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改修１" sheetId="2" state="visible" r:id="rId3"/>
    <sheet name="改修２" sheetId="3" state="visible" r:id="rId4"/>
    <sheet name="改修３" sheetId="4" state="visible" r:id="rId5"/>
    <sheet name="改修４" sheetId="5" state="visible" r:id="rId6"/>
    <sheet name="改修５" sheetId="6" state="visible" r:id="rId7"/>
  </sheets>
  <definedNames>
    <definedName function="false" hidden="false" localSheetId="0" name="_xlnm.Print_Area" vbProcedure="false">共通事項!$A$1:$FU$138</definedName>
    <definedName function="false" hidden="false" localSheetId="1" name="_xlnm.Print_Area" vbProcedure="false">改修１!$A$1:$FS$125</definedName>
    <definedName function="false" hidden="false" localSheetId="2" name="_xlnm.Print_Area" vbProcedure="false">改修２!$A$1:$FS$125</definedName>
    <definedName function="false" hidden="false" localSheetId="3" name="_xlnm.Print_Area" vbProcedure="false">改修３!$A$1:$FS$125</definedName>
    <definedName function="false" hidden="false" localSheetId="4" name="_xlnm.Print_Area" vbProcedure="false">改修４!$A$1:$FT$125</definedName>
    <definedName function="false" hidden="false" localSheetId="5" name="_xlnm.Print_Area" vbProcedure="false">改修５!$A$1:$F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3" uniqueCount="1894">
  <si>
    <r>
      <rPr>
        <b val="true"/>
        <sz val="14"/>
        <rFont val="Noto Sans"/>
        <family val="2"/>
      </rPr>
      <t xml:space="preserve">福島県建築関係工事特記仕様書　【</t>
    </r>
    <r>
      <rPr>
        <b val="true"/>
        <sz val="14"/>
        <rFont val="ＭＳ Ｐ明朝"/>
        <family val="1"/>
        <charset val="128"/>
      </rPr>
      <t xml:space="preserve">R6</t>
    </r>
    <r>
      <rPr>
        <b val="true"/>
        <sz val="14"/>
        <rFont val="Noto Sans"/>
        <family val="2"/>
      </rPr>
      <t xml:space="preserve">年</t>
    </r>
    <r>
      <rPr>
        <b val="true"/>
        <sz val="14"/>
        <rFont val="ＭＳ Ｐ明朝"/>
        <family val="1"/>
        <charset val="128"/>
      </rPr>
      <t xml:space="preserve">1</t>
    </r>
    <r>
      <rPr>
        <b val="true"/>
        <sz val="14"/>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rFont val="ＭＳ Ｐ明朝"/>
        <family val="1"/>
        <charset val="128"/>
      </rPr>
      <t xml:space="preserve">1</t>
    </r>
    <r>
      <rPr>
        <b val="true"/>
        <sz val="8"/>
        <rFont val="Noto Sans"/>
        <family val="2"/>
      </rPr>
      <t xml:space="preserve">　工事名称</t>
    </r>
  </si>
  <si>
    <t xml:space="preserve">ふくしま公共施設等ユニバーサルデザイン指針　　　</t>
  </si>
  <si>
    <t xml:space="preserve">設計ＧＬ</t>
  </si>
  <si>
    <t xml:space="preserve">図示による。</t>
  </si>
  <si>
    <r>
      <rPr>
        <b val="true"/>
        <sz val="8"/>
        <rFont val="Noto Sans"/>
        <family val="2"/>
      </rPr>
      <t xml:space="preserve">ＢＭ</t>
    </r>
    <r>
      <rPr>
        <b val="true"/>
        <sz val="8"/>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rFont val="ＭＳ Ｐ明朝"/>
        <family val="1"/>
        <charset val="128"/>
      </rPr>
      <t xml:space="preserve">2</t>
    </r>
    <r>
      <rPr>
        <b val="true"/>
        <sz val="8"/>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rFont val="ＭＳ Ｐ明朝"/>
        <family val="1"/>
        <charset val="128"/>
      </rPr>
      <t xml:space="preserve">3</t>
    </r>
    <r>
      <rPr>
        <b val="true"/>
        <sz val="8"/>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rFont val="Noto Sans"/>
        <family val="2"/>
      </rPr>
      <t xml:space="preserve">工事請負代金が</t>
    </r>
    <r>
      <rPr>
        <b val="true"/>
        <sz val="8"/>
        <rFont val="ＭＳ Ｐ明朝"/>
        <family val="1"/>
        <charset val="128"/>
      </rPr>
      <t xml:space="preserve">500</t>
    </r>
    <r>
      <rPr>
        <b val="true"/>
        <sz val="8"/>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rFont val="Noto Sans"/>
        <family val="2"/>
      </rPr>
      <t xml:space="preserve">保険期間：工期＋</t>
    </r>
    <r>
      <rPr>
        <b val="true"/>
        <sz val="8"/>
        <rFont val="ＭＳ Ｐ明朝"/>
        <family val="1"/>
        <charset val="128"/>
      </rPr>
      <t xml:space="preserve">14</t>
    </r>
    <r>
      <rPr>
        <b val="true"/>
        <sz val="8"/>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rFont val="ＭＳ Ｐ明朝"/>
        <family val="1"/>
        <charset val="128"/>
      </rPr>
      <t xml:space="preserve">1</t>
    </r>
    <r>
      <rPr>
        <b val="true"/>
        <sz val="7"/>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rFont val="Noto Sans"/>
        <family val="2"/>
      </rPr>
      <t xml:space="preserve">ブロック、</t>
    </r>
    <r>
      <rPr>
        <b val="true"/>
        <sz val="8"/>
        <rFont val="ＭＳ Ｐ明朝"/>
        <family val="1"/>
        <charset val="128"/>
      </rPr>
      <t xml:space="preserve">ALC</t>
    </r>
    <r>
      <rPr>
        <b val="true"/>
        <sz val="8"/>
        <rFont val="Noto Sans"/>
        <family val="2"/>
      </rPr>
      <t xml:space="preserve">パネル工事、</t>
    </r>
    <r>
      <rPr>
        <b val="true"/>
        <sz val="8"/>
        <rFont val="ＭＳ Ｐ明朝"/>
        <family val="1"/>
        <charset val="128"/>
      </rPr>
      <t xml:space="preserve">PC</t>
    </r>
    <r>
      <rPr>
        <b val="true"/>
        <sz val="8"/>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rFont val="Noto Sans"/>
        <family val="2"/>
      </rPr>
      <t xml:space="preserve">　（ﾌﾞﾛｯｸ建築、</t>
    </r>
    <r>
      <rPr>
        <b val="true"/>
        <sz val="8"/>
        <rFont val="ＭＳ Ｐ明朝"/>
        <family val="1"/>
        <charset val="128"/>
      </rPr>
      <t xml:space="preserve">ALC</t>
    </r>
    <r>
      <rPr>
        <b val="true"/>
        <sz val="8"/>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rFont val="Noto Sans"/>
        <family val="2"/>
      </rPr>
      <t xml:space="preserve">ｋ</t>
    </r>
    <r>
      <rPr>
        <b val="true"/>
        <sz val="7"/>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rFont val="Noto Sans"/>
        <family val="2"/>
      </rPr>
      <t xml:space="preserve">ｋ</t>
    </r>
    <r>
      <rPr>
        <b val="true"/>
        <sz val="7"/>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rFont val="Noto Sans"/>
        <family val="2"/>
      </rPr>
      <t xml:space="preserve">（</t>
    </r>
    <r>
      <rPr>
        <b val="true"/>
        <sz val="7"/>
        <rFont val="ＭＳ Ｐ明朝"/>
        <family val="1"/>
        <charset val="128"/>
      </rPr>
      <t xml:space="preserve">UPS</t>
    </r>
    <r>
      <rPr>
        <b val="true"/>
        <sz val="7"/>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rFont val="Noto Sans"/>
        <family val="2"/>
      </rPr>
      <t xml:space="preserve">５０</t>
    </r>
    <r>
      <rPr>
        <b val="true"/>
        <sz val="7"/>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当初積算時に４週８休以上を確保する場合の補正を行っている。</t>
  </si>
  <si>
    <t xml:space="preserve">※作業数量が少量の場合には、適用の有無について監督員と協議することができる。</t>
  </si>
  <si>
    <t xml:space="preserve">入札時積算数量書活用方式</t>
  </si>
  <si>
    <t xml:space="preserve">本工事は「入札時積算数量書活用方式」の対象工事であ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管理対象</t>
  </si>
  <si>
    <t xml:space="preserve">電力設備</t>
  </si>
  <si>
    <t xml:space="preserve">防災設備</t>
  </si>
  <si>
    <t xml:space="preserve">給排水衛生設備</t>
  </si>
  <si>
    <t xml:space="preserve">空気調和設備</t>
  </si>
  <si>
    <t xml:space="preserve">昇降機設備</t>
  </si>
  <si>
    <t xml:space="preserve">発生材の処理</t>
  </si>
  <si>
    <t xml:space="preserve">有価物（</t>
  </si>
  <si>
    <t xml:space="preserve">引き渡しを要するもの</t>
  </si>
  <si>
    <t xml:space="preserve">現地において再利用化を図るもの</t>
  </si>
  <si>
    <t xml:space="preserve">情報共有システム</t>
  </si>
  <si>
    <t xml:space="preserve">本工事は、「情報共有システム」利用の対象工事である。</t>
  </si>
  <si>
    <t xml:space="preserve">建設副産物</t>
  </si>
  <si>
    <t xml:space="preserve">処理方法等</t>
  </si>
  <si>
    <t xml:space="preserve">備考</t>
  </si>
  <si>
    <t xml:space="preserve">５　機械設備工事概要</t>
  </si>
  <si>
    <t xml:space="preserve">遠隔臨場</t>
  </si>
  <si>
    <t xml:space="preserve">本工事は、「遠隔臨場」利用の対象工事である。</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建設キャリアアップ</t>
  </si>
  <si>
    <t xml:space="preserve">（１）</t>
  </si>
  <si>
    <t xml:space="preserve">本工事は、『福島県土木部発注工事等における建設キャリアアップシステム活用工事実施要領』の対象工事である。</t>
  </si>
  <si>
    <t xml:space="preserve">主要熱源機器</t>
  </si>
  <si>
    <t xml:space="preserve">吸収冷温水機</t>
  </si>
  <si>
    <t xml:space="preserve">吸収冷温水機ユニット</t>
  </si>
  <si>
    <t xml:space="preserve">マルチパッケージ型空気調和機</t>
  </si>
  <si>
    <r>
      <rPr>
        <b val="true"/>
        <sz val="8"/>
        <rFont val="Noto Sans"/>
        <family val="2"/>
      </rPr>
      <t xml:space="preserve">システム（</t>
    </r>
    <r>
      <rPr>
        <b val="true"/>
        <sz val="8"/>
        <rFont val="ＭＳ Ｐ明朝"/>
        <family val="1"/>
        <charset val="128"/>
      </rPr>
      <t xml:space="preserve">CCUS</t>
    </r>
    <r>
      <rPr>
        <b val="true"/>
        <sz val="8"/>
        <rFont val="Noto Sans"/>
        <family val="2"/>
      </rPr>
      <t xml:space="preserve">）</t>
    </r>
  </si>
  <si>
    <t xml:space="preserve">（２）</t>
  </si>
  <si>
    <t xml:space="preserve">受注者は実施要領に定める事項について遵守しなければならない。</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t xml:space="preserve">（３）</t>
  </si>
  <si>
    <t xml:space="preserve">本工事の発注方式は（</t>
  </si>
  <si>
    <t xml:space="preserve">受注者希望型</t>
  </si>
  <si>
    <t xml:space="preserve">発注者指定型　）である。</t>
  </si>
  <si>
    <t xml:space="preserve">その他</t>
  </si>
  <si>
    <t xml:space="preserve">本工事の施工にあたって資機材及び労働者の調達に時間を要することが判明し、受注者から協議があった場合は、</t>
  </si>
  <si>
    <t xml:space="preserve">換　気　設　備</t>
  </si>
  <si>
    <t xml:space="preserve">機械換気</t>
  </si>
  <si>
    <t xml:space="preserve">有</t>
  </si>
  <si>
    <t xml:space="preserve">無</t>
  </si>
  <si>
    <t xml:space="preserve">工事の一時中止及び工期の変更について検討し、決定するものとする。</t>
  </si>
  <si>
    <t xml:space="preserve">排　煙　設　備</t>
  </si>
  <si>
    <t xml:space="preserve">機械排煙</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rFont val="ＭＳ Ｐ明朝"/>
        <family val="1"/>
        <charset val="128"/>
      </rPr>
      <t xml:space="preserve">MJ/Nm</t>
    </r>
    <r>
      <rPr>
        <b val="true"/>
        <vertAlign val="superscript"/>
        <sz val="7"/>
        <rFont val="ＭＳ Ｐ明朝"/>
        <family val="1"/>
        <charset val="128"/>
      </rPr>
      <t xml:space="preserve">3</t>
    </r>
    <r>
      <rPr>
        <b val="true"/>
        <sz val="7"/>
        <rFont val="Noto Sans"/>
        <family val="2"/>
      </rPr>
      <t xml:space="preserve">　）</t>
    </r>
  </si>
  <si>
    <t xml:space="preserve">監督員事務所</t>
  </si>
  <si>
    <t xml:space="preserve">設ける</t>
  </si>
  <si>
    <t xml:space="preserve">規模：</t>
  </si>
  <si>
    <r>
      <rPr>
        <b val="true"/>
        <sz val="8"/>
        <rFont val="ＭＳ Ｐ明朝"/>
        <family val="1"/>
        <charset val="128"/>
      </rPr>
      <t xml:space="preserve">m2</t>
    </r>
    <r>
      <rPr>
        <b val="true"/>
        <sz val="8"/>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1</t>
    </r>
    <r>
      <rPr>
        <b val="true"/>
        <sz val="8"/>
        <rFont val="Noto Sans"/>
        <family val="2"/>
      </rPr>
      <t xml:space="preserve">〕</t>
    </r>
  </si>
  <si>
    <t xml:space="preserve">施工歴標</t>
  </si>
  <si>
    <t xml:space="preserve">設置は建築工事とす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3</t>
    </r>
    <r>
      <rPr>
        <b val="true"/>
        <sz val="8"/>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rFont val="Noto Sans"/>
        <family val="2"/>
      </rPr>
      <t xml:space="preserve">建築基準法に基づき定められた風速　（Ｖ</t>
    </r>
    <r>
      <rPr>
        <b val="true"/>
        <sz val="8"/>
        <rFont val="ＭＳ Ｐ明朝"/>
        <family val="1"/>
        <charset val="128"/>
      </rPr>
      <t xml:space="preserve">0</t>
    </r>
    <r>
      <rPr>
        <b val="true"/>
        <sz val="8"/>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2.13</t>
    </r>
    <r>
      <rPr>
        <b val="true"/>
        <sz val="8"/>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rFont val="Noto Sans"/>
        <family val="2"/>
      </rPr>
      <t xml:space="preserve">「公共建築木造工事標準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兼用</t>
  </si>
  <si>
    <t xml:space="preserve">・有り</t>
  </si>
  <si>
    <t xml:space="preserve">（図面による）</t>
  </si>
  <si>
    <t xml:space="preserve">無し</t>
  </si>
  <si>
    <r>
      <rPr>
        <b val="true"/>
        <sz val="8"/>
        <rFont val="Noto Sans"/>
        <family val="2"/>
      </rPr>
      <t xml:space="preserve">「建築物解体工事共通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rFont val="Noto Sans"/>
        <family val="2"/>
      </rPr>
      <t xml:space="preserve">原則モニターのサイズは、２１～２４インチ程度とし、解像度はアスペクト比</t>
    </r>
    <r>
      <rPr>
        <b val="true"/>
        <sz val="8"/>
        <rFont val="ＭＳ Ｐ明朝"/>
        <family val="1"/>
        <charset val="128"/>
      </rPr>
      <t xml:space="preserve">16:9</t>
    </r>
    <r>
      <rPr>
        <b val="true"/>
        <sz val="8"/>
        <rFont val="Noto Sans"/>
        <family val="2"/>
      </rPr>
      <t xml:space="preserve">の場合</t>
    </r>
    <r>
      <rPr>
        <b val="true"/>
        <sz val="8"/>
        <rFont val="ＭＳ Ｐ明朝"/>
        <family val="1"/>
        <charset val="128"/>
      </rPr>
      <t xml:space="preserve">1920×1080</t>
    </r>
    <r>
      <rPr>
        <b val="true"/>
        <sz val="8"/>
        <rFont val="Noto Sans"/>
        <family val="2"/>
      </rPr>
      <t xml:space="preserve">以上、アスペクト比</t>
    </r>
    <r>
      <rPr>
        <b val="true"/>
        <sz val="8"/>
        <rFont val="ＭＳ Ｐ明朝"/>
        <family val="1"/>
        <charset val="128"/>
      </rPr>
      <t xml:space="preserve">16:10</t>
    </r>
    <r>
      <rPr>
        <b val="true"/>
        <sz val="8"/>
        <rFont val="Noto Sans"/>
        <family val="2"/>
      </rPr>
      <t xml:space="preserve">の場合</t>
    </r>
    <r>
      <rPr>
        <b val="true"/>
        <sz val="8"/>
        <rFont val="ＭＳ Ｐ明朝"/>
        <family val="1"/>
        <charset val="128"/>
      </rPr>
      <t xml:space="preserve">1920×1200</t>
    </r>
    <r>
      <rPr>
        <b val="true"/>
        <sz val="8"/>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rFont val="Noto Sans"/>
        <family val="2"/>
      </rPr>
      <t xml:space="preserve">黒表紙</t>
    </r>
    <r>
      <rPr>
        <b val="true"/>
        <sz val="8"/>
        <rFont val="ＭＳ Ｐ明朝"/>
        <family val="1"/>
        <charset val="128"/>
      </rPr>
      <t xml:space="preserve">(</t>
    </r>
    <r>
      <rPr>
        <b val="true"/>
        <sz val="8"/>
        <rFont val="Noto Sans"/>
        <family val="2"/>
      </rPr>
      <t xml:space="preserve">金文字入</t>
    </r>
    <r>
      <rPr>
        <b val="true"/>
        <sz val="8"/>
        <rFont val="ＭＳ Ｐ明朝"/>
        <family val="1"/>
        <charset val="128"/>
      </rPr>
      <t xml:space="preserve">) A4</t>
    </r>
    <r>
      <rPr>
        <b val="true"/>
        <sz val="8"/>
        <rFont val="Noto Sans"/>
        <family val="2"/>
      </rPr>
      <t xml:space="preserve">版（１部）</t>
    </r>
  </si>
  <si>
    <r>
      <rPr>
        <b val="true"/>
        <sz val="8"/>
        <rFont val="Noto Sans"/>
        <family val="2"/>
      </rPr>
      <t xml:space="preserve">ハードファイル</t>
    </r>
    <r>
      <rPr>
        <b val="true"/>
        <sz val="8"/>
        <rFont val="ＭＳ Ｐ明朝"/>
        <family val="1"/>
        <charset val="128"/>
      </rPr>
      <t xml:space="preserve">A4</t>
    </r>
    <r>
      <rPr>
        <b val="true"/>
        <sz val="8"/>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rFont val="Noto Sans"/>
        <family val="2"/>
      </rPr>
      <t xml:space="preserve">（</t>
    </r>
    <r>
      <rPr>
        <b val="true"/>
        <sz val="8"/>
        <rFont val="ＭＳ Ｐ明朝"/>
        <family val="1"/>
        <charset val="128"/>
      </rPr>
      <t xml:space="preserve">3.2.3</t>
    </r>
    <r>
      <rPr>
        <b val="true"/>
        <sz val="8"/>
        <rFont val="Noto Sans"/>
        <family val="2"/>
      </rPr>
      <t xml:space="preserve">）（表</t>
    </r>
    <r>
      <rPr>
        <b val="true"/>
        <sz val="8"/>
        <rFont val="ＭＳ Ｐ明朝"/>
        <family val="1"/>
        <charset val="128"/>
      </rPr>
      <t xml:space="preserve">3.2.1</t>
    </r>
    <r>
      <rPr>
        <b val="true"/>
        <sz val="8"/>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印の付かない場合は、※印の付いたものを適用する。</t>
  </si>
  <si>
    <r>
      <rPr>
        <b val="true"/>
        <sz val="8"/>
        <rFont val="Noto Sans"/>
        <family val="2"/>
      </rPr>
      <t xml:space="preserve">ＣＡＤデータ、</t>
    </r>
    <r>
      <rPr>
        <b val="true"/>
        <sz val="8"/>
        <rFont val="ＭＳ Ｐ明朝"/>
        <family val="1"/>
        <charset val="128"/>
      </rPr>
      <t xml:space="preserve">PDF</t>
    </r>
    <r>
      <rPr>
        <b val="true"/>
        <sz val="8"/>
        <rFont val="Noto Sans"/>
        <family val="2"/>
      </rPr>
      <t xml:space="preserve">データ（１式）</t>
    </r>
  </si>
  <si>
    <t xml:space="preserve">土工事</t>
  </si>
  <si>
    <t xml:space="preserve">搬出先の名称</t>
  </si>
  <si>
    <t xml:space="preserve">○印と※印の付いた場合は、両方を適用する。</t>
  </si>
  <si>
    <r>
      <rPr>
        <b val="true"/>
        <sz val="8"/>
        <rFont val="Noto Sans"/>
        <family val="2"/>
      </rPr>
      <t xml:space="preserve">（※ＣＡＤデータ提出の場合には、オリジナル</t>
    </r>
    <r>
      <rPr>
        <b val="true"/>
        <sz val="8"/>
        <rFont val="ＭＳ Ｐ明朝"/>
        <family val="1"/>
        <charset val="128"/>
      </rPr>
      <t xml:space="preserve">CAD</t>
    </r>
    <r>
      <rPr>
        <b val="true"/>
        <sz val="8"/>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rFont val="Noto Sans"/>
        <family val="2"/>
      </rPr>
      <t xml:space="preserve">（※</t>
    </r>
    <r>
      <rPr>
        <b val="true"/>
        <sz val="8"/>
        <rFont val="ＭＳ Ｐ明朝"/>
        <family val="1"/>
        <charset val="128"/>
      </rPr>
      <t xml:space="preserve">PDF</t>
    </r>
    <r>
      <rPr>
        <b val="true"/>
        <sz val="8"/>
        <rFont val="Noto Sans"/>
        <family val="2"/>
      </rPr>
      <t xml:space="preserve">データとは、ＣＡＤデータを</t>
    </r>
    <r>
      <rPr>
        <b val="true"/>
        <sz val="8"/>
        <rFont val="ＭＳ Ｐ明朝"/>
        <family val="1"/>
        <charset val="128"/>
      </rPr>
      <t xml:space="preserve">PDF</t>
    </r>
    <r>
      <rPr>
        <b val="true"/>
        <sz val="8"/>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rFont val="Noto Sans"/>
        <family val="2"/>
      </rPr>
      <t xml:space="preserve">第</t>
    </r>
    <r>
      <rPr>
        <b val="true"/>
        <sz val="8"/>
        <rFont val="ＭＳ Ｐ明朝"/>
        <family val="1"/>
        <charset val="128"/>
      </rPr>
      <t xml:space="preserve">1</t>
    </r>
    <r>
      <rPr>
        <b val="true"/>
        <sz val="8"/>
        <rFont val="Noto Sans"/>
        <family val="2"/>
      </rPr>
      <t xml:space="preserve">編〔総則〕</t>
    </r>
    <r>
      <rPr>
        <b val="true"/>
        <sz val="8"/>
        <rFont val="ＭＳ Ｐ明朝"/>
        <family val="1"/>
        <charset val="128"/>
      </rPr>
      <t xml:space="preserve">1.8.4</t>
    </r>
    <r>
      <rPr>
        <b val="true"/>
        <sz val="8"/>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rFont val="Noto Sans"/>
        <family val="2"/>
      </rPr>
      <t xml:space="preserve">受注者は、建設発生土処理にあたり　第</t>
    </r>
    <r>
      <rPr>
        <b val="true"/>
        <sz val="8"/>
        <rFont val="ＭＳ Ｐ明朝"/>
        <family val="1"/>
        <charset val="128"/>
      </rPr>
      <t xml:space="preserve">1</t>
    </r>
    <r>
      <rPr>
        <b val="true"/>
        <sz val="8"/>
        <rFont val="Noto Sans"/>
        <family val="2"/>
      </rPr>
      <t xml:space="preserve">編〔建築工事〕</t>
    </r>
    <r>
      <rPr>
        <b val="true"/>
        <sz val="8"/>
        <rFont val="ＭＳ Ｐ明朝"/>
        <family val="1"/>
        <charset val="128"/>
      </rPr>
      <t xml:space="preserve">1.4.2</t>
    </r>
    <r>
      <rPr>
        <b val="true"/>
        <sz val="8"/>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rFont val="ＭＳ Ｐ明朝"/>
        <family val="1"/>
        <charset val="128"/>
      </rPr>
      <t xml:space="preserve">○
</t>
    </r>
    <r>
      <rPr>
        <b val="true"/>
        <sz val="8"/>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1</t>
  </si>
  <si>
    <t xml:space="preserve">降雨等に対する</t>
  </si>
  <si>
    <r>
      <rPr>
        <b val="true"/>
        <sz val="8"/>
        <color rgb="FF000000"/>
        <rFont val="Noto Sans"/>
        <family val="2"/>
      </rPr>
      <t xml:space="preserve">［</t>
    </r>
    <r>
      <rPr>
        <b val="true"/>
        <sz val="8"/>
        <color rgb="FF000000"/>
        <rFont val="ＭＳ Ｐ明朝"/>
        <family val="1"/>
        <charset val="128"/>
      </rPr>
      <t xml:space="preserve">3.1.3</t>
    </r>
    <r>
      <rPr>
        <b val="true"/>
        <sz val="8"/>
        <color rgb="FF000000"/>
        <rFont val="Noto Sans"/>
        <family val="2"/>
      </rPr>
      <t xml:space="preserve">］</t>
    </r>
  </si>
  <si>
    <t xml:space="preserve">2</t>
  </si>
  <si>
    <t xml:space="preserve">ひび割れ部改修工法</t>
  </si>
  <si>
    <t xml:space="preserve">樹脂注入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4</t>
    </r>
    <r>
      <rPr>
        <b val="true"/>
        <sz val="8"/>
        <color rgb="FF000000"/>
        <rFont val="Noto Sans"/>
        <family val="2"/>
      </rPr>
      <t xml:space="preserve">］</t>
    </r>
  </si>
  <si>
    <t xml:space="preserve">3</t>
  </si>
  <si>
    <t xml:space="preserve">改修工法</t>
  </si>
  <si>
    <t xml:space="preserve">かぶせ工法</t>
  </si>
  <si>
    <t xml:space="preserve">撤去工法</t>
  </si>
  <si>
    <t xml:space="preserve">図示による</t>
  </si>
  <si>
    <r>
      <rPr>
        <b val="true"/>
        <sz val="8"/>
        <color rgb="FF000000"/>
        <rFont val="Noto Sans"/>
        <family val="2"/>
      </rPr>
      <t xml:space="preserve">［</t>
    </r>
    <r>
      <rPr>
        <b val="true"/>
        <sz val="8"/>
        <color rgb="FF000000"/>
        <rFont val="ＭＳ Ｐ明朝"/>
        <family val="1"/>
        <charset val="128"/>
      </rPr>
      <t xml:space="preserve">5.1.3</t>
    </r>
    <r>
      <rPr>
        <b val="true"/>
        <sz val="8"/>
        <color rgb="FF000000"/>
        <rFont val="Noto Sans"/>
        <family val="2"/>
      </rPr>
      <t xml:space="preserve">］</t>
    </r>
  </si>
  <si>
    <t xml:space="preserve">養生方法（とい共）</t>
  </si>
  <si>
    <r>
      <rPr>
        <b val="true"/>
        <sz val="8"/>
        <color rgb="FF000000"/>
        <rFont val="Noto Sans"/>
        <family val="2"/>
      </rPr>
      <t xml:space="preserve">改修標仕　</t>
    </r>
    <r>
      <rPr>
        <b val="true"/>
        <sz val="8"/>
        <color rgb="FF000000"/>
        <rFont val="ＭＳ Ｐ明朝"/>
        <family val="1"/>
        <charset val="128"/>
      </rPr>
      <t xml:space="preserve">3.1.3</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ｱ）～（ｳ） による</t>
    </r>
  </si>
  <si>
    <t xml:space="preserve">コンクリート打放し
仕上げ</t>
  </si>
  <si>
    <t xml:space="preserve">注入工法の種類</t>
  </si>
  <si>
    <t xml:space="preserve">注入間隔（ｍｍ）</t>
  </si>
  <si>
    <r>
      <rPr>
        <b val="true"/>
        <sz val="8"/>
        <color rgb="FF000000"/>
        <rFont val="Noto Sans"/>
        <family val="2"/>
      </rPr>
      <t xml:space="preserve">注入量（ｃｃ</t>
    </r>
    <r>
      <rPr>
        <b val="true"/>
        <sz val="8"/>
        <color rgb="FF000000"/>
        <rFont val="ＭＳ Ｐ明朝"/>
        <family val="1"/>
        <charset val="128"/>
      </rPr>
      <t xml:space="preserve">/</t>
    </r>
    <r>
      <rPr>
        <b val="true"/>
        <sz val="8"/>
        <color rgb="FF000000"/>
        <rFont val="Noto Sans"/>
        <family val="2"/>
      </rPr>
      <t xml:space="preserve">ｍ）</t>
    </r>
  </si>
  <si>
    <t xml:space="preserve">新規に建具を設ける場合の、壁部分の開口の開け方及び周囲の補修工法並びにその範囲は、
図示による</t>
  </si>
  <si>
    <t xml:space="preserve">自動式低圧エポキシ樹脂注入工法</t>
  </si>
  <si>
    <t xml:space="preserve">２００～３００</t>
  </si>
  <si>
    <t xml:space="preserve">防水改修工事</t>
  </si>
  <si>
    <t xml:space="preserve">外壁改修工事</t>
  </si>
  <si>
    <t xml:space="preserve">モルタル塗り仕上げ</t>
  </si>
  <si>
    <t xml:space="preserve"> ・</t>
  </si>
  <si>
    <t xml:space="preserve">建具改修工事</t>
  </si>
  <si>
    <t xml:space="preserve">既存防水の処理</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t>
    </r>
    <r>
      <rPr>
        <b val="true"/>
        <sz val="8"/>
        <color rgb="FF000000"/>
        <rFont val="ＭＳ Ｐ明朝"/>
        <family val="1"/>
        <charset val="128"/>
      </rPr>
      <t xml:space="preserve">3.2.6</t>
    </r>
    <r>
      <rPr>
        <b val="true"/>
        <sz val="8"/>
        <color rgb="FF000000"/>
        <rFont val="Noto Sans"/>
        <family val="2"/>
      </rPr>
      <t xml:space="preserve">］</t>
    </r>
  </si>
  <si>
    <t xml:space="preserve">タイル張り仕上げ</t>
  </si>
  <si>
    <t xml:space="preserve">注入材料</t>
  </si>
  <si>
    <t xml:space="preserve">既存保護層の撤去</t>
  </si>
  <si>
    <t xml:space="preserve">行う　（ 範囲</t>
  </si>
  <si>
    <r>
      <rPr>
        <b val="true"/>
        <sz val="8"/>
        <color rgb="FF000000"/>
        <rFont val="Noto Sans"/>
        <family val="2"/>
      </rPr>
      <t xml:space="preserve">建築補修用注入エポキシ樹脂　（</t>
    </r>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６０２４の低粘度形又は中粘度形）</t>
    </r>
  </si>
  <si>
    <t xml:space="preserve">防火戸</t>
  </si>
  <si>
    <t xml:space="preserve">適用する　（　図示による　）</t>
  </si>
  <si>
    <r>
      <rPr>
        <b val="true"/>
        <sz val="8"/>
        <color rgb="FF000000"/>
        <rFont val="Noto Sans"/>
        <family val="2"/>
      </rPr>
      <t xml:space="preserve">［</t>
    </r>
    <r>
      <rPr>
        <b val="true"/>
        <sz val="8"/>
        <color rgb="FF000000"/>
        <rFont val="ＭＳ Ｐ明朝"/>
        <family val="1"/>
        <charset val="128"/>
      </rPr>
      <t xml:space="preserve">5.1.4</t>
    </r>
    <r>
      <rPr>
        <b val="true"/>
        <sz val="8"/>
        <color rgb="FF000000"/>
        <rFont val="Noto Sans"/>
        <family val="2"/>
      </rPr>
      <t xml:space="preserve">］</t>
    </r>
  </si>
  <si>
    <t xml:space="preserve">コア抜取り検査</t>
  </si>
  <si>
    <t xml:space="preserve">行う </t>
  </si>
  <si>
    <t xml:space="preserve">既存防水層の撤去</t>
  </si>
  <si>
    <t xml:space="preserve">アルミニウム製建具</t>
  </si>
  <si>
    <r>
      <rPr>
        <b val="true"/>
        <sz val="8"/>
        <color rgb="FF000000"/>
        <rFont val="Noto Sans"/>
        <family val="2"/>
      </rPr>
      <t xml:space="preserve">［</t>
    </r>
    <r>
      <rPr>
        <b val="true"/>
        <sz val="8"/>
        <color rgb="FF000000"/>
        <rFont val="ＭＳ Ｐ明朝"/>
        <family val="1"/>
        <charset val="128"/>
      </rPr>
      <t xml:space="preserve">5.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2.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露出防水層表面の</t>
  </si>
  <si>
    <t xml:space="preserve">行う　（ </t>
  </si>
  <si>
    <t xml:space="preserve">M4AS</t>
  </si>
  <si>
    <r>
      <rPr>
        <b val="true"/>
        <sz val="8"/>
        <color rgb="FF000000"/>
        <rFont val="ＭＳ Ｐ明朝"/>
        <family val="1"/>
        <charset val="128"/>
      </rPr>
      <t xml:space="preserve">M4AS </t>
    </r>
    <r>
      <rPr>
        <b val="true"/>
        <sz val="8"/>
        <color rgb="FF000000"/>
        <rFont val="Noto Sans"/>
        <family val="2"/>
      </rPr>
      <t xml:space="preserve">Ｉ</t>
    </r>
  </si>
  <si>
    <t xml:space="preserve">M4C</t>
  </si>
  <si>
    <t xml:space="preserve">M4DI</t>
  </si>
  <si>
    <t xml:space="preserve">L4X</t>
  </si>
  <si>
    <r>
      <rPr>
        <b val="true"/>
        <sz val="8"/>
        <color rgb="FF000000"/>
        <rFont val="ＭＳ Ｐ明朝"/>
        <family val="1"/>
        <charset val="128"/>
      </rPr>
      <t xml:space="preserve">U</t>
    </r>
    <r>
      <rPr>
        <b val="true"/>
        <sz val="8"/>
        <color rgb="FF000000"/>
        <rFont val="Noto Sans"/>
        <family val="2"/>
      </rPr>
      <t xml:space="preserve">カットシール材充填工法</t>
    </r>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5</t>
    </r>
    <r>
      <rPr>
        <b val="true"/>
        <sz val="8"/>
        <color rgb="FF000000"/>
        <rFont val="Noto Sans"/>
        <family val="2"/>
      </rPr>
      <t xml:space="preserve">］</t>
    </r>
  </si>
  <si>
    <t xml:space="preserve">種　別</t>
  </si>
  <si>
    <t xml:space="preserve">外部に面する建具</t>
  </si>
  <si>
    <t xml:space="preserve">内部建具</t>
  </si>
  <si>
    <t xml:space="preserve">仕上げ塗装除去</t>
  </si>
  <si>
    <t xml:space="preserve">充　填　材　料</t>
  </si>
  <si>
    <t xml:space="preserve">普通サッシ</t>
  </si>
  <si>
    <r>
      <rPr>
        <b val="true"/>
        <sz val="8"/>
        <color rgb="FF000000"/>
        <rFont val="ＭＳ Ｐ明朝"/>
        <family val="1"/>
        <charset val="128"/>
      </rPr>
      <t xml:space="preserve">A</t>
    </r>
    <r>
      <rPr>
        <b val="true"/>
        <sz val="8"/>
        <color rgb="FF000000"/>
        <rFont val="Noto Sans"/>
        <family val="2"/>
      </rPr>
      <t xml:space="preserve">種</t>
    </r>
  </si>
  <si>
    <r>
      <rPr>
        <b val="true"/>
        <sz val="8"/>
        <color rgb="FF000000"/>
        <rFont val="ＭＳ Ｐ明朝"/>
        <family val="1"/>
        <charset val="128"/>
      </rPr>
      <t xml:space="preserve">B</t>
    </r>
    <r>
      <rPr>
        <b val="true"/>
        <sz val="8"/>
        <color rgb="FF000000"/>
        <rFont val="Noto Sans"/>
        <family val="2"/>
      </rPr>
      <t xml:space="preserve">種</t>
    </r>
  </si>
  <si>
    <r>
      <rPr>
        <b val="true"/>
        <sz val="8"/>
        <color rgb="FF000000"/>
        <rFont val="ＭＳ Ｐ明朝"/>
        <family val="1"/>
        <charset val="128"/>
      </rPr>
      <t xml:space="preserve">C</t>
    </r>
    <r>
      <rPr>
        <b val="true"/>
        <sz val="8"/>
        <color rgb="FF000000"/>
        <rFont val="Noto Sans"/>
        <family val="2"/>
      </rPr>
      <t xml:space="preserve">種</t>
    </r>
  </si>
  <si>
    <t xml:space="preserve">シーリング材</t>
  </si>
  <si>
    <t xml:space="preserve">※１成分形又は</t>
  </si>
  <si>
    <t xml:space="preserve">防音サッシ</t>
  </si>
  <si>
    <t xml:space="preserve">遮音性の等級　（</t>
  </si>
  <si>
    <t xml:space="preserve">　　２成分形</t>
  </si>
  <si>
    <t xml:space="preserve">断熱サッシ</t>
  </si>
  <si>
    <t xml:space="preserve">断熱性の等級　（</t>
  </si>
  <si>
    <t xml:space="preserve">既存防水層の</t>
  </si>
  <si>
    <r>
      <rPr>
        <b val="true"/>
        <sz val="8"/>
        <color rgb="FF000000"/>
        <rFont val="Noto Sans"/>
        <family val="2"/>
      </rPr>
      <t xml:space="preserve">［</t>
    </r>
    <r>
      <rPr>
        <b val="true"/>
        <sz val="8"/>
        <color rgb="FF000000"/>
        <rFont val="ＭＳ Ｐ明朝"/>
        <family val="1"/>
        <charset val="128"/>
      </rPr>
      <t xml:space="preserve">3.2.6</t>
    </r>
    <r>
      <rPr>
        <b val="true"/>
        <sz val="8"/>
        <color rgb="FF000000"/>
        <rFont val="Noto Sans"/>
        <family val="2"/>
      </rPr>
      <t xml:space="preserve">］</t>
    </r>
  </si>
  <si>
    <t xml:space="preserve">　　ポリウレタン系</t>
  </si>
  <si>
    <t xml:space="preserve">下地補修</t>
  </si>
  <si>
    <t xml:space="preserve">補修箇所の形状、長さ、数量等</t>
  </si>
  <si>
    <t xml:space="preserve">　　シーリング材</t>
  </si>
  <si>
    <t xml:space="preserve">表面処理</t>
  </si>
  <si>
    <r>
      <rPr>
        <b val="true"/>
        <sz val="8"/>
        <color rgb="FF000000"/>
        <rFont val="ＭＳ Ｐ明朝"/>
        <family val="1"/>
        <charset val="128"/>
      </rPr>
      <t xml:space="preserve">BA-1</t>
    </r>
    <r>
      <rPr>
        <b val="true"/>
        <sz val="8"/>
        <color rgb="FF000000"/>
        <rFont val="Noto Sans"/>
        <family val="2"/>
      </rPr>
      <t xml:space="preserve">種</t>
    </r>
  </si>
  <si>
    <r>
      <rPr>
        <b val="true"/>
        <sz val="8"/>
        <color rgb="FF000000"/>
        <rFont val="ＭＳ Ｐ明朝"/>
        <family val="1"/>
        <charset val="128"/>
      </rPr>
      <t xml:space="preserve">BA-2</t>
    </r>
    <r>
      <rPr>
        <b val="true"/>
        <sz val="8"/>
        <color rgb="FF000000"/>
        <rFont val="Noto Sans"/>
        <family val="2"/>
      </rPr>
      <t xml:space="preserve">種</t>
    </r>
  </si>
  <si>
    <r>
      <rPr>
        <b val="true"/>
        <sz val="8"/>
        <color rgb="FF000000"/>
        <rFont val="ＭＳ Ｐ明朝"/>
        <family val="1"/>
        <charset val="128"/>
      </rPr>
      <t xml:space="preserve">BB-1</t>
    </r>
    <r>
      <rPr>
        <b val="true"/>
        <sz val="8"/>
        <color rgb="FF000000"/>
        <rFont val="Noto Sans"/>
        <family val="2"/>
      </rPr>
      <t xml:space="preserve">種</t>
    </r>
  </si>
  <si>
    <r>
      <rPr>
        <b val="true"/>
        <sz val="8"/>
        <color rgb="FF000000"/>
        <rFont val="ＭＳ Ｐ明朝"/>
        <family val="1"/>
        <charset val="128"/>
      </rPr>
      <t xml:space="preserve">BB-2</t>
    </r>
    <r>
      <rPr>
        <b val="true"/>
        <sz val="8"/>
        <color rgb="FF000000"/>
        <rFont val="Noto Sans"/>
        <family val="2"/>
      </rPr>
      <t xml:space="preserve">種</t>
    </r>
  </si>
  <si>
    <t xml:space="preserve">（　　　　　）</t>
  </si>
  <si>
    <t xml:space="preserve">可とう性エポキシ樹脂</t>
  </si>
  <si>
    <r>
      <rPr>
        <b val="true"/>
        <sz val="8"/>
        <color rgb="FF000000"/>
        <rFont val="ＭＳ Ｐ明朝"/>
        <family val="1"/>
        <charset val="128"/>
      </rPr>
      <t xml:space="preserve">BC-1</t>
    </r>
    <r>
      <rPr>
        <b val="true"/>
        <sz val="8"/>
        <color rgb="FF000000"/>
        <rFont val="Noto Sans"/>
        <family val="2"/>
      </rPr>
      <t xml:space="preserve">種</t>
    </r>
  </si>
  <si>
    <r>
      <rPr>
        <b val="true"/>
        <sz val="8"/>
        <color rgb="FF000000"/>
        <rFont val="ＭＳ Ｐ明朝"/>
        <family val="1"/>
        <charset val="128"/>
      </rPr>
      <t xml:space="preserve">BC-2</t>
    </r>
    <r>
      <rPr>
        <b val="true"/>
        <sz val="8"/>
        <color rgb="FF000000"/>
        <rFont val="Noto Sans"/>
        <family val="2"/>
      </rPr>
      <t xml:space="preserve">種</t>
    </r>
  </si>
  <si>
    <t xml:space="preserve">結露水の処理方法</t>
  </si>
  <si>
    <t xml:space="preserve">アスファルト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3.3</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シー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6</t>
    </r>
    <r>
      <rPr>
        <b val="true"/>
        <sz val="8"/>
        <color rgb="FF000000"/>
        <rFont val="Noto Sans"/>
        <family val="2"/>
      </rPr>
      <t xml:space="preserve">］</t>
    </r>
  </si>
  <si>
    <t xml:space="preserve">施工箇所</t>
  </si>
  <si>
    <t xml:space="preserve">防水改修工法の種類</t>
  </si>
  <si>
    <t xml:space="preserve">新規防水層の種別</t>
  </si>
  <si>
    <t xml:space="preserve">樹脂製建具</t>
  </si>
  <si>
    <r>
      <rPr>
        <b val="true"/>
        <sz val="8"/>
        <color rgb="FF000000"/>
        <rFont val="Noto Sans"/>
        <family val="2"/>
      </rPr>
      <t xml:space="preserve">［</t>
    </r>
    <r>
      <rPr>
        <b val="true"/>
        <sz val="8"/>
        <color rgb="FF000000"/>
        <rFont val="ＭＳ Ｐ明朝"/>
        <family val="1"/>
        <charset val="128"/>
      </rPr>
      <t xml:space="preserve">5.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3.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屋根保護（露出）防水断熱工法の断熱材</t>
  </si>
  <si>
    <r>
      <rPr>
        <b val="true"/>
        <sz val="8"/>
        <color rgb="FF000000"/>
        <rFont val="Noto Sans"/>
        <family val="2"/>
      </rPr>
      <t xml:space="preserve">［</t>
    </r>
    <r>
      <rPr>
        <b val="true"/>
        <sz val="8"/>
        <color rgb="FF000000"/>
        <rFont val="ＭＳ Ｐ明朝"/>
        <family val="1"/>
        <charset val="128"/>
      </rPr>
      <t xml:space="preserve">3.3.2</t>
    </r>
    <r>
      <rPr>
        <b val="true"/>
        <sz val="8"/>
        <color rgb="FF000000"/>
        <rFont val="Noto Sans"/>
        <family val="2"/>
      </rPr>
      <t xml:space="preserve">］</t>
    </r>
  </si>
  <si>
    <t xml:space="preserve">欠損部改修工法</t>
  </si>
  <si>
    <t xml:space="preserve">充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3</t>
    </r>
    <r>
      <rPr>
        <b val="true"/>
        <sz val="8"/>
        <color rgb="FF000000"/>
        <rFont val="Noto Sans"/>
        <family val="2"/>
      </rPr>
      <t xml:space="preserve">］　［</t>
    </r>
    <r>
      <rPr>
        <b val="true"/>
        <sz val="8"/>
        <color rgb="FF000000"/>
        <rFont val="ＭＳ Ｐ明朝"/>
        <family val="1"/>
        <charset val="128"/>
      </rPr>
      <t xml:space="preserve">4.3.7</t>
    </r>
    <r>
      <rPr>
        <b val="true"/>
        <sz val="8"/>
        <color rgb="FF000000"/>
        <rFont val="Noto Sans"/>
        <family val="2"/>
      </rPr>
      <t xml:space="preserve">］</t>
    </r>
  </si>
  <si>
    <t xml:space="preserve">厚さ</t>
  </si>
  <si>
    <t xml:space="preserve">材　　　料</t>
  </si>
  <si>
    <t xml:space="preserve">備　　　考</t>
  </si>
  <si>
    <t xml:space="preserve">材質</t>
  </si>
  <si>
    <t xml:space="preserve">エポキシ樹脂モルタル</t>
  </si>
  <si>
    <t xml:space="preserve">ポリマーセメントモルタル</t>
  </si>
  <si>
    <t xml:space="preserve">防水立上り部の保護の方法</t>
  </si>
  <si>
    <r>
      <rPr>
        <b val="true"/>
        <sz val="8"/>
        <color rgb="FF000000"/>
        <rFont val="ＭＳ Ｐ明朝"/>
        <family val="1"/>
        <charset val="128"/>
      </rPr>
      <t xml:space="preserve">[3.3.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3.3.5</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ガラス</t>
  </si>
  <si>
    <t xml:space="preserve">単層ガラス</t>
  </si>
  <si>
    <t xml:space="preserve">複層ガラス</t>
  </si>
  <si>
    <t xml:space="preserve">三重ガラス</t>
  </si>
  <si>
    <t xml:space="preserve">乾式保護材</t>
  </si>
  <si>
    <t xml:space="preserve">（性能は建築材料等品質性能表による）</t>
  </si>
  <si>
    <t xml:space="preserve">表面色</t>
  </si>
  <si>
    <t xml:space="preserve">標準色</t>
  </si>
  <si>
    <t xml:space="preserve">特注色</t>
  </si>
  <si>
    <t xml:space="preserve">セメントれんが</t>
  </si>
  <si>
    <t xml:space="preserve">浮き部改修工法</t>
  </si>
  <si>
    <r>
      <rPr>
        <b val="true"/>
        <sz val="8"/>
        <color rgb="FF000000"/>
        <rFont val="Noto Sans"/>
        <family val="2"/>
      </rPr>
      <t xml:space="preserve">［</t>
    </r>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4.10</t>
    </r>
    <r>
      <rPr>
        <b val="true"/>
        <sz val="8"/>
        <color rgb="FF000000"/>
        <rFont val="Noto Sans"/>
        <family val="2"/>
      </rPr>
      <t xml:space="preserve">～</t>
    </r>
    <r>
      <rPr>
        <b val="true"/>
        <sz val="8"/>
        <color rgb="FF000000"/>
        <rFont val="ＭＳ Ｐ明朝"/>
        <family val="1"/>
        <charset val="128"/>
      </rPr>
      <t xml:space="preserve">15</t>
    </r>
    <r>
      <rPr>
        <b val="true"/>
        <sz val="8"/>
        <color rgb="FF000000"/>
        <rFont val="Noto Sans"/>
        <family val="2"/>
      </rPr>
      <t xml:space="preserve">］　［表</t>
    </r>
    <r>
      <rPr>
        <b val="true"/>
        <sz val="8"/>
        <color rgb="FF000000"/>
        <rFont val="ＭＳ Ｐ明朝"/>
        <family val="1"/>
        <charset val="128"/>
      </rPr>
      <t xml:space="preserve">4.4.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工　　　法</t>
  </si>
  <si>
    <r>
      <rPr>
        <b val="true"/>
        <sz val="8"/>
        <color rgb="FF000000"/>
        <rFont val="Noto Sans"/>
        <family val="2"/>
      </rPr>
      <t xml:space="preserve">アンカーピン
本数（本</t>
    </r>
    <r>
      <rPr>
        <b val="true"/>
        <sz val="8"/>
        <color rgb="FF000000"/>
        <rFont val="ＭＳ Ｐ明朝"/>
        <family val="1"/>
        <charset val="128"/>
      </rPr>
      <t xml:space="preserve">/</t>
    </r>
    <r>
      <rPr>
        <b val="true"/>
        <sz val="8"/>
        <color rgb="FF000000"/>
        <rFont val="Noto Sans"/>
        <family val="2"/>
      </rPr>
      <t xml:space="preserve">㎡）</t>
    </r>
  </si>
  <si>
    <r>
      <rPr>
        <b val="true"/>
        <sz val="8"/>
        <color rgb="FF000000"/>
        <rFont val="Noto Sans"/>
        <family val="2"/>
      </rPr>
      <t xml:space="preserve">注入口の箇所
数（箇所</t>
    </r>
    <r>
      <rPr>
        <b val="true"/>
        <sz val="8"/>
        <color rgb="FF000000"/>
        <rFont val="ＭＳ Ｐ明朝"/>
        <family val="1"/>
        <charset val="128"/>
      </rPr>
      <t xml:space="preserve">/</t>
    </r>
    <r>
      <rPr>
        <b val="true"/>
        <sz val="8"/>
        <color rgb="FF000000"/>
        <rFont val="Noto Sans"/>
        <family val="2"/>
      </rPr>
      <t xml:space="preserve">㎡）</t>
    </r>
  </si>
  <si>
    <t xml:space="preserve">充填量</t>
  </si>
  <si>
    <t xml:space="preserve">注入量</t>
  </si>
  <si>
    <r>
      <rPr>
        <b val="true"/>
        <sz val="8"/>
        <color rgb="FF000000"/>
        <rFont val="Noto Sans"/>
        <family val="2"/>
      </rPr>
      <t xml:space="preserve">（</t>
    </r>
    <r>
      <rPr>
        <b val="true"/>
        <sz val="8"/>
        <color rgb="FF000000"/>
        <rFont val="ＭＳ Ｐ明朝"/>
        <family val="1"/>
        <charset val="128"/>
      </rPr>
      <t xml:space="preserve">ml/</t>
    </r>
    <r>
      <rPr>
        <b val="true"/>
        <sz val="8"/>
        <color rgb="FF000000"/>
        <rFont val="Noto Sans"/>
        <family val="2"/>
      </rPr>
      <t xml:space="preserve">箇所）</t>
    </r>
  </si>
  <si>
    <t xml:space="preserve">網戸等</t>
  </si>
  <si>
    <r>
      <rPr>
        <b val="true"/>
        <sz val="8"/>
        <color rgb="FF000000"/>
        <rFont val="Noto Sans"/>
        <family val="2"/>
      </rPr>
      <t xml:space="preserve">［</t>
    </r>
    <r>
      <rPr>
        <b val="true"/>
        <sz val="8"/>
        <color rgb="FF000000"/>
        <rFont val="ＭＳ Ｐ明朝"/>
        <family val="1"/>
        <charset val="128"/>
      </rPr>
      <t xml:space="preserve">5.2.3</t>
    </r>
    <r>
      <rPr>
        <b val="true"/>
        <sz val="8"/>
        <color rgb="FF000000"/>
        <rFont val="Noto Sans"/>
        <family val="2"/>
      </rPr>
      <t xml:space="preserve">］</t>
    </r>
  </si>
  <si>
    <t xml:space="preserve">一般部</t>
  </si>
  <si>
    <t xml:space="preserve">指定部</t>
  </si>
  <si>
    <t xml:space="preserve">材　質</t>
  </si>
  <si>
    <t xml:space="preserve">線　径</t>
  </si>
  <si>
    <t xml:space="preserve">網　目</t>
  </si>
  <si>
    <t xml:space="preserve">改質アスファルト</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4.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4.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アンカーピンニング部分</t>
  </si>
  <si>
    <t xml:space="preserve">１６</t>
  </si>
  <si>
    <t xml:space="preserve">２５</t>
  </si>
  <si>
    <t xml:space="preserve">防虫網</t>
  </si>
  <si>
    <t xml:space="preserve">合成樹脂製</t>
  </si>
  <si>
    <r>
      <rPr>
        <b val="true"/>
        <sz val="8"/>
        <color rgb="FF000000"/>
        <rFont val="Noto Sans"/>
        <family val="2"/>
      </rPr>
      <t xml:space="preserve">０．２５</t>
    </r>
    <r>
      <rPr>
        <b val="true"/>
        <sz val="8"/>
        <color rgb="FF000000"/>
        <rFont val="ＭＳ Ｐ明朝"/>
        <family val="1"/>
        <charset val="128"/>
      </rPr>
      <t xml:space="preserve">mm</t>
    </r>
    <r>
      <rPr>
        <b val="true"/>
        <sz val="8"/>
        <color rgb="FF000000"/>
        <rFont val="Noto Sans"/>
        <family val="2"/>
      </rPr>
      <t xml:space="preserve">以上</t>
    </r>
  </si>
  <si>
    <t xml:space="preserve">１６～１８メッシュ</t>
  </si>
  <si>
    <t xml:space="preserve">シート防水</t>
  </si>
  <si>
    <t xml:space="preserve">工 法</t>
  </si>
  <si>
    <t xml:space="preserve">仕上塗料</t>
  </si>
  <si>
    <t xml:space="preserve">　　エポキシ樹脂注入工法</t>
  </si>
  <si>
    <t xml:space="preserve">ガラス繊維入り合成樹脂製</t>
  </si>
  <si>
    <t xml:space="preserve">工法</t>
  </si>
  <si>
    <r>
      <rPr>
        <b val="true"/>
        <sz val="8"/>
        <color rgb="FF000000"/>
        <rFont val="Noto Sans"/>
        <family val="2"/>
      </rPr>
      <t xml:space="preserve">Ａ</t>
    </r>
    <r>
      <rPr>
        <b val="true"/>
        <sz val="8"/>
        <color rgb="FF000000"/>
        <rFont val="ＭＳ Ｐ明朝"/>
        <family val="1"/>
        <charset val="128"/>
      </rPr>
      <t xml:space="preserve">S</t>
    </r>
  </si>
  <si>
    <t xml:space="preserve">-</t>
  </si>
  <si>
    <t xml:space="preserve">カラー</t>
  </si>
  <si>
    <t xml:space="preserve">シルバー</t>
  </si>
  <si>
    <t xml:space="preserve">アンカーピンニング全面</t>
  </si>
  <si>
    <t xml:space="preserve">１３</t>
  </si>
  <si>
    <t xml:space="preserve">２０</t>
  </si>
  <si>
    <t xml:space="preserve">１２</t>
  </si>
  <si>
    <r>
      <rPr>
        <b val="true"/>
        <sz val="8"/>
        <color rgb="FF000000"/>
        <rFont val="Noto Sans"/>
        <family val="2"/>
      </rPr>
      <t xml:space="preserve">ステンレス（</t>
    </r>
    <r>
      <rPr>
        <b val="true"/>
        <sz val="8"/>
        <color rgb="FF000000"/>
        <rFont val="ＭＳ Ｐ明朝"/>
        <family val="1"/>
        <charset val="128"/>
      </rPr>
      <t xml:space="preserve">SUS316</t>
    </r>
    <r>
      <rPr>
        <b val="true"/>
        <sz val="8"/>
        <color rgb="FF000000"/>
        <rFont val="Noto Sans"/>
        <family val="2"/>
      </rPr>
      <t xml:space="preserve">）製</t>
    </r>
  </si>
  <si>
    <t xml:space="preserve">防鳥網</t>
  </si>
  <si>
    <r>
      <rPr>
        <b val="true"/>
        <sz val="8"/>
        <color rgb="FF000000"/>
        <rFont val="Noto Sans"/>
        <family val="2"/>
      </rPr>
      <t xml:space="preserve">ステンレス（</t>
    </r>
    <r>
      <rPr>
        <b val="true"/>
        <sz val="8"/>
        <color rgb="FF000000"/>
        <rFont val="ＭＳ Ｐ明朝"/>
        <family val="1"/>
        <charset val="128"/>
      </rPr>
      <t xml:space="preserve">SUS304</t>
    </r>
    <r>
      <rPr>
        <b val="true"/>
        <sz val="8"/>
        <color rgb="FF000000"/>
        <rFont val="Noto Sans"/>
        <family val="2"/>
      </rPr>
      <t xml:space="preserve">）製</t>
    </r>
  </si>
  <si>
    <r>
      <rPr>
        <b val="true"/>
        <sz val="8"/>
        <color rgb="FF000000"/>
        <rFont val="Noto Sans"/>
        <family val="2"/>
      </rPr>
      <t xml:space="preserve">１．５</t>
    </r>
    <r>
      <rPr>
        <b val="true"/>
        <sz val="8"/>
        <color rgb="FF000000"/>
        <rFont val="ＭＳ Ｐ明朝"/>
        <family val="1"/>
        <charset val="128"/>
      </rPr>
      <t xml:space="preserve">mm</t>
    </r>
  </si>
  <si>
    <r>
      <rPr>
        <b val="true"/>
        <sz val="8"/>
        <color rgb="FF000000"/>
        <rFont val="Noto Sans"/>
        <family val="2"/>
      </rPr>
      <t xml:space="preserve">寸法は、</t>
    </r>
    <r>
      <rPr>
        <b val="true"/>
        <sz val="8"/>
        <color rgb="FF000000"/>
        <rFont val="ＭＳ Ｐ明朝"/>
        <family val="1"/>
        <charset val="128"/>
      </rPr>
      <t xml:space="preserve">15mm</t>
    </r>
  </si>
  <si>
    <t xml:space="preserve">外面納まりの可動式</t>
  </si>
  <si>
    <t xml:space="preserve">合成高分子系</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5.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3.5.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ルーフィング</t>
  </si>
  <si>
    <t xml:space="preserve">仕上塗料（露出の場合）</t>
  </si>
  <si>
    <t xml:space="preserve">アンカーピン</t>
  </si>
  <si>
    <r>
      <rPr>
        <b val="true"/>
        <sz val="8"/>
        <color rgb="FF000000"/>
        <rFont val="Noto Sans"/>
        <family val="2"/>
      </rPr>
      <t xml:space="preserve">［</t>
    </r>
    <r>
      <rPr>
        <b val="true"/>
        <sz val="8"/>
        <color rgb="FF000000"/>
        <rFont val="ＭＳ Ｐ明朝"/>
        <family val="1"/>
        <charset val="128"/>
      </rPr>
      <t xml:space="preserve">4.2.2]</t>
    </r>
  </si>
  <si>
    <t xml:space="preserve">鋼製建具</t>
  </si>
  <si>
    <r>
      <rPr>
        <b val="true"/>
        <sz val="8"/>
        <color rgb="FF000000"/>
        <rFont val="Noto Sans"/>
        <family val="2"/>
      </rPr>
      <t xml:space="preserve">［</t>
    </r>
    <r>
      <rPr>
        <b val="true"/>
        <sz val="8"/>
        <color rgb="FF000000"/>
        <rFont val="ＭＳ Ｐ明朝"/>
        <family val="1"/>
        <charset val="128"/>
      </rPr>
      <t xml:space="preserve">5.4.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4.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S</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４ｍｍの丸棒で全ネジ切り加工したもの</t>
    </r>
  </si>
  <si>
    <t xml:space="preserve">簡易気密型</t>
  </si>
  <si>
    <t xml:space="preserve">外部に面する</t>
  </si>
  <si>
    <t xml:space="preserve">鋼板類の厚さ</t>
  </si>
  <si>
    <t xml:space="preserve">鋼板の種類及び
めっきの付着量</t>
  </si>
  <si>
    <t xml:space="preserve">ドアセットの性能</t>
  </si>
  <si>
    <t xml:space="preserve">建具の耐風圧性</t>
  </si>
  <si>
    <t xml:space="preserve">注入口付アンカーピン</t>
  </si>
  <si>
    <t xml:space="preserve">標準型建具</t>
  </si>
  <si>
    <t xml:space="preserve">表５．４．１を適用</t>
  </si>
  <si>
    <r>
      <rPr>
        <b val="true"/>
        <sz val="8"/>
        <color rgb="FF000000"/>
        <rFont val="ＭＳ Ｐ明朝"/>
        <family val="1"/>
        <charset val="128"/>
      </rPr>
      <t xml:space="preserve">S-</t>
    </r>
    <r>
      <rPr>
        <b val="true"/>
        <sz val="8"/>
        <color rgb="FF000000"/>
        <rFont val="Noto Sans"/>
        <family val="2"/>
      </rPr>
      <t xml:space="preserve">４</t>
    </r>
  </si>
  <si>
    <t xml:space="preserve">JIS G 3302</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外径６ｍｍ</t>
    </r>
  </si>
  <si>
    <r>
      <rPr>
        <b val="true"/>
        <sz val="8"/>
        <color rgb="FF000000"/>
        <rFont val="ＭＳ Ｐ明朝"/>
        <family val="1"/>
        <charset val="128"/>
      </rPr>
      <t xml:space="preserve">S-</t>
    </r>
    <r>
      <rPr>
        <b val="true"/>
        <sz val="8"/>
        <color rgb="FF000000"/>
        <rFont val="Noto Sans"/>
        <family val="2"/>
      </rPr>
      <t xml:space="preserve">５</t>
    </r>
  </si>
  <si>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si>
  <si>
    <t xml:space="preserve">塗膜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6.3]</t>
    </r>
    <r>
      <rPr>
        <b val="true"/>
        <sz val="8"/>
        <color rgb="FF000000"/>
        <rFont val="Noto Sans"/>
        <family val="2"/>
      </rPr>
      <t xml:space="preserve">　［表</t>
    </r>
    <r>
      <rPr>
        <b val="true"/>
        <sz val="8"/>
        <color rgb="FF000000"/>
        <rFont val="ＭＳ Ｐ明朝"/>
        <family val="1"/>
        <charset val="128"/>
      </rPr>
      <t xml:space="preserve">3.6.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表５．４．２を適用</t>
  </si>
  <si>
    <t xml:space="preserve">JIS G 3317</t>
  </si>
  <si>
    <t xml:space="preserve">ポリマーセメントスラリー</t>
  </si>
  <si>
    <t xml:space="preserve">以外の建具</t>
  </si>
  <si>
    <t xml:space="preserve">Y08</t>
  </si>
  <si>
    <r>
      <rPr>
        <b val="true"/>
        <sz val="8"/>
        <color rgb="FF000000"/>
        <rFont val="ＭＳ Ｐ明朝"/>
        <family val="1"/>
        <charset val="128"/>
      </rPr>
      <t xml:space="preserve">P0X</t>
    </r>
    <r>
      <rPr>
        <b val="true"/>
        <sz val="8"/>
        <color rgb="FF000000"/>
        <rFont val="Noto Sans"/>
        <family val="2"/>
      </rPr>
      <t xml:space="preserve">工法</t>
    </r>
  </si>
  <si>
    <t xml:space="preserve">X-1</t>
  </si>
  <si>
    <r>
      <rPr>
        <b val="true"/>
        <sz val="8"/>
        <color rgb="FF000000"/>
        <rFont val="ＭＳ Ｐ明朝"/>
        <family val="1"/>
        <charset val="128"/>
      </rPr>
      <t xml:space="preserve">L4X</t>
    </r>
    <r>
      <rPr>
        <b val="true"/>
        <sz val="8"/>
        <color rgb="FF000000"/>
        <rFont val="Noto Sans"/>
        <family val="2"/>
      </rPr>
      <t xml:space="preserve">工法</t>
    </r>
  </si>
  <si>
    <t xml:space="preserve">X-2</t>
  </si>
  <si>
    <t xml:space="preserve">モルタル塗替え</t>
  </si>
  <si>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4.9</t>
    </r>
    <r>
      <rPr>
        <b val="true"/>
        <sz val="8"/>
        <color rgb="FF000000"/>
        <rFont val="Noto Sans"/>
        <family val="2"/>
      </rPr>
      <t xml:space="preserve">］</t>
    </r>
  </si>
  <si>
    <r>
      <rPr>
        <b val="true"/>
        <sz val="8"/>
        <color rgb="FF000000"/>
        <rFont val="ＭＳ Ｐ明朝"/>
        <family val="1"/>
        <charset val="128"/>
      </rPr>
      <t xml:space="preserve">P1Y</t>
    </r>
    <r>
      <rPr>
        <b val="true"/>
        <sz val="8"/>
        <color rgb="FF000000"/>
        <rFont val="Noto Sans"/>
        <family val="2"/>
      </rPr>
      <t xml:space="preserve">工法</t>
    </r>
  </si>
  <si>
    <t xml:space="preserve">Y-2</t>
  </si>
  <si>
    <t xml:space="preserve">モルタル</t>
  </si>
  <si>
    <r>
      <rPr>
        <b val="true"/>
        <sz val="8"/>
        <color rgb="FF000000"/>
        <rFont val="Noto Sans"/>
        <family val="2"/>
      </rPr>
      <t xml:space="preserve">改修標仕　</t>
    </r>
    <r>
      <rPr>
        <b val="true"/>
        <sz val="8"/>
        <color rgb="FF000000"/>
        <rFont val="ＭＳ Ｐ明朝"/>
        <family val="1"/>
        <charset val="128"/>
      </rPr>
      <t xml:space="preserve">4.2.2</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 による</t>
    </r>
  </si>
  <si>
    <t xml:space="preserve">鋼製軽量建具</t>
  </si>
  <si>
    <r>
      <rPr>
        <b val="true"/>
        <sz val="8"/>
        <color rgb="FF000000"/>
        <rFont val="Noto Sans"/>
        <family val="2"/>
      </rPr>
      <t xml:space="preserve">［</t>
    </r>
    <r>
      <rPr>
        <b val="true"/>
        <sz val="8"/>
        <color rgb="FF000000"/>
        <rFont val="ＭＳ Ｐ明朝"/>
        <family val="1"/>
        <charset val="128"/>
      </rPr>
      <t xml:space="preserve">5.5.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5.1</t>
    </r>
    <r>
      <rPr>
        <b val="true"/>
        <sz val="8"/>
        <color rgb="FF000000"/>
        <rFont val="Noto Sans"/>
        <family val="2"/>
      </rPr>
      <t xml:space="preserve">］</t>
    </r>
  </si>
  <si>
    <r>
      <rPr>
        <b val="true"/>
        <sz val="8"/>
        <color rgb="FF000000"/>
        <rFont val="ＭＳ Ｐ明朝"/>
        <family val="1"/>
        <charset val="128"/>
      </rPr>
      <t xml:space="preserve">P2Y</t>
    </r>
    <r>
      <rPr>
        <b val="true"/>
        <sz val="8"/>
        <color rgb="FF000000"/>
        <rFont val="Noto Sans"/>
        <family val="2"/>
      </rPr>
      <t xml:space="preserve">工法</t>
    </r>
  </si>
  <si>
    <t xml:space="preserve">吸水調整材</t>
  </si>
  <si>
    <t xml:space="preserve">簡易気密型ドアセット
の気密性の等級</t>
  </si>
  <si>
    <t xml:space="preserve">戸の鋼板</t>
  </si>
  <si>
    <r>
      <rPr>
        <b val="true"/>
        <sz val="8"/>
        <color rgb="FF000000"/>
        <rFont val="Noto Sans"/>
        <family val="2"/>
      </rPr>
      <t xml:space="preserve">既存塗膜防水表面の仕上げ塗装（</t>
    </r>
    <r>
      <rPr>
        <b val="true"/>
        <sz val="8"/>
        <color rgb="FF000000"/>
        <rFont val="ＭＳ Ｐ明朝"/>
        <family val="1"/>
        <charset val="128"/>
      </rPr>
      <t xml:space="preserve">L</t>
    </r>
    <r>
      <rPr>
        <b val="true"/>
        <sz val="8"/>
        <color rgb="FF000000"/>
        <rFont val="Noto Sans"/>
        <family val="2"/>
      </rPr>
      <t xml:space="preserve">４</t>
    </r>
    <r>
      <rPr>
        <b val="true"/>
        <sz val="8"/>
        <color rgb="FF000000"/>
        <rFont val="ＭＳ Ｐ明朝"/>
        <family val="1"/>
        <charset val="128"/>
      </rPr>
      <t xml:space="preserve">X</t>
    </r>
    <r>
      <rPr>
        <b val="true"/>
        <sz val="8"/>
        <color rgb="FF000000"/>
        <rFont val="Noto Sans"/>
        <family val="2"/>
      </rPr>
      <t xml:space="preserve">工法）</t>
    </r>
  </si>
  <si>
    <t xml:space="preserve">既製目地材</t>
  </si>
  <si>
    <t xml:space="preserve">使用する</t>
  </si>
  <si>
    <t xml:space="preserve">使用しない</t>
  </si>
  <si>
    <t xml:space="preserve">除去する</t>
  </si>
  <si>
    <t xml:space="preserve">デッキブラシで水洗い</t>
  </si>
  <si>
    <t xml:space="preserve">高圧水洗浄</t>
  </si>
  <si>
    <r>
      <rPr>
        <b val="true"/>
        <sz val="8"/>
        <color rgb="FF000000"/>
        <rFont val="ＭＳ Ｐ明朝"/>
        <family val="1"/>
        <charset val="128"/>
      </rPr>
      <t xml:space="preserve">A-</t>
    </r>
    <r>
      <rPr>
        <b val="true"/>
        <sz val="8"/>
        <color rgb="FF000000"/>
        <rFont val="Noto Sans"/>
        <family val="2"/>
      </rPr>
      <t xml:space="preserve">３</t>
    </r>
  </si>
  <si>
    <t xml:space="preserve">溶融亜鉛めっき鋼板</t>
  </si>
  <si>
    <t xml:space="preserve">ビニル被覆鋼板</t>
  </si>
  <si>
    <t xml:space="preserve">タイル張り</t>
  </si>
  <si>
    <t xml:space="preserve">タイルの種類</t>
  </si>
  <si>
    <t xml:space="preserve">カラー鋼板</t>
  </si>
  <si>
    <t xml:space="preserve">脱気装置</t>
  </si>
  <si>
    <r>
      <rPr>
        <b val="true"/>
        <sz val="8"/>
        <color rgb="FF000000"/>
        <rFont val="Noto Sans"/>
        <family val="2"/>
      </rPr>
      <t xml:space="preserve">［</t>
    </r>
    <r>
      <rPr>
        <b val="true"/>
        <sz val="8"/>
        <color rgb="FF000000"/>
        <rFont val="ＭＳ Ｐ明朝"/>
        <family val="1"/>
        <charset val="128"/>
      </rPr>
      <t xml:space="preserve">3.3.3</t>
    </r>
    <r>
      <rPr>
        <b val="true"/>
        <sz val="8"/>
        <color rgb="FF000000"/>
        <rFont val="Noto Sans"/>
        <family val="2"/>
      </rPr>
      <t xml:space="preserve">］ ［</t>
    </r>
    <r>
      <rPr>
        <b val="true"/>
        <sz val="8"/>
        <color rgb="FF000000"/>
        <rFont val="ＭＳ Ｐ明朝"/>
        <family val="1"/>
        <charset val="128"/>
      </rPr>
      <t xml:space="preserve">3.4.3</t>
    </r>
    <r>
      <rPr>
        <b val="true"/>
        <sz val="8"/>
        <color rgb="FF000000"/>
        <rFont val="Noto Sans"/>
        <family val="2"/>
      </rPr>
      <t xml:space="preserve">］ ［</t>
    </r>
    <r>
      <rPr>
        <b val="true"/>
        <sz val="8"/>
        <color rgb="FF000000"/>
        <rFont val="ＭＳ Ｐ明朝"/>
        <family val="1"/>
        <charset val="128"/>
      </rPr>
      <t xml:space="preserve">3.5.3</t>
    </r>
    <r>
      <rPr>
        <b val="true"/>
        <sz val="8"/>
        <color rgb="FF000000"/>
        <rFont val="Noto Sans"/>
        <family val="2"/>
      </rPr>
      <t xml:space="preserve">］</t>
    </r>
  </si>
  <si>
    <t xml:space="preserve">施　工　箇　所</t>
  </si>
  <si>
    <t xml:space="preserve">形状・
寸法</t>
  </si>
  <si>
    <t xml:space="preserve">吸水率による区分</t>
  </si>
  <si>
    <t xml:space="preserve">うわぐすり</t>
  </si>
  <si>
    <t xml:space="preserve">役物</t>
  </si>
  <si>
    <t xml:space="preserve">色</t>
  </si>
  <si>
    <t xml:space="preserve">再資源</t>
  </si>
  <si>
    <r>
      <rPr>
        <b val="true"/>
        <sz val="8"/>
        <color rgb="FF000000"/>
        <rFont val="Noto Sans"/>
        <family val="2"/>
      </rPr>
      <t xml:space="preserve">表</t>
    </r>
    <r>
      <rPr>
        <b val="true"/>
        <sz val="8"/>
        <color rgb="FF000000"/>
        <rFont val="ＭＳ Ｐ明朝"/>
        <family val="1"/>
        <charset val="128"/>
      </rPr>
      <t xml:space="preserve">5.5.1</t>
    </r>
    <r>
      <rPr>
        <b val="true"/>
        <sz val="8"/>
        <color rgb="FF000000"/>
        <rFont val="Noto Sans"/>
        <family val="2"/>
      </rPr>
      <t xml:space="preserve">を適用</t>
    </r>
  </si>
  <si>
    <t xml:space="preserve">主材料製造所の指定する製品</t>
  </si>
  <si>
    <t xml:space="preserve">Ⅰ類</t>
  </si>
  <si>
    <t xml:space="preserve">Ⅱ類</t>
  </si>
  <si>
    <t xml:space="preserve">Ⅲ類</t>
  </si>
  <si>
    <t xml:space="preserve">施釉</t>
  </si>
  <si>
    <t xml:space="preserve">無釉</t>
  </si>
  <si>
    <t xml:space="preserve">標準</t>
  </si>
  <si>
    <t xml:space="preserve">特注</t>
  </si>
  <si>
    <t xml:space="preserve">化タイル</t>
  </si>
  <si>
    <t xml:space="preserve">ルーフドレン</t>
  </si>
  <si>
    <r>
      <rPr>
        <b val="true"/>
        <sz val="8"/>
        <color rgb="FF000000"/>
        <rFont val="Noto Sans"/>
        <family val="2"/>
      </rPr>
      <t xml:space="preserve">改修標仕　表</t>
    </r>
    <r>
      <rPr>
        <b val="true"/>
        <sz val="8"/>
        <color rgb="FF000000"/>
        <rFont val="ＭＳ Ｐ明朝"/>
        <family val="1"/>
        <charset val="128"/>
      </rPr>
      <t xml:space="preserve">3.8.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召合せ．縦小口包み板等の材質は、建具製作所の仕様による</t>
  </si>
  <si>
    <t xml:space="preserve">試験張り</t>
  </si>
  <si>
    <t xml:space="preserve">見本焼き</t>
  </si>
  <si>
    <t xml:space="preserve">改修用ドレン</t>
  </si>
  <si>
    <r>
      <rPr>
        <b val="true"/>
        <sz val="8"/>
        <color rgb="FF000000"/>
        <rFont val="Noto Sans"/>
        <family val="2"/>
      </rPr>
      <t xml:space="preserve">設ける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X</t>
    </r>
    <r>
      <rPr>
        <b val="true"/>
        <sz val="8"/>
        <color rgb="FF000000"/>
        <rFont val="Noto Sans"/>
        <family val="2"/>
      </rPr>
      <t xml:space="preserve">工法の場合）</t>
    </r>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ステンレス建具</t>
  </si>
  <si>
    <t xml:space="preserve">鋼板</t>
  </si>
  <si>
    <t xml:space="preserve">（屋外）</t>
  </si>
  <si>
    <t xml:space="preserve">SUS304</t>
  </si>
  <si>
    <t xml:space="preserve">SUS430J1L</t>
  </si>
  <si>
    <t xml:space="preserve">SUS443J1</t>
  </si>
  <si>
    <r>
      <rPr>
        <b val="true"/>
        <sz val="8"/>
        <color rgb="FF000000"/>
        <rFont val="Noto Sans"/>
        <family val="2"/>
      </rPr>
      <t xml:space="preserve">［</t>
    </r>
    <r>
      <rPr>
        <b val="true"/>
        <sz val="8"/>
        <color rgb="FF000000"/>
        <rFont val="ＭＳ Ｐ明朝"/>
        <family val="1"/>
        <charset val="128"/>
      </rPr>
      <t xml:space="preserve">5.6.3</t>
    </r>
    <r>
      <rPr>
        <b val="true"/>
        <sz val="8"/>
        <color rgb="FF000000"/>
        <rFont val="Noto Sans"/>
        <family val="2"/>
      </rPr>
      <t xml:space="preserve">］</t>
    </r>
  </si>
  <si>
    <t xml:space="preserve">タイル部分張替え工法</t>
  </si>
  <si>
    <t xml:space="preserve">タイル張替え工法</t>
  </si>
  <si>
    <r>
      <rPr>
        <b val="true"/>
        <sz val="8"/>
        <color rgb="FF000000"/>
        <rFont val="Noto Sans"/>
        <family val="2"/>
      </rPr>
      <t xml:space="preserve">［</t>
    </r>
    <r>
      <rPr>
        <b val="true"/>
        <sz val="8"/>
        <color rgb="FF000000"/>
        <rFont val="ＭＳ Ｐ明朝"/>
        <family val="1"/>
        <charset val="128"/>
      </rPr>
      <t xml:space="preserve">4.5.7</t>
    </r>
    <r>
      <rPr>
        <b val="true"/>
        <sz val="8"/>
        <color rgb="FF000000"/>
        <rFont val="Noto Sans"/>
        <family val="2"/>
      </rPr>
      <t xml:space="preserve">～</t>
    </r>
    <r>
      <rPr>
        <b val="true"/>
        <sz val="8"/>
        <color rgb="FF000000"/>
        <rFont val="ＭＳ Ｐ明朝"/>
        <family val="1"/>
        <charset val="128"/>
      </rPr>
      <t xml:space="preserve">8</t>
    </r>
    <r>
      <rPr>
        <b val="true"/>
        <sz val="8"/>
        <color rgb="FF000000"/>
        <rFont val="Noto Sans"/>
        <family val="2"/>
      </rPr>
      <t xml:space="preserve">］</t>
    </r>
  </si>
  <si>
    <t xml:space="preserve">（屋内）</t>
  </si>
  <si>
    <t xml:space="preserve">SUS430</t>
  </si>
  <si>
    <t xml:space="preserve">張付け材料の種類</t>
  </si>
  <si>
    <t xml:space="preserve">品質・規格等</t>
  </si>
  <si>
    <t xml:space="preserve">表面の仕上げ</t>
  </si>
  <si>
    <r>
      <rPr>
        <b val="true"/>
        <sz val="8"/>
        <color rgb="FF000000"/>
        <rFont val="ＭＳ Ｐ明朝"/>
        <family val="1"/>
        <charset val="128"/>
      </rPr>
      <t xml:space="preserve">HL</t>
    </r>
    <r>
      <rPr>
        <b val="true"/>
        <sz val="8"/>
        <color rgb="FF000000"/>
        <rFont val="Noto Sans"/>
        <family val="2"/>
      </rPr>
      <t xml:space="preserve">仕上げ</t>
    </r>
  </si>
  <si>
    <t xml:space="preserve">鏡面仕上げ</t>
  </si>
  <si>
    <r>
      <rPr>
        <b val="true"/>
        <sz val="8"/>
        <color rgb="FF000000"/>
        <rFont val="Noto Sans"/>
        <family val="2"/>
      </rPr>
      <t xml:space="preserve">［</t>
    </r>
    <r>
      <rPr>
        <b val="true"/>
        <sz val="8"/>
        <color rgb="FF000000"/>
        <rFont val="ＭＳ Ｐ明朝"/>
        <family val="1"/>
        <charset val="128"/>
      </rPr>
      <t xml:space="preserve">5.6.4</t>
    </r>
    <r>
      <rPr>
        <b val="true"/>
        <sz val="8"/>
        <color rgb="FF000000"/>
        <rFont val="Noto Sans"/>
        <family val="2"/>
      </rPr>
      <t xml:space="preserve">］</t>
    </r>
  </si>
  <si>
    <t xml:space="preserve">ポリマーセメント</t>
  </si>
  <si>
    <t xml:space="preserve">性能は建築材料等品質性能による</t>
  </si>
  <si>
    <t xml:space="preserve">曲げ加工</t>
  </si>
  <si>
    <t xml:space="preserve">普通曲げ</t>
  </si>
  <si>
    <t xml:space="preserve">角出し曲げ（補強あり）</t>
  </si>
  <si>
    <r>
      <rPr>
        <b val="true"/>
        <sz val="8"/>
        <color rgb="FF000000"/>
        <rFont val="Noto Sans"/>
        <family val="2"/>
      </rPr>
      <t xml:space="preserve">［</t>
    </r>
    <r>
      <rPr>
        <b val="true"/>
        <sz val="8"/>
        <color rgb="FF000000"/>
        <rFont val="ＭＳ Ｐ明朝"/>
        <family val="1"/>
        <charset val="128"/>
      </rPr>
      <t xml:space="preserve">5.6.5</t>
    </r>
    <r>
      <rPr>
        <b val="true"/>
        <sz val="8"/>
        <color rgb="FF000000"/>
        <rFont val="Noto Sans"/>
        <family val="2"/>
      </rPr>
      <t xml:space="preserve">］</t>
    </r>
  </si>
  <si>
    <t xml:space="preserve">シーリング</t>
  </si>
  <si>
    <t xml:space="preserve">シーリング改修工法の種類</t>
  </si>
  <si>
    <r>
      <rPr>
        <b val="true"/>
        <sz val="8"/>
        <color rgb="FF000000"/>
        <rFont val="ＭＳ Ｐ明朝"/>
        <family val="1"/>
        <charset val="128"/>
      </rPr>
      <t xml:space="preserve">[3.1.4</t>
    </r>
    <r>
      <rPr>
        <b val="true"/>
        <sz val="8"/>
        <color rgb="FF000000"/>
        <rFont val="Noto Sans"/>
        <family val="2"/>
      </rPr>
      <t xml:space="preserve">］　［表</t>
    </r>
    <r>
      <rPr>
        <b val="true"/>
        <sz val="8"/>
        <color rgb="FF000000"/>
        <rFont val="ＭＳ Ｐ明朝"/>
        <family val="1"/>
        <charset val="128"/>
      </rPr>
      <t xml:space="preserve">3.1.2</t>
    </r>
    <r>
      <rPr>
        <b val="true"/>
        <sz val="8"/>
        <color rgb="FF000000"/>
        <rFont val="Noto Sans"/>
        <family val="2"/>
      </rPr>
      <t xml:space="preserve">］</t>
    </r>
  </si>
  <si>
    <t xml:space="preserve">タイル張りの工法</t>
  </si>
  <si>
    <t xml:space="preserve">シーリング充填工法</t>
  </si>
  <si>
    <r>
      <rPr>
        <b val="true"/>
        <sz val="8"/>
        <color rgb="FF000000"/>
        <rFont val="Noto Sans"/>
        <family val="2"/>
      </rPr>
      <t xml:space="preserve">［</t>
    </r>
    <r>
      <rPr>
        <b val="true"/>
        <sz val="8"/>
        <color rgb="FF000000"/>
        <rFont val="ＭＳ Ｐ明朝"/>
        <family val="1"/>
        <charset val="128"/>
      </rPr>
      <t xml:space="preserve">3.7.4</t>
    </r>
    <r>
      <rPr>
        <b val="true"/>
        <sz val="8"/>
        <color rgb="FF000000"/>
        <rFont val="Noto Sans"/>
        <family val="2"/>
      </rPr>
      <t xml:space="preserve">］</t>
    </r>
  </si>
  <si>
    <t xml:space="preserve">外装タイル</t>
  </si>
  <si>
    <t xml:space="preserve">密着張り</t>
  </si>
  <si>
    <t xml:space="preserve">改良圧着張り</t>
  </si>
  <si>
    <t xml:space="preserve">改良積上げ張り</t>
  </si>
  <si>
    <t xml:space="preserve">シーリング再充填工法</t>
  </si>
  <si>
    <r>
      <rPr>
        <b val="true"/>
        <sz val="8"/>
        <color rgb="FF000000"/>
        <rFont val="Noto Sans"/>
        <family val="2"/>
      </rPr>
      <t xml:space="preserve">［</t>
    </r>
    <r>
      <rPr>
        <b val="true"/>
        <sz val="8"/>
        <color rgb="FF000000"/>
        <rFont val="ＭＳ Ｐ明朝"/>
        <family val="1"/>
        <charset val="128"/>
      </rPr>
      <t xml:space="preserve">3.7.5</t>
    </r>
    <r>
      <rPr>
        <b val="true"/>
        <sz val="8"/>
        <color rgb="FF000000"/>
        <rFont val="Noto Sans"/>
        <family val="2"/>
      </rPr>
      <t xml:space="preserve">］</t>
    </r>
  </si>
  <si>
    <t xml:space="preserve">外装ユニットタイル</t>
  </si>
  <si>
    <t xml:space="preserve">マスク張り</t>
  </si>
  <si>
    <t xml:space="preserve">モザイクタイル張り</t>
  </si>
  <si>
    <t xml:space="preserve">木製建具</t>
  </si>
  <si>
    <t xml:space="preserve">建具材の含水率</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　（標仕表</t>
    </r>
    <r>
      <rPr>
        <b val="true"/>
        <sz val="8"/>
        <color rgb="FF000000"/>
        <rFont val="ＭＳ Ｐ明朝"/>
        <family val="1"/>
        <charset val="128"/>
      </rPr>
      <t xml:space="preserve">16.7.1</t>
    </r>
    <r>
      <rPr>
        <b val="true"/>
        <sz val="8"/>
        <color rgb="FF000000"/>
        <rFont val="Noto Sans"/>
        <family val="2"/>
      </rPr>
      <t xml:space="preserve">）</t>
    </r>
  </si>
  <si>
    <t xml:space="preserve">拡幅シーリング再充填工法</t>
  </si>
  <si>
    <r>
      <rPr>
        <b val="true"/>
        <sz val="8"/>
        <color rgb="FF000000"/>
        <rFont val="Noto Sans"/>
        <family val="2"/>
      </rPr>
      <t xml:space="preserve">［</t>
    </r>
    <r>
      <rPr>
        <b val="true"/>
        <sz val="8"/>
        <color rgb="FF000000"/>
        <rFont val="ＭＳ Ｐ明朝"/>
        <family val="1"/>
        <charset val="128"/>
      </rPr>
      <t xml:space="preserve">3.7.6</t>
    </r>
    <r>
      <rPr>
        <b val="true"/>
        <sz val="8"/>
        <color rgb="FF000000"/>
        <rFont val="Noto Sans"/>
        <family val="2"/>
      </rPr>
      <t xml:space="preserve">］</t>
    </r>
  </si>
  <si>
    <t xml:space="preserve">有機系接着剤</t>
  </si>
  <si>
    <r>
      <rPr>
        <b val="true"/>
        <sz val="8"/>
        <color rgb="FF000000"/>
        <rFont val="ＭＳ Ｐ明朝"/>
        <family val="1"/>
        <charset val="128"/>
      </rPr>
      <t xml:space="preserve">JIS A 5557</t>
    </r>
    <r>
      <rPr>
        <b val="true"/>
        <sz val="8"/>
        <color rgb="FF000000"/>
        <rFont val="Noto Sans"/>
        <family val="2"/>
      </rPr>
      <t xml:space="preserve">　「外装タイル張り用有機系接着剤」による</t>
    </r>
  </si>
  <si>
    <t xml:space="preserve">フラッシュ戸</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標仕表</t>
    </r>
    <r>
      <rPr>
        <b val="true"/>
        <sz val="8"/>
        <color rgb="FF000000"/>
        <rFont val="ＭＳ Ｐ明朝"/>
        <family val="1"/>
        <charset val="128"/>
      </rPr>
      <t xml:space="preserve">16.7.5</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t xml:space="preserve">ブリッジ工法</t>
  </si>
  <si>
    <r>
      <rPr>
        <b val="true"/>
        <sz val="8"/>
        <color rgb="FF000000"/>
        <rFont val="Noto Sans"/>
        <family val="2"/>
      </rPr>
      <t xml:space="preserve">［</t>
    </r>
    <r>
      <rPr>
        <b val="true"/>
        <sz val="8"/>
        <color rgb="FF000000"/>
        <rFont val="ＭＳ Ｐ明朝"/>
        <family val="1"/>
        <charset val="128"/>
      </rPr>
      <t xml:space="preserve">3.7.7</t>
    </r>
    <r>
      <rPr>
        <b val="true"/>
        <sz val="8"/>
        <color rgb="FF000000"/>
        <rFont val="Noto Sans"/>
        <family val="2"/>
      </rPr>
      <t xml:space="preserve">］</t>
    </r>
  </si>
  <si>
    <t xml:space="preserve">裏あし高さ，裏面反り （</t>
  </si>
  <si>
    <t xml:space="preserve">，</t>
  </si>
  <si>
    <t xml:space="preserve">、</t>
  </si>
  <si>
    <t xml:space="preserve">使用量（</t>
  </si>
  <si>
    <r>
      <rPr>
        <b val="true"/>
        <sz val="8"/>
        <color rgb="FF000000"/>
        <rFont val="ＭＳ Ｐ明朝"/>
        <family val="1"/>
        <charset val="128"/>
      </rPr>
      <t xml:space="preserve">kg/m2</t>
    </r>
    <r>
      <rPr>
        <b val="true"/>
        <sz val="8"/>
        <color rgb="FF000000"/>
        <rFont val="Noto Sans"/>
        <family val="2"/>
      </rPr>
      <t xml:space="preserve">）</t>
    </r>
  </si>
  <si>
    <t xml:space="preserve">表面材の合板の種類</t>
  </si>
  <si>
    <t xml:space="preserve">規格等</t>
  </si>
  <si>
    <t xml:space="preserve">ボンドブレーカー張り</t>
  </si>
  <si>
    <t xml:space="preserve">伸縮調整目地及びひび割れ誘発目地</t>
  </si>
  <si>
    <t xml:space="preserve">普通合板</t>
  </si>
  <si>
    <t xml:space="preserve">表面の材種</t>
  </si>
  <si>
    <t xml:space="preserve">エッジング材張り</t>
  </si>
  <si>
    <t xml:space="preserve">位置</t>
  </si>
  <si>
    <r>
      <rPr>
        <b val="true"/>
        <sz val="8"/>
        <color rgb="FF000000"/>
        <rFont val="Noto Sans"/>
        <family val="2"/>
      </rPr>
      <t xml:space="preserve">改修標仕　表</t>
    </r>
    <r>
      <rPr>
        <b val="true"/>
        <sz val="8"/>
        <color rgb="FF000000"/>
        <rFont val="ＭＳ Ｐ明朝"/>
        <family val="1"/>
        <charset val="128"/>
      </rPr>
      <t xml:space="preserve">4.5.1 </t>
    </r>
    <r>
      <rPr>
        <b val="true"/>
        <sz val="8"/>
        <color rgb="FF000000"/>
        <rFont val="Noto Sans"/>
        <family val="2"/>
      </rPr>
      <t xml:space="preserve">による</t>
    </r>
  </si>
  <si>
    <t xml:space="preserve">生地、透明塗料塗り</t>
  </si>
  <si>
    <t xml:space="preserve">ラワン程度</t>
  </si>
  <si>
    <t xml:space="preserve">シーリング材の種類（記号）</t>
  </si>
  <si>
    <t xml:space="preserve">目地寸法</t>
  </si>
  <si>
    <r>
      <rPr>
        <b val="true"/>
        <sz val="8"/>
        <color rgb="FF000000"/>
        <rFont val="Noto Sans"/>
        <family val="2"/>
      </rPr>
      <t xml:space="preserve">改修標仕　</t>
    </r>
    <r>
      <rPr>
        <b val="true"/>
        <sz val="8"/>
        <color rgb="FF000000"/>
        <rFont val="ＭＳ Ｐ明朝"/>
        <family val="1"/>
        <charset val="128"/>
      </rPr>
      <t xml:space="preserve">3.7.3 </t>
    </r>
    <r>
      <rPr>
        <b val="true"/>
        <sz val="8"/>
        <color rgb="FF000000"/>
        <rFont val="Noto Sans"/>
        <family val="2"/>
      </rPr>
      <t xml:space="preserve">による</t>
    </r>
  </si>
  <si>
    <t xml:space="preserve">不透明塗料塗り</t>
  </si>
  <si>
    <t xml:space="preserve">しな程度</t>
  </si>
  <si>
    <t xml:space="preserve">タイル張り下地等の均しモルタルの接着力試験</t>
  </si>
  <si>
    <t xml:space="preserve">板面の品質</t>
  </si>
  <si>
    <t xml:space="preserve">接着の程度</t>
  </si>
  <si>
    <t xml:space="preserve">１類</t>
  </si>
  <si>
    <t xml:space="preserve">２類</t>
  </si>
  <si>
    <t xml:space="preserve">天然木</t>
  </si>
  <si>
    <t xml:space="preserve">樹種名</t>
  </si>
  <si>
    <t xml:space="preserve">接着性試験</t>
  </si>
  <si>
    <t xml:space="preserve">簡易接着性試験</t>
  </si>
  <si>
    <r>
      <rPr>
        <b val="true"/>
        <sz val="8"/>
        <color rgb="FF000000"/>
        <rFont val="Noto Sans"/>
        <family val="2"/>
      </rPr>
      <t xml:space="preserve">［</t>
    </r>
    <r>
      <rPr>
        <b val="true"/>
        <sz val="8"/>
        <color rgb="FF000000"/>
        <rFont val="ＭＳ Ｐ明朝"/>
        <family val="1"/>
        <charset val="128"/>
      </rPr>
      <t xml:space="preserve">3.7.8</t>
    </r>
    <r>
      <rPr>
        <b val="true"/>
        <sz val="8"/>
        <color rgb="FF000000"/>
        <rFont val="Noto Sans"/>
        <family val="2"/>
      </rPr>
      <t xml:space="preserve">］</t>
    </r>
  </si>
  <si>
    <t xml:space="preserve">下地処理</t>
  </si>
  <si>
    <t xml:space="preserve">既存塗膜劣化部の除去、下地処理の工法</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si>
  <si>
    <t xml:space="preserve">化粧合板</t>
  </si>
  <si>
    <t xml:space="preserve">引張接着性試験　（部位　　　　　　　　）</t>
  </si>
  <si>
    <t xml:space="preserve">材　料</t>
  </si>
  <si>
    <t xml:space="preserve">処理範囲</t>
  </si>
  <si>
    <t xml:space="preserve">特殊加工</t>
  </si>
  <si>
    <t xml:space="preserve">化粧加工の方法</t>
  </si>
  <si>
    <t xml:space="preserve">２面接着とする範囲</t>
  </si>
  <si>
    <t xml:space="preserve">サンダー工法</t>
  </si>
  <si>
    <t xml:space="preserve">既存仕上面全体</t>
  </si>
  <si>
    <t xml:space="preserve">オーバーレイ</t>
  </si>
  <si>
    <t xml:space="preserve">プリント</t>
  </si>
  <si>
    <t xml:space="preserve">塗装</t>
  </si>
  <si>
    <t xml:space="preserve">「金属と金属」　及び　「金属とガラス」</t>
  </si>
  <si>
    <t xml:space="preserve">高圧水洗工法</t>
  </si>
  <si>
    <t xml:space="preserve">表面性能</t>
  </si>
  <si>
    <t xml:space="preserve">）タイプ</t>
  </si>
  <si>
    <t xml:space="preserve">塗膜はく離剤工法</t>
  </si>
  <si>
    <t xml:space="preserve">水洗い工法</t>
  </si>
  <si>
    <t xml:space="preserve">上記処理範囲以外の既存仕上面全体</t>
  </si>
  <si>
    <t xml:space="preserve">表面板の厚さ</t>
  </si>
  <si>
    <r>
      <rPr>
        <b val="true"/>
        <sz val="8"/>
        <color rgb="FF000000"/>
        <rFont val="Noto Sans"/>
        <family val="2"/>
      </rPr>
      <t xml:space="preserve">標仕　表</t>
    </r>
    <r>
      <rPr>
        <b val="true"/>
        <sz val="8"/>
        <color rgb="FF000000"/>
        <rFont val="ＭＳ Ｐ明朝"/>
        <family val="1"/>
        <charset val="128"/>
      </rPr>
      <t xml:space="preserve">16.7.6 </t>
    </r>
    <r>
      <rPr>
        <b val="true"/>
        <sz val="8"/>
        <color rgb="FF000000"/>
        <rFont val="Noto Sans"/>
        <family val="2"/>
      </rPr>
      <t xml:space="preserve">による</t>
    </r>
  </si>
  <si>
    <t xml:space="preserve">とい</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材　種</t>
  </si>
  <si>
    <t xml:space="preserve">径</t>
  </si>
  <si>
    <t xml:space="preserve">建具用金物</t>
  </si>
  <si>
    <t xml:space="preserve">マスターキー</t>
  </si>
  <si>
    <r>
      <rPr>
        <b val="true"/>
        <sz val="8"/>
        <color rgb="FF000000"/>
        <rFont val="ＭＳ Ｐ明朝"/>
        <family val="1"/>
        <charset val="128"/>
      </rPr>
      <t xml:space="preserve">[5.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7.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たてどい</t>
  </si>
  <si>
    <t xml:space="preserve">配管用鋼管</t>
  </si>
  <si>
    <t xml:space="preserve">下地調整</t>
  </si>
  <si>
    <t xml:space="preserve">下地調整塗材を使用</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製作する</t>
  </si>
  <si>
    <t xml:space="preserve">新規</t>
  </si>
  <si>
    <t xml:space="preserve">既存に合わせる）</t>
  </si>
  <si>
    <t xml:space="preserve">製作しない</t>
  </si>
  <si>
    <r>
      <rPr>
        <b val="true"/>
        <sz val="8"/>
        <color rgb="FF000000"/>
        <rFont val="Noto Sans"/>
        <family val="2"/>
      </rPr>
      <t xml:space="preserve">硬質ポリ塩化ビニル管</t>
    </r>
    <r>
      <rPr>
        <b val="true"/>
        <sz val="8"/>
        <color rgb="FF000000"/>
        <rFont val="ＭＳ Ｐ明朝"/>
        <family val="1"/>
        <charset val="128"/>
      </rPr>
      <t xml:space="preserve">(</t>
    </r>
    <r>
      <rPr>
        <b val="true"/>
        <sz val="8"/>
        <color rgb="FF000000"/>
        <rFont val="Noto Sans"/>
        <family val="2"/>
      </rPr>
      <t xml:space="preserve">　　</t>
    </r>
    <r>
      <rPr>
        <b val="true"/>
        <sz val="8"/>
        <color rgb="FF000000"/>
        <rFont val="ＭＳ Ｐ明朝"/>
        <family val="1"/>
        <charset val="128"/>
      </rPr>
      <t xml:space="preserve">)</t>
    </r>
  </si>
  <si>
    <t xml:space="preserve">ポリマーセメントモルタルを使用</t>
  </si>
  <si>
    <t xml:space="preserve">鍵箱</t>
  </si>
  <si>
    <t xml:space="preserve">ステンレス鋼板</t>
  </si>
  <si>
    <r>
      <rPr>
        <b val="true"/>
        <sz val="8"/>
        <color rgb="FF000000"/>
        <rFont val="ＭＳ Ｐ明朝"/>
        <family val="1"/>
        <charset val="128"/>
      </rPr>
      <t xml:space="preserve">SUS304</t>
    </r>
    <r>
      <rPr>
        <b val="true"/>
        <sz val="8"/>
        <color rgb="FF000000"/>
        <rFont val="Noto Sans"/>
        <family val="2"/>
      </rPr>
      <t xml:space="preserve">　厚２</t>
    </r>
  </si>
  <si>
    <t xml:space="preserve">防水形仕上げ塗材主材を使用</t>
  </si>
  <si>
    <t xml:space="preserve">鋼製既製品とし、監督員の承諾による</t>
  </si>
  <si>
    <t xml:space="preserve">軒どい</t>
  </si>
  <si>
    <t xml:space="preserve">その他の金物</t>
  </si>
  <si>
    <t xml:space="preserve">とい受金物</t>
  </si>
  <si>
    <t xml:space="preserve">ステンレス製</t>
  </si>
  <si>
    <t xml:space="preserve">鋼製　（亜鉛めっき）</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2</t>
    </r>
    <r>
      <rPr>
        <b val="true"/>
        <sz val="8"/>
        <color rgb="FF000000"/>
        <rFont val="Noto Sans"/>
        <family val="2"/>
      </rPr>
      <t xml:space="preserve">］</t>
    </r>
  </si>
  <si>
    <t xml:space="preserve">仕上塗材仕上げ</t>
  </si>
  <si>
    <t xml:space="preserve">仕上塗材における防火材料の指定</t>
  </si>
  <si>
    <r>
      <rPr>
        <b val="true"/>
        <sz val="8"/>
        <color rgb="FF000000"/>
        <rFont val="Noto Sans"/>
        <family val="2"/>
      </rPr>
      <t xml:space="preserve">［</t>
    </r>
    <r>
      <rPr>
        <b val="true"/>
        <sz val="8"/>
        <color rgb="FF000000"/>
        <rFont val="ＭＳ Ｐ明朝"/>
        <family val="1"/>
        <charset val="128"/>
      </rPr>
      <t xml:space="preserve">4.2.2</t>
    </r>
    <r>
      <rPr>
        <b val="true"/>
        <sz val="8"/>
        <color rgb="FF000000"/>
        <rFont val="Noto Sans"/>
        <family val="2"/>
      </rPr>
      <t xml:space="preserve">］</t>
    </r>
  </si>
  <si>
    <t xml:space="preserve">防　　　露</t>
  </si>
  <si>
    <r>
      <rPr>
        <b val="true"/>
        <sz val="8"/>
        <color rgb="FF000000"/>
        <rFont val="Noto Sans"/>
        <family val="2"/>
      </rPr>
      <t xml:space="preserve">改修標仕　表</t>
    </r>
    <r>
      <rPr>
        <b val="true"/>
        <sz val="8"/>
        <color rgb="FF000000"/>
        <rFont val="ＭＳ Ｐ明朝"/>
        <family val="1"/>
        <charset val="128"/>
      </rPr>
      <t xml:space="preserve">3.8.3 </t>
    </r>
    <r>
      <rPr>
        <b val="true"/>
        <sz val="8"/>
        <color rgb="FF000000"/>
        <rFont val="Noto Sans"/>
        <family val="2"/>
      </rPr>
      <t xml:space="preserve">による</t>
    </r>
  </si>
  <si>
    <r>
      <rPr>
        <b val="true"/>
        <sz val="8"/>
        <color rgb="FF000000"/>
        <rFont val="ＭＳ Ｐ明朝"/>
        <family val="1"/>
        <charset val="128"/>
      </rPr>
      <t xml:space="preserve">[3.8.2</t>
    </r>
    <r>
      <rPr>
        <b val="true"/>
        <sz val="8"/>
        <color rgb="FF000000"/>
        <rFont val="Noto Sans"/>
        <family val="2"/>
      </rPr>
      <t xml:space="preserve">］</t>
    </r>
  </si>
  <si>
    <t xml:space="preserve">重量シャッター</t>
  </si>
  <si>
    <r>
      <rPr>
        <b val="true"/>
        <sz val="8"/>
        <color rgb="FF000000"/>
        <rFont val="Noto Sans"/>
        <family val="2"/>
      </rPr>
      <t xml:space="preserve">［</t>
    </r>
    <r>
      <rPr>
        <b val="true"/>
        <sz val="8"/>
        <color rgb="FF000000"/>
        <rFont val="ＭＳ Ｐ明朝"/>
        <family val="1"/>
        <charset val="128"/>
      </rPr>
      <t xml:space="preserve">5.10.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種　類</t>
  </si>
  <si>
    <t xml:space="preserve">シャッター
ケース</t>
  </si>
  <si>
    <t xml:space="preserve">耐風圧
性能</t>
  </si>
  <si>
    <t xml:space="preserve">開閉形式</t>
  </si>
  <si>
    <t xml:space="preserve">薄付け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si>
  <si>
    <t xml:space="preserve">アルミニウム製笠木</t>
  </si>
  <si>
    <t xml:space="preserve">部材の種類</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3.9.1</t>
    </r>
    <r>
      <rPr>
        <b val="true"/>
        <sz val="8"/>
        <color rgb="FF000000"/>
        <rFont val="Noto Sans"/>
        <family val="2"/>
      </rPr>
      <t xml:space="preserve">］</t>
    </r>
  </si>
  <si>
    <t xml:space="preserve">呼び名</t>
  </si>
  <si>
    <t xml:space="preserve">仕上げの形状</t>
  </si>
  <si>
    <t xml:space="preserve">工　法</t>
  </si>
  <si>
    <t xml:space="preserve">管理用シャッター</t>
  </si>
  <si>
    <t xml:space="preserve">５０</t>
  </si>
  <si>
    <t xml:space="preserve">上部電動式</t>
  </si>
  <si>
    <t xml:space="preserve">危害防止機構</t>
  </si>
  <si>
    <t xml:space="preserve">押出し２５０形</t>
  </si>
  <si>
    <t xml:space="preserve">押出し３００形</t>
  </si>
  <si>
    <t xml:space="preserve">押出し３５０形</t>
  </si>
  <si>
    <r>
      <rPr>
        <b val="true"/>
        <sz val="8"/>
        <color rgb="FF000000"/>
        <rFont val="Noto Sans"/>
        <family val="2"/>
      </rPr>
      <t xml:space="preserve">外装薄塗材</t>
    </r>
    <r>
      <rPr>
        <b val="true"/>
        <sz val="8"/>
        <color rgb="FF000000"/>
        <rFont val="ＭＳ Ｐ明朝"/>
        <family val="1"/>
        <charset val="128"/>
      </rPr>
      <t xml:space="preserve">E</t>
    </r>
  </si>
  <si>
    <t xml:space="preserve">砂壁状</t>
  </si>
  <si>
    <t xml:space="preserve">吹付け</t>
  </si>
  <si>
    <t xml:space="preserve">８０</t>
  </si>
  <si>
    <t xml:space="preserve">（手動併用）</t>
  </si>
  <si>
    <t xml:space="preserve">障害物感知装置</t>
  </si>
  <si>
    <t xml:space="preserve">板折り曲げ形　（本体幅（ｍｍ）　（</t>
  </si>
  <si>
    <r>
      <rPr>
        <b val="true"/>
        <sz val="8"/>
        <color rgb="FF000000"/>
        <rFont val="Noto Sans"/>
        <family val="2"/>
      </rPr>
      <t xml:space="preserve">）</t>
    </r>
    <r>
      <rPr>
        <b val="true"/>
        <sz val="8"/>
        <color rgb="FF000000"/>
        <rFont val="ＭＳ Ｐ明朝"/>
        <family val="1"/>
        <charset val="128"/>
      </rPr>
      <t xml:space="preserve">,</t>
    </r>
  </si>
  <si>
    <t xml:space="preserve">板厚（ｍｍ）</t>
  </si>
  <si>
    <t xml:space="preserve">着色骨材砂壁状</t>
  </si>
  <si>
    <t xml:space="preserve">防火シャッター（外部用）</t>
  </si>
  <si>
    <t xml:space="preserve">１２０</t>
  </si>
  <si>
    <t xml:space="preserve">上部手動式</t>
  </si>
  <si>
    <t xml:space="preserve">（自動閉鎖型）</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5.2.2</t>
    </r>
    <r>
      <rPr>
        <b val="true"/>
        <sz val="8"/>
        <color rgb="FF000000"/>
        <rFont val="Noto Sans"/>
        <family val="2"/>
      </rPr>
      <t xml:space="preserve">］</t>
    </r>
  </si>
  <si>
    <r>
      <rPr>
        <b val="true"/>
        <sz val="8"/>
        <color rgb="FF000000"/>
        <rFont val="Noto Sans"/>
        <family val="2"/>
      </rPr>
      <t xml:space="preserve">外装薄塗材</t>
    </r>
    <r>
      <rPr>
        <b val="true"/>
        <sz val="8"/>
        <color rgb="FF000000"/>
        <rFont val="ＭＳ Ｐ明朝"/>
        <family val="1"/>
        <charset val="128"/>
      </rPr>
      <t xml:space="preserve">S</t>
    </r>
  </si>
  <si>
    <t xml:space="preserve">防火シャッター（内部用）</t>
  </si>
  <si>
    <t xml:space="preserve">シャッターの</t>
  </si>
  <si>
    <r>
      <rPr>
        <b val="true"/>
        <sz val="8"/>
        <color rgb="FF000000"/>
        <rFont val="Noto Sans"/>
        <family val="2"/>
      </rPr>
      <t xml:space="preserve">表面処理の種類　※改修標仕　表</t>
    </r>
    <r>
      <rPr>
        <b val="true"/>
        <sz val="8"/>
        <color rgb="FF000000"/>
        <rFont val="ＭＳ Ｐ明朝"/>
        <family val="1"/>
        <charset val="128"/>
      </rPr>
      <t xml:space="preserve">5.2.2</t>
    </r>
    <r>
      <rPr>
        <b val="true"/>
        <sz val="8"/>
        <color rgb="FF000000"/>
        <rFont val="Noto Sans"/>
        <family val="2"/>
      </rPr>
      <t xml:space="preserve">による　・（　　　　　　）</t>
    </r>
  </si>
  <si>
    <t xml:space="preserve">防煙シャッター</t>
  </si>
  <si>
    <t xml:space="preserve">二段降下方式</t>
  </si>
  <si>
    <t xml:space="preserve">笠木の下地補修</t>
  </si>
  <si>
    <r>
      <rPr>
        <b val="true"/>
        <sz val="8"/>
        <color rgb="FF000000"/>
        <rFont val="Noto Sans"/>
        <family val="2"/>
      </rPr>
      <t xml:space="preserve">［</t>
    </r>
    <r>
      <rPr>
        <b val="true"/>
        <sz val="8"/>
        <color rgb="FF000000"/>
        <rFont val="ＭＳ Ｐ明朝"/>
        <family val="1"/>
        <charset val="128"/>
      </rPr>
      <t xml:space="preserve">3.9.3</t>
    </r>
    <r>
      <rPr>
        <b val="true"/>
        <sz val="8"/>
        <color rgb="FF000000"/>
        <rFont val="Noto Sans"/>
        <family val="2"/>
      </rPr>
      <t xml:space="preserve">］</t>
    </r>
  </si>
  <si>
    <t xml:space="preserve">電動式の場合の電源</t>
  </si>
  <si>
    <t xml:space="preserve">　</t>
  </si>
  <si>
    <t xml:space="preserve">厚付け仕上塗材</t>
  </si>
  <si>
    <r>
      <rPr>
        <b val="true"/>
        <sz val="8"/>
        <color rgb="FF000000"/>
        <rFont val="Noto Sans"/>
        <family val="2"/>
      </rPr>
      <t xml:space="preserve">三相　２００</t>
    </r>
    <r>
      <rPr>
        <b val="true"/>
        <sz val="8"/>
        <color rgb="FF000000"/>
        <rFont val="ＭＳ Ｐ明朝"/>
        <family val="1"/>
        <charset val="128"/>
      </rPr>
      <t xml:space="preserve">V</t>
    </r>
    <r>
      <rPr>
        <b val="true"/>
        <sz val="8"/>
        <color rgb="FF000000"/>
        <rFont val="Noto Sans"/>
        <family val="2"/>
      </rPr>
      <t xml:space="preserve">　０．７５</t>
    </r>
    <r>
      <rPr>
        <b val="true"/>
        <sz val="8"/>
        <color rgb="FF000000"/>
        <rFont val="ＭＳ Ｐ明朝"/>
        <family val="1"/>
        <charset val="128"/>
      </rPr>
      <t xml:space="preserve">Kw</t>
    </r>
    <r>
      <rPr>
        <b val="true"/>
        <sz val="8"/>
        <color rgb="FF000000"/>
        <rFont val="Noto Sans"/>
        <family val="2"/>
      </rPr>
      <t xml:space="preserve">以下（過電流保護装置付）</t>
    </r>
  </si>
  <si>
    <t xml:space="preserve">行う場合の工法</t>
  </si>
  <si>
    <t xml:space="preserve">工事範囲</t>
  </si>
  <si>
    <t xml:space="preserve">一次側配線は別途工事とし、開閉機構以降の二次側配線は本工事に含む</t>
  </si>
  <si>
    <t xml:space="preserve">スラット及びシャッターケース用鋼板の種類</t>
  </si>
  <si>
    <t xml:space="preserve">防水施工歴標</t>
  </si>
  <si>
    <t xml:space="preserve">JIS G 3312</t>
  </si>
  <si>
    <r>
      <rPr>
        <b val="true"/>
        <sz val="8"/>
        <color rgb="FF000000"/>
        <rFont val="Noto Sans"/>
        <family val="2"/>
      </rPr>
      <t xml:space="preserve">ただし、めっきの付着量は</t>
    </r>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r>
      <rPr>
        <b val="true"/>
        <sz val="8"/>
        <color rgb="FF000000"/>
        <rFont val="Noto Sans"/>
        <family val="2"/>
      </rPr>
      <t xml:space="preserve">とする</t>
    </r>
  </si>
  <si>
    <t xml:space="preserve">表示内容は監督員と協議による</t>
  </si>
  <si>
    <t xml:space="preserve">複層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t>
    </r>
  </si>
  <si>
    <t xml:space="preserve">軽量シャッター</t>
  </si>
  <si>
    <r>
      <rPr>
        <b val="true"/>
        <sz val="8"/>
        <color rgb="FF000000"/>
        <rFont val="Noto Sans"/>
        <family val="2"/>
      </rPr>
      <t xml:space="preserve">［</t>
    </r>
    <r>
      <rPr>
        <b val="true"/>
        <sz val="8"/>
        <color rgb="FF000000"/>
        <rFont val="ＭＳ Ｐ明朝"/>
        <family val="1"/>
        <charset val="128"/>
      </rPr>
      <t xml:space="preserve">5.11.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r>
      <rPr>
        <b val="true"/>
        <sz val="8"/>
        <color rgb="FF000000"/>
        <rFont val="Noto Sans"/>
        <family val="2"/>
      </rPr>
      <t xml:space="preserve">複層塗材</t>
    </r>
    <r>
      <rPr>
        <b val="true"/>
        <sz val="8"/>
        <color rgb="FF000000"/>
        <rFont val="ＭＳ Ｐ明朝"/>
        <family val="1"/>
        <charset val="128"/>
      </rPr>
      <t xml:space="preserve">CE</t>
    </r>
  </si>
  <si>
    <t xml:space="preserve">ゆず肌状</t>
  </si>
  <si>
    <t xml:space="preserve">ローラー</t>
  </si>
  <si>
    <t xml:space="preserve">スラット</t>
  </si>
  <si>
    <t xml:space="preserve">ガイドレール
・座板の材質</t>
  </si>
  <si>
    <r>
      <rPr>
        <b val="true"/>
        <sz val="8"/>
        <color rgb="FF000000"/>
        <rFont val="Noto Sans"/>
        <family val="2"/>
      </rPr>
      <t xml:space="preserve">可とう形複層塗材</t>
    </r>
    <r>
      <rPr>
        <b val="true"/>
        <sz val="8"/>
        <color rgb="FF000000"/>
        <rFont val="ＭＳ Ｐ明朝"/>
        <family val="1"/>
        <charset val="128"/>
      </rPr>
      <t xml:space="preserve">CE</t>
    </r>
  </si>
  <si>
    <t xml:space="preserve">上塗材</t>
  </si>
  <si>
    <t xml:space="preserve">形状</t>
  </si>
  <si>
    <t xml:space="preserve">材質（めっきの量）</t>
  </si>
  <si>
    <r>
      <rPr>
        <b val="true"/>
        <sz val="8"/>
        <color rgb="FF000000"/>
        <rFont val="Noto Sans"/>
        <family val="2"/>
      </rPr>
      <t xml:space="preserve">複層塗材</t>
    </r>
    <r>
      <rPr>
        <b val="true"/>
        <sz val="8"/>
        <color rgb="FF000000"/>
        <rFont val="ＭＳ Ｐ明朝"/>
        <family val="1"/>
        <charset val="128"/>
      </rPr>
      <t xml:space="preserve">E</t>
    </r>
  </si>
  <si>
    <t xml:space="preserve">凸部処理</t>
  </si>
  <si>
    <t xml:space="preserve">水系アクリルつやあり</t>
  </si>
  <si>
    <t xml:space="preserve">手動式</t>
  </si>
  <si>
    <t xml:space="preserve">インター</t>
  </si>
  <si>
    <t xml:space="preserve">ｽﾃﾝﾚｽ鋼板</t>
  </si>
  <si>
    <r>
      <rPr>
        <b val="true"/>
        <sz val="8"/>
        <color rgb="FF000000"/>
        <rFont val="Noto Sans"/>
        <family val="2"/>
      </rPr>
      <t xml:space="preserve">複層塗材</t>
    </r>
    <r>
      <rPr>
        <b val="true"/>
        <sz val="8"/>
        <color rgb="FF000000"/>
        <rFont val="ＭＳ Ｐ明朝"/>
        <family val="1"/>
        <charset val="128"/>
      </rPr>
      <t xml:space="preserve">RE</t>
    </r>
  </si>
  <si>
    <t xml:space="preserve">凹凸模様</t>
  </si>
  <si>
    <t xml:space="preserve">６５</t>
  </si>
  <si>
    <t xml:space="preserve">ロッキング形</t>
  </si>
  <si>
    <r>
      <rPr>
        <b val="true"/>
        <sz val="8"/>
        <color rgb="FF000000"/>
        <rFont val="Noto Sans"/>
        <family val="2"/>
      </rPr>
      <t xml:space="preserve">（</t>
    </r>
    <r>
      <rPr>
        <b val="true"/>
        <sz val="8"/>
        <color rgb="FF000000"/>
        <rFont val="ＭＳ Ｐ明朝"/>
        <family val="1"/>
        <charset val="128"/>
      </rPr>
      <t xml:space="preserve">Z06</t>
    </r>
    <r>
      <rPr>
        <b val="true"/>
        <sz val="8"/>
        <color rgb="FF000000"/>
        <rFont val="Noto Sans"/>
        <family val="2"/>
      </rPr>
      <t xml:space="preserve">又は</t>
    </r>
    <r>
      <rPr>
        <b val="true"/>
        <sz val="8"/>
        <color rgb="FF000000"/>
        <rFont val="ＭＳ Ｐ明朝"/>
        <family val="1"/>
        <charset val="128"/>
      </rPr>
      <t xml:space="preserve">F0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SUS304</t>
    </r>
    <r>
      <rPr>
        <b val="true"/>
        <sz val="8"/>
        <color rgb="FF000000"/>
        <rFont val="Noto Sans"/>
        <family val="2"/>
      </rPr>
      <t xml:space="preserve">）</t>
    </r>
  </si>
  <si>
    <t xml:space="preserve">オーバー</t>
  </si>
  <si>
    <t xml:space="preserve">JIS G 3322</t>
  </si>
  <si>
    <t xml:space="preserve">溶融亜鉛</t>
  </si>
  <si>
    <r>
      <rPr>
        <b val="true"/>
        <sz val="8"/>
        <color rgb="FF000000"/>
        <rFont val="Noto Sans"/>
        <family val="2"/>
      </rPr>
      <t xml:space="preserve">防水型複層塗材</t>
    </r>
    <r>
      <rPr>
        <b val="true"/>
        <sz val="8"/>
        <color rgb="FF000000"/>
        <rFont val="ＭＳ Ｐ明朝"/>
        <family val="1"/>
        <charset val="128"/>
      </rPr>
      <t xml:space="preserve">CE</t>
    </r>
  </si>
  <si>
    <t xml:space="preserve">ラッピング形</t>
  </si>
  <si>
    <r>
      <rPr>
        <b val="true"/>
        <sz val="8"/>
        <color rgb="FF000000"/>
        <rFont val="Noto Sans"/>
        <family val="2"/>
      </rPr>
      <t xml:space="preserve">（</t>
    </r>
    <r>
      <rPr>
        <b val="true"/>
        <sz val="8"/>
        <color rgb="FF000000"/>
        <rFont val="ＭＳ Ｐ明朝"/>
        <family val="1"/>
        <charset val="128"/>
      </rPr>
      <t xml:space="preserve">AZ90</t>
    </r>
    <r>
      <rPr>
        <b val="true"/>
        <sz val="8"/>
        <color rgb="FF000000"/>
        <rFont val="Noto Sans"/>
        <family val="2"/>
      </rPr>
      <t xml:space="preserve">）</t>
    </r>
  </si>
  <si>
    <t xml:space="preserve">めっき鋼板</t>
  </si>
  <si>
    <r>
      <rPr>
        <b val="true"/>
        <sz val="8"/>
        <color rgb="FF000000"/>
        <rFont val="Noto Sans"/>
        <family val="2"/>
      </rPr>
      <t xml:space="preserve">防水型複層塗材</t>
    </r>
    <r>
      <rPr>
        <b val="true"/>
        <sz val="8"/>
        <color rgb="FF000000"/>
        <rFont val="ＭＳ Ｐ明朝"/>
        <family val="1"/>
        <charset val="128"/>
      </rPr>
      <t xml:space="preserve">E</t>
    </r>
  </si>
  <si>
    <t xml:space="preserve">溶剤系ポリウレタンつやあり</t>
  </si>
  <si>
    <r>
      <rPr>
        <b val="true"/>
        <sz val="8"/>
        <color rgb="FF000000"/>
        <rFont val="Noto Sans"/>
        <family val="2"/>
      </rPr>
      <t xml:space="preserve">防水型複層塗材</t>
    </r>
    <r>
      <rPr>
        <b val="true"/>
        <sz val="8"/>
        <color rgb="FF000000"/>
        <rFont val="ＭＳ Ｐ明朝"/>
        <family val="1"/>
        <charset val="128"/>
      </rPr>
      <t xml:space="preserve">RE</t>
    </r>
  </si>
  <si>
    <r>
      <rPr>
        <b val="true"/>
        <sz val="8"/>
        <color rgb="FF000000"/>
        <rFont val="Noto Sans"/>
        <family val="2"/>
      </rPr>
      <t xml:space="preserve">単相　１００</t>
    </r>
    <r>
      <rPr>
        <b val="true"/>
        <sz val="8"/>
        <color rgb="FF000000"/>
        <rFont val="ＭＳ Ｐ明朝"/>
        <family val="1"/>
        <charset val="128"/>
      </rPr>
      <t xml:space="preserve">V</t>
    </r>
    <r>
      <rPr>
        <b val="true"/>
        <sz val="8"/>
        <color rgb="FF000000"/>
        <rFont val="Noto Sans"/>
        <family val="2"/>
      </rPr>
      <t xml:space="preserve">　　（過電流保護装置付）</t>
    </r>
  </si>
  <si>
    <r>
      <rPr>
        <b val="true"/>
        <sz val="8"/>
        <color rgb="FF000000"/>
        <rFont val="Noto Sans"/>
        <family val="2"/>
      </rPr>
      <t xml:space="preserve">防水型複層塗材</t>
    </r>
    <r>
      <rPr>
        <b val="true"/>
        <sz val="8"/>
        <color rgb="FF000000"/>
        <rFont val="ＭＳ Ｐ明朝"/>
        <family val="1"/>
        <charset val="128"/>
      </rPr>
      <t xml:space="preserve">RS</t>
    </r>
  </si>
  <si>
    <t xml:space="preserve">電動式の場合は、危害防止機構及び障害物感知装置（自動閉鎖型）を設けるものとす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改修工事特記仕様書（１）</t>
  </si>
  <si>
    <t xml:space="preserve">4</t>
  </si>
  <si>
    <t xml:space="preserve">パーティクルボード</t>
  </si>
  <si>
    <r>
      <rPr>
        <b val="true"/>
        <sz val="8"/>
        <color rgb="FF000000"/>
        <rFont val="Noto Sans"/>
        <family val="2"/>
      </rPr>
      <t xml:space="preserve">［</t>
    </r>
    <r>
      <rPr>
        <b val="true"/>
        <sz val="8"/>
        <color rgb="FF000000"/>
        <rFont val="ＭＳ Ｐ明朝"/>
        <family val="1"/>
        <charset val="128"/>
      </rPr>
      <t xml:space="preserve">6.5.2</t>
    </r>
    <r>
      <rPr>
        <b val="true"/>
        <sz val="8"/>
        <color rgb="FF000000"/>
        <rFont val="Noto Sans"/>
        <family val="2"/>
      </rPr>
      <t xml:space="preserve">］</t>
    </r>
  </si>
  <si>
    <t xml:space="preserve">伸縮調整目地の寸法</t>
  </si>
  <si>
    <r>
      <rPr>
        <b val="true"/>
        <sz val="8"/>
        <color rgb="FF000000"/>
        <rFont val="Noto Sans"/>
        <family val="2"/>
      </rPr>
      <t xml:space="preserve">［</t>
    </r>
    <r>
      <rPr>
        <b val="true"/>
        <sz val="8"/>
        <color rgb="FF000000"/>
        <rFont val="ＭＳ Ｐ明朝"/>
        <family val="1"/>
        <charset val="128"/>
      </rPr>
      <t xml:space="preserve">6.16.2</t>
    </r>
    <r>
      <rPr>
        <b val="true"/>
        <sz val="8"/>
        <color rgb="FF000000"/>
        <rFont val="Noto Sans"/>
        <family val="2"/>
      </rPr>
      <t xml:space="preserve">］</t>
    </r>
  </si>
  <si>
    <t xml:space="preserve">表裏面の状態
による区分</t>
  </si>
  <si>
    <t xml:space="preserve">曲げ強さ
による区分</t>
  </si>
  <si>
    <t xml:space="preserve">接着剤
による区分</t>
  </si>
  <si>
    <t xml:space="preserve">難燃性
による区分</t>
  </si>
  <si>
    <t xml:space="preserve">オーバーヘッドドア</t>
  </si>
  <si>
    <r>
      <rPr>
        <b val="true"/>
        <sz val="8"/>
        <color rgb="FF000000"/>
        <rFont val="Noto Sans"/>
        <family val="2"/>
      </rPr>
      <t xml:space="preserve">［</t>
    </r>
    <r>
      <rPr>
        <b val="true"/>
        <sz val="8"/>
        <color rgb="FF000000"/>
        <rFont val="ＭＳ Ｐ明朝"/>
        <family val="1"/>
        <charset val="128"/>
      </rPr>
      <t xml:space="preserve">5.1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セクション材料</t>
  </si>
  <si>
    <t xml:space="preserve">開閉方式</t>
  </si>
  <si>
    <t xml:space="preserve">収納形式</t>
  </si>
  <si>
    <t xml:space="preserve">ガイドレール
の材質</t>
  </si>
  <si>
    <t xml:space="preserve">内装改修工事</t>
  </si>
  <si>
    <r>
      <rPr>
        <b val="true"/>
        <sz val="8"/>
        <color rgb="FF000000"/>
        <rFont val="Noto Sans"/>
        <family val="2"/>
      </rPr>
      <t xml:space="preserve">［</t>
    </r>
    <r>
      <rPr>
        <b val="true"/>
        <sz val="8"/>
        <color rgb="FF000000"/>
        <rFont val="ＭＳ Ｐ明朝"/>
        <family val="1"/>
        <charset val="128"/>
      </rPr>
      <t xml:space="preserve">6.16.3</t>
    </r>
    <r>
      <rPr>
        <b val="true"/>
        <sz val="8"/>
        <color rgb="FF000000"/>
        <rFont val="Noto Sans"/>
        <family val="2"/>
      </rPr>
      <t xml:space="preserve">］</t>
    </r>
  </si>
  <si>
    <t xml:space="preserve">スチールタイプ</t>
  </si>
  <si>
    <t xml:space="preserve">バランス式</t>
  </si>
  <si>
    <t xml:space="preserve">スタンダード形</t>
  </si>
  <si>
    <t xml:space="preserve">アルミニウムタイプ</t>
  </si>
  <si>
    <t xml:space="preserve">７５</t>
  </si>
  <si>
    <t xml:space="preserve">チェーン式</t>
  </si>
  <si>
    <t xml:space="preserve">ローヘッド形</t>
  </si>
  <si>
    <t xml:space="preserve">木材保存剤</t>
  </si>
  <si>
    <t xml:space="preserve">木材保護剤（木材の防腐・防蟻処理）は、非有機リン系とする</t>
  </si>
  <si>
    <r>
      <rPr>
        <b val="true"/>
        <sz val="8"/>
        <color rgb="FF000000"/>
        <rFont val="Noto Sans"/>
        <family val="2"/>
      </rPr>
      <t xml:space="preserve">［</t>
    </r>
    <r>
      <rPr>
        <b val="true"/>
        <sz val="8"/>
        <color rgb="FF000000"/>
        <rFont val="ＭＳ Ｐ明朝"/>
        <family val="1"/>
        <charset val="128"/>
      </rPr>
      <t xml:space="preserve">6.5.5</t>
    </r>
    <r>
      <rPr>
        <b val="true"/>
        <sz val="8"/>
        <color rgb="FF000000"/>
        <rFont val="Noto Sans"/>
        <family val="2"/>
      </rPr>
      <t xml:space="preserve">］</t>
    </r>
  </si>
  <si>
    <t xml:space="preserve">ファイバーグラスタイプ</t>
  </si>
  <si>
    <t xml:space="preserve">１００</t>
  </si>
  <si>
    <t xml:space="preserve">電動式</t>
  </si>
  <si>
    <t xml:space="preserve">ハイリフト形</t>
  </si>
  <si>
    <t xml:space="preserve">種類 （</t>
  </si>
  <si>
    <t xml:space="preserve">１２５</t>
  </si>
  <si>
    <t xml:space="preserve">バーチカル形</t>
  </si>
  <si>
    <t xml:space="preserve">品質 （</t>
  </si>
  <si>
    <t xml:space="preserve">電動式の場合は、障害物感知装置を設けるものとする</t>
  </si>
  <si>
    <t xml:space="preserve">軽量鉄骨天井下地</t>
  </si>
  <si>
    <t xml:space="preserve">野縁等の種類</t>
  </si>
  <si>
    <r>
      <rPr>
        <b val="true"/>
        <sz val="8"/>
        <color rgb="FF000000"/>
        <rFont val="Noto Sans"/>
        <family val="2"/>
      </rPr>
      <t xml:space="preserve">［</t>
    </r>
    <r>
      <rPr>
        <b val="true"/>
        <sz val="8"/>
        <color rgb="FF000000"/>
        <rFont val="ＭＳ Ｐ明朝"/>
        <family val="1"/>
        <charset val="128"/>
      </rPr>
      <t xml:space="preserve">6.6.2</t>
    </r>
    <r>
      <rPr>
        <b val="true"/>
        <sz val="8"/>
        <color rgb="FF000000"/>
        <rFont val="Noto Sans"/>
        <family val="2"/>
      </rPr>
      <t xml:space="preserve">］</t>
    </r>
  </si>
  <si>
    <t xml:space="preserve">壁タイル張りの工法</t>
  </si>
  <si>
    <r>
      <rPr>
        <b val="true"/>
        <sz val="8"/>
        <color rgb="FF000000"/>
        <rFont val="ＭＳ Ｐ明朝"/>
        <family val="1"/>
        <charset val="128"/>
      </rPr>
      <t xml:space="preserve">[6.16.3</t>
    </r>
    <r>
      <rPr>
        <b val="true"/>
        <sz val="8"/>
        <color rgb="FF000000"/>
        <rFont val="Noto Sans"/>
        <family val="2"/>
      </rPr>
      <t xml:space="preserve">］　［表</t>
    </r>
    <r>
      <rPr>
        <b val="true"/>
        <sz val="8"/>
        <color rgb="FF000000"/>
        <rFont val="ＭＳ Ｐ明朝"/>
        <family val="1"/>
        <charset val="128"/>
      </rPr>
      <t xml:space="preserve">6.16.4</t>
    </r>
    <r>
      <rPr>
        <b val="true"/>
        <sz val="8"/>
        <color rgb="FF000000"/>
        <rFont val="Noto Sans"/>
        <family val="2"/>
      </rPr>
      <t xml:space="preserve">］</t>
    </r>
  </si>
  <si>
    <t xml:space="preserve">屋内（</t>
  </si>
  <si>
    <t xml:space="preserve">１９形</t>
  </si>
  <si>
    <t xml:space="preserve">２５形</t>
  </si>
  <si>
    <t xml:space="preserve">屋外（</t>
  </si>
  <si>
    <r>
      <rPr>
        <b val="true"/>
        <sz val="8"/>
        <color rgb="FF000000"/>
        <rFont val="Noto Sans"/>
        <family val="2"/>
      </rPr>
      <t xml:space="preserve">改修標仕　表</t>
    </r>
    <r>
      <rPr>
        <b val="true"/>
        <sz val="8"/>
        <color rgb="FF000000"/>
        <rFont val="ＭＳ Ｐ明朝"/>
        <family val="1"/>
        <charset val="128"/>
      </rPr>
      <t xml:space="preserve">6.16.4 </t>
    </r>
    <r>
      <rPr>
        <b val="true"/>
        <sz val="8"/>
        <color rgb="FF000000"/>
        <rFont val="Noto Sans"/>
        <family val="2"/>
      </rPr>
      <t xml:space="preserve">による</t>
    </r>
  </si>
  <si>
    <t xml:space="preserve">フロート板ガラス</t>
  </si>
  <si>
    <t xml:space="preserve">厚さは、図示による</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si>
  <si>
    <t xml:space="preserve">型板ガラス</t>
  </si>
  <si>
    <t xml:space="preserve">厚さ及び品種は、図示による</t>
  </si>
  <si>
    <t xml:space="preserve">野縁受、吊りボルト及びインサートの間隔（屋外）</t>
  </si>
  <si>
    <r>
      <rPr>
        <b val="true"/>
        <sz val="8"/>
        <color rgb="FF000000"/>
        <rFont val="Noto Sans"/>
        <family val="2"/>
      </rPr>
      <t xml:space="preserve">［</t>
    </r>
    <r>
      <rPr>
        <b val="true"/>
        <sz val="8"/>
        <color rgb="FF000000"/>
        <rFont val="ＭＳ Ｐ明朝"/>
        <family val="1"/>
        <charset val="128"/>
      </rPr>
      <t xml:space="preserve">6.6.3</t>
    </r>
    <r>
      <rPr>
        <b val="true"/>
        <sz val="8"/>
        <color rgb="FF000000"/>
        <rFont val="Noto Sans"/>
        <family val="2"/>
      </rPr>
      <t xml:space="preserve">］</t>
    </r>
  </si>
  <si>
    <t xml:space="preserve">内装壁タイル接着剤張り</t>
  </si>
  <si>
    <r>
      <rPr>
        <b val="true"/>
        <sz val="8"/>
        <color rgb="FF000000"/>
        <rFont val="ＭＳ Ｐ明朝"/>
        <family val="1"/>
        <charset val="128"/>
      </rPr>
      <t xml:space="preserve">[</t>
    </r>
    <r>
      <rPr>
        <b val="true"/>
        <sz val="8"/>
        <color rgb="FF000000"/>
        <rFont val="Noto Sans"/>
        <family val="2"/>
      </rPr>
      <t xml:space="preserve">６．１６．４］　</t>
    </r>
    <r>
      <rPr>
        <b val="true"/>
        <sz val="8"/>
        <color rgb="FF000000"/>
        <rFont val="ＭＳ Ｐ明朝"/>
        <family val="1"/>
        <charset val="128"/>
      </rPr>
      <t xml:space="preserve">[</t>
    </r>
    <r>
      <rPr>
        <b val="true"/>
        <sz val="8"/>
        <color rgb="FF000000"/>
        <rFont val="Noto Sans"/>
        <family val="2"/>
      </rPr>
      <t xml:space="preserve">表６．１６．５</t>
    </r>
    <r>
      <rPr>
        <b val="true"/>
        <sz val="8"/>
        <color rgb="FF000000"/>
        <rFont val="ＭＳ Ｐ明朝"/>
        <family val="1"/>
        <charset val="128"/>
      </rPr>
      <t xml:space="preserve">]</t>
    </r>
  </si>
  <si>
    <t xml:space="preserve">網入板ガラス</t>
  </si>
  <si>
    <t xml:space="preserve">有機質接着剤　（タイプⅠ）　施工箇所　（　浴室　　　　　　　）</t>
  </si>
  <si>
    <t xml:space="preserve">線入板ガラス</t>
  </si>
  <si>
    <t xml:space="preserve">野縁の間隔</t>
  </si>
  <si>
    <t xml:space="preserve">有機質接着剤　（タイプⅡ）　施工箇所　（　便所、湯沸室　　　　　　　）</t>
  </si>
  <si>
    <t xml:space="preserve">合わせガラス</t>
  </si>
  <si>
    <t xml:space="preserve">材料、厚さの組合せ、合計厚さ及び特性による種類は、図示による</t>
  </si>
  <si>
    <t xml:space="preserve">強化ガラス</t>
  </si>
  <si>
    <t xml:space="preserve">材料による名称、呼び厚及び特性による種類は、図示による</t>
  </si>
  <si>
    <t xml:space="preserve">既存の埋込みインサート</t>
  </si>
  <si>
    <r>
      <rPr>
        <b val="true"/>
        <sz val="8"/>
        <color rgb="FF000000"/>
        <rFont val="Noto Sans"/>
        <family val="2"/>
      </rPr>
      <t xml:space="preserve">［</t>
    </r>
    <r>
      <rPr>
        <b val="true"/>
        <sz val="8"/>
        <color rgb="FF000000"/>
        <rFont val="ＭＳ Ｐ明朝"/>
        <family val="1"/>
        <charset val="128"/>
      </rPr>
      <t xml:space="preserve">6.6.4</t>
    </r>
    <r>
      <rPr>
        <b val="true"/>
        <sz val="8"/>
        <color rgb="FF000000"/>
        <rFont val="Noto Sans"/>
        <family val="2"/>
      </rPr>
      <t xml:space="preserve">］</t>
    </r>
  </si>
  <si>
    <t xml:space="preserve">倍強度ガラス</t>
  </si>
  <si>
    <t xml:space="preserve">材料板ガラスの種類及び厚さによる種類は、図示による</t>
  </si>
  <si>
    <t xml:space="preserve">あと施工アンカーの引抜き試験</t>
  </si>
  <si>
    <t xml:space="preserve">セルフレべリング</t>
  </si>
  <si>
    <t xml:space="preserve">せっこう系</t>
  </si>
  <si>
    <t xml:space="preserve">セメント系</t>
  </si>
  <si>
    <r>
      <rPr>
        <b val="true"/>
        <sz val="8"/>
        <color rgb="FF000000"/>
        <rFont val="ＭＳ Ｐ明朝"/>
        <family val="1"/>
        <charset val="128"/>
      </rPr>
      <t xml:space="preserve">[6.17.2</t>
    </r>
    <r>
      <rPr>
        <b val="true"/>
        <sz val="8"/>
        <color rgb="FF000000"/>
        <rFont val="Noto Sans"/>
        <family val="2"/>
      </rPr>
      <t xml:space="preserve">］</t>
    </r>
  </si>
  <si>
    <r>
      <rPr>
        <b val="true"/>
        <sz val="8"/>
        <color rgb="FF000000"/>
        <rFont val="Noto Sans"/>
        <family val="2"/>
      </rPr>
      <t xml:space="preserve">吊りボルトの間隔が９００</t>
    </r>
    <r>
      <rPr>
        <b val="true"/>
        <sz val="8"/>
        <color rgb="FF000000"/>
        <rFont val="ＭＳ Ｐ明朝"/>
        <family val="1"/>
        <charset val="128"/>
      </rPr>
      <t xml:space="preserve">mm</t>
    </r>
    <r>
      <rPr>
        <b val="true"/>
        <sz val="8"/>
        <color rgb="FF000000"/>
        <rFont val="Noto Sans"/>
        <family val="2"/>
      </rPr>
      <t xml:space="preserve">を超える場合の補強方法は、図示による</t>
    </r>
  </si>
  <si>
    <t xml:space="preserve">材塗り</t>
  </si>
  <si>
    <t xml:space="preserve">塗厚</t>
  </si>
  <si>
    <r>
      <rPr>
        <b val="true"/>
        <sz val="8"/>
        <color rgb="FF000000"/>
        <rFont val="ＭＳ Ｐ明朝"/>
        <family val="1"/>
        <charset val="128"/>
      </rPr>
      <t xml:space="preserve">[6.17.3</t>
    </r>
    <r>
      <rPr>
        <b val="true"/>
        <sz val="8"/>
        <color rgb="FF000000"/>
        <rFont val="Noto Sans"/>
        <family val="2"/>
      </rPr>
      <t xml:space="preserve">］</t>
    </r>
  </si>
  <si>
    <t xml:space="preserve">熱線吸収板ガラス</t>
  </si>
  <si>
    <t xml:space="preserve">吊りボルトの水平補強、斜め補強</t>
  </si>
  <si>
    <t xml:space="preserve">厚さ（ｍｍ）</t>
  </si>
  <si>
    <t xml:space="preserve">性　能</t>
  </si>
  <si>
    <t xml:space="preserve">色　調</t>
  </si>
  <si>
    <r>
      <rPr>
        <b val="true"/>
        <sz val="8"/>
        <color rgb="FF000000"/>
        <rFont val="Noto Sans"/>
        <family val="2"/>
      </rPr>
      <t xml:space="preserve">天井のふところが</t>
    </r>
    <r>
      <rPr>
        <b val="true"/>
        <sz val="8"/>
        <color rgb="FF000000"/>
        <rFont val="ＭＳ Ｐ明朝"/>
        <family val="1"/>
        <charset val="128"/>
      </rPr>
      <t xml:space="preserve">1.5m</t>
    </r>
    <r>
      <rPr>
        <b val="true"/>
        <sz val="8"/>
        <color rgb="FF000000"/>
        <rFont val="Noto Sans"/>
        <family val="2"/>
      </rPr>
      <t xml:space="preserve">以上</t>
    </r>
    <r>
      <rPr>
        <b val="true"/>
        <sz val="8"/>
        <color rgb="FF000000"/>
        <rFont val="ＭＳ Ｐ明朝"/>
        <family val="1"/>
        <charset val="128"/>
      </rPr>
      <t xml:space="preserve">3.0m</t>
    </r>
    <r>
      <rPr>
        <b val="true"/>
        <sz val="8"/>
        <color rgb="FF000000"/>
        <rFont val="Noto Sans"/>
        <family val="2"/>
      </rPr>
      <t xml:space="preserve">以下の場合</t>
    </r>
  </si>
  <si>
    <r>
      <rPr>
        <b val="true"/>
        <sz val="8"/>
        <color rgb="FF000000"/>
        <rFont val="Noto Sans"/>
        <family val="2"/>
      </rPr>
      <t xml:space="preserve">改修標仕　</t>
    </r>
    <r>
      <rPr>
        <b val="true"/>
        <sz val="8"/>
        <color rgb="FF000000"/>
        <rFont val="ＭＳ Ｐ明朝"/>
        <family val="1"/>
        <charset val="128"/>
      </rPr>
      <t xml:space="preserve">6.6.4 </t>
    </r>
    <r>
      <rPr>
        <b val="true"/>
        <sz val="8"/>
        <color rgb="FF000000"/>
        <rFont val="Noto Sans"/>
        <family val="2"/>
      </rPr>
      <t xml:space="preserve">による</t>
    </r>
  </si>
  <si>
    <t xml:space="preserve">熱線吸収フロート板ガラス</t>
  </si>
  <si>
    <t xml:space="preserve">１種</t>
  </si>
  <si>
    <t xml:space="preserve">ブルー</t>
  </si>
  <si>
    <t xml:space="preserve">グレー</t>
  </si>
  <si>
    <t xml:space="preserve">ブロンズ</t>
  </si>
  <si>
    <r>
      <rPr>
        <b val="true"/>
        <sz val="8"/>
        <color rgb="FF000000"/>
        <rFont val="Noto Sans"/>
        <family val="2"/>
      </rPr>
      <t xml:space="preserve">天井のふところが</t>
    </r>
    <r>
      <rPr>
        <b val="true"/>
        <sz val="8"/>
        <color rgb="FF000000"/>
        <rFont val="ＭＳ Ｐ明朝"/>
        <family val="1"/>
        <charset val="128"/>
      </rPr>
      <t xml:space="preserve">3.0m</t>
    </r>
    <r>
      <rPr>
        <b val="true"/>
        <sz val="8"/>
        <color rgb="FF000000"/>
        <rFont val="Noto Sans"/>
        <family val="2"/>
      </rPr>
      <t xml:space="preserve">を超えるの場合</t>
    </r>
  </si>
  <si>
    <t xml:space="preserve">薄付け仕上げ塗材</t>
  </si>
  <si>
    <r>
      <rPr>
        <b val="true"/>
        <sz val="8"/>
        <color rgb="FF000000"/>
        <rFont val="Noto Sans"/>
        <family val="2"/>
      </rPr>
      <t xml:space="preserve">（標仕</t>
    </r>
    <r>
      <rPr>
        <b val="true"/>
        <sz val="8"/>
        <color rgb="FF000000"/>
        <rFont val="ＭＳ Ｐ明朝"/>
        <family val="1"/>
        <charset val="128"/>
      </rPr>
      <t xml:space="preserve">15.6.2</t>
    </r>
    <r>
      <rPr>
        <b val="true"/>
        <sz val="8"/>
        <color rgb="FF000000"/>
        <rFont val="Noto Sans"/>
        <family val="2"/>
      </rPr>
      <t xml:space="preserve">）　（標仕表</t>
    </r>
    <r>
      <rPr>
        <b val="true"/>
        <sz val="8"/>
        <color rgb="FF000000"/>
        <rFont val="ＭＳ Ｐ明朝"/>
        <family val="1"/>
        <charset val="128"/>
      </rPr>
      <t xml:space="preserve">15.6.1</t>
    </r>
    <r>
      <rPr>
        <b val="true"/>
        <sz val="8"/>
        <color rgb="FF000000"/>
        <rFont val="Noto Sans"/>
        <family val="2"/>
      </rPr>
      <t xml:space="preserve">）</t>
    </r>
  </si>
  <si>
    <t xml:space="preserve">２種</t>
  </si>
  <si>
    <t xml:space="preserve">グリーン</t>
  </si>
  <si>
    <t xml:space="preserve">耐震性を考慮した補強</t>
  </si>
  <si>
    <t xml:space="preserve">行う （ 図示による ）</t>
  </si>
  <si>
    <t xml:space="preserve">屋外の軒天井、ピロティー天井等における耐風圧性を考慮した補強</t>
  </si>
  <si>
    <r>
      <rPr>
        <b val="true"/>
        <sz val="8"/>
        <color rgb="FF000000"/>
        <rFont val="Noto Sans"/>
        <family val="2"/>
      </rPr>
      <t xml:space="preserve">内装薄塗材</t>
    </r>
    <r>
      <rPr>
        <b val="true"/>
        <sz val="8"/>
        <color rgb="FF000000"/>
        <rFont val="ＭＳ Ｐ明朝"/>
        <family val="1"/>
        <charset val="128"/>
      </rPr>
      <t xml:space="preserve">E</t>
    </r>
  </si>
  <si>
    <t xml:space="preserve">砂壁状じゅらく</t>
  </si>
  <si>
    <r>
      <rPr>
        <b val="true"/>
        <sz val="8"/>
        <color rgb="FF000000"/>
        <rFont val="Noto Sans"/>
        <family val="2"/>
      </rPr>
      <t xml:space="preserve">内装薄塗材</t>
    </r>
    <r>
      <rPr>
        <b val="true"/>
        <sz val="8"/>
        <color rgb="FF000000"/>
        <rFont val="ＭＳ Ｐ明朝"/>
        <family val="1"/>
        <charset val="128"/>
      </rPr>
      <t xml:space="preserve">W</t>
    </r>
  </si>
  <si>
    <t xml:space="preserve">京壁状じゅらく</t>
  </si>
  <si>
    <t xml:space="preserve">断熱性、日射熱遮へい性</t>
  </si>
  <si>
    <t xml:space="preserve">断熱複層ガラス</t>
  </si>
  <si>
    <r>
      <rPr>
        <b val="true"/>
        <sz val="8"/>
        <color rgb="FF000000"/>
        <rFont val="Noto Sans"/>
        <family val="2"/>
      </rPr>
      <t xml:space="preserve">１種、</t>
    </r>
    <r>
      <rPr>
        <b val="true"/>
        <sz val="8"/>
        <color rgb="FF000000"/>
        <rFont val="ＭＳ Ｐ明朝"/>
        <family val="1"/>
        <charset val="128"/>
      </rPr>
      <t xml:space="preserve">U1</t>
    </r>
  </si>
  <si>
    <r>
      <rPr>
        <b val="true"/>
        <sz val="8"/>
        <color rgb="FF000000"/>
        <rFont val="Noto Sans"/>
        <family val="2"/>
      </rPr>
      <t xml:space="preserve">２種、</t>
    </r>
    <r>
      <rPr>
        <b val="true"/>
        <sz val="8"/>
        <color rgb="FF000000"/>
        <rFont val="ＭＳ Ｐ明朝"/>
        <family val="1"/>
        <charset val="128"/>
      </rPr>
      <t xml:space="preserve">U2</t>
    </r>
  </si>
  <si>
    <r>
      <rPr>
        <b val="true"/>
        <sz val="8"/>
        <color rgb="FF000000"/>
        <rFont val="Noto Sans"/>
        <family val="2"/>
      </rPr>
      <t xml:space="preserve">３種、</t>
    </r>
    <r>
      <rPr>
        <b val="true"/>
        <sz val="8"/>
        <color rgb="FF000000"/>
        <rFont val="ＭＳ Ｐ明朝"/>
        <family val="1"/>
        <charset val="128"/>
      </rPr>
      <t xml:space="preserve">U3-1</t>
    </r>
  </si>
  <si>
    <r>
      <rPr>
        <b val="true"/>
        <sz val="8"/>
        <color rgb="FF000000"/>
        <rFont val="Noto Sans"/>
        <family val="2"/>
      </rPr>
      <t xml:space="preserve">３種、</t>
    </r>
    <r>
      <rPr>
        <b val="true"/>
        <sz val="8"/>
        <color rgb="FF000000"/>
        <rFont val="ＭＳ Ｐ明朝"/>
        <family val="1"/>
        <charset val="128"/>
      </rPr>
      <t xml:space="preserve">U3-2</t>
    </r>
  </si>
  <si>
    <t xml:space="preserve">軽量骨材仕上げ塗材</t>
  </si>
  <si>
    <t xml:space="preserve">日射熱遮へい複層ガラス</t>
  </si>
  <si>
    <r>
      <rPr>
        <b val="true"/>
        <sz val="8"/>
        <color rgb="FF000000"/>
        <rFont val="Noto Sans"/>
        <family val="2"/>
      </rPr>
      <t xml:space="preserve">４種、</t>
    </r>
    <r>
      <rPr>
        <b val="true"/>
        <sz val="8"/>
        <color rgb="FF000000"/>
        <rFont val="ＭＳ Ｐ明朝"/>
        <family val="1"/>
        <charset val="128"/>
      </rPr>
      <t xml:space="preserve">E4</t>
    </r>
  </si>
  <si>
    <r>
      <rPr>
        <b val="true"/>
        <sz val="8"/>
        <color rgb="FF000000"/>
        <rFont val="Noto Sans"/>
        <family val="2"/>
      </rPr>
      <t xml:space="preserve">５種、</t>
    </r>
    <r>
      <rPr>
        <b val="true"/>
        <sz val="8"/>
        <color rgb="FF000000"/>
        <rFont val="ＭＳ Ｐ明朝"/>
        <family val="1"/>
        <charset val="128"/>
      </rPr>
      <t xml:space="preserve">E5</t>
    </r>
  </si>
  <si>
    <t xml:space="preserve">軽量鉄骨壁下地</t>
  </si>
  <si>
    <t xml:space="preserve">スタッド、ランナーの種類</t>
  </si>
  <si>
    <r>
      <rPr>
        <b val="true"/>
        <sz val="8"/>
        <color rgb="FF000000"/>
        <rFont val="Noto Sans"/>
        <family val="2"/>
      </rPr>
      <t xml:space="preserve">［</t>
    </r>
    <r>
      <rPr>
        <b val="true"/>
        <sz val="8"/>
        <color rgb="FF000000"/>
        <rFont val="ＭＳ Ｐ明朝"/>
        <family val="1"/>
        <charset val="128"/>
      </rPr>
      <t xml:space="preserve">6.7.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改修標仕表６．７．１ のスタッドの高さによる区分に応じた種類</t>
  </si>
  <si>
    <r>
      <rPr>
        <b val="true"/>
        <sz val="8"/>
        <color rgb="FF000000"/>
        <rFont val="Noto Sans"/>
        <family val="2"/>
      </rPr>
      <t xml:space="preserve">吹付用軽量塗材</t>
    </r>
    <r>
      <rPr>
        <b val="true"/>
        <sz val="8"/>
        <color rgb="FF000000"/>
        <rFont val="ＭＳ Ｐ明朝"/>
        <family val="1"/>
        <charset val="128"/>
      </rPr>
      <t xml:space="preserve">E</t>
    </r>
  </si>
  <si>
    <t xml:space="preserve">熱線反射ガラス</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こて塗用軽量塗材</t>
  </si>
  <si>
    <t xml:space="preserve">平たん状</t>
  </si>
  <si>
    <t xml:space="preserve">こて塗り</t>
  </si>
  <si>
    <t xml:space="preserve">厚さ
（ｍｍ）</t>
  </si>
  <si>
    <t xml:space="preserve">日射熱遮へい
性、耐久性</t>
  </si>
  <si>
    <t xml:space="preserve">反射
皮膜面</t>
  </si>
  <si>
    <t xml:space="preserve">ビニル床シート</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６</t>
  </si>
  <si>
    <t xml:space="preserve">１種、Ａ類</t>
  </si>
  <si>
    <t xml:space="preserve">内面</t>
  </si>
  <si>
    <t xml:space="preserve">ＪＩＳ記号</t>
  </si>
  <si>
    <t xml:space="preserve">色柄</t>
  </si>
  <si>
    <t xml:space="preserve">特殊機能</t>
  </si>
  <si>
    <t xml:space="preserve">フリーアクセス</t>
  </si>
  <si>
    <r>
      <rPr>
        <b val="true"/>
        <sz val="8"/>
        <color rgb="FF000000"/>
        <rFont val="Noto Sans"/>
        <family val="2"/>
      </rPr>
      <t xml:space="preserve">（標仕</t>
    </r>
    <r>
      <rPr>
        <b val="true"/>
        <sz val="8"/>
        <color rgb="FF000000"/>
        <rFont val="ＭＳ Ｐ明朝"/>
        <family val="1"/>
        <charset val="128"/>
      </rPr>
      <t xml:space="preserve">20.2.2</t>
    </r>
    <r>
      <rPr>
        <b val="true"/>
        <sz val="8"/>
        <color rgb="FF000000"/>
        <rFont val="Noto Sans"/>
        <family val="2"/>
      </rPr>
      <t xml:space="preserve">）</t>
    </r>
  </si>
  <si>
    <t xml:space="preserve">８</t>
  </si>
  <si>
    <t xml:space="preserve">２種、Ａ類</t>
  </si>
  <si>
    <t xml:space="preserve">外面</t>
  </si>
  <si>
    <t xml:space="preserve">発泡層の</t>
  </si>
  <si>
    <t xml:space="preserve">ＦＳ</t>
  </si>
  <si>
    <t xml:space="preserve">無地</t>
  </si>
  <si>
    <t xml:space="preserve">帯電防止</t>
  </si>
  <si>
    <t xml:space="preserve">２．０</t>
  </si>
  <si>
    <t xml:space="preserve">熱溶接</t>
  </si>
  <si>
    <t xml:space="preserve">フロア</t>
  </si>
  <si>
    <t xml:space="preserve">構法</t>
  </si>
  <si>
    <t xml:space="preserve">パネル構法</t>
  </si>
  <si>
    <t xml:space="preserve">溝構法</t>
  </si>
  <si>
    <t xml:space="preserve">平面強化ガラス</t>
  </si>
  <si>
    <t xml:space="preserve">１０</t>
  </si>
  <si>
    <t xml:space="preserve">２種、Ｂ類</t>
  </si>
  <si>
    <t xml:space="preserve">ないもの</t>
  </si>
  <si>
    <t xml:space="preserve">（複層ビニル床シート）</t>
  </si>
  <si>
    <t xml:space="preserve">ﾏｰﾌﾞﾙ柄</t>
  </si>
  <si>
    <t xml:space="preserve">耐動過重性</t>
  </si>
  <si>
    <t xml:space="preserve">突付け</t>
  </si>
  <si>
    <r>
      <rPr>
        <b val="true"/>
        <sz val="8"/>
        <color rgb="FF000000"/>
        <rFont val="Noto Sans"/>
        <family val="2"/>
      </rPr>
      <t xml:space="preserve">寸法</t>
    </r>
    <r>
      <rPr>
        <b val="true"/>
        <sz val="8"/>
        <color rgb="FF000000"/>
        <rFont val="ＭＳ Ｐ明朝"/>
        <family val="1"/>
        <charset val="128"/>
      </rPr>
      <t xml:space="preserve">(mm)</t>
    </r>
  </si>
  <si>
    <t xml:space="preserve">４５０角以上６００角以下</t>
  </si>
  <si>
    <t xml:space="preserve">３種、Ｂ類</t>
  </si>
  <si>
    <t xml:space="preserve">防滑性</t>
  </si>
  <si>
    <r>
      <rPr>
        <b val="true"/>
        <sz val="8"/>
        <color rgb="FF000000"/>
        <rFont val="Noto Sans"/>
        <family val="2"/>
      </rPr>
      <t xml:space="preserve">高さ</t>
    </r>
    <r>
      <rPr>
        <b val="true"/>
        <sz val="8"/>
        <color rgb="FF000000"/>
        <rFont val="ＭＳ Ｐ明朝"/>
        <family val="1"/>
        <charset val="128"/>
      </rPr>
      <t xml:space="preserve">(mm)</t>
    </r>
  </si>
  <si>
    <t xml:space="preserve">１１０</t>
  </si>
  <si>
    <t xml:space="preserve">（床版から仕上材天端までの寸法）</t>
  </si>
  <si>
    <t xml:space="preserve">映像調整</t>
  </si>
  <si>
    <t xml:space="preserve">あるもの</t>
  </si>
  <si>
    <t xml:space="preserve">柄物</t>
  </si>
  <si>
    <t xml:space="preserve">耐薬品性</t>
  </si>
  <si>
    <t xml:space="preserve">耐震性能</t>
  </si>
  <si>
    <t xml:space="preserve">１．０Ｇ</t>
  </si>
  <si>
    <t xml:space="preserve">０．６Ｇ</t>
  </si>
  <si>
    <r>
      <rPr>
        <b val="true"/>
        <sz val="8"/>
        <color rgb="FF000000"/>
        <rFont val="Noto Sans"/>
        <family val="2"/>
      </rPr>
      <t xml:space="preserve">所定荷重</t>
    </r>
    <r>
      <rPr>
        <b val="true"/>
        <sz val="8"/>
        <color rgb="FF000000"/>
        <rFont val="ＭＳ Ｐ明朝"/>
        <family val="1"/>
        <charset val="128"/>
      </rPr>
      <t xml:space="preserve">(N)</t>
    </r>
  </si>
  <si>
    <t xml:space="preserve">３０００</t>
  </si>
  <si>
    <t xml:space="preserve">５０００</t>
  </si>
  <si>
    <t xml:space="preserve">ガラス溝の寸法等</t>
  </si>
  <si>
    <r>
      <rPr>
        <b val="true"/>
        <sz val="8"/>
        <color rgb="FF000000"/>
        <rFont val="Noto Sans"/>
        <family val="2"/>
      </rPr>
      <t xml:space="preserve">改修標仕　図</t>
    </r>
    <r>
      <rPr>
        <b val="true"/>
        <sz val="8"/>
        <color rgb="FF000000"/>
        <rFont val="ＭＳ Ｐ明朝"/>
        <family val="1"/>
        <charset val="128"/>
      </rPr>
      <t xml:space="preserve">5.13.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5.13.3</t>
    </r>
    <r>
      <rPr>
        <b val="true"/>
        <sz val="8"/>
        <color rgb="FF000000"/>
        <rFont val="Noto Sans"/>
        <family val="2"/>
      </rPr>
      <t xml:space="preserve">］</t>
    </r>
  </si>
  <si>
    <t xml:space="preserve">表面仕上げ材</t>
  </si>
  <si>
    <t xml:space="preserve">タイルカーペット</t>
  </si>
  <si>
    <t xml:space="preserve">帯電防止床タイル</t>
  </si>
  <si>
    <t xml:space="preserve">床パネルの材質</t>
  </si>
  <si>
    <t xml:space="preserve">アルミ合金ダイカスト製、スチール製又は複合材等</t>
  </si>
  <si>
    <t xml:space="preserve">ビニル床タイル</t>
  </si>
  <si>
    <t xml:space="preserve">構造材の材質</t>
  </si>
  <si>
    <t xml:space="preserve">アルミニウム製</t>
  </si>
  <si>
    <t xml:space="preserve">鋼製 （ 仕上げ：</t>
  </si>
  <si>
    <t xml:space="preserve">ガラス留め材</t>
  </si>
  <si>
    <t xml:space="preserve">寸法</t>
  </si>
  <si>
    <t xml:space="preserve">配線用取り出し</t>
  </si>
  <si>
    <t xml:space="preserve">フリーアクセスフロア全体面積に対する設置割合</t>
  </si>
  <si>
    <t xml:space="preserve">建具の種類</t>
  </si>
  <si>
    <t xml:space="preserve">ＦＴ</t>
  </si>
  <si>
    <t xml:space="preserve">３００角</t>
  </si>
  <si>
    <t xml:space="preserve">パネル</t>
  </si>
  <si>
    <t xml:space="preserve">２０～３０％</t>
  </si>
  <si>
    <r>
      <rPr>
        <b val="true"/>
        <sz val="8"/>
        <color rgb="FF000000"/>
        <rFont val="Noto Sans"/>
        <family val="2"/>
      </rPr>
      <t xml:space="preserve">シーリング材（</t>
    </r>
    <r>
      <rPr>
        <b val="true"/>
        <sz val="8"/>
        <color rgb="FF000000"/>
        <rFont val="ＭＳ Ｐ明朝"/>
        <family val="1"/>
        <charset val="128"/>
      </rPr>
      <t xml:space="preserve">SR-1</t>
    </r>
    <r>
      <rPr>
        <b val="true"/>
        <sz val="8"/>
        <color rgb="FF000000"/>
        <rFont val="Noto Sans"/>
        <family val="2"/>
      </rPr>
      <t xml:space="preserve">）</t>
    </r>
  </si>
  <si>
    <t xml:space="preserve">ガスケット（グレイジングチャンネル形）</t>
  </si>
  <si>
    <r>
      <rPr>
        <b val="true"/>
        <sz val="8"/>
        <color rgb="FF000000"/>
        <rFont val="ＭＳ Ｐ明朝"/>
        <family val="1"/>
        <charset val="128"/>
      </rPr>
      <t xml:space="preserve">(</t>
    </r>
    <r>
      <rPr>
        <b val="true"/>
        <sz val="8"/>
        <color rgb="FF000000"/>
        <rFont val="Noto Sans"/>
        <family val="2"/>
      </rPr>
      <t xml:space="preserve">複層ビニル床タイル</t>
    </r>
    <r>
      <rPr>
        <b val="true"/>
        <sz val="8"/>
        <color rgb="FF000000"/>
        <rFont val="ＭＳ Ｐ明朝"/>
        <family val="1"/>
        <charset val="128"/>
      </rPr>
      <t xml:space="preserve">)</t>
    </r>
  </si>
  <si>
    <t xml:space="preserve">４５０角</t>
  </si>
  <si>
    <t xml:space="preserve">２．５</t>
  </si>
  <si>
    <t xml:space="preserve">配線取り出し開口</t>
  </si>
  <si>
    <r>
      <rPr>
        <b val="true"/>
        <sz val="8"/>
        <color rgb="FF000000"/>
        <rFont val="Noto Sans"/>
        <family val="2"/>
      </rPr>
      <t xml:space="preserve">パネル１枚につき、４０ｍｍ</t>
    </r>
    <r>
      <rPr>
        <b val="true"/>
        <sz val="8"/>
        <color rgb="FF000000"/>
        <rFont val="ＭＳ Ｐ明朝"/>
        <family val="1"/>
        <charset val="128"/>
      </rPr>
      <t xml:space="preserve">×</t>
    </r>
    <r>
      <rPr>
        <b val="true"/>
        <sz val="8"/>
        <color rgb="FF000000"/>
        <rFont val="Noto Sans"/>
        <family val="2"/>
      </rPr>
      <t xml:space="preserve">８０ｍｍ程度の開口１箇所以上</t>
    </r>
  </si>
  <si>
    <t xml:space="preserve">鋼製、ステンレス製</t>
  </si>
  <si>
    <t xml:space="preserve">３．０</t>
  </si>
  <si>
    <t xml:space="preserve">ＫＴ</t>
  </si>
  <si>
    <t xml:space="preserve">空調用吹き出し</t>
  </si>
  <si>
    <t xml:space="preserve">なし</t>
  </si>
  <si>
    <t xml:space="preserve">（コンポジションビニル床タイル）</t>
  </si>
  <si>
    <r>
      <rPr>
        <b val="true"/>
        <sz val="8"/>
        <color rgb="FF000000"/>
        <rFont val="ＭＳ Ｐ明朝"/>
        <family val="1"/>
        <charset val="128"/>
      </rPr>
      <t xml:space="preserve">( </t>
    </r>
    <r>
      <rPr>
        <b val="true"/>
        <sz val="8"/>
        <color rgb="FF000000"/>
        <rFont val="Noto Sans"/>
        <family val="2"/>
      </rPr>
      <t xml:space="preserve">吸い込み </t>
    </r>
    <r>
      <rPr>
        <b val="true"/>
        <sz val="8"/>
        <color rgb="FF000000"/>
        <rFont val="ＭＳ Ｐ明朝"/>
        <family val="1"/>
        <charset val="128"/>
      </rPr>
      <t xml:space="preserve">) </t>
    </r>
    <r>
      <rPr>
        <b val="true"/>
        <sz val="8"/>
        <color rgb="FF000000"/>
        <rFont val="Noto Sans"/>
        <family val="2"/>
      </rPr>
      <t xml:space="preserve">パネル</t>
    </r>
  </si>
  <si>
    <t xml:space="preserve">あり （ 形式及び施工箇所等は、図示による ）</t>
  </si>
  <si>
    <t xml:space="preserve">ガラスブロック積み</t>
  </si>
  <si>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　５２１２　による</t>
    </r>
  </si>
  <si>
    <r>
      <rPr>
        <b val="true"/>
        <sz val="8"/>
        <color rgb="FF000000"/>
        <rFont val="Noto Sans"/>
        <family val="2"/>
      </rPr>
      <t xml:space="preserve">［</t>
    </r>
    <r>
      <rPr>
        <b val="true"/>
        <sz val="8"/>
        <color rgb="FF000000"/>
        <rFont val="ＭＳ Ｐ明朝"/>
        <family val="1"/>
        <charset val="128"/>
      </rPr>
      <t xml:space="preserve">5.13.5</t>
    </r>
    <r>
      <rPr>
        <b val="true"/>
        <sz val="8"/>
        <color rgb="FF000000"/>
        <rFont val="Noto Sans"/>
        <family val="2"/>
      </rPr>
      <t xml:space="preserve">］</t>
    </r>
  </si>
  <si>
    <t xml:space="preserve">ＦＯＡ</t>
  </si>
  <si>
    <t xml:space="preserve">（　　　）</t>
  </si>
  <si>
    <t xml:space="preserve">ﾛｰﾘﾝｸﾞﾛｰﾄﾞ性能</t>
  </si>
  <si>
    <t xml:space="preserve">適用する　（　適用室：　　　</t>
  </si>
  <si>
    <t xml:space="preserve">表面形状</t>
  </si>
  <si>
    <t xml:space="preserve">寸　法</t>
  </si>
  <si>
    <t xml:space="preserve">厚　さ</t>
  </si>
  <si>
    <t xml:space="preserve">防火認定</t>
  </si>
  <si>
    <r>
      <rPr>
        <b val="true"/>
        <sz val="8"/>
        <color rgb="FF000000"/>
        <rFont val="ＭＳ Ｐ明朝"/>
        <family val="1"/>
        <charset val="128"/>
      </rPr>
      <t xml:space="preserve">(</t>
    </r>
    <r>
      <rPr>
        <b val="true"/>
        <sz val="8"/>
        <color rgb="FF000000"/>
        <rFont val="Noto Sans"/>
        <family val="2"/>
      </rPr>
      <t xml:space="preserve">置敷きビニル床タイル</t>
    </r>
    <r>
      <rPr>
        <b val="true"/>
        <sz val="8"/>
        <color rgb="FF000000"/>
        <rFont val="ＭＳ Ｐ明朝"/>
        <family val="1"/>
        <charset val="128"/>
      </rPr>
      <t xml:space="preserve">)</t>
    </r>
  </si>
  <si>
    <t xml:space="preserve">クリア</t>
  </si>
  <si>
    <t xml:space="preserve">乳白</t>
  </si>
  <si>
    <t xml:space="preserve">表中に記載のない</t>
  </si>
  <si>
    <t xml:space="preserve">カラー（　　　　）</t>
  </si>
  <si>
    <t xml:space="preserve">防火設備</t>
  </si>
  <si>
    <t xml:space="preserve">事項は、図示による</t>
  </si>
  <si>
    <t xml:space="preserve">ビニル幅木</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si>
  <si>
    <t xml:space="preserve">可動間仕切</t>
  </si>
  <si>
    <r>
      <rPr>
        <b val="true"/>
        <sz val="8"/>
        <color rgb="FF000000"/>
        <rFont val="Noto Sans"/>
        <family val="2"/>
      </rPr>
      <t xml:space="preserve">（標仕</t>
    </r>
    <r>
      <rPr>
        <b val="true"/>
        <sz val="8"/>
        <color rgb="FF000000"/>
        <rFont val="ＭＳ Ｐ明朝"/>
        <family val="1"/>
        <charset val="128"/>
      </rPr>
      <t xml:space="preserve">20.2.3</t>
    </r>
    <r>
      <rPr>
        <b val="true"/>
        <sz val="8"/>
        <color rgb="FF000000"/>
        <rFont val="Noto Sans"/>
        <family val="2"/>
      </rPr>
      <t xml:space="preserve">）</t>
    </r>
  </si>
  <si>
    <t xml:space="preserve">熱線反射</t>
  </si>
  <si>
    <t xml:space="preserve">高さ</t>
  </si>
  <si>
    <t xml:space="preserve">構造形式</t>
  </si>
  <si>
    <t xml:space="preserve">構成基材の種類</t>
  </si>
  <si>
    <r>
      <rPr>
        <b val="true"/>
        <sz val="8"/>
        <color rgb="FF000000"/>
        <rFont val="Noto Sans"/>
        <family val="2"/>
      </rPr>
      <t xml:space="preserve">総厚さ</t>
    </r>
    <r>
      <rPr>
        <b val="true"/>
        <sz val="8"/>
        <color rgb="FF000000"/>
        <rFont val="ＭＳ Ｐ明朝"/>
        <family val="1"/>
        <charset val="128"/>
      </rPr>
      <t xml:space="preserve">(mm)</t>
    </r>
  </si>
  <si>
    <r>
      <rPr>
        <b val="true"/>
        <sz val="8"/>
        <color rgb="FF000000"/>
        <rFont val="Noto Sans"/>
        <family val="2"/>
      </rPr>
      <t xml:space="preserve">遮音性
</t>
    </r>
    <r>
      <rPr>
        <b val="true"/>
        <sz val="8"/>
        <color rgb="FF000000"/>
        <rFont val="ＭＳ Ｐ明朝"/>
        <family val="1"/>
        <charset val="128"/>
      </rPr>
      <t xml:space="preserve">(dB)</t>
    </r>
  </si>
  <si>
    <t xml:space="preserve">６０</t>
  </si>
  <si>
    <t xml:space="preserve">スタッド</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内蔵</t>
    </r>
    <r>
      <rPr>
        <b val="true"/>
        <sz val="8"/>
        <color rgb="FF000000"/>
        <rFont val="ＭＳ Ｐ明朝"/>
        <family val="1"/>
        <charset val="128"/>
      </rPr>
      <t xml:space="preserve">)</t>
    </r>
  </si>
  <si>
    <t xml:space="preserve">アルミ</t>
  </si>
  <si>
    <t xml:space="preserve">木質系</t>
  </si>
  <si>
    <t xml:space="preserve">３０以上</t>
  </si>
  <si>
    <t xml:space="preserve">０</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露出</t>
    </r>
    <r>
      <rPr>
        <b val="true"/>
        <sz val="8"/>
        <color rgb="FF000000"/>
        <rFont val="ＭＳ Ｐ明朝"/>
        <family val="1"/>
        <charset val="128"/>
      </rPr>
      <t xml:space="preserve">)</t>
    </r>
  </si>
  <si>
    <t xml:space="preserve">スチール</t>
  </si>
  <si>
    <t xml:space="preserve">スチール系</t>
  </si>
  <si>
    <t xml:space="preserve">パネル式</t>
  </si>
  <si>
    <t xml:space="preserve">ガラス系</t>
  </si>
  <si>
    <t xml:space="preserve">６０以上</t>
  </si>
  <si>
    <t xml:space="preserve">スタッドパネル式</t>
  </si>
  <si>
    <t xml:space="preserve">アルミニウム</t>
  </si>
  <si>
    <t xml:space="preserve">２８</t>
  </si>
  <si>
    <t xml:space="preserve">４</t>
  </si>
  <si>
    <t xml:space="preserve">改修範囲</t>
  </si>
  <si>
    <t xml:space="preserve">既存間仕切壁の撤去に伴う当該壁の取合う天井、壁、床の改修範囲</t>
  </si>
  <si>
    <r>
      <rPr>
        <b val="true"/>
        <sz val="8"/>
        <color rgb="FF000000"/>
        <rFont val="Noto Sans"/>
        <family val="2"/>
      </rPr>
      <t xml:space="preserve">［</t>
    </r>
    <r>
      <rPr>
        <b val="true"/>
        <sz val="8"/>
        <color rgb="FF000000"/>
        <rFont val="ＭＳ Ｐ明朝"/>
        <family val="1"/>
        <charset val="128"/>
      </rPr>
      <t xml:space="preserve">6.1.3</t>
    </r>
    <r>
      <rPr>
        <b val="true"/>
        <sz val="8"/>
        <color rgb="FF000000"/>
        <rFont val="Noto Sans"/>
        <family val="2"/>
      </rPr>
      <t xml:space="preserve">］</t>
    </r>
  </si>
  <si>
    <t xml:space="preserve">合金系</t>
  </si>
  <si>
    <t xml:space="preserve">３６</t>
  </si>
  <si>
    <t xml:space="preserve">天井内の既存壁の撤去に伴う当該当壁の取合う天井の改修範囲</t>
  </si>
  <si>
    <t xml:space="preserve">カーペット敷き</t>
  </si>
  <si>
    <t xml:space="preserve">移動間仕切</t>
  </si>
  <si>
    <r>
      <rPr>
        <b val="true"/>
        <sz val="8"/>
        <color rgb="FF000000"/>
        <rFont val="Noto Sans"/>
        <family val="2"/>
      </rPr>
      <t xml:space="preserve">（標仕</t>
    </r>
    <r>
      <rPr>
        <b val="true"/>
        <sz val="8"/>
        <color rgb="FF000000"/>
        <rFont val="ＭＳ Ｐ明朝"/>
        <family val="1"/>
        <charset val="128"/>
      </rPr>
      <t xml:space="preserve">20.2.4</t>
    </r>
    <r>
      <rPr>
        <b val="true"/>
        <sz val="8"/>
        <color rgb="FF000000"/>
        <rFont val="Noto Sans"/>
        <family val="2"/>
      </rPr>
      <t xml:space="preserve">）</t>
    </r>
  </si>
  <si>
    <t xml:space="preserve">天井の撤去に伴う取合部の壁面の改修</t>
  </si>
  <si>
    <r>
      <rPr>
        <b val="true"/>
        <sz val="8"/>
        <color rgb="FF000000"/>
        <rFont val="Noto Sans"/>
        <family val="2"/>
      </rPr>
      <t xml:space="preserve">［</t>
    </r>
    <r>
      <rPr>
        <b val="true"/>
        <sz val="8"/>
        <color rgb="FF000000"/>
        <rFont val="ＭＳ Ｐ明朝"/>
        <family val="1"/>
        <charset val="128"/>
      </rPr>
      <t xml:space="preserve">6.9.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9.2</t>
    </r>
    <r>
      <rPr>
        <b val="true"/>
        <sz val="8"/>
        <color rgb="FF000000"/>
        <rFont val="Noto Sans"/>
        <family val="2"/>
      </rPr>
      <t xml:space="preserve">］</t>
    </r>
  </si>
  <si>
    <t xml:space="preserve">操作方法</t>
  </si>
  <si>
    <t xml:space="preserve">圧縮装置
操作方法</t>
  </si>
  <si>
    <r>
      <rPr>
        <b val="true"/>
        <sz val="8"/>
        <color rgb="FF000000"/>
        <rFont val="Noto Sans"/>
        <family val="2"/>
      </rPr>
      <t xml:space="preserve">総厚さ</t>
    </r>
    <r>
      <rPr>
        <b val="true"/>
        <sz val="8"/>
        <color rgb="FF000000"/>
        <rFont val="ＭＳ Ｐ明朝"/>
        <family val="1"/>
        <charset val="128"/>
      </rPr>
      <t xml:space="preserve">(</t>
    </r>
    <r>
      <rPr>
        <b val="true"/>
        <sz val="8"/>
        <color rgb="FF000000"/>
        <rFont val="Noto Sans"/>
        <family val="2"/>
      </rPr>
      <t xml:space="preserve">㎜</t>
    </r>
    <r>
      <rPr>
        <b val="true"/>
        <sz val="8"/>
        <color rgb="FF000000"/>
        <rFont val="ＭＳ Ｐ明朝"/>
        <family val="1"/>
        <charset val="128"/>
      </rPr>
      <t xml:space="preserve">)</t>
    </r>
  </si>
  <si>
    <r>
      <rPr>
        <b val="true"/>
        <sz val="8"/>
        <color rgb="FF000000"/>
        <rFont val="Noto Sans"/>
        <family val="2"/>
      </rPr>
      <t xml:space="preserve">遮音性
</t>
    </r>
    <r>
      <rPr>
        <b val="true"/>
        <sz val="8"/>
        <color rgb="FF000000"/>
        <rFont val="ＭＳ Ｐ明朝"/>
        <family val="1"/>
        <charset val="128"/>
      </rPr>
      <t xml:space="preserve">(</t>
    </r>
    <r>
      <rPr>
        <b val="true"/>
        <sz val="8"/>
        <color rgb="FF000000"/>
        <rFont val="Noto Sans"/>
        <family val="2"/>
      </rPr>
      <t xml:space="preserve">ｄ</t>
    </r>
    <r>
      <rPr>
        <b val="true"/>
        <sz val="8"/>
        <color rgb="FF000000"/>
        <rFont val="ＭＳ Ｐ明朝"/>
        <family val="1"/>
        <charset val="128"/>
      </rPr>
      <t xml:space="preserve">B/</t>
    </r>
    <r>
      <rPr>
        <b val="true"/>
        <sz val="8"/>
        <color rgb="FF000000"/>
        <rFont val="Noto Sans"/>
        <family val="2"/>
      </rPr>
      <t xml:space="preserve">５００</t>
    </r>
    <r>
      <rPr>
        <b val="true"/>
        <sz val="8"/>
        <color rgb="FF000000"/>
        <rFont val="ＭＳ Ｐ明朝"/>
        <family val="1"/>
        <charset val="128"/>
      </rPr>
      <t xml:space="preserve">Hz)</t>
    </r>
  </si>
  <si>
    <t xml:space="preserve">総厚さ</t>
  </si>
  <si>
    <t xml:space="preserve">パネル表面仕上げ</t>
  </si>
  <si>
    <t xml:space="preserve">５００角</t>
  </si>
  <si>
    <t xml:space="preserve">６．５</t>
  </si>
  <si>
    <t xml:space="preserve">　帯電防止及び</t>
  </si>
  <si>
    <t xml:space="preserve">プッシュ式</t>
  </si>
  <si>
    <t xml:space="preserve">６０程度</t>
  </si>
  <si>
    <t xml:space="preserve">焼付塗装</t>
  </si>
  <si>
    <t xml:space="preserve">３６未満</t>
  </si>
  <si>
    <t xml:space="preserve">　防汚加工品</t>
  </si>
  <si>
    <t xml:space="preserve">ハンドル式</t>
  </si>
  <si>
    <t xml:space="preserve">１００程度</t>
  </si>
  <si>
    <t xml:space="preserve">壁紙張り</t>
  </si>
  <si>
    <t xml:space="preserve">３６以上</t>
  </si>
  <si>
    <t xml:space="preserve">既存床の撤去</t>
  </si>
  <si>
    <t xml:space="preserve">ビニル床シート等の除去</t>
  </si>
  <si>
    <r>
      <rPr>
        <b val="true"/>
        <sz val="8"/>
        <color rgb="FF000000"/>
        <rFont val="Noto Sans"/>
        <family val="2"/>
      </rPr>
      <t xml:space="preserve">［</t>
    </r>
    <r>
      <rPr>
        <b val="true"/>
        <sz val="8"/>
        <color rgb="FF000000"/>
        <rFont val="ＭＳ Ｐ明朝"/>
        <family val="1"/>
        <charset val="128"/>
      </rPr>
      <t xml:space="preserve">6.2.2</t>
    </r>
    <r>
      <rPr>
        <b val="true"/>
        <sz val="8"/>
        <color rgb="FF000000"/>
        <rFont val="Noto Sans"/>
        <family val="2"/>
      </rPr>
      <t xml:space="preserve">］</t>
    </r>
  </si>
  <si>
    <t xml:space="preserve">部分電動式</t>
  </si>
  <si>
    <t xml:space="preserve">及び下地補修</t>
  </si>
  <si>
    <t xml:space="preserve">仕上材のみ（接着剤とも）</t>
  </si>
  <si>
    <t xml:space="preserve">下地モルタルとも</t>
  </si>
  <si>
    <t xml:space="preserve">除去範囲全て ）</t>
  </si>
  <si>
    <t xml:space="preserve">敷き方</t>
  </si>
  <si>
    <t xml:space="preserve">表面仕上げ材の厚さ</t>
  </si>
  <si>
    <t xml:space="preserve">０．６</t>
  </si>
  <si>
    <t xml:space="preserve">０．８</t>
  </si>
  <si>
    <t xml:space="preserve">合成樹脂塗床材の除去工法</t>
  </si>
  <si>
    <t xml:space="preserve">平場</t>
  </si>
  <si>
    <t xml:space="preserve">市松敷き</t>
  </si>
  <si>
    <t xml:space="preserve">模様流し</t>
  </si>
  <si>
    <t xml:space="preserve">パネル内に取り付ける建具</t>
  </si>
  <si>
    <t xml:space="preserve">あり （ 図示による ）</t>
  </si>
  <si>
    <t xml:space="preserve">機械的除去工法</t>
  </si>
  <si>
    <t xml:space="preserve">目荒し工法</t>
  </si>
  <si>
    <t xml:space="preserve">階段部分</t>
  </si>
  <si>
    <t xml:space="preserve">改修後の床の清掃範囲</t>
  </si>
  <si>
    <t xml:space="preserve">取付け用付属品は、監督員との協議による</t>
  </si>
  <si>
    <t xml:space="preserve">トイレブース</t>
  </si>
  <si>
    <r>
      <rPr>
        <b val="true"/>
        <sz val="8"/>
        <color rgb="FF000000"/>
        <rFont val="Noto Sans"/>
        <family val="2"/>
      </rPr>
      <t xml:space="preserve">（標仕</t>
    </r>
    <r>
      <rPr>
        <b val="true"/>
        <sz val="8"/>
        <color rgb="FF000000"/>
        <rFont val="ＭＳ Ｐ明朝"/>
        <family val="1"/>
        <charset val="128"/>
      </rPr>
      <t xml:space="preserve">20.2.5</t>
    </r>
    <r>
      <rPr>
        <b val="true"/>
        <sz val="8"/>
        <color rgb="FF000000"/>
        <rFont val="Noto Sans"/>
        <family val="2"/>
      </rPr>
      <t xml:space="preserve">）</t>
    </r>
  </si>
  <si>
    <t xml:space="preserve">表面材の種類</t>
  </si>
  <si>
    <t xml:space="preserve">脚部の形状</t>
  </si>
  <si>
    <t xml:space="preserve">ドアエッジ</t>
  </si>
  <si>
    <t xml:space="preserve">既存壁の撤去</t>
  </si>
  <si>
    <t xml:space="preserve">間仕切り壁撤去に伴う他の構造体の補修</t>
  </si>
  <si>
    <r>
      <rPr>
        <b val="true"/>
        <sz val="8"/>
        <color rgb="FF000000"/>
        <rFont val="Noto Sans"/>
        <family val="2"/>
      </rPr>
      <t xml:space="preserve">［</t>
    </r>
    <r>
      <rPr>
        <b val="true"/>
        <sz val="8"/>
        <color rgb="FF000000"/>
        <rFont val="ＭＳ Ｐ明朝"/>
        <family val="1"/>
        <charset val="128"/>
      </rPr>
      <t xml:space="preserve">6.3.2</t>
    </r>
    <r>
      <rPr>
        <b val="true"/>
        <sz val="8"/>
        <color rgb="FF000000"/>
        <rFont val="Noto Sans"/>
        <family val="2"/>
      </rPr>
      <t xml:space="preserve">］</t>
    </r>
  </si>
  <si>
    <t xml:space="preserve">合成樹脂塗床</t>
  </si>
  <si>
    <r>
      <rPr>
        <b val="true"/>
        <sz val="8"/>
        <color rgb="FF000000"/>
        <rFont val="Noto Sans"/>
        <family val="2"/>
      </rPr>
      <t xml:space="preserve">［</t>
    </r>
    <r>
      <rPr>
        <b val="true"/>
        <sz val="8"/>
        <color rgb="FF000000"/>
        <rFont val="ＭＳ Ｐ明朝"/>
        <family val="1"/>
        <charset val="128"/>
      </rPr>
      <t xml:space="preserve">6.10.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10.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 ［表</t>
    </r>
    <r>
      <rPr>
        <b val="true"/>
        <sz val="8"/>
        <color rgb="FF000000"/>
        <rFont val="ＭＳ Ｐ明朝"/>
        <family val="1"/>
        <charset val="128"/>
      </rPr>
      <t xml:space="preserve">6.10.4</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r>
      <rPr>
        <b val="true"/>
        <sz val="8"/>
        <color rgb="FF000000"/>
        <rFont val="Noto Sans"/>
        <family val="2"/>
      </rPr>
      <t xml:space="preserve">改修標仕　</t>
    </r>
    <r>
      <rPr>
        <b val="true"/>
        <sz val="8"/>
        <color rgb="FF000000"/>
        <rFont val="ＭＳ Ｐ明朝"/>
        <family val="1"/>
        <charset val="128"/>
      </rPr>
      <t xml:space="preserve">4.4.9 </t>
    </r>
    <r>
      <rPr>
        <b val="true"/>
        <sz val="8"/>
        <color rgb="FF000000"/>
        <rFont val="Noto Sans"/>
        <family val="2"/>
      </rPr>
      <t xml:space="preserve">によるモルタル塗り</t>
    </r>
  </si>
  <si>
    <t xml:space="preserve">仕上げの種類</t>
  </si>
  <si>
    <t xml:space="preserve">メラミン樹脂系化粧板</t>
  </si>
  <si>
    <t xml:space="preserve">幅木タイプ</t>
  </si>
  <si>
    <t xml:space="preserve">弾性ウレタン塗床</t>
  </si>
  <si>
    <t xml:space="preserve">平滑仕上げ</t>
  </si>
  <si>
    <t xml:space="preserve">ポリエステル樹脂系化粧板</t>
  </si>
  <si>
    <t xml:space="preserve">Ｒ</t>
  </si>
  <si>
    <t xml:space="preserve">防滑仕上げ</t>
  </si>
  <si>
    <t xml:space="preserve">表面材と同等</t>
  </si>
  <si>
    <t xml:space="preserve">接着剤</t>
  </si>
  <si>
    <t xml:space="preserve">ホルムアルデヒド放散量</t>
  </si>
  <si>
    <t xml:space="preserve">Ｆ☆☆☆☆</t>
  </si>
  <si>
    <t xml:space="preserve">つや消し仕上げ</t>
  </si>
  <si>
    <t xml:space="preserve">（帯電防止ビニル床タイル（置敷タイプ）の接着剤は、粘着はく離形とし、製造所の指定する製品とする）</t>
  </si>
  <si>
    <t xml:space="preserve">エポキシ樹脂系塗床</t>
  </si>
  <si>
    <t xml:space="preserve">薄膜流し延べ</t>
  </si>
  <si>
    <t xml:space="preserve">厚膜流し延べ</t>
  </si>
  <si>
    <t xml:space="preserve">視覚障がい者用</t>
  </si>
  <si>
    <t xml:space="preserve">樹脂モルタル</t>
  </si>
  <si>
    <t xml:space="preserve">床タイル</t>
  </si>
  <si>
    <r>
      <rPr>
        <b val="true"/>
        <sz val="8"/>
        <color rgb="FF000000"/>
        <rFont val="Noto Sans"/>
        <family val="2"/>
      </rPr>
      <t xml:space="preserve">厚さ</t>
    </r>
    <r>
      <rPr>
        <b val="true"/>
        <sz val="8"/>
        <color rgb="FF000000"/>
        <rFont val="ＭＳ Ｐ明朝"/>
        <family val="1"/>
        <charset val="128"/>
      </rPr>
      <t xml:space="preserve">(mm)</t>
    </r>
  </si>
  <si>
    <t xml:space="preserve">木下地等</t>
  </si>
  <si>
    <t xml:space="preserve">表面仕上げの程度</t>
  </si>
  <si>
    <r>
      <rPr>
        <b val="true"/>
        <sz val="8"/>
        <color rgb="FF000000"/>
        <rFont val="Noto Sans"/>
        <family val="2"/>
      </rPr>
      <t xml:space="preserve">［</t>
    </r>
    <r>
      <rPr>
        <b val="true"/>
        <sz val="8"/>
        <color rgb="FF000000"/>
        <rFont val="ＭＳ Ｐ明朝"/>
        <family val="1"/>
        <charset val="128"/>
      </rPr>
      <t xml:space="preserve">6.5.1</t>
    </r>
    <r>
      <rPr>
        <b val="true"/>
        <sz val="8"/>
        <color rgb="FF000000"/>
        <rFont val="Noto Sans"/>
        <family val="2"/>
      </rPr>
      <t xml:space="preserve">］ ［表</t>
    </r>
    <r>
      <rPr>
        <b val="true"/>
        <sz val="8"/>
        <color rgb="FF000000"/>
        <rFont val="ＭＳ Ｐ明朝"/>
        <family val="1"/>
        <charset val="128"/>
      </rPr>
      <t xml:space="preserve">6.5.1</t>
    </r>
    <r>
      <rPr>
        <b val="true"/>
        <sz val="8"/>
        <color rgb="FF000000"/>
        <rFont val="Noto Sans"/>
        <family val="2"/>
      </rPr>
      <t xml:space="preserve">］</t>
    </r>
  </si>
  <si>
    <t xml:space="preserve">屋内</t>
  </si>
  <si>
    <t xml:space="preserve">塩化ビニル製</t>
  </si>
  <si>
    <t xml:space="preserve">７．０</t>
  </si>
  <si>
    <t xml:space="preserve">磁器質タイル</t>
  </si>
  <si>
    <t xml:space="preserve">せっ器質タイル</t>
  </si>
  <si>
    <t xml:space="preserve">防蟻処理</t>
  </si>
  <si>
    <t xml:space="preserve">行う　（適用範囲</t>
  </si>
  <si>
    <t xml:space="preserve">フローリング張り</t>
  </si>
  <si>
    <t xml:space="preserve">単層フローリング</t>
  </si>
  <si>
    <r>
      <rPr>
        <b val="true"/>
        <sz val="8"/>
        <color rgb="FF000000"/>
        <rFont val="ＭＳ Ｐ明朝"/>
        <family val="1"/>
        <charset val="128"/>
      </rPr>
      <t xml:space="preserve">[6.11.2</t>
    </r>
    <r>
      <rPr>
        <b val="true"/>
        <sz val="8"/>
        <color rgb="FF000000"/>
        <rFont val="Noto Sans"/>
        <family val="2"/>
      </rPr>
      <t xml:space="preserve">～</t>
    </r>
    <r>
      <rPr>
        <b val="true"/>
        <sz val="8"/>
        <color rgb="FF000000"/>
        <rFont val="ＭＳ Ｐ明朝"/>
        <family val="1"/>
        <charset val="128"/>
      </rPr>
      <t xml:space="preserve">6] </t>
    </r>
    <r>
      <rPr>
        <b val="true"/>
        <sz val="8"/>
        <color rgb="FF000000"/>
        <rFont val="Noto Sans"/>
        <family val="2"/>
      </rPr>
      <t xml:space="preserve">［表</t>
    </r>
    <r>
      <rPr>
        <b val="true"/>
        <sz val="8"/>
        <color rgb="FF000000"/>
        <rFont val="ＭＳ Ｐ明朝"/>
        <family val="1"/>
        <charset val="128"/>
      </rPr>
      <t xml:space="preserve">6.11.1</t>
    </r>
    <r>
      <rPr>
        <b val="true"/>
        <sz val="8"/>
        <color rgb="FF000000"/>
        <rFont val="Noto Sans"/>
        <family val="2"/>
      </rPr>
      <t xml:space="preserve">］ ［表</t>
    </r>
    <r>
      <rPr>
        <b val="true"/>
        <sz val="8"/>
        <color rgb="FF000000"/>
        <rFont val="ＭＳ Ｐ明朝"/>
        <family val="1"/>
        <charset val="128"/>
      </rPr>
      <t xml:space="preserve">6.11.3</t>
    </r>
    <r>
      <rPr>
        <b val="true"/>
        <sz val="8"/>
        <color rgb="FF000000"/>
        <rFont val="Noto Sans"/>
        <family val="2"/>
      </rPr>
      <t xml:space="preserve">］ ［</t>
    </r>
    <r>
      <rPr>
        <b val="true"/>
        <sz val="8"/>
        <color rgb="FF000000"/>
        <rFont val="ＭＳ Ｐ明朝"/>
        <family val="1"/>
        <charset val="128"/>
      </rPr>
      <t xml:space="preserve">6.11.6</t>
    </r>
    <r>
      <rPr>
        <b val="true"/>
        <sz val="8"/>
        <color rgb="FF000000"/>
        <rFont val="Noto Sans"/>
        <family val="2"/>
      </rPr>
      <t xml:space="preserve">］</t>
    </r>
  </si>
  <si>
    <t xml:space="preserve">レンジコンクリート製</t>
  </si>
  <si>
    <t xml:space="preserve">コンクリート製</t>
  </si>
  <si>
    <t xml:space="preserve">樹種</t>
  </si>
  <si>
    <t xml:space="preserve">大きさ</t>
  </si>
  <si>
    <t xml:space="preserve">仕上塗装</t>
  </si>
  <si>
    <t xml:space="preserve">屋外</t>
  </si>
  <si>
    <t xml:space="preserve">フローリング</t>
  </si>
  <si>
    <t xml:space="preserve">釘留め工法</t>
  </si>
  <si>
    <t xml:space="preserve">桧</t>
  </si>
  <si>
    <t xml:space="preserve">１５</t>
  </si>
  <si>
    <t xml:space="preserve">板幅７５</t>
  </si>
  <si>
    <t xml:space="preserve">塗装品</t>
  </si>
  <si>
    <t xml:space="preserve">ボード</t>
  </si>
  <si>
    <t xml:space="preserve">（ 根太張り ）</t>
  </si>
  <si>
    <t xml:space="preserve">なら</t>
  </si>
  <si>
    <t xml:space="preserve">板長さ５００以上</t>
  </si>
  <si>
    <t xml:space="preserve">無塗装品</t>
  </si>
  <si>
    <t xml:space="preserve">ブロックパターンはＪＩＳ　Ｔ　９２５１による</t>
  </si>
  <si>
    <t xml:space="preserve">１２以上</t>
  </si>
  <si>
    <t xml:space="preserve">（ 直張り ）</t>
  </si>
  <si>
    <t xml:space="preserve">板長さ３００以上</t>
  </si>
  <si>
    <t xml:space="preserve">接着工法</t>
  </si>
  <si>
    <t xml:space="preserve">階段滑り止め</t>
  </si>
  <si>
    <r>
      <rPr>
        <b val="true"/>
        <sz val="8"/>
        <color rgb="FF000000"/>
        <rFont val="Noto Sans"/>
        <family val="2"/>
      </rPr>
      <t xml:space="preserve">（標仕</t>
    </r>
    <r>
      <rPr>
        <b val="true"/>
        <sz val="8"/>
        <color rgb="FF000000"/>
        <rFont val="ＭＳ Ｐ明朝"/>
        <family val="1"/>
        <charset val="128"/>
      </rPr>
      <t xml:space="preserve">20.2.6</t>
    </r>
    <r>
      <rPr>
        <b val="true"/>
        <sz val="8"/>
        <color rgb="FF000000"/>
        <rFont val="Noto Sans"/>
        <family val="2"/>
      </rPr>
      <t xml:space="preserve">）</t>
    </r>
  </si>
  <si>
    <t xml:space="preserve">材種</t>
  </si>
  <si>
    <r>
      <rPr>
        <b val="true"/>
        <sz val="8"/>
        <color rgb="FF000000"/>
        <rFont val="Noto Sans"/>
        <family val="2"/>
      </rPr>
      <t xml:space="preserve">幅</t>
    </r>
    <r>
      <rPr>
        <b val="true"/>
        <sz val="8"/>
        <color rgb="FF000000"/>
        <rFont val="ＭＳ Ｐ明朝"/>
        <family val="1"/>
        <charset val="128"/>
      </rPr>
      <t xml:space="preserve">(mm)</t>
    </r>
  </si>
  <si>
    <t xml:space="preserve">取付工法</t>
  </si>
  <si>
    <t xml:space="preserve">３０３角</t>
  </si>
  <si>
    <r>
      <rPr>
        <b val="true"/>
        <sz val="8"/>
        <color rgb="FF000000"/>
        <rFont val="Noto Sans"/>
        <family val="2"/>
      </rPr>
      <t xml:space="preserve">ステンレス製</t>
    </r>
    <r>
      <rPr>
        <b val="true"/>
        <sz val="8"/>
        <color rgb="FF000000"/>
        <rFont val="ＭＳ Ｐ明朝"/>
        <family val="1"/>
        <charset val="128"/>
      </rPr>
      <t xml:space="preserve">(</t>
    </r>
    <r>
      <rPr>
        <b val="true"/>
        <sz val="8"/>
        <color rgb="FF000000"/>
        <rFont val="Noto Sans"/>
        <family val="2"/>
      </rPr>
      <t xml:space="preserve">ＳＵＳ３０４</t>
    </r>
    <r>
      <rPr>
        <b val="true"/>
        <sz val="8"/>
        <color rgb="FF000000"/>
        <rFont val="ＭＳ Ｐ明朝"/>
        <family val="1"/>
        <charset val="128"/>
      </rPr>
      <t xml:space="preserve">)</t>
    </r>
  </si>
  <si>
    <t xml:space="preserve">ビニルタイヤ入り</t>
  </si>
  <si>
    <t xml:space="preserve">３５</t>
  </si>
  <si>
    <t xml:space="preserve">ブロック</t>
  </si>
  <si>
    <t xml:space="preserve">埋込み工法</t>
  </si>
  <si>
    <t xml:space="preserve">モザイク</t>
  </si>
  <si>
    <t xml:space="preserve">床目地棒</t>
  </si>
  <si>
    <t xml:space="preserve">床仕上げの異なる箇所には目地棒を入れる。</t>
  </si>
  <si>
    <r>
      <rPr>
        <b val="true"/>
        <sz val="8"/>
        <color rgb="FF000000"/>
        <rFont val="Noto Sans"/>
        <family val="2"/>
      </rPr>
      <t xml:space="preserve">（標仕</t>
    </r>
    <r>
      <rPr>
        <b val="true"/>
        <sz val="8"/>
        <color rgb="FF000000"/>
        <rFont val="ＭＳ Ｐ明朝"/>
        <family val="1"/>
        <charset val="128"/>
      </rPr>
      <t xml:space="preserve">20.2.7</t>
    </r>
    <r>
      <rPr>
        <b val="true"/>
        <sz val="8"/>
        <color rgb="FF000000"/>
        <rFont val="Noto Sans"/>
        <family val="2"/>
      </rPr>
      <t xml:space="preserve">）</t>
    </r>
  </si>
  <si>
    <t xml:space="preserve">パーケット</t>
  </si>
  <si>
    <t xml:space="preserve">□</t>
  </si>
  <si>
    <t xml:space="preserve">型　（幅４０程度　ァ１．５）</t>
  </si>
  <si>
    <t xml:space="preserve">接着工法の場合の緩衝材</t>
  </si>
  <si>
    <t xml:space="preserve">合成樹脂発泡シート</t>
  </si>
  <si>
    <r>
      <rPr>
        <b val="true"/>
        <sz val="8"/>
        <color rgb="FF000000"/>
        <rFont val="Noto Sans"/>
        <family val="2"/>
      </rPr>
      <t xml:space="preserve">５</t>
    </r>
    <r>
      <rPr>
        <b val="true"/>
        <sz val="8"/>
        <color rgb="FF000000"/>
        <rFont val="ＭＳ Ｐ明朝"/>
        <family val="1"/>
        <charset val="128"/>
      </rPr>
      <t xml:space="preserve">×</t>
    </r>
    <r>
      <rPr>
        <b val="true"/>
        <sz val="8"/>
        <color rgb="FF000000"/>
        <rFont val="Noto Sans"/>
        <family val="2"/>
      </rPr>
      <t xml:space="preserve">１２</t>
    </r>
  </si>
  <si>
    <t xml:space="preserve">黄銅製</t>
  </si>
  <si>
    <r>
      <rPr>
        <b val="true"/>
        <sz val="8"/>
        <color rgb="FF000000"/>
        <rFont val="Noto Sans"/>
        <family val="2"/>
      </rPr>
      <t xml:space="preserve">６</t>
    </r>
    <r>
      <rPr>
        <b val="true"/>
        <sz val="8"/>
        <color rgb="FF000000"/>
        <rFont val="ＭＳ Ｐ明朝"/>
        <family val="1"/>
        <charset val="128"/>
      </rPr>
      <t xml:space="preserve">×</t>
    </r>
    <r>
      <rPr>
        <b val="true"/>
        <sz val="8"/>
        <color rgb="FF000000"/>
        <rFont val="Noto Sans"/>
        <family val="2"/>
      </rPr>
      <t xml:space="preserve">１２</t>
    </r>
  </si>
  <si>
    <t xml:space="preserve">階段手すり</t>
  </si>
  <si>
    <t xml:space="preserve">表面仕上げ</t>
  </si>
  <si>
    <r>
      <rPr>
        <b val="true"/>
        <sz val="8"/>
        <color rgb="FF000000"/>
        <rFont val="Noto Sans"/>
        <family val="2"/>
      </rPr>
      <t xml:space="preserve">直径</t>
    </r>
    <r>
      <rPr>
        <b val="true"/>
        <sz val="8"/>
        <color rgb="FF000000"/>
        <rFont val="ＭＳ Ｐ明朝"/>
        <family val="1"/>
        <charset val="128"/>
      </rPr>
      <t xml:space="preserve">(mm)</t>
    </r>
  </si>
  <si>
    <t xml:space="preserve">タモ</t>
  </si>
  <si>
    <t xml:space="preserve">クリアラッカー</t>
  </si>
  <si>
    <t xml:space="preserve">１段手すり</t>
  </si>
  <si>
    <t xml:space="preserve">ステンレスパイプ</t>
  </si>
  <si>
    <t xml:space="preserve">ＨＬ</t>
  </si>
  <si>
    <t xml:space="preserve">４５</t>
  </si>
  <si>
    <t xml:space="preserve">２段手すり</t>
  </si>
  <si>
    <t xml:space="preserve">鋼製パイプ</t>
  </si>
  <si>
    <r>
      <rPr>
        <b val="true"/>
        <sz val="8"/>
        <color rgb="FF000000"/>
        <rFont val="Noto Sans"/>
        <family val="2"/>
      </rPr>
      <t xml:space="preserve">ＥＰ</t>
    </r>
    <r>
      <rPr>
        <b val="true"/>
        <sz val="8"/>
        <color rgb="FF000000"/>
        <rFont val="ＭＳ Ｐ明朝"/>
        <family val="1"/>
        <charset val="128"/>
      </rPr>
      <t xml:space="preserve">-</t>
    </r>
    <r>
      <rPr>
        <b val="true"/>
        <sz val="8"/>
        <color rgb="FF000000"/>
        <rFont val="Noto Sans"/>
        <family val="2"/>
      </rPr>
      <t xml:space="preserve">Ｇ</t>
    </r>
  </si>
  <si>
    <t xml:space="preserve">ＳＯＰ</t>
  </si>
  <si>
    <t xml:space="preserve">（　　）</t>
  </si>
  <si>
    <t xml:space="preserve">ビニル製ハンドレール</t>
  </si>
  <si>
    <t xml:space="preserve">指づめ防止材共</t>
  </si>
  <si>
    <t xml:space="preserve">ブラインド</t>
  </si>
  <si>
    <t xml:space="preserve">再使用する</t>
  </si>
  <si>
    <r>
      <rPr>
        <b val="true"/>
        <sz val="8"/>
        <color rgb="FF000000"/>
        <rFont val="Noto Sans"/>
        <family val="2"/>
      </rPr>
      <t xml:space="preserve">［</t>
    </r>
    <r>
      <rPr>
        <b val="true"/>
        <sz val="8"/>
        <color rgb="FF000000"/>
        <rFont val="ＭＳ Ｐ明朝"/>
        <family val="1"/>
        <charset val="128"/>
      </rPr>
      <t xml:space="preserve">2.3.1</t>
    </r>
    <r>
      <rPr>
        <b val="true"/>
        <sz val="8"/>
        <color rgb="FF000000"/>
        <rFont val="Noto Sans"/>
        <family val="2"/>
      </rPr>
      <t xml:space="preserve">］ ［</t>
    </r>
    <r>
      <rPr>
        <b val="true"/>
        <sz val="8"/>
        <color rgb="FF000000"/>
        <rFont val="ＭＳ Ｐ明朝"/>
        <family val="1"/>
        <charset val="128"/>
      </rPr>
      <t xml:space="preserve">5.1.6</t>
    </r>
    <r>
      <rPr>
        <b val="true"/>
        <sz val="8"/>
        <color rgb="FF000000"/>
        <rFont val="Noto Sans"/>
        <family val="2"/>
      </rPr>
      <t xml:space="preserve">］</t>
    </r>
  </si>
  <si>
    <t xml:space="preserve">新設する</t>
  </si>
  <si>
    <r>
      <rPr>
        <b val="true"/>
        <sz val="8"/>
        <color rgb="FF000000"/>
        <rFont val="Noto Sans"/>
        <family val="2"/>
      </rPr>
      <t xml:space="preserve">（標仕</t>
    </r>
    <r>
      <rPr>
        <b val="true"/>
        <sz val="8"/>
        <color rgb="FF000000"/>
        <rFont val="ＭＳ Ｐ明朝"/>
        <family val="1"/>
        <charset val="128"/>
      </rPr>
      <t xml:space="preserve">20.2.12</t>
    </r>
    <r>
      <rPr>
        <b val="true"/>
        <sz val="8"/>
        <color rgb="FF000000"/>
        <rFont val="Noto Sans"/>
        <family val="2"/>
      </rPr>
      <t xml:space="preserve">）</t>
    </r>
  </si>
  <si>
    <t xml:space="preserve">形式</t>
  </si>
  <si>
    <t xml:space="preserve">横型ブラインド</t>
  </si>
  <si>
    <t xml:space="preserve">縦型ブラインド</t>
  </si>
  <si>
    <t xml:space="preserve">ギヤ式</t>
  </si>
  <si>
    <t xml:space="preserve">コード式</t>
  </si>
  <si>
    <t xml:space="preserve">操作棒式</t>
  </si>
  <si>
    <t xml:space="preserve">２本操作コード方式</t>
  </si>
  <si>
    <t xml:space="preserve">スラットの幅</t>
  </si>
  <si>
    <t xml:space="preserve">建築改修工事特記仕様書（２）</t>
  </si>
  <si>
    <t xml:space="preserve">カーテン</t>
  </si>
  <si>
    <t xml:space="preserve">7</t>
  </si>
  <si>
    <t xml:space="preserve">福島県吹き付けアスベスト改修工事共通仕様書による。</t>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 （表</t>
    </r>
    <r>
      <rPr>
        <b val="true"/>
        <sz val="8"/>
        <color rgb="FF000000"/>
        <rFont val="ＭＳ Ｐ明朝"/>
        <family val="1"/>
        <charset val="128"/>
      </rPr>
      <t xml:space="preserve">20.2.1</t>
    </r>
    <r>
      <rPr>
        <b val="true"/>
        <sz val="8"/>
        <color rgb="FF000000"/>
        <rFont val="Noto Sans"/>
        <family val="2"/>
      </rPr>
      <t xml:space="preserve">）</t>
    </r>
  </si>
  <si>
    <t xml:space="preserve">開閉操作</t>
  </si>
  <si>
    <t xml:space="preserve">ひだの種類</t>
  </si>
  <si>
    <t xml:space="preserve">きれ地の種別</t>
  </si>
  <si>
    <t xml:space="preserve">石綿含有吹付け材の処理</t>
  </si>
  <si>
    <t xml:space="preserve">とりこわし工事に先立ち、石綿含有吹付け材の除去工事を行う。</t>
  </si>
  <si>
    <r>
      <rPr>
        <b val="true"/>
        <sz val="8"/>
        <color rgb="FF000000"/>
        <rFont val="Noto Sans"/>
        <family val="2"/>
      </rPr>
      <t xml:space="preserve">〔</t>
    </r>
    <r>
      <rPr>
        <b val="true"/>
        <sz val="8"/>
        <color rgb="FF000000"/>
        <rFont val="ＭＳ Ｐ明朝"/>
        <family val="1"/>
        <charset val="128"/>
      </rPr>
      <t xml:space="preserve">9.1.1</t>
    </r>
    <r>
      <rPr>
        <b val="true"/>
        <sz val="8"/>
        <color rgb="FF000000"/>
        <rFont val="Noto Sans"/>
        <family val="2"/>
      </rPr>
      <t xml:space="preserve">〕</t>
    </r>
  </si>
  <si>
    <t xml:space="preserve">品質、特殊加工</t>
  </si>
  <si>
    <t xml:space="preserve">環境配慮（グリーン）改修工事</t>
  </si>
  <si>
    <t xml:space="preserve">処　理　工　法</t>
  </si>
  <si>
    <t xml:space="preserve">施　工　場　所</t>
  </si>
  <si>
    <t xml:space="preserve">シングル</t>
  </si>
  <si>
    <t xml:space="preserve">片引き</t>
  </si>
  <si>
    <t xml:space="preserve">手引き</t>
  </si>
  <si>
    <t xml:space="preserve">フランスひだ</t>
  </si>
  <si>
    <t xml:space="preserve">　※　除去処理</t>
  </si>
  <si>
    <t xml:space="preserve">ダブル</t>
  </si>
  <si>
    <t xml:space="preserve">引分け</t>
  </si>
  <si>
    <t xml:space="preserve">ひも引き</t>
  </si>
  <si>
    <t xml:space="preserve">箱ひだ、つまひだ</t>
  </si>
  <si>
    <t xml:space="preserve">　・　封じ込め処理</t>
  </si>
  <si>
    <t xml:space="preserve">電動</t>
  </si>
  <si>
    <t xml:space="preserve">プレーンひだ、片ひだ</t>
  </si>
  <si>
    <t xml:space="preserve">建築物などの保全技術　・　技術審査証明事業により証明された業者及び工法とする。</t>
  </si>
  <si>
    <t xml:space="preserve">分析による石綿含有調査</t>
  </si>
  <si>
    <t xml:space="preserve">・行わない</t>
  </si>
  <si>
    <t xml:space="preserve">カーテンレール</t>
  </si>
  <si>
    <r>
      <rPr>
        <b val="true"/>
        <sz val="8"/>
        <color rgb="FF000000"/>
        <rFont val="Noto Sans"/>
        <family val="2"/>
      </rPr>
      <t xml:space="preserve">［</t>
    </r>
    <r>
      <rPr>
        <b val="true"/>
        <sz val="8"/>
        <color rgb="FF000000"/>
        <rFont val="ＭＳ Ｐ明朝"/>
        <family val="1"/>
        <charset val="128"/>
      </rPr>
      <t xml:space="preserve">5.1.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t>
    </r>
  </si>
  <si>
    <t xml:space="preserve">※　</t>
  </si>
  <si>
    <t xml:space="preserve">測定点</t>
  </si>
  <si>
    <t xml:space="preserve">図示による）</t>
  </si>
  <si>
    <t xml:space="preserve">アルミニウム製及びアルミニウム合金の押出し成形板　（アルマイト仕上げ）</t>
  </si>
  <si>
    <t xml:space="preserve">プラスチック２重袋による密封処理</t>
  </si>
  <si>
    <r>
      <rPr>
        <b val="true"/>
        <sz val="8"/>
        <color rgb="FF000000"/>
        <rFont val="ＭＳ Ｐ明朝"/>
        <family val="1"/>
        <charset val="128"/>
      </rPr>
      <t xml:space="preserve">[9.1.3</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ｲ）</t>
    </r>
    <r>
      <rPr>
        <b val="true"/>
        <sz val="8"/>
        <color rgb="FF000000"/>
        <rFont val="ＭＳ Ｐ明朝"/>
        <family val="1"/>
        <charset val="128"/>
      </rPr>
      <t xml:space="preserve">]</t>
    </r>
  </si>
  <si>
    <t xml:space="preserve">角形</t>
  </si>
  <si>
    <t xml:space="preserve">（　　　　　　　　　　　　　　　　　　）</t>
  </si>
  <si>
    <t xml:space="preserve">石綿含有建材の取り扱いについては、石綿障害予防規則（平成１７年２月２４日厚生労働省令</t>
  </si>
  <si>
    <t xml:space="preserve">２１号）を遵守すること。</t>
  </si>
  <si>
    <t xml:space="preserve">カーテンボックス</t>
  </si>
  <si>
    <t xml:space="preserve">石綿含有成形板の処理等</t>
  </si>
  <si>
    <t xml:space="preserve">石綿含有成形板の種類等</t>
  </si>
  <si>
    <t xml:space="preserve">[9.1.5]</t>
  </si>
  <si>
    <t xml:space="preserve">アルミニウム製既製品</t>
  </si>
  <si>
    <t xml:space="preserve">着色</t>
  </si>
  <si>
    <t xml:space="preserve">厚　さ（ｍｍ）</t>
  </si>
  <si>
    <t xml:space="preserve">鋼製</t>
  </si>
  <si>
    <t xml:space="preserve">　・化粧せっこうボード</t>
  </si>
  <si>
    <t xml:space="preserve">　・９．５　　　・</t>
  </si>
  <si>
    <t xml:space="preserve">木製</t>
  </si>
  <si>
    <t xml:space="preserve">　・ビニル床タイル</t>
  </si>
  <si>
    <t xml:space="preserve">　・２．０　　　・</t>
  </si>
  <si>
    <t xml:space="preserve">コーナービート</t>
  </si>
  <si>
    <t xml:space="preserve">アルミニウム押出形材差込型</t>
  </si>
  <si>
    <t xml:space="preserve">特別管理産業</t>
  </si>
  <si>
    <t xml:space="preserve">石綿含有建材の除去工事にあたっては、元請けとして特別管理産業廃棄物管理責任者を配置するとともに石綿予防規則関係法令に従い、適切に施工すること。ただし、石綿含有成形板の処理工事を除く。</t>
  </si>
  <si>
    <t xml:space="preserve">（壁ボード出隅</t>
  </si>
  <si>
    <t xml:space="preserve">焼付</t>
  </si>
  <si>
    <t xml:space="preserve">廃棄物管理責任者</t>
  </si>
  <si>
    <t xml:space="preserve">保護金物）</t>
  </si>
  <si>
    <t xml:space="preserve">コーナー保護金物付きジョイントテープ</t>
  </si>
  <si>
    <t xml:space="preserve">特別管理産業廃棄物責任者</t>
  </si>
  <si>
    <t xml:space="preserve">廃棄物の処理及び清掃に関する法律第１２条の２第８項に基づく配置技術者</t>
  </si>
  <si>
    <t xml:space="preserve">天井見切縁</t>
  </si>
  <si>
    <t xml:space="preserve">アルミニウム押出形材</t>
  </si>
  <si>
    <t xml:space="preserve">なお、主任技術者・監理技術者であることを要しない。</t>
  </si>
  <si>
    <t xml:space="preserve">断熱材</t>
  </si>
  <si>
    <t xml:space="preserve">外断熱及び断熱材打込み工法</t>
  </si>
  <si>
    <r>
      <rPr>
        <b val="true"/>
        <sz val="8"/>
        <color rgb="FF000000"/>
        <rFont val="ＭＳ Ｐ明朝"/>
        <family val="1"/>
        <charset val="128"/>
      </rPr>
      <t xml:space="preserve">[9.3.2</t>
    </r>
    <r>
      <rPr>
        <b val="true"/>
        <sz val="8"/>
        <color rgb="FF000000"/>
        <rFont val="Noto Sans"/>
        <family val="2"/>
      </rPr>
      <t xml:space="preserve">］　［</t>
    </r>
    <r>
      <rPr>
        <b val="true"/>
        <sz val="8"/>
        <color rgb="FF000000"/>
        <rFont val="ＭＳ Ｐ明朝"/>
        <family val="1"/>
        <charset val="128"/>
      </rPr>
      <t xml:space="preserve">9.5.2</t>
    </r>
    <r>
      <rPr>
        <b val="true"/>
        <sz val="8"/>
        <color rgb="FF000000"/>
        <rFont val="Noto Sans"/>
        <family val="2"/>
      </rPr>
      <t xml:space="preserve">］</t>
    </r>
  </si>
  <si>
    <t xml:space="preserve">点検口</t>
  </si>
  <si>
    <t xml:space="preserve">　・押出法ポリスチレンﾌｫｰﾑ</t>
  </si>
  <si>
    <t xml:space="preserve">　・保温板　（２種ｂ）</t>
  </si>
  <si>
    <t xml:space="preserve">　・２５　　・</t>
  </si>
  <si>
    <t xml:space="preserve">天井</t>
  </si>
  <si>
    <t xml:space="preserve">一般形</t>
  </si>
  <si>
    <t xml:space="preserve">鍵付き</t>
  </si>
  <si>
    <t xml:space="preserve">　・保温板　（３種ｂ）</t>
  </si>
  <si>
    <t xml:space="preserve">６００角</t>
  </si>
  <si>
    <t xml:space="preserve">　・</t>
  </si>
  <si>
    <t xml:space="preserve">　・接地部分</t>
  </si>
  <si>
    <t xml:space="preserve">床</t>
  </si>
  <si>
    <t xml:space="preserve">アルミニウム製目地</t>
  </si>
  <si>
    <t xml:space="preserve">　・硬質ｳﾚﾀﾝﾌｫｰﾑ</t>
  </si>
  <si>
    <t xml:space="preserve">ステンレス鋼製目地</t>
  </si>
  <si>
    <t xml:space="preserve">既存外壁の処置</t>
  </si>
  <si>
    <t xml:space="preserve">[9.3.3]</t>
  </si>
  <si>
    <t xml:space="preserve">下地面の清掃</t>
  </si>
  <si>
    <t xml:space="preserve">5</t>
  </si>
  <si>
    <t xml:space="preserve">材料</t>
  </si>
  <si>
    <t xml:space="preserve">[7.1.3]</t>
  </si>
  <si>
    <t xml:space="preserve">下地面欠損部の改修工法　（　　　　　　　　　　　　　　　　　）</t>
  </si>
  <si>
    <t xml:space="preserve">塗装改修工事</t>
  </si>
  <si>
    <t xml:space="preserve">防火材料</t>
  </si>
  <si>
    <t xml:space="preserve">屋内の壁、天井の塗装仕上げ材は防火材料とし、建築基準法に基づく基材同等の認定</t>
  </si>
  <si>
    <t xml:space="preserve">通気層</t>
  </si>
  <si>
    <t xml:space="preserve">有　　（　厚さ　　　　　　　　　　）</t>
  </si>
  <si>
    <t xml:space="preserve">表示のあるのものとする</t>
  </si>
  <si>
    <t xml:space="preserve">次の箇所を除き防火材料とする　（箇所：</t>
  </si>
  <si>
    <t xml:space="preserve">・断熱材現場発泡工法</t>
  </si>
  <si>
    <t xml:space="preserve">[9.5.3]</t>
  </si>
  <si>
    <t xml:space="preserve">難燃性</t>
  </si>
  <si>
    <t xml:space="preserve">・Ａ種１</t>
  </si>
  <si>
    <t xml:space="preserve">　・　２５</t>
  </si>
  <si>
    <t xml:space="preserve">※窓廻り等の断熱材補修部分、ルーフドレン廻りの床版下等、</t>
  </si>
  <si>
    <t xml:space="preserve">錆止め塗料塗り</t>
  </si>
  <si>
    <t xml:space="preserve">・Ａ種２</t>
  </si>
  <si>
    <t xml:space="preserve">　・　</t>
  </si>
  <si>
    <t xml:space="preserve">部分的に後張りとしなければならない箇所</t>
  </si>
  <si>
    <t xml:space="preserve">・Ａ種３</t>
  </si>
  <si>
    <t xml:space="preserve">・Ｂ種１</t>
  </si>
  <si>
    <t xml:space="preserve">・Ｂ種２</t>
  </si>
  <si>
    <t xml:space="preserve">6</t>
  </si>
  <si>
    <t xml:space="preserve">（一般事項）</t>
  </si>
  <si>
    <t xml:space="preserve">工事内容</t>
  </si>
  <si>
    <t xml:space="preserve">[8.1.1]</t>
  </si>
  <si>
    <t xml:space="preserve">適用範囲</t>
  </si>
  <si>
    <t xml:space="preserve">現場打ち鉄筋コンクリート壁の増設工事</t>
  </si>
  <si>
    <t xml:space="preserve">鉄骨ブレースの設置工事</t>
  </si>
  <si>
    <t xml:space="preserve">耐震改修工事　　共通事項</t>
  </si>
  <si>
    <t xml:space="preserve">柱補強工事　（溶接金網巻き工法又は溶接閉鎖フープ巻き工法）</t>
  </si>
  <si>
    <t xml:space="preserve">柱補強工事　（鋼板巻き工法又は帯板巻き付け工法）</t>
  </si>
  <si>
    <t xml:space="preserve">柱補強工事　（連続繊維補強工法）</t>
  </si>
  <si>
    <t xml:space="preserve">耐震スリット新設工法</t>
  </si>
  <si>
    <t xml:space="preserve">免震改修　・　制震改修工事</t>
  </si>
  <si>
    <t xml:space="preserve">工事種別</t>
  </si>
  <si>
    <t xml:space="preserve">[8.1.1] [8.1.2] </t>
  </si>
  <si>
    <t xml:space="preserve">施工調査　（施工計画調査、施工数量調査、調査のための破壊部分の補修）</t>
  </si>
  <si>
    <t xml:space="preserve">撤去工事　（設備機器配管及び仕上げの取り壊し、撤去　（下地の一部又は</t>
  </si>
  <si>
    <t xml:space="preserve">全てを含む）、構造体のはつり）</t>
  </si>
  <si>
    <t xml:space="preserve">鉄筋工事</t>
  </si>
  <si>
    <t xml:space="preserve">あと施工アンカー工事</t>
  </si>
  <si>
    <t xml:space="preserve">コンクリート工事</t>
  </si>
  <si>
    <t xml:space="preserve">鉄骨工事</t>
  </si>
  <si>
    <t xml:space="preserve">グラウト工事</t>
  </si>
  <si>
    <t xml:space="preserve">連続繊維補強工事</t>
  </si>
  <si>
    <t xml:space="preserve">スリット新設工事</t>
  </si>
  <si>
    <t xml:space="preserve">免震改修　、制震改修工事</t>
  </si>
  <si>
    <t xml:space="preserve">施工数量調査</t>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5.2</t>
    </r>
    <r>
      <rPr>
        <b val="true"/>
        <sz val="8"/>
        <color rgb="FF000000"/>
        <rFont val="Noto Sans"/>
        <family val="2"/>
      </rPr>
      <t xml:space="preserve">］</t>
    </r>
  </si>
  <si>
    <t xml:space="preserve">項　目</t>
  </si>
  <si>
    <t xml:space="preserve">内　容</t>
  </si>
  <si>
    <t xml:space="preserve">記録事項等</t>
  </si>
  <si>
    <t xml:space="preserve">各工事</t>
  </si>
  <si>
    <t xml:space="preserve">各工事については、別紙による。</t>
  </si>
  <si>
    <t xml:space="preserve">圧縮強度試験</t>
  </si>
  <si>
    <t xml:space="preserve">公的機関でコンクリートの材齢２８日圧縮強度試験を行う建築物・その部位等</t>
  </si>
  <si>
    <t xml:space="preserve">建築物名</t>
  </si>
  <si>
    <t xml:space="preserve">部位</t>
  </si>
  <si>
    <t xml:space="preserve">躯体</t>
  </si>
  <si>
    <t xml:space="preserve">コンクリート貫通</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はつり・穿孔</t>
  </si>
  <si>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
協議</t>
    </r>
  </si>
  <si>
    <t xml:space="preserve">すること。</t>
  </si>
  <si>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
事態</t>
    </r>
  </si>
  <si>
    <t xml:space="preserve">を想定した上での施工など、対応方法について監督員と協議の上、施設管理者に報告すること。</t>
  </si>
  <si>
    <t xml:space="preserve">建築改修工事特記仕様書（３）</t>
  </si>
  <si>
    <t xml:space="preserve">揮発性有機</t>
  </si>
  <si>
    <t xml:space="preserve">下記の室の揮発性有機化合物の室内濃度を測定し、厚生労働省が定める指針値以下</t>
  </si>
  <si>
    <t xml:space="preserve">工程関係</t>
  </si>
  <si>
    <t xml:space="preserve">調整無し</t>
  </si>
  <si>
    <t xml:space="preserve">化合物の室内</t>
  </si>
  <si>
    <t xml:space="preserve">であることを確認し、監督員に報告する。</t>
  </si>
  <si>
    <t xml:space="preserve">別途工事との工程調整が必要有り</t>
  </si>
  <si>
    <t xml:space="preserve">濃度の測定</t>
  </si>
  <si>
    <t xml:space="preserve">調整項目</t>
  </si>
  <si>
    <t xml:space="preserve">資材等の流用</t>
  </si>
  <si>
    <t xml:space="preserve">仮設及び工事用道路等の調整
</t>
  </si>
  <si>
    <t xml:space="preserve">建設機械等の調整</t>
  </si>
  <si>
    <t xml:space="preserve">別表－１の記入上の注意：「※を基本とし、他の発注工種が適用する場合には ・ を○に変え、※を ・ に変えること。</t>
  </si>
  <si>
    <r>
      <rPr>
        <b val="true"/>
        <sz val="8"/>
        <color rgb="FF000000"/>
        <rFont val="ＭＳ Ｐ明朝"/>
        <family val="1"/>
        <charset val="128"/>
      </rPr>
      <t xml:space="preserve">1)</t>
    </r>
    <r>
      <rPr>
        <b val="true"/>
        <sz val="8"/>
        <color rgb="FF000000"/>
        <rFont val="Noto Sans"/>
        <family val="2"/>
      </rPr>
      <t xml:space="preserve">対象揮発性</t>
    </r>
  </si>
  <si>
    <t xml:space="preserve">  ・ ホルムアルデヒド　　・ アセトアルデヒド</t>
  </si>
  <si>
    <t xml:space="preserve">施工順序の調整</t>
  </si>
  <si>
    <t xml:space="preserve">また、空欄を適用する場合には○を記入し、※を ・ に変えること。」</t>
  </si>
  <si>
    <t xml:space="preserve">　有機化合物</t>
  </si>
  <si>
    <t xml:space="preserve">  ・ トルエン　　・ キシレン　　・ パラジクロロベンゼン　　・ スチレン　　・ エチルベンゼン</t>
  </si>
  <si>
    <t xml:space="preserve">別表－１　　　設備工事との工事区分表</t>
  </si>
  <si>
    <r>
      <rPr>
        <b val="true"/>
        <sz val="8"/>
        <color rgb="FF000000"/>
        <rFont val="Noto Sans"/>
        <family val="2"/>
      </rPr>
      <t xml:space="preserve">　（</t>
    </r>
    <r>
      <rPr>
        <b val="true"/>
        <sz val="8"/>
        <color rgb="FF000000"/>
        <rFont val="ＭＳ Ｐ明朝"/>
        <family val="1"/>
        <charset val="128"/>
      </rPr>
      <t xml:space="preserve">VOC</t>
    </r>
    <r>
      <rPr>
        <b val="true"/>
        <sz val="8"/>
        <color rgb="FF000000"/>
        <rFont val="Noto Sans"/>
        <family val="2"/>
      </rPr>
      <t xml:space="preserve">）</t>
    </r>
  </si>
  <si>
    <t xml:space="preserve">  ・ （　　　　　　　　　　　　　　　　　　　　　　　　　　　　　　　　）</t>
  </si>
  <si>
    <t xml:space="preserve">施工時期</t>
  </si>
  <si>
    <t xml:space="preserve">制限無し</t>
  </si>
  <si>
    <t xml:space="preserve">工　　事　　内　　容</t>
  </si>
  <si>
    <t xml:space="preserve">建築工事</t>
  </si>
  <si>
    <t xml:space="preserve">電気設備　　　工事</t>
  </si>
  <si>
    <t xml:space="preserve">機械設備　　　工事</t>
  </si>
  <si>
    <t xml:space="preserve">施工時間</t>
  </si>
  <si>
    <t xml:space="preserve">制限有り</t>
  </si>
  <si>
    <r>
      <rPr>
        <b val="true"/>
        <sz val="8"/>
        <color rgb="FF000000"/>
        <rFont val="ＭＳ Ｐ明朝"/>
        <family val="1"/>
        <charset val="128"/>
      </rPr>
      <t xml:space="preserve">2</t>
    </r>
    <r>
      <rPr>
        <b val="true"/>
        <sz val="8"/>
        <color rgb="FF000000"/>
        <rFont val="Noto Sans"/>
        <family val="2"/>
      </rPr>
      <t xml:space="preserve">）測定室</t>
    </r>
  </si>
  <si>
    <t xml:space="preserve">  ・ （                                                                ）</t>
  </si>
  <si>
    <t xml:space="preserve">制限する工種名</t>
  </si>
  <si>
    <t xml:space="preserve">機器の基礎</t>
  </si>
  <si>
    <t xml:space="preserve">電　気　関　係</t>
  </si>
  <si>
    <t xml:space="preserve">配電盤　・　制御盤の基礎</t>
  </si>
  <si>
    <t xml:space="preserve">土日祝日のみ</t>
  </si>
  <si>
    <t xml:space="preserve">・夜間のみ</t>
  </si>
  <si>
    <t xml:space="preserve">時</t>
  </si>
  <si>
    <t xml:space="preserve">～</t>
  </si>
  <si>
    <t xml:space="preserve">まで</t>
  </si>
  <si>
    <t xml:space="preserve">・図示による</t>
  </si>
  <si>
    <t xml:space="preserve">屋上</t>
  </si>
  <si>
    <r>
      <rPr>
        <b val="true"/>
        <sz val="8"/>
        <color rgb="FF000000"/>
        <rFont val="ＭＳ Ｐ明朝"/>
        <family val="1"/>
        <charset val="128"/>
      </rPr>
      <t xml:space="preserve">3)</t>
    </r>
    <r>
      <rPr>
        <b val="true"/>
        <sz val="8"/>
        <color rgb="FF000000"/>
        <rFont val="Noto Sans"/>
        <family val="2"/>
      </rPr>
      <t xml:space="preserve">測定方法</t>
    </r>
  </si>
  <si>
    <t xml:space="preserve"> ※ 簡易測定法による。</t>
  </si>
  <si>
    <t xml:space="preserve">自家発電機の基礎（アンカーボルトを除く）</t>
  </si>
  <si>
    <r>
      <rPr>
        <b val="true"/>
        <sz val="8"/>
        <color rgb="FF000000"/>
        <rFont val="ＭＳ Ｐ明朝"/>
        <family val="1"/>
        <charset val="128"/>
      </rPr>
      <t xml:space="preserve">VOC</t>
    </r>
    <r>
      <rPr>
        <b val="true"/>
        <sz val="8"/>
        <color rgb="FF000000"/>
        <rFont val="Noto Sans"/>
        <family val="2"/>
      </rPr>
      <t xml:space="preserve">の種別</t>
    </r>
  </si>
  <si>
    <t xml:space="preserve">測　定　方　法</t>
  </si>
  <si>
    <t xml:space="preserve">テレビアンテナ基礎（　　〃　　　）　　　　</t>
  </si>
  <si>
    <t xml:space="preserve"> ※ホルムアルデヒド</t>
  </si>
  <si>
    <t xml:space="preserve"> ・検知紙法　・検知管法　・定電位電解法　・吸光光度法　・ﾊﾟｯｼﾌﾞ型採取</t>
  </si>
  <si>
    <t xml:space="preserve">工事を施工しない日</t>
  </si>
  <si>
    <t xml:space="preserve">・　有　（　・　　　年　　　月　　　日　　　　　・　別紙のとおり　　　）</t>
  </si>
  <si>
    <t xml:space="preserve">避雷針の基礎（　　　〃　　　）</t>
  </si>
  <si>
    <t xml:space="preserve"> ※トルエン※キシレン※スチレン※エチルベンゼン</t>
  </si>
  <si>
    <t xml:space="preserve"> ・ﾊﾟｯｼﾌﾞ型採取</t>
  </si>
  <si>
    <t xml:space="preserve">・　無</t>
  </si>
  <si>
    <t xml:space="preserve">機　械　関　係</t>
  </si>
  <si>
    <t xml:space="preserve">屋内設備（架台、アンカーボルトを除く）</t>
  </si>
  <si>
    <t xml:space="preserve">工事を施工しない時間帯</t>
  </si>
  <si>
    <t xml:space="preserve">・　有　（　・　　　：　　　　～　　　　：　　　　　　　　　　・　別紙のとおり　　　）</t>
  </si>
  <si>
    <t xml:space="preserve">　屋上設備　（　　　　〃　　　　）</t>
  </si>
  <si>
    <t xml:space="preserve"> ・ 厚生労働省の標準的測定方法による。</t>
  </si>
  <si>
    <t xml:space="preserve">　屋外設備　（　　　　〃　　　　）</t>
  </si>
  <si>
    <t xml:space="preserve">採　取　方　法</t>
  </si>
  <si>
    <t xml:space="preserve">　架台、　アンカーボルト</t>
  </si>
  <si>
    <t xml:space="preserve"> ・ ホルムアルデヒド
 ・ アセトアルデヒド</t>
  </si>
  <si>
    <r>
      <rPr>
        <b val="true"/>
        <sz val="8"/>
        <color rgb="FF000000"/>
        <rFont val="Noto Sans"/>
        <family val="2"/>
      </rPr>
      <t xml:space="preserve">　・</t>
    </r>
    <r>
      <rPr>
        <b val="true"/>
        <sz val="8"/>
        <color rgb="FF000000"/>
        <rFont val="ＭＳ Ｐ明朝"/>
        <family val="1"/>
        <charset val="128"/>
      </rPr>
      <t xml:space="preserve">DNPH</t>
    </r>
    <r>
      <rPr>
        <b val="true"/>
        <sz val="8"/>
        <color rgb="FF000000"/>
        <rFont val="Noto Sans"/>
        <family val="2"/>
      </rPr>
      <t xml:space="preserve">誘導体化固相吸着／溶媒抽出</t>
    </r>
  </si>
  <si>
    <t xml:space="preserve">・高速液体ｸﾛﾏﾄｸﾞﾗﾌ法</t>
  </si>
  <si>
    <t xml:space="preserve">　特記した基礎</t>
  </si>
  <si>
    <t xml:space="preserve">　・固相吸着／溶媒抽出法</t>
  </si>
  <si>
    <t xml:space="preserve">施工順序</t>
  </si>
  <si>
    <t xml:space="preserve">施工順序の指定無し</t>
  </si>
  <si>
    <t xml:space="preserve">開　口　部</t>
  </si>
  <si>
    <t xml:space="preserve">　梁、床、壁</t>
  </si>
  <si>
    <t xml:space="preserve">　補強を要するもの</t>
  </si>
  <si>
    <t xml:space="preserve"> ・ トルエン 
 ・ キシレン 
 ・ パラジクロロベンゼン
 ・ スチレン
 ・ エチルベンゼン</t>
  </si>
  <si>
    <t xml:space="preserve">　・（　　　　　　　　　　　　　）</t>
  </si>
  <si>
    <t xml:space="preserve">施工順序の指定有り</t>
  </si>
  <si>
    <t xml:space="preserve">　貫通スリーブ</t>
  </si>
  <si>
    <t xml:space="preserve">　補強を要しないもの</t>
  </si>
  <si>
    <t xml:space="preserve">　・固相吸着／加熱脱着法</t>
  </si>
  <si>
    <t xml:space="preserve">  ・容器採取法</t>
  </si>
  <si>
    <t xml:space="preserve">→</t>
  </si>
  <si>
    <t xml:space="preserve">　貫通部型枠</t>
  </si>
  <si>
    <t xml:space="preserve">　軽量鉄骨下地、壁、</t>
  </si>
  <si>
    <t xml:space="preserve">利用平行改修</t>
  </si>
  <si>
    <t xml:space="preserve">利用平行改修による制限無し</t>
  </si>
  <si>
    <t xml:space="preserve">　天井ボード類の切込</t>
  </si>
  <si>
    <t xml:space="preserve">　補強を要しないもの（ｱｳﾄﾚｯﾄﾎﾞｯｸｽは除く）</t>
  </si>
  <si>
    <t xml:space="preserve">利用平行改修による制限有り</t>
  </si>
  <si>
    <t xml:space="preserve">　埋込形分電盤、</t>
  </si>
  <si>
    <t xml:space="preserve">県産材・地域材の</t>
  </si>
  <si>
    <t xml:space="preserve">対象エリア等は図示による</t>
  </si>
  <si>
    <t xml:space="preserve">　端子盤等の型枠</t>
  </si>
  <si>
    <t xml:space="preserve">活用</t>
  </si>
  <si>
    <t xml:space="preserve">県産材を使用部位及び樹種については下記による。（代用樹種は使用できない）</t>
  </si>
  <si>
    <t xml:space="preserve">　上記開口部の補強</t>
  </si>
  <si>
    <r>
      <rPr>
        <b val="true"/>
        <sz val="8"/>
        <color rgb="FF000000"/>
        <rFont val="ＭＳ Ｐ明朝"/>
        <family val="1"/>
        <charset val="128"/>
      </rPr>
      <t xml:space="preserve">1)</t>
    </r>
    <r>
      <rPr>
        <b val="true"/>
        <sz val="8"/>
        <color rgb="FF000000"/>
        <rFont val="Noto Sans"/>
        <family val="2"/>
      </rPr>
      <t xml:space="preserve">木工事</t>
    </r>
  </si>
  <si>
    <t xml:space="preserve">使用部位（</t>
  </si>
  <si>
    <t xml:space="preserve">樹種（</t>
  </si>
  <si>
    <t xml:space="preserve">５</t>
  </si>
  <si>
    <t xml:space="preserve">他機関との協議</t>
  </si>
  <si>
    <t xml:space="preserve">協議が必要な機関名</t>
  </si>
  <si>
    <t xml:space="preserve">　上記開口部の墨出し</t>
  </si>
  <si>
    <t xml:space="preserve">地域材を使用する部位及び樹種については下記による。</t>
  </si>
  <si>
    <t xml:space="preserve">協議完了見込み時期</t>
  </si>
  <si>
    <t xml:space="preserve">　スリーブの穴埋め　（型枠の穴埋めを含む）</t>
  </si>
  <si>
    <t xml:space="preserve">　フリーアクセスフロア用配線器具</t>
  </si>
  <si>
    <t xml:space="preserve">工事用地</t>
  </si>
  <si>
    <t xml:space="preserve">点　検　口</t>
  </si>
  <si>
    <t xml:space="preserve">　床、壁、天井</t>
  </si>
  <si>
    <r>
      <rPr>
        <b val="true"/>
        <sz val="8"/>
        <color rgb="FF000000"/>
        <rFont val="ＭＳ Ｐ明朝"/>
        <family val="1"/>
        <charset val="128"/>
      </rPr>
      <t xml:space="preserve">2)</t>
    </r>
    <r>
      <rPr>
        <b val="true"/>
        <sz val="8"/>
        <color rgb="FF000000"/>
        <rFont val="Noto Sans"/>
        <family val="2"/>
      </rPr>
      <t xml:space="preserve">木造工事</t>
    </r>
  </si>
  <si>
    <t xml:space="preserve">外部取付ガラリ</t>
  </si>
  <si>
    <t xml:space="preserve">　ダクト、チャンバーの接続用フランジを含む</t>
  </si>
  <si>
    <t xml:space="preserve">湯沸室のフード</t>
  </si>
  <si>
    <t xml:space="preserve">換気扇の取付枠</t>
  </si>
  <si>
    <t xml:space="preserve">流　し　台</t>
  </si>
  <si>
    <t xml:space="preserve">　排水トラップ共</t>
  </si>
  <si>
    <t xml:space="preserve">仮設ヤード</t>
  </si>
  <si>
    <t xml:space="preserve">有り</t>
  </si>
  <si>
    <t xml:space="preserve">防　油　堤</t>
  </si>
  <si>
    <t xml:space="preserve">　オイルサービスタンクの防油堤</t>
  </si>
  <si>
    <t xml:space="preserve">自家発用</t>
  </si>
  <si>
    <r>
      <rPr>
        <b val="true"/>
        <sz val="8"/>
        <color rgb="FF000000"/>
        <rFont val="ＭＳ Ｐ明朝"/>
        <family val="1"/>
        <charset val="128"/>
      </rPr>
      <t xml:space="preserve">3)</t>
    </r>
    <r>
      <rPr>
        <b val="true"/>
        <sz val="8"/>
        <color rgb="FF000000"/>
        <rFont val="Noto Sans"/>
        <family val="2"/>
      </rPr>
      <t xml:space="preserve">石工事</t>
    </r>
  </si>
  <si>
    <t xml:space="preserve">県産材を使用部位及び石材については下記による。（代用石材は使用できない）</t>
  </si>
  <si>
    <t xml:space="preserve">　タンク基礎</t>
  </si>
  <si>
    <t xml:space="preserve">空調用</t>
  </si>
  <si>
    <t xml:space="preserve">石材（</t>
  </si>
  <si>
    <t xml:space="preserve">７</t>
  </si>
  <si>
    <t xml:space="preserve">公害対策</t>
  </si>
  <si>
    <t xml:space="preserve">施工方法の制限無し</t>
  </si>
  <si>
    <t xml:space="preserve">　床下水槽のマンホールふた</t>
  </si>
  <si>
    <t xml:space="preserve">地域材を使用する部位及び石材については下記による。</t>
  </si>
  <si>
    <t xml:space="preserve">施工方法の制限有り</t>
  </si>
  <si>
    <t xml:space="preserve">屋外排水管</t>
  </si>
  <si>
    <t xml:space="preserve">　雨水</t>
  </si>
  <si>
    <t xml:space="preserve">騒音</t>
  </si>
  <si>
    <t xml:space="preserve">振動</t>
  </si>
  <si>
    <t xml:space="preserve">水質</t>
  </si>
  <si>
    <t xml:space="preserve">粉じん</t>
  </si>
  <si>
    <t xml:space="preserve">排出ガス</t>
  </si>
  <si>
    <t xml:space="preserve">　汚水、雑排水</t>
  </si>
  <si>
    <t xml:space="preserve">施工方法等</t>
  </si>
  <si>
    <t xml:space="preserve">　雨水立管　（たてどい）</t>
  </si>
  <si>
    <r>
      <rPr>
        <b val="true"/>
        <sz val="8"/>
        <color rgb="FF000000"/>
        <rFont val="ＭＳ Ｐ明朝"/>
        <family val="1"/>
        <charset val="128"/>
      </rPr>
      <t xml:space="preserve">4)</t>
    </r>
    <r>
      <rPr>
        <b val="true"/>
        <sz val="8"/>
        <color rgb="FF000000"/>
        <rFont val="Noto Sans"/>
        <family val="2"/>
      </rPr>
      <t xml:space="preserve">その他</t>
    </r>
  </si>
  <si>
    <t xml:space="preserve">県産材を使用部位及び材については下記による。（代用材は使用できない）</t>
  </si>
  <si>
    <t xml:space="preserve">指定工法名</t>
  </si>
  <si>
    <t xml:space="preserve">別途協議による</t>
  </si>
  <si>
    <t xml:space="preserve">　トイレ手すり</t>
  </si>
  <si>
    <t xml:space="preserve">（　　）工事</t>
  </si>
  <si>
    <t xml:space="preserve">材</t>
  </si>
  <si>
    <t xml:space="preserve">　化粧鏡（衛生器具まわり）</t>
  </si>
  <si>
    <t xml:space="preserve">地域材を使用する部位及び材については下記による。</t>
  </si>
  <si>
    <t xml:space="preserve">事業損失防止に関する調査</t>
  </si>
  <si>
    <t xml:space="preserve">　はめ込形洗面器用カウンター　（前板共）</t>
  </si>
  <si>
    <t xml:space="preserve">騒音測定</t>
  </si>
  <si>
    <t xml:space="preserve">振動測定</t>
  </si>
  <si>
    <t xml:space="preserve">水質調査</t>
  </si>
  <si>
    <t xml:space="preserve">・近隣家屋の事前・事後調査</t>
  </si>
  <si>
    <t xml:space="preserve">地盤沈下測定</t>
  </si>
  <si>
    <t xml:space="preserve">　ガスボンベ転倒防止用の鎖</t>
  </si>
  <si>
    <t xml:space="preserve">電気配管配線</t>
  </si>
  <si>
    <t xml:space="preserve">　自動ドア及び電動シャッタなどの制御部と</t>
  </si>
  <si>
    <t xml:space="preserve">調査箇所</t>
  </si>
  <si>
    <t xml:space="preserve">　操作スイッチ間の配管配線及び操作スイッチ</t>
  </si>
  <si>
    <t xml:space="preserve">　防火扉レリーズ</t>
  </si>
  <si>
    <t xml:space="preserve">９</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調査時期</t>
  </si>
  <si>
    <t xml:space="preserve">　電極棒</t>
  </si>
  <si>
    <t xml:space="preserve">・別途協議</t>
  </si>
  <si>
    <t xml:space="preserve">　配線ピット及びふた</t>
  </si>
  <si>
    <t xml:space="preserve">　機器などへの接続　（１次側）</t>
  </si>
  <si>
    <t xml:space="preserve">東日本大震災の復旧・復興事業における積算方法等</t>
  </si>
  <si>
    <t xml:space="preserve">安全対策</t>
  </si>
  <si>
    <t xml:space="preserve">近接公共施設等に対する制限</t>
  </si>
  <si>
    <t xml:space="preserve">　機器付属の制御盤以降の２次側の配線配管　（接地共）</t>
  </si>
  <si>
    <t xml:space="preserve">近接公共施設名等　</t>
  </si>
  <si>
    <t xml:space="preserve">鉄道</t>
  </si>
  <si>
    <t xml:space="preserve">電気</t>
  </si>
  <si>
    <t xml:space="preserve">ガス</t>
  </si>
  <si>
    <t xml:space="preserve">水道</t>
  </si>
  <si>
    <t xml:space="preserve">電話</t>
  </si>
  <si>
    <t xml:space="preserve">　機器付属の制御盤への電源供給配管配線</t>
  </si>
  <si>
    <t xml:space="preserve">資材名</t>
  </si>
  <si>
    <t xml:space="preserve">規格</t>
  </si>
  <si>
    <t xml:space="preserve">調達地域等</t>
  </si>
  <si>
    <t xml:space="preserve">制限を受ける工種</t>
  </si>
  <si>
    <t xml:space="preserve">　自動制御盤と動力盤との電源供給の渡り配管配線</t>
  </si>
  <si>
    <t xml:space="preserve">　自動制御盤と動力盤との操作回路の渡り配管配線</t>
  </si>
  <si>
    <t xml:space="preserve">敷地内は禁煙とし、喫煙場所は別途協議による。</t>
  </si>
  <si>
    <t xml:space="preserve">　天井吊り形ＦＣＵ、個別パッケージ、全熱交換ユニット等の機器</t>
  </si>
  <si>
    <t xml:space="preserve">当該工事現場を使用した技術研修会等の開催に関する依頼を受けた場合はこれに協力するものとする。</t>
  </si>
  <si>
    <t xml:space="preserve">　と付属操作スイッチの埋込ボックスと、その渡り配管　（接地共）</t>
  </si>
  <si>
    <t xml:space="preserve">　と付属操作スイッチと、その渡り配線</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個別パッケージの室内機、室外機の渡り配線（接地共）</t>
  </si>
  <si>
    <t xml:space="preserve">労働者確保</t>
  </si>
  <si>
    <t xml:space="preserve">　煙感知器から連動制御盤を経て防煙ダンパに至る配管配線</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２）本工事の予定価格の算出の基礎とした設計額（建築関係工事積算基準に基づき算出した額）における実</t>
  </si>
  <si>
    <t xml:space="preserve">　シャワーユニット、バスユニット、洗濯機パン</t>
  </si>
  <si>
    <t xml:space="preserve">　　績変更対象間接費について、その金額または率に占める割合は次のとおりである。</t>
  </si>
  <si>
    <t xml:space="preserve">システム天井</t>
  </si>
  <si>
    <t xml:space="preserve">　ボード　・　Ｔバー</t>
  </si>
  <si>
    <t xml:space="preserve">１）共通仮設費に占める、実績変更対象間接費（営繕費）：設計書に積上げ計上された金額</t>
  </si>
  <si>
    <t xml:space="preserve">　照明ライン設備プレート</t>
  </si>
  <si>
    <t xml:space="preserve">２）現場管理費に占める、実績変更対象間接費（労務管理費）の割合：</t>
  </si>
  <si>
    <t xml:space="preserve">％</t>
  </si>
  <si>
    <t xml:space="preserve">　空調ライン設備プレート</t>
  </si>
  <si>
    <t xml:space="preserve"> 消火器ボックス</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自動制御設備関連のインバーター装置及び盤</t>
  </si>
  <si>
    <t xml:space="preserve"> 自動制御設備関連のインバーター装置（別途、盤に組込む）</t>
  </si>
  <si>
    <t xml:space="preserve">建築改修工事特記仕様書（４）</t>
  </si>
  <si>
    <t xml:space="preserve">１１</t>
  </si>
  <si>
    <t xml:space="preserve">内容</t>
  </si>
  <si>
    <r>
      <rPr>
        <b val="true"/>
        <sz val="8"/>
        <color rgb="FF000000"/>
        <rFont val="Noto Sans"/>
        <family val="2"/>
      </rPr>
      <t xml:space="preserve">受注者は、現場環境改善の一環として、工事場所毎に設置するトイレのうち男女別に１基ずつ以下の</t>
    </r>
    <r>
      <rPr>
        <b val="true"/>
        <sz val="8"/>
        <color rgb="FF000000"/>
        <rFont val="ＭＳ Ｐ明朝"/>
        <family val="1"/>
        <charset val="128"/>
      </rPr>
      <t xml:space="preserve">(1)</t>
    </r>
    <r>
      <rPr>
        <b val="true"/>
        <sz val="8"/>
        <color rgb="FF000000"/>
        <rFont val="Noto Sans"/>
        <family val="2"/>
      </rPr>
      <t xml:space="preserve">～</t>
    </r>
    <r>
      <rPr>
        <b val="true"/>
        <sz val="8"/>
        <color rgb="FF000000"/>
        <rFont val="ＭＳ Ｐ明朝"/>
        <family val="1"/>
        <charset val="128"/>
      </rPr>
      <t xml:space="preserve">(11)</t>
    </r>
    <r>
      <rPr>
        <b val="true"/>
        <sz val="8"/>
        <color rgb="FF000000"/>
        <rFont val="Noto Sans"/>
        <family val="2"/>
      </rPr>
      <t xml:space="preserve">の仕様をすべて満たす快適トイレを設置することとする。ただし、快適トイレの設置が困難な場合は監督員と協議する。
</t>
    </r>
    <r>
      <rPr>
        <b val="true"/>
        <sz val="8"/>
        <color rgb="FF000000"/>
        <rFont val="ＭＳ Ｐ明朝"/>
        <family val="1"/>
        <charset val="128"/>
      </rPr>
      <t xml:space="preserve">(12)</t>
    </r>
    <r>
      <rPr>
        <b val="true"/>
        <sz val="8"/>
        <color rgb="FF000000"/>
        <rFont val="Noto Sans"/>
        <family val="2"/>
      </rPr>
      <t xml:space="preserve">～</t>
    </r>
    <r>
      <rPr>
        <b val="true"/>
        <sz val="8"/>
        <color rgb="FF000000"/>
        <rFont val="ＭＳ Ｐ明朝"/>
        <family val="1"/>
        <charset val="128"/>
      </rPr>
      <t xml:space="preserve">(17)</t>
    </r>
    <r>
      <rPr>
        <b val="true"/>
        <sz val="8"/>
        <color rgb="FF000000"/>
        <rFont val="Noto Sans"/>
        <family val="2"/>
      </rPr>
      <t xml:space="preserve">の仕様については、満たしていればより快適に出来ると思われる項目であり、必須ではない。</t>
    </r>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現場環境改善（快適トイレの設置）</t>
  </si>
  <si>
    <t xml:space="preserve">準備期間確保工事・フレックス工事</t>
  </si>
  <si>
    <r>
      <rPr>
        <b val="true"/>
        <sz val="8"/>
        <color rgb="FF000000"/>
        <rFont val="Noto Sans"/>
        <family val="2"/>
      </rPr>
      <t xml:space="preserve">【快適トイレに求める標準仕様</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フレックス工事</t>
  </si>
  <si>
    <t xml:space="preserve">フレックス工事試行要領</t>
  </si>
  <si>
    <t xml:space="preserve">洋式便座</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水洗機能（簡易水洗、し尿処理装置付き含む）</t>
  </si>
  <si>
    <t xml:space="preserve">臭い逆流防止機能（フラッパー機能）</t>
  </si>
  <si>
    <t xml:space="preserve">（必要に応じて消臭剤等活用し臭い対策を取ること）</t>
  </si>
  <si>
    <t xml:space="preserve">着工届の提出</t>
  </si>
  <si>
    <t xml:space="preserve">　着工届は、着工後速やかに提出すること。</t>
  </si>
  <si>
    <t xml:space="preserve">（４）</t>
  </si>
  <si>
    <t xml:space="preserve">容易に開かない施錠機能（二重ロック等）</t>
  </si>
  <si>
    <r>
      <rPr>
        <b val="true"/>
        <sz val="8"/>
        <color rgb="FF000000"/>
        <rFont val="ＭＳ Ｐ明朝"/>
        <family val="1"/>
        <charset val="128"/>
      </rPr>
      <t xml:space="preserve">(</t>
    </r>
    <r>
      <rPr>
        <b val="true"/>
        <sz val="8"/>
        <color rgb="FF000000"/>
        <rFont val="Noto Sans"/>
        <family val="2"/>
      </rPr>
      <t xml:space="preserve">二重ロックの備えがなくても容易に開かないことを製造者が説明できるもの）</t>
    </r>
  </si>
  <si>
    <t xml:space="preserve">コリンズの登録</t>
  </si>
  <si>
    <t xml:space="preserve">　受注時の「コリンズ登録」は、着工後に監督員の確認を受け、着工後、速やかに登録機関に登録申請しなければならない。</t>
  </si>
  <si>
    <t xml:space="preserve">（５）</t>
  </si>
  <si>
    <t xml:space="preserve">照明設備（電源がなくても良いもの）</t>
  </si>
  <si>
    <t xml:space="preserve">（６）</t>
  </si>
  <si>
    <t xml:space="preserve">衣類掛け等のフック付、又は、荷物置き場設備機能（耐荷重５ｋｇ以上）</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r>
      <rPr>
        <b val="true"/>
        <sz val="8"/>
        <color rgb="FF000000"/>
        <rFont val="Noto Sans"/>
        <family val="2"/>
      </rPr>
      <t xml:space="preserve">【快適トイレとして活用するために備える付属品</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７）</t>
  </si>
  <si>
    <t xml:space="preserve">現場に男女がいる場合に男女別の明確な表示</t>
  </si>
  <si>
    <t xml:space="preserve">（８）</t>
  </si>
  <si>
    <t xml:space="preserve">入口の目隠しの設置（男女別トイレ間も含め入口が直接見えないような配置等）</t>
  </si>
  <si>
    <t xml:space="preserve">（９）</t>
  </si>
  <si>
    <t xml:space="preserve">サニタリーボックス（女性専用トイレに必ず設置）</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１０）</t>
  </si>
  <si>
    <t xml:space="preserve">鏡付きの洗面台</t>
  </si>
  <si>
    <t xml:space="preserve">（１１）</t>
  </si>
  <si>
    <t xml:space="preserve">便座除菌クリーナー等の衛生用品</t>
  </si>
  <si>
    <t xml:space="preserve">【推奨する仕様、付属品（任意）】</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１２）</t>
  </si>
  <si>
    <r>
      <rPr>
        <b val="true"/>
        <sz val="8"/>
        <color rgb="FF000000"/>
        <rFont val="Noto Sans"/>
        <family val="2"/>
      </rPr>
      <t xml:space="preserve">室内寸法</t>
    </r>
    <r>
      <rPr>
        <b val="true"/>
        <sz val="8"/>
        <color rgb="FF000000"/>
        <rFont val="ＭＳ Ｐ明朝"/>
        <family val="1"/>
        <charset val="128"/>
      </rPr>
      <t xml:space="preserve">900mm×900mm</t>
    </r>
    <r>
      <rPr>
        <b val="true"/>
        <sz val="8"/>
        <color rgb="FF000000"/>
        <rFont val="Noto Sans"/>
        <family val="2"/>
      </rPr>
      <t xml:space="preserve">以上（面積</t>
    </r>
    <r>
      <rPr>
        <b val="true"/>
        <sz val="8"/>
        <color rgb="FF000000"/>
        <rFont val="ＭＳ Ｐ明朝"/>
        <family val="1"/>
        <charset val="128"/>
      </rPr>
      <t xml:space="preserve">A=0.81m2</t>
    </r>
    <r>
      <rPr>
        <b val="true"/>
        <sz val="8"/>
        <color rgb="FF000000"/>
        <rFont val="Noto Sans"/>
        <family val="2"/>
      </rPr>
      <t xml:space="preserve">以上ではない。幅・奥行き各</t>
    </r>
    <r>
      <rPr>
        <b val="true"/>
        <sz val="8"/>
        <color rgb="FF000000"/>
        <rFont val="ＭＳ Ｐ明朝"/>
        <family val="1"/>
        <charset val="128"/>
      </rPr>
      <t xml:space="preserve">900mm</t>
    </r>
    <r>
      <rPr>
        <b val="true"/>
        <sz val="8"/>
        <color rgb="FF000000"/>
        <rFont val="Noto Sans"/>
        <family val="2"/>
      </rPr>
      <t xml:space="preserve">以上）</t>
    </r>
  </si>
  <si>
    <t xml:space="preserve">（１３）</t>
  </si>
  <si>
    <t xml:space="preserve">擬音装置（機能を含む）</t>
  </si>
  <si>
    <t xml:space="preserve">（１４）</t>
  </si>
  <si>
    <t xml:space="preserve">着替え台</t>
  </si>
  <si>
    <t xml:space="preserve">（１５）</t>
  </si>
  <si>
    <t xml:space="preserve">臭気対策機能の多重化</t>
  </si>
  <si>
    <t xml:space="preserve">（１６）</t>
  </si>
  <si>
    <t xml:space="preserve">窓などの室内温度の調整が可能な設備</t>
  </si>
  <si>
    <t xml:space="preserve">１４</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１７）</t>
  </si>
  <si>
    <t xml:space="preserve">小物置き場等（トイレットペーパー予備置き場等）</t>
  </si>
  <si>
    <t xml:space="preserve">再生資源利用（促進）計画</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③</t>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color rgb="FF000000"/>
        <rFont val="Noto Sans"/>
        <family val="2"/>
      </rPr>
      <t xml:space="preserve">月額の支出実態がわかる資料により、監督員と協議の上、</t>
    </r>
    <r>
      <rPr>
        <b val="true"/>
        <sz val="8"/>
        <color rgb="FF000000"/>
        <rFont val="ＭＳ Ｐ明朝"/>
        <family val="1"/>
        <charset val="128"/>
      </rPr>
      <t xml:space="preserve">51,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を上限とし、設計変更の対象とする。</t>
    </r>
  </si>
  <si>
    <r>
      <rPr>
        <b val="true"/>
        <sz val="8"/>
        <color rgb="FF000000"/>
        <rFont val="Noto Sans"/>
        <family val="2"/>
      </rPr>
      <t xml:space="preserve">ただし、運搬費・設置費等は対象外とし、従来品相当額（</t>
    </r>
    <r>
      <rPr>
        <b val="true"/>
        <sz val="8"/>
        <color rgb="FF000000"/>
        <rFont val="ＭＳ Ｐ明朝"/>
        <family val="1"/>
        <charset val="128"/>
      </rPr>
      <t xml:space="preserve">10,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は差し引くものとする。</t>
    </r>
  </si>
  <si>
    <t xml:space="preserve">なお、設計変更数量の上限は、男女別で各１基ずつ合計２基までとする。</t>
  </si>
  <si>
    <t xml:space="preserve">本工事は、時間外労働時間を短縮するために必要な費用を単価に反映させるため、市場単価及び補正市場単価の補正をする。</t>
  </si>
  <si>
    <t xml:space="preserve">15</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特別措置に基づく市場単価の補正</t>
  </si>
  <si>
    <t xml:space="preserve">基準</t>
  </si>
  <si>
    <t xml:space="preserve">令和４年度の公共工事設計労務単価における特別措置を踏まえた建築関係工事に適用する市場単価の運用について
</t>
  </si>
  <si>
    <t xml:space="preserve">建築改修工事特記仕様書（５）</t>
  </si>
</sst>
</file>

<file path=xl/styles.xml><?xml version="1.0" encoding="utf-8"?>
<styleSheet xmlns="http://schemas.openxmlformats.org/spreadsheetml/2006/main">
  <numFmts count="8">
    <numFmt numFmtId="164" formatCode="General"/>
    <numFmt numFmtId="165" formatCode="@"/>
    <numFmt numFmtId="166" formatCode="0_ "/>
    <numFmt numFmtId="167" formatCode="\¥#,##0;[RED]&quot;¥-&quot;#,##0"/>
    <numFmt numFmtId="168" formatCode="[$-409]h:mm"/>
    <numFmt numFmtId="169" formatCode="#,##0.00_ "/>
    <numFmt numFmtId="170" formatCode="0.0_ "/>
    <numFmt numFmtId="171" formatCode="General"/>
  </numFmts>
  <fonts count="69">
    <font>
      <sz val="11"/>
      <name val="ＭＳ Ｐゴシック"/>
      <family val="3"/>
      <charset val="128"/>
    </font>
    <font>
      <sz val="10"/>
      <name val="Arial"/>
      <family val="0"/>
    </font>
    <font>
      <sz val="10"/>
      <name val="Arial"/>
      <family val="0"/>
    </font>
    <font>
      <sz val="10"/>
      <name val="Arial"/>
      <family val="0"/>
    </font>
    <font>
      <b val="true"/>
      <sz val="6"/>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b val="true"/>
      <sz val="8"/>
      <name val="Noto Sans"/>
      <family val="2"/>
    </font>
    <font>
      <b val="true"/>
      <sz val="7.5"/>
      <name val="ＭＳ Ｐ明朝"/>
      <family val="1"/>
      <charset val="128"/>
    </font>
    <font>
      <b val="true"/>
      <sz val="10"/>
      <name val="Noto Sans"/>
      <family val="2"/>
    </font>
    <font>
      <b val="true"/>
      <sz val="7"/>
      <name val="ＭＳ Ｐ明朝"/>
      <family val="1"/>
      <charset val="128"/>
    </font>
    <font>
      <b val="true"/>
      <sz val="7"/>
      <name val="Noto Sans"/>
      <family val="2"/>
    </font>
    <font>
      <b val="true"/>
      <u val="single"/>
      <sz val="8"/>
      <name val="ＭＳ Ｐ明朝"/>
      <family val="1"/>
      <charset val="128"/>
    </font>
    <font>
      <b val="true"/>
      <sz val="9"/>
      <name val="ＭＳ 明朝"/>
      <family val="1"/>
      <charset val="128"/>
    </font>
    <font>
      <b val="true"/>
      <sz val="9"/>
      <name val="ＭＳ Ｐ明朝"/>
      <family val="1"/>
      <charset val="128"/>
    </font>
    <font>
      <b val="true"/>
      <sz val="9"/>
      <name val="Noto Sans"/>
      <family val="2"/>
    </font>
    <font>
      <sz val="8"/>
      <name val="ＭＳ Ｐ明朝"/>
      <family val="1"/>
      <charset val="128"/>
    </font>
    <font>
      <b val="true"/>
      <sz val="6"/>
      <name val="Noto Sans"/>
      <family val="2"/>
    </font>
    <font>
      <sz val="6"/>
      <name val="ＭＳ Ｐ明朝"/>
      <family val="1"/>
      <charset val="128"/>
    </font>
    <font>
      <b val="true"/>
      <sz val="8"/>
      <name val="ＭＳ Ｐゴシック"/>
      <family val="3"/>
      <charset val="128"/>
    </font>
    <font>
      <sz val="7"/>
      <name val="ＭＳ Ｐゴシック"/>
      <family val="3"/>
      <charset val="128"/>
    </font>
    <font>
      <sz val="8"/>
      <name val="ＭＳ Ｐゴシック"/>
      <family val="3"/>
      <charset val="128"/>
    </font>
    <font>
      <b val="true"/>
      <sz val="7"/>
      <name val="ＭＳ Ｐゴシック"/>
      <family val="3"/>
      <charset val="128"/>
    </font>
    <font>
      <b val="true"/>
      <vertAlign val="superscript"/>
      <sz val="7"/>
      <name val="ＭＳ Ｐ明朝"/>
      <family val="1"/>
      <charset val="128"/>
    </font>
    <font>
      <b val="true"/>
      <sz val="7.5"/>
      <name val="Noto Sans"/>
      <family val="2"/>
    </font>
    <font>
      <sz val="14"/>
      <name val="Noto Sans"/>
      <family val="2"/>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1"/>
      <name val="ＭＳ Ｐ明朝"/>
      <family val="1"/>
      <charset val="128"/>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5"/>
      <name val="ＭＳ Ｐ明朝"/>
      <family val="1"/>
      <charset val="128"/>
    </font>
    <font>
      <b val="true"/>
      <sz val="6"/>
      <color rgb="FF000000"/>
      <name val="ＭＳ Ｐ明朝"/>
      <family val="1"/>
      <charset val="128"/>
    </font>
    <font>
      <b val="true"/>
      <sz val="8"/>
      <color rgb="FF000000"/>
      <name val="ＭＳ Ｐ明朝"/>
      <family val="1"/>
      <charset val="128"/>
    </font>
    <font>
      <b val="true"/>
      <sz val="7.5"/>
      <color rgb="FF000000"/>
      <name val="ＭＳ Ｐ明朝"/>
      <family val="1"/>
      <charset val="128"/>
    </font>
    <font>
      <b val="true"/>
      <sz val="8"/>
      <color rgb="FF000000"/>
      <name val="Noto Sans"/>
      <family val="2"/>
    </font>
    <font>
      <b val="true"/>
      <sz val="7.5"/>
      <color rgb="FF000000"/>
      <name val="Noto Sans"/>
      <family val="2"/>
    </font>
    <font>
      <sz val="11"/>
      <color rgb="FF000000"/>
      <name val="ＭＳ Ｐゴシック"/>
      <family val="3"/>
      <charset val="128"/>
    </font>
    <font>
      <b val="true"/>
      <sz val="9"/>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b val="true"/>
      <sz val="18"/>
      <color rgb="FF000000"/>
      <name val="ＭＳ Ｐ明朝"/>
      <family val="1"/>
      <charset val="128"/>
    </font>
    <font>
      <b val="true"/>
      <sz val="11"/>
      <color rgb="FF000000"/>
      <name val="ＭＳ Ｐ明朝"/>
      <family val="1"/>
      <charset val="128"/>
    </font>
    <font>
      <b val="true"/>
      <sz val="18"/>
      <color rgb="FF000000"/>
      <name val="Noto Sans"/>
      <family val="2"/>
    </font>
    <font>
      <sz val="9"/>
      <color rgb="FF000000"/>
      <name val="ＭＳ Ｐゴシック"/>
      <family val="3"/>
      <charset val="128"/>
    </font>
    <font>
      <sz val="9"/>
      <color rgb="FF000000"/>
      <name val="ＭＳ Ｐ明朝"/>
      <family val="1"/>
      <charset val="128"/>
    </font>
    <font>
      <sz val="10"/>
      <color rgb="FF000000"/>
      <name val="Noto Sans"/>
      <family val="2"/>
    </font>
    <font>
      <sz val="12"/>
      <color rgb="FF000000"/>
      <name val="Noto Sans"/>
      <family val="2"/>
    </font>
    <font>
      <sz val="18"/>
      <color rgb="FF000000"/>
      <name val="ＭＳ Ｐゴシック"/>
      <family val="3"/>
      <charset val="128"/>
    </font>
    <font>
      <b val="true"/>
      <sz val="10"/>
      <color rgb="FF000000"/>
      <name val="Noto Sans"/>
      <family val="2"/>
    </font>
    <font>
      <b val="true"/>
      <sz val="11"/>
      <color rgb="FF000000"/>
      <name val="Noto Sans"/>
      <family val="2"/>
    </font>
    <font>
      <b val="true"/>
      <sz val="11"/>
      <color rgb="FF000000"/>
      <name val="ＭＳ Ｐゴシック"/>
      <family val="3"/>
      <charset val="128"/>
    </font>
    <font>
      <sz val="8"/>
      <color rgb="FF000000"/>
      <name val="ＭＳ Ｐゴシック"/>
      <family val="3"/>
      <charset val="128"/>
    </font>
    <font>
      <sz val="8"/>
      <color rgb="FF000000"/>
      <name val="ＭＳ Ｐ明朝"/>
      <family val="1"/>
      <charset val="128"/>
    </font>
    <font>
      <b val="true"/>
      <sz val="7"/>
      <color rgb="FF000000"/>
      <name val="ＭＳ Ｐ明朝"/>
      <family val="1"/>
      <charset val="128"/>
    </font>
    <font>
      <b val="true"/>
      <sz val="8"/>
      <color rgb="FF000000"/>
      <name val="ＭＳ Ｐゴシック"/>
      <family val="3"/>
      <charset val="128"/>
    </font>
    <font>
      <sz val="8"/>
      <color rgb="FF000000"/>
      <name val="Noto Sans"/>
      <family val="2"/>
    </font>
    <font>
      <b val="true"/>
      <u val="single"/>
      <sz val="8"/>
      <color rgb="FF000000"/>
      <name val="ＭＳ Ｐ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true" indent="0" shrinkToFit="false"/>
      <protection locked="true" hidden="false"/>
    </xf>
    <xf numFmtId="164" fontId="0"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5" fillId="0" borderId="6" xfId="0" applyFont="tru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general" vertical="center" textRotation="255" wrapText="false" indent="0" shrinkToFit="false"/>
      <protection locked="true" hidden="false"/>
    </xf>
    <xf numFmtId="165" fontId="43" fillId="0" borderId="3" xfId="0" applyFont="true" applyBorder="true" applyAlignment="true" applyProtection="false">
      <alignment horizontal="general" vertical="center" textRotation="255"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top" textRotation="255" wrapText="false" indent="0" shrinkToFit="false"/>
      <protection locked="true" hidden="false"/>
    </xf>
    <xf numFmtId="164" fontId="43" fillId="0" borderId="3" xfId="0" applyFont="true" applyBorder="true" applyAlignment="true" applyProtection="false">
      <alignment horizontal="general" vertical="top" textRotation="255"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3" fillId="0" borderId="6"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general" vertical="center" textRotation="255" wrapText="false" indent="0" shrinkToFit="false"/>
      <protection locked="true" hidden="false"/>
    </xf>
    <xf numFmtId="165" fontId="43" fillId="0" borderId="7" xfId="0" applyFont="true" applyBorder="true" applyAlignment="true" applyProtection="false">
      <alignment horizontal="general" vertical="center" textRotation="255"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general" vertical="top" textRotation="255" wrapText="false" indent="0" shrinkToFit="false"/>
      <protection locked="true" hidden="false"/>
    </xf>
    <xf numFmtId="164" fontId="43" fillId="0" borderId="7" xfId="0" applyFont="true" applyBorder="true" applyAlignment="true" applyProtection="false">
      <alignment horizontal="general" vertical="top" textRotation="255"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false">
      <alignment horizontal="center" vertical="center" textRotation="0" wrapText="false" indent="0" shrinkToFit="tru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5" fillId="0" borderId="31" xfId="0" applyFont="true" applyBorder="true" applyAlignment="true" applyProtection="false">
      <alignment horizontal="center" vertical="top" textRotation="255"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true">
      <alignment horizontal="left" vertical="center" textRotation="0" wrapText="false" indent="0" shrinkToFit="true"/>
      <protection locked="false" hidden="false"/>
    </xf>
    <xf numFmtId="164" fontId="42" fillId="0" borderId="32"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tru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2" fillId="0" borderId="19"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true" indent="0" shrinkToFit="false"/>
      <protection locked="false" hidden="false"/>
    </xf>
    <xf numFmtId="164" fontId="44" fillId="0" borderId="32"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false" hidden="false"/>
    </xf>
    <xf numFmtId="164" fontId="44" fillId="0" borderId="16" xfId="0" applyFont="true" applyBorder="true" applyAlignment="true" applyProtection="true">
      <alignment horizontal="left" vertical="center" textRotation="0" wrapText="false" indent="0" shrinkToFit="false"/>
      <protection locked="false" hidden="false"/>
    </xf>
    <xf numFmtId="164" fontId="42" fillId="0" borderId="15" xfId="0" applyFont="true" applyBorder="true" applyAlignment="true" applyProtection="false">
      <alignment horizontal="general" vertical="center" textRotation="0" wrapText="false" indent="0" shrinkToFit="true"/>
      <protection locked="true" hidden="false"/>
    </xf>
    <xf numFmtId="165" fontId="44" fillId="0" borderId="16"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0" wrapText="false" indent="0" shrinkToFit="false"/>
      <protection locked="true" hidden="false"/>
    </xf>
    <xf numFmtId="165" fontId="42" fillId="0" borderId="3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5" fontId="42" fillId="0" borderId="23" xfId="0" applyFont="true" applyBorder="true" applyAlignment="true" applyProtection="false">
      <alignment horizontal="left" vertical="center" textRotation="0" wrapText="false" indent="0" shrinkToFit="false"/>
      <protection locked="true" hidden="false"/>
    </xf>
    <xf numFmtId="165" fontId="42" fillId="0" borderId="23"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tru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left" vertical="center" textRotation="0" wrapText="false" indent="0" shrinkToFit="tru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5" fontId="42" fillId="0" borderId="16"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5" fontId="42" fillId="0" borderId="19"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true">
      <alignment horizontal="left" vertical="center" textRotation="0" wrapText="false" indent="0" shrinkToFit="false"/>
      <protection locked="false" hidden="false"/>
    </xf>
    <xf numFmtId="165" fontId="42" fillId="0" borderId="9"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5" fontId="42" fillId="0" borderId="1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true"/>
      <protection locked="false" hidden="false"/>
    </xf>
    <xf numFmtId="164" fontId="44" fillId="0" borderId="21"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20" xfId="0" applyFont="true" applyBorder="true" applyAlignment="true" applyProtection="true">
      <alignment horizontal="general" vertical="center" textRotation="0" wrapText="false" indent="0" shrinkToFit="false"/>
      <protection locked="fals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false" indent="0" shrinkToFit="tru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general" vertical="center" textRotation="0" wrapText="false" indent="0" shrinkToFit="false"/>
      <protection locked="false" hidden="false"/>
    </xf>
    <xf numFmtId="164" fontId="44" fillId="0" borderId="23" xfId="0" applyFont="true" applyBorder="tru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general" vertical="center" textRotation="0" wrapText="false" indent="0" shrinkToFit="false"/>
      <protection locked="false" hidden="false"/>
    </xf>
    <xf numFmtId="164" fontId="42" fillId="0" borderId="8" xfId="0" applyFont="true" applyBorder="true" applyAlignment="true" applyProtection="true">
      <alignment horizontal="general" vertical="center" textRotation="0" wrapText="false" indent="0" shrinkToFit="false"/>
      <protection locked="false" hidden="false"/>
    </xf>
    <xf numFmtId="164" fontId="42" fillId="0" borderId="14" xfId="0" applyFont="true" applyBorder="true" applyAlignment="true" applyProtection="true">
      <alignment horizontal="general"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true">
      <alignment horizontal="general" vertical="center" textRotation="0" wrapText="false" indent="0" shrinkToFit="false"/>
      <protection locked="false" hidden="false"/>
    </xf>
    <xf numFmtId="164" fontId="42" fillId="0" borderId="16" xfId="0" applyFont="true" applyBorder="true" applyAlignment="true" applyProtection="true">
      <alignment horizontal="general" vertical="center" textRotation="0" wrapText="false" indent="0" shrinkToFit="false"/>
      <protection locked="fals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42" fillId="0" borderId="21"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4" fontId="42" fillId="0" borderId="16"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42" fillId="0" borderId="2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19"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right"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false">
      <alignment horizontal="left" vertical="center" textRotation="0" wrapText="false" indent="0" shrinkToFit="true"/>
      <protection locked="true" hidden="false"/>
    </xf>
    <xf numFmtId="164" fontId="42" fillId="0" borderId="7" xfId="0"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false" hidden="false"/>
    </xf>
    <xf numFmtId="164" fontId="42" fillId="0" borderId="0" xfId="18" applyFont="true" applyBorder="true" applyAlignment="true" applyProtection="true">
      <alignment horizontal="center"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4" fillId="0" borderId="19"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true"/>
      <protection locked="fals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true">
      <alignment horizontal="general"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true"/>
      <protection locked="fals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false" hidden="false"/>
    </xf>
    <xf numFmtId="164" fontId="44" fillId="0" borderId="2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center" vertical="center" textRotation="255" wrapText="false" indent="0" shrinkToFit="false"/>
      <protection locked="true" hidden="false"/>
    </xf>
    <xf numFmtId="165" fontId="43" fillId="0" borderId="2" xfId="0" applyFont="true" applyBorder="true" applyAlignment="true" applyProtection="false">
      <alignment horizontal="center" vertical="center" textRotation="255"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65" fontId="50" fillId="0" borderId="2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5" fontId="43" fillId="0" borderId="5" xfId="0" applyFont="true" applyBorder="true" applyAlignment="true" applyProtection="false">
      <alignment horizontal="center" vertical="center" textRotation="255" wrapText="false" indent="0" shrinkToFit="false"/>
      <protection locked="true" hidden="false"/>
    </xf>
    <xf numFmtId="165" fontId="43" fillId="0" borderId="0"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distributed" vertical="center" textRotation="0" wrapText="false" indent="0" shrinkToFit="false"/>
      <protection locked="true" hidden="false"/>
    </xf>
    <xf numFmtId="165" fontId="50"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distributed"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5" fontId="50" fillId="0" borderId="24" xfId="0" applyFont="true" applyBorder="true" applyAlignment="true" applyProtection="false">
      <alignment horizontal="center" vertical="center" textRotation="0" wrapText="false" indent="0" shrinkToFit="false"/>
      <protection locked="true" hidden="false"/>
    </xf>
    <xf numFmtId="165" fontId="50" fillId="0" borderId="28"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7" xfId="0" applyFont="true" applyBorder="true" applyAlignment="true" applyProtection="false">
      <alignment horizontal="general" vertical="top" textRotation="0" wrapText="fals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65" fontId="43" fillId="0" borderId="25" xfId="0" applyFont="true" applyBorder="true" applyAlignment="true" applyProtection="false">
      <alignment horizontal="center" vertical="center" textRotation="255" wrapText="false" indent="0" shrinkToFit="false"/>
      <protection locked="true" hidden="false"/>
    </xf>
    <xf numFmtId="165" fontId="43" fillId="0" borderId="24" xfId="0" applyFont="true" applyBorder="true" applyAlignment="true" applyProtection="false">
      <alignment horizontal="center" vertical="center" textRotation="255"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right"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distributed" vertical="center" textRotation="0" wrapText="false" indent="0" shrinkToFit="false"/>
      <protection locked="true" hidden="false"/>
    </xf>
    <xf numFmtId="164" fontId="53" fillId="0" borderId="24" xfId="0" applyFont="true" applyBorder="true" applyAlignment="true" applyProtection="false">
      <alignment horizontal="distributed"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top" textRotation="0" wrapText="false" indent="0" shrinkToFit="false"/>
      <protection locked="true" hidden="false"/>
    </xf>
    <xf numFmtId="164" fontId="62" fillId="0" borderId="26"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general" vertical="center" textRotation="255" wrapText="false" indent="0" shrinkToFit="false"/>
      <protection locked="true" hidden="false"/>
    </xf>
    <xf numFmtId="165" fontId="42" fillId="0" borderId="0" xfId="0" applyFont="true" applyBorder="true" applyAlignment="true" applyProtection="false">
      <alignment horizontal="general" vertical="center" textRotation="255" wrapText="false" indent="0" shrinkToFit="false"/>
      <protection locked="true" hidden="false"/>
    </xf>
    <xf numFmtId="165" fontId="42" fillId="0" borderId="2" xfId="0" applyFont="true" applyBorder="true" applyAlignment="true" applyProtection="false">
      <alignment horizontal="general" vertical="center" textRotation="255" wrapText="false" indent="0" shrinkToFit="false"/>
      <protection locked="true" hidden="false"/>
    </xf>
    <xf numFmtId="165" fontId="42" fillId="0" borderId="3" xfId="0" applyFont="true" applyBorder="true" applyAlignment="true" applyProtection="false">
      <alignment horizontal="general" vertical="center" textRotation="255"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4" fillId="0" borderId="7" xfId="0" applyFont="true" applyBorder="true" applyAlignment="true" applyProtection="false">
      <alignment horizontal="left" vertical="center" textRotation="0" wrapText="false" indent="0" shrinkToFit="true"/>
      <protection locked="true" hidden="false"/>
    </xf>
    <xf numFmtId="165" fontId="42" fillId="0" borderId="5" xfId="0" applyFont="true" applyBorder="true" applyAlignment="true" applyProtection="false">
      <alignment horizontal="general" vertical="center" textRotation="255"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5" fontId="42" fillId="0" borderId="7" xfId="0" applyFont="true" applyBorder="true" applyAlignment="true" applyProtection="false">
      <alignment horizontal="general" vertical="center" textRotation="255"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5" fontId="45" fillId="0" borderId="6" xfId="0" applyFont="true" applyBorder="true" applyAlignment="true" applyProtection="false">
      <alignment horizontal="center" vertical="top" textRotation="255"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right" vertical="top" textRotation="0" wrapText="false" indent="0" shrinkToFit="false"/>
      <protection locked="true" hidden="false"/>
    </xf>
    <xf numFmtId="164" fontId="41" fillId="0" borderId="7" xfId="0" applyFont="true" applyBorder="true" applyAlignment="true" applyProtection="false">
      <alignment horizontal="right" vertical="top" textRotation="0" wrapText="false" indent="0" shrinkToFit="false"/>
      <protection locked="true" hidden="false"/>
    </xf>
    <xf numFmtId="165" fontId="43" fillId="0" borderId="0" xfId="0" applyFont="true" applyBorder="true" applyAlignment="true" applyProtection="false">
      <alignment horizontal="center" vertical="top" textRotation="255" wrapText="false" indent="0" shrinkToFit="false"/>
      <protection locked="true" hidden="false"/>
    </xf>
    <xf numFmtId="164" fontId="44" fillId="0" borderId="32"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general" vertical="center" textRotation="0" wrapText="false" indent="0" shrinkToFit="tru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true">
      <alignment horizontal="center" vertical="center" textRotation="0" wrapText="false" indent="0" shrinkToFit="false"/>
      <protection locked="false" hidden="false"/>
    </xf>
    <xf numFmtId="164" fontId="42" fillId="0" borderId="21"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false" indent="0" shrinkToFit="false"/>
      <protection locked="true" hidden="true"/>
    </xf>
    <xf numFmtId="164" fontId="44" fillId="0" borderId="18" xfId="0" applyFont="true" applyBorder="true" applyAlignment="true" applyProtection="true">
      <alignment horizontal="center"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4" fillId="0" borderId="23" xfId="0" applyFont="true" applyBorder="true" applyAlignment="true" applyProtection="true">
      <alignment horizontal="general" vertical="center" textRotation="0" wrapText="false" indent="0" shrinkToFit="false"/>
      <protection locked="true" hidden="false"/>
    </xf>
    <xf numFmtId="169" fontId="42" fillId="0" borderId="18" xfId="0" applyFont="true" applyBorder="true" applyAlignment="true" applyProtection="true">
      <alignment horizontal="general" vertical="center" textRotation="0" wrapText="false" indent="0" shrinkToFit="false"/>
      <protection locked="true" hidden="false"/>
    </xf>
    <xf numFmtId="169" fontId="42" fillId="0" borderId="19" xfId="0" applyFont="true" applyBorder="true" applyAlignment="true" applyProtection="true">
      <alignment horizontal="general" vertical="center" textRotation="0" wrapText="false" indent="0" shrinkToFit="false"/>
      <protection locked="true" hidden="false"/>
    </xf>
    <xf numFmtId="169" fontId="44" fillId="0" borderId="18" xfId="0" applyFont="true" applyBorder="true" applyAlignment="true" applyProtection="true">
      <alignment horizontal="center" vertical="center" textRotation="0" wrapText="false" indent="0" shrinkToFit="false"/>
      <protection locked="true" hidden="false"/>
    </xf>
    <xf numFmtId="169" fontId="44" fillId="0" borderId="19" xfId="0" applyFont="true" applyBorder="true" applyAlignment="true" applyProtection="true">
      <alignment horizontal="general" vertical="center" textRotation="0" wrapText="false" indent="0" shrinkToFit="false"/>
      <protection locked="true" hidden="false"/>
    </xf>
    <xf numFmtId="169" fontId="42" fillId="0" borderId="23" xfId="0" applyFont="true" applyBorder="true" applyAlignment="true" applyProtection="true">
      <alignment horizontal="general" vertical="center" textRotation="0" wrapText="false" indent="0" shrinkToFit="false"/>
      <protection locked="true" hidden="false"/>
    </xf>
    <xf numFmtId="169" fontId="44" fillId="0" borderId="19"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general" vertical="top" textRotation="255" wrapText="false" indent="0" shrinkToFit="false"/>
      <protection locked="true" hidden="false"/>
    </xf>
    <xf numFmtId="165" fontId="43" fillId="0" borderId="7" xfId="0" applyFont="true" applyBorder="true" applyAlignment="true" applyProtection="false">
      <alignment horizontal="general" vertical="top" textRotation="255"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9" fontId="44" fillId="0" borderId="13" xfId="0" applyFont="true" applyBorder="true" applyAlignment="true" applyProtection="true">
      <alignment horizontal="center" vertical="center" textRotation="0" wrapText="false" indent="0" shrinkToFit="false"/>
      <protection locked="true" hidden="false"/>
    </xf>
    <xf numFmtId="169" fontId="44" fillId="0" borderId="8" xfId="0" applyFont="true" applyBorder="true" applyAlignment="true" applyProtection="true">
      <alignment horizontal="general" vertical="center" textRotation="0" wrapText="false" indent="0" shrinkToFit="false"/>
      <protection locked="true" hidden="false"/>
    </xf>
    <xf numFmtId="169" fontId="42" fillId="0" borderId="8" xfId="0" applyFont="true" applyBorder="true" applyAlignment="true" applyProtection="true">
      <alignment horizontal="center" vertical="center" textRotation="0" wrapText="false" indent="0" shrinkToFit="false"/>
      <protection locked="true" hidden="false"/>
    </xf>
    <xf numFmtId="169" fontId="44" fillId="0" borderId="8" xfId="0" applyFont="true" applyBorder="true" applyAlignment="true" applyProtection="true">
      <alignment horizontal="center" vertical="center" textRotation="0" wrapText="false" indent="0" shrinkToFit="false"/>
      <protection locked="true" hidden="false"/>
    </xf>
    <xf numFmtId="169" fontId="42" fillId="0" borderId="14"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9" fontId="44"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9" fontId="42" fillId="0" borderId="16" xfId="0" applyFont="true" applyBorder="true" applyAlignment="true" applyProtection="true">
      <alignment horizontal="general" vertical="center" textRotation="0" wrapText="false" indent="0" shrinkToFit="false"/>
      <protection locked="true" hidden="false"/>
    </xf>
    <xf numFmtId="169" fontId="42" fillId="0" borderId="15" xfId="0" applyFont="true" applyBorder="true" applyAlignment="true" applyProtection="true">
      <alignment horizontal="general" vertical="center" textRotation="0" wrapText="false" indent="0" shrinkToFit="false"/>
      <protection locked="true" hidden="false"/>
    </xf>
    <xf numFmtId="169" fontId="42" fillId="0" borderId="9" xfId="0" applyFont="true" applyBorder="true" applyAlignment="true" applyProtection="true">
      <alignment horizontal="center" vertical="center" textRotation="0" wrapText="false" indent="0" shrinkToFit="false"/>
      <protection locked="true" hidden="false"/>
    </xf>
    <xf numFmtId="169" fontId="44" fillId="0" borderId="9" xfId="0" applyFont="true" applyBorder="true" applyAlignment="true" applyProtection="true">
      <alignment horizontal="general" vertical="center" textRotation="0" wrapText="false" indent="0" shrinkToFit="false"/>
      <protection locked="true" hidden="false"/>
    </xf>
    <xf numFmtId="164" fontId="42" fillId="0" borderId="9"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true">
      <alignment horizontal="center" vertical="center" textRotation="0" wrapText="false" indent="0" shrinkToFit="false"/>
      <protection locked="true" hidden="false"/>
    </xf>
    <xf numFmtId="164" fontId="42" fillId="0" borderId="21" xfId="0" applyFont="true" applyBorder="true" applyAlignment="true" applyProtection="true">
      <alignment horizontal="center" vertical="center" textRotation="0" wrapText="false" indent="0" shrinkToFit="tru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true" hidden="false"/>
    </xf>
    <xf numFmtId="169" fontId="42" fillId="0" borderId="20" xfId="0" applyFont="true" applyBorder="true" applyAlignment="true" applyProtection="true">
      <alignment horizontal="general" vertical="center" textRotation="0" wrapText="false" indent="0" shrinkToFit="false"/>
      <protection locked="true" hidden="false"/>
    </xf>
    <xf numFmtId="169" fontId="42" fillId="0" borderId="21"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tru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true"/>
      <protection locked="true" hidden="false"/>
    </xf>
    <xf numFmtId="169" fontId="4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true"/>
      <protection locked="true" hidden="false"/>
    </xf>
    <xf numFmtId="164" fontId="42" fillId="0" borderId="9" xfId="0" applyFont="true" applyBorder="true" applyAlignment="true" applyProtection="false">
      <alignment horizontal="center" vertical="center" textRotation="0" wrapText="false" indent="0" shrinkToFit="true"/>
      <protection locked="true" hidden="false"/>
    </xf>
    <xf numFmtId="164" fontId="42" fillId="0" borderId="9"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true"/>
      <protection locked="true" hidden="false"/>
    </xf>
    <xf numFmtId="164" fontId="44" fillId="0" borderId="12" xfId="0" applyFont="true" applyBorder="true" applyAlignment="true" applyProtection="false">
      <alignment horizontal="general" vertical="center" textRotation="0" wrapText="false" indent="0" shrinkToFit="true"/>
      <protection locked="true" hidden="false"/>
    </xf>
    <xf numFmtId="164" fontId="42" fillId="0" borderId="17" xfId="0" applyFont="true" applyBorder="true" applyAlignment="true" applyProtection="false">
      <alignment horizontal="general" vertical="center" textRotation="0" wrapText="false" indent="0" shrinkToFit="true"/>
      <protection locked="true" hidden="false"/>
    </xf>
    <xf numFmtId="170" fontId="42" fillId="0" borderId="8" xfId="0" applyFont="true" applyBorder="true" applyAlignment="true" applyProtection="false">
      <alignment horizontal="center" vertical="center" textRotation="0" wrapText="false" indent="0" shrinkToFit="false"/>
      <protection locked="true" hidden="false"/>
    </xf>
    <xf numFmtId="165" fontId="43" fillId="0" borderId="25" xfId="0" applyFont="true" applyBorder="true" applyAlignment="true" applyProtection="false">
      <alignment horizontal="general" vertical="top" textRotation="255" wrapText="false" indent="0" shrinkToFit="false"/>
      <protection locked="true" hidden="false"/>
    </xf>
    <xf numFmtId="165" fontId="43" fillId="0" borderId="26" xfId="0" applyFont="true" applyBorder="true" applyAlignment="true" applyProtection="false">
      <alignment horizontal="general" vertical="top" textRotation="255"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true">
      <alignment horizontal="left" vertical="center" textRotation="0" wrapText="false" indent="1"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false" hidden="false"/>
    </xf>
    <xf numFmtId="164" fontId="42" fillId="0" borderId="24" xfId="0" applyFont="true" applyBorder="true" applyAlignment="true" applyProtection="false">
      <alignment horizontal="right" vertical="center" textRotation="0" wrapText="false" indent="0" shrinkToFit="false"/>
      <protection locked="true" hidden="false"/>
    </xf>
    <xf numFmtId="165" fontId="42" fillId="0" borderId="1" xfId="0" applyFont="true" applyBorder="true" applyAlignment="true" applyProtection="false">
      <alignment horizontal="general" vertical="center" textRotation="255"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true" hidden="false"/>
    </xf>
    <xf numFmtId="165" fontId="44" fillId="0" borderId="8" xfId="0" applyFont="true" applyBorder="true" applyAlignment="true" applyProtection="false">
      <alignment horizontal="general" vertical="center" textRotation="0" wrapText="false" indent="0" shrinkToFit="false"/>
      <protection locked="true" hidden="false"/>
    </xf>
    <xf numFmtId="165" fontId="44" fillId="0" borderId="14" xfId="0" applyFont="true" applyBorder="true" applyAlignment="true" applyProtection="false">
      <alignment horizontal="general"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5" fillId="0" borderId="25"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center" vertical="top"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3" fillId="0" borderId="1" xfId="0" applyFont="true" applyBorder="true" applyAlignment="true" applyProtection="false">
      <alignment horizontal="general" vertical="top" textRotation="255" wrapText="false" indent="0" shrinkToFit="false"/>
      <protection locked="true" hidden="false"/>
    </xf>
    <xf numFmtId="165" fontId="43" fillId="0" borderId="3" xfId="0" applyFont="true" applyBorder="true" applyAlignment="true" applyProtection="false">
      <alignment horizontal="general" vertical="top" textRotation="255"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tru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4" fillId="0" borderId="15" xfId="0" applyFont="true" applyBorder="true" applyAlignment="true" applyProtection="true">
      <alignment horizontal="general" vertical="center" textRotation="0" wrapText="false" indent="0" shrinkToFit="false"/>
      <protection locked="false" hidden="false"/>
    </xf>
    <xf numFmtId="165" fontId="43" fillId="0" borderId="6"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true"/>
    </xf>
    <xf numFmtId="164" fontId="42" fillId="0" borderId="24" xfId="0" applyFont="true" applyBorder="true" applyAlignment="true" applyProtection="true">
      <alignment horizontal="general" vertical="center" textRotation="0" wrapText="true" indent="0" shrinkToFit="false"/>
      <protection locked="false" hidden="false"/>
    </xf>
    <xf numFmtId="164" fontId="42" fillId="0" borderId="24" xfId="0" applyFont="true" applyBorder="true" applyAlignment="true" applyProtection="true">
      <alignment horizontal="center" vertical="center" textRotation="0" wrapText="false" indent="0" shrinkToFit="false"/>
      <protection locked="false" hidden="false"/>
    </xf>
    <xf numFmtId="164" fontId="42" fillId="0" borderId="2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19" xfId="0" applyFont="true" applyBorder="tru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2" fillId="0" borderId="7" xfId="18"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right"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65" fontId="42" fillId="0" borderId="1" xfId="0" applyFont="true" applyBorder="true" applyAlignment="tru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general" vertical="bottom" textRotation="0" wrapText="false" indent="0" shrinkToFit="false"/>
      <protection locked="true" hidden="false"/>
    </xf>
    <xf numFmtId="165" fontId="42" fillId="0" borderId="3" xfId="0" applyFont="true" applyBorder="true" applyAlignment="tru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general" vertical="top" textRotation="255" wrapText="false" indent="0" shrinkToFit="false"/>
      <protection locked="true" hidden="false"/>
    </xf>
    <xf numFmtId="165" fontId="42" fillId="0" borderId="3" xfId="0" applyFont="true" applyBorder="true" applyAlignment="true" applyProtection="false">
      <alignment horizontal="general" vertical="top" textRotation="255"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5" fontId="4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4" fillId="0" borderId="6"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top" textRotation="0" wrapText="false" indent="0" shrinkToFit="false"/>
      <protection locked="true" hidden="false"/>
    </xf>
    <xf numFmtId="165" fontId="44" fillId="0" borderId="0" xfId="0" applyFont="true" applyBorder="true" applyAlignment="true" applyProtection="false">
      <alignment horizontal="center" vertical="top" textRotation="255" wrapText="false" indent="0" shrinkToFit="false"/>
      <protection locked="true" hidden="false"/>
    </xf>
    <xf numFmtId="165" fontId="44" fillId="0" borderId="6" xfId="0" applyFont="true" applyBorder="true" applyAlignment="true" applyProtection="false">
      <alignment horizontal="center" vertical="top" textRotation="0" wrapText="false" indent="0" shrinkToFit="false"/>
      <protection locked="true" hidden="false"/>
    </xf>
    <xf numFmtId="165" fontId="42" fillId="0" borderId="5"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5" fontId="42" fillId="0" borderId="7"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top" textRotation="255" wrapText="false" indent="0" shrinkToFit="false"/>
      <protection locked="true" hidden="false"/>
    </xf>
    <xf numFmtId="165" fontId="42" fillId="0" borderId="0"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5" fontId="42" fillId="0" borderId="5" xfId="0" applyFont="true" applyBorder="true" applyAlignment="true" applyProtection="false">
      <alignment horizontal="general" vertical="top" textRotation="255" wrapText="false" indent="0" shrinkToFit="false"/>
      <protection locked="true" hidden="false"/>
    </xf>
    <xf numFmtId="165" fontId="42" fillId="0" borderId="7" xfId="0" applyFont="true" applyBorder="true" applyAlignment="true" applyProtection="false">
      <alignment horizontal="general" vertical="top" textRotation="255" wrapText="false" indent="0" shrinkToFit="false"/>
      <protection locked="true" hidden="false"/>
    </xf>
    <xf numFmtId="165" fontId="44"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5" fontId="44" fillId="0" borderId="5" xfId="0" applyFont="true" applyBorder="true" applyAlignment="true" applyProtection="false">
      <alignment horizontal="center" vertical="top" textRotation="255" wrapText="false" indent="0" shrinkToFit="false"/>
      <protection locked="true" hidden="false"/>
    </xf>
    <xf numFmtId="165" fontId="44" fillId="0" borderId="6" xfId="0" applyFont="true" applyBorder="true" applyAlignment="true" applyProtection="false">
      <alignment horizontal="center" vertical="top" textRotation="255" wrapText="false" indent="0" shrinkToFit="false"/>
      <protection locked="true" hidden="false"/>
    </xf>
    <xf numFmtId="165" fontId="42" fillId="0" borderId="5" xfId="0" applyFont="true" applyBorder="true" applyAlignment="true" applyProtection="false">
      <alignment horizontal="center" vertical="top" textRotation="255"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general" vertical="center" textRotation="0" wrapText="false" indent="0" shrinkToFit="false"/>
      <protection locked="true" hidden="false"/>
    </xf>
    <xf numFmtId="164" fontId="66" fillId="0" borderId="41" xfId="0" applyFont="true" applyBorder="true" applyAlignment="true" applyProtection="false">
      <alignment horizontal="general" vertical="center" textRotation="0" wrapText="false" indent="0" shrinkToFit="false"/>
      <protection locked="true" hidden="false"/>
    </xf>
    <xf numFmtId="164" fontId="66" fillId="0" borderId="4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44" fillId="0" borderId="32"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2" fillId="0" borderId="7" xfId="0" applyFont="true" applyBorder="true" applyAlignment="true" applyProtection="false">
      <alignment horizontal="center" vertical="top"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42" fillId="0" borderId="5" xfId="0" applyFont="true" applyBorder="true" applyAlignment="true" applyProtection="false">
      <alignment horizontal="left" vertical="top" textRotation="0" wrapText="false" indent="0" shrinkToFit="false"/>
      <protection locked="true" hidden="false"/>
    </xf>
    <xf numFmtId="165" fontId="42" fillId="0" borderId="7"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5" fontId="42" fillId="0" borderId="25" xfId="0" applyFont="true" applyBorder="true" applyAlignment="true" applyProtection="false">
      <alignment horizontal="center" vertical="top" textRotation="255" wrapText="false" indent="0" shrinkToFit="false"/>
      <protection locked="true" hidden="false"/>
    </xf>
    <xf numFmtId="165" fontId="42" fillId="0" borderId="24" xfId="0" applyFont="true" applyBorder="true" applyAlignment="true" applyProtection="false">
      <alignment horizontal="center" vertical="top" textRotation="255"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general" vertical="top" textRotation="255"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67" fontId="42" fillId="0" borderId="7" xfId="18" applyFont="true" applyBorder="true" applyAlignment="true" applyProtection="true">
      <alignment horizontal="right"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left"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5" fontId="42" fillId="0" borderId="31" xfId="0" applyFont="true" applyBorder="true" applyAlignment="true" applyProtection="false">
      <alignment horizontal="center" vertical="top" textRotation="255" wrapText="false" indent="0" shrinkToFit="false"/>
      <protection locked="true" hidden="false"/>
    </xf>
    <xf numFmtId="164" fontId="46" fillId="0" borderId="5" xfId="0" applyFont="true" applyBorder="true" applyAlignment="true" applyProtection="false">
      <alignment horizontal="general" vertical="top" textRotation="255" wrapText="false" indent="0" shrinkToFit="false"/>
      <protection locked="true" hidden="false"/>
    </xf>
    <xf numFmtId="164" fontId="46" fillId="0" borderId="25" xfId="0" applyFont="true" applyBorder="true" applyAlignment="true" applyProtection="false">
      <alignment horizontal="general" vertical="top" textRotation="255" wrapText="false" indent="0" shrinkToFit="false"/>
      <protection locked="true" hidden="false"/>
    </xf>
    <xf numFmtId="164" fontId="46" fillId="0" borderId="26" xfId="0" applyFont="true" applyBorder="true" applyAlignment="true" applyProtection="false">
      <alignment horizontal="general" vertical="top" textRotation="255"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center" vertical="top"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general" vertical="bottom" textRotation="0" wrapText="false" indent="0" shrinkToFit="false"/>
      <protection locked="true" hidden="false"/>
    </xf>
    <xf numFmtId="165" fontId="42" fillId="0" borderId="3"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general" vertical="top" textRotation="255" wrapText="false" indent="0" shrinkToFit="false"/>
      <protection locked="true" hidden="false"/>
    </xf>
    <xf numFmtId="165" fontId="42" fillId="0" borderId="3" xfId="0" applyFont="true" applyBorder="true" applyAlignment="true" applyProtection="false">
      <alignment horizontal="general" vertical="top" textRotation="255"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5" fontId="44" fillId="0"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top" textRotation="255"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5" fontId="42" fillId="0" borderId="5" xfId="0" applyFont="true" applyBorder="true" applyAlignment="true" applyProtection="false">
      <alignment horizontal="general" vertical="top" textRotation="0" wrapText="false" indent="0" shrinkToFit="false"/>
      <protection locked="true" hidden="false"/>
    </xf>
    <xf numFmtId="165" fontId="42" fillId="0" borderId="7"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5" fontId="42" fillId="0" borderId="5" xfId="0" applyFont="true" applyBorder="true" applyAlignment="true" applyProtection="false">
      <alignment horizontal="general" vertical="bottom" textRotation="0" wrapText="false" indent="0" shrinkToFit="false"/>
      <protection locked="true" hidden="false"/>
    </xf>
    <xf numFmtId="165" fontId="42"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5" fontId="42" fillId="0" borderId="5"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top" textRotation="0" wrapText="false" indent="0" shrinkToFit="false"/>
      <protection locked="true" hidden="false"/>
    </xf>
    <xf numFmtId="165" fontId="42" fillId="0" borderId="0" xfId="0" applyFont="true" applyBorder="true" applyAlignment="true" applyProtection="false">
      <alignment horizontal="center" vertical="top" textRotation="255" wrapText="false" indent="0" shrinkToFit="false"/>
      <protection locked="true" hidden="false"/>
    </xf>
    <xf numFmtId="165" fontId="42" fillId="0" borderId="0" xfId="0" applyFont="true" applyBorder="true" applyAlignment="true" applyProtection="false">
      <alignment horizontal="general" vertical="top" textRotation="255" wrapText="false" indent="0" shrinkToFit="false"/>
      <protection locked="true" hidden="false"/>
    </xf>
    <xf numFmtId="165" fontId="42" fillId="0" borderId="5" xfId="0" applyFont="true" applyBorder="true" applyAlignment="true" applyProtection="false">
      <alignment horizontal="general" vertical="top" textRotation="255" wrapText="false" indent="0" shrinkToFit="false"/>
      <protection locked="true" hidden="false"/>
    </xf>
    <xf numFmtId="165" fontId="42" fillId="0" borderId="7" xfId="0" applyFont="true" applyBorder="true" applyAlignment="true" applyProtection="false">
      <alignment horizontal="general" vertical="top" textRotation="255"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5" fontId="44" fillId="0" borderId="6"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2" fillId="0" borderId="5" xfId="0" applyFont="true" applyBorder="true" applyAlignment="true" applyProtection="false">
      <alignment horizontal="center" vertical="top" textRotation="255" wrapText="false" indent="0" shrinkToFit="false"/>
      <protection locked="true" hidden="false"/>
    </xf>
    <xf numFmtId="164" fontId="42" fillId="0" borderId="5" xfId="0" applyFont="true" applyBorder="true" applyAlignment="true" applyProtection="false">
      <alignment horizontal="center" vertical="top" textRotation="255"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42" fillId="0" borderId="25" xfId="0" applyFont="true" applyBorder="true" applyAlignment="true" applyProtection="false">
      <alignment horizontal="general" vertical="top" textRotation="255" wrapText="false" indent="0" shrinkToFit="false"/>
      <protection locked="true" hidden="false"/>
    </xf>
    <xf numFmtId="165" fontId="42" fillId="0" borderId="26" xfId="0" applyFont="true" applyBorder="true" applyAlignment="true" applyProtection="false">
      <alignment horizontal="general" vertical="top" textRotation="255" wrapText="false" indent="0" shrinkToFit="false"/>
      <protection locked="true" hidden="false"/>
    </xf>
    <xf numFmtId="164" fontId="42" fillId="0" borderId="25" xfId="0" applyFont="true" applyBorder="true" applyAlignment="true" applyProtection="false">
      <alignment horizontal="center" vertical="top" textRotation="255"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general" vertical="top" textRotation="0" wrapText="true" indent="0" shrinkToFit="false"/>
      <protection locked="true" hidden="false"/>
    </xf>
    <xf numFmtId="165" fontId="42" fillId="0" borderId="7" xfId="0" applyFont="true" applyBorder="true" applyAlignment="true" applyProtection="false">
      <alignment horizontal="center" vertical="top" textRotation="255" wrapText="false" indent="0" shrinkToFit="false"/>
      <protection locked="true" hidden="false"/>
    </xf>
    <xf numFmtId="164" fontId="42" fillId="0" borderId="1" xfId="0" applyFont="true" applyBorder="true" applyAlignment="true" applyProtection="false">
      <alignment horizontal="center" vertical="top" textRotation="255" wrapText="false" indent="0" shrinkToFit="false"/>
      <protection locked="true" hidden="false"/>
    </xf>
    <xf numFmtId="165" fontId="42" fillId="0" borderId="2" xfId="0" applyFont="true" applyBorder="true" applyAlignment="true" applyProtection="false">
      <alignment horizontal="general" vertical="top" textRotation="255"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2" fillId="0" borderId="5"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2" fillId="0" borderId="7"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5" fontId="42" fillId="0" borderId="25" xfId="0" applyFont="true" applyBorder="true" applyAlignment="true" applyProtection="false">
      <alignment horizontal="center" vertical="top" textRotation="255" wrapText="false" indent="0" shrinkToFit="false"/>
      <protection locked="true" hidden="false"/>
    </xf>
    <xf numFmtId="165" fontId="42" fillId="0" borderId="26" xfId="0" applyFont="true" applyBorder="true" applyAlignment="true" applyProtection="false">
      <alignment horizontal="center" vertical="top" textRotation="255"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46" fillId="0" borderId="25" xfId="0" applyFont="true" applyBorder="true" applyAlignment="tru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42" fillId="0" borderId="6" xfId="0" applyFont="true" applyBorder="true" applyAlignment="true" applyProtection="false">
      <alignment horizontal="center" vertical="top" textRotation="0" wrapText="false" indent="0" shrinkToFit="false"/>
      <protection locked="true" hidden="false"/>
    </xf>
    <xf numFmtId="165" fontId="42" fillId="0" borderId="31" xfId="0" applyFont="true" applyBorder="true" applyAlignment="true" applyProtection="false">
      <alignment horizontal="center" vertical="top" textRotation="255" wrapText="false" indent="0" shrinkToFit="false"/>
      <protection locked="true" hidden="false"/>
    </xf>
    <xf numFmtId="164" fontId="20" fillId="0" borderId="5" xfId="0" applyFont="true" applyBorder="true" applyAlignment="true" applyProtection="false">
      <alignment horizontal="general" vertical="top" textRotation="255" wrapText="false" indent="0" shrinkToFit="false"/>
      <protection locked="true" hidden="false"/>
    </xf>
    <xf numFmtId="164" fontId="20" fillId="0" borderId="7"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65" fontId="50" fillId="0" borderId="2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distributed" vertical="center" textRotation="0" wrapText="false" indent="0" shrinkToFit="false"/>
      <protection locked="true" hidden="false"/>
    </xf>
    <xf numFmtId="165" fontId="50"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5" fontId="50" fillId="0" borderId="24" xfId="0" applyFont="true" applyBorder="true" applyAlignment="true" applyProtection="false">
      <alignment horizontal="center" vertical="center" textRotation="0" wrapText="false" indent="0" shrinkToFit="false"/>
      <protection locked="true" hidden="false"/>
    </xf>
    <xf numFmtId="165" fontId="50" fillId="0" borderId="28"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center" vertical="top" textRotation="0" wrapText="false" indent="0" shrinkToFit="false"/>
      <protection locked="true" hidden="false"/>
    </xf>
    <xf numFmtId="164" fontId="56"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distributed" vertical="center" textRotation="0" wrapText="false" indent="0" shrinkToFit="false"/>
      <protection locked="true" hidden="false"/>
    </xf>
    <xf numFmtId="164" fontId="53" fillId="0" borderId="24" xfId="0" applyFont="true" applyBorder="true" applyAlignment="true" applyProtection="false">
      <alignment horizontal="distributed"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BF2"/>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120" min="4" style="1" width="1.88"/>
    <col collapsed="false" customWidth="true" hidden="false" outlineLevel="0" max="121" min="121" style="1" width="3.33"/>
    <col collapsed="false" customWidth="false" hidden="false" outlineLevel="0" max="257" min="122" style="1" width="1.88"/>
  </cols>
  <sheetData>
    <row r="1" customFormat="false" ht="10.2"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2"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2"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2"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2"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2"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2"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2"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2"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2"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2"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2"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2"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2"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2"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2"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2"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2"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2"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2"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2"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2"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2"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2"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2"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2"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2"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2"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2"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2"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2"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2"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2"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2"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2"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2"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2"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2"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2"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2"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2"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2"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2"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200" t="s">
        <v>181</v>
      </c>
      <c r="DT43" s="200"/>
      <c r="DU43" s="200"/>
      <c r="DV43" s="200"/>
      <c r="DW43" s="200"/>
      <c r="DX43" s="200"/>
      <c r="DY43" s="200"/>
      <c r="DZ43" s="200"/>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2"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1"/>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200"/>
      <c r="DT44" s="200"/>
      <c r="DU44" s="200"/>
      <c r="DV44" s="200"/>
      <c r="DW44" s="200"/>
      <c r="DX44" s="200"/>
      <c r="DY44" s="200"/>
      <c r="DZ44" s="200"/>
      <c r="EA44" s="18"/>
      <c r="EB44" s="202"/>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2"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1"/>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6"/>
      <c r="DR45" s="16"/>
      <c r="DS45" s="18"/>
      <c r="DT45" s="18"/>
      <c r="DU45" s="18"/>
      <c r="DV45" s="18"/>
      <c r="DW45" s="18"/>
      <c r="DX45" s="18"/>
      <c r="DY45" s="18"/>
      <c r="DZ45" s="22"/>
      <c r="EA45" s="18"/>
      <c r="FR45" s="203"/>
      <c r="FS45" s="203"/>
      <c r="FT45" s="142"/>
    </row>
    <row r="46" customFormat="false" ht="10.2"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4"/>
      <c r="AQ46" s="148"/>
      <c r="AR46" s="148"/>
      <c r="AS46" s="205"/>
      <c r="AT46" s="205"/>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t="s">
        <v>3</v>
      </c>
      <c r="DQ46" s="16" t="n">
        <v>31</v>
      </c>
      <c r="DR46" s="16"/>
      <c r="DS46" s="172" t="s">
        <v>187</v>
      </c>
      <c r="DT46" s="172"/>
      <c r="DU46" s="172"/>
      <c r="DV46" s="172"/>
      <c r="DW46" s="172"/>
      <c r="DX46" s="172"/>
      <c r="DY46" s="172"/>
      <c r="DZ46" s="172"/>
      <c r="EA46" s="18"/>
      <c r="EB46" s="20" t="s">
        <v>5</v>
      </c>
      <c r="EC46" s="21" t="s">
        <v>188</v>
      </c>
      <c r="FI46" s="23"/>
      <c r="FJ46" s="23"/>
      <c r="FK46" s="23"/>
      <c r="FL46" s="18"/>
      <c r="FM46" s="18"/>
      <c r="FN46" s="18"/>
      <c r="FO46" s="18"/>
      <c r="FP46" s="18"/>
      <c r="FQ46" s="18"/>
      <c r="FR46" s="203"/>
      <c r="FS46" s="203"/>
      <c r="FT46" s="142"/>
    </row>
    <row r="47" customFormat="false" ht="10.2" hidden="false" customHeight="true" outlineLevel="0" collapsed="false">
      <c r="A47" s="31"/>
      <c r="B47" s="33"/>
      <c r="C47" s="33"/>
      <c r="D47" s="152"/>
      <c r="E47" s="206" t="s">
        <v>189</v>
      </c>
      <c r="F47" s="206"/>
      <c r="G47" s="206"/>
      <c r="H47" s="206"/>
      <c r="I47" s="206"/>
      <c r="J47" s="206"/>
      <c r="K47" s="153"/>
      <c r="L47" s="167"/>
      <c r="M47" s="155" t="s">
        <v>190</v>
      </c>
      <c r="N47" s="155"/>
      <c r="O47" s="155"/>
      <c r="P47" s="155"/>
      <c r="Q47" s="155" t="s">
        <v>21</v>
      </c>
      <c r="R47" s="155"/>
      <c r="S47" s="155"/>
      <c r="T47" s="155"/>
      <c r="U47" s="155"/>
      <c r="V47" s="155"/>
      <c r="W47" s="155"/>
      <c r="X47" s="155"/>
      <c r="Y47" s="155" t="s">
        <v>22</v>
      </c>
      <c r="Z47" s="155" t="s">
        <v>191</v>
      </c>
      <c r="AA47" s="155"/>
      <c r="AB47" s="155"/>
      <c r="AC47" s="155"/>
      <c r="AD47" s="155"/>
      <c r="AE47" s="155"/>
      <c r="AF47" s="155"/>
      <c r="AG47" s="155"/>
      <c r="AH47" s="155"/>
      <c r="AI47" s="155"/>
      <c r="AJ47" s="155"/>
      <c r="AK47" s="155"/>
      <c r="AL47" s="155"/>
      <c r="AM47" s="155"/>
      <c r="AN47" s="155"/>
      <c r="AO47" s="155"/>
      <c r="AP47" s="178"/>
      <c r="AQ47" s="178"/>
      <c r="AR47" s="178"/>
      <c r="AS47" s="207"/>
      <c r="AT47" s="207"/>
      <c r="AU47" s="178"/>
      <c r="AV47" s="178"/>
      <c r="AW47" s="178"/>
      <c r="AX47" s="178"/>
      <c r="AY47" s="178"/>
      <c r="AZ47" s="178"/>
      <c r="BA47" s="178"/>
      <c r="BB47" s="178"/>
      <c r="BC47" s="33"/>
      <c r="BD47" s="33"/>
      <c r="BE47" s="179"/>
      <c r="BF47" s="182"/>
      <c r="BG47" s="41"/>
      <c r="BH47" s="41"/>
      <c r="BI47" s="15" t="s">
        <v>3</v>
      </c>
      <c r="BJ47" s="16" t="n">
        <v>5</v>
      </c>
      <c r="BK47" s="16"/>
      <c r="BL47" s="21" t="s">
        <v>192</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3</v>
      </c>
      <c r="CL47" s="18"/>
      <c r="CM47" s="18"/>
      <c r="CN47" s="18"/>
      <c r="CO47" s="18"/>
      <c r="CR47" s="35" t="s">
        <v>11</v>
      </c>
      <c r="CS47" s="21" t="s">
        <v>194</v>
      </c>
      <c r="CT47" s="18"/>
      <c r="CU47" s="18"/>
      <c r="CV47" s="18"/>
      <c r="CW47" s="18"/>
      <c r="CX47" s="18"/>
      <c r="CY47" s="18"/>
      <c r="CZ47" s="18"/>
      <c r="DC47" s="35" t="s">
        <v>11</v>
      </c>
      <c r="DD47" s="21" t="s">
        <v>195</v>
      </c>
      <c r="DE47" s="18"/>
      <c r="DF47" s="18"/>
      <c r="DG47" s="18"/>
      <c r="DH47" s="18"/>
      <c r="DI47" s="18"/>
      <c r="DJ47" s="18"/>
      <c r="DK47" s="18"/>
      <c r="DL47" s="20"/>
      <c r="DM47" s="22"/>
      <c r="DN47" s="137"/>
      <c r="DO47" s="138"/>
      <c r="DP47" s="15"/>
      <c r="DQ47" s="18"/>
      <c r="DR47" s="18"/>
      <c r="DS47" s="172"/>
      <c r="DT47" s="172"/>
      <c r="DU47" s="172"/>
      <c r="DV47" s="172"/>
      <c r="DW47" s="172"/>
      <c r="DX47" s="172"/>
      <c r="DY47" s="172"/>
      <c r="DZ47" s="172"/>
      <c r="EA47" s="19"/>
      <c r="EC47" s="172" t="s">
        <v>196</v>
      </c>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row>
    <row r="48" customFormat="false" ht="10.2" hidden="false" customHeight="true" outlineLevel="0" collapsed="false">
      <c r="A48" s="31"/>
      <c r="B48" s="33"/>
      <c r="C48" s="33"/>
      <c r="D48" s="152"/>
      <c r="E48" s="206"/>
      <c r="F48" s="206"/>
      <c r="G48" s="206"/>
      <c r="H48" s="206"/>
      <c r="I48" s="206"/>
      <c r="J48" s="206"/>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EA48" s="19"/>
      <c r="EB48" s="20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2" hidden="false" customHeight="true" outlineLevel="0" collapsed="false">
      <c r="A49" s="31"/>
      <c r="B49" s="33"/>
      <c r="C49" s="178"/>
      <c r="D49" s="152"/>
      <c r="E49" s="206"/>
      <c r="F49" s="206"/>
      <c r="G49" s="206"/>
      <c r="H49" s="206"/>
      <c r="I49" s="206"/>
      <c r="J49" s="206"/>
      <c r="K49" s="160"/>
      <c r="L49" s="188"/>
      <c r="M49" s="161"/>
      <c r="N49" s="161"/>
      <c r="O49" s="161"/>
      <c r="P49" s="161"/>
      <c r="Q49" s="35" t="s">
        <v>11</v>
      </c>
      <c r="R49" s="161" t="s">
        <v>202</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8" t="s">
        <v>22</v>
      </c>
      <c r="AT49" s="208"/>
      <c r="AU49" s="161"/>
      <c r="AV49" s="35" t="s">
        <v>11</v>
      </c>
      <c r="AW49" s="161" t="s">
        <v>21</v>
      </c>
      <c r="AX49" s="161"/>
      <c r="AY49" s="161"/>
      <c r="AZ49" s="163"/>
      <c r="BA49" s="163"/>
      <c r="BB49" s="208" t="s">
        <v>22</v>
      </c>
      <c r="BC49" s="148"/>
      <c r="BD49" s="148"/>
      <c r="BE49" s="165"/>
      <c r="BF49" s="182"/>
      <c r="BG49" s="41"/>
      <c r="BH49" s="41"/>
      <c r="BI49" s="15" t="s">
        <v>3</v>
      </c>
      <c r="BJ49" s="16" t="n">
        <v>6</v>
      </c>
      <c r="BK49" s="16"/>
      <c r="BL49" s="21" t="s">
        <v>203</v>
      </c>
      <c r="BM49" s="18"/>
      <c r="BN49" s="18"/>
      <c r="BO49" s="18"/>
      <c r="BP49" s="18"/>
      <c r="BQ49" s="18"/>
      <c r="BR49" s="18"/>
      <c r="BS49" s="22"/>
      <c r="BT49" s="18"/>
      <c r="BU49" s="35" t="s">
        <v>11</v>
      </c>
      <c r="BV49" s="74" t="s">
        <v>204</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2"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9"/>
      <c r="AT50" s="209"/>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5</v>
      </c>
      <c r="CG50" s="42" t="s">
        <v>21</v>
      </c>
      <c r="CH50" s="210"/>
      <c r="CI50" s="210"/>
      <c r="CJ50" s="210"/>
      <c r="CK50" s="210"/>
      <c r="CL50" s="210"/>
      <c r="CM50" s="210"/>
      <c r="CN50" s="210"/>
      <c r="CO50" s="210"/>
      <c r="CP50" s="210"/>
      <c r="CQ50" s="210"/>
      <c r="CR50" s="210"/>
      <c r="CS50" s="210"/>
      <c r="CT50" s="210"/>
      <c r="CU50" s="210"/>
      <c r="CV50" s="210"/>
      <c r="CW50" s="21" t="s">
        <v>22</v>
      </c>
      <c r="CX50" s="18"/>
      <c r="CY50" s="52"/>
      <c r="CZ50" s="52"/>
      <c r="DA50" s="52"/>
      <c r="DB50" s="52"/>
      <c r="DC50" s="52"/>
      <c r="DD50" s="52"/>
      <c r="DE50" s="18"/>
      <c r="DF50" s="18"/>
      <c r="DG50" s="18"/>
      <c r="DH50" s="18"/>
      <c r="DI50" s="18"/>
      <c r="DJ50" s="18"/>
      <c r="DK50" s="18"/>
      <c r="DL50" s="18"/>
      <c r="DM50" s="22"/>
      <c r="DN50" s="137"/>
      <c r="DO50" s="138"/>
      <c r="EA50" s="19"/>
      <c r="EB50" s="202"/>
      <c r="FT50" s="25"/>
    </row>
    <row r="51" customFormat="false" ht="10.2"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1"/>
      <c r="AT51" s="201"/>
      <c r="AU51" s="33"/>
      <c r="AV51" s="33"/>
      <c r="AW51" s="33"/>
      <c r="AX51" s="33"/>
      <c r="AY51" s="33"/>
      <c r="AZ51" s="33"/>
      <c r="BA51" s="33"/>
      <c r="BB51" s="33"/>
      <c r="BC51" s="33"/>
      <c r="BD51" s="33"/>
      <c r="BE51" s="33"/>
      <c r="BF51" s="182"/>
      <c r="BG51" s="41"/>
      <c r="BH51" s="41"/>
      <c r="BI51" s="31"/>
      <c r="BR51" s="18"/>
      <c r="BS51" s="22"/>
      <c r="BT51" s="18"/>
      <c r="BU51" s="35" t="s">
        <v>11</v>
      </c>
      <c r="BV51" s="21" t="s">
        <v>206</v>
      </c>
      <c r="DL51" s="18"/>
      <c r="DM51" s="22"/>
      <c r="DN51" s="137"/>
      <c r="DO51" s="138"/>
      <c r="DP51" s="15" t="s">
        <v>3</v>
      </c>
      <c r="DQ51" s="16" t="n">
        <v>32</v>
      </c>
      <c r="DR51" s="16"/>
      <c r="DS51" s="42" t="s">
        <v>207</v>
      </c>
      <c r="DV51" s="18"/>
      <c r="DW51" s="18"/>
      <c r="DX51" s="18"/>
      <c r="DY51" s="18"/>
      <c r="DZ51" s="18"/>
      <c r="EA51" s="19"/>
      <c r="EB51" s="18" t="s">
        <v>5</v>
      </c>
      <c r="EC51" s="42" t="s">
        <v>208</v>
      </c>
      <c r="FT51" s="25"/>
    </row>
    <row r="52" customFormat="false" ht="10.2"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9</v>
      </c>
      <c r="BV52" s="80"/>
      <c r="BW52" s="80"/>
      <c r="BX52" s="80"/>
      <c r="BY52" s="80"/>
      <c r="BZ52" s="80"/>
      <c r="CA52" s="80"/>
      <c r="CB52" s="80"/>
      <c r="CC52" s="80"/>
      <c r="CD52" s="80"/>
      <c r="CE52" s="80"/>
      <c r="CF52" s="80"/>
      <c r="CG52" s="80"/>
      <c r="CH52" s="80"/>
      <c r="CI52" s="80"/>
      <c r="CJ52" s="80" t="s">
        <v>210</v>
      </c>
      <c r="CK52" s="80"/>
      <c r="CL52" s="80"/>
      <c r="CM52" s="80"/>
      <c r="CN52" s="80"/>
      <c r="CO52" s="80"/>
      <c r="CP52" s="80"/>
      <c r="CQ52" s="80"/>
      <c r="CR52" s="80"/>
      <c r="CS52" s="80"/>
      <c r="CT52" s="80"/>
      <c r="CU52" s="80"/>
      <c r="CV52" s="80"/>
      <c r="CW52" s="80"/>
      <c r="CX52" s="80"/>
      <c r="CY52" s="80" t="s">
        <v>211</v>
      </c>
      <c r="CZ52" s="80"/>
      <c r="DA52" s="80"/>
      <c r="DB52" s="80"/>
      <c r="DC52" s="80"/>
      <c r="DD52" s="80"/>
      <c r="DE52" s="80"/>
      <c r="DF52" s="80"/>
      <c r="DG52" s="80"/>
      <c r="DH52" s="80"/>
      <c r="DI52" s="80"/>
      <c r="DJ52" s="80"/>
      <c r="DK52" s="80"/>
      <c r="DL52" s="18"/>
      <c r="DM52" s="22"/>
      <c r="DN52" s="137"/>
      <c r="DO52" s="138"/>
      <c r="DP52" s="19"/>
      <c r="DQ52" s="16"/>
      <c r="DR52" s="16"/>
      <c r="DS52" s="211"/>
      <c r="DT52" s="211"/>
      <c r="DU52" s="211"/>
      <c r="DV52" s="211"/>
      <c r="DW52" s="211"/>
      <c r="DX52" s="211"/>
      <c r="DY52" s="211"/>
      <c r="DZ52" s="212"/>
      <c r="EA52" s="19"/>
      <c r="EB52" s="18"/>
      <c r="FT52" s="25"/>
    </row>
    <row r="53" customFormat="false" ht="10.2" hidden="false" customHeight="true" outlineLevel="0" collapsed="false">
      <c r="A53" s="31"/>
      <c r="B53" s="33"/>
      <c r="C53" s="74" t="s">
        <v>212</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18"/>
      <c r="DM53" s="22"/>
      <c r="DN53" s="137"/>
      <c r="DO53" s="138"/>
      <c r="DP53" s="15" t="s">
        <v>3</v>
      </c>
      <c r="DQ53" s="16" t="n">
        <v>33</v>
      </c>
      <c r="DR53" s="16"/>
      <c r="DS53" s="42" t="s">
        <v>213</v>
      </c>
      <c r="DV53" s="18"/>
      <c r="DW53" s="18"/>
      <c r="DX53" s="18"/>
      <c r="DY53" s="18"/>
      <c r="DZ53" s="18"/>
      <c r="EA53" s="19"/>
      <c r="EB53" s="18" t="s">
        <v>5</v>
      </c>
      <c r="EC53" s="42" t="s">
        <v>214</v>
      </c>
      <c r="FO53" s="18"/>
      <c r="FP53" s="18"/>
      <c r="FQ53" s="18"/>
      <c r="FR53" s="18"/>
      <c r="FS53" s="18"/>
      <c r="FT53" s="22"/>
    </row>
    <row r="54" customFormat="false" ht="10.2"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18"/>
      <c r="DM54" s="22"/>
      <c r="DN54" s="137"/>
      <c r="DO54" s="138"/>
      <c r="DP54" s="15"/>
      <c r="DQ54" s="16"/>
      <c r="DR54" s="16"/>
      <c r="DS54" s="18"/>
      <c r="DT54" s="18"/>
      <c r="DU54" s="18"/>
      <c r="DV54" s="18"/>
      <c r="DW54" s="18"/>
      <c r="DX54" s="18"/>
      <c r="DY54" s="18"/>
      <c r="DZ54" s="22"/>
      <c r="EA54" s="18"/>
      <c r="EB54" s="18"/>
      <c r="EC54" s="18"/>
      <c r="ED54" s="18"/>
      <c r="EE54" s="18"/>
      <c r="EF54" s="18"/>
      <c r="EG54" s="18"/>
      <c r="EH54" s="18"/>
      <c r="EI54" s="18"/>
      <c r="EJ54" s="18"/>
      <c r="EK54" s="18"/>
      <c r="EL54" s="18"/>
      <c r="EM54" s="18"/>
      <c r="EN54" s="18"/>
      <c r="EO54" s="18"/>
      <c r="EP54" s="18"/>
      <c r="EQ54" s="40"/>
      <c r="ER54" s="18"/>
      <c r="ES54" s="18"/>
      <c r="ET54" s="18"/>
      <c r="EU54" s="18"/>
      <c r="EV54" s="18"/>
      <c r="EW54" s="18"/>
      <c r="EX54" s="18"/>
      <c r="EY54" s="18"/>
      <c r="EZ54" s="18"/>
      <c r="FA54" s="18"/>
      <c r="FB54" s="18"/>
      <c r="FC54" s="18"/>
      <c r="FD54" s="40"/>
      <c r="FE54" s="18"/>
      <c r="FF54" s="18"/>
      <c r="FG54" s="18"/>
      <c r="FH54" s="18"/>
      <c r="FI54" s="18"/>
      <c r="FJ54" s="18"/>
      <c r="FK54" s="18"/>
      <c r="FL54" s="18"/>
      <c r="FM54" s="18"/>
      <c r="FN54" s="18"/>
      <c r="FO54" s="18"/>
      <c r="FP54" s="18"/>
      <c r="FQ54" s="18"/>
      <c r="FR54" s="18"/>
      <c r="FS54" s="20"/>
      <c r="FT54" s="22"/>
    </row>
    <row r="55" customFormat="false" ht="10.2"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30"/>
      <c r="DV55" s="18"/>
      <c r="DW55" s="18"/>
      <c r="DX55" s="18"/>
      <c r="DY55" s="18"/>
      <c r="DZ55" s="18"/>
      <c r="EA55" s="19"/>
      <c r="EB55" s="18"/>
      <c r="EC55" s="30"/>
      <c r="FT55" s="25"/>
    </row>
    <row r="56" customFormat="false" ht="10.2" hidden="false" customHeight="true" outlineLevel="0" collapsed="false">
      <c r="A56" s="31"/>
      <c r="B56" s="33"/>
      <c r="C56" s="33"/>
      <c r="D56" s="152"/>
      <c r="E56" s="87" t="s">
        <v>215</v>
      </c>
      <c r="F56" s="87"/>
      <c r="G56" s="87"/>
      <c r="H56" s="87"/>
      <c r="I56" s="87"/>
      <c r="J56" s="87"/>
      <c r="K56" s="153"/>
      <c r="L56" s="167"/>
      <c r="M56" s="156" t="s">
        <v>11</v>
      </c>
      <c r="N56" s="155" t="s">
        <v>216</v>
      </c>
      <c r="O56" s="155"/>
      <c r="P56" s="155"/>
      <c r="Q56" s="155"/>
      <c r="R56" s="214" t="s">
        <v>21</v>
      </c>
      <c r="S56" s="156" t="s">
        <v>11</v>
      </c>
      <c r="T56" s="155" t="s">
        <v>217</v>
      </c>
      <c r="U56" s="155"/>
      <c r="V56" s="155"/>
      <c r="W56" s="156" t="s">
        <v>11</v>
      </c>
      <c r="X56" s="155" t="s">
        <v>218</v>
      </c>
      <c r="Y56" s="155"/>
      <c r="Z56" s="155"/>
      <c r="AA56" s="155"/>
      <c r="AB56" s="49"/>
      <c r="AC56" s="155" t="s">
        <v>22</v>
      </c>
      <c r="AD56" s="156" t="s">
        <v>11</v>
      </c>
      <c r="AE56" s="155" t="s">
        <v>219</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0</v>
      </c>
      <c r="DM56" s="22"/>
      <c r="DN56" s="215"/>
      <c r="DO56" s="216"/>
      <c r="DP56" s="19"/>
      <c r="DQ56" s="16"/>
      <c r="DR56" s="16"/>
      <c r="DS56" s="18"/>
      <c r="DT56" s="18"/>
      <c r="DU56" s="18"/>
      <c r="DV56" s="18"/>
      <c r="DW56" s="18"/>
      <c r="DX56" s="18"/>
      <c r="DY56" s="18"/>
      <c r="DZ56" s="18"/>
      <c r="EA56" s="19"/>
      <c r="EB56" s="18"/>
      <c r="FT56" s="25"/>
    </row>
    <row r="57" customFormat="false" ht="10.2" hidden="false" customHeight="true" outlineLevel="0" collapsed="false">
      <c r="A57" s="31"/>
      <c r="B57" s="33"/>
      <c r="C57" s="33"/>
      <c r="D57" s="152"/>
      <c r="E57" s="87"/>
      <c r="F57" s="87"/>
      <c r="G57" s="87"/>
      <c r="H57" s="87"/>
      <c r="I57" s="87"/>
      <c r="J57" s="87"/>
      <c r="K57" s="160"/>
      <c r="L57" s="188"/>
      <c r="M57" s="162" t="s">
        <v>11</v>
      </c>
      <c r="N57" s="161" t="s">
        <v>221</v>
      </c>
      <c r="O57" s="161"/>
      <c r="P57" s="161"/>
      <c r="Q57" s="161"/>
      <c r="R57" s="161"/>
      <c r="S57" s="161"/>
      <c r="T57" s="161"/>
      <c r="U57" s="161"/>
      <c r="V57" s="161"/>
      <c r="W57" s="161"/>
      <c r="X57" s="161"/>
      <c r="Y57" s="161"/>
      <c r="Z57" s="161"/>
      <c r="AA57" s="161"/>
      <c r="AB57" s="161"/>
      <c r="AC57" s="161"/>
      <c r="AD57" s="162" t="s">
        <v>11</v>
      </c>
      <c r="AE57" s="161" t="s">
        <v>222</v>
      </c>
      <c r="AF57" s="161"/>
      <c r="AG57" s="161"/>
      <c r="AH57" s="161"/>
      <c r="AI57" s="161"/>
      <c r="AJ57" s="161"/>
      <c r="AK57" s="161"/>
      <c r="AL57" s="161"/>
      <c r="AM57" s="161"/>
      <c r="AN57" s="161"/>
      <c r="AO57" s="161"/>
      <c r="AP57" s="148"/>
      <c r="AQ57" s="162" t="s">
        <v>11</v>
      </c>
      <c r="AR57" s="204"/>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9</v>
      </c>
      <c r="BV57" s="80"/>
      <c r="BW57" s="80"/>
      <c r="BX57" s="80"/>
      <c r="BY57" s="80"/>
      <c r="BZ57" s="80"/>
      <c r="CA57" s="80"/>
      <c r="CB57" s="80" t="s">
        <v>223</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4</v>
      </c>
      <c r="CZ57" s="80"/>
      <c r="DA57" s="80"/>
      <c r="DB57" s="80"/>
      <c r="DC57" s="80"/>
      <c r="DD57" s="80"/>
      <c r="DE57" s="80"/>
      <c r="DF57" s="80"/>
      <c r="DG57" s="80"/>
      <c r="DH57" s="80"/>
      <c r="DI57" s="80"/>
      <c r="DJ57" s="80"/>
      <c r="DK57" s="80"/>
      <c r="DL57" s="80"/>
      <c r="DM57" s="22"/>
      <c r="DN57" s="217"/>
      <c r="DO57" s="218"/>
      <c r="DP57" s="15" t="s">
        <v>3</v>
      </c>
      <c r="DQ57" s="16" t="n">
        <v>34</v>
      </c>
      <c r="DR57" s="16"/>
      <c r="DS57" s="42" t="s">
        <v>225</v>
      </c>
      <c r="DV57" s="18"/>
      <c r="DW57" s="18"/>
      <c r="DX57" s="18"/>
      <c r="DY57" s="18"/>
      <c r="DZ57" s="18"/>
      <c r="EA57" s="19"/>
      <c r="EB57" s="35" t="s">
        <v>226</v>
      </c>
      <c r="EC57" s="35"/>
      <c r="ED57" s="42" t="s">
        <v>227</v>
      </c>
      <c r="EE57" s="76"/>
      <c r="EF57" s="18"/>
      <c r="EG57" s="76"/>
      <c r="EH57" s="18"/>
      <c r="EI57" s="18"/>
      <c r="EJ57" s="18"/>
      <c r="EK57" s="18"/>
      <c r="EL57" s="18"/>
      <c r="EM57" s="18"/>
      <c r="EN57" s="18"/>
      <c r="EO57" s="18"/>
      <c r="EP57" s="18"/>
      <c r="EQ57" s="16"/>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22"/>
    </row>
    <row r="58" customFormat="false" ht="10.2" hidden="false" customHeight="true" outlineLevel="0" collapsed="false">
      <c r="A58" s="31"/>
      <c r="B58" s="33"/>
      <c r="C58" s="33"/>
      <c r="D58" s="194"/>
      <c r="E58" s="219" t="s">
        <v>228</v>
      </c>
      <c r="F58" s="219"/>
      <c r="G58" s="219"/>
      <c r="H58" s="219"/>
      <c r="I58" s="219"/>
      <c r="J58" s="219"/>
      <c r="K58" s="179"/>
      <c r="L58" s="180"/>
      <c r="M58" s="35" t="s">
        <v>11</v>
      </c>
      <c r="N58" s="181" t="s">
        <v>229</v>
      </c>
      <c r="O58" s="178"/>
      <c r="P58" s="178"/>
      <c r="Q58" s="178"/>
      <c r="R58" s="178"/>
      <c r="S58" s="178"/>
      <c r="T58" s="178"/>
      <c r="U58" s="178"/>
      <c r="V58" s="178"/>
      <c r="W58" s="178"/>
      <c r="X58" s="178"/>
      <c r="Y58" s="178"/>
      <c r="Z58" s="178"/>
      <c r="AA58" s="178"/>
      <c r="AB58" s="178"/>
      <c r="AC58" s="178"/>
      <c r="AD58" s="35" t="s">
        <v>11</v>
      </c>
      <c r="AE58" s="181" t="s">
        <v>230</v>
      </c>
      <c r="AF58" s="178"/>
      <c r="AG58" s="178"/>
      <c r="AH58" s="178"/>
      <c r="AI58" s="178"/>
      <c r="AJ58" s="178"/>
      <c r="AK58" s="178"/>
      <c r="AL58" s="178"/>
      <c r="AM58" s="178"/>
      <c r="AN58" s="178"/>
      <c r="AO58" s="178"/>
      <c r="AP58" s="33"/>
      <c r="AQ58" s="35" t="s">
        <v>11</v>
      </c>
      <c r="AR58" s="181" t="s">
        <v>231</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7"/>
      <c r="DO58" s="218"/>
      <c r="DP58" s="19"/>
      <c r="DQ58" s="16"/>
      <c r="DR58" s="16"/>
      <c r="DS58" s="21" t="s">
        <v>232</v>
      </c>
      <c r="DT58" s="18"/>
      <c r="DU58" s="18"/>
      <c r="DV58" s="18"/>
      <c r="DW58" s="18"/>
      <c r="DX58" s="18"/>
      <c r="DY58" s="18"/>
      <c r="DZ58" s="18"/>
      <c r="EA58" s="19"/>
      <c r="EB58" s="35" t="s">
        <v>233</v>
      </c>
      <c r="EC58" s="35"/>
      <c r="ED58" s="42" t="s">
        <v>234</v>
      </c>
      <c r="EE58" s="18"/>
      <c r="EF58" s="18"/>
      <c r="EG58" s="18"/>
      <c r="EH58" s="23"/>
      <c r="EI58" s="23"/>
      <c r="EJ58" s="16"/>
      <c r="EK58" s="16"/>
      <c r="EL58" s="18"/>
      <c r="EM58" s="18"/>
      <c r="EN58" s="18"/>
      <c r="EO58" s="18"/>
      <c r="EQ58" s="16"/>
      <c r="ER58" s="18"/>
      <c r="ES58" s="18"/>
      <c r="ET58" s="18"/>
      <c r="EU58" s="18"/>
      <c r="EV58" s="18"/>
      <c r="EW58" s="18"/>
      <c r="EX58" s="18"/>
      <c r="EY58" s="18"/>
      <c r="EZ58" s="18"/>
      <c r="FA58" s="18"/>
      <c r="FB58" s="18"/>
      <c r="FC58" s="18"/>
      <c r="FD58" s="18"/>
      <c r="FE58" s="18"/>
      <c r="FF58" s="82"/>
      <c r="FG58" s="82"/>
      <c r="FH58" s="82"/>
      <c r="FI58" s="82"/>
      <c r="FJ58" s="82"/>
      <c r="FK58" s="82"/>
      <c r="FL58" s="82"/>
      <c r="FM58" s="82"/>
      <c r="FN58" s="82"/>
      <c r="FO58" s="82"/>
      <c r="FP58" s="82"/>
      <c r="FQ58" s="82"/>
      <c r="FR58" s="82"/>
      <c r="FS58" s="82"/>
      <c r="FT58" s="142"/>
    </row>
    <row r="59" customFormat="false" ht="10.2" hidden="false" customHeight="true" outlineLevel="0" collapsed="false">
      <c r="A59" s="31"/>
      <c r="B59" s="33"/>
      <c r="C59" s="178"/>
      <c r="D59" s="194"/>
      <c r="E59" s="219"/>
      <c r="F59" s="219"/>
      <c r="G59" s="219"/>
      <c r="H59" s="219"/>
      <c r="I59" s="219"/>
      <c r="J59" s="219"/>
      <c r="K59" s="179"/>
      <c r="L59" s="180"/>
      <c r="M59" s="35" t="s">
        <v>11</v>
      </c>
      <c r="N59" s="181" t="s">
        <v>235</v>
      </c>
      <c r="O59" s="178"/>
      <c r="P59" s="178"/>
      <c r="Q59" s="178"/>
      <c r="R59" s="178"/>
      <c r="S59" s="178"/>
      <c r="T59" s="178"/>
      <c r="U59" s="178"/>
      <c r="V59" s="178"/>
      <c r="W59" s="178"/>
      <c r="X59" s="178"/>
      <c r="Y59" s="178"/>
      <c r="Z59" s="178"/>
      <c r="AA59" s="178"/>
      <c r="AB59" s="178"/>
      <c r="AC59" s="178"/>
      <c r="AD59" s="35" t="s">
        <v>11</v>
      </c>
      <c r="AE59" s="181" t="s">
        <v>236</v>
      </c>
      <c r="AF59" s="178"/>
      <c r="AG59" s="178"/>
      <c r="AH59" s="178"/>
      <c r="AI59" s="178"/>
      <c r="AJ59" s="178"/>
      <c r="AK59" s="178"/>
      <c r="AL59" s="178"/>
      <c r="AM59" s="178"/>
      <c r="AN59" s="178"/>
      <c r="AO59" s="178"/>
      <c r="AP59" s="33"/>
      <c r="AQ59" s="35" t="s">
        <v>11</v>
      </c>
      <c r="AR59" s="147" t="s">
        <v>237</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20" t="s">
        <v>11</v>
      </c>
      <c r="CC59" s="221" t="s">
        <v>238</v>
      </c>
      <c r="CD59" s="221"/>
      <c r="CE59" s="221"/>
      <c r="CF59" s="221"/>
      <c r="CG59" s="220" t="s">
        <v>11</v>
      </c>
      <c r="CH59" s="221" t="s">
        <v>239</v>
      </c>
      <c r="CI59" s="221"/>
      <c r="CJ59" s="220" t="s">
        <v>11</v>
      </c>
      <c r="CK59" s="221" t="s">
        <v>240</v>
      </c>
      <c r="CL59" s="221"/>
      <c r="CM59" s="221"/>
      <c r="CN59" s="221"/>
      <c r="CO59" s="220" t="s">
        <v>11</v>
      </c>
      <c r="CP59" s="222" t="s">
        <v>241</v>
      </c>
      <c r="CQ59" s="222"/>
      <c r="CR59" s="222"/>
      <c r="CS59" s="222"/>
      <c r="CT59" s="222"/>
      <c r="CU59" s="222"/>
      <c r="CV59" s="222"/>
      <c r="CW59" s="222"/>
      <c r="CX59" s="222"/>
      <c r="CY59" s="213"/>
      <c r="CZ59" s="213"/>
      <c r="DA59" s="213"/>
      <c r="DB59" s="213"/>
      <c r="DC59" s="213"/>
      <c r="DD59" s="213"/>
      <c r="DE59" s="213"/>
      <c r="DF59" s="213"/>
      <c r="DG59" s="213"/>
      <c r="DH59" s="213"/>
      <c r="DI59" s="213"/>
      <c r="DJ59" s="213"/>
      <c r="DK59" s="213"/>
      <c r="DL59" s="213"/>
      <c r="DM59" s="22"/>
      <c r="DN59" s="215"/>
      <c r="DO59" s="216"/>
      <c r="DP59" s="19"/>
      <c r="DQ59" s="16"/>
      <c r="DR59" s="16"/>
      <c r="DS59" s="18"/>
      <c r="DT59" s="18"/>
      <c r="DU59" s="18"/>
      <c r="DV59" s="18"/>
      <c r="DW59" s="18"/>
      <c r="DX59" s="18"/>
      <c r="DY59" s="18"/>
      <c r="DZ59" s="18"/>
      <c r="EA59" s="19"/>
      <c r="EB59" s="35" t="s">
        <v>242</v>
      </c>
      <c r="EC59" s="35"/>
      <c r="ED59" s="74" t="s">
        <v>243</v>
      </c>
      <c r="EE59" s="74"/>
      <c r="EF59" s="74"/>
      <c r="EG59" s="74"/>
      <c r="EH59" s="74"/>
      <c r="EI59" s="74"/>
      <c r="EJ59" s="74"/>
      <c r="EK59" s="74"/>
      <c r="EL59" s="74"/>
      <c r="EM59" s="35" t="s">
        <v>11</v>
      </c>
      <c r="EN59" s="74" t="s">
        <v>244</v>
      </c>
      <c r="EO59" s="74"/>
      <c r="EP59" s="74"/>
      <c r="EQ59" s="74"/>
      <c r="ER59" s="74"/>
      <c r="ES59" s="74"/>
      <c r="ET59" s="30"/>
      <c r="EU59" s="35" t="s">
        <v>11</v>
      </c>
      <c r="EV59" s="21" t="s">
        <v>245</v>
      </c>
      <c r="EW59" s="30"/>
      <c r="EX59" s="30"/>
      <c r="EY59" s="30"/>
      <c r="EZ59" s="30"/>
      <c r="FA59" s="30"/>
      <c r="FB59" s="30"/>
      <c r="FC59" s="30"/>
      <c r="FD59" s="30"/>
      <c r="FE59" s="30"/>
      <c r="FT59" s="25"/>
    </row>
    <row r="60" customFormat="false" ht="10.2" hidden="false" customHeight="true" outlineLevel="0" collapsed="false">
      <c r="A60" s="31"/>
      <c r="B60" s="33"/>
      <c r="C60" s="33"/>
      <c r="D60" s="119"/>
      <c r="E60" s="219"/>
      <c r="F60" s="219"/>
      <c r="G60" s="219"/>
      <c r="H60" s="219"/>
      <c r="I60" s="219"/>
      <c r="J60" s="219"/>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3"/>
      <c r="BG60" s="41"/>
      <c r="BH60" s="41"/>
      <c r="BI60" s="19"/>
      <c r="BJ60" s="18"/>
      <c r="BK60" s="18"/>
      <c r="BL60" s="18"/>
      <c r="BM60" s="18"/>
      <c r="BN60" s="18"/>
      <c r="BO60" s="18"/>
      <c r="BP60" s="18"/>
      <c r="BQ60" s="18"/>
      <c r="BR60" s="18"/>
      <c r="BS60" s="22"/>
      <c r="BT60" s="18"/>
      <c r="BU60" s="80"/>
      <c r="BV60" s="80"/>
      <c r="BW60" s="80"/>
      <c r="BX60" s="80"/>
      <c r="BY60" s="80"/>
      <c r="BZ60" s="80"/>
      <c r="CA60" s="80"/>
      <c r="CB60" s="220" t="s">
        <v>11</v>
      </c>
      <c r="CC60" s="221" t="s">
        <v>238</v>
      </c>
      <c r="CD60" s="221"/>
      <c r="CE60" s="221"/>
      <c r="CF60" s="221"/>
      <c r="CG60" s="220" t="s">
        <v>11</v>
      </c>
      <c r="CH60" s="221" t="s">
        <v>239</v>
      </c>
      <c r="CI60" s="221"/>
      <c r="CJ60" s="220" t="s">
        <v>11</v>
      </c>
      <c r="CK60" s="221" t="s">
        <v>240</v>
      </c>
      <c r="CL60" s="221"/>
      <c r="CM60" s="221"/>
      <c r="CN60" s="221"/>
      <c r="CO60" s="220" t="s">
        <v>11</v>
      </c>
      <c r="CP60" s="222" t="s">
        <v>241</v>
      </c>
      <c r="CQ60" s="222"/>
      <c r="CR60" s="222"/>
      <c r="CS60" s="222"/>
      <c r="CT60" s="222"/>
      <c r="CU60" s="222"/>
      <c r="CV60" s="222"/>
      <c r="CW60" s="222"/>
      <c r="CX60" s="222"/>
      <c r="CY60" s="213"/>
      <c r="CZ60" s="213"/>
      <c r="DA60" s="213"/>
      <c r="DB60" s="213"/>
      <c r="DC60" s="213"/>
      <c r="DD60" s="213"/>
      <c r="DE60" s="213"/>
      <c r="DF60" s="213"/>
      <c r="DG60" s="213"/>
      <c r="DH60" s="213"/>
      <c r="DI60" s="213"/>
      <c r="DJ60" s="213"/>
      <c r="DK60" s="213"/>
      <c r="DL60" s="213"/>
      <c r="DM60" s="22"/>
      <c r="DN60" s="137"/>
      <c r="DO60" s="138"/>
      <c r="DP60" s="19"/>
      <c r="DQ60" s="18"/>
      <c r="DR60" s="18"/>
      <c r="DS60" s="18"/>
      <c r="DT60" s="18"/>
      <c r="DU60" s="18"/>
      <c r="DV60" s="18"/>
      <c r="DW60" s="18"/>
      <c r="DX60" s="18"/>
      <c r="DY60" s="18"/>
      <c r="DZ60" s="22"/>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22"/>
    </row>
    <row r="61" customFormat="false" ht="10.2" hidden="false" customHeight="true" outlineLevel="0" collapsed="false">
      <c r="A61" s="31"/>
      <c r="B61" s="33"/>
      <c r="C61" s="33"/>
      <c r="D61" s="119"/>
      <c r="E61" s="219"/>
      <c r="F61" s="219"/>
      <c r="G61" s="219"/>
      <c r="H61" s="219"/>
      <c r="I61" s="219"/>
      <c r="J61" s="219"/>
      <c r="K61" s="120"/>
      <c r="L61" s="224"/>
      <c r="M61" s="35" t="s">
        <v>11</v>
      </c>
      <c r="N61" s="204"/>
      <c r="O61" s="204"/>
      <c r="P61" s="204"/>
      <c r="Q61" s="204"/>
      <c r="R61" s="204"/>
      <c r="S61" s="204"/>
      <c r="T61" s="204"/>
      <c r="U61" s="204"/>
      <c r="V61" s="204"/>
      <c r="W61" s="204"/>
      <c r="X61" s="204"/>
      <c r="Y61" s="204"/>
      <c r="Z61" s="204"/>
      <c r="AA61" s="204"/>
      <c r="AB61" s="204"/>
      <c r="AC61" s="204"/>
      <c r="AD61" s="35" t="s">
        <v>11</v>
      </c>
      <c r="AE61" s="204"/>
      <c r="AF61" s="204"/>
      <c r="AG61" s="204"/>
      <c r="AH61" s="204"/>
      <c r="AI61" s="204"/>
      <c r="AJ61" s="204"/>
      <c r="AK61" s="204"/>
      <c r="AL61" s="204"/>
      <c r="AM61" s="204"/>
      <c r="AN61" s="204"/>
      <c r="AO61" s="204"/>
      <c r="AP61" s="204"/>
      <c r="AQ61" s="35" t="s">
        <v>11</v>
      </c>
      <c r="AR61" s="204"/>
      <c r="AS61" s="204"/>
      <c r="AT61" s="204"/>
      <c r="AU61" s="204"/>
      <c r="AV61" s="204"/>
      <c r="AW61" s="204"/>
      <c r="AX61" s="204"/>
      <c r="AY61" s="204"/>
      <c r="AZ61" s="204"/>
      <c r="BA61" s="204"/>
      <c r="BB61" s="204"/>
      <c r="BC61" s="204"/>
      <c r="BD61" s="204"/>
      <c r="BE61" s="225"/>
      <c r="BF61" s="182"/>
      <c r="BG61" s="41"/>
      <c r="BH61" s="41"/>
      <c r="BI61" s="31"/>
      <c r="BJ61" s="23"/>
      <c r="BK61" s="23"/>
      <c r="BL61" s="23"/>
      <c r="BM61" s="23"/>
      <c r="BN61" s="23"/>
      <c r="BO61" s="23"/>
      <c r="BP61" s="23"/>
      <c r="BQ61" s="23"/>
      <c r="BR61" s="23"/>
      <c r="BS61" s="25"/>
      <c r="BT61" s="18"/>
      <c r="BU61" s="80"/>
      <c r="BV61" s="80"/>
      <c r="BW61" s="80"/>
      <c r="BX61" s="80"/>
      <c r="BY61" s="80"/>
      <c r="BZ61" s="80"/>
      <c r="CA61" s="80"/>
      <c r="CB61" s="220" t="s">
        <v>11</v>
      </c>
      <c r="CC61" s="221" t="s">
        <v>238</v>
      </c>
      <c r="CD61" s="221"/>
      <c r="CE61" s="221"/>
      <c r="CF61" s="221"/>
      <c r="CG61" s="220" t="s">
        <v>11</v>
      </c>
      <c r="CH61" s="221" t="s">
        <v>239</v>
      </c>
      <c r="CI61" s="221"/>
      <c r="CJ61" s="220" t="s">
        <v>11</v>
      </c>
      <c r="CK61" s="221" t="s">
        <v>240</v>
      </c>
      <c r="CL61" s="221"/>
      <c r="CM61" s="221"/>
      <c r="CN61" s="221"/>
      <c r="CO61" s="220" t="s">
        <v>11</v>
      </c>
      <c r="CP61" s="222" t="s">
        <v>241</v>
      </c>
      <c r="CQ61" s="222"/>
      <c r="CR61" s="222"/>
      <c r="CS61" s="222"/>
      <c r="CT61" s="222"/>
      <c r="CU61" s="222"/>
      <c r="CV61" s="222"/>
      <c r="CW61" s="222"/>
      <c r="CX61" s="222"/>
      <c r="CY61" s="213"/>
      <c r="CZ61" s="213"/>
      <c r="DA61" s="213"/>
      <c r="DB61" s="213"/>
      <c r="DC61" s="213"/>
      <c r="DD61" s="213"/>
      <c r="DE61" s="213"/>
      <c r="DF61" s="213"/>
      <c r="DG61" s="213"/>
      <c r="DH61" s="213"/>
      <c r="DI61" s="213"/>
      <c r="DJ61" s="213"/>
      <c r="DK61" s="213"/>
      <c r="DL61" s="213"/>
      <c r="DM61" s="22"/>
      <c r="DN61" s="137"/>
      <c r="DO61" s="138"/>
      <c r="DP61" s="15" t="s">
        <v>3</v>
      </c>
      <c r="DQ61" s="16" t="n">
        <v>35</v>
      </c>
      <c r="DR61" s="16"/>
      <c r="DS61" s="42" t="s">
        <v>246</v>
      </c>
      <c r="DV61" s="18"/>
      <c r="DW61" s="18"/>
      <c r="DX61" s="18"/>
      <c r="DY61" s="18"/>
      <c r="DZ61" s="18"/>
      <c r="EA61" s="19"/>
      <c r="EB61" s="21" t="s">
        <v>247</v>
      </c>
      <c r="EC61" s="202"/>
      <c r="ED61" s="76"/>
      <c r="EE61" s="76"/>
      <c r="EF61" s="18"/>
      <c r="EG61" s="76"/>
      <c r="EH61" s="18"/>
      <c r="EI61" s="18"/>
      <c r="EJ61" s="18"/>
      <c r="EK61" s="18"/>
      <c r="EL61" s="18"/>
      <c r="EM61" s="18"/>
      <c r="EN61" s="18"/>
      <c r="EO61" s="18"/>
      <c r="EP61" s="18"/>
      <c r="EQ61" s="16"/>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42"/>
    </row>
    <row r="62" customFormat="false" ht="10.2" hidden="false" customHeight="true" outlineLevel="0" collapsed="false">
      <c r="A62" s="31"/>
      <c r="B62" s="33"/>
      <c r="C62" s="33"/>
      <c r="D62" s="226"/>
      <c r="E62" s="87" t="s">
        <v>248</v>
      </c>
      <c r="F62" s="87"/>
      <c r="G62" s="87"/>
      <c r="H62" s="87"/>
      <c r="I62" s="87"/>
      <c r="J62" s="87"/>
      <c r="K62" s="227"/>
      <c r="L62" s="228"/>
      <c r="M62" s="45" t="s">
        <v>249</v>
      </c>
      <c r="N62" s="45"/>
      <c r="O62" s="45"/>
      <c r="P62" s="45"/>
      <c r="Q62" s="229" t="s">
        <v>21</v>
      </c>
      <c r="R62" s="220" t="s">
        <v>11</v>
      </c>
      <c r="S62" s="45" t="s">
        <v>250</v>
      </c>
      <c r="T62" s="45"/>
      <c r="U62" s="220" t="s">
        <v>11</v>
      </c>
      <c r="V62" s="45" t="s">
        <v>251</v>
      </c>
      <c r="W62" s="45"/>
      <c r="X62" s="45" t="s">
        <v>22</v>
      </c>
      <c r="Y62" s="45"/>
      <c r="Z62" s="45"/>
      <c r="AA62" s="45"/>
      <c r="AB62" s="45"/>
      <c r="AC62" s="45"/>
      <c r="AD62" s="45"/>
      <c r="AE62" s="45"/>
      <c r="AF62" s="45"/>
      <c r="AG62" s="45"/>
      <c r="AH62" s="45"/>
      <c r="AI62" s="45"/>
      <c r="AJ62" s="45"/>
      <c r="AK62" s="45"/>
      <c r="AL62" s="45"/>
      <c r="AM62" s="45"/>
      <c r="AN62" s="45"/>
      <c r="AO62" s="45"/>
      <c r="AP62" s="230"/>
      <c r="AQ62" s="230"/>
      <c r="AR62" s="230"/>
      <c r="AS62" s="231"/>
      <c r="AT62" s="231"/>
      <c r="AU62" s="230"/>
      <c r="AV62" s="230"/>
      <c r="AW62" s="230"/>
      <c r="AX62" s="230"/>
      <c r="AY62" s="230"/>
      <c r="AZ62" s="230"/>
      <c r="BA62" s="230"/>
      <c r="BB62" s="230"/>
      <c r="BC62" s="230"/>
      <c r="BD62" s="230"/>
      <c r="BE62" s="232"/>
      <c r="BF62" s="182"/>
      <c r="BG62" s="41"/>
      <c r="BH62" s="41"/>
      <c r="BI62" s="31"/>
      <c r="BJ62" s="23"/>
      <c r="BK62" s="23"/>
      <c r="BL62" s="23"/>
      <c r="BM62" s="23"/>
      <c r="BN62" s="23"/>
      <c r="BO62" s="23"/>
      <c r="BP62" s="23"/>
      <c r="BQ62" s="23"/>
      <c r="BR62" s="23"/>
      <c r="BS62" s="25"/>
      <c r="BT62" s="18"/>
      <c r="BU62" s="80"/>
      <c r="BV62" s="80"/>
      <c r="BW62" s="80"/>
      <c r="BX62" s="80"/>
      <c r="BY62" s="80"/>
      <c r="BZ62" s="80"/>
      <c r="CA62" s="80"/>
      <c r="CB62" s="220" t="s">
        <v>11</v>
      </c>
      <c r="CC62" s="221" t="s">
        <v>238</v>
      </c>
      <c r="CD62" s="221"/>
      <c r="CE62" s="221"/>
      <c r="CF62" s="221"/>
      <c r="CG62" s="220" t="s">
        <v>11</v>
      </c>
      <c r="CH62" s="221" t="s">
        <v>239</v>
      </c>
      <c r="CI62" s="221"/>
      <c r="CJ62" s="220" t="s">
        <v>11</v>
      </c>
      <c r="CK62" s="221" t="s">
        <v>240</v>
      </c>
      <c r="CL62" s="221"/>
      <c r="CM62" s="221"/>
      <c r="CN62" s="221"/>
      <c r="CO62" s="220" t="s">
        <v>11</v>
      </c>
      <c r="CP62" s="222" t="s">
        <v>241</v>
      </c>
      <c r="CQ62" s="222"/>
      <c r="CR62" s="222"/>
      <c r="CS62" s="222"/>
      <c r="CT62" s="222"/>
      <c r="CU62" s="222"/>
      <c r="CV62" s="222"/>
      <c r="CW62" s="222"/>
      <c r="CX62" s="222"/>
      <c r="CY62" s="213"/>
      <c r="CZ62" s="213"/>
      <c r="DA62" s="213"/>
      <c r="DB62" s="213"/>
      <c r="DC62" s="213"/>
      <c r="DD62" s="213"/>
      <c r="DE62" s="213"/>
      <c r="DF62" s="213"/>
      <c r="DG62" s="213"/>
      <c r="DH62" s="213"/>
      <c r="DI62" s="213"/>
      <c r="DJ62" s="213"/>
      <c r="DK62" s="213"/>
      <c r="DL62" s="213"/>
      <c r="DM62" s="22"/>
      <c r="DN62" s="215"/>
      <c r="DO62" s="216"/>
      <c r="DP62" s="19"/>
      <c r="DQ62" s="16"/>
      <c r="DR62" s="16"/>
      <c r="DS62" s="18"/>
      <c r="DT62" s="18"/>
      <c r="DU62" s="18"/>
      <c r="DV62" s="18"/>
      <c r="DW62" s="18"/>
      <c r="DX62" s="18"/>
      <c r="DY62" s="18"/>
      <c r="DZ62" s="18"/>
      <c r="EA62" s="19"/>
      <c r="EB62" s="21" t="s">
        <v>252</v>
      </c>
      <c r="EC62" s="18"/>
      <c r="ED62" s="18"/>
      <c r="EE62" s="18"/>
      <c r="EF62" s="18"/>
      <c r="EG62" s="18"/>
      <c r="EH62" s="23"/>
      <c r="EI62" s="23"/>
      <c r="EJ62" s="16"/>
      <c r="EK62" s="16"/>
      <c r="EL62" s="18"/>
      <c r="EM62" s="18"/>
      <c r="EN62" s="18"/>
      <c r="EO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20"/>
      <c r="FT62" s="142"/>
    </row>
    <row r="63" customFormat="false" ht="10.2" hidden="false" customHeight="true" outlineLevel="0" collapsed="false">
      <c r="A63" s="31"/>
      <c r="B63" s="33"/>
      <c r="C63" s="33"/>
      <c r="D63" s="226"/>
      <c r="E63" s="87" t="s">
        <v>253</v>
      </c>
      <c r="F63" s="87"/>
      <c r="G63" s="87"/>
      <c r="H63" s="87"/>
      <c r="I63" s="87"/>
      <c r="J63" s="87"/>
      <c r="K63" s="227"/>
      <c r="L63" s="228"/>
      <c r="M63" s="45" t="s">
        <v>254</v>
      </c>
      <c r="N63" s="45"/>
      <c r="O63" s="45"/>
      <c r="P63" s="45"/>
      <c r="Q63" s="229" t="s">
        <v>21</v>
      </c>
      <c r="R63" s="220" t="s">
        <v>11</v>
      </c>
      <c r="S63" s="45" t="s">
        <v>250</v>
      </c>
      <c r="T63" s="45"/>
      <c r="U63" s="220" t="s">
        <v>11</v>
      </c>
      <c r="V63" s="45" t="s">
        <v>251</v>
      </c>
      <c r="W63" s="45"/>
      <c r="X63" s="45" t="s">
        <v>22</v>
      </c>
      <c r="Y63" s="45"/>
      <c r="Z63" s="45"/>
      <c r="AA63" s="45"/>
      <c r="AB63" s="45"/>
      <c r="AC63" s="45"/>
      <c r="AD63" s="45"/>
      <c r="AE63" s="45"/>
      <c r="AF63" s="45"/>
      <c r="AG63" s="45"/>
      <c r="AH63" s="45"/>
      <c r="AI63" s="45"/>
      <c r="AJ63" s="45"/>
      <c r="AK63" s="45"/>
      <c r="AL63" s="45"/>
      <c r="AM63" s="45"/>
      <c r="AN63" s="45"/>
      <c r="AO63" s="45"/>
      <c r="AP63" s="230"/>
      <c r="AQ63" s="230"/>
      <c r="AR63" s="230"/>
      <c r="AS63" s="231"/>
      <c r="AT63" s="231"/>
      <c r="AU63" s="233"/>
      <c r="AV63" s="230"/>
      <c r="AW63" s="230"/>
      <c r="AX63" s="230"/>
      <c r="AY63" s="230"/>
      <c r="AZ63" s="230"/>
      <c r="BA63" s="230"/>
      <c r="BB63" s="230"/>
      <c r="BC63" s="230"/>
      <c r="BD63" s="230"/>
      <c r="BE63" s="232"/>
      <c r="BF63" s="182"/>
      <c r="BG63" s="41"/>
      <c r="BH63" s="41"/>
      <c r="BI63" s="31"/>
      <c r="BJ63" s="23"/>
      <c r="BK63" s="23"/>
      <c r="BL63" s="23"/>
      <c r="BM63" s="23"/>
      <c r="BN63" s="23"/>
      <c r="BO63" s="23"/>
      <c r="BP63" s="23"/>
      <c r="BQ63" s="23"/>
      <c r="BR63" s="23"/>
      <c r="BS63" s="25"/>
      <c r="BT63" s="18"/>
      <c r="BU63" s="80"/>
      <c r="BV63" s="80"/>
      <c r="BW63" s="80"/>
      <c r="BX63" s="80"/>
      <c r="BY63" s="80"/>
      <c r="BZ63" s="80"/>
      <c r="CA63" s="80"/>
      <c r="CB63" s="220" t="s">
        <v>11</v>
      </c>
      <c r="CC63" s="221" t="s">
        <v>238</v>
      </c>
      <c r="CD63" s="221"/>
      <c r="CE63" s="221"/>
      <c r="CF63" s="221"/>
      <c r="CG63" s="220" t="s">
        <v>11</v>
      </c>
      <c r="CH63" s="221" t="s">
        <v>239</v>
      </c>
      <c r="CI63" s="221"/>
      <c r="CJ63" s="220" t="s">
        <v>11</v>
      </c>
      <c r="CK63" s="221" t="s">
        <v>240</v>
      </c>
      <c r="CL63" s="221"/>
      <c r="CM63" s="221"/>
      <c r="CN63" s="221"/>
      <c r="CO63" s="220" t="s">
        <v>11</v>
      </c>
      <c r="CP63" s="222" t="s">
        <v>241</v>
      </c>
      <c r="CQ63" s="222"/>
      <c r="CR63" s="222"/>
      <c r="CS63" s="222"/>
      <c r="CT63" s="222"/>
      <c r="CU63" s="222"/>
      <c r="CV63" s="222"/>
      <c r="CW63" s="222"/>
      <c r="CX63" s="222"/>
      <c r="CY63" s="213"/>
      <c r="CZ63" s="213"/>
      <c r="DA63" s="213"/>
      <c r="DB63" s="213"/>
      <c r="DC63" s="213"/>
      <c r="DD63" s="213"/>
      <c r="DE63" s="213"/>
      <c r="DF63" s="213"/>
      <c r="DG63" s="213"/>
      <c r="DH63" s="213"/>
      <c r="DI63" s="213"/>
      <c r="DJ63" s="213"/>
      <c r="DK63" s="213"/>
      <c r="DL63" s="213"/>
      <c r="DM63" s="22"/>
      <c r="DN63" s="215"/>
      <c r="DO63" s="216"/>
      <c r="DP63" s="19"/>
      <c r="DQ63" s="16"/>
      <c r="DR63" s="16"/>
      <c r="DS63" s="18"/>
      <c r="DT63" s="18"/>
      <c r="DU63" s="18"/>
      <c r="DV63" s="18"/>
      <c r="DW63" s="18"/>
      <c r="DX63" s="18"/>
      <c r="DY63" s="18"/>
      <c r="DZ63" s="22"/>
      <c r="EA63" s="19"/>
      <c r="EB63" s="18"/>
      <c r="EC63" s="18"/>
      <c r="ED63" s="18"/>
      <c r="EE63" s="18"/>
      <c r="EF63" s="18"/>
      <c r="EG63" s="18"/>
      <c r="EH63" s="23"/>
      <c r="EI63" s="23"/>
      <c r="EJ63" s="16"/>
      <c r="EK63" s="35"/>
      <c r="EL63" s="18"/>
      <c r="EM63" s="18"/>
      <c r="EN63" s="18"/>
      <c r="EO63" s="18"/>
      <c r="EQ63" s="35"/>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2" hidden="false" customHeight="true" outlineLevel="0" collapsed="false">
      <c r="A64" s="31"/>
      <c r="B64" s="33"/>
      <c r="C64" s="33"/>
      <c r="D64" s="226"/>
      <c r="E64" s="87" t="s">
        <v>255</v>
      </c>
      <c r="F64" s="87"/>
      <c r="G64" s="87"/>
      <c r="H64" s="87"/>
      <c r="I64" s="87"/>
      <c r="J64" s="87"/>
      <c r="K64" s="227"/>
      <c r="L64" s="228"/>
      <c r="M64" s="220" t="s">
        <v>11</v>
      </c>
      <c r="N64" s="45" t="s">
        <v>256</v>
      </c>
      <c r="O64" s="45"/>
      <c r="P64" s="45"/>
      <c r="Q64" s="45"/>
      <c r="R64" s="45"/>
      <c r="S64" s="220" t="s">
        <v>11</v>
      </c>
      <c r="T64" s="45" t="s">
        <v>257</v>
      </c>
      <c r="U64" s="45"/>
      <c r="V64" s="45"/>
      <c r="W64" s="45"/>
      <c r="X64" s="220" t="s">
        <v>11</v>
      </c>
      <c r="Y64" s="45" t="s">
        <v>258</v>
      </c>
      <c r="Z64" s="45"/>
      <c r="AA64" s="45"/>
      <c r="AB64" s="45"/>
      <c r="AC64" s="45"/>
      <c r="AD64" s="45"/>
      <c r="AE64" s="45"/>
      <c r="AF64" s="45"/>
      <c r="AG64" s="45"/>
      <c r="AH64" s="45"/>
      <c r="AI64" s="45"/>
      <c r="AJ64" s="45"/>
      <c r="AK64" s="45"/>
      <c r="AL64" s="45"/>
      <c r="AM64" s="45"/>
      <c r="AN64" s="45"/>
      <c r="AO64" s="45"/>
      <c r="AP64" s="230"/>
      <c r="AQ64" s="230"/>
      <c r="AR64" s="230"/>
      <c r="AS64" s="231"/>
      <c r="AT64" s="231"/>
      <c r="AU64" s="230"/>
      <c r="AV64" s="230"/>
      <c r="AW64" s="230"/>
      <c r="AX64" s="230"/>
      <c r="AY64" s="230"/>
      <c r="AZ64" s="230"/>
      <c r="BA64" s="230"/>
      <c r="BB64" s="230"/>
      <c r="BC64" s="230"/>
      <c r="BD64" s="230"/>
      <c r="BE64" s="232"/>
      <c r="BF64" s="182"/>
      <c r="BG64" s="41"/>
      <c r="BH64" s="41"/>
      <c r="BI64" s="31"/>
      <c r="BJ64" s="23"/>
      <c r="BK64" s="23"/>
      <c r="BL64" s="23"/>
      <c r="BM64" s="23"/>
      <c r="BN64" s="23"/>
      <c r="BO64" s="23"/>
      <c r="BP64" s="23"/>
      <c r="BQ64" s="23"/>
      <c r="BR64" s="23"/>
      <c r="BS64" s="25"/>
      <c r="BU64" s="80"/>
      <c r="BV64" s="80"/>
      <c r="BW64" s="80"/>
      <c r="BX64" s="80"/>
      <c r="BY64" s="80"/>
      <c r="BZ64" s="80"/>
      <c r="CA64" s="80"/>
      <c r="CB64" s="220" t="s">
        <v>11</v>
      </c>
      <c r="CC64" s="221" t="s">
        <v>238</v>
      </c>
      <c r="CD64" s="221"/>
      <c r="CE64" s="221"/>
      <c r="CF64" s="221"/>
      <c r="CG64" s="220" t="s">
        <v>11</v>
      </c>
      <c r="CH64" s="221" t="s">
        <v>239</v>
      </c>
      <c r="CI64" s="221"/>
      <c r="CJ64" s="220" t="s">
        <v>11</v>
      </c>
      <c r="CK64" s="221" t="s">
        <v>240</v>
      </c>
      <c r="CL64" s="221"/>
      <c r="CM64" s="221"/>
      <c r="CN64" s="221"/>
      <c r="CO64" s="220" t="s">
        <v>11</v>
      </c>
      <c r="CP64" s="222" t="s">
        <v>241</v>
      </c>
      <c r="CQ64" s="222"/>
      <c r="CR64" s="222"/>
      <c r="CS64" s="222"/>
      <c r="CT64" s="222"/>
      <c r="CU64" s="222"/>
      <c r="CV64" s="222"/>
      <c r="CW64" s="222"/>
      <c r="CX64" s="222"/>
      <c r="CY64" s="213"/>
      <c r="CZ64" s="213"/>
      <c r="DA64" s="213"/>
      <c r="DB64" s="213"/>
      <c r="DC64" s="213"/>
      <c r="DD64" s="213"/>
      <c r="DE64" s="213"/>
      <c r="DF64" s="213"/>
      <c r="DG64" s="213"/>
      <c r="DH64" s="213"/>
      <c r="DI64" s="213"/>
      <c r="DJ64" s="213"/>
      <c r="DK64" s="213"/>
      <c r="DL64" s="213"/>
      <c r="DM64" s="22"/>
      <c r="DN64" s="234"/>
      <c r="DO64" s="235"/>
      <c r="DP64" s="236"/>
      <c r="DQ64" s="141"/>
      <c r="DR64" s="141"/>
      <c r="DS64" s="141"/>
      <c r="DT64" s="141"/>
      <c r="DU64" s="141"/>
      <c r="DV64" s="141"/>
      <c r="DW64" s="141"/>
      <c r="DX64" s="141"/>
      <c r="DY64" s="141"/>
      <c r="DZ64" s="237"/>
      <c r="EA64" s="141"/>
      <c r="EB64" s="238"/>
      <c r="EC64" s="141"/>
      <c r="ED64" s="141"/>
      <c r="EE64" s="141"/>
      <c r="EF64" s="141"/>
      <c r="EG64" s="239"/>
      <c r="EH64" s="239"/>
      <c r="EI64" s="240"/>
      <c r="EJ64" s="141"/>
      <c r="EK64" s="141"/>
      <c r="EL64" s="141"/>
      <c r="EM64" s="239"/>
      <c r="EN64" s="239"/>
      <c r="EO64" s="239"/>
      <c r="EP64" s="238"/>
      <c r="EQ64" s="141"/>
      <c r="ER64" s="141"/>
      <c r="ES64" s="141"/>
      <c r="ET64" s="141"/>
      <c r="EU64" s="238"/>
      <c r="EV64" s="238"/>
      <c r="EW64" s="238"/>
      <c r="EX64" s="238"/>
      <c r="EY64" s="238"/>
      <c r="EZ64" s="141"/>
      <c r="FA64" s="141"/>
      <c r="FB64" s="141"/>
      <c r="FC64" s="141"/>
      <c r="FD64" s="141"/>
      <c r="FE64" s="141"/>
      <c r="FF64" s="141"/>
      <c r="FG64" s="141"/>
      <c r="FH64" s="141"/>
      <c r="FI64" s="141"/>
      <c r="FJ64" s="141"/>
      <c r="FK64" s="141"/>
      <c r="FL64" s="141"/>
      <c r="FM64" s="141"/>
      <c r="FN64" s="141"/>
      <c r="FO64" s="141"/>
      <c r="FP64" s="141"/>
      <c r="FQ64" s="141"/>
      <c r="FR64" s="141"/>
      <c r="FS64" s="240"/>
      <c r="FT64" s="241"/>
    </row>
    <row r="65" customFormat="false" ht="10.2" hidden="false" customHeight="true" outlineLevel="0" collapsed="false">
      <c r="A65" s="31"/>
      <c r="B65" s="33"/>
      <c r="C65" s="33"/>
      <c r="D65" s="242"/>
      <c r="E65" s="87" t="s">
        <v>259</v>
      </c>
      <c r="F65" s="87"/>
      <c r="G65" s="87"/>
      <c r="H65" s="87"/>
      <c r="I65" s="87"/>
      <c r="J65" s="87"/>
      <c r="K65" s="243"/>
      <c r="L65" s="167"/>
      <c r="M65" s="156" t="s">
        <v>11</v>
      </c>
      <c r="N65" s="155" t="s">
        <v>260</v>
      </c>
      <c r="O65" s="155"/>
      <c r="P65" s="155"/>
      <c r="Q65" s="155"/>
      <c r="R65" s="155"/>
      <c r="S65" s="155"/>
      <c r="T65" s="155"/>
      <c r="U65" s="155"/>
      <c r="V65" s="155"/>
      <c r="W65" s="155"/>
      <c r="X65" s="156" t="s">
        <v>11</v>
      </c>
      <c r="Y65" s="155" t="s">
        <v>261</v>
      </c>
      <c r="Z65" s="155"/>
      <c r="AA65" s="155"/>
      <c r="AB65" s="155"/>
      <c r="AC65" s="155"/>
      <c r="AD65" s="49"/>
      <c r="AE65" s="214" t="s">
        <v>21</v>
      </c>
      <c r="AF65" s="156" t="s">
        <v>11</v>
      </c>
      <c r="AG65" s="155" t="s">
        <v>262</v>
      </c>
      <c r="AH65" s="155"/>
      <c r="AI65" s="49"/>
      <c r="AJ65" s="156" t="s">
        <v>11</v>
      </c>
      <c r="AK65" s="155" t="s">
        <v>263</v>
      </c>
      <c r="AL65" s="155"/>
      <c r="AM65" s="49"/>
      <c r="AN65" s="156" t="s">
        <v>11</v>
      </c>
      <c r="AO65" s="155" t="s">
        <v>264</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5"/>
      <c r="DO65" s="216"/>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2" hidden="false" customHeight="true" outlineLevel="0" collapsed="false">
      <c r="A66" s="31"/>
      <c r="B66" s="33"/>
      <c r="C66" s="33"/>
      <c r="D66" s="244"/>
      <c r="E66" s="87"/>
      <c r="F66" s="87"/>
      <c r="G66" s="87"/>
      <c r="H66" s="87"/>
      <c r="I66" s="87"/>
      <c r="J66" s="87"/>
      <c r="K66" s="245"/>
      <c r="L66" s="188"/>
      <c r="M66" s="162" t="s">
        <v>11</v>
      </c>
      <c r="N66" s="161" t="s">
        <v>265</v>
      </c>
      <c r="O66" s="161"/>
      <c r="P66" s="161"/>
      <c r="Q66" s="161"/>
      <c r="R66" s="161"/>
      <c r="S66" s="246"/>
      <c r="T66" s="246"/>
      <c r="U66" s="247" t="s">
        <v>21</v>
      </c>
      <c r="V66" s="162" t="s">
        <v>11</v>
      </c>
      <c r="W66" s="161" t="s">
        <v>262</v>
      </c>
      <c r="X66" s="161"/>
      <c r="Y66" s="204"/>
      <c r="Z66" s="162" t="s">
        <v>11</v>
      </c>
      <c r="AA66" s="161" t="s">
        <v>263</v>
      </c>
      <c r="AB66" s="161"/>
      <c r="AC66" s="204"/>
      <c r="AD66" s="162" t="s">
        <v>11</v>
      </c>
      <c r="AE66" s="161" t="s">
        <v>264</v>
      </c>
      <c r="AF66" s="161"/>
      <c r="AG66" s="161" t="s">
        <v>22</v>
      </c>
      <c r="AH66" s="161"/>
      <c r="AI66" s="161"/>
      <c r="AJ66" s="161"/>
      <c r="AK66" s="161"/>
      <c r="AL66" s="162" t="s">
        <v>11</v>
      </c>
      <c r="AM66" s="161" t="s">
        <v>266</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7</v>
      </c>
      <c r="BW66" s="18"/>
      <c r="DM66" s="22"/>
      <c r="DN66" s="248" t="s">
        <v>268</v>
      </c>
      <c r="DO66" s="248"/>
      <c r="DP66" s="15" t="s">
        <v>3</v>
      </c>
      <c r="DQ66" s="16" t="n">
        <v>1</v>
      </c>
      <c r="DR66" s="16"/>
      <c r="DS66" s="21" t="s">
        <v>269</v>
      </c>
      <c r="DT66" s="18"/>
      <c r="DU66" s="18"/>
      <c r="DV66" s="18"/>
      <c r="DW66" s="18"/>
      <c r="DX66" s="18"/>
      <c r="DY66" s="18"/>
      <c r="DZ66" s="22"/>
      <c r="EA66" s="18"/>
      <c r="EB66" s="35" t="s">
        <v>11</v>
      </c>
      <c r="EC66" s="21" t="s">
        <v>270</v>
      </c>
      <c r="ED66" s="18"/>
      <c r="EE66" s="18"/>
      <c r="EF66" s="18"/>
      <c r="EI66" s="20" t="s">
        <v>5</v>
      </c>
      <c r="EJ66" s="21" t="s">
        <v>271</v>
      </c>
      <c r="EK66" s="18"/>
      <c r="EL66" s="18"/>
      <c r="EP66" s="35" t="s">
        <v>11</v>
      </c>
      <c r="EQ66" s="21" t="s">
        <v>272</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2" hidden="false" customHeight="true" outlineLevel="0" collapsed="false">
      <c r="A67" s="31"/>
      <c r="B67" s="33"/>
      <c r="C67" s="33"/>
      <c r="D67" s="242"/>
      <c r="E67" s="87" t="s">
        <v>273</v>
      </c>
      <c r="F67" s="87"/>
      <c r="G67" s="87"/>
      <c r="H67" s="87"/>
      <c r="I67" s="87"/>
      <c r="J67" s="87"/>
      <c r="K67" s="243"/>
      <c r="L67" s="167"/>
      <c r="M67" s="158" t="s">
        <v>274</v>
      </c>
      <c r="N67" s="154"/>
      <c r="O67" s="154"/>
      <c r="P67" s="154"/>
      <c r="Q67" s="154"/>
      <c r="R67" s="154"/>
      <c r="S67" s="154"/>
      <c r="T67" s="154"/>
      <c r="U67" s="214" t="s">
        <v>21</v>
      </c>
      <c r="V67" s="156" t="s">
        <v>11</v>
      </c>
      <c r="W67" s="155" t="s">
        <v>275</v>
      </c>
      <c r="X67" s="155"/>
      <c r="Y67" s="154"/>
      <c r="Z67" s="156" t="s">
        <v>11</v>
      </c>
      <c r="AA67" s="155" t="s">
        <v>276</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9</v>
      </c>
      <c r="BV67" s="80"/>
      <c r="BW67" s="80"/>
      <c r="BX67" s="80"/>
      <c r="BY67" s="80"/>
      <c r="BZ67" s="80"/>
      <c r="CA67" s="80"/>
      <c r="CB67" s="80" t="s">
        <v>223</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4</v>
      </c>
      <c r="CZ67" s="80"/>
      <c r="DA67" s="80"/>
      <c r="DB67" s="80"/>
      <c r="DC67" s="80"/>
      <c r="DD67" s="80"/>
      <c r="DE67" s="80"/>
      <c r="DF67" s="80"/>
      <c r="DG67" s="80"/>
      <c r="DH67" s="80"/>
      <c r="DI67" s="80"/>
      <c r="DJ67" s="80"/>
      <c r="DK67" s="80"/>
      <c r="DL67" s="80"/>
      <c r="DN67" s="36"/>
      <c r="DO67" s="249"/>
      <c r="DP67" s="15"/>
      <c r="DQ67" s="16"/>
      <c r="DR67" s="16"/>
      <c r="DS67" s="18"/>
      <c r="DT67" s="18"/>
      <c r="DU67" s="18"/>
      <c r="DV67" s="18"/>
      <c r="DW67" s="18"/>
      <c r="DX67" s="18"/>
      <c r="DY67" s="18"/>
      <c r="DZ67" s="22"/>
      <c r="EA67" s="18"/>
      <c r="EB67" s="35" t="s">
        <v>11</v>
      </c>
      <c r="EC67" s="21" t="s">
        <v>277</v>
      </c>
      <c r="ED67" s="18"/>
      <c r="EE67" s="18"/>
      <c r="EF67" s="18"/>
      <c r="EG67" s="18"/>
      <c r="EH67" s="18"/>
      <c r="EI67" s="18"/>
      <c r="EJ67" s="18"/>
      <c r="EK67" s="18"/>
      <c r="EL67" s="18"/>
      <c r="EM67" s="35" t="s">
        <v>11</v>
      </c>
      <c r="EN67" s="21" t="s">
        <v>278</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2" hidden="false" customHeight="true" outlineLevel="0" collapsed="false">
      <c r="A68" s="31"/>
      <c r="B68" s="33"/>
      <c r="C68" s="178"/>
      <c r="D68" s="250"/>
      <c r="E68" s="87"/>
      <c r="F68" s="87"/>
      <c r="G68" s="87"/>
      <c r="H68" s="87"/>
      <c r="I68" s="87"/>
      <c r="J68" s="87"/>
      <c r="K68" s="251"/>
      <c r="L68" s="180"/>
      <c r="M68" s="181" t="s">
        <v>279</v>
      </c>
      <c r="N68" s="178"/>
      <c r="O68" s="178"/>
      <c r="P68" s="178"/>
      <c r="Q68" s="178"/>
      <c r="R68" s="252" t="s">
        <v>21</v>
      </c>
      <c r="S68" s="35" t="s">
        <v>11</v>
      </c>
      <c r="T68" s="181" t="s">
        <v>250</v>
      </c>
      <c r="U68" s="178"/>
      <c r="V68" s="252" t="s">
        <v>21</v>
      </c>
      <c r="W68" s="35" t="s">
        <v>11</v>
      </c>
      <c r="X68" s="181" t="s">
        <v>280</v>
      </c>
      <c r="Y68" s="178"/>
      <c r="Z68" s="35" t="s">
        <v>11</v>
      </c>
      <c r="AA68" s="181" t="s">
        <v>281</v>
      </c>
      <c r="AB68" s="178"/>
      <c r="AC68" s="35" t="s">
        <v>11</v>
      </c>
      <c r="AD68" s="181" t="s">
        <v>282</v>
      </c>
      <c r="AE68" s="178"/>
      <c r="AF68" s="178"/>
      <c r="AG68" s="35" t="s">
        <v>11</v>
      </c>
      <c r="AH68" s="181" t="s">
        <v>283</v>
      </c>
      <c r="AI68" s="178"/>
      <c r="AJ68" s="147" t="s">
        <v>22</v>
      </c>
      <c r="AK68" s="35" t="s">
        <v>11</v>
      </c>
      <c r="AL68" s="181" t="s">
        <v>251</v>
      </c>
      <c r="AM68" s="178"/>
      <c r="AN68" s="181" t="s">
        <v>22</v>
      </c>
      <c r="AO68" s="178"/>
      <c r="AP68" s="33"/>
      <c r="AQ68" s="33"/>
      <c r="AR68" s="33"/>
      <c r="AS68" s="201"/>
      <c r="AT68" s="143"/>
      <c r="AU68" s="33"/>
      <c r="AV68" s="33"/>
      <c r="AW68" s="33"/>
      <c r="AX68" s="33"/>
      <c r="AY68" s="33"/>
      <c r="AZ68" s="33"/>
      <c r="BA68" s="33"/>
      <c r="BB68" s="33"/>
      <c r="BC68" s="33"/>
      <c r="BD68" s="33"/>
      <c r="BE68" s="179"/>
      <c r="BF68" s="223"/>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9"/>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2" hidden="false" customHeight="true" outlineLevel="0" collapsed="false">
      <c r="A69" s="31"/>
      <c r="B69" s="33"/>
      <c r="C69" s="33"/>
      <c r="D69" s="250"/>
      <c r="E69" s="87"/>
      <c r="F69" s="87"/>
      <c r="G69" s="87"/>
      <c r="H69" s="87"/>
      <c r="I69" s="87"/>
      <c r="J69" s="87"/>
      <c r="K69" s="251"/>
      <c r="L69" s="180"/>
      <c r="M69" s="181" t="s">
        <v>284</v>
      </c>
      <c r="N69" s="178"/>
      <c r="O69" s="178"/>
      <c r="P69" s="178"/>
      <c r="Q69" s="178"/>
      <c r="R69" s="252" t="s">
        <v>21</v>
      </c>
      <c r="S69" s="35" t="s">
        <v>11</v>
      </c>
      <c r="T69" s="181" t="s">
        <v>285</v>
      </c>
      <c r="U69" s="178"/>
      <c r="V69" s="178"/>
      <c r="W69" s="178"/>
      <c r="X69" s="178"/>
      <c r="Y69" s="178"/>
      <c r="Z69" s="35" t="s">
        <v>11</v>
      </c>
      <c r="AA69" s="181" t="s">
        <v>286</v>
      </c>
      <c r="AB69" s="178"/>
      <c r="AC69" s="178"/>
      <c r="AD69" s="178"/>
      <c r="AF69" s="181" t="s">
        <v>22</v>
      </c>
      <c r="AG69" s="178"/>
      <c r="AH69" s="178"/>
      <c r="AI69" s="178"/>
      <c r="AJ69" s="178"/>
      <c r="AK69" s="178"/>
      <c r="AL69" s="178"/>
      <c r="AM69" s="178"/>
      <c r="AN69" s="178"/>
      <c r="AO69" s="178"/>
      <c r="AP69" s="33"/>
      <c r="AQ69" s="33"/>
      <c r="AR69" s="33"/>
      <c r="AS69" s="201"/>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7</v>
      </c>
      <c r="BV69" s="80"/>
      <c r="BW69" s="80"/>
      <c r="BX69" s="80"/>
      <c r="BY69" s="80"/>
      <c r="BZ69" s="80"/>
      <c r="CA69" s="80"/>
      <c r="CB69" s="253"/>
      <c r="CC69" s="254"/>
      <c r="CD69" s="254"/>
      <c r="CE69" s="254"/>
      <c r="CF69" s="254"/>
      <c r="CG69" s="79" t="s">
        <v>11</v>
      </c>
      <c r="CH69" s="221" t="s">
        <v>239</v>
      </c>
      <c r="CI69" s="221"/>
      <c r="CJ69" s="220"/>
      <c r="CK69" s="255"/>
      <c r="CL69" s="255"/>
      <c r="CM69" s="255"/>
      <c r="CN69" s="255"/>
      <c r="CO69" s="79" t="s">
        <v>11</v>
      </c>
      <c r="CP69" s="255"/>
      <c r="CQ69" s="255"/>
      <c r="CR69" s="255"/>
      <c r="CS69" s="255"/>
      <c r="CT69" s="255"/>
      <c r="CU69" s="255"/>
      <c r="CV69" s="255"/>
      <c r="CW69" s="255"/>
      <c r="CX69" s="255"/>
      <c r="CY69" s="213"/>
      <c r="CZ69" s="213"/>
      <c r="DA69" s="213"/>
      <c r="DB69" s="213"/>
      <c r="DC69" s="213"/>
      <c r="DD69" s="213"/>
      <c r="DE69" s="213"/>
      <c r="DF69" s="213"/>
      <c r="DG69" s="213"/>
      <c r="DH69" s="213"/>
      <c r="DI69" s="213"/>
      <c r="DJ69" s="213"/>
      <c r="DK69" s="213"/>
      <c r="DL69" s="213"/>
      <c r="DM69" s="22"/>
      <c r="DN69" s="248" t="s">
        <v>288</v>
      </c>
      <c r="DO69" s="248"/>
      <c r="DP69" s="15" t="s">
        <v>3</v>
      </c>
      <c r="DQ69" s="16" t="n">
        <v>2</v>
      </c>
      <c r="DR69" s="151"/>
      <c r="DS69" s="21" t="s">
        <v>289</v>
      </c>
      <c r="DT69" s="18"/>
      <c r="DU69" s="18"/>
      <c r="DV69" s="18"/>
      <c r="DW69" s="18"/>
      <c r="DX69" s="18"/>
      <c r="DY69" s="18"/>
      <c r="DZ69" s="22"/>
      <c r="EA69" s="18"/>
      <c r="EB69" s="20" t="s">
        <v>5</v>
      </c>
      <c r="EC69" s="21" t="s">
        <v>290</v>
      </c>
      <c r="ED69" s="18"/>
      <c r="EE69" s="18"/>
      <c r="EF69" s="18"/>
      <c r="EG69" s="23"/>
      <c r="EH69" s="23"/>
      <c r="EI69" s="35" t="s">
        <v>11</v>
      </c>
      <c r="EJ69" s="21" t="s">
        <v>291</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2" hidden="false" customHeight="true" outlineLevel="0" collapsed="false">
      <c r="A70" s="31"/>
      <c r="B70" s="33"/>
      <c r="C70" s="33"/>
      <c r="D70" s="244"/>
      <c r="E70" s="87"/>
      <c r="F70" s="87"/>
      <c r="G70" s="87"/>
      <c r="H70" s="87"/>
      <c r="I70" s="87"/>
      <c r="J70" s="87"/>
      <c r="K70" s="245"/>
      <c r="L70" s="188"/>
      <c r="M70" s="161" t="s">
        <v>292</v>
      </c>
      <c r="N70" s="161"/>
      <c r="O70" s="161"/>
      <c r="P70" s="161"/>
      <c r="Q70" s="161"/>
      <c r="R70" s="247" t="s">
        <v>21</v>
      </c>
      <c r="S70" s="162" t="s">
        <v>11</v>
      </c>
      <c r="T70" s="161" t="s">
        <v>285</v>
      </c>
      <c r="U70" s="161"/>
      <c r="V70" s="161"/>
      <c r="W70" s="161"/>
      <c r="X70" s="161"/>
      <c r="Y70" s="161"/>
      <c r="Z70" s="162" t="s">
        <v>11</v>
      </c>
      <c r="AA70" s="161" t="s">
        <v>286</v>
      </c>
      <c r="AB70" s="161"/>
      <c r="AC70" s="161"/>
      <c r="AD70" s="161"/>
      <c r="AE70" s="204"/>
      <c r="AF70" s="161"/>
      <c r="AG70" s="162" t="s">
        <v>11</v>
      </c>
      <c r="AH70" s="161" t="s">
        <v>293</v>
      </c>
      <c r="AI70" s="161"/>
      <c r="AJ70" s="161" t="s">
        <v>22</v>
      </c>
      <c r="AK70" s="161"/>
      <c r="AL70" s="161"/>
      <c r="AM70" s="161"/>
      <c r="AN70" s="161"/>
      <c r="AO70" s="161"/>
      <c r="AP70" s="204"/>
      <c r="AQ70" s="148"/>
      <c r="AR70" s="148"/>
      <c r="AS70" s="205"/>
      <c r="AT70" s="205"/>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4</v>
      </c>
      <c r="BV70" s="80"/>
      <c r="BW70" s="80"/>
      <c r="BX70" s="80"/>
      <c r="BY70" s="80"/>
      <c r="BZ70" s="80"/>
      <c r="CA70" s="80"/>
      <c r="CB70" s="253"/>
      <c r="CC70" s="254"/>
      <c r="CD70" s="254"/>
      <c r="CE70" s="254"/>
      <c r="CF70" s="254"/>
      <c r="CG70" s="79" t="s">
        <v>11</v>
      </c>
      <c r="CH70" s="221" t="s">
        <v>239</v>
      </c>
      <c r="CI70" s="221"/>
      <c r="CJ70" s="220"/>
      <c r="CK70" s="255"/>
      <c r="CL70" s="255"/>
      <c r="CM70" s="255"/>
      <c r="CN70" s="255"/>
      <c r="CO70" s="79" t="s">
        <v>11</v>
      </c>
      <c r="CP70" s="255"/>
      <c r="CQ70" s="255"/>
      <c r="CR70" s="255"/>
      <c r="CS70" s="255"/>
      <c r="CT70" s="255"/>
      <c r="CU70" s="255"/>
      <c r="CV70" s="255"/>
      <c r="CW70" s="255"/>
      <c r="CX70" s="255"/>
      <c r="CY70" s="213"/>
      <c r="CZ70" s="213"/>
      <c r="DA70" s="213"/>
      <c r="DB70" s="213"/>
      <c r="DC70" s="213"/>
      <c r="DD70" s="213"/>
      <c r="DE70" s="213"/>
      <c r="DF70" s="213"/>
      <c r="DG70" s="213"/>
      <c r="DH70" s="213"/>
      <c r="DI70" s="213"/>
      <c r="DJ70" s="213"/>
      <c r="DK70" s="213"/>
      <c r="DL70" s="213"/>
      <c r="DM70" s="22"/>
      <c r="DN70" s="248"/>
      <c r="DO70" s="248"/>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2" hidden="false" customHeight="true" outlineLevel="0" collapsed="false">
      <c r="A71" s="31"/>
      <c r="B71" s="33"/>
      <c r="C71" s="178"/>
      <c r="D71" s="242"/>
      <c r="E71" s="87" t="s">
        <v>295</v>
      </c>
      <c r="F71" s="87"/>
      <c r="G71" s="87"/>
      <c r="H71" s="87"/>
      <c r="I71" s="87"/>
      <c r="J71" s="87"/>
      <c r="K71" s="243"/>
      <c r="L71" s="167"/>
      <c r="M71" s="156" t="s">
        <v>11</v>
      </c>
      <c r="N71" s="155" t="s">
        <v>296</v>
      </c>
      <c r="O71" s="155"/>
      <c r="P71" s="155"/>
      <c r="Q71" s="155"/>
      <c r="R71" s="155"/>
      <c r="S71" s="214" t="s">
        <v>21</v>
      </c>
      <c r="T71" s="156" t="s">
        <v>11</v>
      </c>
      <c r="U71" s="155" t="s">
        <v>297</v>
      </c>
      <c r="V71" s="155"/>
      <c r="W71" s="49"/>
      <c r="X71" s="156" t="s">
        <v>11</v>
      </c>
      <c r="Y71" s="155" t="s">
        <v>298</v>
      </c>
      <c r="Z71" s="155"/>
      <c r="AA71" s="155" t="s">
        <v>22</v>
      </c>
      <c r="AB71" s="49"/>
      <c r="AC71" s="49"/>
      <c r="AD71" s="49"/>
      <c r="AE71" s="156" t="s">
        <v>11</v>
      </c>
      <c r="AF71" s="155" t="s">
        <v>299</v>
      </c>
      <c r="AG71" s="155"/>
      <c r="AH71" s="155"/>
      <c r="AI71" s="155"/>
      <c r="AJ71" s="155"/>
      <c r="AK71" s="155"/>
      <c r="AL71" s="155"/>
      <c r="AM71" s="155"/>
      <c r="AN71" s="155"/>
      <c r="AO71" s="155"/>
      <c r="AP71" s="156" t="s">
        <v>11</v>
      </c>
      <c r="AQ71" s="154"/>
      <c r="AR71" s="209"/>
      <c r="AS71" s="49"/>
      <c r="AT71" s="209"/>
      <c r="AU71" s="154"/>
      <c r="AV71" s="154"/>
      <c r="AW71" s="154"/>
      <c r="AX71" s="156" t="s">
        <v>11</v>
      </c>
      <c r="AY71" s="154"/>
      <c r="AZ71" s="154"/>
      <c r="BA71" s="154"/>
      <c r="BB71" s="154"/>
      <c r="BC71" s="154"/>
      <c r="BD71" s="154"/>
      <c r="BE71" s="153"/>
      <c r="BF71" s="256"/>
      <c r="BG71" s="41"/>
      <c r="BH71" s="41"/>
      <c r="BI71" s="31"/>
      <c r="BJ71" s="23"/>
      <c r="BK71" s="23"/>
      <c r="BL71" s="23"/>
      <c r="BM71" s="23"/>
      <c r="BN71" s="23"/>
      <c r="BO71" s="23"/>
      <c r="BP71" s="23"/>
      <c r="BQ71" s="23"/>
      <c r="BR71" s="23"/>
      <c r="BS71" s="25"/>
      <c r="BT71" s="18"/>
      <c r="BU71" s="257" t="s">
        <v>300</v>
      </c>
      <c r="BV71" s="257"/>
      <c r="BW71" s="257"/>
      <c r="BX71" s="257"/>
      <c r="BY71" s="257"/>
      <c r="BZ71" s="257"/>
      <c r="CA71" s="257"/>
      <c r="CB71" s="257"/>
      <c r="CC71" s="257"/>
      <c r="CD71" s="257"/>
      <c r="CE71" s="257"/>
      <c r="CF71" s="257"/>
      <c r="CG71" s="257"/>
      <c r="CH71" s="257"/>
      <c r="CI71" s="257"/>
      <c r="CJ71" s="257"/>
      <c r="CK71" s="257"/>
      <c r="CL71" s="257"/>
      <c r="CM71" s="257"/>
      <c r="CN71" s="257"/>
      <c r="CO71" s="257"/>
      <c r="CP71" s="257"/>
      <c r="CQ71" s="257"/>
      <c r="CR71" s="257"/>
      <c r="CS71" s="257"/>
      <c r="CT71" s="257"/>
      <c r="CU71" s="257"/>
      <c r="CV71" s="257"/>
      <c r="CW71" s="257"/>
      <c r="CX71" s="257"/>
      <c r="CY71" s="257"/>
      <c r="CZ71" s="257"/>
      <c r="DA71" s="257"/>
      <c r="DB71" s="257"/>
      <c r="DC71" s="257"/>
      <c r="DD71" s="257"/>
      <c r="DE71" s="257"/>
      <c r="DF71" s="257"/>
      <c r="DG71" s="257"/>
      <c r="DH71" s="257"/>
      <c r="DI71" s="257"/>
      <c r="DJ71" s="257"/>
      <c r="DK71" s="257"/>
      <c r="DL71" s="257"/>
      <c r="DM71" s="257"/>
      <c r="DN71" s="248"/>
      <c r="DO71" s="248"/>
      <c r="DP71" s="15" t="s">
        <v>3</v>
      </c>
      <c r="DQ71" s="16" t="n">
        <v>3</v>
      </c>
      <c r="DR71" s="16"/>
      <c r="DS71" s="21" t="s">
        <v>301</v>
      </c>
      <c r="DT71" s="18"/>
      <c r="DU71" s="18"/>
      <c r="DV71" s="18"/>
      <c r="DW71" s="18"/>
      <c r="DX71" s="18"/>
      <c r="DY71" s="18"/>
      <c r="DZ71" s="22"/>
      <c r="EA71" s="18"/>
      <c r="EB71" s="35" t="s">
        <v>11</v>
      </c>
      <c r="EC71" s="21" t="s">
        <v>302</v>
      </c>
      <c r="ED71" s="18"/>
      <c r="EE71" s="23"/>
      <c r="EF71" s="21" t="s">
        <v>21</v>
      </c>
      <c r="EH71" s="20" t="s">
        <v>5</v>
      </c>
      <c r="EI71" s="21" t="s">
        <v>303</v>
      </c>
      <c r="EJ71" s="18"/>
      <c r="EK71" s="18"/>
      <c r="EL71" s="18"/>
      <c r="EN71" s="20" t="s">
        <v>5</v>
      </c>
      <c r="EO71" s="21" t="s">
        <v>304</v>
      </c>
      <c r="EP71" s="18"/>
      <c r="EQ71" s="18"/>
      <c r="ER71" s="18"/>
      <c r="ET71" s="35" t="s">
        <v>11</v>
      </c>
      <c r="EU71" s="21" t="s">
        <v>305</v>
      </c>
      <c r="EV71" s="18"/>
      <c r="EW71" s="18"/>
      <c r="EX71" s="18"/>
      <c r="EZ71" s="35" t="s">
        <v>11</v>
      </c>
      <c r="FA71" s="21" t="s">
        <v>306</v>
      </c>
      <c r="FB71" s="18"/>
      <c r="FC71" s="18"/>
      <c r="FD71" s="18"/>
      <c r="FE71" s="18"/>
      <c r="FF71" s="18"/>
      <c r="FG71" s="18"/>
      <c r="FH71" s="18"/>
      <c r="FI71" s="18"/>
      <c r="FJ71" s="21" t="s">
        <v>22</v>
      </c>
      <c r="FK71" s="18"/>
      <c r="FL71" s="18"/>
      <c r="FM71" s="18"/>
      <c r="FN71" s="18"/>
      <c r="FO71" s="18"/>
      <c r="FP71" s="18"/>
      <c r="FQ71" s="18"/>
      <c r="FR71" s="18"/>
      <c r="FS71" s="18"/>
      <c r="FT71" s="22"/>
    </row>
    <row r="72" customFormat="false" ht="10.2" hidden="false" customHeight="true" outlineLevel="0" collapsed="false">
      <c r="A72" s="31"/>
      <c r="B72" s="33"/>
      <c r="C72" s="178"/>
      <c r="D72" s="250"/>
      <c r="E72" s="87"/>
      <c r="F72" s="87"/>
      <c r="G72" s="87"/>
      <c r="H72" s="87"/>
      <c r="I72" s="87"/>
      <c r="J72" s="87"/>
      <c r="K72" s="251"/>
      <c r="L72" s="180"/>
      <c r="M72" s="35" t="s">
        <v>11</v>
      </c>
      <c r="N72" s="181" t="s">
        <v>307</v>
      </c>
      <c r="O72" s="178"/>
      <c r="P72" s="178"/>
      <c r="Q72" s="178"/>
      <c r="R72" s="178"/>
      <c r="S72" s="35" t="s">
        <v>11</v>
      </c>
      <c r="T72" s="181" t="s">
        <v>308</v>
      </c>
      <c r="U72" s="178"/>
      <c r="V72" s="178"/>
      <c r="W72" s="178"/>
      <c r="X72" s="178"/>
      <c r="Y72" s="178"/>
      <c r="Z72" s="35" t="s">
        <v>11</v>
      </c>
      <c r="AA72" s="181" t="s">
        <v>309</v>
      </c>
      <c r="AB72" s="178"/>
      <c r="AC72" s="178"/>
      <c r="AD72" s="178"/>
      <c r="AE72" s="35" t="s">
        <v>11</v>
      </c>
      <c r="AF72" s="147" t="s">
        <v>310</v>
      </c>
      <c r="AG72" s="33"/>
      <c r="AH72" s="33"/>
      <c r="AI72" s="33"/>
      <c r="AJ72" s="33"/>
      <c r="AK72" s="33"/>
      <c r="AL72" s="33"/>
      <c r="AM72" s="33"/>
      <c r="AN72" s="33"/>
      <c r="AO72" s="33"/>
      <c r="AP72" s="35" t="s">
        <v>11</v>
      </c>
      <c r="AQ72" s="147" t="s">
        <v>311</v>
      </c>
      <c r="AR72" s="201"/>
      <c r="AT72" s="201"/>
      <c r="AU72" s="33"/>
      <c r="AV72" s="33"/>
      <c r="AW72" s="33"/>
      <c r="AX72" s="35" t="s">
        <v>11</v>
      </c>
      <c r="AY72" s="33"/>
      <c r="AZ72" s="33"/>
      <c r="BA72" s="33"/>
      <c r="BB72" s="33"/>
      <c r="BC72" s="33"/>
      <c r="BD72" s="33"/>
      <c r="BE72" s="196"/>
      <c r="BF72" s="182"/>
      <c r="BG72" s="41"/>
      <c r="BH72" s="41"/>
      <c r="BI72" s="31"/>
      <c r="BJ72" s="258"/>
      <c r="BK72" s="258"/>
      <c r="BL72" s="258"/>
      <c r="BM72" s="258"/>
      <c r="BN72" s="258"/>
      <c r="BO72" s="258"/>
      <c r="BP72" s="258"/>
      <c r="BQ72" s="258"/>
      <c r="BR72" s="258"/>
      <c r="BS72" s="259"/>
      <c r="BT72" s="260"/>
      <c r="BU72" s="257"/>
      <c r="BV72" s="257"/>
      <c r="BW72" s="257"/>
      <c r="BX72" s="257"/>
      <c r="BY72" s="257"/>
      <c r="BZ72" s="257"/>
      <c r="CA72" s="257"/>
      <c r="CB72" s="257"/>
      <c r="CC72" s="257"/>
      <c r="CD72" s="257"/>
      <c r="CE72" s="257"/>
      <c r="CF72" s="257"/>
      <c r="CG72" s="257"/>
      <c r="CH72" s="257"/>
      <c r="CI72" s="257"/>
      <c r="CJ72" s="257"/>
      <c r="CK72" s="257"/>
      <c r="CL72" s="257"/>
      <c r="CM72" s="257"/>
      <c r="CN72" s="257"/>
      <c r="CO72" s="257"/>
      <c r="CP72" s="257"/>
      <c r="CQ72" s="257"/>
      <c r="CR72" s="257"/>
      <c r="CS72" s="257"/>
      <c r="CT72" s="257"/>
      <c r="CU72" s="257"/>
      <c r="CV72" s="257"/>
      <c r="CW72" s="257"/>
      <c r="CX72" s="257"/>
      <c r="CY72" s="257"/>
      <c r="CZ72" s="257"/>
      <c r="DA72" s="257"/>
      <c r="DB72" s="257"/>
      <c r="DC72" s="257"/>
      <c r="DD72" s="257"/>
      <c r="DE72" s="257"/>
      <c r="DF72" s="257"/>
      <c r="DG72" s="257"/>
      <c r="DH72" s="257"/>
      <c r="DI72" s="257"/>
      <c r="DJ72" s="257"/>
      <c r="DK72" s="257"/>
      <c r="DL72" s="257"/>
      <c r="DM72" s="257"/>
      <c r="DN72" s="248"/>
      <c r="DO72" s="248"/>
      <c r="DP72" s="19"/>
      <c r="DQ72" s="16"/>
      <c r="DR72" s="16"/>
      <c r="DS72" s="18"/>
      <c r="DT72" s="18"/>
      <c r="DU72" s="18"/>
      <c r="DV72" s="18"/>
      <c r="DW72" s="18"/>
      <c r="DX72" s="18"/>
      <c r="DY72" s="18"/>
      <c r="DZ72" s="22"/>
      <c r="EA72" s="18"/>
      <c r="EB72" s="23"/>
      <c r="EC72" s="21" t="s">
        <v>312</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2" hidden="false" customHeight="true" outlineLevel="0" collapsed="false">
      <c r="A73" s="31"/>
      <c r="B73" s="33"/>
      <c r="C73" s="178"/>
      <c r="D73" s="244"/>
      <c r="E73" s="87"/>
      <c r="F73" s="87"/>
      <c r="G73" s="87"/>
      <c r="H73" s="87"/>
      <c r="I73" s="87"/>
      <c r="J73" s="87"/>
      <c r="K73" s="245"/>
      <c r="L73" s="188"/>
      <c r="M73" s="162" t="s">
        <v>11</v>
      </c>
      <c r="N73" s="161" t="s">
        <v>313</v>
      </c>
      <c r="O73" s="161"/>
      <c r="P73" s="161"/>
      <c r="Q73" s="161"/>
      <c r="R73" s="161"/>
      <c r="S73" s="161"/>
      <c r="T73" s="161"/>
      <c r="U73" s="161"/>
      <c r="V73" s="162" t="s">
        <v>11</v>
      </c>
      <c r="W73" s="161" t="s">
        <v>314</v>
      </c>
      <c r="X73" s="161"/>
      <c r="Y73" s="161"/>
      <c r="Z73" s="161"/>
      <c r="AA73" s="161"/>
      <c r="AB73" s="161"/>
      <c r="AC73" s="161"/>
      <c r="AD73" s="161"/>
      <c r="AE73" s="162" t="s">
        <v>11</v>
      </c>
      <c r="AF73" s="161" t="s">
        <v>315</v>
      </c>
      <c r="AG73" s="161"/>
      <c r="AH73" s="161"/>
      <c r="AI73" s="161"/>
      <c r="AJ73" s="161"/>
      <c r="AK73" s="161"/>
      <c r="AL73" s="161"/>
      <c r="AM73" s="161"/>
      <c r="AN73" s="161"/>
      <c r="AO73" s="161"/>
      <c r="AP73" s="162" t="s">
        <v>11</v>
      </c>
      <c r="AQ73" s="261" t="s">
        <v>316</v>
      </c>
      <c r="AR73" s="205"/>
      <c r="AS73" s="204"/>
      <c r="AT73" s="205"/>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2"/>
      <c r="BT73" s="40"/>
      <c r="BU73" s="263"/>
      <c r="BV73" s="263"/>
      <c r="BW73" s="263"/>
      <c r="BX73" s="263"/>
      <c r="BY73" s="263"/>
      <c r="BZ73" s="263"/>
      <c r="CA73" s="263"/>
      <c r="CB73" s="263"/>
      <c r="CC73" s="263"/>
      <c r="CD73" s="263"/>
      <c r="CE73" s="263"/>
      <c r="CF73" s="263"/>
      <c r="CG73" s="263"/>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2"/>
      <c r="DN73" s="248"/>
      <c r="DO73" s="248"/>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2" hidden="false" customHeight="true" outlineLevel="0" collapsed="false">
      <c r="A74" s="31"/>
      <c r="B74" s="33"/>
      <c r="C74" s="16"/>
      <c r="D74" s="242"/>
      <c r="E74" s="87" t="s">
        <v>317</v>
      </c>
      <c r="F74" s="87"/>
      <c r="G74" s="87"/>
      <c r="H74" s="87"/>
      <c r="I74" s="87"/>
      <c r="J74" s="87"/>
      <c r="K74" s="243"/>
      <c r="L74" s="167"/>
      <c r="M74" s="156" t="s">
        <v>11</v>
      </c>
      <c r="N74" s="155" t="s">
        <v>318</v>
      </c>
      <c r="O74" s="155"/>
      <c r="P74" s="155"/>
      <c r="Q74" s="264"/>
      <c r="R74" s="214" t="s">
        <v>21</v>
      </c>
      <c r="S74" s="214" t="s">
        <v>319</v>
      </c>
      <c r="T74" s="214"/>
      <c r="U74" s="214"/>
      <c r="V74" s="214"/>
      <c r="W74" s="214"/>
      <c r="X74" s="214"/>
      <c r="Y74" s="111"/>
      <c r="Z74" s="111"/>
      <c r="AA74" s="111"/>
      <c r="AB74" s="111"/>
      <c r="AC74" s="111"/>
      <c r="AD74" s="111"/>
      <c r="AE74" s="111"/>
      <c r="AF74" s="111"/>
      <c r="AG74" s="111"/>
      <c r="AH74" s="111"/>
      <c r="AJ74" s="214" t="s">
        <v>320</v>
      </c>
      <c r="AK74" s="214"/>
      <c r="AL74" s="214"/>
      <c r="AM74" s="154"/>
      <c r="AN74" s="154"/>
      <c r="AO74" s="154"/>
      <c r="AP74" s="154"/>
      <c r="AQ74" s="154"/>
      <c r="AR74" s="154"/>
      <c r="AS74" s="214" t="s">
        <v>321</v>
      </c>
      <c r="AT74" s="214"/>
      <c r="AU74" s="214"/>
      <c r="AV74" s="214"/>
      <c r="AW74" s="49"/>
      <c r="AX74" s="49"/>
      <c r="AY74" s="49"/>
      <c r="AZ74" s="49"/>
      <c r="BA74" s="154" t="s">
        <v>322</v>
      </c>
      <c r="BB74" s="154"/>
      <c r="BC74" s="154"/>
      <c r="BD74" s="154"/>
      <c r="BE74" s="170"/>
      <c r="BF74" s="182"/>
      <c r="BG74" s="41"/>
      <c r="BH74" s="41"/>
      <c r="BI74" s="15" t="s">
        <v>3</v>
      </c>
      <c r="BJ74" s="16" t="n">
        <v>7</v>
      </c>
      <c r="BK74" s="16"/>
      <c r="BL74" s="74" t="s">
        <v>323</v>
      </c>
      <c r="BM74" s="40"/>
      <c r="BN74" s="40"/>
      <c r="BO74" s="40"/>
      <c r="BP74" s="40"/>
      <c r="BQ74" s="40"/>
      <c r="BR74" s="40"/>
      <c r="BS74" s="262"/>
      <c r="BT74" s="40"/>
      <c r="BU74" s="74" t="s">
        <v>11</v>
      </c>
      <c r="BV74" s="74" t="s">
        <v>324</v>
      </c>
      <c r="BW74" s="40"/>
      <c r="BX74" s="260"/>
      <c r="BY74" s="50" t="s">
        <v>21</v>
      </c>
      <c r="BZ74" s="198" t="s">
        <v>325</v>
      </c>
      <c r="CA74" s="198"/>
      <c r="CB74" s="198"/>
      <c r="CC74" s="258"/>
      <c r="CD74" s="258"/>
      <c r="CE74" s="258"/>
      <c r="CF74" s="258"/>
      <c r="CG74" s="265" t="s">
        <v>326</v>
      </c>
      <c r="CH74" s="260"/>
      <c r="CI74" s="40"/>
      <c r="CJ74" s="265"/>
      <c r="CK74" s="50" t="s">
        <v>22</v>
      </c>
      <c r="CL74" s="260"/>
      <c r="CM74" s="20" t="s">
        <v>5</v>
      </c>
      <c r="CN74" s="74" t="s">
        <v>327</v>
      </c>
      <c r="CO74" s="40"/>
      <c r="CP74" s="40"/>
      <c r="CQ74" s="260"/>
      <c r="CR74" s="260"/>
      <c r="CS74" s="260"/>
      <c r="CT74" s="266" t="s">
        <v>328</v>
      </c>
      <c r="CU74" s="266"/>
      <c r="CV74" s="266"/>
      <c r="CW74" s="266"/>
      <c r="CX74" s="266"/>
      <c r="CY74" s="266"/>
      <c r="CZ74" s="266"/>
      <c r="DA74" s="266"/>
      <c r="DB74" s="266"/>
      <c r="DC74" s="266"/>
      <c r="DD74" s="266"/>
      <c r="DE74" s="266"/>
      <c r="DF74" s="266"/>
      <c r="DG74" s="266"/>
      <c r="DH74" s="266"/>
      <c r="DI74" s="40"/>
      <c r="DJ74" s="40"/>
      <c r="DK74" s="40"/>
      <c r="DL74" s="18"/>
      <c r="DM74" s="22"/>
      <c r="DN74" s="248"/>
      <c r="DO74" s="248"/>
      <c r="DP74" s="19"/>
      <c r="DQ74" s="18"/>
      <c r="DR74" s="18"/>
      <c r="DS74" s="18"/>
      <c r="DT74" s="18"/>
      <c r="DU74" s="18"/>
      <c r="DV74" s="18"/>
      <c r="DW74" s="18"/>
      <c r="DX74" s="18"/>
      <c r="DY74" s="18"/>
      <c r="DZ74" s="22"/>
      <c r="EA74" s="18"/>
      <c r="EB74" s="35" t="s">
        <v>11</v>
      </c>
      <c r="EC74" s="21" t="s">
        <v>329</v>
      </c>
      <c r="ED74" s="18"/>
      <c r="EE74" s="23"/>
      <c r="EF74" s="21" t="s">
        <v>21</v>
      </c>
      <c r="EG74" s="21" t="s">
        <v>330</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2" hidden="false" customHeight="true" outlineLevel="0" collapsed="false">
      <c r="A75" s="31"/>
      <c r="B75" s="33"/>
      <c r="C75" s="16"/>
      <c r="D75" s="244"/>
      <c r="E75" s="87"/>
      <c r="F75" s="87"/>
      <c r="G75" s="87"/>
      <c r="H75" s="87"/>
      <c r="I75" s="87"/>
      <c r="J75" s="87"/>
      <c r="K75" s="245"/>
      <c r="L75" s="188"/>
      <c r="M75" s="162" t="s">
        <v>11</v>
      </c>
      <c r="N75" s="161" t="s">
        <v>331</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5"/>
      <c r="AU75" s="148"/>
      <c r="AV75" s="148"/>
      <c r="AW75" s="148"/>
      <c r="AX75" s="148"/>
      <c r="AY75" s="148"/>
      <c r="AZ75" s="148"/>
      <c r="BA75" s="148"/>
      <c r="BB75" s="148"/>
      <c r="BC75" s="148"/>
      <c r="BD75" s="148"/>
      <c r="BE75" s="165"/>
      <c r="BF75" s="182"/>
      <c r="BG75" s="41"/>
      <c r="BH75" s="41"/>
      <c r="BI75" s="31"/>
      <c r="BM75" s="40"/>
      <c r="BN75" s="40"/>
      <c r="BO75" s="40"/>
      <c r="BP75" s="40"/>
      <c r="BQ75" s="40"/>
      <c r="BR75" s="40"/>
      <c r="BS75" s="262"/>
      <c r="BT75" s="40"/>
      <c r="BU75" s="74" t="s">
        <v>11</v>
      </c>
      <c r="BV75" s="74" t="s">
        <v>332</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8"/>
      <c r="DO75" s="248"/>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2" hidden="false" customHeight="true" outlineLevel="0" collapsed="false">
      <c r="A76" s="31"/>
      <c r="B76" s="33"/>
      <c r="C76" s="16"/>
      <c r="D76" s="33"/>
      <c r="E76" s="33"/>
      <c r="F76" s="145"/>
      <c r="G76" s="178"/>
      <c r="H76" s="178"/>
      <c r="I76" s="178"/>
      <c r="J76" s="178"/>
      <c r="K76" s="178"/>
      <c r="L76" s="155"/>
      <c r="M76" s="155"/>
      <c r="N76" s="155"/>
      <c r="O76" s="155"/>
      <c r="P76" s="155"/>
      <c r="Q76" s="155"/>
      <c r="R76" s="267"/>
      <c r="S76" s="267"/>
      <c r="T76" s="267"/>
      <c r="U76" s="267"/>
      <c r="V76" s="267"/>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182"/>
      <c r="BG76" s="41"/>
      <c r="BH76" s="41"/>
      <c r="BI76" s="19"/>
      <c r="BL76" s="40"/>
      <c r="BM76" s="40"/>
      <c r="BN76" s="40"/>
      <c r="BO76" s="40"/>
      <c r="BP76" s="40"/>
      <c r="BQ76" s="40"/>
      <c r="BR76" s="40"/>
      <c r="BS76" s="40"/>
      <c r="BT76" s="269"/>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8"/>
      <c r="DO76" s="248"/>
      <c r="DP76" s="19"/>
      <c r="DQ76" s="30"/>
      <c r="DR76" s="30"/>
      <c r="DS76" s="30"/>
      <c r="DT76" s="18"/>
      <c r="DU76" s="18"/>
      <c r="DV76" s="18"/>
      <c r="DW76" s="18"/>
      <c r="DX76" s="18"/>
      <c r="DY76" s="18"/>
      <c r="DZ76" s="22"/>
      <c r="EA76" s="18"/>
      <c r="EB76" s="172" t="s">
        <v>333</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2" hidden="false" customHeight="true" outlineLevel="0" collapsed="false">
      <c r="A77" s="31"/>
      <c r="B77" s="33"/>
      <c r="C77" s="16"/>
      <c r="D77" s="33"/>
      <c r="E77" s="33"/>
      <c r="F77" s="145"/>
      <c r="G77" s="178"/>
      <c r="H77" s="178"/>
      <c r="I77" s="178"/>
      <c r="J77" s="178"/>
      <c r="K77" s="178"/>
      <c r="L77" s="178"/>
      <c r="M77" s="178"/>
      <c r="N77" s="178"/>
      <c r="O77" s="178"/>
      <c r="P77" s="178"/>
      <c r="Q77" s="17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182"/>
      <c r="BG77" s="41"/>
      <c r="BH77" s="41"/>
      <c r="BI77" s="15" t="s">
        <v>3</v>
      </c>
      <c r="BJ77" s="16" t="n">
        <v>8</v>
      </c>
      <c r="BK77" s="16"/>
      <c r="BL77" s="74" t="s">
        <v>334</v>
      </c>
      <c r="BM77" s="40"/>
      <c r="BN77" s="40"/>
      <c r="BO77" s="40"/>
      <c r="BP77" s="40"/>
      <c r="BQ77" s="40"/>
      <c r="BR77" s="40"/>
      <c r="BS77" s="40"/>
      <c r="BT77" s="269"/>
      <c r="BU77" s="20" t="s">
        <v>5</v>
      </c>
      <c r="BV77" s="74" t="s">
        <v>70</v>
      </c>
      <c r="BZ77" s="74" t="s">
        <v>11</v>
      </c>
      <c r="CA77" s="74" t="s">
        <v>71</v>
      </c>
      <c r="CB77" s="40"/>
      <c r="CC77" s="40"/>
      <c r="CD77" s="40"/>
      <c r="CE77" s="40"/>
      <c r="CF77" s="40"/>
      <c r="CH77" s="40"/>
      <c r="CI77" s="40"/>
      <c r="CJ77" s="40"/>
      <c r="CK77" s="40"/>
      <c r="DL77" s="198" t="s">
        <v>335</v>
      </c>
      <c r="DN77" s="248"/>
      <c r="DO77" s="248"/>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2" hidden="false" customHeight="true" outlineLevel="0" collapsed="false">
      <c r="A78" s="31"/>
      <c r="BE78" s="268"/>
      <c r="BF78" s="182"/>
      <c r="BG78" s="41"/>
      <c r="BH78" s="41"/>
      <c r="BI78" s="19"/>
      <c r="BL78" s="40"/>
      <c r="BM78" s="40"/>
      <c r="BN78" s="40"/>
      <c r="BO78" s="40"/>
      <c r="BP78" s="40"/>
      <c r="BQ78" s="40"/>
      <c r="BR78" s="40"/>
      <c r="BS78" s="40"/>
      <c r="BT78" s="269"/>
      <c r="BU78" s="270"/>
      <c r="BW78" s="40"/>
      <c r="BX78" s="40"/>
      <c r="BY78" s="40"/>
      <c r="BZ78" s="260"/>
      <c r="CU78" s="40"/>
      <c r="CV78" s="40"/>
      <c r="CW78" s="260"/>
      <c r="CX78" s="40"/>
      <c r="CY78" s="40"/>
      <c r="CZ78" s="40"/>
      <c r="DA78" s="40"/>
      <c r="DB78" s="40"/>
      <c r="DC78" s="40"/>
      <c r="DD78" s="40"/>
      <c r="DE78" s="40"/>
      <c r="DF78" s="40"/>
      <c r="DH78" s="40"/>
      <c r="DI78" s="40"/>
      <c r="DJ78" s="40"/>
      <c r="DK78" s="40"/>
      <c r="DM78" s="18"/>
      <c r="DN78" s="248"/>
      <c r="DO78" s="248"/>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2" hidden="false" customHeight="true" outlineLevel="0" collapsed="false">
      <c r="A79" s="31"/>
      <c r="BE79" s="268"/>
      <c r="BF79" s="182"/>
      <c r="BG79" s="41"/>
      <c r="BH79" s="41"/>
      <c r="BI79" s="15" t="s">
        <v>3</v>
      </c>
      <c r="BJ79" s="16" t="n">
        <v>9</v>
      </c>
      <c r="BK79" s="16"/>
      <c r="BL79" s="74" t="s">
        <v>336</v>
      </c>
      <c r="BM79" s="40"/>
      <c r="BN79" s="40"/>
      <c r="BO79" s="40"/>
      <c r="BP79" s="40"/>
      <c r="BQ79" s="40"/>
      <c r="BR79" s="40"/>
      <c r="BS79" s="40"/>
      <c r="BT79" s="269"/>
      <c r="BU79" s="20" t="s">
        <v>5</v>
      </c>
      <c r="BV79" s="74" t="s">
        <v>70</v>
      </c>
      <c r="CA79" s="50" t="s">
        <v>21</v>
      </c>
      <c r="CB79" s="74" t="s">
        <v>11</v>
      </c>
      <c r="CC79" s="74" t="s">
        <v>337</v>
      </c>
      <c r="CD79" s="40"/>
      <c r="CE79" s="40"/>
      <c r="CF79" s="260"/>
      <c r="CG79" s="260"/>
      <c r="CH79" s="260"/>
      <c r="CI79" s="260"/>
      <c r="CJ79" s="260"/>
      <c r="CK79" s="260"/>
      <c r="CL79" s="50" t="s">
        <v>22</v>
      </c>
      <c r="CM79" s="260"/>
      <c r="CN79" s="40"/>
      <c r="CO79" s="40"/>
      <c r="CP79" s="35" t="s">
        <v>11</v>
      </c>
      <c r="CQ79" s="74" t="s">
        <v>71</v>
      </c>
      <c r="CR79" s="40"/>
      <c r="CS79" s="40"/>
      <c r="CT79" s="40"/>
      <c r="CZ79" s="40"/>
      <c r="DA79" s="40"/>
      <c r="DB79" s="40"/>
      <c r="DC79" s="40"/>
      <c r="DD79" s="40"/>
      <c r="DE79" s="40"/>
      <c r="DF79" s="40"/>
      <c r="DH79" s="40"/>
      <c r="DI79" s="40"/>
      <c r="DJ79" s="40"/>
      <c r="DK79" s="40"/>
      <c r="DL79" s="198" t="s">
        <v>338</v>
      </c>
      <c r="DM79" s="18"/>
      <c r="DN79" s="248"/>
      <c r="DO79" s="248"/>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2" hidden="false" customHeight="true" outlineLevel="0" collapsed="false">
      <c r="A80" s="31"/>
      <c r="B80" s="32" t="s">
        <v>339</v>
      </c>
      <c r="C80" s="32"/>
      <c r="D80" s="32"/>
      <c r="E80" s="32"/>
      <c r="F80" s="145"/>
      <c r="G80" s="178"/>
      <c r="H80" s="178"/>
      <c r="I80" s="178"/>
      <c r="J80" s="178"/>
      <c r="K80" s="178"/>
      <c r="L80" s="178"/>
      <c r="M80" s="178"/>
      <c r="N80" s="178"/>
      <c r="O80" s="178"/>
      <c r="P80" s="178"/>
      <c r="Q80" s="17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71"/>
      <c r="AY80" s="268"/>
      <c r="AZ80" s="268"/>
      <c r="BA80" s="268"/>
      <c r="BB80" s="268"/>
      <c r="BC80" s="268"/>
      <c r="BD80" s="268"/>
      <c r="BE80" s="75"/>
      <c r="BF80" s="77"/>
      <c r="BG80" s="41"/>
      <c r="BH80" s="41"/>
      <c r="BI80" s="19"/>
      <c r="BL80" s="40"/>
      <c r="BM80" s="40"/>
      <c r="BN80" s="40"/>
      <c r="BO80" s="40"/>
      <c r="BP80" s="40"/>
      <c r="BQ80" s="40"/>
      <c r="BR80" s="40"/>
      <c r="BS80" s="40"/>
      <c r="BT80" s="269"/>
      <c r="BU80" s="270"/>
      <c r="BW80" s="40"/>
      <c r="BX80" s="40"/>
      <c r="BY80" s="40"/>
      <c r="BZ80" s="40"/>
      <c r="CA80" s="260"/>
      <c r="CB80" s="260"/>
      <c r="CV80" s="260"/>
      <c r="CW80" s="260"/>
      <c r="CX80" s="40"/>
      <c r="CY80" s="40"/>
      <c r="CZ80" s="40"/>
      <c r="DA80" s="40"/>
      <c r="DB80" s="40"/>
      <c r="DC80" s="40"/>
      <c r="DD80" s="40"/>
      <c r="DE80" s="40"/>
      <c r="DF80" s="40"/>
      <c r="DG80" s="40"/>
      <c r="DH80" s="40"/>
      <c r="DI80" s="40"/>
      <c r="DJ80" s="40"/>
      <c r="DK80" s="40"/>
      <c r="DL80" s="18"/>
      <c r="DM80" s="18"/>
      <c r="DN80" s="272"/>
      <c r="DO80" s="273"/>
      <c r="DP80" s="15"/>
      <c r="DQ80" s="18"/>
      <c r="DR80" s="18"/>
      <c r="DS80" s="18"/>
      <c r="DT80" s="18"/>
      <c r="DU80" s="18"/>
      <c r="DV80" s="18"/>
      <c r="DW80" s="18"/>
      <c r="DX80" s="18"/>
      <c r="DY80" s="18"/>
      <c r="DZ80" s="22"/>
      <c r="EA80" s="18"/>
      <c r="EB80" s="172" t="s">
        <v>340</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2" hidden="false" customHeight="true" outlineLevel="0" collapsed="false">
      <c r="A81" s="31"/>
      <c r="B81" s="33"/>
      <c r="C81" s="16"/>
      <c r="D81" s="33"/>
      <c r="E81" s="33"/>
      <c r="F81" s="145"/>
      <c r="G81" s="178"/>
      <c r="H81" s="178"/>
      <c r="I81" s="178"/>
      <c r="J81" s="178"/>
      <c r="K81" s="178"/>
      <c r="L81" s="178"/>
      <c r="M81" s="178"/>
      <c r="N81" s="178"/>
      <c r="O81" s="178"/>
      <c r="P81" s="178"/>
      <c r="Q81" s="17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75"/>
      <c r="BF81" s="77"/>
      <c r="BG81" s="41"/>
      <c r="BH81" s="41"/>
      <c r="BI81" s="15" t="s">
        <v>3</v>
      </c>
      <c r="BJ81" s="16" t="n">
        <v>10</v>
      </c>
      <c r="BK81" s="16"/>
      <c r="BL81" s="74" t="s">
        <v>341</v>
      </c>
      <c r="BM81" s="40"/>
      <c r="BN81" s="40"/>
      <c r="BO81" s="40"/>
      <c r="BP81" s="40"/>
      <c r="BQ81" s="40"/>
      <c r="BR81" s="40"/>
      <c r="BS81" s="40"/>
      <c r="BT81" s="269"/>
      <c r="BU81" s="20" t="s">
        <v>5</v>
      </c>
      <c r="BV81" s="74" t="s">
        <v>342</v>
      </c>
      <c r="BW81" s="40"/>
      <c r="BX81" s="40"/>
      <c r="BY81" s="40"/>
      <c r="BZ81" s="40"/>
      <c r="CA81" s="40"/>
      <c r="CB81" s="40"/>
      <c r="CC81" s="74" t="s">
        <v>11</v>
      </c>
      <c r="CD81" s="74" t="s">
        <v>343</v>
      </c>
      <c r="CE81" s="40"/>
      <c r="CF81" s="260"/>
      <c r="CG81" s="260"/>
      <c r="CH81" s="74" t="s">
        <v>11</v>
      </c>
      <c r="CI81" s="74" t="s">
        <v>344</v>
      </c>
      <c r="CJ81" s="40"/>
      <c r="CK81" s="40"/>
      <c r="CL81" s="40"/>
      <c r="CM81" s="40"/>
      <c r="CN81" s="40"/>
      <c r="CO81" s="40"/>
      <c r="CP81" s="40"/>
      <c r="CQ81" s="260"/>
      <c r="CR81" s="50" t="s">
        <v>22</v>
      </c>
      <c r="CS81" s="260"/>
      <c r="CT81" s="35" t="s">
        <v>11</v>
      </c>
      <c r="CU81" s="74" t="s">
        <v>345</v>
      </c>
      <c r="CV81" s="40"/>
      <c r="CW81" s="40"/>
      <c r="CX81" s="40"/>
      <c r="CY81" s="40"/>
      <c r="CZ81" s="40"/>
      <c r="DA81" s="40"/>
      <c r="DB81" s="40"/>
      <c r="DC81" s="40"/>
      <c r="DD81" s="40"/>
      <c r="DE81" s="40"/>
      <c r="DF81" s="40"/>
      <c r="DG81" s="40"/>
      <c r="DH81" s="40"/>
      <c r="DI81" s="40"/>
      <c r="DJ81" s="40"/>
      <c r="DK81" s="40"/>
      <c r="DL81" s="18"/>
      <c r="DM81" s="18"/>
      <c r="DN81" s="272"/>
      <c r="DO81" s="273"/>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2" hidden="false" customHeight="true" outlineLevel="0" collapsed="false">
      <c r="A82" s="31"/>
      <c r="B82" s="33"/>
      <c r="C82" s="16" t="n">
        <v>1</v>
      </c>
      <c r="D82" s="74" t="s">
        <v>346</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9"/>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2"/>
      <c r="DO82" s="273"/>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4"/>
    </row>
    <row r="83" customFormat="false" ht="10.2"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7</v>
      </c>
      <c r="BM83" s="40"/>
      <c r="BN83" s="40"/>
      <c r="BO83" s="40"/>
      <c r="BP83" s="40"/>
      <c r="BQ83" s="40"/>
      <c r="BR83" s="40"/>
      <c r="BS83" s="40"/>
      <c r="BT83" s="269"/>
      <c r="BU83" s="74" t="s">
        <v>348</v>
      </c>
      <c r="BV83" s="275"/>
      <c r="BW83" s="275"/>
      <c r="BX83" s="275"/>
      <c r="BY83" s="275"/>
      <c r="BZ83" s="275"/>
      <c r="CA83" s="275"/>
      <c r="CB83" s="275"/>
      <c r="CC83" s="275"/>
      <c r="CD83" s="275"/>
      <c r="CE83" s="275"/>
      <c r="CF83" s="275"/>
      <c r="CG83" s="275"/>
      <c r="CH83" s="275"/>
      <c r="CI83" s="275"/>
      <c r="CJ83" s="275"/>
      <c r="CK83" s="275"/>
      <c r="CL83" s="275"/>
      <c r="CM83" s="275"/>
      <c r="CN83" s="275"/>
      <c r="CO83" s="275"/>
      <c r="CP83" s="275"/>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6"/>
      <c r="DM83" s="18"/>
      <c r="DN83" s="272"/>
      <c r="DO83" s="273"/>
      <c r="DP83" s="15" t="s">
        <v>3</v>
      </c>
      <c r="DQ83" s="16" t="n">
        <v>4</v>
      </c>
      <c r="DR83" s="16"/>
      <c r="DS83" s="21" t="s">
        <v>349</v>
      </c>
      <c r="DT83" s="18"/>
      <c r="DU83" s="18"/>
      <c r="DV83" s="18"/>
      <c r="DW83" s="18"/>
      <c r="DZ83" s="25"/>
      <c r="EB83" s="277" t="s">
        <v>350</v>
      </c>
      <c r="EC83" s="76"/>
      <c r="ED83" s="76"/>
      <c r="EE83" s="76"/>
      <c r="EF83" s="76"/>
      <c r="EG83" s="18"/>
      <c r="EH83" s="23"/>
      <c r="EI83" s="23"/>
      <c r="EJ83" s="35" t="s">
        <v>11</v>
      </c>
      <c r="EK83" s="74" t="s">
        <v>351</v>
      </c>
      <c r="EL83" s="18"/>
      <c r="EM83" s="18"/>
      <c r="EN83" s="18"/>
      <c r="EO83" s="18"/>
      <c r="EP83" s="74" t="s">
        <v>21</v>
      </c>
      <c r="ER83" s="20" t="s">
        <v>5</v>
      </c>
      <c r="ES83" s="74" t="s">
        <v>352</v>
      </c>
      <c r="ET83" s="18"/>
      <c r="EU83" s="18"/>
      <c r="EV83" s="35" t="s">
        <v>11</v>
      </c>
      <c r="EW83" s="21" t="s">
        <v>353</v>
      </c>
      <c r="EX83" s="23"/>
      <c r="EY83" s="18"/>
      <c r="EZ83" s="21" t="s">
        <v>22</v>
      </c>
      <c r="FB83" s="20" t="s">
        <v>5</v>
      </c>
      <c r="FC83" s="74" t="s">
        <v>354</v>
      </c>
      <c r="FD83" s="18"/>
      <c r="FE83" s="18"/>
      <c r="FF83" s="18"/>
      <c r="FG83" s="18"/>
      <c r="FH83" s="76"/>
      <c r="FI83" s="23"/>
      <c r="FJ83" s="23"/>
      <c r="FK83" s="23"/>
      <c r="FL83" s="23"/>
      <c r="FM83" s="23"/>
      <c r="FN83" s="23"/>
      <c r="FO83" s="23"/>
      <c r="FP83" s="23"/>
      <c r="FQ83" s="23"/>
      <c r="FR83" s="23"/>
      <c r="FS83" s="76"/>
      <c r="FT83" s="274"/>
    </row>
    <row r="84" customFormat="false" ht="10.2" hidden="false" customHeight="true" outlineLevel="0" collapsed="false">
      <c r="A84" s="31"/>
      <c r="D84" s="23"/>
      <c r="E84" s="20" t="s">
        <v>5</v>
      </c>
      <c r="F84" s="42" t="s">
        <v>355</v>
      </c>
      <c r="G84" s="75"/>
      <c r="H84" s="75"/>
      <c r="I84" s="75"/>
      <c r="J84" s="75"/>
      <c r="K84" s="75"/>
      <c r="BG84" s="41"/>
      <c r="BH84" s="41"/>
      <c r="BI84" s="15"/>
      <c r="BJ84" s="40"/>
      <c r="BK84" s="40"/>
      <c r="BM84" s="40"/>
      <c r="BN84" s="40"/>
      <c r="BO84" s="40"/>
      <c r="BP84" s="40"/>
      <c r="BQ84" s="40"/>
      <c r="BR84" s="40"/>
      <c r="BS84" s="40"/>
      <c r="BT84" s="269"/>
      <c r="BU84" s="74" t="s">
        <v>356</v>
      </c>
      <c r="BV84" s="275"/>
      <c r="BW84" s="275"/>
      <c r="BX84" s="275"/>
      <c r="BY84" s="275"/>
      <c r="BZ84" s="275"/>
      <c r="CA84" s="275"/>
      <c r="CB84" s="275"/>
      <c r="CC84" s="275"/>
      <c r="CD84" s="275"/>
      <c r="CE84" s="275"/>
      <c r="CF84" s="275"/>
      <c r="CG84" s="275"/>
      <c r="CH84" s="275"/>
      <c r="CI84" s="275"/>
      <c r="CJ84" s="275"/>
      <c r="CK84" s="275"/>
      <c r="CL84" s="275"/>
      <c r="CM84" s="275"/>
      <c r="CN84" s="275"/>
      <c r="CO84" s="275"/>
      <c r="CP84" s="275"/>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6"/>
      <c r="DM84" s="18"/>
      <c r="DN84" s="36"/>
      <c r="DO84" s="249"/>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70"/>
      <c r="FC84" s="18"/>
      <c r="FD84" s="18"/>
      <c r="FE84" s="18"/>
      <c r="FF84" s="18"/>
      <c r="FG84" s="18"/>
      <c r="FH84" s="76"/>
      <c r="FI84" s="23"/>
      <c r="FJ84" s="23"/>
      <c r="FK84" s="23"/>
      <c r="FL84" s="23"/>
      <c r="FM84" s="23"/>
      <c r="FN84" s="23"/>
      <c r="FO84" s="23"/>
      <c r="FP84" s="23"/>
      <c r="FQ84" s="23"/>
      <c r="FR84" s="23"/>
      <c r="FS84" s="23"/>
      <c r="FT84" s="25"/>
    </row>
    <row r="85" customFormat="false" ht="10.2" hidden="false" customHeight="true" outlineLevel="0" collapsed="false">
      <c r="A85" s="31"/>
      <c r="E85" s="20" t="s">
        <v>5</v>
      </c>
      <c r="F85" s="42" t="s">
        <v>357</v>
      </c>
      <c r="G85" s="30"/>
      <c r="H85" s="30"/>
      <c r="BG85" s="41"/>
      <c r="BH85" s="41"/>
      <c r="BI85" s="31"/>
      <c r="BT85" s="269"/>
      <c r="BU85" s="74" t="s">
        <v>358</v>
      </c>
      <c r="DG85" s="40"/>
      <c r="DH85" s="40"/>
      <c r="DI85" s="40"/>
      <c r="DJ85" s="40"/>
      <c r="DK85" s="40"/>
      <c r="DL85" s="18"/>
      <c r="DM85" s="18"/>
      <c r="DN85" s="36"/>
      <c r="DO85" s="249"/>
      <c r="DP85" s="15" t="s">
        <v>3</v>
      </c>
      <c r="DQ85" s="16" t="n">
        <v>5</v>
      </c>
      <c r="DR85" s="16"/>
      <c r="DS85" s="21" t="s">
        <v>359</v>
      </c>
      <c r="DT85" s="18"/>
      <c r="DU85" s="18"/>
      <c r="DV85" s="18"/>
      <c r="DW85" s="18"/>
      <c r="DX85" s="18"/>
      <c r="DY85" s="18"/>
      <c r="DZ85" s="22"/>
      <c r="EA85" s="18"/>
      <c r="EB85" s="277" t="s">
        <v>360</v>
      </c>
      <c r="EC85" s="18"/>
      <c r="ED85" s="18"/>
      <c r="EE85" s="18"/>
      <c r="EF85" s="18"/>
      <c r="EG85" s="18"/>
      <c r="EH85" s="23"/>
      <c r="EI85" s="23"/>
      <c r="EJ85" s="35" t="s">
        <v>11</v>
      </c>
      <c r="EK85" s="21" t="s">
        <v>351</v>
      </c>
      <c r="EL85" s="18"/>
      <c r="EM85" s="18"/>
      <c r="EN85" s="18"/>
      <c r="EO85" s="18"/>
      <c r="EP85" s="74" t="s">
        <v>21</v>
      </c>
      <c r="ER85" s="20" t="s">
        <v>5</v>
      </c>
      <c r="ES85" s="74" t="s">
        <v>352</v>
      </c>
      <c r="ET85" s="18"/>
      <c r="EU85" s="18"/>
      <c r="EV85" s="35" t="s">
        <v>11</v>
      </c>
      <c r="EW85" s="21" t="s">
        <v>353</v>
      </c>
      <c r="EX85" s="23"/>
      <c r="EY85" s="18"/>
      <c r="EZ85" s="21" t="s">
        <v>22</v>
      </c>
      <c r="FB85" s="20" t="s">
        <v>5</v>
      </c>
      <c r="FC85" s="21" t="s">
        <v>354</v>
      </c>
      <c r="FD85" s="18"/>
      <c r="FE85" s="18"/>
      <c r="FF85" s="18"/>
      <c r="FG85" s="18"/>
      <c r="FH85" s="76"/>
      <c r="FI85" s="23"/>
      <c r="FJ85" s="23"/>
      <c r="FK85" s="23"/>
      <c r="FL85" s="23"/>
      <c r="FM85" s="18"/>
      <c r="FN85" s="18"/>
      <c r="FO85" s="18"/>
      <c r="FP85" s="18"/>
      <c r="FQ85" s="18"/>
      <c r="FR85" s="18"/>
      <c r="FS85" s="23"/>
      <c r="FT85" s="25"/>
    </row>
    <row r="86" customFormat="false" ht="10.2" hidden="false" customHeight="true" outlineLevel="0" collapsed="false">
      <c r="A86" s="31"/>
      <c r="E86" s="20" t="s">
        <v>5</v>
      </c>
      <c r="F86" s="42" t="s">
        <v>361</v>
      </c>
      <c r="G86" s="30"/>
      <c r="H86" s="30"/>
      <c r="BG86" s="41"/>
      <c r="BH86" s="41"/>
      <c r="BI86" s="31"/>
      <c r="BM86" s="40"/>
      <c r="BN86" s="40"/>
      <c r="BO86" s="40"/>
      <c r="BP86" s="40"/>
      <c r="BQ86" s="40"/>
      <c r="BR86" s="40"/>
      <c r="BS86" s="40"/>
      <c r="BT86" s="269"/>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9"/>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2" hidden="false" customHeight="true" outlineLevel="0" collapsed="false">
      <c r="A87" s="31"/>
      <c r="E87" s="20" t="s">
        <v>5</v>
      </c>
      <c r="F87" s="42" t="s">
        <v>362</v>
      </c>
      <c r="G87" s="30"/>
      <c r="H87" s="30"/>
      <c r="BG87" s="41"/>
      <c r="BH87" s="41"/>
      <c r="BI87" s="15" t="s">
        <v>3</v>
      </c>
      <c r="BJ87" s="16" t="n">
        <v>12</v>
      </c>
      <c r="BK87" s="16"/>
      <c r="BL87" s="74" t="s">
        <v>363</v>
      </c>
      <c r="BT87" s="31"/>
      <c r="BU87" s="74" t="s">
        <v>364</v>
      </c>
      <c r="CV87" s="40"/>
      <c r="CW87" s="40"/>
      <c r="CX87" s="40"/>
      <c r="CY87" s="40"/>
      <c r="CZ87" s="40"/>
      <c r="DA87" s="40"/>
      <c r="DB87" s="40"/>
      <c r="DC87" s="40"/>
      <c r="DD87" s="40"/>
      <c r="DE87" s="40"/>
      <c r="DF87" s="40"/>
      <c r="DG87" s="40"/>
      <c r="DH87" s="40"/>
      <c r="DI87" s="40"/>
      <c r="DJ87" s="40"/>
      <c r="DK87" s="40"/>
      <c r="DL87" s="18"/>
      <c r="DM87" s="18"/>
      <c r="DN87" s="36"/>
      <c r="DO87" s="249"/>
      <c r="DP87" s="15" t="s">
        <v>3</v>
      </c>
      <c r="DQ87" s="16" t="n">
        <v>6</v>
      </c>
      <c r="DR87" s="16"/>
      <c r="DS87" s="21" t="s">
        <v>365</v>
      </c>
      <c r="DT87" s="18"/>
      <c r="DU87" s="18"/>
      <c r="DV87" s="18"/>
      <c r="DW87" s="18"/>
      <c r="DX87" s="18"/>
      <c r="DY87" s="18"/>
      <c r="DZ87" s="22"/>
      <c r="EA87" s="18"/>
      <c r="EB87" s="35" t="s">
        <v>11</v>
      </c>
      <c r="EC87" s="21" t="s">
        <v>366</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2" hidden="false" customHeight="true" outlineLevel="0" collapsed="false">
      <c r="A88" s="31"/>
      <c r="E88" s="270"/>
      <c r="BG88" s="41"/>
      <c r="BH88" s="41"/>
      <c r="BI88" s="31"/>
      <c r="BM88" s="40"/>
      <c r="BN88" s="40"/>
      <c r="BO88" s="40"/>
      <c r="BP88" s="40"/>
      <c r="BQ88" s="40"/>
      <c r="BR88" s="40"/>
      <c r="BS88" s="40"/>
      <c r="BT88" s="269"/>
      <c r="CS88" s="40"/>
      <c r="CT88" s="40"/>
      <c r="CV88" s="40"/>
      <c r="CW88" s="40"/>
      <c r="CX88" s="40"/>
      <c r="CY88" s="40"/>
      <c r="CZ88" s="40"/>
      <c r="DA88" s="40"/>
      <c r="DB88" s="40"/>
      <c r="DC88" s="40"/>
      <c r="DD88" s="40"/>
      <c r="DE88" s="40"/>
      <c r="DF88" s="40"/>
      <c r="DG88" s="40"/>
      <c r="DH88" s="40"/>
      <c r="DI88" s="40"/>
      <c r="DJ88" s="40"/>
      <c r="DK88" s="40"/>
      <c r="DL88" s="18"/>
      <c r="DM88" s="18"/>
      <c r="DN88" s="36"/>
      <c r="DO88" s="249"/>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2" hidden="false" customHeight="true" outlineLevel="0" collapsed="false">
      <c r="A89" s="31"/>
      <c r="E89" s="20" t="s">
        <v>5</v>
      </c>
      <c r="F89" s="42" t="s">
        <v>367</v>
      </c>
      <c r="G89" s="30"/>
      <c r="H89" s="30"/>
      <c r="BG89" s="41"/>
      <c r="BH89" s="41"/>
      <c r="BI89" s="15" t="s">
        <v>3</v>
      </c>
      <c r="BJ89" s="16" t="n">
        <v>13</v>
      </c>
      <c r="BK89" s="16"/>
      <c r="BL89" s="74" t="s">
        <v>368</v>
      </c>
      <c r="BM89" s="40"/>
      <c r="BN89" s="40"/>
      <c r="BO89" s="40"/>
      <c r="BP89" s="40"/>
      <c r="BQ89" s="40"/>
      <c r="BR89" s="40"/>
      <c r="BS89" s="40"/>
      <c r="BT89" s="269"/>
      <c r="BU89" s="20" t="s">
        <v>5</v>
      </c>
      <c r="BV89" s="74" t="s">
        <v>369</v>
      </c>
      <c r="BW89" s="40"/>
      <c r="BX89" s="40"/>
      <c r="BY89" s="40"/>
      <c r="BZ89" s="40"/>
      <c r="CA89" s="40"/>
      <c r="CB89" s="40"/>
      <c r="CC89" s="40"/>
      <c r="CD89" s="40"/>
      <c r="CE89" s="40"/>
      <c r="CF89" s="40"/>
      <c r="CG89" s="40"/>
      <c r="CH89" s="40"/>
      <c r="CI89" s="40"/>
      <c r="CJ89" s="260"/>
      <c r="CK89" s="260"/>
      <c r="CL89" s="40"/>
      <c r="CM89" s="40" t="s">
        <v>83</v>
      </c>
      <c r="CN89" s="258"/>
      <c r="CO89" s="258"/>
      <c r="CP89" s="258"/>
      <c r="CQ89" s="258"/>
      <c r="CR89" s="40" t="s">
        <v>370</v>
      </c>
      <c r="CU89" s="74" t="s">
        <v>22</v>
      </c>
      <c r="CV89" s="40"/>
      <c r="CW89" s="40"/>
      <c r="CX89" s="40"/>
      <c r="CY89" s="40"/>
      <c r="CZ89" s="40"/>
      <c r="DA89" s="40"/>
      <c r="DB89" s="40"/>
      <c r="DC89" s="40"/>
      <c r="DD89" s="40"/>
      <c r="DE89" s="40"/>
      <c r="DF89" s="40"/>
      <c r="DG89" s="40"/>
      <c r="DH89" s="40"/>
      <c r="DI89" s="40"/>
      <c r="DJ89" s="40"/>
      <c r="DK89" s="40"/>
      <c r="DL89" s="18"/>
      <c r="DM89" s="18"/>
      <c r="DN89" s="36"/>
      <c r="DO89" s="249"/>
      <c r="DP89" s="15" t="s">
        <v>3</v>
      </c>
      <c r="DQ89" s="16" t="n">
        <v>7</v>
      </c>
      <c r="DR89" s="16"/>
      <c r="DS89" s="21" t="s">
        <v>371</v>
      </c>
      <c r="DT89" s="18"/>
      <c r="DU89" s="18"/>
      <c r="DV89" s="18"/>
      <c r="DW89" s="18"/>
      <c r="DX89" s="18"/>
      <c r="DY89" s="18"/>
      <c r="DZ89" s="22"/>
      <c r="EA89" s="18"/>
      <c r="EB89" s="21" t="s">
        <v>372</v>
      </c>
      <c r="EC89" s="16"/>
      <c r="ED89" s="18"/>
      <c r="EE89" s="18"/>
      <c r="EG89" s="20" t="s">
        <v>5</v>
      </c>
      <c r="EH89" s="21" t="s">
        <v>373</v>
      </c>
      <c r="EI89" s="18"/>
      <c r="EJ89" s="18"/>
      <c r="EK89" s="18"/>
      <c r="EL89" s="23"/>
      <c r="EM89" s="23"/>
      <c r="EN89" s="23"/>
      <c r="EO89" s="23"/>
      <c r="EP89" s="35" t="s">
        <v>11</v>
      </c>
      <c r="EQ89" s="21" t="s">
        <v>374</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2" hidden="false" customHeight="true" outlineLevel="0" collapsed="false">
      <c r="A90" s="31"/>
      <c r="E90" s="20" t="s">
        <v>5</v>
      </c>
      <c r="F90" s="42" t="s">
        <v>375</v>
      </c>
      <c r="G90" s="30"/>
      <c r="H90" s="30"/>
      <c r="BG90" s="41"/>
      <c r="BH90" s="41"/>
      <c r="BI90" s="19"/>
      <c r="BJ90" s="40"/>
      <c r="BK90" s="40"/>
      <c r="BL90" s="40"/>
      <c r="BM90" s="40"/>
      <c r="BN90" s="40"/>
      <c r="BO90" s="40"/>
      <c r="BP90" s="40"/>
      <c r="BQ90" s="40"/>
      <c r="BR90" s="40"/>
      <c r="BS90" s="40"/>
      <c r="BT90" s="269"/>
      <c r="BU90" s="20" t="s">
        <v>5</v>
      </c>
      <c r="BV90" s="74" t="s">
        <v>376</v>
      </c>
      <c r="BW90" s="40"/>
      <c r="BX90" s="40"/>
      <c r="BY90" s="40"/>
      <c r="BZ90" s="40"/>
      <c r="CA90" s="40"/>
      <c r="CB90" s="40"/>
      <c r="CC90" s="40"/>
      <c r="CD90" s="40"/>
      <c r="CE90" s="40"/>
      <c r="CF90" s="265"/>
      <c r="CG90" s="265"/>
      <c r="CH90" s="265"/>
      <c r="CI90" s="265"/>
      <c r="CJ90" s="260"/>
      <c r="CK90" s="260"/>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9"/>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2" hidden="false" customHeight="true" outlineLevel="0" collapsed="false">
      <c r="A91" s="31"/>
      <c r="E91" s="20" t="s">
        <v>5</v>
      </c>
      <c r="F91" s="42" t="s">
        <v>377</v>
      </c>
      <c r="G91" s="30"/>
      <c r="H91" s="30"/>
      <c r="BG91" s="41"/>
      <c r="BH91" s="41"/>
      <c r="BI91" s="19"/>
      <c r="BR91" s="40"/>
      <c r="BS91" s="40"/>
      <c r="BT91" s="269"/>
      <c r="BU91" s="20" t="s">
        <v>5</v>
      </c>
      <c r="BV91" s="74" t="s">
        <v>378</v>
      </c>
      <c r="BW91" s="40"/>
      <c r="BX91" s="40"/>
      <c r="BY91" s="40"/>
      <c r="BZ91" s="40"/>
      <c r="CA91" s="40"/>
      <c r="CB91" s="40"/>
      <c r="CC91" s="40"/>
      <c r="CD91" s="35" t="s">
        <v>11</v>
      </c>
      <c r="CE91" s="40" t="s">
        <v>379</v>
      </c>
      <c r="CF91" s="40"/>
      <c r="CG91" s="35" t="s">
        <v>11</v>
      </c>
      <c r="CH91" s="40" t="s">
        <v>380</v>
      </c>
      <c r="CI91" s="40"/>
      <c r="CJ91" s="35" t="s">
        <v>11</v>
      </c>
      <c r="CK91" s="40" t="s">
        <v>381</v>
      </c>
      <c r="CL91" s="40"/>
      <c r="CM91" s="35" t="s">
        <v>11</v>
      </c>
      <c r="CN91" s="40" t="s">
        <v>382</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9"/>
      <c r="DP91" s="15" t="s">
        <v>3</v>
      </c>
      <c r="DQ91" s="16" t="n">
        <v>8</v>
      </c>
      <c r="DR91" s="16"/>
      <c r="DS91" s="21" t="s">
        <v>383</v>
      </c>
      <c r="DT91" s="18"/>
      <c r="DU91" s="18"/>
      <c r="DV91" s="18"/>
      <c r="DW91" s="18"/>
      <c r="DX91" s="18"/>
      <c r="DY91" s="18"/>
      <c r="DZ91" s="22"/>
      <c r="EA91" s="18"/>
      <c r="EB91" s="20" t="s">
        <v>5</v>
      </c>
      <c r="EC91" s="21" t="s">
        <v>384</v>
      </c>
      <c r="ED91" s="18"/>
      <c r="EE91" s="21" t="s">
        <v>21</v>
      </c>
      <c r="EF91" s="21" t="s">
        <v>385</v>
      </c>
      <c r="EG91" s="16"/>
      <c r="EH91" s="16"/>
      <c r="EI91" s="16"/>
      <c r="EJ91" s="16"/>
      <c r="EK91" s="21" t="s">
        <v>386</v>
      </c>
      <c r="EL91" s="18"/>
      <c r="EM91" s="21" t="s">
        <v>22</v>
      </c>
      <c r="EN91" s="18"/>
      <c r="EP91" s="35" t="s">
        <v>11</v>
      </c>
      <c r="EQ91" s="74" t="s">
        <v>387</v>
      </c>
      <c r="ER91" s="18"/>
      <c r="ET91" s="18"/>
      <c r="EU91" s="18"/>
      <c r="EV91" s="35" t="s">
        <v>11</v>
      </c>
      <c r="EW91" s="74" t="s">
        <v>388</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2" hidden="false" customHeight="true" outlineLevel="0" collapsed="false">
      <c r="A92" s="31"/>
      <c r="E92" s="16"/>
      <c r="F92" s="30"/>
      <c r="G92" s="30"/>
      <c r="H92" s="30"/>
      <c r="BG92" s="41"/>
      <c r="BH92" s="41"/>
      <c r="BI92" s="31"/>
      <c r="BT92" s="269"/>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9"/>
      <c r="DP92" s="19"/>
      <c r="DQ92" s="18"/>
      <c r="DR92" s="18"/>
      <c r="DS92" s="18"/>
      <c r="DT92" s="18"/>
      <c r="DU92" s="18"/>
      <c r="DV92" s="18"/>
      <c r="DW92" s="18"/>
      <c r="DX92" s="18"/>
      <c r="DY92" s="18"/>
      <c r="DZ92" s="22"/>
      <c r="EA92" s="18"/>
      <c r="EB92" s="18"/>
      <c r="EC92" s="21" t="s">
        <v>389</v>
      </c>
      <c r="ED92" s="18"/>
      <c r="EE92" s="18"/>
      <c r="EF92" s="18"/>
      <c r="EG92" s="18"/>
      <c r="EH92" s="16" t="s">
        <v>5</v>
      </c>
      <c r="EI92" s="21" t="s">
        <v>390</v>
      </c>
      <c r="EJ92" s="18"/>
      <c r="EK92" s="18"/>
      <c r="EL92" s="18"/>
      <c r="EM92" s="35" t="s">
        <v>11</v>
      </c>
      <c r="EN92" s="21" t="s">
        <v>391</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92</v>
      </c>
      <c r="FT92" s="22"/>
    </row>
    <row r="93" customFormat="false" ht="10.2" hidden="false" customHeight="true" outlineLevel="0" collapsed="false">
      <c r="A93" s="31"/>
      <c r="E93" s="35" t="s">
        <v>11</v>
      </c>
      <c r="F93" s="42" t="s">
        <v>393</v>
      </c>
      <c r="BF93" s="25"/>
      <c r="BG93" s="19"/>
      <c r="BH93" s="30"/>
      <c r="BI93" s="15" t="s">
        <v>3</v>
      </c>
      <c r="BJ93" s="16" t="n">
        <v>14</v>
      </c>
      <c r="BK93" s="16"/>
      <c r="BL93" s="74" t="s">
        <v>394</v>
      </c>
      <c r="BM93" s="40"/>
      <c r="BN93" s="40"/>
      <c r="BO93" s="40"/>
      <c r="BP93" s="40"/>
      <c r="BQ93" s="40"/>
      <c r="BR93" s="40"/>
      <c r="BS93" s="40"/>
      <c r="BT93" s="269"/>
      <c r="BU93" s="74" t="s">
        <v>395</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9"/>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2" hidden="false" customHeight="true" outlineLevel="0" collapsed="false">
      <c r="A94" s="31"/>
      <c r="E94" s="35" t="s">
        <v>11</v>
      </c>
      <c r="F94" s="42" t="s">
        <v>396</v>
      </c>
      <c r="G94" s="30"/>
      <c r="H94" s="30"/>
      <c r="BF94" s="25"/>
      <c r="BG94" s="19"/>
      <c r="BH94" s="30"/>
      <c r="BI94" s="19"/>
      <c r="BJ94" s="258"/>
      <c r="BK94" s="258"/>
      <c r="BL94" s="74" t="s">
        <v>397</v>
      </c>
      <c r="BM94" s="40"/>
      <c r="BN94" s="74" t="s">
        <v>398</v>
      </c>
      <c r="BO94" s="258"/>
      <c r="BP94" s="40"/>
      <c r="BQ94" s="40"/>
      <c r="BR94" s="40"/>
      <c r="BS94" s="40"/>
      <c r="BT94" s="269"/>
      <c r="BU94" s="278" t="s">
        <v>5</v>
      </c>
      <c r="BV94" s="74" t="s">
        <v>399</v>
      </c>
      <c r="BW94" s="40"/>
      <c r="BX94" s="40"/>
      <c r="BY94" s="40"/>
      <c r="BZ94" s="35" t="s">
        <v>11</v>
      </c>
      <c r="CA94" s="74" t="s">
        <v>400</v>
      </c>
      <c r="DL94" s="18"/>
      <c r="DM94" s="18"/>
      <c r="DN94" s="36"/>
      <c r="DO94" s="249"/>
      <c r="DP94" s="171" t="s">
        <v>11</v>
      </c>
      <c r="DQ94" s="16" t="n">
        <v>9</v>
      </c>
      <c r="DR94" s="16"/>
      <c r="DS94" s="21" t="s">
        <v>401</v>
      </c>
      <c r="DU94" s="18"/>
      <c r="DX94" s="18"/>
      <c r="DY94" s="18"/>
      <c r="DZ94" s="22"/>
      <c r="EA94" s="18"/>
      <c r="EB94" s="21" t="s">
        <v>402</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9"/>
      <c r="FI94" s="18"/>
      <c r="FJ94" s="18"/>
      <c r="FK94" s="18"/>
      <c r="FL94" s="18"/>
      <c r="FM94" s="18"/>
      <c r="FN94" s="30"/>
      <c r="FO94" s="30"/>
      <c r="FP94" s="30"/>
      <c r="FQ94" s="30"/>
      <c r="FR94" s="30"/>
      <c r="FT94" s="142"/>
    </row>
    <row r="95" customFormat="false" ht="10.2" hidden="false" customHeight="true" outlineLevel="0" collapsed="false">
      <c r="A95" s="31"/>
      <c r="E95" s="35" t="s">
        <v>11</v>
      </c>
      <c r="F95" s="42" t="s">
        <v>403</v>
      </c>
      <c r="G95" s="30"/>
      <c r="H95" s="30"/>
      <c r="BF95" s="25"/>
      <c r="BG95" s="19"/>
      <c r="BH95" s="30"/>
      <c r="BI95" s="19"/>
      <c r="BJ95" s="40"/>
      <c r="BK95" s="40"/>
      <c r="BL95" s="40"/>
      <c r="BM95" s="40"/>
      <c r="BN95" s="40"/>
      <c r="BO95" s="40"/>
      <c r="BP95" s="40"/>
      <c r="BQ95" s="40"/>
      <c r="BR95" s="40"/>
      <c r="BS95" s="40"/>
      <c r="BT95" s="269"/>
      <c r="BU95" s="80" t="s">
        <v>404</v>
      </c>
      <c r="BV95" s="80"/>
      <c r="BW95" s="80"/>
      <c r="BX95" s="80"/>
      <c r="BY95" s="80"/>
      <c r="BZ95" s="80"/>
      <c r="CA95" s="80"/>
      <c r="CB95" s="280" t="s">
        <v>405</v>
      </c>
      <c r="CC95" s="280"/>
      <c r="CD95" s="280"/>
      <c r="CE95" s="280"/>
      <c r="CF95" s="280"/>
      <c r="CG95" s="280"/>
      <c r="CH95" s="280"/>
      <c r="CI95" s="280"/>
      <c r="CJ95" s="280"/>
      <c r="CK95" s="280"/>
      <c r="CL95" s="280"/>
      <c r="CM95" s="280"/>
      <c r="CN95" s="280"/>
      <c r="CO95" s="280"/>
      <c r="CP95" s="280"/>
      <c r="CQ95" s="280"/>
      <c r="CR95" s="280"/>
      <c r="CS95" s="280"/>
      <c r="CT95" s="280"/>
      <c r="CU95" s="280"/>
      <c r="CV95" s="280"/>
      <c r="CW95" s="280"/>
      <c r="CX95" s="280"/>
      <c r="CY95" s="280"/>
      <c r="CZ95" s="280"/>
      <c r="DA95" s="280"/>
      <c r="DB95" s="280"/>
      <c r="DC95" s="280"/>
      <c r="DD95" s="280"/>
      <c r="DE95" s="280"/>
      <c r="DF95" s="280"/>
      <c r="DG95" s="280"/>
      <c r="DH95" s="280"/>
      <c r="DI95" s="280"/>
      <c r="DJ95" s="280"/>
      <c r="DK95" s="280"/>
      <c r="DL95" s="18"/>
      <c r="DM95" s="18"/>
      <c r="DN95" s="36"/>
      <c r="DO95" s="249"/>
      <c r="DX95" s="18"/>
      <c r="DY95" s="18"/>
      <c r="DZ95" s="22"/>
      <c r="EA95" s="18"/>
      <c r="EB95" s="18"/>
      <c r="EC95" s="21" t="s">
        <v>406</v>
      </c>
      <c r="ED95" s="18"/>
      <c r="EE95" s="18"/>
      <c r="EF95" s="18"/>
      <c r="EG95" s="18"/>
      <c r="EH95" s="18"/>
      <c r="EI95" s="18"/>
      <c r="EJ95" s="18"/>
      <c r="EK95" s="18"/>
      <c r="EL95" s="18"/>
      <c r="EM95" s="20" t="s">
        <v>5</v>
      </c>
      <c r="EN95" s="21" t="s">
        <v>407</v>
      </c>
      <c r="EO95" s="18"/>
      <c r="EP95" s="18"/>
      <c r="EQ95" s="18"/>
      <c r="ER95" s="18"/>
      <c r="ES95" s="18"/>
      <c r="ET95" s="21" t="s">
        <v>11</v>
      </c>
      <c r="EU95" s="21" t="s">
        <v>246</v>
      </c>
      <c r="EV95" s="18"/>
      <c r="EW95" s="18"/>
      <c r="EX95" s="21" t="s">
        <v>21</v>
      </c>
      <c r="EY95" s="18"/>
      <c r="EZ95" s="18"/>
      <c r="FA95" s="18"/>
      <c r="FB95" s="18"/>
      <c r="FC95" s="18"/>
      <c r="FD95" s="18"/>
      <c r="FE95" s="18"/>
      <c r="FF95" s="281" t="s">
        <v>22</v>
      </c>
      <c r="FG95" s="281" t="s">
        <v>11</v>
      </c>
      <c r="FH95" s="281" t="s">
        <v>408</v>
      </c>
      <c r="FI95" s="18"/>
      <c r="FJ95" s="18"/>
      <c r="FK95" s="18"/>
      <c r="FL95" s="18"/>
      <c r="FM95" s="18"/>
      <c r="FN95" s="18"/>
      <c r="FO95" s="18"/>
      <c r="FP95" s="18"/>
      <c r="FQ95" s="18"/>
      <c r="FR95" s="18"/>
      <c r="FS95" s="18"/>
      <c r="FT95" s="142"/>
    </row>
    <row r="96" customFormat="false" ht="10.2" hidden="false" customHeight="true" outlineLevel="0" collapsed="false">
      <c r="A96" s="31"/>
      <c r="E96" s="16"/>
      <c r="BF96" s="25"/>
      <c r="BG96" s="19"/>
      <c r="BH96" s="30"/>
      <c r="BI96" s="19"/>
      <c r="BJ96" s="40"/>
      <c r="BK96" s="40"/>
      <c r="BL96" s="40"/>
      <c r="BM96" s="40"/>
      <c r="BN96" s="40"/>
      <c r="BO96" s="40"/>
      <c r="BP96" s="40"/>
      <c r="BQ96" s="40"/>
      <c r="BR96" s="40"/>
      <c r="BS96" s="40"/>
      <c r="BT96" s="269"/>
      <c r="BU96" s="80" t="s">
        <v>409</v>
      </c>
      <c r="BV96" s="80"/>
      <c r="BW96" s="80"/>
      <c r="BX96" s="80"/>
      <c r="BY96" s="80"/>
      <c r="BZ96" s="80"/>
      <c r="CA96" s="80"/>
      <c r="CB96" s="280" t="s">
        <v>410</v>
      </c>
      <c r="CC96" s="280"/>
      <c r="CD96" s="280"/>
      <c r="CE96" s="280"/>
      <c r="CF96" s="280"/>
      <c r="CG96" s="280"/>
      <c r="CH96" s="280"/>
      <c r="CI96" s="280"/>
      <c r="CJ96" s="280"/>
      <c r="CK96" s="280"/>
      <c r="CL96" s="280"/>
      <c r="CM96" s="280"/>
      <c r="CN96" s="280"/>
      <c r="CO96" s="280"/>
      <c r="CP96" s="280"/>
      <c r="CQ96" s="280"/>
      <c r="CR96" s="280"/>
      <c r="CS96" s="280"/>
      <c r="CT96" s="280"/>
      <c r="CU96" s="280"/>
      <c r="CV96" s="280"/>
      <c r="CW96" s="280"/>
      <c r="CX96" s="280"/>
      <c r="CY96" s="280"/>
      <c r="CZ96" s="280"/>
      <c r="DA96" s="280"/>
      <c r="DB96" s="280"/>
      <c r="DC96" s="280"/>
      <c r="DD96" s="280"/>
      <c r="DE96" s="280"/>
      <c r="DF96" s="280"/>
      <c r="DG96" s="280"/>
      <c r="DH96" s="280"/>
      <c r="DI96" s="280"/>
      <c r="DJ96" s="280"/>
      <c r="DK96" s="280"/>
      <c r="DL96" s="18"/>
      <c r="DM96" s="18"/>
      <c r="DN96" s="36"/>
      <c r="DO96" s="249"/>
      <c r="DS96" s="30"/>
      <c r="DZ96" s="25"/>
      <c r="EC96" s="42" t="s">
        <v>411</v>
      </c>
      <c r="ED96" s="30"/>
      <c r="EE96" s="30"/>
      <c r="EF96" s="30"/>
      <c r="EG96" s="30"/>
      <c r="EH96" s="42" t="s">
        <v>21</v>
      </c>
      <c r="EI96" s="30"/>
      <c r="EJ96" s="30"/>
      <c r="EK96" s="42" t="s">
        <v>22</v>
      </c>
      <c r="EL96" s="42" t="s">
        <v>412</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2" hidden="false" customHeight="true" outlineLevel="0" collapsed="false">
      <c r="A97" s="31"/>
      <c r="E97" s="35" t="s">
        <v>11</v>
      </c>
      <c r="F97" s="42" t="s">
        <v>413</v>
      </c>
      <c r="H97" s="30"/>
      <c r="BE97" s="144"/>
      <c r="BF97" s="182"/>
      <c r="BG97" s="19"/>
      <c r="BH97" s="30"/>
      <c r="BI97" s="31"/>
      <c r="BM97" s="40"/>
      <c r="BN97" s="40"/>
      <c r="BO97" s="40"/>
      <c r="BP97" s="40"/>
      <c r="BQ97" s="40"/>
      <c r="BR97" s="40"/>
      <c r="BS97" s="40"/>
      <c r="BT97" s="269"/>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9"/>
      <c r="DP97" s="15"/>
      <c r="DQ97" s="30"/>
      <c r="DR97" s="30"/>
      <c r="DS97" s="30"/>
      <c r="DZ97" s="25"/>
      <c r="EC97" s="21" t="s">
        <v>414</v>
      </c>
      <c r="ED97" s="18"/>
      <c r="EE97" s="18"/>
      <c r="EF97" s="18"/>
      <c r="EG97" s="18"/>
      <c r="EH97" s="21" t="s">
        <v>415</v>
      </c>
      <c r="EI97" s="18"/>
      <c r="EJ97" s="18"/>
      <c r="EK97" s="21" t="s">
        <v>416</v>
      </c>
      <c r="EL97" s="18"/>
      <c r="EM97" s="18"/>
      <c r="EN97" s="18"/>
      <c r="EO97" s="18"/>
      <c r="EP97" s="18"/>
      <c r="EQ97" s="18"/>
      <c r="ER97" s="20" t="s">
        <v>5</v>
      </c>
      <c r="ES97" s="21" t="s">
        <v>417</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2" hidden="false" customHeight="true" outlineLevel="0" collapsed="false">
      <c r="A98" s="31"/>
      <c r="E98" s="35" t="s">
        <v>11</v>
      </c>
      <c r="F98" s="42" t="s">
        <v>418</v>
      </c>
      <c r="BE98" s="144"/>
      <c r="BF98" s="182"/>
      <c r="BG98" s="19"/>
      <c r="BH98" s="30"/>
      <c r="BI98" s="15" t="s">
        <v>3</v>
      </c>
      <c r="BJ98" s="16" t="n">
        <v>15</v>
      </c>
      <c r="BK98" s="16"/>
      <c r="BL98" s="74" t="s">
        <v>419</v>
      </c>
      <c r="BM98" s="40"/>
      <c r="BN98" s="40"/>
      <c r="BO98" s="40"/>
      <c r="BP98" s="40"/>
      <c r="BQ98" s="40"/>
      <c r="BR98" s="40"/>
      <c r="BS98" s="40"/>
      <c r="BT98" s="269"/>
      <c r="BU98" s="74" t="s">
        <v>420</v>
      </c>
      <c r="BV98" s="40"/>
      <c r="BW98" s="40"/>
      <c r="BX98" s="260"/>
      <c r="BY98" s="260"/>
      <c r="CV98" s="40"/>
      <c r="DK98" s="40"/>
      <c r="DL98" s="18"/>
      <c r="DM98" s="18"/>
      <c r="DN98" s="36"/>
      <c r="DO98" s="249"/>
      <c r="DZ98" s="25"/>
      <c r="EB98" s="42" t="s">
        <v>421</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2" hidden="false" customHeight="true" outlineLevel="0" collapsed="false">
      <c r="A99" s="31"/>
      <c r="B99" s="33"/>
      <c r="L99" s="18"/>
      <c r="M99" s="18"/>
      <c r="N99" s="18"/>
      <c r="O99" s="18"/>
      <c r="P99" s="18"/>
      <c r="Q99" s="18"/>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9"/>
      <c r="BU99" s="74" t="s">
        <v>422</v>
      </c>
      <c r="BX99" s="30"/>
      <c r="BY99" s="30"/>
      <c r="BZ99" s="74" t="s">
        <v>21</v>
      </c>
      <c r="CA99" s="282" t="s">
        <v>5</v>
      </c>
      <c r="CB99" s="74" t="s">
        <v>423</v>
      </c>
      <c r="CC99" s="40"/>
      <c r="CD99" s="40"/>
      <c r="CE99" s="40"/>
      <c r="CF99" s="260"/>
      <c r="CG99" s="35" t="s">
        <v>11</v>
      </c>
      <c r="CH99" s="74" t="s">
        <v>424</v>
      </c>
      <c r="CI99" s="40"/>
      <c r="CJ99" s="40"/>
      <c r="CK99" s="40"/>
      <c r="CL99" s="40"/>
      <c r="CM99" s="40"/>
      <c r="CN99" s="282" t="s">
        <v>5</v>
      </c>
      <c r="CO99" s="74" t="s">
        <v>425</v>
      </c>
      <c r="CP99" s="40"/>
      <c r="CQ99" s="40"/>
      <c r="CR99" s="260"/>
      <c r="CS99" s="35" t="s">
        <v>11</v>
      </c>
      <c r="CT99" s="74" t="s">
        <v>426</v>
      </c>
      <c r="CU99" s="40"/>
      <c r="CV99" s="30"/>
      <c r="CW99" s="40"/>
      <c r="CX99" s="40"/>
      <c r="CY99" s="40"/>
      <c r="CZ99" s="40"/>
      <c r="DA99" s="40"/>
      <c r="DB99" s="40"/>
      <c r="DC99" s="40"/>
      <c r="DD99" s="40"/>
      <c r="DE99" s="40"/>
      <c r="DF99" s="40"/>
      <c r="DG99" s="40"/>
      <c r="DH99" s="40"/>
      <c r="DI99" s="40"/>
      <c r="DJ99" s="74" t="s">
        <v>427</v>
      </c>
      <c r="DK99" s="30"/>
      <c r="DL99" s="18"/>
      <c r="DM99" s="18"/>
      <c r="DN99" s="36"/>
      <c r="DO99" s="249"/>
      <c r="DZ99" s="25"/>
      <c r="EB99" s="18"/>
      <c r="EC99" s="21" t="s">
        <v>428</v>
      </c>
      <c r="ED99" s="18"/>
      <c r="EE99" s="18"/>
      <c r="EF99" s="18"/>
      <c r="EG99" s="18"/>
      <c r="EH99" s="18"/>
      <c r="EI99" s="18"/>
      <c r="EJ99" s="18"/>
      <c r="EK99" s="18"/>
      <c r="EL99" s="18"/>
      <c r="EM99" s="18" t="s">
        <v>5</v>
      </c>
      <c r="EN99" s="21" t="s">
        <v>407</v>
      </c>
      <c r="EO99" s="18"/>
      <c r="EP99" s="18"/>
      <c r="EQ99" s="18"/>
      <c r="ER99" s="18"/>
      <c r="ES99" s="18"/>
      <c r="ET99" s="21" t="s">
        <v>11</v>
      </c>
      <c r="EU99" s="21" t="s">
        <v>246</v>
      </c>
      <c r="EV99" s="18"/>
      <c r="EW99" s="18"/>
      <c r="EX99" s="21" t="s">
        <v>21</v>
      </c>
      <c r="EY99" s="18"/>
      <c r="EZ99" s="18"/>
      <c r="FA99" s="18"/>
      <c r="FB99" s="18"/>
      <c r="FC99" s="18"/>
      <c r="FD99" s="18"/>
      <c r="FE99" s="18"/>
      <c r="FF99" s="281" t="s">
        <v>22</v>
      </c>
      <c r="FG99" s="281" t="s">
        <v>11</v>
      </c>
      <c r="FH99" s="281" t="s">
        <v>408</v>
      </c>
      <c r="FI99" s="18"/>
      <c r="FJ99" s="18"/>
      <c r="FK99" s="18"/>
      <c r="FL99" s="18"/>
      <c r="FM99" s="18"/>
      <c r="FN99" s="18"/>
      <c r="FO99" s="18"/>
      <c r="FP99" s="18"/>
      <c r="FQ99" s="18"/>
      <c r="FR99" s="18"/>
      <c r="FS99" s="18"/>
      <c r="FT99" s="22"/>
    </row>
    <row r="100" customFormat="false" ht="10.2" hidden="false" customHeight="true" outlineLevel="0" collapsed="false">
      <c r="A100" s="283"/>
      <c r="B100" s="33"/>
      <c r="E100" s="35" t="s">
        <v>11</v>
      </c>
      <c r="F100" s="284" t="s">
        <v>21</v>
      </c>
      <c r="BA100" s="284" t="s">
        <v>22</v>
      </c>
      <c r="BC100" s="144"/>
      <c r="BD100" s="144"/>
      <c r="BE100" s="23"/>
      <c r="BF100" s="182"/>
      <c r="BG100" s="30"/>
      <c r="BH100" s="30"/>
      <c r="BI100" s="31"/>
      <c r="BJ100" s="258"/>
      <c r="BK100" s="258"/>
      <c r="BL100" s="258"/>
      <c r="BM100" s="258"/>
      <c r="BN100" s="258"/>
      <c r="BO100" s="258"/>
      <c r="BP100" s="258"/>
      <c r="BQ100" s="258"/>
      <c r="BR100" s="258"/>
      <c r="BS100" s="258"/>
      <c r="BT100" s="285"/>
      <c r="BU100" s="260"/>
      <c r="BV100" s="20" t="s">
        <v>5</v>
      </c>
      <c r="BW100" s="42" t="s">
        <v>429</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9"/>
      <c r="DZ100" s="25"/>
      <c r="EB100" s="18"/>
      <c r="EC100" s="21" t="s">
        <v>430</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2" hidden="false" customHeight="true" outlineLevel="0" collapsed="false">
      <c r="A101" s="283"/>
      <c r="B101" s="33"/>
      <c r="AR101" s="210"/>
      <c r="AS101" s="210"/>
      <c r="AT101" s="210"/>
      <c r="AU101" s="210"/>
      <c r="AV101" s="144"/>
      <c r="AW101" s="144"/>
      <c r="AX101" s="144"/>
      <c r="AY101" s="144"/>
      <c r="AZ101" s="144"/>
      <c r="BA101" s="144"/>
      <c r="BB101" s="144"/>
      <c r="BC101" s="23"/>
      <c r="BD101" s="23"/>
      <c r="BF101" s="182"/>
      <c r="BG101" s="30"/>
      <c r="BH101" s="30"/>
      <c r="BI101" s="31"/>
      <c r="BJ101" s="258"/>
      <c r="BK101" s="258"/>
      <c r="BL101" s="258"/>
      <c r="BM101" s="258"/>
      <c r="BN101" s="258"/>
      <c r="BO101" s="258"/>
      <c r="BP101" s="258"/>
      <c r="BQ101" s="258"/>
      <c r="BR101" s="258"/>
      <c r="BS101" s="258"/>
      <c r="BT101" s="285"/>
      <c r="BU101" s="260"/>
      <c r="BV101" s="286"/>
      <c r="BW101" s="287"/>
      <c r="BX101" s="172" t="s">
        <v>431</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9"/>
      <c r="DZ101" s="25"/>
      <c r="EB101" s="21" t="s">
        <v>246</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2" hidden="false" customHeight="true" outlineLevel="0" collapsed="false">
      <c r="A102" s="283"/>
      <c r="B102" s="33"/>
      <c r="C102" s="18"/>
      <c r="D102" s="18"/>
      <c r="E102" s="21" t="s">
        <v>432</v>
      </c>
      <c r="G102" s="30"/>
      <c r="H102" s="30"/>
      <c r="L102" s="18"/>
      <c r="M102" s="18"/>
      <c r="N102" s="18"/>
      <c r="O102" s="18"/>
      <c r="P102" s="18"/>
      <c r="Q102" s="18"/>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18"/>
      <c r="AS102" s="18"/>
      <c r="AT102" s="18"/>
      <c r="AU102" s="210"/>
      <c r="AV102" s="144"/>
      <c r="AW102" s="144"/>
      <c r="AX102" s="144"/>
      <c r="AY102" s="144"/>
      <c r="AZ102" s="144"/>
      <c r="BA102" s="144"/>
      <c r="BB102" s="144"/>
      <c r="BC102" s="23"/>
      <c r="BD102" s="23"/>
      <c r="BF102" s="182"/>
      <c r="BG102" s="30"/>
      <c r="BH102" s="30"/>
      <c r="BI102" s="31"/>
      <c r="BJ102" s="258"/>
      <c r="BK102" s="258"/>
      <c r="BL102" s="258"/>
      <c r="BM102" s="258"/>
      <c r="BN102" s="258"/>
      <c r="BO102" s="258"/>
      <c r="BP102" s="258"/>
      <c r="BQ102" s="258"/>
      <c r="BR102" s="258"/>
      <c r="BS102" s="258"/>
      <c r="BT102" s="285"/>
      <c r="BU102" s="260"/>
      <c r="BV102" s="270"/>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9"/>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2" hidden="false" customHeight="true" outlineLevel="0" collapsed="false">
      <c r="A103" s="283"/>
      <c r="B103" s="33"/>
      <c r="C103" s="23"/>
      <c r="E103" s="16" t="s">
        <v>5</v>
      </c>
      <c r="F103" s="42" t="s">
        <v>433</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8"/>
      <c r="BK103" s="258"/>
      <c r="BL103" s="258"/>
      <c r="BM103" s="258"/>
      <c r="BN103" s="258"/>
      <c r="BO103" s="258"/>
      <c r="BP103" s="258"/>
      <c r="BQ103" s="258"/>
      <c r="BR103" s="258"/>
      <c r="BS103" s="258"/>
      <c r="BT103" s="285"/>
      <c r="BU103" s="260"/>
      <c r="BV103" s="20" t="s">
        <v>5</v>
      </c>
      <c r="BW103" s="50" t="s">
        <v>434</v>
      </c>
      <c r="CA103" s="265"/>
      <c r="CB103" s="265"/>
      <c r="CC103" s="265"/>
      <c r="CD103" s="265"/>
      <c r="CE103" s="265"/>
      <c r="CF103" s="265"/>
      <c r="CG103" s="265"/>
      <c r="CH103" s="265"/>
      <c r="CI103" s="265"/>
      <c r="CJ103" s="265"/>
      <c r="CK103" s="260"/>
      <c r="CL103" s="260"/>
      <c r="CM103" s="260"/>
      <c r="CN103" s="260"/>
      <c r="CO103" s="260"/>
      <c r="CP103" s="260"/>
      <c r="CQ103" s="260"/>
      <c r="CR103" s="260"/>
      <c r="CS103" s="260"/>
      <c r="CT103" s="260"/>
      <c r="CU103" s="260"/>
      <c r="CV103" s="260"/>
      <c r="CW103" s="260"/>
      <c r="CX103" s="260"/>
      <c r="CY103" s="260"/>
      <c r="CZ103" s="260"/>
      <c r="DA103" s="260"/>
      <c r="DB103" s="260"/>
      <c r="DC103" s="260"/>
      <c r="DD103" s="260"/>
      <c r="DE103" s="260"/>
      <c r="DF103" s="260"/>
      <c r="DG103" s="260"/>
      <c r="DH103" s="260"/>
      <c r="DI103" s="260"/>
      <c r="DJ103" s="260"/>
      <c r="DK103" s="260"/>
      <c r="DM103" s="30"/>
      <c r="DN103" s="288"/>
      <c r="DO103" s="289"/>
      <c r="DP103" s="236"/>
      <c r="DQ103" s="141"/>
      <c r="DR103" s="141"/>
      <c r="DS103" s="141"/>
      <c r="DT103" s="141"/>
      <c r="DU103" s="141"/>
      <c r="DV103" s="141"/>
      <c r="DW103" s="141"/>
      <c r="DX103" s="141"/>
      <c r="DY103" s="141"/>
      <c r="DZ103" s="237"/>
      <c r="EA103" s="290"/>
      <c r="EB103" s="291"/>
      <c r="EC103" s="291"/>
      <c r="ED103" s="291"/>
      <c r="EE103" s="291"/>
      <c r="EF103" s="291"/>
      <c r="EG103" s="291"/>
      <c r="EH103" s="291"/>
      <c r="EI103" s="291"/>
      <c r="EJ103" s="291"/>
      <c r="EK103" s="291"/>
      <c r="EL103" s="291"/>
      <c r="EM103" s="291"/>
      <c r="EN103" s="291"/>
      <c r="EO103" s="291"/>
      <c r="EP103" s="291"/>
      <c r="EQ103" s="291"/>
      <c r="ER103" s="291"/>
      <c r="ES103" s="291"/>
      <c r="ET103" s="291"/>
      <c r="EU103" s="291"/>
      <c r="EV103" s="291"/>
      <c r="EW103" s="291"/>
      <c r="EX103" s="291"/>
      <c r="EY103" s="291"/>
      <c r="EZ103" s="291"/>
      <c r="FA103" s="291"/>
      <c r="FB103" s="291"/>
      <c r="FC103" s="291"/>
      <c r="FD103" s="291"/>
      <c r="FE103" s="291"/>
      <c r="FF103" s="291"/>
      <c r="FG103" s="291"/>
      <c r="FH103" s="291"/>
      <c r="FI103" s="291"/>
      <c r="FJ103" s="291"/>
      <c r="FK103" s="291"/>
      <c r="FL103" s="291"/>
      <c r="FM103" s="291"/>
      <c r="FN103" s="291"/>
      <c r="FO103" s="291"/>
      <c r="FP103" s="291"/>
      <c r="FQ103" s="291"/>
      <c r="FR103" s="291"/>
      <c r="FS103" s="291"/>
      <c r="FT103" s="241"/>
    </row>
    <row r="104" customFormat="false" ht="10.2"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9"/>
      <c r="DL104" s="40"/>
      <c r="DM104" s="30"/>
      <c r="DN104" s="292"/>
      <c r="DO104" s="293"/>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2" hidden="false" customHeight="true" outlineLevel="0" collapsed="false">
      <c r="A105" s="31"/>
      <c r="B105" s="33"/>
      <c r="C105" s="16" t="n">
        <v>2</v>
      </c>
      <c r="D105" s="21" t="s">
        <v>435</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8"/>
      <c r="BF105" s="182"/>
      <c r="BG105" s="30"/>
      <c r="BH105" s="30"/>
      <c r="BI105" s="15" t="s">
        <v>3</v>
      </c>
      <c r="BJ105" s="16" t="n">
        <v>16</v>
      </c>
      <c r="BK105" s="16"/>
      <c r="BL105" s="74" t="s">
        <v>436</v>
      </c>
      <c r="BM105" s="40"/>
      <c r="BN105" s="40"/>
      <c r="BO105" s="40"/>
      <c r="BP105" s="40"/>
      <c r="BQ105" s="40"/>
      <c r="BR105" s="40"/>
      <c r="BS105" s="40"/>
      <c r="BT105" s="19"/>
      <c r="BU105" s="294" t="s">
        <v>45</v>
      </c>
      <c r="BV105" s="294"/>
      <c r="BW105" s="42" t="s">
        <v>437</v>
      </c>
      <c r="BX105" s="30"/>
      <c r="BY105" s="30"/>
      <c r="BZ105" s="30"/>
      <c r="CA105" s="42" t="s">
        <v>21</v>
      </c>
      <c r="CB105" s="295" t="s">
        <v>5</v>
      </c>
      <c r="CC105" s="21" t="s">
        <v>438</v>
      </c>
      <c r="CD105" s="18"/>
      <c r="CE105" s="18"/>
      <c r="CF105" s="18"/>
      <c r="CG105" s="21" t="s">
        <v>11</v>
      </c>
      <c r="CH105" s="21" t="s">
        <v>439</v>
      </c>
      <c r="CI105" s="18"/>
      <c r="CJ105" s="18"/>
      <c r="CK105" s="18"/>
      <c r="CL105" s="18"/>
      <c r="CM105" s="21" t="s">
        <v>22</v>
      </c>
      <c r="CN105" s="21" t="s">
        <v>11</v>
      </c>
      <c r="CO105" s="21" t="s">
        <v>440</v>
      </c>
      <c r="CP105" s="18"/>
      <c r="CQ105" s="18"/>
      <c r="CR105" s="18"/>
      <c r="CS105" s="18"/>
      <c r="CT105" s="18"/>
      <c r="CU105" s="18"/>
      <c r="CW105" s="18"/>
      <c r="CX105" s="18"/>
      <c r="CY105" s="18"/>
      <c r="CZ105" s="18"/>
      <c r="DA105" s="18"/>
      <c r="DB105" s="20" t="s">
        <v>5</v>
      </c>
      <c r="DC105" s="21" t="s">
        <v>441</v>
      </c>
      <c r="DD105" s="18"/>
      <c r="DF105" s="18"/>
      <c r="DG105" s="18"/>
      <c r="DH105" s="40"/>
      <c r="DI105" s="260"/>
      <c r="DJ105" s="40"/>
      <c r="DK105" s="40"/>
      <c r="DL105" s="40"/>
      <c r="DM105" s="30"/>
      <c r="DN105" s="296" t="s">
        <v>442</v>
      </c>
      <c r="DO105" s="296"/>
      <c r="DP105" s="15" t="s">
        <v>3</v>
      </c>
      <c r="DQ105" s="16" t="n">
        <v>1</v>
      </c>
      <c r="DR105" s="16"/>
      <c r="DS105" s="21" t="s">
        <v>443</v>
      </c>
      <c r="DT105" s="18"/>
      <c r="DU105" s="18"/>
      <c r="DV105" s="18"/>
      <c r="DW105" s="18"/>
      <c r="DX105" s="18"/>
      <c r="DY105" s="18"/>
      <c r="DZ105" s="22"/>
      <c r="EA105" s="18"/>
      <c r="EB105" s="21" t="s">
        <v>444</v>
      </c>
      <c r="EC105" s="18"/>
      <c r="ED105" s="18"/>
      <c r="EE105" s="35" t="s">
        <v>11</v>
      </c>
      <c r="EF105" s="21" t="s">
        <v>445</v>
      </c>
      <c r="EG105" s="18"/>
      <c r="EH105" s="18"/>
      <c r="EI105" s="18"/>
      <c r="EJ105" s="18"/>
      <c r="EK105" s="16" t="s">
        <v>5</v>
      </c>
      <c r="EL105" s="21" t="s">
        <v>446</v>
      </c>
      <c r="EM105" s="18"/>
      <c r="EN105" s="18"/>
      <c r="EO105" s="18"/>
      <c r="EP105" s="18"/>
      <c r="EQ105" s="35" t="s">
        <v>11</v>
      </c>
      <c r="ER105" s="21" t="s">
        <v>447</v>
      </c>
      <c r="ES105" s="18"/>
      <c r="ET105" s="18"/>
      <c r="EU105" s="18"/>
      <c r="EV105" s="20"/>
      <c r="EW105" s="35" t="s">
        <v>11</v>
      </c>
      <c r="EX105" s="21" t="s">
        <v>448</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9</v>
      </c>
      <c r="FT105" s="142"/>
    </row>
    <row r="106" customFormat="false" ht="10.2" hidden="false" customHeight="true" outlineLevel="0" collapsed="false">
      <c r="A106" s="31"/>
      <c r="B106" s="33"/>
      <c r="C106" s="23"/>
      <c r="D106" s="18"/>
      <c r="E106" s="18"/>
      <c r="F106" s="18"/>
      <c r="G106" s="18"/>
      <c r="H106" s="18"/>
      <c r="I106" s="30"/>
      <c r="J106" s="30"/>
      <c r="K106" s="30"/>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18"/>
      <c r="AV106" s="23"/>
      <c r="AW106" s="23"/>
      <c r="AX106" s="23"/>
      <c r="AY106" s="23"/>
      <c r="AZ106" s="23"/>
      <c r="BA106" s="23"/>
      <c r="BC106" s="268"/>
      <c r="BD106" s="268"/>
      <c r="BE106" s="33"/>
      <c r="BF106" s="182"/>
      <c r="BG106" s="30"/>
      <c r="BH106" s="30"/>
      <c r="BI106" s="19"/>
      <c r="BJ106" s="40"/>
      <c r="BK106" s="40"/>
      <c r="BL106" s="40"/>
      <c r="BM106" s="40"/>
      <c r="BN106" s="40"/>
      <c r="BO106" s="40"/>
      <c r="BP106" s="40"/>
      <c r="BQ106" s="40"/>
      <c r="BR106" s="40"/>
      <c r="BS106" s="40"/>
      <c r="BT106" s="19"/>
      <c r="BU106" s="294" t="s">
        <v>57</v>
      </c>
      <c r="BV106" s="294"/>
      <c r="BW106" s="21" t="s">
        <v>450</v>
      </c>
      <c r="BX106" s="30"/>
      <c r="BY106" s="30"/>
      <c r="BZ106" s="30"/>
      <c r="CA106" s="30"/>
      <c r="CB106" s="30"/>
      <c r="CC106" s="30"/>
      <c r="CD106" s="30"/>
      <c r="CE106" s="30"/>
      <c r="CF106" s="30"/>
      <c r="CG106" s="30"/>
      <c r="CH106" s="42" t="s">
        <v>21</v>
      </c>
      <c r="CI106" s="295" t="s">
        <v>5</v>
      </c>
      <c r="CJ106" s="21" t="s">
        <v>438</v>
      </c>
      <c r="CK106" s="18"/>
      <c r="CL106" s="30"/>
      <c r="CM106" s="18"/>
      <c r="CN106" s="21" t="s">
        <v>11</v>
      </c>
      <c r="CO106" s="21" t="s">
        <v>439</v>
      </c>
      <c r="CP106" s="18"/>
      <c r="CQ106" s="18"/>
      <c r="CR106" s="18"/>
      <c r="CS106" s="18"/>
      <c r="CT106" s="21" t="s">
        <v>22</v>
      </c>
      <c r="CU106" s="30"/>
      <c r="CV106" s="21" t="s">
        <v>441</v>
      </c>
      <c r="CW106" s="30"/>
      <c r="CX106" s="18"/>
      <c r="CY106" s="18"/>
      <c r="CZ106" s="18"/>
      <c r="DA106" s="18"/>
      <c r="DB106" s="18"/>
      <c r="DC106" s="18"/>
      <c r="DD106" s="18"/>
      <c r="DE106" s="18"/>
      <c r="DF106" s="18"/>
      <c r="DG106" s="18"/>
      <c r="DH106" s="260"/>
      <c r="DI106" s="260"/>
      <c r="DJ106" s="260"/>
      <c r="DK106" s="40"/>
      <c r="DL106" s="40"/>
      <c r="DM106" s="30"/>
      <c r="DN106" s="215"/>
      <c r="DO106" s="216"/>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2" hidden="false" customHeight="true" outlineLevel="0" collapsed="false">
      <c r="A107" s="31"/>
      <c r="B107" s="33"/>
      <c r="C107" s="16" t="n">
        <v>3</v>
      </c>
      <c r="D107" s="21" t="s">
        <v>451</v>
      </c>
      <c r="E107" s="30"/>
      <c r="F107" s="30"/>
      <c r="G107" s="30"/>
      <c r="H107" s="30"/>
      <c r="I107" s="30"/>
      <c r="J107" s="18"/>
      <c r="K107" s="18"/>
      <c r="L107" s="40"/>
      <c r="M107" s="40"/>
      <c r="N107" s="40"/>
      <c r="O107" s="40"/>
      <c r="P107" s="40"/>
      <c r="Q107" s="40"/>
      <c r="R107" s="297"/>
      <c r="S107" s="297"/>
      <c r="T107" s="297"/>
      <c r="U107" s="18"/>
      <c r="V107" s="18"/>
      <c r="W107" s="18"/>
      <c r="X107" s="18"/>
      <c r="Y107" s="18"/>
      <c r="Z107" s="18"/>
      <c r="AA107" s="210"/>
      <c r="AB107" s="210"/>
      <c r="AC107" s="210"/>
      <c r="AD107" s="18"/>
      <c r="AE107" s="18"/>
      <c r="AF107" s="18"/>
      <c r="AG107" s="18"/>
      <c r="AH107" s="18"/>
      <c r="AI107" s="18"/>
      <c r="AJ107" s="210"/>
      <c r="AK107" s="210"/>
      <c r="AL107" s="210"/>
      <c r="AM107" s="210"/>
      <c r="AN107" s="210"/>
      <c r="AO107" s="210"/>
      <c r="AP107" s="18"/>
      <c r="AQ107" s="18"/>
      <c r="AR107" s="18"/>
      <c r="AS107" s="298"/>
      <c r="AT107" s="298"/>
      <c r="AU107" s="297"/>
      <c r="AV107" s="268"/>
      <c r="AW107" s="268"/>
      <c r="AX107" s="268"/>
      <c r="AY107" s="268"/>
      <c r="AZ107" s="268"/>
      <c r="BA107" s="268"/>
      <c r="BB107" s="268"/>
      <c r="BC107" s="33"/>
      <c r="BD107" s="33"/>
      <c r="BE107" s="145"/>
      <c r="BF107" s="182"/>
      <c r="BG107" s="30"/>
      <c r="BH107" s="30"/>
      <c r="BI107" s="19"/>
      <c r="BJ107" s="40"/>
      <c r="BK107" s="40"/>
      <c r="BL107" s="40"/>
      <c r="BM107" s="40"/>
      <c r="BN107" s="40"/>
      <c r="BO107" s="40"/>
      <c r="BP107" s="40"/>
      <c r="BQ107" s="40"/>
      <c r="BR107" s="40"/>
      <c r="BS107" s="40"/>
      <c r="BT107" s="19"/>
      <c r="BU107" s="294" t="s">
        <v>61</v>
      </c>
      <c r="BV107" s="294"/>
      <c r="BW107" s="42" t="s">
        <v>425</v>
      </c>
      <c r="BX107" s="30"/>
      <c r="BY107" s="30"/>
      <c r="BZ107" s="30"/>
      <c r="CA107" s="42" t="s">
        <v>21</v>
      </c>
      <c r="CB107" s="295" t="s">
        <v>5</v>
      </c>
      <c r="CC107" s="42" t="s">
        <v>438</v>
      </c>
      <c r="CD107" s="30"/>
      <c r="CE107" s="30"/>
      <c r="CF107" s="30"/>
      <c r="CG107" s="21" t="s">
        <v>11</v>
      </c>
      <c r="CH107" s="42" t="s">
        <v>439</v>
      </c>
      <c r="CI107" s="30"/>
      <c r="CJ107" s="18"/>
      <c r="CK107" s="18"/>
      <c r="CL107" s="18"/>
      <c r="CM107" s="21" t="s">
        <v>22</v>
      </c>
      <c r="CN107" s="30"/>
      <c r="CO107" s="21" t="s">
        <v>452</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60"/>
      <c r="DM107" s="30"/>
      <c r="DN107" s="299"/>
      <c r="DO107" s="216"/>
      <c r="DP107" s="15" t="s">
        <v>3</v>
      </c>
      <c r="DQ107" s="16" t="n">
        <v>2</v>
      </c>
      <c r="DR107" s="16"/>
      <c r="DS107" s="21" t="s">
        <v>453</v>
      </c>
      <c r="DT107" s="18"/>
      <c r="DU107" s="18"/>
      <c r="DV107" s="18"/>
      <c r="DW107" s="18"/>
      <c r="DX107" s="18"/>
      <c r="DY107" s="18"/>
      <c r="DZ107" s="22"/>
      <c r="EA107" s="18"/>
      <c r="EB107" s="20" t="s">
        <v>5</v>
      </c>
      <c r="EC107" s="21" t="s">
        <v>454</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5</v>
      </c>
      <c r="FT107" s="142"/>
    </row>
    <row r="108" customFormat="false" ht="10.2" hidden="false" customHeight="true" outlineLevel="0" collapsed="false">
      <c r="A108" s="31"/>
      <c r="B108" s="33"/>
      <c r="C108" s="23"/>
      <c r="E108" s="42" t="s">
        <v>456</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8"/>
      <c r="AT108" s="210"/>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4" t="s">
        <v>160</v>
      </c>
      <c r="BV108" s="294"/>
      <c r="BW108" s="21" t="s">
        <v>457</v>
      </c>
      <c r="BX108" s="18"/>
      <c r="BY108" s="18"/>
      <c r="BZ108" s="18"/>
      <c r="CA108" s="18"/>
      <c r="CB108" s="18"/>
      <c r="CC108" s="30"/>
      <c r="CD108" s="30"/>
      <c r="CE108" s="30"/>
      <c r="CF108" s="30"/>
      <c r="CG108" s="30"/>
      <c r="CH108" s="30"/>
      <c r="CI108" s="30"/>
      <c r="CJ108" s="42" t="s">
        <v>21</v>
      </c>
      <c r="CK108" s="295" t="s">
        <v>5</v>
      </c>
      <c r="CL108" s="42" t="s">
        <v>438</v>
      </c>
      <c r="CM108" s="30"/>
      <c r="CN108" s="30"/>
      <c r="CO108" s="30"/>
      <c r="CQ108" s="21" t="s">
        <v>11</v>
      </c>
      <c r="CR108" s="42" t="s">
        <v>439</v>
      </c>
      <c r="CS108" s="30"/>
      <c r="CT108" s="30"/>
      <c r="CU108" s="30"/>
      <c r="CV108" s="30"/>
      <c r="CW108" s="42" t="s">
        <v>22</v>
      </c>
      <c r="CX108" s="30"/>
      <c r="CY108" s="30"/>
      <c r="DH108" s="260"/>
      <c r="DI108" s="260"/>
      <c r="DJ108" s="260"/>
      <c r="DK108" s="260"/>
      <c r="DL108" s="260"/>
      <c r="DM108" s="30"/>
      <c r="DN108" s="296" t="s">
        <v>458</v>
      </c>
      <c r="DO108" s="296"/>
      <c r="DP108" s="18"/>
      <c r="DQ108" s="18"/>
      <c r="DR108" s="18"/>
      <c r="DS108" s="18"/>
      <c r="DT108" s="18"/>
      <c r="DU108" s="18"/>
      <c r="DV108" s="18"/>
      <c r="DW108" s="18"/>
      <c r="DX108" s="18"/>
      <c r="DY108" s="18"/>
      <c r="DZ108" s="22"/>
      <c r="EA108" s="18"/>
      <c r="EB108" s="18"/>
      <c r="EC108" s="74" t="s">
        <v>459</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2" hidden="false" customHeight="true" outlineLevel="0" collapsed="false">
      <c r="A109" s="31"/>
      <c r="B109" s="33"/>
      <c r="E109" s="42" t="s">
        <v>460</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8"/>
      <c r="AT109" s="298"/>
      <c r="AU109" s="210"/>
      <c r="AV109" s="144"/>
      <c r="AW109" s="144"/>
      <c r="AX109" s="144"/>
      <c r="AY109" s="144"/>
      <c r="AZ109" s="33"/>
      <c r="BA109" s="33"/>
      <c r="BB109" s="33"/>
      <c r="BC109" s="33"/>
      <c r="BD109" s="33"/>
      <c r="BE109" s="145"/>
      <c r="BF109" s="300"/>
      <c r="BG109" s="19"/>
      <c r="BH109" s="18"/>
      <c r="BI109" s="31"/>
      <c r="BJ109" s="258"/>
      <c r="BK109" s="258"/>
      <c r="BL109" s="258"/>
      <c r="BM109" s="258"/>
      <c r="BN109" s="258"/>
      <c r="BO109" s="258"/>
      <c r="BP109" s="258"/>
      <c r="BQ109" s="258"/>
      <c r="BR109" s="258"/>
      <c r="BS109" s="258"/>
      <c r="BT109" s="31"/>
      <c r="BW109" s="18"/>
      <c r="BX109" s="30"/>
      <c r="BY109" s="30"/>
      <c r="BZ109" s="30"/>
      <c r="CA109" s="30"/>
      <c r="CB109" s="30"/>
      <c r="CC109" s="30"/>
      <c r="CD109" s="30"/>
      <c r="CE109" s="30"/>
      <c r="CF109" s="30"/>
      <c r="CG109" s="30"/>
      <c r="CH109" s="30"/>
      <c r="CI109" s="30"/>
      <c r="CJ109" s="30"/>
      <c r="CK109" s="30"/>
      <c r="CL109" s="21" t="s">
        <v>461</v>
      </c>
      <c r="CM109" s="18"/>
      <c r="CN109" s="18"/>
      <c r="CO109" s="18"/>
      <c r="CP109" s="18"/>
      <c r="CQ109" s="18"/>
      <c r="CR109" s="18"/>
      <c r="CS109" s="18"/>
      <c r="CT109" s="18"/>
      <c r="CU109" s="18"/>
      <c r="CV109" s="18"/>
      <c r="CW109" s="18"/>
      <c r="CX109" s="30"/>
      <c r="CY109" s="30"/>
      <c r="DH109" s="260"/>
      <c r="DI109" s="260"/>
      <c r="DJ109" s="260"/>
      <c r="DK109" s="260"/>
      <c r="DL109" s="260"/>
      <c r="DM109" s="30"/>
      <c r="DN109" s="296"/>
      <c r="DO109" s="296"/>
      <c r="DP109" s="18"/>
      <c r="DQ109" s="18"/>
      <c r="DR109" s="18"/>
      <c r="DS109" s="18"/>
      <c r="DT109" s="18"/>
      <c r="DU109" s="18"/>
      <c r="DV109" s="18"/>
      <c r="DW109" s="18"/>
      <c r="DX109" s="18"/>
      <c r="DY109" s="18"/>
      <c r="DZ109" s="22"/>
      <c r="EA109" s="18"/>
      <c r="EB109" s="18"/>
      <c r="EC109" s="74" t="s">
        <v>462</v>
      </c>
      <c r="ED109" s="18"/>
      <c r="EE109" s="18"/>
      <c r="EF109" s="18"/>
      <c r="EG109" s="18"/>
      <c r="EH109" s="23"/>
      <c r="EI109" s="18"/>
      <c r="EJ109" s="18"/>
      <c r="EK109" s="16" t="s">
        <v>83</v>
      </c>
      <c r="EL109" s="16"/>
      <c r="EM109" s="16"/>
      <c r="EN109" s="16"/>
      <c r="EO109" s="35" t="s">
        <v>463</v>
      </c>
      <c r="EP109" s="35"/>
      <c r="EQ109" s="35"/>
      <c r="ER109" s="16"/>
      <c r="ES109" s="16"/>
      <c r="ET109" s="16"/>
      <c r="EU109" s="35" t="s">
        <v>464</v>
      </c>
      <c r="EV109" s="35"/>
      <c r="EW109" s="35"/>
      <c r="EX109" s="301" t="s">
        <v>465</v>
      </c>
      <c r="EY109" s="301"/>
      <c r="EZ109" s="16"/>
      <c r="FA109" s="16"/>
      <c r="FB109" s="16"/>
      <c r="FC109" s="35" t="s">
        <v>466</v>
      </c>
      <c r="FD109" s="16"/>
      <c r="FE109" s="16"/>
      <c r="FF109" s="16"/>
      <c r="FG109" s="302" t="s">
        <v>467</v>
      </c>
      <c r="FH109" s="302"/>
      <c r="FI109" s="302" t="s">
        <v>22</v>
      </c>
      <c r="FJ109" s="76"/>
      <c r="FK109" s="76"/>
      <c r="FL109" s="76"/>
      <c r="FM109" s="76"/>
      <c r="FN109" s="76"/>
      <c r="FO109" s="76"/>
      <c r="FP109" s="76"/>
      <c r="FQ109" s="76"/>
      <c r="FR109" s="76"/>
      <c r="FS109" s="82"/>
      <c r="FT109" s="142"/>
    </row>
    <row r="110" customFormat="false" ht="10.2" hidden="false" customHeight="true" outlineLevel="0" collapsed="false">
      <c r="A110" s="31"/>
      <c r="B110" s="33"/>
      <c r="C110" s="23"/>
      <c r="E110" s="21" t="s">
        <v>468</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8"/>
      <c r="AT110" s="298"/>
      <c r="AU110" s="16"/>
      <c r="AV110" s="33"/>
      <c r="AW110" s="33"/>
      <c r="AX110" s="33"/>
      <c r="AY110" s="33"/>
      <c r="AZ110" s="33"/>
      <c r="BA110" s="33"/>
      <c r="BB110" s="33"/>
      <c r="BC110" s="33"/>
      <c r="BD110" s="33"/>
      <c r="BE110" s="33"/>
      <c r="BF110" s="182"/>
      <c r="BG110" s="19"/>
      <c r="BH110" s="18"/>
      <c r="BI110" s="31"/>
      <c r="BJ110" s="258"/>
      <c r="BK110" s="258"/>
      <c r="BL110" s="258"/>
      <c r="BM110" s="258"/>
      <c r="BN110" s="258"/>
      <c r="BO110" s="258"/>
      <c r="BP110" s="258"/>
      <c r="BQ110" s="258"/>
      <c r="BR110" s="258"/>
      <c r="BS110" s="258"/>
      <c r="BT110" s="303"/>
      <c r="CL110" s="21" t="s">
        <v>469</v>
      </c>
      <c r="DH110" s="260"/>
      <c r="DI110" s="260"/>
      <c r="DJ110" s="260"/>
      <c r="DK110" s="260"/>
      <c r="DL110" s="260"/>
      <c r="DM110" s="30"/>
      <c r="DN110" s="296"/>
      <c r="DO110" s="296"/>
      <c r="DP110" s="18"/>
      <c r="DQ110" s="18"/>
      <c r="DR110" s="18"/>
      <c r="DS110" s="18"/>
      <c r="DT110" s="18"/>
      <c r="DU110" s="18"/>
      <c r="DV110" s="18"/>
      <c r="DW110" s="18"/>
      <c r="DX110" s="18"/>
      <c r="DY110" s="18"/>
      <c r="DZ110" s="22"/>
      <c r="EA110" s="18"/>
      <c r="EB110" s="18"/>
      <c r="EC110" s="74" t="s">
        <v>470</v>
      </c>
      <c r="ED110" s="18"/>
      <c r="EE110" s="18"/>
      <c r="EF110" s="18"/>
      <c r="EG110" s="18"/>
      <c r="EH110" s="16"/>
      <c r="EI110" s="18"/>
      <c r="EJ110" s="18"/>
      <c r="EK110" s="16" t="s">
        <v>83</v>
      </c>
      <c r="EL110" s="35" t="s">
        <v>11</v>
      </c>
      <c r="EM110" s="21" t="s">
        <v>471</v>
      </c>
      <c r="EN110" s="18"/>
      <c r="EO110" s="18"/>
      <c r="EP110" s="18"/>
      <c r="ER110" s="20" t="s">
        <v>5</v>
      </c>
      <c r="ES110" s="21" t="s">
        <v>472</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2"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8"/>
      <c r="AT111" s="298"/>
      <c r="AU111" s="18"/>
      <c r="AV111" s="33"/>
      <c r="AW111" s="33"/>
      <c r="AX111" s="33"/>
      <c r="AY111" s="33"/>
      <c r="AZ111" s="33"/>
      <c r="BA111" s="33"/>
      <c r="BB111" s="33"/>
      <c r="BC111" s="33"/>
      <c r="BD111" s="33"/>
      <c r="BE111" s="33"/>
      <c r="BF111" s="182"/>
      <c r="BG111" s="19"/>
      <c r="BH111" s="18"/>
      <c r="BI111" s="31"/>
      <c r="BJ111" s="304"/>
      <c r="BK111" s="304"/>
      <c r="BL111" s="304"/>
      <c r="BM111" s="304"/>
      <c r="BN111" s="304"/>
      <c r="BO111" s="304"/>
      <c r="BP111" s="304"/>
      <c r="BQ111" s="304"/>
      <c r="BR111" s="304"/>
      <c r="BS111" s="304"/>
      <c r="BT111" s="305"/>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60"/>
      <c r="DI111" s="260"/>
      <c r="DJ111" s="260"/>
      <c r="DK111" s="260"/>
      <c r="DL111" s="40"/>
      <c r="DM111" s="30"/>
      <c r="DN111" s="296"/>
      <c r="DO111" s="296"/>
      <c r="DP111" s="18"/>
      <c r="DQ111" s="18"/>
      <c r="DR111" s="18"/>
      <c r="DS111" s="18"/>
      <c r="DT111" s="18"/>
      <c r="DU111" s="18"/>
      <c r="DV111" s="18"/>
      <c r="DW111" s="18"/>
      <c r="DX111" s="18"/>
      <c r="DY111" s="18"/>
      <c r="DZ111" s="22"/>
      <c r="EA111" s="18"/>
      <c r="EB111" s="18"/>
      <c r="EC111" s="74" t="s">
        <v>473</v>
      </c>
      <c r="ED111" s="18"/>
      <c r="EE111" s="18"/>
      <c r="EF111" s="18"/>
      <c r="EG111" s="18"/>
      <c r="EH111" s="18"/>
      <c r="EI111" s="18"/>
      <c r="EJ111" s="18"/>
      <c r="EK111" s="35" t="s">
        <v>21</v>
      </c>
      <c r="EL111" s="18"/>
      <c r="EM111" s="18"/>
      <c r="EN111" s="18"/>
      <c r="EO111" s="18"/>
      <c r="EP111" s="18" t="s">
        <v>474</v>
      </c>
      <c r="EQ111" s="18" t="s">
        <v>475</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2" hidden="false" customHeight="true" outlineLevel="0" collapsed="false">
      <c r="A112" s="31"/>
      <c r="B112" s="33"/>
      <c r="C112" s="16" t="n">
        <v>4</v>
      </c>
      <c r="D112" s="21" t="s">
        <v>476</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8"/>
      <c r="AT112" s="298"/>
      <c r="AU112" s="18"/>
      <c r="AV112" s="33"/>
      <c r="AW112" s="33"/>
      <c r="AX112" s="33"/>
      <c r="AY112" s="33"/>
      <c r="AZ112" s="33"/>
      <c r="BA112" s="33"/>
      <c r="BB112" s="33"/>
      <c r="BC112" s="33"/>
      <c r="BD112" s="33"/>
      <c r="BE112" s="145"/>
      <c r="BF112" s="182"/>
      <c r="BG112" s="19"/>
      <c r="BH112" s="18"/>
      <c r="BI112" s="15" t="s">
        <v>3</v>
      </c>
      <c r="BJ112" s="70" t="n">
        <v>17</v>
      </c>
      <c r="BK112" s="70"/>
      <c r="BL112" s="306" t="s">
        <v>477</v>
      </c>
      <c r="BM112" s="306"/>
      <c r="BN112" s="306"/>
      <c r="BO112" s="306"/>
      <c r="BP112" s="306"/>
      <c r="BQ112" s="306"/>
      <c r="BR112" s="306"/>
      <c r="BS112" s="306"/>
      <c r="BT112" s="305"/>
      <c r="BU112" s="54" t="s">
        <v>478</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6"/>
      <c r="DO112" s="296"/>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2"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7" t="s">
        <v>479</v>
      </c>
      <c r="BM113" s="53"/>
      <c r="BN113" s="53"/>
      <c r="BO113" s="53"/>
      <c r="BP113" s="53"/>
      <c r="BQ113" s="53"/>
      <c r="BR113" s="53"/>
      <c r="BS113" s="53"/>
      <c r="BT113" s="305"/>
      <c r="BU113" s="60" t="s">
        <v>45</v>
      </c>
      <c r="BV113" s="60"/>
      <c r="BW113" s="54" t="s">
        <v>480</v>
      </c>
      <c r="BX113" s="308"/>
      <c r="BY113" s="308"/>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60"/>
      <c r="DI113" s="260"/>
      <c r="DJ113" s="260"/>
      <c r="DK113" s="260"/>
      <c r="DM113" s="30"/>
      <c r="DN113" s="296"/>
      <c r="DO113" s="296"/>
      <c r="DP113" s="18"/>
      <c r="DQ113" s="18"/>
      <c r="DR113" s="18"/>
      <c r="DS113" s="18"/>
      <c r="DT113" s="18"/>
      <c r="DU113" s="18"/>
      <c r="DV113" s="18"/>
      <c r="DW113" s="18"/>
      <c r="DX113" s="18"/>
      <c r="DY113" s="18"/>
      <c r="DZ113" s="22"/>
      <c r="EA113" s="18"/>
      <c r="EB113" s="18"/>
      <c r="EC113" s="21" t="s">
        <v>481</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2" hidden="false" customHeight="true" outlineLevel="0" collapsed="false">
      <c r="A114" s="31"/>
      <c r="B114" s="33"/>
      <c r="C114" s="16" t="n">
        <v>5</v>
      </c>
      <c r="D114" s="21" t="s">
        <v>482</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4"/>
      <c r="BK114" s="304"/>
      <c r="BL114" s="304"/>
      <c r="BM114" s="304"/>
      <c r="BN114" s="304"/>
      <c r="BO114" s="309"/>
      <c r="BP114" s="309"/>
      <c r="BQ114" s="309"/>
      <c r="BR114" s="309"/>
      <c r="BS114" s="309"/>
      <c r="BT114" s="305"/>
      <c r="BU114" s="47"/>
      <c r="BV114" s="47"/>
      <c r="BW114" s="310" t="s">
        <v>483</v>
      </c>
      <c r="BX114" s="310"/>
      <c r="BY114" s="310"/>
      <c r="BZ114" s="310"/>
      <c r="CA114" s="310"/>
      <c r="CB114" s="310"/>
      <c r="CC114" s="310"/>
      <c r="CD114" s="310"/>
      <c r="CE114" s="310"/>
      <c r="CF114" s="310"/>
      <c r="CG114" s="310"/>
      <c r="CH114" s="310"/>
      <c r="CI114" s="310"/>
      <c r="CJ114" s="310"/>
      <c r="CK114" s="310"/>
      <c r="CL114" s="310" t="s">
        <v>484</v>
      </c>
      <c r="CM114" s="310"/>
      <c r="CN114" s="310"/>
      <c r="CO114" s="310"/>
      <c r="CP114" s="310"/>
      <c r="CQ114" s="310"/>
      <c r="CR114" s="310"/>
      <c r="CS114" s="310"/>
      <c r="CT114" s="310"/>
      <c r="CU114" s="310"/>
      <c r="CV114" s="310"/>
      <c r="CW114" s="310"/>
      <c r="CX114" s="310"/>
      <c r="CY114" s="310"/>
      <c r="CZ114" s="310"/>
      <c r="DA114" s="310"/>
      <c r="DB114" s="310"/>
      <c r="DC114" s="310"/>
      <c r="DD114" s="310"/>
      <c r="DE114" s="310"/>
      <c r="DH114" s="260"/>
      <c r="DI114" s="260"/>
      <c r="DJ114" s="260"/>
      <c r="DK114" s="260"/>
      <c r="DM114" s="30"/>
      <c r="DN114" s="296"/>
      <c r="DO114" s="296"/>
      <c r="DP114" s="18"/>
      <c r="DQ114" s="18"/>
      <c r="DR114" s="18"/>
      <c r="DS114" s="18"/>
      <c r="DT114" s="18"/>
      <c r="DU114" s="18"/>
      <c r="DV114" s="18"/>
      <c r="DW114" s="18"/>
      <c r="DX114" s="18"/>
      <c r="DY114" s="18"/>
      <c r="DZ114" s="22"/>
      <c r="EA114" s="18"/>
      <c r="EB114" s="113"/>
      <c r="EC114" s="17" t="s">
        <v>485</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2" hidden="false" customHeight="true" outlineLevel="0" collapsed="false">
      <c r="A115" s="31"/>
      <c r="C115" s="23"/>
      <c r="D115" s="21" t="s">
        <v>486</v>
      </c>
      <c r="E115" s="18"/>
      <c r="F115" s="18"/>
      <c r="G115" s="18"/>
      <c r="H115" s="18"/>
      <c r="I115" s="18"/>
      <c r="J115" s="18"/>
      <c r="K115" s="16"/>
      <c r="AU115" s="33"/>
      <c r="AV115" s="33"/>
      <c r="AW115" s="33"/>
      <c r="AX115" s="33"/>
      <c r="AY115" s="33"/>
      <c r="AZ115" s="33"/>
      <c r="BA115" s="33"/>
      <c r="BB115" s="33"/>
      <c r="BE115" s="311"/>
      <c r="BF115" s="312"/>
      <c r="BG115" s="19"/>
      <c r="BH115" s="18"/>
      <c r="BI115" s="19"/>
      <c r="BJ115" s="53"/>
      <c r="BK115" s="53"/>
      <c r="BL115" s="53"/>
      <c r="BM115" s="53"/>
      <c r="BN115" s="53"/>
      <c r="BO115" s="53"/>
      <c r="BP115" s="53"/>
      <c r="BQ115" s="53"/>
      <c r="BR115" s="53"/>
      <c r="BS115" s="313"/>
      <c r="BT115" s="47"/>
      <c r="BU115" s="47"/>
      <c r="BV115" s="47"/>
      <c r="BW115" s="310"/>
      <c r="BX115" s="310"/>
      <c r="BY115" s="310"/>
      <c r="BZ115" s="310"/>
      <c r="CA115" s="310"/>
      <c r="CB115" s="310"/>
      <c r="CC115" s="310"/>
      <c r="CD115" s="310"/>
      <c r="CE115" s="310"/>
      <c r="CF115" s="310"/>
      <c r="CG115" s="310"/>
      <c r="CH115" s="310"/>
      <c r="CI115" s="310"/>
      <c r="CJ115" s="310"/>
      <c r="CK115" s="310"/>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H115" s="260"/>
      <c r="DI115" s="260"/>
      <c r="DJ115" s="260"/>
      <c r="DK115" s="260"/>
      <c r="DL115" s="265"/>
      <c r="DM115" s="30"/>
      <c r="DN115" s="217"/>
      <c r="DO115" s="218"/>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2" hidden="false" customHeight="true" outlineLevel="0" collapsed="false">
      <c r="A116" s="314"/>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1"/>
      <c r="AT116" s="201"/>
      <c r="BC116" s="33"/>
      <c r="BD116" s="33"/>
      <c r="BE116" s="311"/>
      <c r="BF116" s="312"/>
      <c r="BG116" s="19"/>
      <c r="BH116" s="18"/>
      <c r="BI116" s="19"/>
      <c r="BJ116" s="53"/>
      <c r="BK116" s="53"/>
      <c r="BL116" s="53"/>
      <c r="BM116" s="53"/>
      <c r="BN116" s="53"/>
      <c r="BO116" s="53"/>
      <c r="BP116" s="53"/>
      <c r="BQ116" s="53"/>
      <c r="BR116" s="53"/>
      <c r="BS116" s="313"/>
      <c r="BT116" s="47"/>
      <c r="BU116" s="47"/>
      <c r="BV116" s="47"/>
      <c r="BW116" s="310"/>
      <c r="BX116" s="310"/>
      <c r="BY116" s="310"/>
      <c r="BZ116" s="310"/>
      <c r="CA116" s="310"/>
      <c r="CB116" s="310"/>
      <c r="CC116" s="310"/>
      <c r="CD116" s="310"/>
      <c r="CE116" s="310"/>
      <c r="CF116" s="310"/>
      <c r="CG116" s="310"/>
      <c r="CH116" s="310"/>
      <c r="CI116" s="310"/>
      <c r="CJ116" s="310"/>
      <c r="CK116" s="310"/>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0"/>
      <c r="DH116" s="265"/>
      <c r="DI116" s="265"/>
      <c r="DJ116" s="265"/>
      <c r="DK116" s="265"/>
      <c r="DL116" s="265"/>
      <c r="DM116" s="30"/>
      <c r="DN116" s="217"/>
      <c r="DO116" s="218"/>
      <c r="DP116" s="18"/>
      <c r="DQ116" s="18"/>
      <c r="DR116" s="18"/>
      <c r="DS116" s="18"/>
      <c r="DT116" s="18"/>
      <c r="DU116" s="18"/>
      <c r="DV116" s="18"/>
      <c r="DW116" s="18"/>
      <c r="DX116" s="18"/>
      <c r="DY116" s="18"/>
      <c r="DZ116" s="22"/>
      <c r="EA116" s="18"/>
      <c r="EB116" s="18"/>
      <c r="EC116" s="21" t="s">
        <v>487</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2" hidden="false" customHeight="true" outlineLevel="0" collapsed="false">
      <c r="A117" s="314"/>
      <c r="B117" s="143"/>
      <c r="C117" s="16" t="n">
        <v>6</v>
      </c>
      <c r="D117" s="21" t="s">
        <v>488</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1"/>
      <c r="AT117" s="201"/>
      <c r="AU117" s="33"/>
      <c r="AV117" s="33"/>
      <c r="AW117" s="33"/>
      <c r="AX117" s="33"/>
      <c r="AY117" s="33"/>
      <c r="AZ117" s="33"/>
      <c r="BA117" s="33"/>
      <c r="BB117" s="33"/>
      <c r="BC117" s="33"/>
      <c r="BD117" s="33"/>
      <c r="BE117" s="311"/>
      <c r="BF117" s="312"/>
      <c r="BG117" s="19"/>
      <c r="BH117" s="18"/>
      <c r="BI117" s="19"/>
      <c r="BJ117" s="304"/>
      <c r="BK117" s="304"/>
      <c r="BL117" s="304"/>
      <c r="BM117" s="304"/>
      <c r="BN117" s="304"/>
      <c r="BO117" s="304"/>
      <c r="BP117" s="304"/>
      <c r="BQ117" s="53"/>
      <c r="BR117" s="53"/>
      <c r="BS117" s="313"/>
      <c r="BT117" s="48"/>
      <c r="CZ117" s="47"/>
      <c r="DA117" s="47"/>
      <c r="DB117" s="47"/>
      <c r="DC117" s="47"/>
      <c r="DD117" s="47"/>
      <c r="DE117" s="47"/>
      <c r="DF117" s="47"/>
      <c r="DG117" s="30"/>
      <c r="DH117" s="265"/>
      <c r="DI117" s="265"/>
      <c r="DJ117" s="265"/>
      <c r="DK117" s="265"/>
      <c r="DL117" s="260"/>
      <c r="DM117" s="30"/>
      <c r="DN117" s="217"/>
      <c r="DO117" s="218"/>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2" hidden="false" customHeight="true" outlineLevel="0" collapsed="false">
      <c r="A118" s="314"/>
      <c r="B118" s="143"/>
      <c r="AU118" s="145"/>
      <c r="AV118" s="33"/>
      <c r="AW118" s="33"/>
      <c r="AX118" s="33"/>
      <c r="AY118" s="33"/>
      <c r="AZ118" s="33"/>
      <c r="BA118" s="33"/>
      <c r="BB118" s="33"/>
      <c r="BC118" s="33"/>
      <c r="BD118" s="33"/>
      <c r="BE118" s="33"/>
      <c r="BF118" s="182"/>
      <c r="BG118" s="19"/>
      <c r="BH118" s="18"/>
      <c r="BI118" s="15" t="s">
        <v>3</v>
      </c>
      <c r="BJ118" s="70" t="n">
        <v>18</v>
      </c>
      <c r="BK118" s="70"/>
      <c r="BL118" s="306" t="s">
        <v>489</v>
      </c>
      <c r="BM118" s="306"/>
      <c r="BN118" s="306"/>
      <c r="BO118" s="306"/>
      <c r="BP118" s="306"/>
      <c r="BQ118" s="306"/>
      <c r="BR118" s="306"/>
      <c r="BS118" s="306"/>
      <c r="BU118" s="20" t="s">
        <v>5</v>
      </c>
      <c r="BV118" s="47" t="s">
        <v>250</v>
      </c>
      <c r="BW118" s="47"/>
      <c r="BX118" s="47"/>
      <c r="BZ118" s="21" t="s">
        <v>11</v>
      </c>
      <c r="CA118" s="47" t="s">
        <v>251</v>
      </c>
      <c r="CB118" s="47"/>
      <c r="CE118" s="47"/>
      <c r="CO118" s="47"/>
      <c r="CX118" s="47"/>
      <c r="CY118" s="47"/>
      <c r="CZ118" s="48"/>
      <c r="DA118" s="48"/>
      <c r="DB118" s="48"/>
      <c r="DC118" s="48"/>
      <c r="DD118" s="48"/>
      <c r="DE118" s="48"/>
      <c r="DF118" s="48"/>
      <c r="DH118" s="260"/>
      <c r="DI118" s="260"/>
      <c r="DJ118" s="260"/>
      <c r="DK118" s="260"/>
      <c r="DL118" s="265"/>
      <c r="DM118" s="30"/>
      <c r="DN118" s="217"/>
      <c r="DO118" s="218"/>
      <c r="DP118" s="18"/>
      <c r="DQ118" s="18"/>
      <c r="DR118" s="18"/>
      <c r="DS118" s="18"/>
      <c r="DT118" s="18"/>
      <c r="DU118" s="18"/>
      <c r="DV118" s="18"/>
      <c r="DW118" s="18"/>
      <c r="DX118" s="18"/>
      <c r="DY118" s="18"/>
      <c r="DZ118" s="22"/>
      <c r="EA118" s="18"/>
      <c r="EB118" s="35" t="s">
        <v>11</v>
      </c>
      <c r="EC118" s="21" t="s">
        <v>490</v>
      </c>
      <c r="ED118" s="18"/>
      <c r="EE118" s="18"/>
      <c r="EF118" s="18"/>
      <c r="EG118" s="18"/>
      <c r="EH118" s="18"/>
      <c r="EI118" s="18"/>
      <c r="EJ118" s="23"/>
      <c r="EK118" s="16" t="s">
        <v>83</v>
      </c>
      <c r="EL118" s="35" t="s">
        <v>11</v>
      </c>
      <c r="EM118" s="21" t="s">
        <v>471</v>
      </c>
      <c r="EN118" s="18"/>
      <c r="EO118" s="18"/>
      <c r="EP118" s="18"/>
      <c r="ER118" s="35" t="s">
        <v>11</v>
      </c>
      <c r="ES118" s="21" t="s">
        <v>472</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2" hidden="false" customHeight="true" outlineLevel="0" collapsed="false">
      <c r="A119" s="314"/>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1"/>
      <c r="AT119" s="201"/>
      <c r="AU119" s="145"/>
      <c r="AV119" s="33"/>
      <c r="AW119" s="33"/>
      <c r="AX119" s="33"/>
      <c r="AY119" s="33"/>
      <c r="AZ119" s="33"/>
      <c r="BA119" s="33"/>
      <c r="BB119" s="33"/>
      <c r="BC119" s="33"/>
      <c r="BD119" s="33"/>
      <c r="BE119" s="33"/>
      <c r="BF119" s="33"/>
      <c r="BG119" s="19"/>
      <c r="BH119" s="18"/>
      <c r="BI119" s="31"/>
      <c r="BJ119" s="258"/>
      <c r="BK119" s="258"/>
      <c r="BL119" s="258"/>
      <c r="BM119" s="258"/>
      <c r="BN119" s="258"/>
      <c r="BO119" s="258"/>
      <c r="BP119" s="258"/>
      <c r="BQ119" s="258"/>
      <c r="BR119" s="258"/>
      <c r="BS119" s="259"/>
      <c r="BT119" s="30"/>
      <c r="DH119" s="265"/>
      <c r="DI119" s="265"/>
      <c r="DJ119" s="265"/>
      <c r="DK119" s="265"/>
      <c r="DL119" s="265"/>
      <c r="DM119" s="30"/>
      <c r="DN119" s="217"/>
      <c r="DO119" s="218"/>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2" hidden="false" customHeight="true" outlineLevel="0" collapsed="false">
      <c r="A120" s="314"/>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1"/>
      <c r="AT120" s="201"/>
      <c r="AU120" s="145"/>
      <c r="AV120" s="33"/>
      <c r="AW120" s="33"/>
      <c r="AX120" s="33"/>
      <c r="AY120" s="33"/>
      <c r="AZ120" s="33"/>
      <c r="BA120" s="33"/>
      <c r="BB120" s="33"/>
      <c r="BC120" s="33"/>
      <c r="BD120" s="33"/>
      <c r="BE120" s="33"/>
      <c r="BF120" s="33"/>
      <c r="BG120" s="19"/>
      <c r="BH120" s="18"/>
      <c r="BI120" s="15" t="s">
        <v>3</v>
      </c>
      <c r="BJ120" s="16" t="n">
        <v>19</v>
      </c>
      <c r="BK120" s="16"/>
      <c r="BL120" s="74" t="s">
        <v>491</v>
      </c>
      <c r="BM120" s="40"/>
      <c r="BN120" s="40"/>
      <c r="BO120" s="40"/>
      <c r="BP120" s="40"/>
      <c r="BQ120" s="40"/>
      <c r="BR120" s="40"/>
      <c r="BS120" s="262"/>
      <c r="BT120" s="30"/>
      <c r="BU120" s="21" t="s">
        <v>492</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5"/>
      <c r="DI120" s="265"/>
      <c r="DJ120" s="265"/>
      <c r="DK120" s="265"/>
      <c r="DL120" s="265"/>
      <c r="DM120" s="30"/>
      <c r="DN120" s="217"/>
      <c r="DO120" s="218"/>
      <c r="DP120" s="18"/>
      <c r="DQ120" s="18"/>
      <c r="DR120" s="18"/>
      <c r="DS120" s="18"/>
      <c r="DT120" s="18"/>
      <c r="DU120" s="18"/>
      <c r="DV120" s="18"/>
      <c r="DW120" s="18"/>
      <c r="DX120" s="18"/>
      <c r="DY120" s="18"/>
      <c r="DZ120" s="22"/>
      <c r="EA120" s="18"/>
      <c r="EB120" s="20" t="s">
        <v>5</v>
      </c>
      <c r="EC120" s="134" t="s">
        <v>493</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2" hidden="false" customHeight="true" outlineLevel="0" collapsed="false">
      <c r="A121" s="314"/>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1"/>
      <c r="AT121" s="201"/>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2"/>
      <c r="BT121" s="30"/>
      <c r="BW121" s="42" t="s">
        <v>494</v>
      </c>
      <c r="BX121" s="30"/>
      <c r="BY121" s="30"/>
      <c r="BZ121" s="30"/>
      <c r="CA121" s="30"/>
      <c r="CB121" s="30"/>
      <c r="CC121" s="30"/>
      <c r="CD121" s="30"/>
      <c r="CE121" s="30"/>
      <c r="CF121" s="30"/>
      <c r="DD121" s="30"/>
      <c r="DE121" s="30"/>
      <c r="DF121" s="30"/>
      <c r="DG121" s="30"/>
      <c r="DH121" s="265"/>
      <c r="DI121" s="260"/>
      <c r="DJ121" s="265"/>
      <c r="DK121" s="265"/>
      <c r="DL121" s="265"/>
      <c r="DM121" s="30"/>
      <c r="DN121" s="217"/>
      <c r="DO121" s="218"/>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2" hidden="false" customHeight="true" outlineLevel="0" collapsed="false">
      <c r="A122" s="314"/>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1"/>
      <c r="AT122" s="201"/>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2"/>
      <c r="BT122" s="30"/>
      <c r="BW122" s="80"/>
      <c r="BX122" s="80"/>
      <c r="BY122" s="80"/>
      <c r="BZ122" s="80"/>
      <c r="CA122" s="80"/>
      <c r="CB122" s="80"/>
      <c r="CC122" s="80"/>
      <c r="CD122" s="80" t="s">
        <v>495</v>
      </c>
      <c r="CE122" s="80"/>
      <c r="CF122" s="80"/>
      <c r="CG122" s="80"/>
      <c r="CH122" s="80"/>
      <c r="CI122" s="80"/>
      <c r="CJ122" s="80"/>
      <c r="CK122" s="80" t="s">
        <v>496</v>
      </c>
      <c r="CL122" s="80"/>
      <c r="CM122" s="80"/>
      <c r="CN122" s="80"/>
      <c r="CO122" s="80"/>
      <c r="CP122" s="80"/>
      <c r="CQ122" s="80"/>
      <c r="CR122" s="80" t="s">
        <v>497</v>
      </c>
      <c r="CS122" s="80"/>
      <c r="CT122" s="80"/>
      <c r="CU122" s="80"/>
      <c r="CV122" s="80"/>
      <c r="CW122" s="80"/>
      <c r="CX122" s="80"/>
      <c r="CY122" s="80" t="s">
        <v>498</v>
      </c>
      <c r="CZ122" s="80"/>
      <c r="DA122" s="80"/>
      <c r="DB122" s="80"/>
      <c r="DC122" s="80"/>
      <c r="DD122" s="80"/>
      <c r="DE122" s="80"/>
      <c r="DF122" s="30"/>
      <c r="DG122" s="30"/>
      <c r="DH122" s="265"/>
      <c r="DI122" s="260"/>
      <c r="DJ122" s="265"/>
      <c r="DK122" s="265"/>
      <c r="DL122" s="265"/>
      <c r="DM122" s="30"/>
      <c r="DN122" s="217"/>
      <c r="DO122" s="218"/>
      <c r="DP122" s="18"/>
      <c r="DQ122" s="18"/>
      <c r="DR122" s="18"/>
      <c r="DS122" s="18"/>
      <c r="DT122" s="18"/>
      <c r="DU122" s="18"/>
      <c r="DV122" s="18"/>
      <c r="DW122" s="18"/>
      <c r="DX122" s="18"/>
      <c r="DY122" s="18"/>
      <c r="DZ122" s="22"/>
      <c r="EA122" s="18"/>
      <c r="EB122" s="35"/>
      <c r="EC122" s="294" t="s">
        <v>45</v>
      </c>
      <c r="ED122" s="294"/>
      <c r="EE122" s="42" t="s">
        <v>499</v>
      </c>
      <c r="EF122" s="18"/>
      <c r="EG122" s="18"/>
      <c r="EH122" s="23"/>
      <c r="EI122" s="23"/>
      <c r="EJ122" s="16"/>
      <c r="EK122" s="35"/>
      <c r="EL122" s="18"/>
      <c r="EM122" s="18"/>
      <c r="EN122" s="18"/>
      <c r="EO122" s="294" t="s">
        <v>57</v>
      </c>
      <c r="EP122" s="294"/>
      <c r="EQ122" s="21" t="s">
        <v>500</v>
      </c>
      <c r="ER122" s="18"/>
      <c r="ES122" s="18"/>
      <c r="ET122" s="18"/>
      <c r="EU122" s="18"/>
      <c r="EV122" s="294" t="s">
        <v>61</v>
      </c>
      <c r="EW122" s="294"/>
      <c r="EX122" s="42" t="s">
        <v>501</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2" hidden="false" customHeight="true" outlineLevel="0" collapsed="false">
      <c r="A123" s="314"/>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1"/>
      <c r="AT123" s="201"/>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2"/>
      <c r="BT123" s="30"/>
      <c r="BW123" s="80" t="s">
        <v>502</v>
      </c>
      <c r="BX123" s="80"/>
      <c r="BY123" s="80"/>
      <c r="BZ123" s="80"/>
      <c r="CA123" s="80"/>
      <c r="CB123" s="80"/>
      <c r="CC123" s="80"/>
      <c r="CD123" s="315" t="s">
        <v>3</v>
      </c>
      <c r="CE123" s="315"/>
      <c r="CF123" s="315"/>
      <c r="CG123" s="315"/>
      <c r="CH123" s="315"/>
      <c r="CI123" s="315"/>
      <c r="CJ123" s="315"/>
      <c r="CK123" s="315" t="s">
        <v>3</v>
      </c>
      <c r="CL123" s="315"/>
      <c r="CM123" s="315"/>
      <c r="CN123" s="315"/>
      <c r="CO123" s="315"/>
      <c r="CP123" s="315"/>
      <c r="CQ123" s="315"/>
      <c r="CR123" s="315"/>
      <c r="CS123" s="315"/>
      <c r="CT123" s="315"/>
      <c r="CU123" s="315"/>
      <c r="CV123" s="315"/>
      <c r="CW123" s="315"/>
      <c r="CX123" s="315"/>
      <c r="CY123" s="80" t="s">
        <v>503</v>
      </c>
      <c r="CZ123" s="80"/>
      <c r="DA123" s="80"/>
      <c r="DB123" s="80"/>
      <c r="DC123" s="80"/>
      <c r="DD123" s="80"/>
      <c r="DE123" s="80"/>
      <c r="DF123" s="30"/>
      <c r="DG123" s="30"/>
      <c r="DH123" s="265"/>
      <c r="DI123" s="260"/>
      <c r="DJ123" s="265"/>
      <c r="DK123" s="265"/>
      <c r="DL123" s="265"/>
      <c r="DM123" s="30"/>
      <c r="DN123" s="217"/>
      <c r="DO123" s="218"/>
      <c r="DP123" s="18"/>
      <c r="DQ123" s="18"/>
      <c r="DR123" s="18"/>
      <c r="DS123" s="18"/>
      <c r="DT123" s="18"/>
      <c r="DU123" s="18"/>
      <c r="DV123" s="18"/>
      <c r="DW123" s="18"/>
      <c r="DX123" s="18"/>
      <c r="DY123" s="18"/>
      <c r="DZ123" s="22"/>
      <c r="EA123" s="18"/>
      <c r="EB123" s="35"/>
      <c r="EC123" s="316"/>
      <c r="ED123" s="316"/>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2" hidden="false" customHeight="true" outlineLevel="0" collapsed="false">
      <c r="A124" s="314"/>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1"/>
      <c r="AT124" s="201"/>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2"/>
      <c r="BT124" s="30"/>
      <c r="BW124" s="80"/>
      <c r="BX124" s="80"/>
      <c r="BY124" s="80"/>
      <c r="BZ124" s="80"/>
      <c r="CA124" s="80"/>
      <c r="CB124" s="80"/>
      <c r="CC124" s="80"/>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80"/>
      <c r="CZ124" s="80"/>
      <c r="DA124" s="80"/>
      <c r="DB124" s="80"/>
      <c r="DC124" s="80"/>
      <c r="DD124" s="80"/>
      <c r="DE124" s="80"/>
      <c r="DF124" s="30"/>
      <c r="DG124" s="30"/>
      <c r="DH124" s="265"/>
      <c r="DI124" s="260"/>
      <c r="DJ124" s="265"/>
      <c r="DK124" s="265"/>
      <c r="DL124" s="265"/>
      <c r="DM124" s="30"/>
      <c r="DN124" s="217"/>
      <c r="DO124" s="218"/>
      <c r="DP124" s="18"/>
      <c r="DQ124" s="18"/>
      <c r="DR124" s="18"/>
      <c r="DS124" s="18"/>
      <c r="DT124" s="18"/>
      <c r="DU124" s="18"/>
      <c r="DV124" s="18"/>
      <c r="DW124" s="18"/>
      <c r="DX124" s="18"/>
      <c r="DY124" s="18"/>
      <c r="DZ124" s="22"/>
      <c r="EA124" s="18"/>
      <c r="EB124" s="20" t="s">
        <v>5</v>
      </c>
      <c r="EC124" s="17" t="s">
        <v>504</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2" hidden="false" customHeight="true" outlineLevel="0" collapsed="false">
      <c r="A125" s="314"/>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1"/>
      <c r="AT125" s="201"/>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2"/>
      <c r="BT125" s="30"/>
      <c r="BW125" s="317" t="s">
        <v>505</v>
      </c>
      <c r="BX125" s="317"/>
      <c r="BY125" s="317"/>
      <c r="BZ125" s="317"/>
      <c r="CA125" s="317"/>
      <c r="CB125" s="317"/>
      <c r="CC125" s="317"/>
      <c r="CD125" s="315" t="s">
        <v>3</v>
      </c>
      <c r="CE125" s="315"/>
      <c r="CF125" s="315"/>
      <c r="CG125" s="315"/>
      <c r="CH125" s="315"/>
      <c r="CI125" s="315"/>
      <c r="CJ125" s="315"/>
      <c r="CK125" s="318" t="s">
        <v>506</v>
      </c>
      <c r="CL125" s="318"/>
      <c r="CM125" s="318"/>
      <c r="CN125" s="318"/>
      <c r="CO125" s="318"/>
      <c r="CP125" s="318"/>
      <c r="CQ125" s="318"/>
      <c r="CR125" s="318" t="s">
        <v>506</v>
      </c>
      <c r="CS125" s="318"/>
      <c r="CT125" s="318"/>
      <c r="CU125" s="318"/>
      <c r="CV125" s="318"/>
      <c r="CW125" s="318"/>
      <c r="CX125" s="318"/>
      <c r="CY125" s="317" t="s">
        <v>507</v>
      </c>
      <c r="CZ125" s="317"/>
      <c r="DA125" s="317"/>
      <c r="DB125" s="317"/>
      <c r="DC125" s="317"/>
      <c r="DD125" s="317"/>
      <c r="DE125" s="317"/>
      <c r="DF125" s="30"/>
      <c r="DG125" s="30"/>
      <c r="DH125" s="265"/>
      <c r="DI125" s="260"/>
      <c r="DJ125" s="265"/>
      <c r="DK125" s="265"/>
      <c r="DL125" s="265"/>
      <c r="DM125" s="30"/>
      <c r="DN125" s="217"/>
      <c r="DO125" s="218"/>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2" hidden="false" customHeight="true" outlineLevel="0" collapsed="false">
      <c r="A126" s="314"/>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1"/>
      <c r="AT126" s="201"/>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2"/>
      <c r="BT126" s="30"/>
      <c r="BW126" s="317"/>
      <c r="BX126" s="317"/>
      <c r="BY126" s="317"/>
      <c r="BZ126" s="317"/>
      <c r="CA126" s="317"/>
      <c r="CB126" s="317"/>
      <c r="CC126" s="317"/>
      <c r="CD126" s="315"/>
      <c r="CE126" s="315"/>
      <c r="CF126" s="315"/>
      <c r="CG126" s="315"/>
      <c r="CH126" s="315"/>
      <c r="CI126" s="315"/>
      <c r="CJ126" s="315"/>
      <c r="CK126" s="318"/>
      <c r="CL126" s="318"/>
      <c r="CM126" s="318"/>
      <c r="CN126" s="318"/>
      <c r="CO126" s="318"/>
      <c r="CP126" s="318"/>
      <c r="CQ126" s="318"/>
      <c r="CR126" s="318"/>
      <c r="CS126" s="318"/>
      <c r="CT126" s="318"/>
      <c r="CU126" s="318"/>
      <c r="CV126" s="318"/>
      <c r="CW126" s="318"/>
      <c r="CX126" s="318"/>
      <c r="CY126" s="317"/>
      <c r="CZ126" s="317"/>
      <c r="DA126" s="317"/>
      <c r="DB126" s="317"/>
      <c r="DC126" s="317"/>
      <c r="DD126" s="317"/>
      <c r="DE126" s="317"/>
      <c r="DF126" s="30"/>
      <c r="DG126" s="30"/>
      <c r="DH126" s="265"/>
      <c r="DI126" s="260"/>
      <c r="DJ126" s="265"/>
      <c r="DK126" s="265"/>
      <c r="DL126" s="265"/>
      <c r="DM126" s="30"/>
      <c r="DN126" s="217"/>
      <c r="DO126" s="218"/>
      <c r="DP126" s="18"/>
      <c r="DQ126" s="18"/>
      <c r="DR126" s="18"/>
      <c r="DS126" s="18"/>
      <c r="DT126" s="18"/>
      <c r="DU126" s="18"/>
      <c r="DV126" s="18"/>
      <c r="DW126" s="18"/>
      <c r="DX126" s="18"/>
      <c r="DY126" s="18"/>
      <c r="DZ126" s="22"/>
      <c r="EA126" s="18"/>
      <c r="EB126" s="20" t="s">
        <v>5</v>
      </c>
      <c r="EC126" s="17" t="s">
        <v>508</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2" hidden="false" customHeight="true" outlineLevel="0" collapsed="false">
      <c r="A127" s="314"/>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1"/>
      <c r="AT127" s="201"/>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2"/>
      <c r="BT127" s="30"/>
      <c r="BX127" s="46" t="s">
        <v>5</v>
      </c>
      <c r="BY127" s="42" t="s">
        <v>509</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5"/>
      <c r="DI127" s="260"/>
      <c r="DJ127" s="265"/>
      <c r="DK127" s="265"/>
      <c r="DL127" s="265"/>
      <c r="DM127" s="30"/>
      <c r="DN127" s="217"/>
      <c r="DO127" s="218"/>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2" hidden="false" customHeight="true" outlineLevel="0" collapsed="false">
      <c r="A128" s="314"/>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1"/>
      <c r="AT128" s="201"/>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2"/>
      <c r="BT128" s="30"/>
      <c r="BX128" s="46" t="s">
        <v>5</v>
      </c>
      <c r="BY128" s="42" t="s">
        <v>510</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5"/>
      <c r="DI128" s="260"/>
      <c r="DJ128" s="265"/>
      <c r="DK128" s="265"/>
      <c r="DL128" s="265"/>
      <c r="DM128" s="30"/>
      <c r="DN128" s="217"/>
      <c r="DO128" s="218"/>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2" hidden="false" customHeight="true" outlineLevel="0" collapsed="false">
      <c r="A129" s="314"/>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1"/>
      <c r="AT129" s="201"/>
      <c r="AU129" s="33"/>
      <c r="AV129" s="33"/>
      <c r="AW129" s="33"/>
      <c r="AX129" s="33"/>
      <c r="AY129" s="33"/>
      <c r="AZ129" s="33"/>
      <c r="BA129" s="33"/>
      <c r="BB129" s="33"/>
      <c r="BC129" s="33"/>
      <c r="BD129" s="33"/>
      <c r="BE129" s="33"/>
      <c r="BF129" s="33"/>
      <c r="BG129" s="290"/>
      <c r="BH129" s="141"/>
      <c r="BI129" s="290"/>
      <c r="BJ129" s="319"/>
      <c r="BK129" s="319"/>
      <c r="BL129" s="319"/>
      <c r="BM129" s="319"/>
      <c r="BN129" s="319"/>
      <c r="BO129" s="319"/>
      <c r="BP129" s="319"/>
      <c r="BQ129" s="319"/>
      <c r="BR129" s="319"/>
      <c r="BS129" s="320"/>
      <c r="BT129" s="265"/>
      <c r="BU129" s="265"/>
      <c r="BV129" s="265"/>
      <c r="BW129" s="265"/>
      <c r="BX129" s="265"/>
      <c r="BY129" s="265"/>
      <c r="BZ129" s="265"/>
      <c r="CA129" s="265"/>
      <c r="CB129" s="265"/>
      <c r="CC129" s="265"/>
      <c r="CD129" s="265"/>
      <c r="CE129" s="265"/>
      <c r="CF129" s="265"/>
      <c r="CG129" s="265"/>
      <c r="CH129" s="265"/>
      <c r="CI129" s="265"/>
      <c r="CJ129" s="265"/>
      <c r="CK129" s="265"/>
      <c r="CL129" s="265"/>
      <c r="CM129" s="265"/>
      <c r="CN129" s="265"/>
      <c r="CO129" s="265"/>
      <c r="CP129" s="265"/>
      <c r="CQ129" s="265"/>
      <c r="CR129" s="265"/>
      <c r="CS129" s="265"/>
      <c r="CT129" s="265"/>
      <c r="CU129" s="265"/>
      <c r="CV129" s="265"/>
      <c r="CW129" s="265"/>
      <c r="CX129" s="265"/>
      <c r="CY129" s="265"/>
      <c r="CZ129" s="265"/>
      <c r="DA129" s="265"/>
      <c r="DB129" s="265"/>
      <c r="DC129" s="265"/>
      <c r="DD129" s="265"/>
      <c r="DE129" s="265"/>
      <c r="DF129" s="265"/>
      <c r="DG129" s="265"/>
      <c r="DH129" s="265"/>
      <c r="DI129" s="265"/>
      <c r="DJ129" s="265"/>
      <c r="DK129" s="265"/>
      <c r="DL129" s="265"/>
      <c r="DM129" s="30"/>
      <c r="DN129" s="321"/>
      <c r="DO129" s="322"/>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2" hidden="false" customHeight="true" outlineLevel="0" collapsed="false">
      <c r="A130" s="323"/>
      <c r="B130" s="324"/>
      <c r="C130" s="325"/>
      <c r="D130" s="325"/>
      <c r="E130" s="325"/>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6"/>
      <c r="AS130" s="327" t="s">
        <v>511</v>
      </c>
      <c r="AT130" s="327"/>
      <c r="AU130" s="327"/>
      <c r="AV130" s="327"/>
      <c r="AW130" s="327"/>
      <c r="AX130" s="327"/>
      <c r="AY130" s="327"/>
      <c r="AZ130" s="327"/>
      <c r="BA130" s="327"/>
      <c r="BB130" s="327"/>
      <c r="BC130" s="327"/>
      <c r="BD130" s="327"/>
      <c r="BE130" s="327"/>
      <c r="BF130" s="327"/>
      <c r="BG130" s="327"/>
      <c r="BH130" s="327"/>
      <c r="BI130" s="327"/>
      <c r="BJ130" s="327"/>
      <c r="BK130" s="327"/>
      <c r="BL130" s="327"/>
      <c r="BM130" s="327"/>
      <c r="BN130" s="327"/>
      <c r="BO130" s="327"/>
      <c r="BP130" s="327"/>
      <c r="BQ130" s="327"/>
      <c r="BR130" s="327"/>
      <c r="BS130" s="327"/>
      <c r="BT130" s="327"/>
      <c r="BU130" s="327"/>
      <c r="BV130" s="327"/>
      <c r="BW130" s="327"/>
      <c r="BX130" s="327"/>
      <c r="BY130" s="327"/>
      <c r="BZ130" s="327"/>
      <c r="CA130" s="327"/>
      <c r="CB130" s="327"/>
      <c r="CC130" s="327"/>
      <c r="CD130" s="327"/>
      <c r="CE130" s="327"/>
      <c r="CF130" s="327"/>
      <c r="CG130" s="327"/>
      <c r="CH130" s="327"/>
      <c r="CI130" s="327"/>
      <c r="CJ130" s="327"/>
      <c r="CK130" s="2"/>
      <c r="CL130" s="328"/>
      <c r="CM130" s="328"/>
      <c r="CN130" s="328"/>
      <c r="CO130" s="328"/>
      <c r="CP130" s="328"/>
      <c r="CQ130" s="328"/>
      <c r="CR130" s="328"/>
      <c r="CS130" s="328"/>
      <c r="CT130" s="328"/>
      <c r="CU130" s="328"/>
      <c r="CV130" s="328"/>
      <c r="CW130" s="329"/>
      <c r="CX130" s="3"/>
      <c r="CY130" s="325"/>
      <c r="CZ130" s="330"/>
      <c r="DA130" s="330"/>
      <c r="DB130" s="330"/>
      <c r="DC130" s="330"/>
      <c r="DD130" s="330"/>
      <c r="DE130" s="330"/>
      <c r="DF130" s="330"/>
      <c r="DG130" s="330"/>
      <c r="DH130" s="330"/>
      <c r="DI130" s="330"/>
      <c r="DJ130" s="330"/>
      <c r="DK130" s="330"/>
      <c r="DL130" s="330"/>
      <c r="DM130" s="331"/>
      <c r="DN130" s="331"/>
      <c r="DO130" s="331"/>
      <c r="DP130" s="331"/>
      <c r="DQ130" s="3"/>
      <c r="DR130" s="3"/>
      <c r="DS130" s="3"/>
      <c r="DT130" s="3"/>
      <c r="DU130" s="3"/>
      <c r="DV130" s="3"/>
      <c r="DW130" s="3"/>
      <c r="DX130" s="330"/>
      <c r="DY130" s="330"/>
      <c r="DZ130" s="332"/>
      <c r="EA130" s="333"/>
      <c r="EB130" s="330"/>
      <c r="EC130" s="330"/>
      <c r="ED130" s="330"/>
      <c r="EE130" s="330"/>
      <c r="EF130" s="330"/>
      <c r="EG130" s="330"/>
      <c r="EH130" s="330"/>
      <c r="EI130" s="330"/>
      <c r="EJ130" s="330"/>
      <c r="EK130" s="330"/>
      <c r="EL130" s="330"/>
      <c r="EM130" s="334"/>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5"/>
      <c r="FR130" s="335"/>
      <c r="FS130" s="335"/>
      <c r="FT130" s="336"/>
      <c r="FU130" s="23"/>
      <c r="FV130" s="23"/>
    </row>
    <row r="131" customFormat="false" ht="10.2" hidden="false" customHeight="true" outlineLevel="0" collapsed="false">
      <c r="A131" s="283"/>
      <c r="B131" s="337"/>
      <c r="C131" s="23"/>
      <c r="D131" s="23"/>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9"/>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1"/>
      <c r="CL131" s="340" t="s">
        <v>512</v>
      </c>
      <c r="CM131" s="340"/>
      <c r="CN131" s="340"/>
      <c r="CO131" s="340"/>
      <c r="CP131" s="340"/>
      <c r="CQ131" s="340"/>
      <c r="CR131" s="340"/>
      <c r="CS131" s="340"/>
      <c r="CT131" s="340"/>
      <c r="CU131" s="340"/>
      <c r="CV131" s="340"/>
      <c r="CW131" s="341"/>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2"/>
      <c r="EA131" s="31"/>
      <c r="EB131" s="343"/>
      <c r="EC131" s="344" t="s">
        <v>513</v>
      </c>
      <c r="ED131" s="344"/>
      <c r="EE131" s="344"/>
      <c r="EF131" s="344"/>
      <c r="EG131" s="344"/>
      <c r="EH131" s="344"/>
      <c r="EI131" s="344"/>
      <c r="EJ131" s="344"/>
      <c r="EK131" s="344"/>
      <c r="EL131" s="344"/>
      <c r="EM131" s="345"/>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6"/>
      <c r="FU131" s="23"/>
      <c r="FV131" s="23"/>
    </row>
    <row r="132" customFormat="false" ht="10.2" hidden="false" customHeight="true" outlineLevel="0" collapsed="false">
      <c r="A132" s="283"/>
      <c r="B132" s="337"/>
      <c r="C132" s="23"/>
      <c r="D132" s="23"/>
      <c r="E132" s="347" t="s">
        <v>514</v>
      </c>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39"/>
      <c r="AS132" s="327"/>
      <c r="AT132" s="327"/>
      <c r="AU132" s="327"/>
      <c r="AV132" s="327"/>
      <c r="AW132" s="327"/>
      <c r="AX132" s="327"/>
      <c r="AY132" s="327"/>
      <c r="AZ132" s="327"/>
      <c r="BA132" s="327"/>
      <c r="BB132" s="327"/>
      <c r="BC132" s="327"/>
      <c r="BD132" s="327"/>
      <c r="BE132" s="327"/>
      <c r="BF132" s="327"/>
      <c r="BG132" s="327"/>
      <c r="BH132" s="327"/>
      <c r="BI132" s="327"/>
      <c r="BJ132" s="327"/>
      <c r="BK132" s="327"/>
      <c r="BL132" s="327"/>
      <c r="BM132" s="327"/>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1"/>
      <c r="CL132" s="340"/>
      <c r="CM132" s="340"/>
      <c r="CN132" s="340"/>
      <c r="CO132" s="340"/>
      <c r="CP132" s="340"/>
      <c r="CQ132" s="340"/>
      <c r="CR132" s="340"/>
      <c r="CS132" s="340"/>
      <c r="CT132" s="340"/>
      <c r="CU132" s="340"/>
      <c r="CV132" s="340"/>
      <c r="CW132" s="341"/>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2"/>
      <c r="EA132" s="348"/>
      <c r="EB132" s="343"/>
      <c r="EC132" s="344"/>
      <c r="ED132" s="344"/>
      <c r="EE132" s="344"/>
      <c r="EF132" s="344"/>
      <c r="EG132" s="344"/>
      <c r="EH132" s="344"/>
      <c r="EI132" s="344"/>
      <c r="EJ132" s="344"/>
      <c r="EK132" s="344"/>
      <c r="EL132" s="344"/>
      <c r="EM132" s="345"/>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6"/>
      <c r="FU132" s="23"/>
      <c r="FV132" s="23"/>
    </row>
    <row r="133" customFormat="false" ht="10.2" hidden="false" customHeight="true" outlineLevel="0" collapsed="false">
      <c r="A133" s="283"/>
      <c r="B133" s="337"/>
      <c r="C133" s="23"/>
      <c r="D133" s="23"/>
      <c r="E133" s="347"/>
      <c r="F133" s="347"/>
      <c r="G133" s="347"/>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39"/>
      <c r="AS133" s="327"/>
      <c r="AT133" s="327"/>
      <c r="AU133" s="327"/>
      <c r="AV133" s="327"/>
      <c r="AW133" s="327"/>
      <c r="AX133" s="327"/>
      <c r="AY133" s="327"/>
      <c r="AZ133" s="327"/>
      <c r="BA133" s="327"/>
      <c r="BB133" s="327"/>
      <c r="BC133" s="327"/>
      <c r="BD133" s="327"/>
      <c r="BE133" s="327"/>
      <c r="BF133" s="327"/>
      <c r="BG133" s="327"/>
      <c r="BH133" s="327"/>
      <c r="BI133" s="327"/>
      <c r="BJ133" s="327"/>
      <c r="BK133" s="327"/>
      <c r="BL133" s="327"/>
      <c r="BM133" s="327"/>
      <c r="BN133" s="327"/>
      <c r="BO133" s="327"/>
      <c r="BP133" s="327"/>
      <c r="BQ133" s="327"/>
      <c r="BR133" s="327"/>
      <c r="BS133" s="327"/>
      <c r="BT133" s="327"/>
      <c r="BU133" s="327"/>
      <c r="BV133" s="327"/>
      <c r="BW133" s="327"/>
      <c r="BX133" s="327"/>
      <c r="BY133" s="327"/>
      <c r="BZ133" s="327"/>
      <c r="CA133" s="327"/>
      <c r="CB133" s="327"/>
      <c r="CC133" s="327"/>
      <c r="CD133" s="327"/>
      <c r="CE133" s="327"/>
      <c r="CF133" s="327"/>
      <c r="CG133" s="327"/>
      <c r="CH133" s="327"/>
      <c r="CI133" s="327"/>
      <c r="CJ133" s="327"/>
      <c r="CK133" s="349"/>
      <c r="CL133" s="350"/>
      <c r="CM133" s="350"/>
      <c r="CN133" s="350"/>
      <c r="CO133" s="350"/>
      <c r="CP133" s="350"/>
      <c r="CQ133" s="350"/>
      <c r="CR133" s="350"/>
      <c r="CS133" s="350"/>
      <c r="CT133" s="350"/>
      <c r="CU133" s="350"/>
      <c r="CV133" s="350"/>
      <c r="CW133" s="351"/>
      <c r="CX133" s="352"/>
      <c r="CY133" s="353"/>
      <c r="CZ133" s="353"/>
      <c r="DA133" s="353"/>
      <c r="DB133" s="353"/>
      <c r="DC133" s="353"/>
      <c r="DD133" s="353"/>
      <c r="DE133" s="353"/>
      <c r="DF133" s="353"/>
      <c r="DG133" s="353"/>
      <c r="DH133" s="353"/>
      <c r="DI133" s="353"/>
      <c r="DJ133" s="353"/>
      <c r="DK133" s="353"/>
      <c r="DL133" s="353"/>
      <c r="DM133" s="353"/>
      <c r="DN133" s="353"/>
      <c r="DO133" s="353"/>
      <c r="DP133" s="353"/>
      <c r="DQ133" s="353"/>
      <c r="DR133" s="353"/>
      <c r="DS133" s="353"/>
      <c r="DT133" s="353"/>
      <c r="DU133" s="353"/>
      <c r="DV133" s="353"/>
      <c r="DW133" s="353"/>
      <c r="DX133" s="353"/>
      <c r="DY133" s="352"/>
      <c r="DZ133" s="354"/>
      <c r="EA133" s="355"/>
      <c r="EB133" s="356"/>
      <c r="EC133" s="356"/>
      <c r="ED133" s="356"/>
      <c r="EE133" s="356"/>
      <c r="EF133" s="356"/>
      <c r="EG133" s="356"/>
      <c r="EH133" s="356"/>
      <c r="EI133" s="356"/>
      <c r="EJ133" s="356"/>
      <c r="EK133" s="356"/>
      <c r="EL133" s="356"/>
      <c r="EM133" s="357"/>
      <c r="EN133" s="352"/>
      <c r="EO133" s="352"/>
      <c r="EP133" s="352"/>
      <c r="EQ133" s="352"/>
      <c r="ER133" s="352"/>
      <c r="ES133" s="352"/>
      <c r="ET133" s="352"/>
      <c r="EU133" s="352"/>
      <c r="EV133" s="352"/>
      <c r="EW133" s="352"/>
      <c r="EX133" s="352"/>
      <c r="EY133" s="352"/>
      <c r="EZ133" s="352"/>
      <c r="FA133" s="352"/>
      <c r="FB133" s="352"/>
      <c r="FC133" s="352"/>
      <c r="FD133" s="352"/>
      <c r="FE133" s="352"/>
      <c r="FF133" s="352"/>
      <c r="FG133" s="352"/>
      <c r="FH133" s="352"/>
      <c r="FI133" s="352"/>
      <c r="FJ133" s="352"/>
      <c r="FK133" s="352"/>
      <c r="FL133" s="352"/>
      <c r="FM133" s="352"/>
      <c r="FN133" s="352"/>
      <c r="FO133" s="352"/>
      <c r="FP133" s="352"/>
      <c r="FQ133" s="358"/>
      <c r="FR133" s="358"/>
      <c r="FS133" s="358"/>
      <c r="FT133" s="359"/>
      <c r="FU133" s="23"/>
      <c r="FV133" s="23"/>
    </row>
    <row r="134" customFormat="false" ht="10.2" hidden="false" customHeight="true" outlineLevel="0" collapsed="false">
      <c r="A134" s="283"/>
      <c r="B134" s="337"/>
      <c r="C134" s="23"/>
      <c r="D134" s="23"/>
      <c r="E134" s="347"/>
      <c r="F134" s="347"/>
      <c r="G134" s="347"/>
      <c r="H134" s="347"/>
      <c r="I134" s="347"/>
      <c r="J134" s="347"/>
      <c r="K134" s="347"/>
      <c r="L134" s="347"/>
      <c r="M134" s="347"/>
      <c r="N134" s="347"/>
      <c r="O134" s="347"/>
      <c r="P134" s="347"/>
      <c r="Q134" s="347"/>
      <c r="R134" s="347"/>
      <c r="S134" s="347"/>
      <c r="T134" s="347"/>
      <c r="U134" s="347"/>
      <c r="V134" s="347"/>
      <c r="W134" s="347"/>
      <c r="X134" s="347"/>
      <c r="Y134" s="347"/>
      <c r="Z134" s="347"/>
      <c r="AA134" s="347"/>
      <c r="AB134" s="347"/>
      <c r="AC134" s="347"/>
      <c r="AD134" s="347"/>
      <c r="AE134" s="347"/>
      <c r="AF134" s="347"/>
      <c r="AG134" s="347"/>
      <c r="AH134" s="347"/>
      <c r="AI134" s="347"/>
      <c r="AJ134" s="347"/>
      <c r="AK134" s="347"/>
      <c r="AL134" s="347"/>
      <c r="AM134" s="347"/>
      <c r="AN134" s="347"/>
      <c r="AO134" s="347"/>
      <c r="AP134" s="347"/>
      <c r="AQ134" s="347"/>
      <c r="AR134" s="339"/>
      <c r="AS134" s="327"/>
      <c r="AT134" s="327"/>
      <c r="AU134" s="327"/>
      <c r="AV134" s="327"/>
      <c r="AW134" s="327"/>
      <c r="AX134" s="327"/>
      <c r="AY134" s="327"/>
      <c r="AZ134" s="327"/>
      <c r="BA134" s="327"/>
      <c r="BB134" s="327"/>
      <c r="BC134" s="327"/>
      <c r="BD134" s="327"/>
      <c r="BE134" s="327"/>
      <c r="BF134" s="327"/>
      <c r="BG134" s="327"/>
      <c r="BH134" s="327"/>
      <c r="BI134" s="327"/>
      <c r="BJ134" s="327"/>
      <c r="BK134" s="327"/>
      <c r="BL134" s="327"/>
      <c r="BM134" s="327"/>
      <c r="BN134" s="327"/>
      <c r="BO134" s="327"/>
      <c r="BP134" s="327"/>
      <c r="BQ134" s="327"/>
      <c r="BR134" s="327"/>
      <c r="BS134" s="327"/>
      <c r="BT134" s="327"/>
      <c r="BU134" s="327"/>
      <c r="BV134" s="327"/>
      <c r="BW134" s="327"/>
      <c r="BX134" s="327"/>
      <c r="BY134" s="327"/>
      <c r="BZ134" s="327"/>
      <c r="CA134" s="327"/>
      <c r="CB134" s="327"/>
      <c r="CC134" s="327"/>
      <c r="CD134" s="327"/>
      <c r="CE134" s="327"/>
      <c r="CF134" s="327"/>
      <c r="CG134" s="327"/>
      <c r="CH134" s="327"/>
      <c r="CI134" s="327"/>
      <c r="CJ134" s="327"/>
      <c r="CK134" s="2"/>
      <c r="CL134" s="328"/>
      <c r="CM134" s="328"/>
      <c r="CN134" s="328"/>
      <c r="CO134" s="328"/>
      <c r="CP134" s="328"/>
      <c r="CQ134" s="328"/>
      <c r="CR134" s="328"/>
      <c r="CS134" s="328"/>
      <c r="CT134" s="328"/>
      <c r="CU134" s="328"/>
      <c r="CV134" s="328"/>
      <c r="CW134" s="329"/>
      <c r="CX134" s="360"/>
      <c r="CY134" s="360"/>
      <c r="CZ134" s="330"/>
      <c r="DA134" s="330"/>
      <c r="DB134" s="330"/>
      <c r="DC134" s="330"/>
      <c r="DD134" s="361"/>
      <c r="DE134" s="361"/>
      <c r="DF134" s="361"/>
      <c r="DG134" s="361"/>
      <c r="DH134" s="361"/>
      <c r="DI134" s="330"/>
      <c r="DJ134" s="330"/>
      <c r="DK134" s="330"/>
      <c r="DL134" s="330"/>
      <c r="DM134" s="3"/>
      <c r="DN134" s="3"/>
      <c r="DO134" s="3"/>
      <c r="DP134" s="3"/>
      <c r="DQ134" s="3"/>
      <c r="DR134" s="3"/>
      <c r="DS134" s="3"/>
      <c r="DT134" s="3"/>
      <c r="DU134" s="3"/>
      <c r="DV134" s="3"/>
      <c r="DW134" s="3"/>
      <c r="DX134" s="330"/>
      <c r="DY134" s="330"/>
      <c r="DZ134" s="326"/>
      <c r="EA134" s="348"/>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2" t="s">
        <v>515</v>
      </c>
      <c r="FO134" s="362"/>
      <c r="FP134" s="362"/>
      <c r="FQ134" s="362"/>
      <c r="FR134" s="362"/>
      <c r="FS134" s="23"/>
      <c r="FT134" s="25"/>
      <c r="FU134" s="23"/>
      <c r="FV134" s="23"/>
    </row>
    <row r="135" customFormat="false" ht="10.2" hidden="false" customHeight="true" outlineLevel="0" collapsed="false">
      <c r="A135" s="283"/>
      <c r="B135" s="337"/>
      <c r="C135" s="23"/>
      <c r="D135" s="23"/>
      <c r="E135" s="347"/>
      <c r="F135" s="347"/>
      <c r="G135" s="347"/>
      <c r="H135" s="347"/>
      <c r="I135" s="347"/>
      <c r="J135" s="347"/>
      <c r="K135" s="347"/>
      <c r="L135" s="347"/>
      <c r="M135" s="347"/>
      <c r="N135" s="347"/>
      <c r="O135" s="347"/>
      <c r="P135" s="347"/>
      <c r="Q135" s="347"/>
      <c r="R135" s="347"/>
      <c r="S135" s="347"/>
      <c r="T135" s="347"/>
      <c r="U135" s="347"/>
      <c r="V135" s="347"/>
      <c r="W135" s="347"/>
      <c r="X135" s="347"/>
      <c r="Y135" s="347"/>
      <c r="Z135" s="347"/>
      <c r="AA135" s="347"/>
      <c r="AB135" s="347"/>
      <c r="AC135" s="347"/>
      <c r="AD135" s="347"/>
      <c r="AE135" s="347"/>
      <c r="AF135" s="347"/>
      <c r="AG135" s="347"/>
      <c r="AH135" s="347"/>
      <c r="AI135" s="347"/>
      <c r="AJ135" s="347"/>
      <c r="AK135" s="347"/>
      <c r="AL135" s="347"/>
      <c r="AM135" s="347"/>
      <c r="AN135" s="347"/>
      <c r="AO135" s="347"/>
      <c r="AP135" s="347"/>
      <c r="AQ135" s="347"/>
      <c r="AR135" s="339"/>
      <c r="AS135" s="363" t="s">
        <v>516</v>
      </c>
      <c r="AT135" s="363"/>
      <c r="AU135" s="363"/>
      <c r="AV135" s="363"/>
      <c r="AW135" s="363"/>
      <c r="AX135" s="363"/>
      <c r="AY135" s="363"/>
      <c r="AZ135" s="363"/>
      <c r="BA135" s="363"/>
      <c r="BB135" s="363"/>
      <c r="BC135" s="363"/>
      <c r="BD135" s="363"/>
      <c r="BE135" s="363"/>
      <c r="BF135" s="363"/>
      <c r="BG135" s="363"/>
      <c r="BH135" s="363"/>
      <c r="BI135" s="363"/>
      <c r="BJ135" s="363"/>
      <c r="BK135" s="363"/>
      <c r="BL135" s="363"/>
      <c r="BM135" s="363"/>
      <c r="BN135" s="363"/>
      <c r="BO135" s="364"/>
      <c r="BP135" s="364"/>
      <c r="BQ135" s="364"/>
      <c r="BR135" s="364"/>
      <c r="BS135" s="364"/>
      <c r="BT135" s="364"/>
      <c r="BU135" s="364"/>
      <c r="BV135" s="364"/>
      <c r="BW135" s="364"/>
      <c r="BX135" s="364"/>
      <c r="BY135" s="364"/>
      <c r="BZ135" s="364"/>
      <c r="CA135" s="364"/>
      <c r="CB135" s="364"/>
      <c r="CC135" s="364"/>
      <c r="CD135" s="364"/>
      <c r="CE135" s="364"/>
      <c r="CF135" s="364"/>
      <c r="CG135" s="364"/>
      <c r="CH135" s="364"/>
      <c r="CI135" s="364"/>
      <c r="CJ135" s="364"/>
      <c r="CK135" s="31"/>
      <c r="CL135" s="340" t="s">
        <v>517</v>
      </c>
      <c r="CM135" s="340"/>
      <c r="CN135" s="340"/>
      <c r="CO135" s="340"/>
      <c r="CP135" s="340"/>
      <c r="CQ135" s="340"/>
      <c r="CR135" s="340"/>
      <c r="CS135" s="340"/>
      <c r="CT135" s="340"/>
      <c r="CU135" s="340"/>
      <c r="CV135" s="340"/>
      <c r="CW135" s="341"/>
      <c r="CX135" s="365"/>
      <c r="CY135" s="365"/>
      <c r="CZ135" s="365"/>
      <c r="DA135" s="365"/>
      <c r="DB135" s="365"/>
      <c r="DC135" s="365"/>
      <c r="DD135" s="365"/>
      <c r="DE135" s="365"/>
      <c r="DF135" s="365"/>
      <c r="DG135" s="365"/>
      <c r="DH135" s="365"/>
      <c r="DI135" s="365"/>
      <c r="DJ135" s="365"/>
      <c r="DK135" s="365"/>
      <c r="DL135" s="365"/>
      <c r="DM135" s="365"/>
      <c r="DN135" s="365"/>
      <c r="DO135" s="365"/>
      <c r="DP135" s="365"/>
      <c r="DQ135" s="365"/>
      <c r="DR135" s="365"/>
      <c r="DS135" s="365"/>
      <c r="DT135" s="365"/>
      <c r="DU135" s="366"/>
      <c r="DV135" s="367" t="s">
        <v>518</v>
      </c>
      <c r="DW135" s="367"/>
      <c r="DX135" s="343"/>
      <c r="DY135" s="343"/>
      <c r="DZ135" s="25"/>
      <c r="EA135" s="31"/>
      <c r="EB135" s="343"/>
      <c r="EC135" s="344" t="s">
        <v>519</v>
      </c>
      <c r="ED135" s="344"/>
      <c r="EE135" s="344"/>
      <c r="EF135" s="344"/>
      <c r="EG135" s="344"/>
      <c r="EH135" s="344"/>
      <c r="EI135" s="344"/>
      <c r="EJ135" s="344"/>
      <c r="EK135" s="344"/>
      <c r="EL135" s="344"/>
      <c r="EM135" s="345"/>
      <c r="EN135" s="23"/>
      <c r="EO135" s="23"/>
      <c r="EP135" s="368"/>
      <c r="EQ135" s="369" t="s">
        <v>520</v>
      </c>
      <c r="ER135" s="369"/>
      <c r="ES135" s="369"/>
      <c r="ET135" s="369"/>
      <c r="EU135" s="369"/>
      <c r="EV135" s="369"/>
      <c r="EW135" s="369"/>
      <c r="EX135" s="369"/>
      <c r="EY135" s="369"/>
      <c r="EZ135" s="369"/>
      <c r="FA135" s="369"/>
      <c r="FB135" s="369"/>
      <c r="FC135" s="369"/>
      <c r="FD135" s="369"/>
      <c r="FE135" s="369"/>
      <c r="FF135" s="369"/>
      <c r="FG135" s="369"/>
      <c r="FH135" s="369"/>
      <c r="FI135" s="369"/>
      <c r="FJ135" s="369"/>
      <c r="FK135" s="23"/>
      <c r="FL135" s="23"/>
      <c r="FM135" s="23"/>
      <c r="FN135" s="362"/>
      <c r="FO135" s="362"/>
      <c r="FP135" s="362"/>
      <c r="FQ135" s="362"/>
      <c r="FR135" s="362"/>
      <c r="FS135" s="370"/>
      <c r="FT135" s="371"/>
      <c r="FU135" s="23"/>
      <c r="FV135" s="23"/>
    </row>
    <row r="136" customFormat="false" ht="10.2" hidden="false" customHeight="true" outlineLevel="0" collapsed="false">
      <c r="A136" s="283"/>
      <c r="B136" s="337"/>
      <c r="C136" s="23"/>
      <c r="D136" s="23"/>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9"/>
      <c r="AS136" s="363"/>
      <c r="AT136" s="363"/>
      <c r="AU136" s="363"/>
      <c r="AV136" s="363"/>
      <c r="AW136" s="363"/>
      <c r="AX136" s="363"/>
      <c r="AY136" s="363"/>
      <c r="AZ136" s="363"/>
      <c r="BA136" s="363"/>
      <c r="BB136" s="363"/>
      <c r="BC136" s="363"/>
      <c r="BD136" s="363"/>
      <c r="BE136" s="363"/>
      <c r="BF136" s="363"/>
      <c r="BG136" s="363"/>
      <c r="BH136" s="363"/>
      <c r="BI136" s="363"/>
      <c r="BJ136" s="363"/>
      <c r="BK136" s="363"/>
      <c r="BL136" s="363"/>
      <c r="BM136" s="363"/>
      <c r="BN136" s="363"/>
      <c r="BO136" s="364"/>
      <c r="BP136" s="364"/>
      <c r="BQ136" s="364"/>
      <c r="BR136" s="364"/>
      <c r="BS136" s="364"/>
      <c r="BT136" s="364"/>
      <c r="BU136" s="364"/>
      <c r="BV136" s="364"/>
      <c r="BW136" s="364"/>
      <c r="BX136" s="364"/>
      <c r="BY136" s="364"/>
      <c r="BZ136" s="364"/>
      <c r="CA136" s="364"/>
      <c r="CB136" s="364"/>
      <c r="CC136" s="364"/>
      <c r="CD136" s="364"/>
      <c r="CE136" s="364"/>
      <c r="CF136" s="364"/>
      <c r="CG136" s="364"/>
      <c r="CH136" s="364"/>
      <c r="CI136" s="364"/>
      <c r="CJ136" s="364"/>
      <c r="CK136" s="31"/>
      <c r="CL136" s="340"/>
      <c r="CM136" s="340"/>
      <c r="CN136" s="340"/>
      <c r="CO136" s="340"/>
      <c r="CP136" s="340"/>
      <c r="CQ136" s="340"/>
      <c r="CR136" s="340"/>
      <c r="CS136" s="340"/>
      <c r="CT136" s="340"/>
      <c r="CU136" s="340"/>
      <c r="CV136" s="340"/>
      <c r="CW136" s="341"/>
      <c r="CX136" s="372"/>
      <c r="CY136" s="365"/>
      <c r="CZ136" s="365"/>
      <c r="DA136" s="365"/>
      <c r="DB136" s="365"/>
      <c r="DC136" s="365"/>
      <c r="DD136" s="365"/>
      <c r="DE136" s="365"/>
      <c r="DF136" s="365"/>
      <c r="DG136" s="365"/>
      <c r="DH136" s="365"/>
      <c r="DI136" s="365"/>
      <c r="DJ136" s="365"/>
      <c r="DK136" s="365"/>
      <c r="DL136" s="365"/>
      <c r="DM136" s="365"/>
      <c r="DN136" s="365"/>
      <c r="DO136" s="365"/>
      <c r="DP136" s="365"/>
      <c r="DQ136" s="365"/>
      <c r="DR136" s="365"/>
      <c r="DS136" s="365"/>
      <c r="DT136" s="365"/>
      <c r="DU136" s="366"/>
      <c r="DV136" s="367"/>
      <c r="DW136" s="367"/>
      <c r="DX136" s="23"/>
      <c r="DY136" s="23"/>
      <c r="DZ136" s="25"/>
      <c r="EB136" s="343"/>
      <c r="EC136" s="344"/>
      <c r="ED136" s="344"/>
      <c r="EE136" s="344"/>
      <c r="EF136" s="344"/>
      <c r="EG136" s="344"/>
      <c r="EH136" s="344"/>
      <c r="EI136" s="344"/>
      <c r="EJ136" s="344"/>
      <c r="EK136" s="344"/>
      <c r="EL136" s="344"/>
      <c r="EM136" s="345"/>
      <c r="EN136" s="23"/>
      <c r="EO136" s="23"/>
      <c r="EP136" s="368"/>
      <c r="EQ136" s="369"/>
      <c r="ER136" s="369"/>
      <c r="ES136" s="369"/>
      <c r="ET136" s="369"/>
      <c r="EU136" s="369"/>
      <c r="EV136" s="369"/>
      <c r="EW136" s="369"/>
      <c r="EX136" s="369"/>
      <c r="EY136" s="369"/>
      <c r="EZ136" s="369"/>
      <c r="FA136" s="369"/>
      <c r="FB136" s="369"/>
      <c r="FC136" s="369"/>
      <c r="FD136" s="369"/>
      <c r="FE136" s="369"/>
      <c r="FF136" s="369"/>
      <c r="FG136" s="369"/>
      <c r="FH136" s="369"/>
      <c r="FI136" s="369"/>
      <c r="FJ136" s="369"/>
      <c r="FK136" s="23"/>
      <c r="FL136" s="23"/>
      <c r="FM136" s="23"/>
      <c r="FN136" s="373"/>
      <c r="FO136" s="374"/>
      <c r="FP136" s="374"/>
      <c r="FQ136" s="374"/>
      <c r="FR136" s="374"/>
      <c r="FS136" s="374"/>
      <c r="FT136" s="371"/>
      <c r="FU136" s="23"/>
      <c r="FV136" s="23"/>
    </row>
    <row r="137" customFormat="false" ht="10.2" hidden="false" customHeight="true" outlineLevel="0" collapsed="false">
      <c r="A137" s="375"/>
      <c r="B137" s="376"/>
      <c r="C137" s="239"/>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377"/>
      <c r="AS137" s="363"/>
      <c r="AT137" s="363"/>
      <c r="AU137" s="363"/>
      <c r="AV137" s="363"/>
      <c r="AW137" s="363"/>
      <c r="AX137" s="363"/>
      <c r="AY137" s="363"/>
      <c r="AZ137" s="363"/>
      <c r="BA137" s="363"/>
      <c r="BB137" s="363"/>
      <c r="BC137" s="363"/>
      <c r="BD137" s="363"/>
      <c r="BE137" s="363"/>
      <c r="BF137" s="363"/>
      <c r="BG137" s="363"/>
      <c r="BH137" s="363"/>
      <c r="BI137" s="363"/>
      <c r="BJ137" s="363"/>
      <c r="BK137" s="363"/>
      <c r="BL137" s="363"/>
      <c r="BM137" s="363"/>
      <c r="BN137" s="363"/>
      <c r="BO137" s="364"/>
      <c r="BP137" s="364"/>
      <c r="BQ137" s="364"/>
      <c r="BR137" s="364"/>
      <c r="BS137" s="364"/>
      <c r="BT137" s="364"/>
      <c r="BU137" s="364"/>
      <c r="BV137" s="364"/>
      <c r="BW137" s="364"/>
      <c r="BX137" s="364"/>
      <c r="BY137" s="364"/>
      <c r="BZ137" s="364"/>
      <c r="CA137" s="364"/>
      <c r="CB137" s="364"/>
      <c r="CC137" s="364"/>
      <c r="CD137" s="364"/>
      <c r="CE137" s="364"/>
      <c r="CF137" s="364"/>
      <c r="CG137" s="364"/>
      <c r="CH137" s="364"/>
      <c r="CI137" s="364"/>
      <c r="CJ137" s="364"/>
      <c r="CK137" s="349"/>
      <c r="CL137" s="350"/>
      <c r="CM137" s="350"/>
      <c r="CN137" s="350"/>
      <c r="CO137" s="350"/>
      <c r="CP137" s="350"/>
      <c r="CQ137" s="350"/>
      <c r="CR137" s="350"/>
      <c r="CS137" s="350"/>
      <c r="CT137" s="350"/>
      <c r="CU137" s="350"/>
      <c r="CV137" s="350"/>
      <c r="CW137" s="351"/>
      <c r="CX137" s="378"/>
      <c r="CY137" s="378"/>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56"/>
      <c r="DW137" s="356"/>
      <c r="DX137" s="239"/>
      <c r="DY137" s="239"/>
      <c r="DZ137" s="377"/>
      <c r="EA137" s="349"/>
      <c r="EB137" s="356"/>
      <c r="EC137" s="380"/>
      <c r="ED137" s="380"/>
      <c r="EE137" s="380"/>
      <c r="EF137" s="380"/>
      <c r="EG137" s="380"/>
      <c r="EH137" s="380"/>
      <c r="EI137" s="380"/>
      <c r="EJ137" s="380"/>
      <c r="EK137" s="380"/>
      <c r="EL137" s="356"/>
      <c r="EM137" s="357"/>
      <c r="EN137" s="239"/>
      <c r="EO137" s="239"/>
      <c r="EP137" s="381"/>
      <c r="EQ137" s="381"/>
      <c r="ER137" s="381"/>
      <c r="ES137" s="381"/>
      <c r="ET137" s="381"/>
      <c r="EU137" s="381"/>
      <c r="EV137" s="381"/>
      <c r="EW137" s="381"/>
      <c r="EX137" s="381"/>
      <c r="EY137" s="381"/>
      <c r="EZ137" s="381"/>
      <c r="FA137" s="381"/>
      <c r="FB137" s="381"/>
      <c r="FC137" s="381"/>
      <c r="FD137" s="381"/>
      <c r="FE137" s="381"/>
      <c r="FF137" s="381"/>
      <c r="FG137" s="381"/>
      <c r="FH137" s="381"/>
      <c r="FI137" s="381"/>
      <c r="FJ137" s="239"/>
      <c r="FK137" s="239"/>
      <c r="FL137" s="239"/>
      <c r="FM137" s="239"/>
      <c r="FN137" s="382"/>
      <c r="FO137" s="374"/>
      <c r="FP137" s="374"/>
      <c r="FQ137" s="374"/>
      <c r="FR137" s="374"/>
      <c r="FS137" s="374"/>
      <c r="FT137" s="383"/>
      <c r="FU137" s="23"/>
      <c r="FV137" s="23"/>
    </row>
    <row r="138" customFormat="false" ht="10.2"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4"/>
      <c r="BH138" s="384"/>
      <c r="CH138" s="23"/>
      <c r="DN138" s="385"/>
      <c r="DO138" s="385"/>
    </row>
    <row r="139" customFormat="false" ht="10.2" hidden="false" customHeight="true" outlineLevel="0" collapsed="false">
      <c r="BG139" s="23"/>
      <c r="BH139" s="23"/>
      <c r="BI139" s="23"/>
      <c r="BJ139" s="23"/>
      <c r="BK139" s="23"/>
      <c r="DN139" s="13"/>
      <c r="DO139" s="13"/>
      <c r="EA139" s="23"/>
    </row>
    <row r="140" customFormat="false" ht="10.2" hidden="false" customHeight="true" outlineLevel="0" collapsed="false">
      <c r="BG140" s="23"/>
      <c r="BH140" s="23"/>
      <c r="BI140" s="23"/>
      <c r="BJ140" s="23"/>
      <c r="BK140" s="23"/>
      <c r="DN140" s="13"/>
      <c r="DO140" s="13"/>
      <c r="EA140" s="23"/>
    </row>
    <row r="141" customFormat="false" ht="10.2" hidden="false" customHeight="true" outlineLevel="0" collapsed="false">
      <c r="BG141" s="23"/>
      <c r="BH141" s="23"/>
      <c r="BI141" s="23"/>
      <c r="DN141" s="386"/>
      <c r="DO141" s="386"/>
      <c r="EA141" s="23"/>
    </row>
    <row r="142" customFormat="false" ht="10.2" hidden="false" customHeight="true" outlineLevel="0" collapsed="false">
      <c r="AR142" s="387"/>
      <c r="AS142" s="387"/>
      <c r="AT142" s="387"/>
      <c r="AU142" s="387"/>
      <c r="AV142" s="387"/>
      <c r="AW142" s="387"/>
      <c r="AX142" s="387"/>
      <c r="AY142" s="387"/>
      <c r="AZ142" s="387"/>
      <c r="BA142" s="387"/>
      <c r="BB142" s="387"/>
      <c r="BC142" s="387"/>
      <c r="BD142" s="387"/>
      <c r="BE142" s="387"/>
      <c r="BF142" s="387"/>
      <c r="BG142" s="387"/>
      <c r="BH142" s="387"/>
      <c r="BI142" s="387"/>
      <c r="BJ142" s="387"/>
      <c r="BK142" s="387"/>
      <c r="BL142" s="387"/>
      <c r="BM142" s="387"/>
      <c r="BN142" s="387"/>
      <c r="BO142" s="387"/>
      <c r="BP142" s="387"/>
      <c r="BQ142" s="387"/>
      <c r="BR142" s="387"/>
      <c r="BS142" s="387"/>
      <c r="BT142" s="387"/>
      <c r="BU142" s="387"/>
      <c r="BV142" s="387"/>
      <c r="BW142" s="387"/>
      <c r="BX142" s="387"/>
      <c r="BY142" s="387"/>
      <c r="BZ142" s="387"/>
      <c r="CA142" s="387"/>
      <c r="CB142" s="387"/>
      <c r="CC142" s="387"/>
      <c r="CD142" s="387"/>
      <c r="CE142" s="387"/>
      <c r="DL142" s="23"/>
      <c r="DM142" s="23"/>
      <c r="DN142" s="386"/>
      <c r="DO142" s="386"/>
      <c r="DP142" s="23"/>
      <c r="DQ142" s="23"/>
      <c r="DR142" s="23"/>
      <c r="DS142" s="23"/>
      <c r="DT142" s="23"/>
      <c r="DU142" s="23"/>
      <c r="DV142" s="23"/>
      <c r="DW142" s="23"/>
      <c r="DX142" s="23"/>
      <c r="DY142" s="23"/>
      <c r="DZ142" s="23"/>
      <c r="EA142" s="23"/>
    </row>
    <row r="143" customFormat="false" ht="10.2" hidden="false" customHeight="true" outlineLevel="0" collapsed="false">
      <c r="AR143" s="387"/>
      <c r="AS143" s="387"/>
      <c r="AT143" s="387"/>
      <c r="AU143" s="387"/>
      <c r="AV143" s="387"/>
      <c r="AW143" s="387"/>
      <c r="AX143" s="387"/>
      <c r="AY143" s="387"/>
      <c r="AZ143" s="387"/>
      <c r="BA143" s="387"/>
      <c r="BB143" s="387"/>
      <c r="BC143" s="387"/>
      <c r="BD143" s="387"/>
      <c r="BE143" s="387"/>
      <c r="BF143" s="387"/>
      <c r="BG143" s="387"/>
      <c r="BH143" s="387"/>
      <c r="BI143" s="387"/>
      <c r="BJ143" s="387"/>
      <c r="BK143" s="387"/>
      <c r="BL143" s="387"/>
      <c r="BM143" s="387"/>
      <c r="BN143" s="387"/>
      <c r="BO143" s="387"/>
      <c r="BP143" s="387"/>
      <c r="BQ143" s="387"/>
      <c r="BR143" s="387"/>
      <c r="BS143" s="387"/>
      <c r="BT143" s="387"/>
      <c r="BU143" s="387"/>
      <c r="BV143" s="387"/>
      <c r="BW143" s="387"/>
      <c r="BX143" s="387"/>
      <c r="BY143" s="387"/>
      <c r="BZ143" s="387"/>
      <c r="CA143" s="387"/>
      <c r="CB143" s="387"/>
      <c r="CC143" s="387"/>
      <c r="CD143" s="387"/>
      <c r="CE143" s="387"/>
      <c r="DJ143" s="23"/>
      <c r="DK143" s="23"/>
      <c r="DL143" s="23"/>
      <c r="DM143" s="23"/>
      <c r="DN143" s="23"/>
      <c r="DO143" s="23"/>
      <c r="DP143" s="23"/>
      <c r="DQ143" s="23"/>
      <c r="DR143" s="23"/>
      <c r="DS143" s="23"/>
      <c r="DT143" s="23"/>
      <c r="DU143" s="23"/>
      <c r="DV143" s="23"/>
      <c r="DW143" s="23"/>
      <c r="DX143" s="23"/>
      <c r="DY143" s="23"/>
      <c r="DZ143" s="23"/>
    </row>
    <row r="144" customFormat="false" ht="10.2" hidden="false" customHeight="true" outlineLevel="0" collapsed="false">
      <c r="AR144" s="387"/>
      <c r="AS144" s="387"/>
      <c r="AT144" s="387"/>
      <c r="AU144" s="387"/>
      <c r="AV144" s="387"/>
      <c r="AW144" s="387"/>
      <c r="AX144" s="387"/>
      <c r="AY144" s="387"/>
      <c r="AZ144" s="387"/>
      <c r="BA144" s="387"/>
      <c r="BB144" s="387"/>
      <c r="BC144" s="387"/>
      <c r="BD144" s="387"/>
      <c r="BE144" s="387"/>
      <c r="BF144" s="387"/>
      <c r="BG144" s="387"/>
      <c r="BH144" s="387"/>
      <c r="BI144" s="387"/>
      <c r="BJ144" s="387"/>
      <c r="BK144" s="387"/>
      <c r="BL144" s="387"/>
      <c r="BM144" s="387"/>
      <c r="BN144" s="387"/>
      <c r="BO144" s="387"/>
      <c r="BP144" s="387"/>
      <c r="BQ144" s="387"/>
      <c r="BR144" s="387"/>
      <c r="BS144" s="387"/>
      <c r="BT144" s="387"/>
      <c r="BU144" s="387"/>
      <c r="BV144" s="387"/>
      <c r="BW144" s="387"/>
      <c r="BX144" s="387"/>
      <c r="BY144" s="387"/>
      <c r="BZ144" s="387"/>
      <c r="CA144" s="387"/>
      <c r="CB144" s="387"/>
      <c r="CC144" s="387"/>
      <c r="CD144" s="387"/>
      <c r="CE144" s="387"/>
      <c r="DJ144" s="23"/>
      <c r="DK144" s="23"/>
      <c r="DL144" s="23"/>
      <c r="DM144" s="23"/>
      <c r="DN144" s="23"/>
      <c r="DO144" s="23"/>
      <c r="DP144" s="23"/>
      <c r="DQ144" s="23"/>
      <c r="DR144" s="23"/>
      <c r="DS144" s="23"/>
      <c r="DT144" s="23"/>
      <c r="DU144" s="23"/>
      <c r="DV144" s="23"/>
      <c r="DW144" s="23"/>
      <c r="DX144" s="23"/>
      <c r="DY144" s="23"/>
      <c r="DZ144" s="23"/>
    </row>
    <row r="145" customFormat="false" ht="10.2" hidden="false" customHeight="true" outlineLevel="0" collapsed="false">
      <c r="AR145" s="387"/>
      <c r="AS145" s="387"/>
      <c r="AT145" s="387"/>
      <c r="AU145" s="387"/>
      <c r="AV145" s="387"/>
      <c r="AW145" s="387"/>
      <c r="AX145" s="387"/>
      <c r="AY145" s="387"/>
      <c r="AZ145" s="387"/>
      <c r="BA145" s="387"/>
      <c r="BB145" s="387"/>
      <c r="BC145" s="387"/>
      <c r="BD145" s="387"/>
      <c r="BE145" s="387"/>
      <c r="BF145" s="387"/>
      <c r="BG145" s="387"/>
      <c r="BH145" s="387"/>
      <c r="BI145" s="387"/>
      <c r="BJ145" s="387"/>
      <c r="BK145" s="387"/>
      <c r="BL145" s="387"/>
      <c r="BM145" s="387"/>
      <c r="BN145" s="387"/>
      <c r="BO145" s="387"/>
      <c r="BP145" s="387"/>
      <c r="BQ145" s="387"/>
      <c r="BR145" s="387"/>
      <c r="BS145" s="387"/>
      <c r="BT145" s="387"/>
      <c r="BU145" s="387"/>
      <c r="BV145" s="387"/>
      <c r="BW145" s="387"/>
      <c r="BX145" s="387"/>
      <c r="BY145" s="387"/>
      <c r="BZ145" s="387"/>
      <c r="CA145" s="387"/>
      <c r="CB145" s="387"/>
      <c r="CC145" s="387"/>
      <c r="CD145" s="387"/>
      <c r="CE145" s="387"/>
      <c r="DJ145" s="23"/>
      <c r="DK145" s="23"/>
      <c r="DL145" s="23"/>
      <c r="DM145" s="23"/>
      <c r="DN145" s="23"/>
      <c r="DO145" s="23"/>
      <c r="DP145" s="23"/>
      <c r="DQ145" s="23"/>
      <c r="DR145" s="23"/>
      <c r="DS145" s="23"/>
      <c r="DT145" s="23"/>
      <c r="DU145" s="23"/>
      <c r="DV145" s="23"/>
      <c r="DW145" s="23"/>
      <c r="DX145" s="23"/>
      <c r="DY145" s="23"/>
      <c r="DZ145" s="23"/>
    </row>
    <row r="146" customFormat="false" ht="10.2" hidden="false" customHeight="true" outlineLevel="0" collapsed="false">
      <c r="AR146" s="387"/>
      <c r="AS146" s="387"/>
      <c r="AT146" s="387"/>
      <c r="AU146" s="387"/>
      <c r="AV146" s="387"/>
      <c r="AW146" s="387"/>
      <c r="AX146" s="387"/>
      <c r="AY146" s="387"/>
      <c r="AZ146" s="387"/>
      <c r="BA146" s="387"/>
      <c r="BB146" s="387"/>
      <c r="BC146" s="387"/>
      <c r="BD146" s="387"/>
      <c r="BE146" s="387"/>
      <c r="BF146" s="387"/>
      <c r="BG146" s="387"/>
      <c r="BH146" s="387"/>
      <c r="BI146" s="387"/>
      <c r="BJ146" s="387"/>
      <c r="BK146" s="387"/>
      <c r="BL146" s="387"/>
      <c r="BM146" s="387"/>
      <c r="BN146" s="387"/>
      <c r="BO146" s="387"/>
      <c r="BP146" s="387"/>
      <c r="BQ146" s="387"/>
      <c r="BR146" s="387"/>
      <c r="BS146" s="387"/>
      <c r="BT146" s="387"/>
      <c r="BU146" s="387"/>
      <c r="BV146" s="387"/>
      <c r="BW146" s="387"/>
      <c r="BX146" s="387"/>
      <c r="BY146" s="387"/>
      <c r="BZ146" s="387"/>
      <c r="CA146" s="387"/>
      <c r="CB146" s="387"/>
      <c r="CC146" s="387"/>
      <c r="CD146" s="387"/>
      <c r="CE146" s="387"/>
      <c r="DN146" s="23"/>
      <c r="DO146" s="23"/>
    </row>
    <row r="147" customFormat="false" ht="10.2" hidden="false" customHeight="true" outlineLevel="0" collapsed="false">
      <c r="AR147" s="387"/>
      <c r="AS147" s="387"/>
      <c r="AT147" s="387"/>
      <c r="AU147" s="387"/>
      <c r="AV147" s="387"/>
      <c r="AW147" s="387"/>
      <c r="AX147" s="387"/>
      <c r="AY147" s="387"/>
      <c r="AZ147" s="387"/>
      <c r="BA147" s="387"/>
      <c r="BB147" s="387"/>
      <c r="BC147" s="387"/>
      <c r="BD147" s="387"/>
      <c r="BE147" s="387"/>
      <c r="BF147" s="387"/>
      <c r="BG147" s="387"/>
      <c r="BH147" s="387"/>
      <c r="BI147" s="387"/>
      <c r="BJ147" s="387"/>
      <c r="BK147" s="387"/>
      <c r="BL147" s="387"/>
      <c r="BM147" s="387"/>
      <c r="BN147" s="387"/>
      <c r="BO147" s="387"/>
      <c r="BP147" s="387"/>
      <c r="BQ147" s="387"/>
      <c r="BR147" s="387"/>
      <c r="BS147" s="387"/>
      <c r="BT147" s="387"/>
      <c r="BU147" s="387"/>
      <c r="BV147" s="387"/>
      <c r="BW147" s="387"/>
      <c r="BX147" s="387"/>
      <c r="BY147" s="387"/>
      <c r="BZ147" s="387"/>
      <c r="CA147" s="387"/>
      <c r="CB147" s="387"/>
      <c r="CC147" s="387"/>
      <c r="CD147" s="387"/>
      <c r="CE147" s="387"/>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Q46:DR46"/>
    <mergeCell ref="DS46:DZ47"/>
    <mergeCell ref="D47:D49"/>
    <mergeCell ref="E47:J49"/>
    <mergeCell ref="BJ47:BK47"/>
    <mergeCell ref="EC47:FT49"/>
    <mergeCell ref="BJ49:BK49"/>
    <mergeCell ref="BV49:BZ49"/>
    <mergeCell ref="CH50:CV50"/>
    <mergeCell ref="DQ51:DR51"/>
    <mergeCell ref="BU52:CI52"/>
    <mergeCell ref="CJ52:CX52"/>
    <mergeCell ref="CY52:DK52"/>
    <mergeCell ref="BU53:CI53"/>
    <mergeCell ref="CJ53:CX53"/>
    <mergeCell ref="CY53:DK53"/>
    <mergeCell ref="DQ53:DR53"/>
    <mergeCell ref="BU54:CI54"/>
    <mergeCell ref="CJ54:CX54"/>
    <mergeCell ref="CY54:DK54"/>
    <mergeCell ref="DQ55:DR55"/>
    <mergeCell ref="D56:D57"/>
    <mergeCell ref="E56:J57"/>
    <mergeCell ref="BU57:CA58"/>
    <mergeCell ref="CB57:CX58"/>
    <mergeCell ref="CY57:DL58"/>
    <mergeCell ref="DQ57:DR57"/>
    <mergeCell ref="EB57:EC57"/>
    <mergeCell ref="D58:D59"/>
    <mergeCell ref="E58:J61"/>
    <mergeCell ref="EB58:EC58"/>
    <mergeCell ref="BU59:CA59"/>
    <mergeCell ref="CC59:CF59"/>
    <mergeCell ref="CH59:CI59"/>
    <mergeCell ref="CK59:CN59"/>
    <mergeCell ref="CP59:CX59"/>
    <mergeCell ref="CY59:DL59"/>
    <mergeCell ref="EB59:EC59"/>
    <mergeCell ref="ED59:EL59"/>
    <mergeCell ref="EN59:ES59"/>
    <mergeCell ref="BU60:CA60"/>
    <mergeCell ref="CC60:CF60"/>
    <mergeCell ref="CH60:CI60"/>
    <mergeCell ref="CK60:CN60"/>
    <mergeCell ref="CP60:CX60"/>
    <mergeCell ref="CY60:DL60"/>
    <mergeCell ref="BU61:CA61"/>
    <mergeCell ref="CC61:CF61"/>
    <mergeCell ref="CH61:CI61"/>
    <mergeCell ref="CK61:CN61"/>
    <mergeCell ref="CP61:CX61"/>
    <mergeCell ref="CY61:DL61"/>
    <mergeCell ref="DQ61:DR61"/>
    <mergeCell ref="E62:J62"/>
    <mergeCell ref="BU62:CA62"/>
    <mergeCell ref="CC62:CF62"/>
    <mergeCell ref="CH62:CI62"/>
    <mergeCell ref="CK62:CN62"/>
    <mergeCell ref="CP62:CX62"/>
    <mergeCell ref="CY62:DL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63 EK63 DP63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4">
    <cfRule type="expression" priority="24" aboveAverage="0" equalAverage="0" bottom="0" percent="0" rank="0" text="" dxfId="22">
      <formula>"○,※,・"</formula>
    </cfRule>
  </conditionalFormatting>
  <conditionalFormatting sqref="DP66">
    <cfRule type="expression" priority="25" aboveAverage="0" equalAverage="0" bottom="0" percent="0" rank="0" text="" dxfId="23">
      <formula>"○,※,・"</formula>
    </cfRule>
  </conditionalFormatting>
  <conditionalFormatting sqref="DP81">
    <cfRule type="expression" priority="26" aboveAverage="0" equalAverage="0" bottom="0" percent="0" rank="0" text="" dxfId="24">
      <formula>"○,※,・"</formula>
    </cfRule>
  </conditionalFormatting>
  <conditionalFormatting sqref="DP82">
    <cfRule type="expression" priority="27" aboveAverage="0" equalAverage="0" bottom="0" percent="0" rank="0" text="" dxfId="25">
      <formula>"○,※,・"</formula>
    </cfRule>
  </conditionalFormatting>
  <conditionalFormatting sqref="DP84">
    <cfRule type="expression" priority="28" aboveAverage="0" equalAverage="0" bottom="0" percent="0" rank="0" text="" dxfId="26">
      <formula>"○,※,・"</formula>
    </cfRule>
  </conditionalFormatting>
  <conditionalFormatting sqref="DP86">
    <cfRule type="expression" priority="29" aboveAverage="0" equalAverage="0" bottom="0" percent="0" rank="0" text="" dxfId="27">
      <formula>"○,※,・"</formula>
    </cfRule>
  </conditionalFormatting>
  <conditionalFormatting sqref="DP89">
    <cfRule type="expression" priority="30" aboveAverage="0" equalAverage="0" bottom="0" percent="0" rank="0" text="" dxfId="28">
      <formula>"○,※,・"</formula>
    </cfRule>
  </conditionalFormatting>
  <conditionalFormatting sqref="DP107">
    <cfRule type="expression" priority="31" aboveAverage="0" equalAverage="0" bottom="0" percent="0" rank="0" text="" dxfId="29">
      <formula>"○,※,・"</formula>
    </cfRule>
  </conditionalFormatting>
  <conditionalFormatting sqref="C74:C77 C81">
    <cfRule type="expression" priority="32" aboveAverage="0" equalAverage="0" bottom="0" percent="0" rank="0" text="" dxfId="30">
      <formula>"○,※,・"</formula>
    </cfRule>
  </conditionalFormatting>
  <conditionalFormatting sqref="DP28">
    <cfRule type="expression" priority="33" aboveAverage="0" equalAverage="0" bottom="0" percent="0" rank="0" text="" dxfId="31">
      <formula>"○,※,・"</formula>
    </cfRule>
  </conditionalFormatting>
  <conditionalFormatting sqref="DP17">
    <cfRule type="expression" priority="34" aboveAverage="0" equalAverage="0" bottom="0" percent="0" rank="0" text="" dxfId="32">
      <formula>"○,※,・"</formula>
    </cfRule>
  </conditionalFormatting>
  <conditionalFormatting sqref="DP2">
    <cfRule type="expression" priority="35" aboveAverage="0" equalAverage="0" bottom="0" percent="0" rank="0" text="" dxfId="33">
      <formula>"○,※,・"</formula>
    </cfRule>
  </conditionalFormatting>
  <conditionalFormatting sqref="DP6:DP7">
    <cfRule type="expression" priority="36" aboveAverage="0" equalAverage="0" bottom="0" percent="0" rank="0" text="" dxfId="34">
      <formula>"○,※,・"</formula>
    </cfRule>
  </conditionalFormatting>
  <conditionalFormatting sqref="DP13">
    <cfRule type="expression" priority="37" aboveAverage="0" equalAverage="0" bottom="0" percent="0" rank="0" text="" dxfId="35">
      <formula>"○,※,・"</formula>
    </cfRule>
  </conditionalFormatting>
  <conditionalFormatting sqref="DP105">
    <cfRule type="expression" priority="38" aboveAverage="0" equalAverage="0" bottom="0" percent="0" rank="0" text="" dxfId="36">
      <formula>"○,※,・"</formula>
    </cfRule>
  </conditionalFormatting>
  <conditionalFormatting sqref="DP35">
    <cfRule type="expression" priority="39" aboveAverage="0" equalAverage="0" bottom="0" percent="0" rank="0" text="" dxfId="37">
      <formula>"○,※,・"</formula>
    </cfRule>
  </conditionalFormatting>
  <conditionalFormatting sqref="R34">
    <cfRule type="expression" priority="40" aboveAverage="0" equalAverage="0" bottom="0" percent="0" rank="0" text="" dxfId="38">
      <formula>"○,※,・"</formula>
    </cfRule>
  </conditionalFormatting>
  <conditionalFormatting sqref="AJ65 AF65 AD66 Z66 V66 X64:X65 S64 M64:M66 U62:U63 R62:R63 AQ56:AQ61 S56 W56 AD56:AD61 M56:M61">
    <cfRule type="expression" priority="41" aboveAverage="0" equalAverage="0" bottom="0" percent="0" rank="0" text="" dxfId="39">
      <formula>"○,※,・"</formula>
    </cfRule>
  </conditionalFormatting>
  <conditionalFormatting sqref="AK35 R35 AO34 AD34 X34">
    <cfRule type="expression" priority="42" aboveAverage="0" equalAverage="0" bottom="0" percent="0" rank="0" text="" dxfId="40">
      <formula>"○,※,・"</formula>
    </cfRule>
  </conditionalFormatting>
  <conditionalFormatting sqref="AV36 AK36 T36">
    <cfRule type="expression" priority="43" aboveAverage="0" equalAverage="0" bottom="0" percent="0" rank="0" text="" dxfId="41">
      <formula>"○,※,・"</formula>
    </cfRule>
  </conditionalFormatting>
  <conditionalFormatting sqref="M36:M37">
    <cfRule type="expression" priority="44" aboveAverage="0" equalAverage="0" bottom="0" percent="0" rank="0" text="" dxfId="42">
      <formula>"○,※,・"</formula>
    </cfRule>
  </conditionalFormatting>
  <conditionalFormatting sqref="AE49 AM49 AR48 AI48 AC48 W48:W49 Q48:Q49 M44 M42">
    <cfRule type="expression" priority="45" aboveAverage="0" equalAverage="0" bottom="0" percent="0" rank="0" text="" dxfId="43">
      <formula>"○,※,・"</formula>
    </cfRule>
  </conditionalFormatting>
  <conditionalFormatting sqref="AV49">
    <cfRule type="expression" priority="46" aboveAverage="0" equalAverage="0" bottom="0" percent="0" rank="0" text="" dxfId="44">
      <formula>"○,※,・"</formula>
    </cfRule>
  </conditionalFormatting>
  <conditionalFormatting sqref="AP72:AP73 AE72:AE73 V73 X71 M71:M75 AG70 AK68 AG68 AC68 W68 V67">
    <cfRule type="expression" priority="47" aboveAverage="0" equalAverage="0" bottom="0" percent="0" rank="0" text="" dxfId="45">
      <formula>"○,※,・"</formula>
    </cfRule>
  </conditionalFormatting>
  <conditionalFormatting sqref="BU12 BU4">
    <cfRule type="expression" priority="48" aboveAverage="0" equalAverage="0" bottom="0" percent="0" rank="0" text="" dxfId="46">
      <formula>"○,※,・"</formula>
    </cfRule>
  </conditionalFormatting>
  <conditionalFormatting sqref="E84">
    <cfRule type="expression" priority="49" aboveAverage="0" equalAverage="0" bottom="0" percent="0" rank="0" text="" dxfId="47">
      <formula>"○,※,・"</formula>
    </cfRule>
  </conditionalFormatting>
  <conditionalFormatting sqref="E92:E95">
    <cfRule type="expression" priority="50" aboveAverage="0" equalAverage="0" bottom="0" percent="0" rank="0" text="" dxfId="48">
      <formula>"○,※,・"</formula>
    </cfRule>
  </conditionalFormatting>
  <conditionalFormatting sqref="E103">
    <cfRule type="expression" priority="51" aboveAverage="0" equalAverage="0" bottom="0" percent="0" rank="0" text="" dxfId="49">
      <formula>"○,※,・"</formula>
    </cfRule>
  </conditionalFormatting>
  <conditionalFormatting sqref="BU5">
    <cfRule type="expression" priority="52" aboveAverage="0" equalAverage="0" bottom="0" percent="0" rank="0" text="" dxfId="50">
      <formula>"○,※,・"</formula>
    </cfRule>
  </conditionalFormatting>
  <conditionalFormatting sqref="DC47 CR47 CJ47 BU49:BU51 BU47">
    <cfRule type="expression" priority="53" aboveAverage="0" equalAverage="0" bottom="0" percent="0" rank="0" text="" dxfId="51">
      <formula>"○,※,・"</formula>
    </cfRule>
  </conditionalFormatting>
  <conditionalFormatting sqref="CH81">
    <cfRule type="expression" priority="54" aboveAverage="0" equalAverage="0" bottom="0" percent="0" rank="0" text="" dxfId="52">
      <formula>"○,※,・"</formula>
    </cfRule>
  </conditionalFormatting>
  <conditionalFormatting sqref="BZ77">
    <cfRule type="expression" priority="55" aboveAverage="0" equalAverage="0" bottom="0" percent="0" rank="0" text="" dxfId="53">
      <formula>"○,※,・"</formula>
    </cfRule>
  </conditionalFormatting>
  <conditionalFormatting sqref="BU56">
    <cfRule type="expression" priority="56" aboveAverage="0" equalAverage="0" bottom="0" percent="0" rank="0" text="" dxfId="54">
      <formula>"○,※,・"</formula>
    </cfRule>
  </conditionalFormatting>
  <conditionalFormatting sqref="CM91 CJ91 CG91 CD91 CT81 CP79 CC81 CB79">
    <cfRule type="expression" priority="57" aboveAverage="0" equalAverage="0" bottom="0" percent="0" rank="0" text="" dxfId="55">
      <formula>"○,※,・"</formula>
    </cfRule>
  </conditionalFormatting>
  <conditionalFormatting sqref="BZ94">
    <cfRule type="expression" priority="58" aboveAverage="0" equalAverage="0" bottom="0" percent="0" rank="0" text="" dxfId="56">
      <formula>"○,※,・"</formula>
    </cfRule>
  </conditionalFormatting>
  <conditionalFormatting sqref="CM99:CN99">
    <cfRule type="expression" priority="59" aboveAverage="0" equalAverage="0" bottom="0" percent="0" rank="0" text="" dxfId="57">
      <formula>"○,※,・"</formula>
    </cfRule>
  </conditionalFormatting>
  <conditionalFormatting sqref="CA99">
    <cfRule type="expression" priority="60" aboveAverage="0" equalAverage="0" bottom="0" percent="0" rank="0" text="" dxfId="58">
      <formula>"○,※,・"</formula>
    </cfRule>
  </conditionalFormatting>
  <conditionalFormatting sqref="CS99 CG99">
    <cfRule type="expression" priority="61" aboveAverage="0" equalAverage="0" bottom="0" percent="0" rank="0" text="" dxfId="59">
      <formula>"○,※,・"</formula>
    </cfRule>
  </conditionalFormatting>
  <conditionalFormatting sqref="CQ108 CN105:CN106 CG107 CG105">
    <cfRule type="expression" priority="62" aboveAverage="0" equalAverage="0" bottom="0" percent="0" rank="0" text="" dxfId="60">
      <formula>"○,※,・"</formula>
    </cfRule>
  </conditionalFormatting>
  <conditionalFormatting sqref="BZ118">
    <cfRule type="expression" priority="63" aboveAverage="0" equalAverage="0" bottom="0" percent="0" rank="0" text="" dxfId="61">
      <formula>"○,※,・"</formula>
    </cfRule>
  </conditionalFormatting>
  <conditionalFormatting sqref="EO64 EI64">
    <cfRule type="expression" priority="64" aboveAverage="0" equalAverage="0" bottom="0" percent="0" rank="0" text="" dxfId="62">
      <formula>"○,※,・"</formula>
    </cfRule>
  </conditionalFormatting>
  <conditionalFormatting sqref="EZ66 ET66">
    <cfRule type="expression" priority="65" aboveAverage="0" equalAverage="0" bottom="0" percent="0" rank="0" text="" dxfId="63">
      <formula>"○,※,・"</formula>
    </cfRule>
  </conditionalFormatting>
  <conditionalFormatting sqref="EB69">
    <cfRule type="expression" priority="66" aboveAverage="0" equalAverage="0" bottom="0" percent="0" rank="0" text="" dxfId="64">
      <formula>"○,※,・"</formula>
    </cfRule>
  </conditionalFormatting>
  <conditionalFormatting sqref="EM87 EV84 EP84 EB82 EM89 EV86 EP86 EP88 EB84 EJ84 EJ82">
    <cfRule type="expression" priority="67" aboveAverage="0" equalAverage="0" bottom="0" percent="0" rank="0" text="" dxfId="65">
      <formula>"○,※,・"</formula>
    </cfRule>
  </conditionalFormatting>
  <conditionalFormatting sqref="EW105 EQ105 EE105">
    <cfRule type="expression" priority="68" aboveAverage="0" equalAverage="0" bottom="0" percent="0" rank="0" text="" dxfId="66">
      <formula>"○,※,・"</formula>
    </cfRule>
  </conditionalFormatting>
  <conditionalFormatting sqref="CO59 CJ59 CG59 CB59">
    <cfRule type="expression" priority="69" aboveAverage="0" equalAverage="0" bottom="0" percent="0" rank="0" text="" dxfId="67">
      <formula>"○,※,・"</formula>
    </cfRule>
  </conditionalFormatting>
  <conditionalFormatting sqref="CI74">
    <cfRule type="expression" priority="70" aboveAverage="0" equalAverage="0" bottom="0" percent="0" rank="0" text="" dxfId="68">
      <formula>"○,※,・"</formula>
    </cfRule>
  </conditionalFormatting>
  <conditionalFormatting sqref="CA20">
    <cfRule type="expression" priority="71" aboveAverage="0" equalAverage="0" bottom="0" percent="0" rank="0" text="" dxfId="69">
      <formula>"○,※,・"</formula>
    </cfRule>
  </conditionalFormatting>
  <conditionalFormatting sqref="CI13">
    <cfRule type="expression" priority="72" aboveAverage="0" equalAverage="0" bottom="0" percent="0" rank="0" text="" dxfId="70">
      <formula>"○,※,・"</formula>
    </cfRule>
  </conditionalFormatting>
  <conditionalFormatting sqref="CI14">
    <cfRule type="expression" priority="73" aboveAverage="0" equalAverage="0" bottom="0" percent="0" rank="0" text="" dxfId="71">
      <formula>"○,※,・"</formula>
    </cfRule>
  </conditionalFormatting>
  <conditionalFormatting sqref="CR15">
    <cfRule type="expression" priority="74" aboveAverage="0" equalAverage="0" bottom="0" percent="0" rank="0" text="" dxfId="72">
      <formula>"○,※,・"</formula>
    </cfRule>
  </conditionalFormatting>
  <conditionalFormatting sqref="AS75">
    <cfRule type="expression" priority="75" aboveAverage="0" equalAverage="0" bottom="0" percent="0" rank="0" text="" dxfId="73">
      <formula>"○,※,・"</formula>
    </cfRule>
  </conditionalFormatting>
  <conditionalFormatting sqref="EB66">
    <cfRule type="expression" priority="76" aboveAverage="0" equalAverage="0" bottom="0" percent="0" rank="0" text="" dxfId="74">
      <formula>"○,※,・"</formula>
    </cfRule>
  </conditionalFormatting>
  <conditionalFormatting sqref="AC75">
    <cfRule type="expression" priority="77" aboveAverage="0" equalAverage="0" bottom="0" percent="0" rank="0" text="" dxfId="75">
      <formula>"○,※,・"</formula>
    </cfRule>
  </conditionalFormatting>
  <conditionalFormatting sqref="AP71">
    <cfRule type="expression" priority="78" aboveAverage="0" equalAverage="0" bottom="0" percent="0" rank="0" text="" dxfId="76">
      <formula>"○,※,・"</formula>
    </cfRule>
  </conditionalFormatting>
  <conditionalFormatting sqref="AX73">
    <cfRule type="expression" priority="79" aboveAverage="0" equalAverage="0" bottom="0" percent="0" rank="0" text="" dxfId="77">
      <formula>"○,※,・"</formula>
    </cfRule>
  </conditionalFormatting>
  <conditionalFormatting sqref="AX71">
    <cfRule type="expression" priority="80" aboveAverage="0" equalAverage="0" bottom="0" percent="0" rank="0" text="" dxfId="78">
      <formula>"○,※,・"</formula>
    </cfRule>
  </conditionalFormatting>
  <conditionalFormatting sqref="AX72">
    <cfRule type="expression" priority="81" aboveAverage="0" equalAverage="0" bottom="0" percent="0" rank="0" text="" dxfId="79">
      <formula>"○,※,・"</formula>
    </cfRule>
  </conditionalFormatting>
  <conditionalFormatting sqref="BI118">
    <cfRule type="expression" priority="82" aboveAverage="0" equalAverage="0" bottom="0" percent="0" rank="0" text="" dxfId="80">
      <formula>"○,※,・"</formula>
    </cfRule>
  </conditionalFormatting>
  <conditionalFormatting sqref="BU6">
    <cfRule type="expression" priority="83" aboveAverage="0" equalAverage="0" bottom="0" percent="0" rank="0" text="" dxfId="81">
      <formula>"○,※,・"</formula>
    </cfRule>
  </conditionalFormatting>
  <conditionalFormatting sqref="CZ7 CU7">
    <cfRule type="expression" priority="84" aboveAverage="0" equalAverage="0" bottom="0" percent="0" rank="0" text="" dxfId="82">
      <formula>"○,※,・"</formula>
    </cfRule>
  </conditionalFormatting>
  <conditionalFormatting sqref="BU7">
    <cfRule type="expression" priority="85" aboveAverage="0" equalAverage="0" bottom="0" percent="0" rank="0" text="" dxfId="83">
      <formula>"○,※,・"</formula>
    </cfRule>
  </conditionalFormatting>
  <conditionalFormatting sqref="E90:E91">
    <cfRule type="expression" priority="86" aboveAverage="0" equalAverage="0" bottom="0" percent="0" rank="0" text="" dxfId="84">
      <formula>"○,※,・"</formula>
    </cfRule>
  </conditionalFormatting>
  <conditionalFormatting sqref="E96">
    <cfRule type="expression" priority="87" aboveAverage="0" equalAverage="0" bottom="0" percent="0" rank="0" text="" dxfId="85">
      <formula>"○,※,・"</formula>
    </cfRule>
  </conditionalFormatting>
  <conditionalFormatting sqref="E97">
    <cfRule type="expression" priority="88" aboveAverage="0" equalAverage="0" bottom="0" percent="0" rank="0" text="" dxfId="86">
      <formula>"○,※,・"</formula>
    </cfRule>
  </conditionalFormatting>
  <conditionalFormatting sqref="E98">
    <cfRule type="expression" priority="89" aboveAverage="0" equalAverage="0" bottom="0" percent="0" rank="0" text="" dxfId="87">
      <formula>"○,※,・"</formula>
    </cfRule>
  </conditionalFormatting>
  <conditionalFormatting sqref="EY29 EI29 EB28">
    <cfRule type="expression" priority="90" aboveAverage="0" equalAverage="0" bottom="0" percent="0" rank="0" text="" dxfId="88">
      <formula>"○,※,・"</formula>
    </cfRule>
  </conditionalFormatting>
  <conditionalFormatting sqref="FK32 FA31 ET32">
    <cfRule type="expression" priority="91" aboveAverage="0" equalAverage="0" bottom="0" percent="0" rank="0" text="" dxfId="89">
      <formula>"○,※,・"</formula>
    </cfRule>
  </conditionalFormatting>
  <conditionalFormatting sqref="EB30">
    <cfRule type="expression" priority="92" aboveAverage="0" equalAverage="0" bottom="0" percent="0" rank="0" text="" dxfId="90">
      <formula>"○,※,・"</formula>
    </cfRule>
  </conditionalFormatting>
  <conditionalFormatting sqref="E100">
    <cfRule type="expression" priority="93" aboveAverage="0" equalAverage="0" bottom="0" percent="0" rank="0" text="" dxfId="91">
      <formula>"○,※,・"</formula>
    </cfRule>
  </conditionalFormatting>
  <conditionalFormatting sqref="BU66">
    <cfRule type="expression" priority="94" aboveAverage="0" equalAverage="0" bottom="0" percent="0" rank="0" text="" dxfId="92">
      <formula>"○,※,・"</formula>
    </cfRule>
  </conditionalFormatting>
  <conditionalFormatting sqref="DP36">
    <cfRule type="expression" priority="95" aboveAverage="0" equalAverage="0" bottom="0" percent="0" rank="0" text="" dxfId="93">
      <formula>"○,※,・"</formula>
    </cfRule>
  </conditionalFormatting>
  <conditionalFormatting sqref="FH36">
    <cfRule type="expression" priority="96" aboveAverage="0" equalAverage="0" bottom="0" percent="0" rank="0" text="" dxfId="94">
      <formula>"○,※,・"</formula>
    </cfRule>
  </conditionalFormatting>
  <conditionalFormatting sqref="FM36">
    <cfRule type="expression" priority="97" aboveAverage="0" equalAverage="0" bottom="0" percent="0" rank="0" text="" dxfId="95">
      <formula>"○,※,・"</formula>
    </cfRule>
  </conditionalFormatting>
  <conditionalFormatting sqref="EQ37">
    <cfRule type="expression" priority="98" aboveAverage="0" equalAverage="0" bottom="0" percent="0" rank="0" text="" dxfId="96">
      <formula>"○,※,・"</formula>
    </cfRule>
  </conditionalFormatting>
  <conditionalFormatting sqref="EV86">
    <cfRule type="expression" priority="99" aboveAverage="0" equalAverage="0" bottom="0" percent="0" rank="0" text="" dxfId="97">
      <formula>"○,※,・"</formula>
    </cfRule>
  </conditionalFormatting>
  <conditionalFormatting sqref="DP92">
    <cfRule type="expression" priority="100" aboveAverage="0" equalAverage="0" bottom="0" percent="0" rank="0" text="" dxfId="98">
      <formula>"○,※,・"</formula>
    </cfRule>
  </conditionalFormatting>
  <conditionalFormatting sqref="EB125">
    <cfRule type="expression" priority="101" aboveAverage="0" equalAverage="0" bottom="0" percent="0" rank="0" text="" dxfId="99">
      <formula>"○,※,・"</formula>
    </cfRule>
  </conditionalFormatting>
  <conditionalFormatting sqref="DP65 EM65 EP64">
    <cfRule type="expression" priority="102" aboveAverage="0" equalAverage="0" bottom="0" percent="0" rank="0" text="" dxfId="100">
      <formula>"○,※,・"</formula>
    </cfRule>
  </conditionalFormatting>
  <conditionalFormatting sqref="DP64">
    <cfRule type="expression" priority="103" aboveAverage="0" equalAverage="0" bottom="0" percent="0" rank="0" text="" dxfId="101">
      <formula>"○,※,・"</formula>
    </cfRule>
  </conditionalFormatting>
  <conditionalFormatting sqref="DP67">
    <cfRule type="expression" priority="104" aboveAverage="0" equalAverage="0" bottom="0" percent="0" rank="0" text="" dxfId="102">
      <formula>"○,※,・"</formula>
    </cfRule>
  </conditionalFormatting>
  <conditionalFormatting sqref="DP69">
    <cfRule type="expression" priority="105" aboveAverage="0" equalAverage="0" bottom="0" percent="0" rank="0" text="" dxfId="103">
      <formula>"○,※,・"</formula>
    </cfRule>
  </conditionalFormatting>
  <conditionalFormatting sqref="DP83">
    <cfRule type="expression" priority="106" aboveAverage="0" equalAverage="0" bottom="0" percent="0" rank="0" text="" dxfId="104">
      <formula>"○,※,・"</formula>
    </cfRule>
  </conditionalFormatting>
  <conditionalFormatting sqref="DP85">
    <cfRule type="expression" priority="107" aboveAverage="0" equalAverage="0" bottom="0" percent="0" rank="0" text="" dxfId="105">
      <formula>"○,※,・"</formula>
    </cfRule>
  </conditionalFormatting>
  <conditionalFormatting sqref="DP87">
    <cfRule type="expression" priority="108" aboveAverage="0" equalAverage="0" bottom="0" percent="0" rank="0" text="" dxfId="106">
      <formula>"○,※,・"</formula>
    </cfRule>
  </conditionalFormatting>
  <conditionalFormatting sqref="DP89">
    <cfRule type="expression" priority="109" aboveAverage="0" equalAverage="0" bottom="0" percent="0" rank="0" text="" dxfId="107">
      <formula>"○,※,・"</formula>
    </cfRule>
  </conditionalFormatting>
  <conditionalFormatting sqref="DP92">
    <cfRule type="expression" priority="110" aboveAverage="0" equalAverage="0" bottom="0" percent="0" rank="0" text="" dxfId="108">
      <formula>"○,※,・"</formula>
    </cfRule>
  </conditionalFormatting>
  <conditionalFormatting sqref="EV65 EB64:EB65">
    <cfRule type="expression" priority="111" aboveAverage="0" equalAverage="0" bottom="0" percent="0" rank="0" text="" dxfId="109">
      <formula>"○,※,・"</formula>
    </cfRule>
  </conditionalFormatting>
  <conditionalFormatting sqref="EO67 EI67">
    <cfRule type="expression" priority="112" aboveAverage="0" equalAverage="0" bottom="0" percent="0" rank="0" text="" dxfId="110">
      <formula>"○,※,・"</formula>
    </cfRule>
  </conditionalFormatting>
  <conditionalFormatting sqref="EZ69 ET69">
    <cfRule type="expression" priority="113" aboveAverage="0" equalAverage="0" bottom="0" percent="0" rank="0" text="" dxfId="111">
      <formula>"○,※,・"</formula>
    </cfRule>
  </conditionalFormatting>
  <conditionalFormatting sqref="EB72">
    <cfRule type="expression" priority="114" aboveAverage="0" equalAverage="0" bottom="0" percent="0" rank="0" text="" dxfId="112">
      <formula>"○,※,・"</formula>
    </cfRule>
  </conditionalFormatting>
  <conditionalFormatting sqref="EM90 EV87 EP87 EB85 EM92 EV89 EP89 EP91 EB87 EJ87 EJ85 EJ83">
    <cfRule type="expression" priority="115" aboveAverage="0" equalAverage="0" bottom="0" percent="0" rank="0" text="" dxfId="113">
      <formula>"○,※,・"</formula>
    </cfRule>
  </conditionalFormatting>
  <conditionalFormatting sqref="EV85 EV83">
    <cfRule type="expression" priority="116" aboveAverage="0" equalAverage="0" bottom="0" percent="0" rank="0" text="" dxfId="114">
      <formula>"○,※,・"</formula>
    </cfRule>
  </conditionalFormatting>
  <conditionalFormatting sqref="EB69">
    <cfRule type="expression" priority="117" aboveAverage="0" equalAverage="0" bottom="0" percent="0" rank="0" text="" dxfId="115">
      <formula>"○,※,・"</formula>
    </cfRule>
  </conditionalFormatting>
  <conditionalFormatting sqref="EV89">
    <cfRule type="expression" priority="118" aboveAverage="0" equalAverage="0" bottom="0" percent="0" rank="0" text="" dxfId="116">
      <formula>"○,※,・"</formula>
    </cfRule>
  </conditionalFormatting>
  <conditionalFormatting sqref="DP95">
    <cfRule type="expression" priority="119" aboveAverage="0" equalAverage="0" bottom="0" percent="0" rank="0" text="" dxfId="117">
      <formula>"○,※,・"</formula>
    </cfRule>
  </conditionalFormatting>
  <conditionalFormatting sqref="DP66">
    <cfRule type="expression" priority="120" aboveAverage="0" equalAverage="0" bottom="0" percent="0" rank="0" text="" dxfId="118">
      <formula>"○,※,・"</formula>
    </cfRule>
  </conditionalFormatting>
  <conditionalFormatting sqref="DP68">
    <cfRule type="expression" priority="121" aboveAverage="0" equalAverage="0" bottom="0" percent="0" rank="0" text="" dxfId="119">
      <formula>"○,※,・"</formula>
    </cfRule>
  </conditionalFormatting>
  <conditionalFormatting sqref="DP81">
    <cfRule type="expression" priority="122" aboveAverage="0" equalAverage="0" bottom="0" percent="0" rank="0" text="" dxfId="120">
      <formula>"○,※,・"</formula>
    </cfRule>
  </conditionalFormatting>
  <conditionalFormatting sqref="DP82">
    <cfRule type="expression" priority="123" aboveAverage="0" equalAverage="0" bottom="0" percent="0" rank="0" text="" dxfId="121">
      <formula>"○,※,・"</formula>
    </cfRule>
  </conditionalFormatting>
  <conditionalFormatting sqref="DP84">
    <cfRule type="expression" priority="124" aboveAverage="0" equalAverage="0" bottom="0" percent="0" rank="0" text="" dxfId="122">
      <formula>"○,※,・"</formula>
    </cfRule>
  </conditionalFormatting>
  <conditionalFormatting sqref="DP86">
    <cfRule type="expression" priority="125" aboveAverage="0" equalAverage="0" bottom="0" percent="0" rank="0" text="" dxfId="123">
      <formula>"○,※,・"</formula>
    </cfRule>
  </conditionalFormatting>
  <conditionalFormatting sqref="DP88">
    <cfRule type="expression" priority="126" aboveAverage="0" equalAverage="0" bottom="0" percent="0" rank="0" text="" dxfId="124">
      <formula>"○,※,・"</formula>
    </cfRule>
  </conditionalFormatting>
  <conditionalFormatting sqref="DP91">
    <cfRule type="expression" priority="127" aboveAverage="0" equalAverage="0" bottom="0" percent="0" rank="0" text="" dxfId="125">
      <formula>"○,※,・"</formula>
    </cfRule>
  </conditionalFormatting>
  <conditionalFormatting sqref="EO66 EI66">
    <cfRule type="expression" priority="128" aboveAverage="0" equalAverage="0" bottom="0" percent="0" rank="0" text="" dxfId="126">
      <formula>"○,※,・"</formula>
    </cfRule>
  </conditionalFormatting>
  <conditionalFormatting sqref="EZ68 ET68">
    <cfRule type="expression" priority="129" aboveAverage="0" equalAverage="0" bottom="0" percent="0" rank="0" text="" dxfId="127">
      <formula>"○,※,・"</formula>
    </cfRule>
  </conditionalFormatting>
  <conditionalFormatting sqref="EB71">
    <cfRule type="expression" priority="130" aboveAverage="0" equalAverage="0" bottom="0" percent="0" rank="0" text="" dxfId="128">
      <formula>"○,※,・"</formula>
    </cfRule>
  </conditionalFormatting>
  <conditionalFormatting sqref="EV82">
    <cfRule type="expression" priority="131" aboveAverage="0" equalAverage="0" bottom="0" percent="0" rank="0" text="" dxfId="129">
      <formula>"○,※,・"</formula>
    </cfRule>
  </conditionalFormatting>
  <conditionalFormatting sqref="EB68">
    <cfRule type="expression" priority="132" aboveAverage="0" equalAverage="0" bottom="0" percent="0" rank="0" text="" dxfId="130">
      <formula>"○,※,・"</formula>
    </cfRule>
  </conditionalFormatting>
  <conditionalFormatting sqref="EV88">
    <cfRule type="expression" priority="133" aboveAverage="0" equalAverage="0" bottom="0" percent="0" rank="0" text="" dxfId="131">
      <formula>"○,※,・"</formula>
    </cfRule>
  </conditionalFormatting>
  <conditionalFormatting sqref="DP94">
    <cfRule type="expression" priority="134" aboveAverage="0" equalAverage="0" bottom="0" percent="0" rank="0" text="" dxfId="132">
      <formula>"○,※,・"</formula>
    </cfRule>
  </conditionalFormatting>
  <conditionalFormatting sqref="DP67 EM67 EP66">
    <cfRule type="expression" priority="135" aboveAverage="0" equalAverage="0" bottom="0" percent="0" rank="0" text="" dxfId="133">
      <formula>"○,※,・"</formula>
    </cfRule>
  </conditionalFormatting>
  <conditionalFormatting sqref="DP66">
    <cfRule type="expression" priority="136" aboveAverage="0" equalAverage="0" bottom="0" percent="0" rank="0" text="" dxfId="134">
      <formula>"○,※,・"</formula>
    </cfRule>
  </conditionalFormatting>
  <conditionalFormatting sqref="DP69">
    <cfRule type="expression" priority="137" aboveAverage="0" equalAverage="0" bottom="0" percent="0" rank="0" text="" dxfId="135">
      <formula>"○,※,・"</formula>
    </cfRule>
  </conditionalFormatting>
  <conditionalFormatting sqref="DP71">
    <cfRule type="expression" priority="138" aboveAverage="0" equalAverage="0" bottom="0" percent="0" rank="0" text="" dxfId="136">
      <formula>"○,※,・"</formula>
    </cfRule>
  </conditionalFormatting>
  <conditionalFormatting sqref="DP83">
    <cfRule type="expression" priority="139" aboveAverage="0" equalAverage="0" bottom="0" percent="0" rank="0" text="" dxfId="137">
      <formula>"○,※,・"</formula>
    </cfRule>
  </conditionalFormatting>
  <conditionalFormatting sqref="DP85">
    <cfRule type="expression" priority="140" aboveAverage="0" equalAverage="0" bottom="0" percent="0" rank="0" text="" dxfId="138">
      <formula>"○,※,・"</formula>
    </cfRule>
  </conditionalFormatting>
  <conditionalFormatting sqref="DP87">
    <cfRule type="expression" priority="141" aboveAverage="0" equalAverage="0" bottom="0" percent="0" rank="0" text="" dxfId="139">
      <formula>"○,※,・"</formula>
    </cfRule>
  </conditionalFormatting>
  <conditionalFormatting sqref="DP89">
    <cfRule type="expression" priority="142" aboveAverage="0" equalAverage="0" bottom="0" percent="0" rank="0" text="" dxfId="140">
      <formula>"○,※,・"</formula>
    </cfRule>
  </conditionalFormatting>
  <conditionalFormatting sqref="DP91">
    <cfRule type="expression" priority="143" aboveAverage="0" equalAverage="0" bottom="0" percent="0" rank="0" text="" dxfId="141">
      <formula>"○,※,・"</formula>
    </cfRule>
  </conditionalFormatting>
  <conditionalFormatting sqref="DP94">
    <cfRule type="expression" priority="144" aboveAverage="0" equalAverage="0" bottom="0" percent="0" rank="0" text="" dxfId="142">
      <formula>"○,※,・"</formula>
    </cfRule>
  </conditionalFormatting>
  <conditionalFormatting sqref="EV67 EB66:EB67">
    <cfRule type="expression" priority="145" aboveAverage="0" equalAverage="0" bottom="0" percent="0" rank="0" text="" dxfId="143">
      <formula>"○,※,・"</formula>
    </cfRule>
  </conditionalFormatting>
  <conditionalFormatting sqref="EO69 EI69">
    <cfRule type="expression" priority="146" aboveAverage="0" equalAverage="0" bottom="0" percent="0" rank="0" text="" dxfId="144">
      <formula>"○,※,・"</formula>
    </cfRule>
  </conditionalFormatting>
  <conditionalFormatting sqref="EZ71 ET71">
    <cfRule type="expression" priority="147" aboveAverage="0" equalAverage="0" bottom="0" percent="0" rank="0" text="" dxfId="145">
      <formula>"○,※,・"</formula>
    </cfRule>
  </conditionalFormatting>
  <conditionalFormatting sqref="EB74">
    <cfRule type="expression" priority="148" aboveAverage="0" equalAverage="0" bottom="0" percent="0" rank="0" text="" dxfId="146">
      <formula>"○,※,・"</formula>
    </cfRule>
  </conditionalFormatting>
  <conditionalFormatting sqref="EB71">
    <cfRule type="expression" priority="149" aboveAverage="0" equalAverage="0" bottom="0" percent="0" rank="0" text="" dxfId="147">
      <formula>"○,※,・"</formula>
    </cfRule>
  </conditionalFormatting>
  <conditionalFormatting sqref="EV91">
    <cfRule type="expression" priority="150" aboveAverage="0" equalAverage="0" bottom="0" percent="0" rank="0" text="" dxfId="148">
      <formula>"○,※,・"</formula>
    </cfRule>
  </conditionalFormatting>
  <conditionalFormatting sqref="DP97">
    <cfRule type="expression" priority="151" aboveAverage="0" equalAverage="0" bottom="0" percent="0" rank="0" text="" dxfId="149">
      <formula>"○,※,・"</formula>
    </cfRule>
  </conditionalFormatting>
  <conditionalFormatting sqref="BU8">
    <cfRule type="expression" priority="152" aboveAverage="0" equalAverage="0" bottom="0" percent="0" rank="0" text="" dxfId="150">
      <formula>"○,※,・"</formula>
    </cfRule>
  </conditionalFormatting>
  <conditionalFormatting sqref="CO8">
    <cfRule type="expression" priority="153" aboveAverage="0" equalAverage="0" bottom="0" percent="0" rank="0" text="" dxfId="151">
      <formula>"○,※,・"</formula>
    </cfRule>
  </conditionalFormatting>
  <conditionalFormatting sqref="CO9">
    <cfRule type="expression" priority="154" aboveAverage="0" equalAverage="0" bottom="0" percent="0" rank="0" text="" dxfId="152">
      <formula>"○,※,・"</formula>
    </cfRule>
  </conditionalFormatting>
  <conditionalFormatting sqref="BU10">
    <cfRule type="expression" priority="155" aboveAverage="0" equalAverage="0" bottom="0" percent="0" rank="0" text="" dxfId="153">
      <formula>"○,※,・"</formula>
    </cfRule>
  </conditionalFormatting>
  <conditionalFormatting sqref="FC20">
    <cfRule type="expression" priority="156" aboveAverage="0" equalAverage="0" bottom="0" percent="0" rank="0" text="" dxfId="154">
      <formula>"○,※,・"</formula>
    </cfRule>
  </conditionalFormatting>
  <conditionalFormatting sqref="ER21 FC21">
    <cfRule type="expression" priority="157" aboveAverage="0" equalAverage="0" bottom="0" percent="0" rank="0" text="" dxfId="155">
      <formula>"○,※,・"</formula>
    </cfRule>
  </conditionalFormatting>
  <conditionalFormatting sqref="EL110">
    <cfRule type="expression" priority="158" aboveAverage="0" equalAverage="0" bottom="0" percent="0" rank="0" text="" dxfId="156">
      <formula>"○,※,・"</formula>
    </cfRule>
  </conditionalFormatting>
  <conditionalFormatting sqref="EC114">
    <cfRule type="expression" priority="159" aboveAverage="0" equalAverage="0" bottom="0" percent="0" rank="0" text="" dxfId="157">
      <formula>"○,※,・"</formula>
    </cfRule>
  </conditionalFormatting>
  <conditionalFormatting sqref="ER118 EL118 EB118">
    <cfRule type="expression" priority="160" aboveAverage="0" equalAverage="0" bottom="0" percent="0" rank="0" text="" dxfId="158">
      <formula>"○,※,・"</formula>
    </cfRule>
  </conditionalFormatting>
  <conditionalFormatting sqref="DP58">
    <cfRule type="expression" priority="161" aboveAverage="0" equalAverage="0" bottom="0" percent="0" rank="0" text="" dxfId="159">
      <formula>"○,※,・"</formula>
    </cfRule>
  </conditionalFormatting>
  <conditionalFormatting sqref="DP55">
    <cfRule type="expression" priority="162" aboveAverage="0" equalAverage="0" bottom="0" percent="0" rank="0" text="" dxfId="160">
      <formula>"○,※,・"</formula>
    </cfRule>
  </conditionalFormatting>
  <conditionalFormatting sqref="DP57">
    <cfRule type="expression" priority="163" aboveAverage="0" equalAverage="0" bottom="0" percent="0" rank="0" text="" dxfId="161">
      <formula>"○,※,・"</formula>
    </cfRule>
  </conditionalFormatting>
  <conditionalFormatting sqref="EQ62 EK62">
    <cfRule type="expression" priority="164" aboveAverage="0" equalAverage="0" bottom="0" percent="0" rank="0" text="" dxfId="162">
      <formula>"○,※,・"</formula>
    </cfRule>
  </conditionalFormatting>
  <conditionalFormatting sqref="DP62">
    <cfRule type="expression" priority="165" aboveAverage="0" equalAverage="0" bottom="0" percent="0" rank="0" text="" dxfId="163">
      <formula>"○,※,・"</formula>
    </cfRule>
  </conditionalFormatting>
  <conditionalFormatting sqref="DP61">
    <cfRule type="expression" priority="166" aboveAverage="0" equalAverage="0" bottom="0" percent="0" rank="0" text="" dxfId="164">
      <formula>"○,※,・"</formula>
    </cfRule>
  </conditionalFormatting>
  <conditionalFormatting sqref="EQ58 EK58">
    <cfRule type="expression" priority="167" aboveAverage="0" equalAverage="0" bottom="0" percent="0" rank="0" text="" dxfId="165">
      <formula>"○,※,・"</formula>
    </cfRule>
  </conditionalFormatting>
  <conditionalFormatting sqref="EM59">
    <cfRule type="expression" priority="168" aboveAverage="0" equalAverage="0" bottom="0" percent="0" rank="0" text="" dxfId="166">
      <formula>"○,※,・"</formula>
    </cfRule>
  </conditionalFormatting>
  <conditionalFormatting sqref="EU59">
    <cfRule type="expression" priority="169" aboveAverage="0" equalAverage="0" bottom="0" percent="0" rank="0" text="" dxfId="167">
      <formula>"○,※,・"</formula>
    </cfRule>
  </conditionalFormatting>
  <conditionalFormatting sqref="DP51">
    <cfRule type="expression" priority="170" aboveAverage="0" equalAverage="0" bottom="0" percent="0" rank="0" text="" dxfId="168">
      <formula>"○,※,・"</formula>
    </cfRule>
  </conditionalFormatting>
  <conditionalFormatting sqref="DP53">
    <cfRule type="expression" priority="171" aboveAverage="0" equalAverage="0" bottom="0" percent="0" rank="0" text="" dxfId="169">
      <formula>"○,※,・"</formula>
    </cfRule>
  </conditionalFormatting>
  <conditionalFormatting sqref="EL43">
    <cfRule type="expression" priority="172" aboveAverage="0" equalAverage="0" bottom="0" percent="0" rank="0" text="" dxfId="170">
      <formula>"○,※,・"</formula>
    </cfRule>
  </conditionalFormatting>
  <conditionalFormatting sqref="EU43">
    <cfRule type="expression" priority="173" aboveAverage="0" equalAverage="0" bottom="0" percent="0" rank="0" text="" dxfId="171">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1 DP53 DP55 DP57 EM59 EU59 DP61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1 S56 W56 AD56:AD61 AQ56:AQ61 BU56 EK58 EQ58 CB59:CB64 CG59:CG64 CJ59:CJ64 CO59:CO64 R62:R63 U62:U63 EK62:EK63 EQ62: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1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W125"/>
  <sheetViews>
    <sheetView showFormulas="false" showGridLines="true" showRowColHeaders="true" showZeros="true" rightToLeft="false" tabSelected="false" showOutlineSymbols="true" defaultGridColor="true" view="pageBreakPreview" topLeftCell="BH1" colorId="64" zoomScale="100" zoomScaleNormal="98" zoomScalePageLayoutView="100" workbookViewId="0">
      <selection pane="topLeft" activeCell="DY5" activeCellId="0" sqref="DY5"/>
    </sheetView>
  </sheetViews>
  <sheetFormatPr defaultColWidth="1.66015625" defaultRowHeight="10.2" zeroHeight="false" outlineLevelRow="0" outlineLevelCol="0"/>
  <cols>
    <col collapsed="false" customWidth="false" hidden="false" outlineLevel="0" max="2" min="1" style="388" width="1.66"/>
    <col collapsed="false" customWidth="false" hidden="false" outlineLevel="0" max="58" min="3" style="389" width="1.66"/>
    <col collapsed="false" customWidth="false" hidden="false" outlineLevel="0" max="60" min="59" style="388" width="1.66"/>
    <col collapsed="false" customWidth="false" hidden="false" outlineLevel="0" max="116" min="61" style="389" width="1.66"/>
    <col collapsed="false" customWidth="false" hidden="false" outlineLevel="0" max="257" min="117" style="388" width="1.66"/>
  </cols>
  <sheetData>
    <row r="1" customFormat="false" ht="10.2" hidden="false" customHeight="true" outlineLevel="0" collapsed="false">
      <c r="A1" s="390"/>
      <c r="B1" s="391"/>
      <c r="C1" s="392"/>
      <c r="D1" s="393"/>
      <c r="E1" s="393"/>
      <c r="F1" s="393"/>
      <c r="G1" s="393"/>
      <c r="H1" s="393"/>
      <c r="I1" s="393"/>
      <c r="J1" s="393"/>
      <c r="K1" s="393"/>
      <c r="L1" s="393"/>
      <c r="M1" s="393"/>
      <c r="N1" s="392"/>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4"/>
      <c r="BG1" s="390"/>
      <c r="BH1" s="391"/>
      <c r="BI1" s="393"/>
      <c r="BJ1" s="393"/>
      <c r="BK1" s="393"/>
      <c r="BL1" s="393"/>
      <c r="BM1" s="393"/>
      <c r="BN1" s="393"/>
      <c r="BO1" s="393"/>
      <c r="BP1" s="393"/>
      <c r="BQ1" s="393"/>
      <c r="BR1" s="393"/>
      <c r="BS1" s="394"/>
      <c r="BT1" s="393"/>
      <c r="BU1" s="393"/>
      <c r="BV1" s="393"/>
      <c r="BW1" s="393"/>
      <c r="BX1" s="393"/>
      <c r="BY1" s="393"/>
      <c r="BZ1" s="393"/>
      <c r="CA1" s="393"/>
      <c r="CB1" s="393"/>
      <c r="CC1" s="393"/>
      <c r="CD1" s="393"/>
      <c r="CE1" s="393"/>
      <c r="CF1" s="393"/>
      <c r="CG1" s="393"/>
      <c r="CH1" s="393"/>
      <c r="CI1" s="393"/>
      <c r="CJ1" s="393"/>
      <c r="CK1" s="393"/>
      <c r="CL1" s="393"/>
      <c r="CM1" s="393"/>
      <c r="CN1" s="393"/>
      <c r="CO1" s="393"/>
      <c r="CP1" s="393"/>
      <c r="CQ1" s="393"/>
      <c r="CR1" s="393"/>
      <c r="CS1" s="393"/>
      <c r="CT1" s="393"/>
      <c r="CU1" s="393"/>
      <c r="CV1" s="393"/>
      <c r="CW1" s="393"/>
      <c r="CX1" s="393"/>
      <c r="CY1" s="393"/>
      <c r="CZ1" s="393"/>
      <c r="DA1" s="395"/>
      <c r="DB1" s="395"/>
      <c r="DC1" s="395"/>
      <c r="DD1" s="395"/>
      <c r="DE1" s="395"/>
      <c r="DF1" s="395"/>
      <c r="DG1" s="395"/>
      <c r="DH1" s="395"/>
      <c r="DI1" s="395"/>
      <c r="DJ1" s="395"/>
      <c r="DK1" s="395"/>
      <c r="DL1" s="396"/>
      <c r="DM1" s="397"/>
      <c r="DN1" s="398"/>
      <c r="DO1" s="393"/>
      <c r="DP1" s="393"/>
      <c r="DQ1" s="393"/>
      <c r="DR1" s="393"/>
      <c r="DS1" s="393"/>
      <c r="DT1" s="393"/>
      <c r="DU1" s="393"/>
      <c r="DV1" s="393"/>
      <c r="DW1" s="393"/>
      <c r="DX1" s="393"/>
      <c r="DY1" s="393"/>
      <c r="DZ1" s="394"/>
      <c r="EA1" s="393"/>
      <c r="EB1" s="399"/>
      <c r="EC1" s="400"/>
      <c r="ED1" s="400"/>
      <c r="EE1" s="400"/>
      <c r="EF1" s="400"/>
      <c r="EG1" s="400"/>
      <c r="EH1" s="400"/>
      <c r="EI1" s="400"/>
      <c r="EJ1" s="400"/>
      <c r="EK1" s="400"/>
      <c r="EL1" s="395"/>
      <c r="EM1" s="395"/>
      <c r="EN1" s="393"/>
      <c r="EO1" s="393"/>
      <c r="EP1" s="393"/>
      <c r="EQ1" s="393"/>
      <c r="ER1" s="393"/>
      <c r="ES1" s="393"/>
      <c r="ET1" s="393"/>
      <c r="EU1" s="393"/>
      <c r="EV1" s="393"/>
      <c r="EW1" s="393"/>
      <c r="EX1" s="393"/>
      <c r="EY1" s="393"/>
      <c r="EZ1" s="393"/>
      <c r="FA1" s="393"/>
      <c r="FB1" s="393"/>
      <c r="FC1" s="393"/>
      <c r="FD1" s="393"/>
      <c r="FE1" s="393"/>
      <c r="FF1" s="393"/>
      <c r="FG1" s="393"/>
      <c r="FH1" s="393"/>
      <c r="FI1" s="393"/>
      <c r="FJ1" s="393"/>
      <c r="FK1" s="393"/>
      <c r="FL1" s="393"/>
      <c r="FM1" s="393"/>
      <c r="FN1" s="393"/>
      <c r="FO1" s="393"/>
      <c r="FP1" s="393"/>
      <c r="FQ1" s="393"/>
      <c r="FR1" s="393"/>
      <c r="FS1" s="394"/>
      <c r="FT1" s="401"/>
      <c r="FU1" s="402"/>
      <c r="FV1" s="402"/>
      <c r="FW1" s="402"/>
    </row>
    <row r="2" customFormat="false" ht="10.2" hidden="false" customHeight="true" outlineLevel="0" collapsed="false">
      <c r="A2" s="403" t="s">
        <v>521</v>
      </c>
      <c r="B2" s="403"/>
      <c r="C2" s="404"/>
      <c r="D2" s="405" t="n">
        <v>1</v>
      </c>
      <c r="E2" s="405"/>
      <c r="F2" s="406" t="s">
        <v>522</v>
      </c>
      <c r="G2" s="404"/>
      <c r="H2" s="404"/>
      <c r="I2" s="404"/>
      <c r="J2" s="404"/>
      <c r="K2" s="404"/>
      <c r="L2" s="404"/>
      <c r="M2" s="407"/>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8" t="s">
        <v>523</v>
      </c>
      <c r="BC2" s="408"/>
      <c r="BD2" s="408"/>
      <c r="BE2" s="408"/>
      <c r="BF2" s="407"/>
      <c r="BG2" s="403" t="s">
        <v>524</v>
      </c>
      <c r="BH2" s="403"/>
      <c r="BI2" s="409"/>
      <c r="BJ2" s="405" t="n">
        <v>1</v>
      </c>
      <c r="BK2" s="405"/>
      <c r="BL2" s="410" t="s">
        <v>525</v>
      </c>
      <c r="BM2" s="410"/>
      <c r="BN2" s="410"/>
      <c r="BO2" s="410"/>
      <c r="BP2" s="410"/>
      <c r="BQ2" s="410"/>
      <c r="BR2" s="410"/>
      <c r="BS2" s="410"/>
      <c r="BT2" s="409"/>
      <c r="BU2" s="411" t="s">
        <v>5</v>
      </c>
      <c r="BV2" s="406" t="s">
        <v>526</v>
      </c>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11" t="s">
        <v>527</v>
      </c>
      <c r="DJ2" s="411"/>
      <c r="DK2" s="411"/>
      <c r="DL2" s="407"/>
      <c r="DM2" s="403" t="s">
        <v>528</v>
      </c>
      <c r="DN2" s="403"/>
      <c r="DO2" s="409"/>
      <c r="DP2" s="405" t="n">
        <v>1</v>
      </c>
      <c r="DQ2" s="405"/>
      <c r="DR2" s="406" t="s">
        <v>529</v>
      </c>
      <c r="DS2" s="404"/>
      <c r="DT2" s="404"/>
      <c r="DU2" s="404"/>
      <c r="DV2" s="404"/>
      <c r="DW2" s="404"/>
      <c r="DX2" s="404"/>
      <c r="DY2" s="404"/>
      <c r="DZ2" s="407"/>
      <c r="EA2" s="404"/>
      <c r="EB2" s="412" t="s">
        <v>11</v>
      </c>
      <c r="EC2" s="406" t="s">
        <v>530</v>
      </c>
      <c r="ED2" s="404"/>
      <c r="EE2" s="404"/>
      <c r="EF2" s="404"/>
      <c r="EG2" s="404"/>
      <c r="EH2" s="404"/>
      <c r="EI2" s="404"/>
      <c r="EJ2" s="404"/>
      <c r="EK2" s="404"/>
      <c r="EL2" s="412" t="s">
        <v>11</v>
      </c>
      <c r="EM2" s="406" t="s">
        <v>531</v>
      </c>
      <c r="EN2" s="402"/>
      <c r="EO2" s="404"/>
      <c r="EP2" s="404"/>
      <c r="EQ2" s="404"/>
      <c r="ER2" s="404"/>
      <c r="ES2" s="404"/>
      <c r="ET2" s="412" t="s">
        <v>11</v>
      </c>
      <c r="EU2" s="406" t="s">
        <v>532</v>
      </c>
      <c r="EV2" s="404"/>
      <c r="EW2" s="404"/>
      <c r="EX2" s="404"/>
      <c r="EY2" s="402"/>
      <c r="EZ2" s="402"/>
      <c r="FA2" s="402"/>
      <c r="FB2" s="404"/>
      <c r="FC2" s="404"/>
      <c r="FD2" s="404"/>
      <c r="FE2" s="404"/>
      <c r="FF2" s="404"/>
      <c r="FG2" s="404"/>
      <c r="FH2" s="404"/>
      <c r="FI2" s="404"/>
      <c r="FJ2" s="404"/>
      <c r="FK2" s="404"/>
      <c r="FL2" s="408" t="s">
        <v>533</v>
      </c>
      <c r="FM2" s="411"/>
      <c r="FN2" s="411"/>
      <c r="FO2" s="411"/>
      <c r="FP2" s="411"/>
      <c r="FQ2" s="411"/>
      <c r="FR2" s="411"/>
      <c r="FS2" s="407"/>
      <c r="FT2" s="401"/>
      <c r="FU2" s="402"/>
      <c r="FV2" s="402"/>
      <c r="FW2" s="402"/>
    </row>
    <row r="3" customFormat="false" ht="10.2" hidden="false" customHeight="true" outlineLevel="0" collapsed="false">
      <c r="A3" s="413"/>
      <c r="B3" s="414"/>
      <c r="C3" s="415"/>
      <c r="D3" s="404"/>
      <c r="E3" s="404"/>
      <c r="F3" s="406" t="s">
        <v>534</v>
      </c>
      <c r="G3" s="404"/>
      <c r="H3" s="404"/>
      <c r="I3" s="404"/>
      <c r="J3" s="404"/>
      <c r="K3" s="404"/>
      <c r="L3" s="404"/>
      <c r="M3" s="407"/>
      <c r="N3" s="404"/>
      <c r="O3" s="405" t="s">
        <v>5</v>
      </c>
      <c r="P3" s="406" t="s">
        <v>535</v>
      </c>
      <c r="Q3" s="404"/>
      <c r="R3" s="404"/>
      <c r="S3" s="404"/>
      <c r="T3" s="404"/>
      <c r="U3" s="404"/>
      <c r="V3" s="404"/>
      <c r="W3" s="404"/>
      <c r="X3" s="404"/>
      <c r="Y3" s="404"/>
      <c r="Z3" s="404"/>
      <c r="AA3" s="404"/>
      <c r="AB3" s="404"/>
      <c r="AC3" s="404"/>
      <c r="AD3" s="404"/>
      <c r="AE3" s="404"/>
      <c r="AF3" s="404"/>
      <c r="AG3" s="404"/>
      <c r="AH3" s="404"/>
      <c r="AI3" s="412" t="s">
        <v>11</v>
      </c>
      <c r="AJ3" s="406" t="s">
        <v>21</v>
      </c>
      <c r="AK3" s="404"/>
      <c r="AL3" s="404"/>
      <c r="AM3" s="404"/>
      <c r="AN3" s="404"/>
      <c r="AO3" s="404"/>
      <c r="AP3" s="404"/>
      <c r="AQ3" s="404"/>
      <c r="AR3" s="404"/>
      <c r="AS3" s="404"/>
      <c r="AT3" s="404"/>
      <c r="AU3" s="404"/>
      <c r="AV3" s="404"/>
      <c r="AW3" s="406" t="s">
        <v>22</v>
      </c>
      <c r="AX3" s="404"/>
      <c r="AY3" s="404"/>
      <c r="AZ3" s="404"/>
      <c r="BA3" s="404"/>
      <c r="BB3" s="404"/>
      <c r="BC3" s="404"/>
      <c r="BD3" s="404"/>
      <c r="BE3" s="404"/>
      <c r="BF3" s="407"/>
      <c r="BG3" s="413"/>
      <c r="BH3" s="414"/>
      <c r="BI3" s="404"/>
      <c r="BJ3" s="404"/>
      <c r="BK3" s="412" t="s">
        <v>11</v>
      </c>
      <c r="BL3" s="416" t="s">
        <v>536</v>
      </c>
      <c r="BM3" s="416"/>
      <c r="BN3" s="416"/>
      <c r="BO3" s="416"/>
      <c r="BP3" s="416"/>
      <c r="BQ3" s="416"/>
      <c r="BR3" s="416"/>
      <c r="BS3" s="416"/>
      <c r="BT3" s="404"/>
      <c r="BU3" s="417" t="s">
        <v>537</v>
      </c>
      <c r="BV3" s="417"/>
      <c r="BW3" s="417"/>
      <c r="BX3" s="417"/>
      <c r="BY3" s="417"/>
      <c r="BZ3" s="417"/>
      <c r="CA3" s="417"/>
      <c r="CB3" s="417"/>
      <c r="CC3" s="417"/>
      <c r="CD3" s="417"/>
      <c r="CE3" s="417"/>
      <c r="CF3" s="417"/>
      <c r="CG3" s="417"/>
      <c r="CH3" s="417"/>
      <c r="CI3" s="417"/>
      <c r="CJ3" s="417"/>
      <c r="CK3" s="417"/>
      <c r="CL3" s="417"/>
      <c r="CM3" s="417"/>
      <c r="CN3" s="417" t="s">
        <v>538</v>
      </c>
      <c r="CO3" s="417"/>
      <c r="CP3" s="417"/>
      <c r="CQ3" s="417"/>
      <c r="CR3" s="417"/>
      <c r="CS3" s="417"/>
      <c r="CT3" s="417"/>
      <c r="CU3" s="417"/>
      <c r="CV3" s="417"/>
      <c r="CW3" s="417"/>
      <c r="CX3" s="417"/>
      <c r="CY3" s="417"/>
      <c r="CZ3" s="417"/>
      <c r="DA3" s="417"/>
      <c r="DB3" s="417" t="s">
        <v>539</v>
      </c>
      <c r="DC3" s="417"/>
      <c r="DD3" s="417"/>
      <c r="DE3" s="417"/>
      <c r="DF3" s="417"/>
      <c r="DG3" s="417"/>
      <c r="DH3" s="417"/>
      <c r="DI3" s="417"/>
      <c r="DJ3" s="405"/>
      <c r="DK3" s="405"/>
      <c r="DL3" s="407"/>
      <c r="DM3" s="418"/>
      <c r="DN3" s="419"/>
      <c r="DO3" s="409"/>
      <c r="DP3" s="405"/>
      <c r="DQ3" s="405"/>
      <c r="DR3" s="404"/>
      <c r="DS3" s="404"/>
      <c r="DT3" s="404"/>
      <c r="DU3" s="404"/>
      <c r="DV3" s="404"/>
      <c r="DW3" s="404"/>
      <c r="DX3" s="404"/>
      <c r="DY3" s="404"/>
      <c r="DZ3" s="407"/>
      <c r="EA3" s="404"/>
      <c r="EB3" s="420" t="s">
        <v>540</v>
      </c>
      <c r="EC3" s="420"/>
      <c r="ED3" s="420"/>
      <c r="EE3" s="420"/>
      <c r="EF3" s="420"/>
      <c r="EG3" s="420"/>
      <c r="EH3" s="420"/>
      <c r="EI3" s="420"/>
      <c r="EJ3" s="420"/>
      <c r="EK3" s="420"/>
      <c r="EL3" s="420"/>
      <c r="EM3" s="420"/>
      <c r="EN3" s="420"/>
      <c r="EO3" s="420"/>
      <c r="EP3" s="420"/>
      <c r="EQ3" s="420"/>
      <c r="ER3" s="420"/>
      <c r="ES3" s="420"/>
      <c r="ET3" s="420"/>
      <c r="EU3" s="420"/>
      <c r="EV3" s="420"/>
      <c r="EW3" s="420"/>
      <c r="EX3" s="420"/>
      <c r="EY3" s="420"/>
      <c r="EZ3" s="420"/>
      <c r="FA3" s="420"/>
      <c r="FB3" s="420"/>
      <c r="FC3" s="420"/>
      <c r="FD3" s="420"/>
      <c r="FE3" s="420"/>
      <c r="FF3" s="420"/>
      <c r="FG3" s="420"/>
      <c r="FH3" s="420"/>
      <c r="FI3" s="420"/>
      <c r="FJ3" s="420"/>
      <c r="FK3" s="420"/>
      <c r="FL3" s="420"/>
      <c r="FM3" s="421"/>
      <c r="FN3" s="421"/>
      <c r="FO3" s="421"/>
      <c r="FP3" s="421"/>
      <c r="FQ3" s="421"/>
      <c r="FR3" s="421"/>
      <c r="FS3" s="407"/>
      <c r="FT3" s="401"/>
      <c r="FU3" s="402"/>
      <c r="FV3" s="402"/>
      <c r="FW3" s="402"/>
    </row>
    <row r="4" customFormat="false" ht="10.2" hidden="false" customHeight="true" outlineLevel="0" collapsed="false">
      <c r="A4" s="413"/>
      <c r="B4" s="414"/>
      <c r="C4" s="404"/>
      <c r="D4" s="405"/>
      <c r="E4" s="405"/>
      <c r="F4" s="404"/>
      <c r="G4" s="404"/>
      <c r="H4" s="404"/>
      <c r="I4" s="404"/>
      <c r="J4" s="404"/>
      <c r="K4" s="404"/>
      <c r="L4" s="404"/>
      <c r="M4" s="407"/>
      <c r="N4" s="404"/>
      <c r="O4" s="404"/>
      <c r="P4" s="404"/>
      <c r="Q4" s="404"/>
      <c r="R4" s="422"/>
      <c r="S4" s="422"/>
      <c r="T4" s="422"/>
      <c r="U4" s="422"/>
      <c r="V4" s="422"/>
      <c r="W4" s="404"/>
      <c r="X4" s="404"/>
      <c r="Y4" s="404"/>
      <c r="Z4" s="405"/>
      <c r="AA4" s="422"/>
      <c r="AB4" s="422"/>
      <c r="AC4" s="422"/>
      <c r="AD4" s="422"/>
      <c r="AE4" s="422"/>
      <c r="AF4" s="422"/>
      <c r="AG4" s="422"/>
      <c r="AH4" s="422"/>
      <c r="AI4" s="422"/>
      <c r="AJ4" s="422"/>
      <c r="AK4" s="423"/>
      <c r="AL4" s="423"/>
      <c r="AM4" s="423"/>
      <c r="AN4" s="423"/>
      <c r="AO4" s="423"/>
      <c r="AP4" s="423"/>
      <c r="AQ4" s="423"/>
      <c r="AR4" s="423"/>
      <c r="AS4" s="423"/>
      <c r="AT4" s="405"/>
      <c r="AU4" s="405"/>
      <c r="AV4" s="405"/>
      <c r="AW4" s="405"/>
      <c r="AX4" s="405"/>
      <c r="AY4" s="405"/>
      <c r="AZ4" s="405"/>
      <c r="BA4" s="405"/>
      <c r="BB4" s="405"/>
      <c r="BC4" s="405"/>
      <c r="BD4" s="405"/>
      <c r="BE4" s="405"/>
      <c r="BF4" s="405"/>
      <c r="BG4" s="413"/>
      <c r="BH4" s="414"/>
      <c r="BI4" s="415"/>
      <c r="BJ4" s="405"/>
      <c r="BL4" s="416"/>
      <c r="BM4" s="416"/>
      <c r="BN4" s="416"/>
      <c r="BO4" s="416"/>
      <c r="BP4" s="416"/>
      <c r="BQ4" s="416"/>
      <c r="BR4" s="416"/>
      <c r="BS4" s="416"/>
      <c r="BT4" s="404"/>
      <c r="BU4" s="424" t="s">
        <v>5</v>
      </c>
      <c r="BV4" s="425" t="s">
        <v>541</v>
      </c>
      <c r="BW4" s="425"/>
      <c r="BX4" s="425"/>
      <c r="BY4" s="425"/>
      <c r="BZ4" s="425"/>
      <c r="CA4" s="425"/>
      <c r="CB4" s="425"/>
      <c r="CC4" s="425"/>
      <c r="CD4" s="425"/>
      <c r="CE4" s="425"/>
      <c r="CF4" s="425"/>
      <c r="CG4" s="425"/>
      <c r="CH4" s="425"/>
      <c r="CI4" s="425"/>
      <c r="CJ4" s="425"/>
      <c r="CK4" s="425"/>
      <c r="CL4" s="425"/>
      <c r="CM4" s="426"/>
      <c r="CN4" s="424" t="s">
        <v>5</v>
      </c>
      <c r="CO4" s="425" t="s">
        <v>542</v>
      </c>
      <c r="CP4" s="425"/>
      <c r="CQ4" s="425"/>
      <c r="CR4" s="425"/>
      <c r="CS4" s="425"/>
      <c r="CT4" s="427" t="s">
        <v>11</v>
      </c>
      <c r="CU4" s="425" t="s">
        <v>21</v>
      </c>
      <c r="CV4" s="425"/>
      <c r="CW4" s="425"/>
      <c r="CX4" s="425"/>
      <c r="CY4" s="425"/>
      <c r="CZ4" s="425"/>
      <c r="DA4" s="426" t="s">
        <v>84</v>
      </c>
      <c r="DB4" s="428"/>
      <c r="DC4" s="425"/>
      <c r="DD4" s="425"/>
      <c r="DE4" s="425"/>
      <c r="DF4" s="425"/>
      <c r="DG4" s="425"/>
      <c r="DH4" s="425"/>
      <c r="DI4" s="426"/>
      <c r="DJ4" s="404"/>
      <c r="DK4" s="404"/>
      <c r="DL4" s="407"/>
      <c r="DM4" s="418"/>
      <c r="DN4" s="419"/>
      <c r="DO4" s="409"/>
      <c r="DP4" s="405"/>
      <c r="DQ4" s="405"/>
      <c r="DR4" s="404"/>
      <c r="DS4" s="404"/>
      <c r="DT4" s="404"/>
      <c r="DU4" s="404"/>
      <c r="DV4" s="404"/>
      <c r="DW4" s="404"/>
      <c r="DX4" s="404"/>
      <c r="DY4" s="404"/>
      <c r="DZ4" s="407"/>
      <c r="EA4" s="404"/>
      <c r="EB4" s="420"/>
      <c r="EC4" s="420"/>
      <c r="ED4" s="420"/>
      <c r="EE4" s="420"/>
      <c r="EF4" s="420"/>
      <c r="EG4" s="420"/>
      <c r="EH4" s="420"/>
      <c r="EI4" s="420"/>
      <c r="EJ4" s="420"/>
      <c r="EK4" s="420"/>
      <c r="EL4" s="420"/>
      <c r="EM4" s="420"/>
      <c r="EN4" s="420"/>
      <c r="EO4" s="420"/>
      <c r="EP4" s="420"/>
      <c r="EQ4" s="420"/>
      <c r="ER4" s="420"/>
      <c r="ES4" s="420"/>
      <c r="ET4" s="420"/>
      <c r="EU4" s="420"/>
      <c r="EV4" s="420"/>
      <c r="EW4" s="420"/>
      <c r="EX4" s="420"/>
      <c r="EY4" s="420"/>
      <c r="EZ4" s="420"/>
      <c r="FA4" s="420"/>
      <c r="FB4" s="420"/>
      <c r="FC4" s="420"/>
      <c r="FD4" s="420"/>
      <c r="FE4" s="420"/>
      <c r="FF4" s="420"/>
      <c r="FG4" s="420"/>
      <c r="FH4" s="420"/>
      <c r="FI4" s="420"/>
      <c r="FJ4" s="420"/>
      <c r="FK4" s="420"/>
      <c r="FL4" s="420"/>
      <c r="FM4" s="421"/>
      <c r="FN4" s="421"/>
      <c r="FO4" s="421"/>
      <c r="FP4" s="421"/>
      <c r="FQ4" s="421"/>
      <c r="FR4" s="421"/>
      <c r="FS4" s="407"/>
      <c r="FT4" s="401"/>
      <c r="FU4" s="402"/>
      <c r="FV4" s="402"/>
      <c r="FW4" s="402"/>
    </row>
    <row r="5" customFormat="false" ht="10.2" hidden="false" customHeight="true" outlineLevel="0" collapsed="false">
      <c r="A5" s="429" t="s">
        <v>543</v>
      </c>
      <c r="B5" s="429"/>
      <c r="C5" s="430"/>
      <c r="D5" s="404"/>
      <c r="E5" s="404"/>
      <c r="F5" s="404"/>
      <c r="G5" s="404"/>
      <c r="H5" s="404"/>
      <c r="I5" s="404"/>
      <c r="J5" s="404"/>
      <c r="K5" s="404"/>
      <c r="L5" s="404"/>
      <c r="M5" s="407"/>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7"/>
      <c r="BG5" s="429" t="s">
        <v>544</v>
      </c>
      <c r="BH5" s="429"/>
      <c r="BI5" s="404"/>
      <c r="BJ5" s="404"/>
      <c r="BK5" s="412" t="s">
        <v>11</v>
      </c>
      <c r="BL5" s="410" t="s">
        <v>545</v>
      </c>
      <c r="BM5" s="410"/>
      <c r="BN5" s="410"/>
      <c r="BO5" s="410"/>
      <c r="BP5" s="410"/>
      <c r="BQ5" s="410"/>
      <c r="BR5" s="410"/>
      <c r="BS5" s="410"/>
      <c r="BT5" s="404"/>
      <c r="BU5" s="431" t="s">
        <v>546</v>
      </c>
      <c r="BV5" s="425"/>
      <c r="BW5" s="425"/>
      <c r="BX5" s="425"/>
      <c r="BY5" s="425"/>
      <c r="BZ5" s="425"/>
      <c r="CA5" s="425"/>
      <c r="CB5" s="425"/>
      <c r="CC5" s="425"/>
      <c r="CD5" s="425"/>
      <c r="CE5" s="425"/>
      <c r="CF5" s="425"/>
      <c r="CG5" s="425"/>
      <c r="CH5" s="425"/>
      <c r="CI5" s="425"/>
      <c r="CJ5" s="425"/>
      <c r="CK5" s="425"/>
      <c r="CL5" s="425"/>
      <c r="CM5" s="426"/>
      <c r="CN5" s="428"/>
      <c r="CO5" s="425"/>
      <c r="CP5" s="425"/>
      <c r="CQ5" s="425"/>
      <c r="CR5" s="425"/>
      <c r="CS5" s="425"/>
      <c r="CT5" s="425"/>
      <c r="CU5" s="425"/>
      <c r="CV5" s="425"/>
      <c r="CW5" s="425"/>
      <c r="CX5" s="425"/>
      <c r="CY5" s="425"/>
      <c r="CZ5" s="425"/>
      <c r="DA5" s="426"/>
      <c r="DB5" s="428"/>
      <c r="DC5" s="425"/>
      <c r="DD5" s="425"/>
      <c r="DE5" s="425"/>
      <c r="DF5" s="425"/>
      <c r="DG5" s="425"/>
      <c r="DH5" s="425"/>
      <c r="DI5" s="426"/>
      <c r="DJ5" s="404"/>
      <c r="DK5" s="404"/>
      <c r="DL5" s="404"/>
      <c r="DM5" s="429" t="s">
        <v>547</v>
      </c>
      <c r="DN5" s="429"/>
      <c r="DO5" s="404"/>
      <c r="DP5" s="404"/>
      <c r="DQ5" s="404"/>
      <c r="DR5" s="404"/>
      <c r="DS5" s="404"/>
      <c r="DT5" s="404"/>
      <c r="DU5" s="404"/>
      <c r="DV5" s="404"/>
      <c r="DW5" s="404"/>
      <c r="DX5" s="404"/>
      <c r="DY5" s="404"/>
      <c r="DZ5" s="407"/>
      <c r="EA5" s="404"/>
      <c r="EB5" s="404"/>
      <c r="EC5" s="404"/>
      <c r="ED5" s="404"/>
      <c r="EE5" s="404"/>
      <c r="EF5" s="411"/>
      <c r="EG5" s="411"/>
      <c r="EH5" s="423"/>
      <c r="EI5" s="405"/>
      <c r="EJ5" s="404"/>
      <c r="EK5" s="404"/>
      <c r="EL5" s="404"/>
      <c r="EM5" s="404"/>
      <c r="EN5" s="404"/>
      <c r="EO5" s="404"/>
      <c r="EP5" s="404"/>
      <c r="EQ5" s="404"/>
      <c r="ER5" s="404"/>
      <c r="ES5" s="404"/>
      <c r="ET5" s="404"/>
      <c r="EU5" s="404"/>
      <c r="EV5" s="404"/>
      <c r="EW5" s="404"/>
      <c r="EX5" s="423"/>
      <c r="EY5" s="404"/>
      <c r="EZ5" s="404"/>
      <c r="FA5" s="404"/>
      <c r="FB5" s="404"/>
      <c r="FC5" s="404"/>
      <c r="FD5" s="404"/>
      <c r="FE5" s="404"/>
      <c r="FF5" s="404"/>
      <c r="FG5" s="404"/>
      <c r="FH5" s="404"/>
      <c r="FI5" s="404"/>
      <c r="FJ5" s="404"/>
      <c r="FK5" s="404"/>
      <c r="FL5" s="404"/>
      <c r="FM5" s="404"/>
      <c r="FN5" s="404"/>
      <c r="FO5" s="404"/>
      <c r="FP5" s="404"/>
      <c r="FQ5" s="404"/>
      <c r="FR5" s="404"/>
      <c r="FS5" s="407"/>
      <c r="FT5" s="401"/>
      <c r="FU5" s="402"/>
      <c r="FV5" s="402"/>
      <c r="FW5" s="402"/>
    </row>
    <row r="6" customFormat="false" ht="10.2" hidden="false" customHeight="true" outlineLevel="0" collapsed="false">
      <c r="A6" s="429"/>
      <c r="B6" s="429"/>
      <c r="C6" s="404"/>
      <c r="D6" s="405" t="n">
        <v>2</v>
      </c>
      <c r="E6" s="405"/>
      <c r="F6" s="406" t="s">
        <v>548</v>
      </c>
      <c r="G6" s="404"/>
      <c r="H6" s="404"/>
      <c r="I6" s="404"/>
      <c r="J6" s="404"/>
      <c r="K6" s="404"/>
      <c r="L6" s="404"/>
      <c r="M6" s="407"/>
      <c r="N6" s="404"/>
      <c r="O6" s="423"/>
      <c r="P6" s="423"/>
      <c r="Q6" s="423"/>
      <c r="R6" s="423"/>
      <c r="S6" s="423"/>
      <c r="T6" s="423"/>
      <c r="U6" s="423"/>
      <c r="V6" s="423"/>
      <c r="W6" s="423"/>
      <c r="X6" s="423"/>
      <c r="Y6" s="423"/>
      <c r="Z6" s="423"/>
      <c r="AA6" s="423"/>
      <c r="AB6" s="423"/>
      <c r="AC6" s="423"/>
      <c r="AD6" s="423"/>
      <c r="AE6" s="423"/>
      <c r="AF6" s="423"/>
      <c r="AG6" s="423"/>
      <c r="AH6" s="423"/>
      <c r="AI6" s="423"/>
      <c r="AJ6" s="423"/>
      <c r="AK6" s="423"/>
      <c r="AL6" s="423"/>
      <c r="AM6" s="423"/>
      <c r="AN6" s="423"/>
      <c r="AO6" s="423"/>
      <c r="AP6" s="423"/>
      <c r="AQ6" s="423"/>
      <c r="AR6" s="423"/>
      <c r="AS6" s="423"/>
      <c r="AT6" s="423"/>
      <c r="AU6" s="423"/>
      <c r="AV6" s="423"/>
      <c r="AW6" s="423"/>
      <c r="AX6" s="423"/>
      <c r="AY6" s="423"/>
      <c r="AZ6" s="423"/>
      <c r="BA6" s="423"/>
      <c r="BB6" s="408" t="s">
        <v>549</v>
      </c>
      <c r="BC6" s="411"/>
      <c r="BD6" s="411"/>
      <c r="BE6" s="411"/>
      <c r="BF6" s="404"/>
      <c r="BG6" s="429"/>
      <c r="BH6" s="429"/>
      <c r="BI6" s="404"/>
      <c r="BJ6" s="404"/>
      <c r="BK6" s="412" t="s">
        <v>11</v>
      </c>
      <c r="BL6" s="406" t="s">
        <v>550</v>
      </c>
      <c r="BM6" s="404"/>
      <c r="BN6" s="404"/>
      <c r="BO6" s="404"/>
      <c r="BP6" s="404"/>
      <c r="BQ6" s="404"/>
      <c r="BR6" s="404"/>
      <c r="BS6" s="407"/>
      <c r="BT6" s="404"/>
      <c r="BU6" s="432" t="s">
        <v>551</v>
      </c>
      <c r="BV6" s="405"/>
      <c r="BW6" s="405"/>
      <c r="BX6" s="405"/>
      <c r="BY6" s="405"/>
      <c r="BZ6" s="405"/>
      <c r="CA6" s="405"/>
      <c r="CB6" s="405"/>
      <c r="CC6" s="405"/>
      <c r="CD6" s="415"/>
      <c r="CE6" s="415"/>
      <c r="CF6" s="415"/>
      <c r="CG6" s="415"/>
      <c r="CH6" s="415"/>
      <c r="CI6" s="415"/>
      <c r="CJ6" s="415"/>
      <c r="CK6" s="415"/>
      <c r="CL6" s="415"/>
      <c r="CM6" s="415"/>
      <c r="CN6" s="415"/>
      <c r="CO6" s="415"/>
      <c r="CP6" s="415"/>
      <c r="CQ6" s="415"/>
      <c r="CR6" s="415"/>
      <c r="CS6" s="415"/>
      <c r="CT6" s="415"/>
      <c r="CU6" s="415"/>
      <c r="CV6" s="415"/>
      <c r="CW6" s="415"/>
      <c r="CX6" s="415"/>
      <c r="CY6" s="415"/>
      <c r="CZ6" s="415"/>
      <c r="DA6" s="415"/>
      <c r="DB6" s="415"/>
      <c r="DC6" s="415"/>
      <c r="DD6" s="415"/>
      <c r="DE6" s="415"/>
      <c r="DF6" s="415"/>
      <c r="DG6" s="415"/>
      <c r="DH6" s="415"/>
      <c r="DI6" s="415"/>
      <c r="DJ6" s="415"/>
      <c r="DK6" s="415"/>
      <c r="DL6" s="404"/>
      <c r="DM6" s="429"/>
      <c r="DN6" s="429"/>
      <c r="DO6" s="404"/>
      <c r="DP6" s="404"/>
      <c r="DQ6" s="404"/>
      <c r="DR6" s="404"/>
      <c r="DS6" s="404"/>
      <c r="DT6" s="404"/>
      <c r="DU6" s="404"/>
      <c r="DV6" s="404"/>
      <c r="DW6" s="404"/>
      <c r="DX6" s="404"/>
      <c r="DY6" s="404"/>
      <c r="DZ6" s="407"/>
      <c r="EA6" s="404"/>
      <c r="EB6" s="405"/>
      <c r="EC6" s="404"/>
      <c r="ED6" s="404"/>
      <c r="EE6" s="404"/>
      <c r="EF6" s="404"/>
      <c r="EG6" s="404"/>
      <c r="EH6" s="404"/>
      <c r="EI6" s="404"/>
      <c r="EJ6" s="404"/>
      <c r="EK6" s="404"/>
      <c r="EL6" s="404"/>
      <c r="EM6" s="404"/>
      <c r="EN6" s="404"/>
      <c r="EO6" s="404"/>
      <c r="EP6" s="404"/>
      <c r="EQ6" s="404"/>
      <c r="ER6" s="404"/>
      <c r="ES6" s="404"/>
      <c r="ET6" s="404"/>
      <c r="EU6" s="404"/>
      <c r="EV6" s="404"/>
      <c r="EW6" s="404"/>
      <c r="EX6" s="404"/>
      <c r="EY6" s="404"/>
      <c r="EZ6" s="405"/>
      <c r="FA6" s="405"/>
      <c r="FB6" s="405"/>
      <c r="FC6" s="405"/>
      <c r="FD6" s="405"/>
      <c r="FE6" s="405"/>
      <c r="FF6" s="405"/>
      <c r="FG6" s="405"/>
      <c r="FH6" s="405"/>
      <c r="FI6" s="405"/>
      <c r="FJ6" s="405"/>
      <c r="FK6" s="405"/>
      <c r="FL6" s="411"/>
      <c r="FM6" s="411"/>
      <c r="FN6" s="411"/>
      <c r="FO6" s="411"/>
      <c r="FP6" s="411"/>
      <c r="FQ6" s="411"/>
      <c r="FR6" s="411"/>
      <c r="FS6" s="407"/>
      <c r="FT6" s="401"/>
      <c r="FU6" s="402"/>
      <c r="FV6" s="402"/>
      <c r="FW6" s="402"/>
    </row>
    <row r="7" customFormat="false" ht="10.2" hidden="false" customHeight="true" outlineLevel="0" collapsed="false">
      <c r="A7" s="429"/>
      <c r="B7" s="429"/>
      <c r="C7" s="404"/>
      <c r="D7" s="404"/>
      <c r="E7" s="404"/>
      <c r="F7" s="404"/>
      <c r="G7" s="404"/>
      <c r="H7" s="404"/>
      <c r="I7" s="404"/>
      <c r="J7" s="404"/>
      <c r="K7" s="404"/>
      <c r="L7" s="404"/>
      <c r="M7" s="407"/>
      <c r="N7" s="404"/>
      <c r="O7" s="406" t="s">
        <v>552</v>
      </c>
      <c r="P7" s="404"/>
      <c r="Q7" s="404"/>
      <c r="R7" s="404"/>
      <c r="S7" s="404"/>
      <c r="T7" s="404"/>
      <c r="U7" s="404"/>
      <c r="V7" s="405"/>
      <c r="W7" s="404"/>
      <c r="X7" s="412" t="s">
        <v>11</v>
      </c>
      <c r="Y7" s="406" t="s">
        <v>553</v>
      </c>
      <c r="Z7" s="404"/>
      <c r="AA7" s="404"/>
      <c r="AB7" s="404"/>
      <c r="AC7" s="404"/>
      <c r="AD7" s="412" t="s">
        <v>11</v>
      </c>
      <c r="AE7" s="406" t="s">
        <v>532</v>
      </c>
      <c r="AF7" s="405"/>
      <c r="AG7" s="404"/>
      <c r="AH7" s="404"/>
      <c r="AI7" s="404"/>
      <c r="AJ7" s="404"/>
      <c r="AK7" s="405"/>
      <c r="AL7" s="412" t="s">
        <v>11</v>
      </c>
      <c r="AM7" s="423"/>
      <c r="AN7" s="423"/>
      <c r="AO7" s="423"/>
      <c r="AP7" s="423"/>
      <c r="AQ7" s="423"/>
      <c r="AR7" s="423"/>
      <c r="AS7" s="404"/>
      <c r="AT7" s="406" t="s">
        <v>22</v>
      </c>
      <c r="AU7" s="404"/>
      <c r="AV7" s="404"/>
      <c r="AW7" s="404"/>
      <c r="AX7" s="404"/>
      <c r="AY7" s="404"/>
      <c r="AZ7" s="404"/>
      <c r="BA7" s="404"/>
      <c r="BB7" s="404"/>
      <c r="BC7" s="404"/>
      <c r="BD7" s="404"/>
      <c r="BE7" s="404"/>
      <c r="BF7" s="404"/>
      <c r="BG7" s="429"/>
      <c r="BH7" s="429"/>
      <c r="BI7" s="404"/>
      <c r="BJ7" s="404"/>
      <c r="BK7" s="404"/>
      <c r="BL7" s="404"/>
      <c r="BM7" s="404"/>
      <c r="BN7" s="404"/>
      <c r="BO7" s="404"/>
      <c r="BP7" s="404"/>
      <c r="BQ7" s="404"/>
      <c r="BR7" s="404"/>
      <c r="BS7" s="407"/>
      <c r="BT7" s="404"/>
      <c r="BU7" s="404"/>
      <c r="BV7" s="405" t="s">
        <v>5</v>
      </c>
      <c r="BW7" s="405"/>
      <c r="BX7" s="406" t="s">
        <v>554</v>
      </c>
      <c r="BY7" s="404"/>
      <c r="BZ7" s="404"/>
      <c r="CA7" s="404"/>
      <c r="CB7" s="404"/>
      <c r="CC7" s="404"/>
      <c r="CD7" s="404"/>
      <c r="CE7" s="404"/>
      <c r="CF7" s="404"/>
      <c r="CG7" s="404"/>
      <c r="CH7" s="404"/>
      <c r="CI7" s="404"/>
      <c r="CJ7" s="404"/>
      <c r="CK7" s="404"/>
      <c r="CL7" s="404"/>
      <c r="CM7" s="404"/>
      <c r="CN7" s="404"/>
      <c r="CO7" s="404"/>
      <c r="CP7" s="404"/>
      <c r="CQ7" s="404"/>
      <c r="CR7" s="404"/>
      <c r="CS7" s="404"/>
      <c r="CT7" s="404"/>
      <c r="CU7" s="404"/>
      <c r="CV7" s="404"/>
      <c r="CW7" s="404"/>
      <c r="CX7" s="404"/>
      <c r="CY7" s="404"/>
      <c r="CZ7" s="404"/>
      <c r="DA7" s="404"/>
      <c r="DB7" s="404"/>
      <c r="DC7" s="404"/>
      <c r="DD7" s="404"/>
      <c r="DE7" s="404"/>
      <c r="DF7" s="404"/>
      <c r="DG7" s="404"/>
      <c r="DH7" s="404"/>
      <c r="DI7" s="404"/>
      <c r="DJ7" s="404"/>
      <c r="DK7" s="404"/>
      <c r="DL7" s="404"/>
      <c r="DM7" s="429"/>
      <c r="DN7" s="429"/>
      <c r="DO7" s="404"/>
      <c r="DP7" s="405" t="n">
        <v>2</v>
      </c>
      <c r="DQ7" s="405"/>
      <c r="DR7" s="406" t="s">
        <v>555</v>
      </c>
      <c r="DS7" s="404"/>
      <c r="DT7" s="404"/>
      <c r="DU7" s="404"/>
      <c r="DV7" s="404"/>
      <c r="DW7" s="404"/>
      <c r="DX7" s="404"/>
      <c r="DY7" s="404"/>
      <c r="DZ7" s="407"/>
      <c r="EA7" s="404"/>
      <c r="EB7" s="406" t="s">
        <v>11</v>
      </c>
      <c r="EC7" s="406" t="s">
        <v>556</v>
      </c>
      <c r="ED7" s="404"/>
      <c r="EE7" s="404"/>
      <c r="EF7" s="404"/>
      <c r="EG7" s="404"/>
      <c r="EH7" s="404"/>
      <c r="EI7" s="404"/>
      <c r="EJ7" s="404"/>
      <c r="EK7" s="404"/>
      <c r="EL7" s="404"/>
      <c r="EM7" s="404"/>
      <c r="EN7" s="404"/>
      <c r="EO7" s="404"/>
      <c r="EP7" s="404"/>
      <c r="EQ7" s="404"/>
      <c r="ER7" s="406" t="s">
        <v>11</v>
      </c>
      <c r="ES7" s="406" t="s">
        <v>71</v>
      </c>
      <c r="ET7" s="404"/>
      <c r="EU7" s="404"/>
      <c r="EV7" s="404"/>
      <c r="EW7" s="404"/>
      <c r="EX7" s="404"/>
      <c r="EY7" s="404"/>
      <c r="EZ7" s="404"/>
      <c r="FA7" s="404"/>
      <c r="FB7" s="404"/>
      <c r="FC7" s="404"/>
      <c r="FD7" s="404"/>
      <c r="FE7" s="404"/>
      <c r="FF7" s="404"/>
      <c r="FG7" s="405"/>
      <c r="FH7" s="405"/>
      <c r="FI7" s="405"/>
      <c r="FJ7" s="405"/>
      <c r="FK7" s="405"/>
      <c r="FL7" s="408" t="s">
        <v>557</v>
      </c>
      <c r="FM7" s="411"/>
      <c r="FN7" s="411"/>
      <c r="FO7" s="411"/>
      <c r="FP7" s="411"/>
      <c r="FQ7" s="411"/>
      <c r="FR7" s="411"/>
      <c r="FS7" s="407"/>
      <c r="FT7" s="401"/>
      <c r="FU7" s="402"/>
      <c r="FV7" s="402"/>
      <c r="FW7" s="402"/>
    </row>
    <row r="8" customFormat="false" ht="10.2" hidden="false" customHeight="true" outlineLevel="0" collapsed="false">
      <c r="A8" s="429"/>
      <c r="B8" s="429"/>
      <c r="C8" s="404"/>
      <c r="D8" s="404"/>
      <c r="E8" s="404"/>
      <c r="F8" s="404"/>
      <c r="G8" s="404"/>
      <c r="H8" s="404"/>
      <c r="I8" s="404"/>
      <c r="J8" s="404"/>
      <c r="K8" s="404"/>
      <c r="L8" s="404"/>
      <c r="M8" s="407"/>
      <c r="N8" s="404"/>
      <c r="O8" s="404"/>
      <c r="P8" s="404"/>
      <c r="Q8" s="404"/>
      <c r="R8" s="404"/>
      <c r="S8" s="404"/>
      <c r="T8" s="404"/>
      <c r="U8" s="404"/>
      <c r="V8" s="404"/>
      <c r="W8" s="404"/>
      <c r="X8" s="412" t="s">
        <v>11</v>
      </c>
      <c r="Y8" s="432" t="s">
        <v>145</v>
      </c>
      <c r="Z8" s="423"/>
      <c r="AA8" s="423"/>
      <c r="AB8" s="423"/>
      <c r="AC8" s="423"/>
      <c r="AD8" s="423"/>
      <c r="AE8" s="423"/>
      <c r="AF8" s="423"/>
      <c r="AG8" s="423"/>
      <c r="AH8" s="423"/>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29"/>
      <c r="BH8" s="429"/>
      <c r="BI8" s="409"/>
      <c r="BJ8" s="404"/>
      <c r="BK8" s="404"/>
      <c r="BL8" s="404"/>
      <c r="BM8" s="404"/>
      <c r="BN8" s="404"/>
      <c r="BO8" s="404"/>
      <c r="BP8" s="404"/>
      <c r="BQ8" s="404"/>
      <c r="BR8" s="404"/>
      <c r="BS8" s="407"/>
      <c r="BT8" s="409"/>
      <c r="BU8" s="432" t="s">
        <v>558</v>
      </c>
      <c r="BV8" s="404"/>
      <c r="BW8" s="404"/>
      <c r="BX8" s="404"/>
      <c r="BY8" s="404"/>
      <c r="BZ8" s="415"/>
      <c r="CA8" s="415"/>
      <c r="CB8" s="415"/>
      <c r="CC8" s="415"/>
      <c r="CD8" s="404"/>
      <c r="CE8" s="412" t="s">
        <v>11</v>
      </c>
      <c r="CF8" s="406" t="s">
        <v>559</v>
      </c>
      <c r="CG8" s="404"/>
      <c r="CH8" s="404"/>
      <c r="CI8" s="404"/>
      <c r="CJ8" s="404"/>
      <c r="CK8" s="404"/>
      <c r="CL8" s="404"/>
      <c r="CM8" s="404"/>
      <c r="CN8" s="404"/>
      <c r="CO8" s="404"/>
      <c r="CP8" s="404"/>
      <c r="CQ8" s="404"/>
      <c r="CR8" s="404"/>
      <c r="CS8" s="404"/>
      <c r="CT8" s="404"/>
      <c r="CU8" s="404"/>
      <c r="CV8" s="404"/>
      <c r="CW8" s="404"/>
      <c r="CX8" s="404"/>
      <c r="CY8" s="404"/>
      <c r="CZ8" s="404"/>
      <c r="DA8" s="411"/>
      <c r="DB8" s="411"/>
      <c r="DC8" s="411"/>
      <c r="DD8" s="411"/>
      <c r="DE8" s="411"/>
      <c r="DF8" s="411"/>
      <c r="DG8" s="411"/>
      <c r="DH8" s="411"/>
      <c r="DI8" s="404"/>
      <c r="DJ8" s="404"/>
      <c r="DK8" s="404"/>
      <c r="DL8" s="404"/>
      <c r="DM8" s="429"/>
      <c r="DN8" s="429"/>
      <c r="DO8" s="404"/>
      <c r="DP8" s="404"/>
      <c r="DQ8" s="404"/>
      <c r="DR8" s="404"/>
      <c r="DS8" s="404"/>
      <c r="DT8" s="404"/>
      <c r="DU8" s="404"/>
      <c r="DV8" s="404"/>
      <c r="DW8" s="404"/>
      <c r="DX8" s="404"/>
      <c r="DY8" s="404"/>
      <c r="DZ8" s="407"/>
      <c r="EA8" s="404"/>
      <c r="EB8" s="405"/>
      <c r="EC8" s="404"/>
      <c r="ED8" s="404"/>
      <c r="EE8" s="404"/>
      <c r="EF8" s="404"/>
      <c r="EG8" s="404"/>
      <c r="EH8" s="404"/>
      <c r="EI8" s="404"/>
      <c r="EJ8" s="404"/>
      <c r="EK8" s="404"/>
      <c r="EL8" s="405"/>
      <c r="EM8" s="405"/>
      <c r="EN8" s="404"/>
      <c r="EO8" s="404"/>
      <c r="EP8" s="404"/>
      <c r="EQ8" s="404"/>
      <c r="ER8" s="404"/>
      <c r="ES8" s="404"/>
      <c r="ET8" s="404"/>
      <c r="EU8" s="404"/>
      <c r="EV8" s="404"/>
      <c r="EW8" s="405"/>
      <c r="EX8" s="404"/>
      <c r="EY8" s="404"/>
      <c r="EZ8" s="404"/>
      <c r="FA8" s="404"/>
      <c r="FB8" s="404"/>
      <c r="FC8" s="404"/>
      <c r="FD8" s="404"/>
      <c r="FE8" s="404"/>
      <c r="FF8" s="404"/>
      <c r="FG8" s="404"/>
      <c r="FH8" s="404"/>
      <c r="FI8" s="404"/>
      <c r="FJ8" s="404"/>
      <c r="FK8" s="404"/>
      <c r="FL8" s="404"/>
      <c r="FM8" s="404"/>
      <c r="FN8" s="404"/>
      <c r="FO8" s="404"/>
      <c r="FP8" s="404"/>
      <c r="FQ8" s="404"/>
      <c r="FR8" s="404"/>
      <c r="FS8" s="407"/>
      <c r="FT8" s="401"/>
      <c r="FU8" s="402"/>
      <c r="FV8" s="402"/>
      <c r="FW8" s="402"/>
    </row>
    <row r="9" customFormat="false" ht="10.2" hidden="false" customHeight="true" outlineLevel="0" collapsed="false">
      <c r="A9" s="429"/>
      <c r="B9" s="429"/>
      <c r="C9" s="404"/>
      <c r="D9" s="404"/>
      <c r="E9" s="404"/>
      <c r="F9" s="404"/>
      <c r="G9" s="404"/>
      <c r="H9" s="404"/>
      <c r="I9" s="404"/>
      <c r="J9" s="404"/>
      <c r="K9" s="404"/>
      <c r="L9" s="404"/>
      <c r="M9" s="407"/>
      <c r="N9" s="404"/>
      <c r="O9" s="406" t="s">
        <v>560</v>
      </c>
      <c r="P9" s="404"/>
      <c r="Q9" s="404"/>
      <c r="R9" s="404"/>
      <c r="S9" s="404"/>
      <c r="T9" s="404"/>
      <c r="U9" s="404"/>
      <c r="V9" s="405"/>
      <c r="W9" s="404"/>
      <c r="X9" s="412" t="s">
        <v>11</v>
      </c>
      <c r="Y9" s="406" t="s">
        <v>553</v>
      </c>
      <c r="Z9" s="404"/>
      <c r="AA9" s="404"/>
      <c r="AB9" s="404"/>
      <c r="AC9" s="404"/>
      <c r="AD9" s="412" t="s">
        <v>11</v>
      </c>
      <c r="AE9" s="406" t="s">
        <v>532</v>
      </c>
      <c r="AF9" s="405"/>
      <c r="AG9" s="404"/>
      <c r="AH9" s="404"/>
      <c r="AI9" s="404"/>
      <c r="AJ9" s="405"/>
      <c r="AK9" s="405"/>
      <c r="AL9" s="412" t="s">
        <v>11</v>
      </c>
      <c r="AM9" s="423"/>
      <c r="AN9" s="423"/>
      <c r="AO9" s="423"/>
      <c r="AP9" s="423"/>
      <c r="AQ9" s="423"/>
      <c r="AR9" s="423"/>
      <c r="AS9" s="404"/>
      <c r="AT9" s="406" t="s">
        <v>22</v>
      </c>
      <c r="AU9" s="404"/>
      <c r="AV9" s="404"/>
      <c r="AW9" s="404"/>
      <c r="AX9" s="404"/>
      <c r="AY9" s="404"/>
      <c r="AZ9" s="404"/>
      <c r="BA9" s="404"/>
      <c r="BB9" s="404"/>
      <c r="BC9" s="404"/>
      <c r="BD9" s="404"/>
      <c r="BE9" s="404"/>
      <c r="BF9" s="404"/>
      <c r="BG9" s="429"/>
      <c r="BH9" s="429"/>
      <c r="BI9" s="409"/>
      <c r="BJ9" s="404"/>
      <c r="BK9" s="404"/>
      <c r="BL9" s="404"/>
      <c r="BM9" s="404"/>
      <c r="BN9" s="404"/>
      <c r="BO9" s="404"/>
      <c r="BP9" s="404"/>
      <c r="BQ9" s="404"/>
      <c r="BR9" s="404"/>
      <c r="BS9" s="407"/>
      <c r="BT9" s="409"/>
      <c r="BU9" s="404"/>
      <c r="BV9" s="404"/>
      <c r="BW9" s="404"/>
      <c r="BX9" s="404"/>
      <c r="BY9" s="404"/>
      <c r="BZ9" s="404"/>
      <c r="CA9" s="404"/>
      <c r="CB9" s="404"/>
      <c r="CC9" s="404"/>
      <c r="CD9" s="404"/>
      <c r="CE9" s="411" t="s">
        <v>5</v>
      </c>
      <c r="CF9" s="433" t="s">
        <v>145</v>
      </c>
      <c r="CG9" s="423"/>
      <c r="CH9" s="404"/>
      <c r="CI9" s="404"/>
      <c r="CJ9" s="404"/>
      <c r="CK9" s="404"/>
      <c r="CL9" s="404"/>
      <c r="CM9" s="404"/>
      <c r="CN9" s="404"/>
      <c r="CO9" s="404"/>
      <c r="CP9" s="404"/>
      <c r="CQ9" s="404"/>
      <c r="CR9" s="404"/>
      <c r="CS9" s="404"/>
      <c r="CT9" s="404"/>
      <c r="CU9" s="404"/>
      <c r="CV9" s="404"/>
      <c r="CW9" s="404"/>
      <c r="CX9" s="411"/>
      <c r="CY9" s="411"/>
      <c r="CZ9" s="411"/>
      <c r="DA9" s="411"/>
      <c r="DB9" s="411"/>
      <c r="DC9" s="411"/>
      <c r="DD9" s="411"/>
      <c r="DE9" s="411"/>
      <c r="DF9" s="411"/>
      <c r="DG9" s="411"/>
      <c r="DH9" s="411"/>
      <c r="DI9" s="411"/>
      <c r="DJ9" s="411"/>
      <c r="DK9" s="411"/>
      <c r="DL9" s="404"/>
      <c r="DM9" s="429"/>
      <c r="DN9" s="429"/>
      <c r="DO9" s="404"/>
      <c r="DP9" s="404"/>
      <c r="DQ9" s="404"/>
      <c r="DR9" s="404"/>
      <c r="DS9" s="404"/>
      <c r="DT9" s="404"/>
      <c r="DU9" s="404"/>
      <c r="DV9" s="404"/>
      <c r="DW9" s="404"/>
      <c r="DX9" s="404"/>
      <c r="DY9" s="404"/>
      <c r="DZ9" s="407"/>
      <c r="EA9" s="404"/>
      <c r="EB9" s="404"/>
      <c r="EC9" s="404"/>
      <c r="ED9" s="404"/>
      <c r="EE9" s="404"/>
      <c r="EF9" s="404"/>
      <c r="EG9" s="404"/>
      <c r="EH9" s="404"/>
      <c r="EI9" s="404"/>
      <c r="EJ9" s="404"/>
      <c r="EK9" s="404"/>
      <c r="EL9" s="404"/>
      <c r="EM9" s="404"/>
      <c r="EN9" s="415"/>
      <c r="EO9" s="411"/>
      <c r="EP9" s="411"/>
      <c r="EQ9" s="411"/>
      <c r="ER9" s="423"/>
      <c r="ES9" s="423"/>
      <c r="ET9" s="423"/>
      <c r="EU9" s="404"/>
      <c r="EV9" s="404"/>
      <c r="EW9" s="404"/>
      <c r="EX9" s="415"/>
      <c r="EY9" s="411"/>
      <c r="EZ9" s="423"/>
      <c r="FA9" s="423"/>
      <c r="FB9" s="423"/>
      <c r="FC9" s="404"/>
      <c r="FD9" s="404"/>
      <c r="FE9" s="404"/>
      <c r="FF9" s="404"/>
      <c r="FG9" s="404"/>
      <c r="FH9" s="404"/>
      <c r="FI9" s="404"/>
      <c r="FJ9" s="404"/>
      <c r="FK9" s="404"/>
      <c r="FL9" s="404"/>
      <c r="FM9" s="404"/>
      <c r="FN9" s="404"/>
      <c r="FO9" s="404"/>
      <c r="FP9" s="404"/>
      <c r="FQ9" s="404"/>
      <c r="FR9" s="404"/>
      <c r="FS9" s="407"/>
      <c r="FT9" s="401"/>
      <c r="FU9" s="402"/>
      <c r="FV9" s="402"/>
      <c r="FW9" s="402"/>
    </row>
    <row r="10" customFormat="false" ht="10.2" hidden="false" customHeight="true" outlineLevel="0" collapsed="false">
      <c r="A10" s="429"/>
      <c r="B10" s="429"/>
      <c r="C10" s="404"/>
      <c r="D10" s="404"/>
      <c r="E10" s="404"/>
      <c r="F10" s="404"/>
      <c r="G10" s="404"/>
      <c r="H10" s="404"/>
      <c r="I10" s="404"/>
      <c r="J10" s="404"/>
      <c r="K10" s="404"/>
      <c r="L10" s="404"/>
      <c r="M10" s="407"/>
      <c r="N10" s="404"/>
      <c r="O10" s="404"/>
      <c r="P10" s="404"/>
      <c r="Q10" s="404"/>
      <c r="R10" s="404"/>
      <c r="S10" s="404"/>
      <c r="T10" s="404"/>
      <c r="U10" s="404"/>
      <c r="V10" s="404"/>
      <c r="W10" s="404"/>
      <c r="X10" s="412" t="s">
        <v>11</v>
      </c>
      <c r="Y10" s="432" t="s">
        <v>145</v>
      </c>
      <c r="Z10" s="423"/>
      <c r="AA10" s="423"/>
      <c r="AB10" s="423"/>
      <c r="AC10" s="423"/>
      <c r="AD10" s="423"/>
      <c r="AE10" s="423"/>
      <c r="AF10" s="423"/>
      <c r="AG10" s="423"/>
      <c r="AH10" s="423"/>
      <c r="AI10" s="404"/>
      <c r="AJ10" s="404"/>
      <c r="AK10" s="404"/>
      <c r="AL10" s="404"/>
      <c r="AM10" s="404"/>
      <c r="AN10" s="404"/>
      <c r="AO10" s="404"/>
      <c r="AP10" s="404"/>
      <c r="AQ10" s="404"/>
      <c r="AR10" s="404"/>
      <c r="AS10" s="404"/>
      <c r="AT10" s="404"/>
      <c r="AU10" s="423"/>
      <c r="AV10" s="423"/>
      <c r="AW10" s="423"/>
      <c r="AX10" s="423"/>
      <c r="AY10" s="423"/>
      <c r="AZ10" s="404"/>
      <c r="BA10" s="404"/>
      <c r="BB10" s="423"/>
      <c r="BC10" s="423"/>
      <c r="BD10" s="423"/>
      <c r="BE10" s="423"/>
      <c r="BF10" s="404"/>
      <c r="BG10" s="429"/>
      <c r="BH10" s="429"/>
      <c r="BI10" s="404"/>
      <c r="BJ10" s="404"/>
      <c r="BK10" s="404"/>
      <c r="BL10" s="404"/>
      <c r="BM10" s="404"/>
      <c r="BN10" s="404"/>
      <c r="BO10" s="404"/>
      <c r="BP10" s="404"/>
      <c r="BQ10" s="404"/>
      <c r="BR10" s="404"/>
      <c r="BS10" s="407"/>
      <c r="BT10" s="404"/>
      <c r="BU10" s="404"/>
      <c r="BV10" s="404"/>
      <c r="BW10" s="404"/>
      <c r="BX10" s="404"/>
      <c r="BY10" s="404"/>
      <c r="BZ10" s="404"/>
      <c r="CA10" s="404"/>
      <c r="CB10" s="404"/>
      <c r="CC10" s="404"/>
      <c r="CD10" s="404"/>
      <c r="CE10" s="404"/>
      <c r="CF10" s="404"/>
      <c r="CG10" s="404"/>
      <c r="CH10" s="404"/>
      <c r="CI10" s="404"/>
      <c r="CJ10" s="404"/>
      <c r="CK10" s="404"/>
      <c r="CL10" s="404"/>
      <c r="CM10" s="404"/>
      <c r="CN10" s="404"/>
      <c r="CO10" s="404"/>
      <c r="CP10" s="404"/>
      <c r="CQ10" s="404"/>
      <c r="CR10" s="404"/>
      <c r="CS10" s="404"/>
      <c r="CT10" s="404"/>
      <c r="CU10" s="404"/>
      <c r="CV10" s="404"/>
      <c r="CW10" s="404"/>
      <c r="CX10" s="404"/>
      <c r="CY10" s="404"/>
      <c r="CZ10" s="404"/>
      <c r="DA10" s="404"/>
      <c r="DB10" s="404"/>
      <c r="DC10" s="411"/>
      <c r="DD10" s="411"/>
      <c r="DE10" s="411"/>
      <c r="DF10" s="411"/>
      <c r="DG10" s="411"/>
      <c r="DH10" s="411"/>
      <c r="DI10" s="411"/>
      <c r="DJ10" s="411"/>
      <c r="DK10" s="411"/>
      <c r="DL10" s="404"/>
      <c r="DM10" s="429"/>
      <c r="DN10" s="429"/>
      <c r="DO10" s="404"/>
      <c r="DP10" s="405" t="n">
        <v>3</v>
      </c>
      <c r="DQ10" s="405"/>
      <c r="DR10" s="406" t="s">
        <v>561</v>
      </c>
      <c r="DS10" s="404"/>
      <c r="DT10" s="404"/>
      <c r="DU10" s="404"/>
      <c r="DV10" s="404"/>
      <c r="DW10" s="404"/>
      <c r="DX10" s="404"/>
      <c r="DY10" s="404"/>
      <c r="DZ10" s="407"/>
      <c r="EA10" s="404"/>
      <c r="EB10" s="404"/>
      <c r="EC10" s="404"/>
      <c r="ED10" s="404"/>
      <c r="EE10" s="404"/>
      <c r="EF10" s="404"/>
      <c r="EG10" s="404"/>
      <c r="EH10" s="404"/>
      <c r="EI10" s="404"/>
      <c r="EJ10" s="404"/>
      <c r="EK10" s="404"/>
      <c r="EL10" s="404"/>
      <c r="EM10" s="404"/>
      <c r="EN10" s="404"/>
      <c r="EO10" s="404"/>
      <c r="EP10" s="404"/>
      <c r="EQ10" s="404"/>
      <c r="ER10" s="404"/>
      <c r="ES10" s="404"/>
      <c r="ET10" s="404"/>
      <c r="EU10" s="404"/>
      <c r="EV10" s="404"/>
      <c r="EW10" s="404"/>
      <c r="EX10" s="404"/>
      <c r="EY10" s="404"/>
      <c r="EZ10" s="404"/>
      <c r="FA10" s="404"/>
      <c r="FB10" s="404"/>
      <c r="FC10" s="434"/>
      <c r="FD10" s="434"/>
      <c r="FE10" s="434"/>
      <c r="FF10" s="434"/>
      <c r="FG10" s="434"/>
      <c r="FH10" s="434"/>
      <c r="FI10" s="434"/>
      <c r="FJ10" s="434"/>
      <c r="FK10" s="434"/>
      <c r="FL10" s="435" t="s">
        <v>562</v>
      </c>
      <c r="FM10" s="411"/>
      <c r="FN10" s="411"/>
      <c r="FO10" s="411"/>
      <c r="FP10" s="411"/>
      <c r="FQ10" s="411"/>
      <c r="FR10" s="411"/>
      <c r="FS10" s="407"/>
      <c r="FT10" s="401"/>
      <c r="FU10" s="402"/>
      <c r="FV10" s="402"/>
      <c r="FW10" s="402"/>
    </row>
    <row r="11" customFormat="false" ht="10.2" hidden="false" customHeight="true" outlineLevel="0" collapsed="false">
      <c r="A11" s="429"/>
      <c r="B11" s="429"/>
      <c r="C11" s="404"/>
      <c r="D11" s="404"/>
      <c r="E11" s="404"/>
      <c r="F11" s="404"/>
      <c r="G11" s="404"/>
      <c r="H11" s="404"/>
      <c r="I11" s="404"/>
      <c r="J11" s="404"/>
      <c r="K11" s="404"/>
      <c r="L11" s="404"/>
      <c r="M11" s="407"/>
      <c r="N11" s="404"/>
      <c r="O11" s="406" t="s">
        <v>563</v>
      </c>
      <c r="P11" s="404"/>
      <c r="Q11" s="404"/>
      <c r="R11" s="404"/>
      <c r="S11" s="404"/>
      <c r="T11" s="404"/>
      <c r="U11" s="404"/>
      <c r="V11" s="404"/>
      <c r="W11" s="405"/>
      <c r="X11" s="412" t="s">
        <v>11</v>
      </c>
      <c r="Y11" s="406" t="s">
        <v>564</v>
      </c>
      <c r="Z11" s="404"/>
      <c r="AA11" s="404"/>
      <c r="AB11" s="412" t="s">
        <v>11</v>
      </c>
      <c r="AC11" s="405"/>
      <c r="AD11" s="404" t="s">
        <v>565</v>
      </c>
      <c r="AE11" s="404"/>
      <c r="AF11" s="404"/>
      <c r="AG11" s="404"/>
      <c r="AH11" s="412" t="s">
        <v>11</v>
      </c>
      <c r="AI11" s="404" t="s">
        <v>566</v>
      </c>
      <c r="AJ11" s="404"/>
      <c r="AK11" s="411"/>
      <c r="AL11" s="404"/>
      <c r="AM11" s="412" t="s">
        <v>11</v>
      </c>
      <c r="AN11" s="404" t="s">
        <v>567</v>
      </c>
      <c r="AO11" s="404"/>
      <c r="AP11" s="423"/>
      <c r="AQ11" s="412" t="s">
        <v>11</v>
      </c>
      <c r="AR11" s="404" t="s">
        <v>568</v>
      </c>
      <c r="AS11" s="423"/>
      <c r="AU11" s="412" t="s">
        <v>11</v>
      </c>
      <c r="AV11" s="404" t="s">
        <v>569</v>
      </c>
      <c r="AX11" s="404"/>
      <c r="AY11" s="404"/>
      <c r="AZ11" s="406" t="s">
        <v>22</v>
      </c>
      <c r="BA11" s="404"/>
      <c r="BB11" s="404"/>
      <c r="BC11" s="404"/>
      <c r="BD11" s="404"/>
      <c r="BE11" s="404"/>
      <c r="BF11" s="404"/>
      <c r="BG11" s="429"/>
      <c r="BH11" s="429"/>
      <c r="BI11" s="404"/>
      <c r="BJ11" s="404"/>
      <c r="BK11" s="404"/>
      <c r="BL11" s="404"/>
      <c r="BM11" s="404"/>
      <c r="BN11" s="404"/>
      <c r="BO11" s="404"/>
      <c r="BP11" s="404"/>
      <c r="BQ11" s="404"/>
      <c r="BR11" s="404"/>
      <c r="BS11" s="407"/>
      <c r="BT11" s="404"/>
      <c r="BU11" s="412" t="s">
        <v>11</v>
      </c>
      <c r="BV11" s="422" t="s">
        <v>570</v>
      </c>
      <c r="BW11" s="422"/>
      <c r="BX11" s="422"/>
      <c r="BY11" s="405"/>
      <c r="BZ11" s="405"/>
      <c r="CA11" s="405"/>
      <c r="CB11" s="405"/>
      <c r="CC11" s="405"/>
      <c r="CD11" s="405"/>
      <c r="CE11" s="405"/>
      <c r="CF11" s="405"/>
      <c r="CG11" s="405"/>
      <c r="CH11" s="405"/>
      <c r="CI11" s="405"/>
      <c r="CJ11" s="405"/>
      <c r="CK11" s="405"/>
      <c r="CL11" s="405"/>
      <c r="CM11" s="405"/>
      <c r="CN11" s="405"/>
      <c r="CO11" s="405"/>
      <c r="CP11" s="405"/>
      <c r="CQ11" s="405"/>
      <c r="CR11" s="405"/>
      <c r="CS11" s="405"/>
      <c r="CT11" s="434"/>
      <c r="CU11" s="434"/>
      <c r="CV11" s="434"/>
      <c r="CW11" s="434"/>
      <c r="CX11" s="434"/>
      <c r="CY11" s="434"/>
      <c r="CZ11" s="434"/>
      <c r="DA11" s="434"/>
      <c r="DB11" s="434"/>
      <c r="DC11" s="434"/>
      <c r="DD11" s="434"/>
      <c r="DE11" s="434"/>
      <c r="DF11" s="434"/>
      <c r="DG11" s="434"/>
      <c r="DH11" s="434"/>
      <c r="DI11" s="436" t="s">
        <v>571</v>
      </c>
      <c r="DJ11" s="411"/>
      <c r="DK11" s="411"/>
      <c r="DL11" s="404"/>
      <c r="DM11" s="429"/>
      <c r="DN11" s="429"/>
      <c r="DO11" s="404"/>
      <c r="DP11" s="404"/>
      <c r="DQ11" s="404"/>
      <c r="DR11" s="404"/>
      <c r="DS11" s="404"/>
      <c r="DT11" s="404"/>
      <c r="DU11" s="404"/>
      <c r="DV11" s="404"/>
      <c r="DW11" s="404"/>
      <c r="DX11" s="404"/>
      <c r="DY11" s="404"/>
      <c r="DZ11" s="407"/>
      <c r="EA11" s="404"/>
      <c r="EB11" s="417" t="s">
        <v>572</v>
      </c>
      <c r="EC11" s="417"/>
      <c r="ED11" s="417"/>
      <c r="EE11" s="417"/>
      <c r="EF11" s="417"/>
      <c r="EG11" s="417"/>
      <c r="EH11" s="417"/>
      <c r="EI11" s="417" t="s">
        <v>573</v>
      </c>
      <c r="EJ11" s="417"/>
      <c r="EK11" s="417"/>
      <c r="EL11" s="417"/>
      <c r="EM11" s="417"/>
      <c r="EN11" s="417"/>
      <c r="EO11" s="417"/>
      <c r="EP11" s="417"/>
      <c r="EQ11" s="417"/>
      <c r="ER11" s="417"/>
      <c r="ES11" s="417"/>
      <c r="ET11" s="417"/>
      <c r="EU11" s="417"/>
      <c r="EV11" s="417"/>
      <c r="EW11" s="417"/>
      <c r="EX11" s="417"/>
      <c r="EY11" s="417"/>
      <c r="EZ11" s="417"/>
      <c r="FA11" s="417"/>
      <c r="FB11" s="417"/>
      <c r="FC11" s="437" t="s">
        <v>574</v>
      </c>
      <c r="FD11" s="437"/>
      <c r="FE11" s="437"/>
      <c r="FF11" s="437"/>
      <c r="FG11" s="437"/>
      <c r="FH11" s="437"/>
      <c r="FI11" s="437"/>
      <c r="FJ11" s="437"/>
      <c r="FK11" s="437"/>
      <c r="FL11" s="437"/>
      <c r="FM11" s="415"/>
      <c r="FN11" s="415"/>
      <c r="FO11" s="415"/>
      <c r="FP11" s="415"/>
      <c r="FQ11" s="415"/>
      <c r="FR11" s="415"/>
      <c r="FS11" s="407"/>
      <c r="FT11" s="401"/>
      <c r="FU11" s="402"/>
      <c r="FV11" s="402"/>
      <c r="FW11" s="402"/>
    </row>
    <row r="12" customFormat="false" ht="10.2" hidden="false" customHeight="true" outlineLevel="0" collapsed="false">
      <c r="A12" s="429"/>
      <c r="B12" s="429"/>
      <c r="C12" s="404"/>
      <c r="D12" s="404"/>
      <c r="E12" s="404"/>
      <c r="F12" s="404"/>
      <c r="G12" s="404"/>
      <c r="H12" s="404"/>
      <c r="I12" s="404"/>
      <c r="J12" s="404"/>
      <c r="K12" s="404"/>
      <c r="L12" s="404"/>
      <c r="M12" s="407"/>
      <c r="N12" s="404"/>
      <c r="O12" s="406" t="s">
        <v>575</v>
      </c>
      <c r="P12" s="404"/>
      <c r="Q12" s="404"/>
      <c r="R12" s="404"/>
      <c r="S12" s="404"/>
      <c r="T12" s="404"/>
      <c r="U12" s="404"/>
      <c r="V12" s="404"/>
      <c r="W12" s="405"/>
      <c r="X12" s="412" t="s">
        <v>11</v>
      </c>
      <c r="Y12" s="432" t="s">
        <v>145</v>
      </c>
      <c r="Z12" s="423"/>
      <c r="AA12" s="423"/>
      <c r="AB12" s="423"/>
      <c r="AC12" s="423"/>
      <c r="AD12" s="423"/>
      <c r="AE12" s="423"/>
      <c r="AF12" s="423"/>
      <c r="AG12" s="423"/>
      <c r="AH12" s="423"/>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29"/>
      <c r="BH12" s="429"/>
      <c r="BI12" s="404"/>
      <c r="BJ12" s="404"/>
      <c r="BK12" s="404"/>
      <c r="BL12" s="404"/>
      <c r="BM12" s="404"/>
      <c r="BN12" s="404"/>
      <c r="BO12" s="404"/>
      <c r="BP12" s="404"/>
      <c r="BQ12" s="404"/>
      <c r="BR12" s="404"/>
      <c r="BS12" s="407"/>
      <c r="BT12" s="404"/>
      <c r="BU12" s="431" t="s">
        <v>576</v>
      </c>
      <c r="BV12" s="431"/>
      <c r="BW12" s="431"/>
      <c r="BX12" s="431"/>
      <c r="BY12" s="431"/>
      <c r="BZ12" s="431"/>
      <c r="CA12" s="431"/>
      <c r="CB12" s="431"/>
      <c r="CC12" s="431"/>
      <c r="CD12" s="431"/>
      <c r="CE12" s="431"/>
      <c r="CF12" s="431"/>
      <c r="CG12" s="431"/>
      <c r="CH12" s="431"/>
      <c r="CI12" s="431"/>
      <c r="CJ12" s="427"/>
      <c r="CK12" s="417" t="s">
        <v>572</v>
      </c>
      <c r="CL12" s="417"/>
      <c r="CM12" s="417"/>
      <c r="CN12" s="417"/>
      <c r="CO12" s="417"/>
      <c r="CP12" s="417"/>
      <c r="CQ12" s="417"/>
      <c r="CR12" s="417"/>
      <c r="CS12" s="417"/>
      <c r="CT12" s="438" t="s">
        <v>56</v>
      </c>
      <c r="CU12" s="438"/>
      <c r="CV12" s="438"/>
      <c r="CW12" s="438"/>
      <c r="CX12" s="438"/>
      <c r="CY12" s="438"/>
      <c r="CZ12" s="438"/>
      <c r="DA12" s="438"/>
      <c r="DB12" s="438"/>
      <c r="DC12" s="438"/>
      <c r="DD12" s="438"/>
      <c r="DE12" s="438"/>
      <c r="DF12" s="438"/>
      <c r="DG12" s="438"/>
      <c r="DH12" s="438"/>
      <c r="DI12" s="438"/>
      <c r="DJ12" s="405"/>
      <c r="DK12" s="405"/>
      <c r="DL12" s="404"/>
      <c r="DM12" s="429"/>
      <c r="DN12" s="429"/>
      <c r="DO12" s="404"/>
      <c r="DP12" s="404"/>
      <c r="DQ12" s="404"/>
      <c r="DR12" s="404"/>
      <c r="DS12" s="404"/>
      <c r="DT12" s="404"/>
      <c r="DU12" s="404"/>
      <c r="DV12" s="404"/>
      <c r="DW12" s="404"/>
      <c r="DX12" s="404"/>
      <c r="DY12" s="404"/>
      <c r="DZ12" s="407"/>
      <c r="EA12" s="404"/>
      <c r="EB12" s="431" t="s">
        <v>11</v>
      </c>
      <c r="EC12" s="425" t="s">
        <v>577</v>
      </c>
      <c r="ED12" s="425"/>
      <c r="EE12" s="425"/>
      <c r="EF12" s="425"/>
      <c r="EG12" s="425"/>
      <c r="EH12" s="426"/>
      <c r="EI12" s="431" t="s">
        <v>11</v>
      </c>
      <c r="EJ12" s="439" t="s">
        <v>578</v>
      </c>
      <c r="EK12" s="439"/>
      <c r="EL12" s="439"/>
      <c r="EM12" s="439"/>
      <c r="EN12" s="439"/>
      <c r="EO12" s="427" t="s">
        <v>11</v>
      </c>
      <c r="EP12" s="427"/>
      <c r="EQ12" s="427"/>
      <c r="ER12" s="439" t="s">
        <v>579</v>
      </c>
      <c r="ES12" s="439"/>
      <c r="ET12" s="439"/>
      <c r="EU12" s="427" t="s">
        <v>11</v>
      </c>
      <c r="EV12" s="427"/>
      <c r="EW12" s="439" t="s">
        <v>580</v>
      </c>
      <c r="EX12" s="439"/>
      <c r="EY12" s="439"/>
      <c r="EZ12" s="439"/>
      <c r="FA12" s="439"/>
      <c r="FB12" s="426"/>
      <c r="FC12" s="428"/>
      <c r="FD12" s="439"/>
      <c r="FE12" s="439"/>
      <c r="FF12" s="439"/>
      <c r="FG12" s="439"/>
      <c r="FH12" s="439"/>
      <c r="FI12" s="439"/>
      <c r="FJ12" s="439"/>
      <c r="FK12" s="439"/>
      <c r="FL12" s="426"/>
      <c r="FM12" s="404"/>
      <c r="FN12" s="404"/>
      <c r="FO12" s="404"/>
      <c r="FP12" s="404"/>
      <c r="FQ12" s="404"/>
      <c r="FR12" s="404"/>
      <c r="FS12" s="407"/>
      <c r="FT12" s="401"/>
      <c r="FU12" s="402"/>
      <c r="FV12" s="402"/>
      <c r="FW12" s="402"/>
    </row>
    <row r="13" customFormat="false" ht="10.2" hidden="false" customHeight="true" outlineLevel="0" collapsed="false">
      <c r="A13" s="429"/>
      <c r="B13" s="429"/>
      <c r="C13" s="404"/>
      <c r="D13" s="404"/>
      <c r="E13" s="404"/>
      <c r="F13" s="404"/>
      <c r="G13" s="404"/>
      <c r="H13" s="404"/>
      <c r="I13" s="404"/>
      <c r="J13" s="404"/>
      <c r="K13" s="404"/>
      <c r="L13" s="404"/>
      <c r="M13" s="407"/>
      <c r="N13" s="404"/>
      <c r="O13" s="405"/>
      <c r="P13" s="405"/>
      <c r="Q13" s="405"/>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29"/>
      <c r="BH13" s="429"/>
      <c r="BI13" s="404"/>
      <c r="BJ13" s="404"/>
      <c r="BK13" s="404"/>
      <c r="BL13" s="404"/>
      <c r="BM13" s="404"/>
      <c r="BN13" s="404"/>
      <c r="BO13" s="404"/>
      <c r="BP13" s="404"/>
      <c r="BQ13" s="404"/>
      <c r="BR13" s="404"/>
      <c r="BS13" s="407"/>
      <c r="BT13" s="404"/>
      <c r="BU13" s="440" t="s">
        <v>11</v>
      </c>
      <c r="BV13" s="441" t="s">
        <v>581</v>
      </c>
      <c r="BW13" s="441"/>
      <c r="BX13" s="441"/>
      <c r="BY13" s="441"/>
      <c r="BZ13" s="441"/>
      <c r="CA13" s="441"/>
      <c r="CB13" s="441"/>
      <c r="CC13" s="441"/>
      <c r="CD13" s="441"/>
      <c r="CE13" s="441"/>
      <c r="CF13" s="441"/>
      <c r="CG13" s="441"/>
      <c r="CH13" s="441"/>
      <c r="CI13" s="441"/>
      <c r="CJ13" s="442"/>
      <c r="CK13" s="443" t="s">
        <v>582</v>
      </c>
      <c r="CL13" s="443"/>
      <c r="CM13" s="443"/>
      <c r="CN13" s="443"/>
      <c r="CO13" s="443"/>
      <c r="CP13" s="443"/>
      <c r="CQ13" s="443"/>
      <c r="CR13" s="443"/>
      <c r="CS13" s="443"/>
      <c r="CT13" s="444"/>
      <c r="CU13" s="444"/>
      <c r="CV13" s="444"/>
      <c r="CW13" s="444"/>
      <c r="CX13" s="444"/>
      <c r="CY13" s="444"/>
      <c r="CZ13" s="444"/>
      <c r="DA13" s="444"/>
      <c r="DB13" s="444"/>
      <c r="DC13" s="444"/>
      <c r="DD13" s="444"/>
      <c r="DE13" s="444"/>
      <c r="DF13" s="444"/>
      <c r="DG13" s="444"/>
      <c r="DH13" s="444"/>
      <c r="DI13" s="444"/>
      <c r="DJ13" s="422"/>
      <c r="DK13" s="422"/>
      <c r="DL13" s="404"/>
      <c r="DM13" s="429"/>
      <c r="DN13" s="429"/>
      <c r="DO13" s="404"/>
      <c r="DP13" s="404"/>
      <c r="DQ13" s="404"/>
      <c r="DR13" s="404"/>
      <c r="DS13" s="404"/>
      <c r="DT13" s="404"/>
      <c r="DU13" s="404"/>
      <c r="DV13" s="404"/>
      <c r="DW13" s="404"/>
      <c r="DX13" s="404"/>
      <c r="DY13" s="404"/>
      <c r="DZ13" s="407"/>
      <c r="EA13" s="404"/>
      <c r="EB13" s="431" t="s">
        <v>11</v>
      </c>
      <c r="EC13" s="425" t="s">
        <v>583</v>
      </c>
      <c r="ED13" s="439"/>
      <c r="EE13" s="439"/>
      <c r="EF13" s="439"/>
      <c r="EG13" s="439"/>
      <c r="EH13" s="426"/>
      <c r="EI13" s="445" t="s">
        <v>584</v>
      </c>
      <c r="EJ13" s="439"/>
      <c r="EK13" s="439"/>
      <c r="EL13" s="439"/>
      <c r="EM13" s="439"/>
      <c r="EN13" s="439"/>
      <c r="EO13" s="439"/>
      <c r="EP13" s="439"/>
      <c r="EQ13" s="439"/>
      <c r="ER13" s="439"/>
      <c r="ES13" s="439"/>
      <c r="ET13" s="439"/>
      <c r="EU13" s="439"/>
      <c r="EV13" s="439"/>
      <c r="EW13" s="439"/>
      <c r="EX13" s="439"/>
      <c r="EY13" s="439"/>
      <c r="EZ13" s="439"/>
      <c r="FA13" s="439"/>
      <c r="FB13" s="446" t="s">
        <v>22</v>
      </c>
      <c r="FC13" s="428"/>
      <c r="FD13" s="439"/>
      <c r="FE13" s="439"/>
      <c r="FF13" s="439"/>
      <c r="FG13" s="439"/>
      <c r="FH13" s="439"/>
      <c r="FI13" s="439"/>
      <c r="FJ13" s="439"/>
      <c r="FK13" s="439"/>
      <c r="FL13" s="426"/>
      <c r="FM13" s="404"/>
      <c r="FN13" s="404"/>
      <c r="FO13" s="404"/>
      <c r="FP13" s="404"/>
      <c r="FQ13" s="404"/>
      <c r="FR13" s="404"/>
      <c r="FS13" s="407"/>
      <c r="FT13" s="401"/>
      <c r="FU13" s="402"/>
      <c r="FV13" s="402"/>
      <c r="FW13" s="402"/>
    </row>
    <row r="14" customFormat="false" ht="10.2" hidden="false" customHeight="true" outlineLevel="0" collapsed="false">
      <c r="A14" s="429"/>
      <c r="B14" s="429"/>
      <c r="C14" s="404"/>
      <c r="D14" s="404"/>
      <c r="E14" s="404"/>
      <c r="F14" s="404"/>
      <c r="G14" s="404"/>
      <c r="H14" s="404"/>
      <c r="I14" s="404"/>
      <c r="J14" s="404"/>
      <c r="K14" s="404"/>
      <c r="L14" s="404"/>
      <c r="M14" s="407"/>
      <c r="N14" s="404"/>
      <c r="O14" s="404"/>
      <c r="P14" s="404"/>
      <c r="Q14" s="404"/>
      <c r="R14" s="404"/>
      <c r="S14" s="404"/>
      <c r="T14" s="404"/>
      <c r="U14" s="404"/>
      <c r="V14" s="405"/>
      <c r="W14" s="405"/>
      <c r="X14" s="405"/>
      <c r="Y14" s="405"/>
      <c r="Z14" s="404"/>
      <c r="AA14" s="404"/>
      <c r="AB14" s="404"/>
      <c r="AC14" s="404"/>
      <c r="AD14" s="404"/>
      <c r="AE14" s="404"/>
      <c r="AF14" s="404"/>
      <c r="AG14" s="404"/>
      <c r="AH14" s="404"/>
      <c r="AI14" s="404"/>
      <c r="AJ14" s="404"/>
      <c r="AK14" s="404"/>
      <c r="AL14" s="404"/>
      <c r="AM14" s="405"/>
      <c r="AN14" s="404"/>
      <c r="AO14" s="404"/>
      <c r="AP14" s="404"/>
      <c r="AQ14" s="404"/>
      <c r="AR14" s="404"/>
      <c r="AS14" s="404"/>
      <c r="AT14" s="404"/>
      <c r="AU14" s="404"/>
      <c r="AV14" s="404"/>
      <c r="AW14" s="404"/>
      <c r="AX14" s="404"/>
      <c r="AY14" s="404"/>
      <c r="AZ14" s="404"/>
      <c r="BA14" s="404"/>
      <c r="BB14" s="404"/>
      <c r="BC14" s="404"/>
      <c r="BD14" s="404"/>
      <c r="BE14" s="404"/>
      <c r="BF14" s="404"/>
      <c r="BG14" s="429"/>
      <c r="BH14" s="429"/>
      <c r="BI14" s="404"/>
      <c r="BJ14" s="404"/>
      <c r="BK14" s="404"/>
      <c r="BL14" s="404"/>
      <c r="BM14" s="404"/>
      <c r="BN14" s="404"/>
      <c r="BO14" s="404"/>
      <c r="BP14" s="404"/>
      <c r="BQ14" s="404"/>
      <c r="BR14" s="404"/>
      <c r="BS14" s="407"/>
      <c r="BT14" s="404"/>
      <c r="BU14" s="447"/>
      <c r="BV14" s="447"/>
      <c r="BW14" s="447"/>
      <c r="BX14" s="447"/>
      <c r="BY14" s="447"/>
      <c r="BZ14" s="447"/>
      <c r="CA14" s="447"/>
      <c r="CB14" s="447"/>
      <c r="CC14" s="447"/>
      <c r="CD14" s="447"/>
      <c r="CE14" s="447"/>
      <c r="CF14" s="447"/>
      <c r="CG14" s="447"/>
      <c r="CH14" s="447"/>
      <c r="CI14" s="447"/>
      <c r="CJ14" s="448"/>
      <c r="CK14" s="449" t="s">
        <v>585</v>
      </c>
      <c r="CL14" s="449"/>
      <c r="CM14" s="449"/>
      <c r="CN14" s="449"/>
      <c r="CO14" s="449"/>
      <c r="CP14" s="449"/>
      <c r="CQ14" s="449"/>
      <c r="CR14" s="449"/>
      <c r="CS14" s="449"/>
      <c r="CT14" s="450"/>
      <c r="CU14" s="450"/>
      <c r="CV14" s="450"/>
      <c r="CW14" s="450"/>
      <c r="CX14" s="450"/>
      <c r="CY14" s="450"/>
      <c r="CZ14" s="450"/>
      <c r="DA14" s="450"/>
      <c r="DB14" s="450"/>
      <c r="DC14" s="450"/>
      <c r="DD14" s="450"/>
      <c r="DE14" s="450"/>
      <c r="DF14" s="450"/>
      <c r="DG14" s="450"/>
      <c r="DH14" s="450"/>
      <c r="DI14" s="450"/>
      <c r="DJ14" s="422"/>
      <c r="DK14" s="422"/>
      <c r="DL14" s="404"/>
      <c r="DM14" s="429"/>
      <c r="DN14" s="429"/>
      <c r="DO14" s="404"/>
      <c r="DP14" s="404"/>
      <c r="DQ14" s="404"/>
      <c r="DR14" s="404"/>
      <c r="DS14" s="404"/>
      <c r="DT14" s="404"/>
      <c r="DU14" s="404"/>
      <c r="DV14" s="404"/>
      <c r="DW14" s="404"/>
      <c r="DX14" s="404"/>
      <c r="DY14" s="404"/>
      <c r="DZ14" s="407"/>
      <c r="EA14" s="404"/>
      <c r="EB14" s="431" t="s">
        <v>11</v>
      </c>
      <c r="EC14" s="425" t="s">
        <v>586</v>
      </c>
      <c r="ED14" s="439"/>
      <c r="EE14" s="439"/>
      <c r="EF14" s="439"/>
      <c r="EG14" s="439"/>
      <c r="EH14" s="426"/>
      <c r="EI14" s="445" t="s">
        <v>587</v>
      </c>
      <c r="EJ14" s="439"/>
      <c r="EK14" s="439"/>
      <c r="EL14" s="439"/>
      <c r="EM14" s="439"/>
      <c r="EN14" s="439"/>
      <c r="EO14" s="439"/>
      <c r="EP14" s="439"/>
      <c r="EQ14" s="439"/>
      <c r="ER14" s="439"/>
      <c r="ES14" s="439"/>
      <c r="ET14" s="439"/>
      <c r="EU14" s="439"/>
      <c r="EV14" s="439"/>
      <c r="EW14" s="439"/>
      <c r="EX14" s="439"/>
      <c r="EY14" s="439"/>
      <c r="EZ14" s="439"/>
      <c r="FA14" s="439"/>
      <c r="FB14" s="446" t="s">
        <v>22</v>
      </c>
      <c r="FC14" s="428"/>
      <c r="FD14" s="439"/>
      <c r="FE14" s="439"/>
      <c r="FF14" s="439"/>
      <c r="FG14" s="439"/>
      <c r="FH14" s="439"/>
      <c r="FI14" s="439"/>
      <c r="FJ14" s="439"/>
      <c r="FK14" s="439"/>
      <c r="FL14" s="426"/>
      <c r="FM14" s="404"/>
      <c r="FN14" s="404"/>
      <c r="FO14" s="404"/>
      <c r="FP14" s="404"/>
      <c r="FQ14" s="404"/>
      <c r="FR14" s="404"/>
      <c r="FS14" s="407"/>
      <c r="FT14" s="401"/>
      <c r="FU14" s="402"/>
      <c r="FV14" s="402"/>
      <c r="FW14" s="402"/>
    </row>
    <row r="15" customFormat="false" ht="10.2" hidden="false" customHeight="true" outlineLevel="0" collapsed="false">
      <c r="A15" s="429"/>
      <c r="B15" s="429"/>
      <c r="C15" s="404"/>
      <c r="D15" s="405" t="n">
        <v>3</v>
      </c>
      <c r="E15" s="405"/>
      <c r="F15" s="406" t="s">
        <v>588</v>
      </c>
      <c r="G15" s="404"/>
      <c r="H15" s="404"/>
      <c r="I15" s="404"/>
      <c r="J15" s="404"/>
      <c r="K15" s="404"/>
      <c r="L15" s="404"/>
      <c r="M15" s="407"/>
      <c r="N15" s="404"/>
      <c r="O15" s="404"/>
      <c r="P15" s="404"/>
      <c r="Q15" s="404"/>
      <c r="R15" s="404"/>
      <c r="S15" s="404"/>
      <c r="T15" s="404"/>
      <c r="U15" s="404"/>
      <c r="V15" s="404"/>
      <c r="W15" s="405"/>
      <c r="X15" s="405"/>
      <c r="Y15" s="405"/>
      <c r="Z15" s="405"/>
      <c r="AA15" s="405"/>
      <c r="AB15" s="405"/>
      <c r="AC15" s="405"/>
      <c r="AD15" s="405"/>
      <c r="AE15" s="405"/>
      <c r="AF15" s="405"/>
      <c r="AG15" s="405"/>
      <c r="AH15" s="405"/>
      <c r="AI15" s="405"/>
      <c r="AJ15" s="405"/>
      <c r="AK15" s="405"/>
      <c r="AL15" s="405"/>
      <c r="AM15" s="405"/>
      <c r="AN15" s="404"/>
      <c r="AO15" s="404"/>
      <c r="AP15" s="404"/>
      <c r="AQ15" s="404"/>
      <c r="AR15" s="404"/>
      <c r="AS15" s="404"/>
      <c r="AT15" s="404"/>
      <c r="AU15" s="404"/>
      <c r="AV15" s="404"/>
      <c r="AW15" s="404"/>
      <c r="AX15" s="404"/>
      <c r="AY15" s="404"/>
      <c r="AZ15" s="404"/>
      <c r="BA15" s="404"/>
      <c r="BB15" s="408" t="s">
        <v>589</v>
      </c>
      <c r="BC15" s="411"/>
      <c r="BD15" s="411"/>
      <c r="BE15" s="411"/>
      <c r="BF15" s="404"/>
      <c r="BG15" s="429"/>
      <c r="BH15" s="429"/>
      <c r="BI15" s="404"/>
      <c r="BJ15" s="404"/>
      <c r="BK15" s="404"/>
      <c r="BL15" s="404"/>
      <c r="BM15" s="404"/>
      <c r="BN15" s="404"/>
      <c r="BO15" s="404"/>
      <c r="BP15" s="404"/>
      <c r="BQ15" s="404"/>
      <c r="BR15" s="404"/>
      <c r="BS15" s="407"/>
      <c r="BT15" s="404"/>
      <c r="BU15" s="447"/>
      <c r="BV15" s="447"/>
      <c r="BW15" s="447"/>
      <c r="BX15" s="447"/>
      <c r="BY15" s="447"/>
      <c r="BZ15" s="447"/>
      <c r="CA15" s="447"/>
      <c r="CB15" s="447"/>
      <c r="CC15" s="447"/>
      <c r="CD15" s="447"/>
      <c r="CE15" s="447"/>
      <c r="CF15" s="447"/>
      <c r="CG15" s="447"/>
      <c r="CH15" s="447"/>
      <c r="CI15" s="447"/>
      <c r="CJ15" s="448"/>
      <c r="CK15" s="449" t="s">
        <v>590</v>
      </c>
      <c r="CL15" s="449"/>
      <c r="CM15" s="449"/>
      <c r="CN15" s="449"/>
      <c r="CO15" s="449"/>
      <c r="CP15" s="449"/>
      <c r="CQ15" s="449"/>
      <c r="CR15" s="449"/>
      <c r="CS15" s="449"/>
      <c r="CT15" s="448"/>
      <c r="CU15" s="448"/>
      <c r="CV15" s="448"/>
      <c r="CW15" s="448"/>
      <c r="CX15" s="448"/>
      <c r="CY15" s="448"/>
      <c r="CZ15" s="448"/>
      <c r="DA15" s="448"/>
      <c r="DB15" s="448"/>
      <c r="DC15" s="448"/>
      <c r="DD15" s="448"/>
      <c r="DE15" s="448"/>
      <c r="DF15" s="448"/>
      <c r="DG15" s="448"/>
      <c r="DH15" s="448"/>
      <c r="DI15" s="448"/>
      <c r="DJ15" s="405"/>
      <c r="DK15" s="405"/>
      <c r="DL15" s="404"/>
      <c r="DM15" s="429"/>
      <c r="DN15" s="429"/>
      <c r="DO15" s="415"/>
      <c r="DP15" s="405"/>
      <c r="DQ15" s="405"/>
      <c r="DR15" s="404"/>
      <c r="DS15" s="404"/>
      <c r="DT15" s="404"/>
      <c r="DU15" s="404"/>
      <c r="DV15" s="404"/>
      <c r="DW15" s="404"/>
      <c r="DX15" s="404"/>
      <c r="DY15" s="404"/>
      <c r="DZ15" s="407"/>
      <c r="EA15" s="404"/>
      <c r="EB15" s="431" t="s">
        <v>11</v>
      </c>
      <c r="EC15" s="425" t="s">
        <v>21</v>
      </c>
      <c r="ED15" s="439"/>
      <c r="EE15" s="439"/>
      <c r="EF15" s="439"/>
      <c r="EG15" s="439"/>
      <c r="EH15" s="446" t="s">
        <v>22</v>
      </c>
      <c r="EI15" s="431" t="s">
        <v>11</v>
      </c>
      <c r="EJ15" s="425" t="s">
        <v>21</v>
      </c>
      <c r="EK15" s="439"/>
      <c r="EL15" s="439"/>
      <c r="EM15" s="439"/>
      <c r="EN15" s="439"/>
      <c r="EO15" s="439"/>
      <c r="EP15" s="439"/>
      <c r="EQ15" s="439"/>
      <c r="ER15" s="439"/>
      <c r="ES15" s="439"/>
      <c r="ET15" s="439"/>
      <c r="EU15" s="439"/>
      <c r="EV15" s="439"/>
      <c r="EW15" s="439"/>
      <c r="EX15" s="439"/>
      <c r="EY15" s="439"/>
      <c r="EZ15" s="439"/>
      <c r="FA15" s="439"/>
      <c r="FB15" s="446" t="s">
        <v>22</v>
      </c>
      <c r="FC15" s="428"/>
      <c r="FD15" s="439"/>
      <c r="FE15" s="439"/>
      <c r="FF15" s="439"/>
      <c r="FG15" s="439"/>
      <c r="FH15" s="439"/>
      <c r="FI15" s="439"/>
      <c r="FJ15" s="439"/>
      <c r="FK15" s="439"/>
      <c r="FL15" s="426"/>
      <c r="FM15" s="404"/>
      <c r="FN15" s="404"/>
      <c r="FO15" s="404"/>
      <c r="FP15" s="404"/>
      <c r="FQ15" s="404"/>
      <c r="FR15" s="404"/>
      <c r="FS15" s="407"/>
      <c r="FT15" s="401"/>
      <c r="FU15" s="402"/>
      <c r="FV15" s="402"/>
      <c r="FW15" s="402"/>
    </row>
    <row r="16" customFormat="false" ht="10.2" hidden="false" customHeight="true" outlineLevel="0" collapsed="false">
      <c r="A16" s="429"/>
      <c r="B16" s="429"/>
      <c r="C16" s="404"/>
      <c r="D16" s="404"/>
      <c r="E16" s="404"/>
      <c r="F16" s="406" t="s">
        <v>591</v>
      </c>
      <c r="G16" s="404"/>
      <c r="H16" s="404"/>
      <c r="I16" s="404"/>
      <c r="J16" s="404"/>
      <c r="K16" s="404"/>
      <c r="L16" s="404"/>
      <c r="M16" s="407"/>
      <c r="N16" s="404"/>
      <c r="O16" s="433" t="s">
        <v>592</v>
      </c>
      <c r="P16" s="423"/>
      <c r="Q16" s="423"/>
      <c r="R16" s="423"/>
      <c r="S16" s="423"/>
      <c r="T16" s="423"/>
      <c r="U16" s="423"/>
      <c r="V16" s="423"/>
      <c r="W16" s="423"/>
      <c r="X16" s="423"/>
      <c r="Y16" s="423"/>
      <c r="Z16" s="423"/>
      <c r="AA16" s="423"/>
      <c r="AB16" s="423"/>
      <c r="AC16" s="423"/>
      <c r="AD16" s="415" t="s">
        <v>5</v>
      </c>
      <c r="AE16" s="433" t="s">
        <v>532</v>
      </c>
      <c r="AF16" s="423"/>
      <c r="AG16" s="423"/>
      <c r="AH16" s="423"/>
      <c r="AI16" s="423"/>
      <c r="AJ16" s="415"/>
      <c r="AK16" s="423"/>
      <c r="AL16" s="451" t="s">
        <v>11</v>
      </c>
      <c r="AM16" s="433" t="s">
        <v>21</v>
      </c>
      <c r="AN16" s="404"/>
      <c r="AO16" s="404"/>
      <c r="AP16" s="404"/>
      <c r="AQ16" s="423"/>
      <c r="AR16" s="423"/>
      <c r="AS16" s="404"/>
      <c r="AT16" s="404"/>
      <c r="AU16" s="404"/>
      <c r="AV16" s="404"/>
      <c r="AW16" s="404"/>
      <c r="AX16" s="406" t="s">
        <v>22</v>
      </c>
      <c r="AY16" s="404"/>
      <c r="AZ16" s="404"/>
      <c r="BA16" s="404"/>
      <c r="BB16" s="404"/>
      <c r="BC16" s="404"/>
      <c r="BD16" s="404"/>
      <c r="BE16" s="404"/>
      <c r="BF16" s="404"/>
      <c r="BG16" s="429"/>
      <c r="BH16" s="429"/>
      <c r="BI16" s="415"/>
      <c r="BJ16" s="405"/>
      <c r="BK16" s="405"/>
      <c r="BL16" s="404"/>
      <c r="BM16" s="404"/>
      <c r="BN16" s="404"/>
      <c r="BO16" s="404"/>
      <c r="BP16" s="404"/>
      <c r="BQ16" s="404"/>
      <c r="BR16" s="404"/>
      <c r="BS16" s="407"/>
      <c r="BT16" s="404"/>
      <c r="BU16" s="447"/>
      <c r="BV16" s="447"/>
      <c r="BW16" s="447"/>
      <c r="BX16" s="447"/>
      <c r="BY16" s="447"/>
      <c r="BZ16" s="447"/>
      <c r="CA16" s="447"/>
      <c r="CB16" s="447"/>
      <c r="CC16" s="447"/>
      <c r="CD16" s="447"/>
      <c r="CE16" s="447"/>
      <c r="CF16" s="447"/>
      <c r="CG16" s="447"/>
      <c r="CH16" s="447"/>
      <c r="CI16" s="447"/>
      <c r="CJ16" s="452"/>
      <c r="CK16" s="453" t="s">
        <v>593</v>
      </c>
      <c r="CL16" s="453"/>
      <c r="CM16" s="453"/>
      <c r="CN16" s="453"/>
      <c r="CO16" s="453"/>
      <c r="CP16" s="453"/>
      <c r="CQ16" s="453"/>
      <c r="CR16" s="453"/>
      <c r="CS16" s="453"/>
      <c r="CT16" s="452"/>
      <c r="CU16" s="452"/>
      <c r="CV16" s="452"/>
      <c r="CW16" s="452"/>
      <c r="CX16" s="452"/>
      <c r="CY16" s="452"/>
      <c r="CZ16" s="452"/>
      <c r="DA16" s="452"/>
      <c r="DB16" s="452"/>
      <c r="DC16" s="452"/>
      <c r="DD16" s="452"/>
      <c r="DE16" s="452"/>
      <c r="DF16" s="452"/>
      <c r="DG16" s="452"/>
      <c r="DH16" s="452"/>
      <c r="DI16" s="452"/>
      <c r="DJ16" s="405"/>
      <c r="DK16" s="405"/>
      <c r="DL16" s="404"/>
      <c r="DM16" s="429"/>
      <c r="DN16" s="429"/>
      <c r="DO16" s="404"/>
      <c r="DP16" s="404"/>
      <c r="DQ16" s="404"/>
      <c r="DR16" s="404"/>
      <c r="DS16" s="404"/>
      <c r="DT16" s="404"/>
      <c r="DU16" s="404"/>
      <c r="DV16" s="404"/>
      <c r="DW16" s="404"/>
      <c r="DX16" s="404"/>
      <c r="DY16" s="404"/>
      <c r="DZ16" s="407"/>
      <c r="EA16" s="404"/>
      <c r="EB16" s="454" t="s">
        <v>594</v>
      </c>
      <c r="EC16" s="454"/>
      <c r="ED16" s="454"/>
      <c r="EE16" s="454"/>
      <c r="EF16" s="454" t="s">
        <v>573</v>
      </c>
      <c r="EG16" s="454"/>
      <c r="EH16" s="455"/>
      <c r="EI16" s="456"/>
      <c r="EJ16" s="454"/>
      <c r="EK16" s="454"/>
      <c r="EL16" s="454"/>
      <c r="EM16" s="454"/>
      <c r="EN16" s="454"/>
      <c r="EO16" s="457" t="s">
        <v>11</v>
      </c>
      <c r="EP16" s="458" t="s">
        <v>595</v>
      </c>
      <c r="EQ16" s="458"/>
      <c r="ER16" s="458"/>
      <c r="ES16" s="456"/>
      <c r="ET16" s="456"/>
      <c r="EU16" s="457" t="s">
        <v>11</v>
      </c>
      <c r="EV16" s="458" t="s">
        <v>596</v>
      </c>
      <c r="EW16" s="458"/>
      <c r="EX16" s="456"/>
      <c r="EY16" s="458"/>
      <c r="EZ16" s="456"/>
      <c r="FA16" s="454" t="s">
        <v>11</v>
      </c>
      <c r="FB16" s="455" t="s">
        <v>597</v>
      </c>
      <c r="FC16" s="458"/>
      <c r="FD16" s="456"/>
      <c r="FE16" s="456"/>
      <c r="FF16" s="458"/>
      <c r="FG16" s="454" t="s">
        <v>11</v>
      </c>
      <c r="FH16" s="404" t="s">
        <v>598</v>
      </c>
      <c r="FI16" s="402"/>
      <c r="FJ16" s="458"/>
      <c r="FK16" s="458"/>
      <c r="FL16" s="458"/>
      <c r="FM16" s="412" t="s">
        <v>11</v>
      </c>
      <c r="FN16" s="432" t="s">
        <v>599</v>
      </c>
      <c r="FO16" s="404"/>
      <c r="FP16" s="404"/>
      <c r="FQ16" s="404"/>
      <c r="FR16" s="404"/>
      <c r="FS16" s="407"/>
      <c r="FT16" s="401"/>
      <c r="FU16" s="402"/>
      <c r="FV16" s="402"/>
      <c r="FW16" s="402"/>
    </row>
    <row r="17" customFormat="false" ht="10.2" hidden="false" customHeight="true" outlineLevel="0" collapsed="false">
      <c r="A17" s="429"/>
      <c r="B17" s="429"/>
      <c r="C17" s="404"/>
      <c r="D17" s="404"/>
      <c r="E17" s="404"/>
      <c r="F17" s="404"/>
      <c r="G17" s="404"/>
      <c r="H17" s="404"/>
      <c r="I17" s="404"/>
      <c r="J17" s="404"/>
      <c r="K17" s="404"/>
      <c r="L17" s="404"/>
      <c r="M17" s="407"/>
      <c r="N17" s="404"/>
      <c r="O17" s="404"/>
      <c r="P17" s="404"/>
      <c r="Q17" s="404"/>
      <c r="R17" s="422"/>
      <c r="S17" s="422"/>
      <c r="T17" s="422"/>
      <c r="U17" s="422"/>
      <c r="V17" s="422"/>
      <c r="W17" s="405"/>
      <c r="X17" s="405"/>
      <c r="Y17" s="405"/>
      <c r="Z17" s="422"/>
      <c r="AA17" s="422"/>
      <c r="AB17" s="422"/>
      <c r="AC17" s="422"/>
      <c r="AD17" s="422"/>
      <c r="AE17" s="422"/>
      <c r="AF17" s="422"/>
      <c r="AG17" s="422"/>
      <c r="AH17" s="422"/>
      <c r="AI17" s="422"/>
      <c r="AJ17" s="422"/>
      <c r="AK17" s="423"/>
      <c r="AL17" s="423"/>
      <c r="AM17" s="423"/>
      <c r="AN17" s="423"/>
      <c r="AO17" s="423"/>
      <c r="AP17" s="423"/>
      <c r="AQ17" s="423"/>
      <c r="AR17" s="423"/>
      <c r="AS17" s="423"/>
      <c r="AT17" s="423"/>
      <c r="AU17" s="404"/>
      <c r="AV17" s="405"/>
      <c r="AW17" s="422"/>
      <c r="AX17" s="422"/>
      <c r="AY17" s="422"/>
      <c r="AZ17" s="422"/>
      <c r="BA17" s="422"/>
      <c r="BB17" s="422"/>
      <c r="BC17" s="422"/>
      <c r="BD17" s="422"/>
      <c r="BE17" s="422"/>
      <c r="BF17" s="404"/>
      <c r="BG17" s="429"/>
      <c r="BH17" s="429"/>
      <c r="BI17" s="404"/>
      <c r="BJ17" s="404"/>
      <c r="BK17" s="404"/>
      <c r="BL17" s="404"/>
      <c r="BM17" s="404"/>
      <c r="BN17" s="404"/>
      <c r="BO17" s="404"/>
      <c r="BP17" s="404"/>
      <c r="BQ17" s="404"/>
      <c r="BR17" s="404"/>
      <c r="BS17" s="407"/>
      <c r="BT17" s="404"/>
      <c r="BU17" s="431" t="s">
        <v>11</v>
      </c>
      <c r="BV17" s="459" t="s">
        <v>600</v>
      </c>
      <c r="BW17" s="459"/>
      <c r="BX17" s="459"/>
      <c r="BY17" s="459"/>
      <c r="BZ17" s="459"/>
      <c r="CA17" s="459"/>
      <c r="CB17" s="459"/>
      <c r="CC17" s="459"/>
      <c r="CD17" s="459"/>
      <c r="CE17" s="459"/>
      <c r="CF17" s="459"/>
      <c r="CG17" s="459"/>
      <c r="CH17" s="459"/>
      <c r="CI17" s="459"/>
      <c r="CJ17" s="460"/>
      <c r="CK17" s="460"/>
      <c r="CL17" s="460"/>
      <c r="CM17" s="460"/>
      <c r="CN17" s="460"/>
      <c r="CO17" s="460"/>
      <c r="CP17" s="460"/>
      <c r="CQ17" s="460"/>
      <c r="CR17" s="460"/>
      <c r="CS17" s="460"/>
      <c r="CT17" s="460"/>
      <c r="CU17" s="460"/>
      <c r="CV17" s="460"/>
      <c r="CW17" s="460"/>
      <c r="CX17" s="460"/>
      <c r="CY17" s="460"/>
      <c r="CZ17" s="460"/>
      <c r="DA17" s="460"/>
      <c r="DB17" s="460"/>
      <c r="DC17" s="460"/>
      <c r="DD17" s="460"/>
      <c r="DE17" s="460"/>
      <c r="DF17" s="460"/>
      <c r="DG17" s="460"/>
      <c r="DH17" s="460"/>
      <c r="DI17" s="460"/>
      <c r="DJ17" s="422"/>
      <c r="DK17" s="422"/>
      <c r="DL17" s="404"/>
      <c r="DM17" s="429"/>
      <c r="DN17" s="429"/>
      <c r="DO17" s="404"/>
      <c r="DP17" s="404"/>
      <c r="DQ17" s="404"/>
      <c r="DR17" s="404"/>
      <c r="DS17" s="404"/>
      <c r="DT17" s="404"/>
      <c r="DU17" s="404"/>
      <c r="DV17" s="404"/>
      <c r="DW17" s="404"/>
      <c r="DX17" s="404"/>
      <c r="DY17" s="404"/>
      <c r="DZ17" s="407"/>
      <c r="EA17" s="404"/>
      <c r="EB17" s="422"/>
      <c r="EC17" s="422"/>
      <c r="ED17" s="422"/>
      <c r="EE17" s="422"/>
      <c r="EF17" s="432" t="s">
        <v>574</v>
      </c>
      <c r="EG17" s="422"/>
      <c r="EH17" s="422"/>
      <c r="EI17" s="404"/>
      <c r="EJ17" s="404"/>
      <c r="EK17" s="404"/>
      <c r="EL17" s="404"/>
      <c r="EM17" s="404"/>
      <c r="EN17" s="404"/>
      <c r="EO17" s="412" t="s">
        <v>11</v>
      </c>
      <c r="EP17" s="422" t="s">
        <v>601</v>
      </c>
      <c r="EQ17" s="422"/>
      <c r="ER17" s="422"/>
      <c r="ES17" s="422"/>
      <c r="ET17" s="422"/>
      <c r="EU17" s="412" t="s">
        <v>11</v>
      </c>
      <c r="EV17" s="422" t="s">
        <v>602</v>
      </c>
      <c r="EW17" s="422"/>
      <c r="EX17" s="422"/>
      <c r="EY17" s="404"/>
      <c r="EZ17" s="404"/>
      <c r="FA17" s="412" t="s">
        <v>11</v>
      </c>
      <c r="FB17" s="432" t="s">
        <v>599</v>
      </c>
      <c r="FD17" s="402"/>
      <c r="FE17" s="402"/>
      <c r="FF17" s="422"/>
      <c r="FG17" s="422"/>
      <c r="FH17" s="422"/>
      <c r="FI17" s="402"/>
      <c r="FJ17" s="422"/>
      <c r="FK17" s="422"/>
      <c r="FL17" s="422"/>
      <c r="FM17" s="422"/>
      <c r="FN17" s="422"/>
      <c r="FO17" s="422"/>
      <c r="FP17" s="422"/>
      <c r="FQ17" s="422"/>
      <c r="FR17" s="422"/>
      <c r="FS17" s="407"/>
      <c r="FT17" s="401"/>
      <c r="FU17" s="402"/>
      <c r="FV17" s="402"/>
      <c r="FW17" s="402"/>
    </row>
    <row r="18" customFormat="false" ht="10.2" hidden="false" customHeight="true" outlineLevel="0" collapsed="false">
      <c r="A18" s="429"/>
      <c r="B18" s="429"/>
      <c r="C18" s="404"/>
      <c r="D18" s="404"/>
      <c r="E18" s="404"/>
      <c r="F18" s="404"/>
      <c r="G18" s="404"/>
      <c r="H18" s="404"/>
      <c r="I18" s="404"/>
      <c r="J18" s="404"/>
      <c r="K18" s="404"/>
      <c r="L18" s="404"/>
      <c r="M18" s="407"/>
      <c r="N18" s="404"/>
      <c r="O18" s="405"/>
      <c r="P18" s="405"/>
      <c r="Q18" s="405"/>
      <c r="R18" s="405"/>
      <c r="S18" s="404"/>
      <c r="T18" s="404"/>
      <c r="U18" s="404"/>
      <c r="V18" s="404"/>
      <c r="W18" s="411"/>
      <c r="X18" s="411"/>
      <c r="Y18" s="411"/>
      <c r="Z18" s="405"/>
      <c r="AA18" s="404"/>
      <c r="AB18" s="404"/>
      <c r="AC18" s="404"/>
      <c r="AD18" s="404"/>
      <c r="AE18" s="404"/>
      <c r="AF18" s="404"/>
      <c r="AG18" s="404"/>
      <c r="AH18" s="404"/>
      <c r="AI18" s="404"/>
      <c r="AJ18" s="404"/>
      <c r="AK18" s="405"/>
      <c r="AL18" s="404"/>
      <c r="AM18" s="404"/>
      <c r="AN18" s="404"/>
      <c r="AO18" s="405"/>
      <c r="AP18" s="404"/>
      <c r="AQ18" s="404"/>
      <c r="AR18" s="404"/>
      <c r="AS18" s="404"/>
      <c r="AT18" s="404"/>
      <c r="AU18" s="404"/>
      <c r="AV18" s="404"/>
      <c r="AW18" s="405"/>
      <c r="AX18" s="411"/>
      <c r="AY18" s="404"/>
      <c r="AZ18" s="404"/>
      <c r="BA18" s="404"/>
      <c r="BB18" s="411"/>
      <c r="BC18" s="411"/>
      <c r="BD18" s="411"/>
      <c r="BE18" s="411"/>
      <c r="BF18" s="404"/>
      <c r="BG18" s="429"/>
      <c r="BH18" s="429"/>
      <c r="BI18" s="404"/>
      <c r="BJ18" s="404"/>
      <c r="BK18" s="404"/>
      <c r="BL18" s="404"/>
      <c r="BM18" s="404"/>
      <c r="BN18" s="404"/>
      <c r="BO18" s="404"/>
      <c r="BP18" s="404"/>
      <c r="BQ18" s="404"/>
      <c r="BR18" s="404"/>
      <c r="BS18" s="404"/>
      <c r="BT18" s="409"/>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2"/>
      <c r="CQ18" s="422"/>
      <c r="CR18" s="422"/>
      <c r="CS18" s="422"/>
      <c r="CT18" s="422"/>
      <c r="CU18" s="422"/>
      <c r="CV18" s="422"/>
      <c r="CW18" s="422"/>
      <c r="CX18" s="422"/>
      <c r="CY18" s="422"/>
      <c r="CZ18" s="422"/>
      <c r="DA18" s="422"/>
      <c r="DB18" s="422"/>
      <c r="DC18" s="422"/>
      <c r="DD18" s="422"/>
      <c r="DE18" s="422"/>
      <c r="DF18" s="422"/>
      <c r="DG18" s="422"/>
      <c r="DH18" s="422"/>
      <c r="DI18" s="422"/>
      <c r="DJ18" s="422"/>
      <c r="DK18" s="422"/>
      <c r="DL18" s="404"/>
      <c r="DM18" s="429"/>
      <c r="DN18" s="429"/>
      <c r="DO18" s="404"/>
      <c r="DP18" s="404"/>
      <c r="DQ18" s="404"/>
      <c r="DR18" s="404"/>
      <c r="DS18" s="404"/>
      <c r="DT18" s="404"/>
      <c r="DU18" s="404"/>
      <c r="DV18" s="404"/>
      <c r="DW18" s="404"/>
      <c r="DX18" s="404"/>
      <c r="DY18" s="404"/>
      <c r="DZ18" s="407"/>
      <c r="EA18" s="404"/>
      <c r="EB18" s="406" t="s">
        <v>603</v>
      </c>
      <c r="EC18" s="404"/>
      <c r="ED18" s="404"/>
      <c r="EE18" s="404"/>
      <c r="EF18" s="404"/>
      <c r="EG18" s="404"/>
      <c r="EH18" s="404"/>
      <c r="EI18" s="404"/>
      <c r="EJ18" s="404"/>
      <c r="EK18" s="404"/>
      <c r="EL18" s="404"/>
      <c r="EM18" s="404"/>
      <c r="EN18" s="404"/>
      <c r="EO18" s="405" t="s">
        <v>5</v>
      </c>
      <c r="EP18" s="406" t="s">
        <v>532</v>
      </c>
      <c r="EQ18" s="404"/>
      <c r="ER18" s="404"/>
      <c r="ES18" s="404"/>
      <c r="ET18" s="404"/>
      <c r="EU18" s="412" t="s">
        <v>11</v>
      </c>
      <c r="EV18" s="406" t="s">
        <v>21</v>
      </c>
      <c r="EW18" s="404"/>
      <c r="EX18" s="404"/>
      <c r="EY18" s="404"/>
      <c r="EZ18" s="404"/>
      <c r="FA18" s="404"/>
      <c r="FB18" s="404"/>
      <c r="FC18" s="404"/>
      <c r="FD18" s="404"/>
      <c r="FE18" s="406" t="s">
        <v>22</v>
      </c>
      <c r="FF18" s="405"/>
      <c r="FG18" s="405"/>
      <c r="FH18" s="402"/>
      <c r="FI18" s="402"/>
      <c r="FJ18" s="405"/>
      <c r="FK18" s="405"/>
      <c r="FL18" s="411"/>
      <c r="FM18" s="411"/>
      <c r="FN18" s="411"/>
      <c r="FO18" s="411"/>
      <c r="FP18" s="411"/>
      <c r="FQ18" s="411"/>
      <c r="FR18" s="411"/>
      <c r="FS18" s="407"/>
      <c r="FT18" s="401"/>
      <c r="FU18" s="402"/>
      <c r="FV18" s="402"/>
      <c r="FW18" s="402"/>
    </row>
    <row r="19" customFormat="false" ht="10.2" hidden="false" customHeight="true" outlineLevel="0" collapsed="false">
      <c r="A19" s="429"/>
      <c r="B19" s="429"/>
      <c r="C19" s="409"/>
      <c r="D19" s="405" t="n">
        <v>4</v>
      </c>
      <c r="E19" s="405"/>
      <c r="F19" s="406" t="s">
        <v>604</v>
      </c>
      <c r="G19" s="404"/>
      <c r="H19" s="404"/>
      <c r="I19" s="404"/>
      <c r="J19" s="404"/>
      <c r="K19" s="404"/>
      <c r="L19" s="404"/>
      <c r="M19" s="407"/>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36" t="s">
        <v>605</v>
      </c>
      <c r="BC19" s="411"/>
      <c r="BD19" s="411"/>
      <c r="BE19" s="411"/>
      <c r="BF19" s="404"/>
      <c r="BG19" s="429"/>
      <c r="BH19" s="429"/>
      <c r="BI19" s="404"/>
      <c r="BJ19" s="404"/>
      <c r="BK19" s="404"/>
      <c r="BL19" s="404"/>
      <c r="BM19" s="404"/>
      <c r="BN19" s="404"/>
      <c r="BO19" s="404"/>
      <c r="BP19" s="404"/>
      <c r="BQ19" s="404"/>
      <c r="BR19" s="404"/>
      <c r="BS19" s="404"/>
      <c r="BT19" s="409"/>
      <c r="BU19" s="412" t="s">
        <v>11</v>
      </c>
      <c r="BV19" s="406" t="s">
        <v>606</v>
      </c>
      <c r="BW19" s="404"/>
      <c r="BX19" s="404"/>
      <c r="BY19" s="404"/>
      <c r="BZ19" s="404"/>
      <c r="CA19" s="404"/>
      <c r="CB19" s="404"/>
      <c r="CC19" s="404"/>
      <c r="CD19" s="404"/>
      <c r="CE19" s="404"/>
      <c r="CF19" s="404"/>
      <c r="CG19" s="404"/>
      <c r="CH19" s="404"/>
      <c r="CI19" s="404"/>
      <c r="CJ19" s="404"/>
      <c r="CK19" s="404"/>
      <c r="CL19" s="404"/>
      <c r="CM19" s="404"/>
      <c r="CN19" s="404"/>
      <c r="CO19" s="404"/>
      <c r="CP19" s="404"/>
      <c r="CQ19" s="404"/>
      <c r="CR19" s="404"/>
      <c r="CS19" s="415"/>
      <c r="CT19" s="404"/>
      <c r="CU19" s="404"/>
      <c r="CV19" s="404"/>
      <c r="CW19" s="404"/>
      <c r="CX19" s="404"/>
      <c r="CY19" s="404"/>
      <c r="CZ19" s="404"/>
      <c r="DA19" s="404"/>
      <c r="DB19" s="404"/>
      <c r="DC19" s="404"/>
      <c r="DD19" s="404"/>
      <c r="DE19" s="404"/>
      <c r="DF19" s="404"/>
      <c r="DG19" s="404"/>
      <c r="DH19" s="404"/>
      <c r="DI19" s="411" t="s">
        <v>607</v>
      </c>
      <c r="DJ19" s="411"/>
      <c r="DK19" s="411"/>
      <c r="DL19" s="404"/>
      <c r="DM19" s="429"/>
      <c r="DN19" s="429"/>
      <c r="DO19" s="415"/>
      <c r="DP19" s="405"/>
      <c r="DQ19" s="405"/>
      <c r="DR19" s="404"/>
      <c r="DS19" s="404"/>
      <c r="DT19" s="404"/>
      <c r="DU19" s="404"/>
      <c r="DV19" s="404"/>
      <c r="DW19" s="404"/>
      <c r="DX19" s="404"/>
      <c r="DY19" s="404"/>
      <c r="DZ19" s="407"/>
      <c r="EA19" s="404"/>
      <c r="EB19" s="404"/>
      <c r="EC19" s="404"/>
      <c r="ED19" s="404"/>
      <c r="EE19" s="404"/>
      <c r="EF19" s="404"/>
      <c r="EG19" s="404"/>
      <c r="EH19" s="404"/>
      <c r="EI19" s="404"/>
      <c r="EJ19" s="404"/>
      <c r="EK19" s="404"/>
      <c r="EL19" s="404"/>
      <c r="EM19" s="404"/>
      <c r="EN19" s="404"/>
      <c r="EO19" s="404"/>
      <c r="EP19" s="404"/>
      <c r="EQ19" s="404"/>
      <c r="ER19" s="404"/>
      <c r="ES19" s="404"/>
      <c r="ET19" s="404"/>
      <c r="EU19" s="404"/>
      <c r="EV19" s="404"/>
      <c r="EW19" s="404"/>
      <c r="EX19" s="404"/>
      <c r="EY19" s="404"/>
      <c r="EZ19" s="404"/>
      <c r="FA19" s="404"/>
      <c r="FB19" s="404"/>
      <c r="FC19" s="404"/>
      <c r="FD19" s="404"/>
      <c r="FE19" s="404"/>
      <c r="FF19" s="404"/>
      <c r="FG19" s="404"/>
      <c r="FH19" s="404"/>
      <c r="FI19" s="404"/>
      <c r="FJ19" s="404"/>
      <c r="FK19" s="404"/>
      <c r="FL19" s="404"/>
      <c r="FM19" s="404"/>
      <c r="FN19" s="404"/>
      <c r="FO19" s="404"/>
      <c r="FP19" s="404"/>
      <c r="FQ19" s="404"/>
      <c r="FR19" s="404"/>
      <c r="FS19" s="407"/>
      <c r="FT19" s="401"/>
      <c r="FU19" s="402"/>
      <c r="FV19" s="402"/>
      <c r="FW19" s="402"/>
    </row>
    <row r="20" customFormat="false" ht="10.2" hidden="false" customHeight="true" outlineLevel="0" collapsed="false">
      <c r="A20" s="429"/>
      <c r="B20" s="429"/>
      <c r="C20" s="409"/>
      <c r="D20" s="404"/>
      <c r="E20" s="404"/>
      <c r="F20" s="404"/>
      <c r="G20" s="404"/>
      <c r="H20" s="404"/>
      <c r="I20" s="404"/>
      <c r="J20" s="404"/>
      <c r="K20" s="404"/>
      <c r="L20" s="404"/>
      <c r="M20" s="407"/>
      <c r="N20" s="404"/>
      <c r="O20" s="417" t="s">
        <v>608</v>
      </c>
      <c r="P20" s="417"/>
      <c r="Q20" s="417"/>
      <c r="R20" s="417"/>
      <c r="S20" s="417"/>
      <c r="T20" s="417"/>
      <c r="U20" s="417"/>
      <c r="V20" s="417"/>
      <c r="W20" s="417"/>
      <c r="X20" s="417"/>
      <c r="Y20" s="417"/>
      <c r="Z20" s="417"/>
      <c r="AA20" s="417"/>
      <c r="AB20" s="417" t="s">
        <v>609</v>
      </c>
      <c r="AC20" s="417"/>
      <c r="AD20" s="417"/>
      <c r="AE20" s="417"/>
      <c r="AF20" s="417"/>
      <c r="AG20" s="417"/>
      <c r="AH20" s="417"/>
      <c r="AI20" s="417"/>
      <c r="AJ20" s="417"/>
      <c r="AK20" s="417"/>
      <c r="AL20" s="417"/>
      <c r="AM20" s="417"/>
      <c r="AN20" s="417"/>
      <c r="AO20" s="417"/>
      <c r="AP20" s="417" t="s">
        <v>610</v>
      </c>
      <c r="AQ20" s="417"/>
      <c r="AR20" s="417"/>
      <c r="AS20" s="417"/>
      <c r="AT20" s="417"/>
      <c r="AU20" s="417"/>
      <c r="AV20" s="417"/>
      <c r="AW20" s="417"/>
      <c r="AX20" s="417"/>
      <c r="AY20" s="417"/>
      <c r="AZ20" s="417"/>
      <c r="BA20" s="417"/>
      <c r="BB20" s="417"/>
      <c r="BC20" s="405"/>
      <c r="BD20" s="405"/>
      <c r="BE20" s="405"/>
      <c r="BF20" s="404"/>
      <c r="BG20" s="429"/>
      <c r="BH20" s="429"/>
      <c r="BI20" s="404"/>
      <c r="BJ20" s="404"/>
      <c r="BK20" s="404"/>
      <c r="BL20" s="404"/>
      <c r="BM20" s="404"/>
      <c r="BN20" s="404"/>
      <c r="BO20" s="404"/>
      <c r="BP20" s="404"/>
      <c r="BQ20" s="404"/>
      <c r="BR20" s="404"/>
      <c r="BS20" s="404"/>
      <c r="BT20" s="409"/>
      <c r="BU20" s="404"/>
      <c r="BV20" s="404"/>
      <c r="BW20" s="404"/>
      <c r="BX20" s="404"/>
      <c r="BY20" s="404"/>
      <c r="BZ20" s="404"/>
      <c r="CA20" s="404"/>
      <c r="CB20" s="404"/>
      <c r="CC20" s="404"/>
      <c r="CD20" s="404"/>
      <c r="CE20" s="404"/>
      <c r="CF20" s="404"/>
      <c r="CG20" s="404"/>
      <c r="CH20" s="404"/>
      <c r="CI20" s="404"/>
      <c r="CJ20" s="404"/>
      <c r="CK20" s="404"/>
      <c r="CL20" s="404"/>
      <c r="CM20" s="404"/>
      <c r="CN20" s="404"/>
      <c r="CO20" s="404"/>
      <c r="CP20" s="404"/>
      <c r="CQ20" s="404"/>
      <c r="CR20" s="404"/>
      <c r="CS20" s="404"/>
      <c r="CT20" s="404"/>
      <c r="CU20" s="404"/>
      <c r="CV20" s="404"/>
      <c r="CW20" s="404"/>
      <c r="CX20" s="404"/>
      <c r="CY20" s="404"/>
      <c r="CZ20" s="404"/>
      <c r="DA20" s="404"/>
      <c r="DB20" s="404"/>
      <c r="DC20" s="404"/>
      <c r="DD20" s="404"/>
      <c r="DE20" s="404"/>
      <c r="DF20" s="404"/>
      <c r="DG20" s="404"/>
      <c r="DH20" s="404"/>
      <c r="DI20" s="411"/>
      <c r="DJ20" s="411"/>
      <c r="DK20" s="411"/>
      <c r="DL20" s="404"/>
      <c r="DM20" s="429"/>
      <c r="DN20" s="429"/>
      <c r="DO20" s="404"/>
      <c r="DP20" s="404"/>
      <c r="DQ20" s="404"/>
      <c r="DR20" s="404"/>
      <c r="DS20" s="404"/>
      <c r="DT20" s="404"/>
      <c r="DU20" s="404"/>
      <c r="DV20" s="404"/>
      <c r="DW20" s="404"/>
      <c r="DX20" s="404"/>
      <c r="DY20" s="404"/>
      <c r="DZ20" s="407"/>
      <c r="EA20" s="404"/>
      <c r="EB20" s="404"/>
      <c r="EC20" s="404"/>
      <c r="ED20" s="404"/>
      <c r="EE20" s="405"/>
      <c r="EF20" s="404"/>
      <c r="EG20" s="404"/>
      <c r="EH20" s="404"/>
      <c r="EI20" s="404"/>
      <c r="EJ20" s="404"/>
      <c r="EK20" s="404"/>
      <c r="EL20" s="404"/>
      <c r="EM20" s="404"/>
      <c r="EN20" s="404"/>
      <c r="EO20" s="404"/>
      <c r="EP20" s="404"/>
      <c r="EQ20" s="404"/>
      <c r="ER20" s="404"/>
      <c r="ES20" s="404"/>
      <c r="ET20" s="404"/>
      <c r="EU20" s="404"/>
      <c r="EV20" s="404"/>
      <c r="EW20" s="404"/>
      <c r="EX20" s="404"/>
      <c r="EY20" s="404"/>
      <c r="EZ20" s="405"/>
      <c r="FA20" s="405"/>
      <c r="FB20" s="405"/>
      <c r="FC20" s="405"/>
      <c r="FD20" s="405"/>
      <c r="FE20" s="411"/>
      <c r="FF20" s="411"/>
      <c r="FG20" s="411"/>
      <c r="FH20" s="411"/>
      <c r="FI20" s="411"/>
      <c r="FJ20" s="411"/>
      <c r="FK20" s="411"/>
      <c r="FL20" s="411"/>
      <c r="FM20" s="411"/>
      <c r="FN20" s="411"/>
      <c r="FO20" s="411"/>
      <c r="FP20" s="411"/>
      <c r="FQ20" s="411"/>
      <c r="FR20" s="411"/>
      <c r="FS20" s="407"/>
      <c r="FT20" s="401"/>
      <c r="FU20" s="402"/>
      <c r="FV20" s="402"/>
      <c r="FW20" s="402"/>
    </row>
    <row r="21" customFormat="false" ht="10.2" hidden="false" customHeight="true" outlineLevel="0" collapsed="false">
      <c r="A21" s="429"/>
      <c r="B21" s="429"/>
      <c r="C21" s="404"/>
      <c r="D21" s="404"/>
      <c r="E21" s="404"/>
      <c r="F21" s="404"/>
      <c r="G21" s="404"/>
      <c r="H21" s="404"/>
      <c r="I21" s="404"/>
      <c r="J21" s="404"/>
      <c r="K21" s="404"/>
      <c r="L21" s="404"/>
      <c r="M21" s="407"/>
      <c r="N21" s="404"/>
      <c r="O21" s="417"/>
      <c r="P21" s="417"/>
      <c r="Q21" s="417"/>
      <c r="R21" s="417"/>
      <c r="S21" s="417"/>
      <c r="T21" s="417"/>
      <c r="U21" s="417"/>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7"/>
      <c r="AV21" s="417"/>
      <c r="AW21" s="417"/>
      <c r="AX21" s="417"/>
      <c r="AY21" s="417"/>
      <c r="AZ21" s="417"/>
      <c r="BA21" s="417"/>
      <c r="BB21" s="417"/>
      <c r="BC21" s="405"/>
      <c r="BD21" s="405"/>
      <c r="BE21" s="405"/>
      <c r="BF21" s="404"/>
      <c r="BG21" s="429"/>
      <c r="BH21" s="429"/>
      <c r="BI21" s="404"/>
      <c r="BJ21" s="404"/>
      <c r="BK21" s="404"/>
      <c r="BL21" s="404"/>
      <c r="BM21" s="404"/>
      <c r="BN21" s="404"/>
      <c r="BO21" s="404"/>
      <c r="BP21" s="404"/>
      <c r="BQ21" s="404"/>
      <c r="BR21" s="404"/>
      <c r="BS21" s="404"/>
      <c r="BT21" s="409"/>
      <c r="BU21" s="404"/>
      <c r="BV21" s="404"/>
      <c r="BW21" s="404"/>
      <c r="BX21" s="404"/>
      <c r="BY21" s="404"/>
      <c r="BZ21" s="404"/>
      <c r="CA21" s="404"/>
      <c r="CB21" s="404"/>
      <c r="CC21" s="404"/>
      <c r="CD21" s="404"/>
      <c r="CE21" s="404"/>
      <c r="CF21" s="404"/>
      <c r="CG21" s="404"/>
      <c r="CH21" s="404"/>
      <c r="CI21" s="405"/>
      <c r="CJ21" s="405"/>
      <c r="CK21" s="404"/>
      <c r="CL21" s="404"/>
      <c r="CM21" s="415"/>
      <c r="CN21" s="415"/>
      <c r="CO21" s="415"/>
      <c r="CP21" s="415"/>
      <c r="CQ21" s="415"/>
      <c r="CR21" s="415"/>
      <c r="CS21" s="415"/>
      <c r="CT21" s="415"/>
      <c r="CU21" s="415"/>
      <c r="CV21" s="423"/>
      <c r="CW21" s="423"/>
      <c r="CX21" s="404"/>
      <c r="CY21" s="404"/>
      <c r="CZ21" s="404"/>
      <c r="DA21" s="404"/>
      <c r="DB21" s="404"/>
      <c r="DC21" s="404"/>
      <c r="DD21" s="404"/>
      <c r="DE21" s="404"/>
      <c r="DF21" s="404"/>
      <c r="DG21" s="404"/>
      <c r="DH21" s="404"/>
      <c r="DI21" s="404"/>
      <c r="DJ21" s="404"/>
      <c r="DK21" s="404"/>
      <c r="DL21" s="404"/>
      <c r="DM21" s="429"/>
      <c r="DN21" s="429"/>
      <c r="DO21" s="404"/>
      <c r="DP21" s="405" t="n">
        <v>4</v>
      </c>
      <c r="DQ21" s="405"/>
      <c r="DR21" s="406" t="s">
        <v>611</v>
      </c>
      <c r="DS21" s="404"/>
      <c r="DT21" s="404"/>
      <c r="DU21" s="404"/>
      <c r="DV21" s="404"/>
      <c r="DW21" s="404"/>
      <c r="DX21" s="404"/>
      <c r="DY21" s="404"/>
      <c r="DZ21" s="407"/>
      <c r="EA21" s="404"/>
      <c r="EB21" s="404"/>
      <c r="EC21" s="404"/>
      <c r="ED21" s="404"/>
      <c r="EE21" s="404"/>
      <c r="EF21" s="404"/>
      <c r="EG21" s="404"/>
      <c r="EH21" s="404"/>
      <c r="EI21" s="404"/>
      <c r="EJ21" s="404"/>
      <c r="EK21" s="404"/>
      <c r="EL21" s="404"/>
      <c r="EM21" s="404"/>
      <c r="EN21" s="404"/>
      <c r="EO21" s="404"/>
      <c r="EP21" s="404"/>
      <c r="EQ21" s="404"/>
      <c r="ER21" s="404"/>
      <c r="ES21" s="404"/>
      <c r="ET21" s="404"/>
      <c r="EU21" s="404"/>
      <c r="EV21" s="404"/>
      <c r="EW21" s="404"/>
      <c r="EX21" s="404"/>
      <c r="EY21" s="404"/>
      <c r="EZ21" s="404"/>
      <c r="FA21" s="404"/>
      <c r="FB21" s="404"/>
      <c r="FC21" s="434"/>
      <c r="FD21" s="434"/>
      <c r="FE21" s="434"/>
      <c r="FF21" s="434"/>
      <c r="FG21" s="434"/>
      <c r="FH21" s="434"/>
      <c r="FI21" s="434"/>
      <c r="FJ21" s="434"/>
      <c r="FK21" s="434"/>
      <c r="FL21" s="435" t="s">
        <v>612</v>
      </c>
      <c r="FM21" s="411"/>
      <c r="FN21" s="411"/>
      <c r="FO21" s="411"/>
      <c r="FP21" s="411"/>
      <c r="FQ21" s="411"/>
      <c r="FR21" s="411"/>
      <c r="FS21" s="407"/>
      <c r="FT21" s="401"/>
      <c r="FU21" s="402"/>
      <c r="FV21" s="402"/>
      <c r="FW21" s="402"/>
    </row>
    <row r="22" customFormat="false" ht="10.2" hidden="false" customHeight="true" outlineLevel="0" collapsed="false">
      <c r="A22" s="429"/>
      <c r="B22" s="429"/>
      <c r="C22" s="404"/>
      <c r="D22" s="404"/>
      <c r="E22" s="404"/>
      <c r="F22" s="404"/>
      <c r="G22" s="404"/>
      <c r="H22" s="404"/>
      <c r="I22" s="404"/>
      <c r="J22" s="404"/>
      <c r="K22" s="404"/>
      <c r="L22" s="404"/>
      <c r="M22" s="407"/>
      <c r="N22" s="404"/>
      <c r="O22" s="417"/>
      <c r="P22" s="417"/>
      <c r="Q22" s="417"/>
      <c r="R22" s="417"/>
      <c r="S22" s="417"/>
      <c r="T22" s="417"/>
      <c r="U22" s="417"/>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7"/>
      <c r="AV22" s="417"/>
      <c r="AW22" s="417"/>
      <c r="AX22" s="417"/>
      <c r="AY22" s="417"/>
      <c r="AZ22" s="417"/>
      <c r="BA22" s="417"/>
      <c r="BB22" s="417"/>
      <c r="BC22" s="405"/>
      <c r="BD22" s="405"/>
      <c r="BE22" s="405"/>
      <c r="BF22" s="404"/>
      <c r="BG22" s="429"/>
      <c r="BH22" s="429"/>
      <c r="BI22" s="404"/>
      <c r="BJ22" s="404"/>
      <c r="BK22" s="404"/>
      <c r="BL22" s="404"/>
      <c r="BM22" s="404"/>
      <c r="BN22" s="404"/>
      <c r="BO22" s="404"/>
      <c r="BP22" s="404"/>
      <c r="BQ22" s="404"/>
      <c r="BR22" s="404"/>
      <c r="BS22" s="404"/>
      <c r="BT22" s="409"/>
      <c r="BU22" s="404"/>
      <c r="BV22" s="404"/>
      <c r="BW22" s="404"/>
      <c r="BX22" s="404"/>
      <c r="BY22" s="404"/>
      <c r="BZ22" s="404"/>
      <c r="CA22" s="404"/>
      <c r="CB22" s="404"/>
      <c r="CC22" s="404"/>
      <c r="CD22" s="404"/>
      <c r="CE22" s="404"/>
      <c r="CF22" s="404"/>
      <c r="CG22" s="404"/>
      <c r="CH22" s="404"/>
      <c r="CI22" s="404"/>
      <c r="CJ22" s="404"/>
      <c r="CK22" s="404"/>
      <c r="CL22" s="404"/>
      <c r="CM22" s="404"/>
      <c r="CN22" s="404"/>
      <c r="CO22" s="404"/>
      <c r="CP22" s="404"/>
      <c r="CQ22" s="404"/>
      <c r="CR22" s="404"/>
      <c r="CS22" s="404"/>
      <c r="CT22" s="404"/>
      <c r="CU22" s="404"/>
      <c r="CV22" s="404"/>
      <c r="CW22" s="404"/>
      <c r="CX22" s="404"/>
      <c r="CY22" s="404"/>
      <c r="CZ22" s="404"/>
      <c r="DA22" s="404"/>
      <c r="DB22" s="404"/>
      <c r="DC22" s="411"/>
      <c r="DD22" s="411"/>
      <c r="DE22" s="411"/>
      <c r="DF22" s="411"/>
      <c r="DG22" s="411"/>
      <c r="DH22" s="411"/>
      <c r="DI22" s="411"/>
      <c r="DJ22" s="411"/>
      <c r="DK22" s="411"/>
      <c r="DL22" s="404"/>
      <c r="DM22" s="429"/>
      <c r="DN22" s="429"/>
      <c r="DO22" s="404"/>
      <c r="DP22" s="404"/>
      <c r="DQ22" s="404"/>
      <c r="DR22" s="404"/>
      <c r="DS22" s="404"/>
      <c r="DT22" s="404"/>
      <c r="DU22" s="404"/>
      <c r="DV22" s="404"/>
      <c r="DW22" s="404"/>
      <c r="DX22" s="404"/>
      <c r="DY22" s="404"/>
      <c r="DZ22" s="407"/>
      <c r="EA22" s="404"/>
      <c r="EB22" s="417" t="s">
        <v>572</v>
      </c>
      <c r="EC22" s="417"/>
      <c r="ED22" s="417"/>
      <c r="EE22" s="417"/>
      <c r="EF22" s="417"/>
      <c r="EG22" s="417"/>
      <c r="EH22" s="417"/>
      <c r="EI22" s="417" t="s">
        <v>573</v>
      </c>
      <c r="EJ22" s="417"/>
      <c r="EK22" s="417"/>
      <c r="EL22" s="417"/>
      <c r="EM22" s="417"/>
      <c r="EN22" s="417"/>
      <c r="EO22" s="417"/>
      <c r="EP22" s="417"/>
      <c r="EQ22" s="417"/>
      <c r="ER22" s="417"/>
      <c r="ES22" s="417"/>
      <c r="ET22" s="417"/>
      <c r="EU22" s="417"/>
      <c r="EV22" s="417"/>
      <c r="EW22" s="417"/>
      <c r="EX22" s="417"/>
      <c r="EY22" s="417"/>
      <c r="EZ22" s="417"/>
      <c r="FA22" s="417"/>
      <c r="FB22" s="417"/>
      <c r="FC22" s="437" t="s">
        <v>574</v>
      </c>
      <c r="FD22" s="437"/>
      <c r="FE22" s="437"/>
      <c r="FF22" s="437"/>
      <c r="FG22" s="437"/>
      <c r="FH22" s="437"/>
      <c r="FI22" s="437"/>
      <c r="FJ22" s="437"/>
      <c r="FK22" s="437"/>
      <c r="FL22" s="437"/>
      <c r="FM22" s="415"/>
      <c r="FN22" s="415"/>
      <c r="FO22" s="415"/>
      <c r="FP22" s="415"/>
      <c r="FQ22" s="415"/>
      <c r="FR22" s="415"/>
      <c r="FS22" s="407"/>
      <c r="FT22" s="401"/>
      <c r="FU22" s="402"/>
      <c r="FV22" s="402"/>
      <c r="FW22" s="402"/>
    </row>
    <row r="23" customFormat="false" ht="10.2" hidden="false" customHeight="true" outlineLevel="0" collapsed="false">
      <c r="A23" s="429"/>
      <c r="B23" s="429"/>
      <c r="C23" s="404"/>
      <c r="D23" s="404"/>
      <c r="E23" s="404"/>
      <c r="F23" s="404"/>
      <c r="G23" s="404"/>
      <c r="H23" s="404"/>
      <c r="I23" s="404"/>
      <c r="J23" s="404"/>
      <c r="K23" s="404"/>
      <c r="L23" s="404"/>
      <c r="M23" s="407"/>
      <c r="N23" s="404"/>
      <c r="O23" s="406" t="s">
        <v>613</v>
      </c>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8" t="s">
        <v>614</v>
      </c>
      <c r="BC23" s="411"/>
      <c r="BD23" s="411"/>
      <c r="BE23" s="411"/>
      <c r="BF23" s="404"/>
      <c r="BG23" s="429"/>
      <c r="BH23" s="429"/>
      <c r="BI23" s="404"/>
      <c r="BJ23" s="405" t="n">
        <v>2</v>
      </c>
      <c r="BK23" s="405"/>
      <c r="BL23" s="406" t="s">
        <v>615</v>
      </c>
      <c r="BM23" s="404"/>
      <c r="BN23" s="404"/>
      <c r="BO23" s="404"/>
      <c r="BP23" s="404"/>
      <c r="BQ23" s="404"/>
      <c r="BR23" s="404"/>
      <c r="BS23" s="407"/>
      <c r="BT23" s="404"/>
      <c r="BU23" s="411" t="s">
        <v>5</v>
      </c>
      <c r="BV23" s="406" t="s">
        <v>616</v>
      </c>
      <c r="BW23" s="404"/>
      <c r="BX23" s="434"/>
      <c r="BY23" s="434"/>
      <c r="BZ23" s="434"/>
      <c r="CA23" s="434"/>
      <c r="CB23" s="434"/>
      <c r="CC23" s="434"/>
      <c r="CD23" s="434"/>
      <c r="CE23" s="434"/>
      <c r="CF23" s="434"/>
      <c r="CG23" s="434"/>
      <c r="CH23" s="434"/>
      <c r="CI23" s="434"/>
      <c r="CJ23" s="434"/>
      <c r="CK23" s="434"/>
      <c r="CL23" s="434"/>
      <c r="CM23" s="434"/>
      <c r="CN23" s="434"/>
      <c r="CO23" s="434"/>
      <c r="CP23" s="434"/>
      <c r="CQ23" s="434"/>
      <c r="CR23" s="434"/>
      <c r="CS23" s="434"/>
      <c r="CT23" s="434"/>
      <c r="CU23" s="434"/>
      <c r="CV23" s="434"/>
      <c r="CW23" s="434"/>
      <c r="CX23" s="434"/>
      <c r="CY23" s="434"/>
      <c r="CZ23" s="434"/>
      <c r="DA23" s="434"/>
      <c r="DB23" s="434"/>
      <c r="DC23" s="434"/>
      <c r="DD23" s="434"/>
      <c r="DE23" s="434"/>
      <c r="DF23" s="434"/>
      <c r="DG23" s="434"/>
      <c r="DH23" s="434"/>
      <c r="DI23" s="436" t="s">
        <v>617</v>
      </c>
      <c r="DJ23" s="411"/>
      <c r="DK23" s="411"/>
      <c r="DL23" s="404"/>
      <c r="DM23" s="429"/>
      <c r="DN23" s="429"/>
      <c r="DO23" s="404"/>
      <c r="DP23" s="404"/>
      <c r="DQ23" s="404"/>
      <c r="DR23" s="404"/>
      <c r="DS23" s="404"/>
      <c r="DT23" s="404"/>
      <c r="DU23" s="404"/>
      <c r="DV23" s="404"/>
      <c r="DW23" s="404"/>
      <c r="DX23" s="404"/>
      <c r="DY23" s="404"/>
      <c r="DZ23" s="407"/>
      <c r="EA23" s="404"/>
      <c r="EB23" s="431" t="s">
        <v>11</v>
      </c>
      <c r="EC23" s="425" t="s">
        <v>577</v>
      </c>
      <c r="ED23" s="439"/>
      <c r="EE23" s="439"/>
      <c r="EF23" s="439"/>
      <c r="EG23" s="439"/>
      <c r="EH23" s="426"/>
      <c r="EI23" s="431" t="s">
        <v>11</v>
      </c>
      <c r="EJ23" s="439" t="s">
        <v>578</v>
      </c>
      <c r="EK23" s="439"/>
      <c r="EL23" s="439"/>
      <c r="EM23" s="439"/>
      <c r="EN23" s="439"/>
      <c r="EO23" s="427" t="s">
        <v>11</v>
      </c>
      <c r="EP23" s="439" t="s">
        <v>579</v>
      </c>
      <c r="EQ23" s="427"/>
      <c r="ER23" s="402"/>
      <c r="ES23" s="439"/>
      <c r="ET23" s="439"/>
      <c r="EU23" s="427" t="s">
        <v>11</v>
      </c>
      <c r="EV23" s="427"/>
      <c r="EW23" s="439" t="s">
        <v>580</v>
      </c>
      <c r="EX23" s="439"/>
      <c r="EY23" s="439"/>
      <c r="EZ23" s="439"/>
      <c r="FA23" s="439"/>
      <c r="FB23" s="426"/>
      <c r="FC23" s="428"/>
      <c r="FD23" s="439"/>
      <c r="FE23" s="439"/>
      <c r="FF23" s="439"/>
      <c r="FG23" s="439"/>
      <c r="FH23" s="439"/>
      <c r="FI23" s="439"/>
      <c r="FJ23" s="439"/>
      <c r="FK23" s="439"/>
      <c r="FL23" s="426"/>
      <c r="FM23" s="404"/>
      <c r="FN23" s="404"/>
      <c r="FO23" s="404"/>
      <c r="FP23" s="404"/>
      <c r="FQ23" s="404"/>
      <c r="FR23" s="404"/>
      <c r="FS23" s="407"/>
      <c r="FT23" s="401"/>
      <c r="FU23" s="402"/>
      <c r="FV23" s="402"/>
      <c r="FW23" s="402"/>
    </row>
    <row r="24" customFormat="false" ht="10.2" hidden="false" customHeight="true" outlineLevel="0" collapsed="false">
      <c r="A24" s="429"/>
      <c r="B24" s="429"/>
      <c r="C24" s="415"/>
      <c r="D24" s="404"/>
      <c r="E24" s="404"/>
      <c r="F24" s="404"/>
      <c r="G24" s="404"/>
      <c r="H24" s="404"/>
      <c r="I24" s="404"/>
      <c r="J24" s="404"/>
      <c r="K24" s="404"/>
      <c r="L24" s="404"/>
      <c r="M24" s="407"/>
      <c r="N24" s="404"/>
      <c r="O24" s="404"/>
      <c r="P24" s="404"/>
      <c r="Q24" s="404"/>
      <c r="R24" s="406" t="s">
        <v>618</v>
      </c>
      <c r="S24" s="404"/>
      <c r="T24" s="404" t="s">
        <v>5</v>
      </c>
      <c r="U24" s="422" t="n">
        <v>25</v>
      </c>
      <c r="V24" s="422"/>
      <c r="W24" s="404"/>
      <c r="X24" s="404"/>
      <c r="Y24" s="404"/>
      <c r="Z24" s="412" t="s">
        <v>11</v>
      </c>
      <c r="AA24" s="412" t="s">
        <v>21</v>
      </c>
      <c r="AB24" s="405"/>
      <c r="AC24" s="405"/>
      <c r="AD24" s="405"/>
      <c r="AE24" s="405"/>
      <c r="AF24" s="405"/>
      <c r="AG24" s="405"/>
      <c r="AH24" s="405"/>
      <c r="AI24" s="412" t="s">
        <v>22</v>
      </c>
      <c r="AJ24" s="405"/>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29"/>
      <c r="BH24" s="429"/>
      <c r="BI24" s="404"/>
      <c r="BJ24" s="404"/>
      <c r="BK24" s="412" t="s">
        <v>11</v>
      </c>
      <c r="BL24" s="461" t="s">
        <v>536</v>
      </c>
      <c r="BM24" s="461"/>
      <c r="BN24" s="461"/>
      <c r="BO24" s="461"/>
      <c r="BP24" s="461"/>
      <c r="BQ24" s="461"/>
      <c r="BR24" s="461"/>
      <c r="BS24" s="461"/>
      <c r="BT24" s="404"/>
      <c r="BU24" s="417" t="s">
        <v>619</v>
      </c>
      <c r="BV24" s="417"/>
      <c r="BW24" s="417"/>
      <c r="BX24" s="417"/>
      <c r="BY24" s="417"/>
      <c r="BZ24" s="417"/>
      <c r="CA24" s="417"/>
      <c r="CB24" s="417"/>
      <c r="CC24" s="417"/>
      <c r="CD24" s="417"/>
      <c r="CE24" s="417"/>
      <c r="CF24" s="417"/>
      <c r="CG24" s="417"/>
      <c r="CH24" s="417"/>
      <c r="CI24" s="417"/>
      <c r="CJ24" s="417"/>
      <c r="CK24" s="417"/>
      <c r="CL24" s="417"/>
      <c r="CM24" s="417"/>
      <c r="CN24" s="417" t="s">
        <v>620</v>
      </c>
      <c r="CO24" s="417"/>
      <c r="CP24" s="417"/>
      <c r="CQ24" s="417"/>
      <c r="CR24" s="417"/>
      <c r="CS24" s="417"/>
      <c r="CT24" s="417"/>
      <c r="CU24" s="417"/>
      <c r="CV24" s="417"/>
      <c r="CW24" s="417"/>
      <c r="CX24" s="417"/>
      <c r="CY24" s="417"/>
      <c r="CZ24" s="417"/>
      <c r="DA24" s="417"/>
      <c r="DB24" s="417"/>
      <c r="DC24" s="417"/>
      <c r="DD24" s="417"/>
      <c r="DE24" s="417"/>
      <c r="DF24" s="417"/>
      <c r="DG24" s="417"/>
      <c r="DH24" s="417"/>
      <c r="DI24" s="417"/>
      <c r="DJ24" s="405"/>
      <c r="DK24" s="405"/>
      <c r="DL24" s="404"/>
      <c r="DM24" s="429"/>
      <c r="DN24" s="429"/>
      <c r="DO24" s="404"/>
      <c r="DP24" s="404"/>
      <c r="DQ24" s="404"/>
      <c r="DR24" s="404"/>
      <c r="DS24" s="404"/>
      <c r="DT24" s="404"/>
      <c r="DU24" s="404"/>
      <c r="DV24" s="404"/>
      <c r="DW24" s="404"/>
      <c r="DX24" s="404"/>
      <c r="DY24" s="404"/>
      <c r="DZ24" s="407"/>
      <c r="EA24" s="404"/>
      <c r="EB24" s="431" t="s">
        <v>11</v>
      </c>
      <c r="EC24" s="425" t="s">
        <v>583</v>
      </c>
      <c r="ED24" s="439"/>
      <c r="EE24" s="439"/>
      <c r="EF24" s="439"/>
      <c r="EG24" s="439"/>
      <c r="EH24" s="426"/>
      <c r="EI24" s="445" t="s">
        <v>584</v>
      </c>
      <c r="EJ24" s="439"/>
      <c r="EK24" s="439"/>
      <c r="EL24" s="439"/>
      <c r="EM24" s="439"/>
      <c r="EN24" s="439"/>
      <c r="EO24" s="439"/>
      <c r="EP24" s="439"/>
      <c r="EQ24" s="439"/>
      <c r="ER24" s="439"/>
      <c r="ES24" s="439"/>
      <c r="ET24" s="439"/>
      <c r="EU24" s="439"/>
      <c r="EV24" s="439"/>
      <c r="EW24" s="439"/>
      <c r="EX24" s="439"/>
      <c r="EY24" s="439"/>
      <c r="EZ24" s="439"/>
      <c r="FA24" s="439"/>
      <c r="FB24" s="446" t="s">
        <v>22</v>
      </c>
      <c r="FC24" s="428"/>
      <c r="FD24" s="439"/>
      <c r="FE24" s="439"/>
      <c r="FF24" s="439"/>
      <c r="FG24" s="439"/>
      <c r="FH24" s="439"/>
      <c r="FI24" s="439"/>
      <c r="FJ24" s="439"/>
      <c r="FK24" s="439"/>
      <c r="FL24" s="426"/>
      <c r="FM24" s="404"/>
      <c r="FN24" s="404"/>
      <c r="FO24" s="404"/>
      <c r="FP24" s="404"/>
      <c r="FQ24" s="404"/>
      <c r="FR24" s="404"/>
      <c r="FS24" s="407"/>
      <c r="FT24" s="401"/>
      <c r="FU24" s="402"/>
      <c r="FV24" s="402"/>
      <c r="FW24" s="402"/>
    </row>
    <row r="25" customFormat="false" ht="10.2" hidden="false" customHeight="true" outlineLevel="0" collapsed="false">
      <c r="A25" s="429"/>
      <c r="B25" s="429"/>
      <c r="C25" s="404"/>
      <c r="D25" s="404"/>
      <c r="E25" s="404"/>
      <c r="F25" s="404"/>
      <c r="G25" s="404"/>
      <c r="H25" s="404"/>
      <c r="I25" s="404"/>
      <c r="J25" s="404"/>
      <c r="K25" s="404"/>
      <c r="L25" s="404"/>
      <c r="M25" s="407"/>
      <c r="N25" s="404"/>
      <c r="O25" s="404"/>
      <c r="P25" s="404"/>
      <c r="Q25" s="404"/>
      <c r="R25" s="406" t="s">
        <v>621</v>
      </c>
      <c r="S25" s="404"/>
      <c r="T25" s="412" t="s">
        <v>11</v>
      </c>
      <c r="U25" s="412" t="s">
        <v>21</v>
      </c>
      <c r="V25" s="405"/>
      <c r="W25" s="405"/>
      <c r="X25" s="405"/>
      <c r="Y25" s="405"/>
      <c r="Z25" s="405"/>
      <c r="AA25" s="405"/>
      <c r="AB25" s="405"/>
      <c r="AC25" s="405"/>
      <c r="AD25" s="405"/>
      <c r="AE25" s="405"/>
      <c r="AF25" s="405"/>
      <c r="AG25" s="405"/>
      <c r="AH25" s="405"/>
      <c r="AI25" s="405"/>
      <c r="AJ25" s="405"/>
      <c r="AK25" s="404"/>
      <c r="AL25" s="404"/>
      <c r="AM25" s="404"/>
      <c r="AN25" s="404"/>
      <c r="AO25" s="404"/>
      <c r="AP25" s="404"/>
      <c r="AQ25" s="404"/>
      <c r="AR25" s="404"/>
      <c r="AS25" s="404"/>
      <c r="AT25" s="404"/>
      <c r="AU25" s="404"/>
      <c r="AV25" s="412" t="s">
        <v>22</v>
      </c>
      <c r="AW25" s="404"/>
      <c r="AX25" s="404"/>
      <c r="AY25" s="404"/>
      <c r="AZ25" s="404"/>
      <c r="BA25" s="404"/>
      <c r="BB25" s="404"/>
      <c r="BC25" s="404"/>
      <c r="BD25" s="404"/>
      <c r="BE25" s="404"/>
      <c r="BF25" s="404"/>
      <c r="BG25" s="429"/>
      <c r="BH25" s="429"/>
      <c r="BI25" s="404"/>
      <c r="BJ25" s="404"/>
      <c r="BL25" s="461"/>
      <c r="BM25" s="461"/>
      <c r="BN25" s="461"/>
      <c r="BO25" s="461"/>
      <c r="BP25" s="461"/>
      <c r="BQ25" s="461"/>
      <c r="BR25" s="461"/>
      <c r="BS25" s="461"/>
      <c r="BT25" s="404"/>
      <c r="BU25" s="424" t="s">
        <v>5</v>
      </c>
      <c r="BV25" s="462" t="s">
        <v>622</v>
      </c>
      <c r="BW25" s="462"/>
      <c r="BX25" s="462"/>
      <c r="BY25" s="462"/>
      <c r="BZ25" s="462"/>
      <c r="CA25" s="462"/>
      <c r="CB25" s="462"/>
      <c r="CC25" s="462"/>
      <c r="CD25" s="462"/>
      <c r="CE25" s="462"/>
      <c r="CF25" s="462"/>
      <c r="CG25" s="462"/>
      <c r="CH25" s="462"/>
      <c r="CI25" s="462"/>
      <c r="CJ25" s="462"/>
      <c r="CK25" s="462"/>
      <c r="CL25" s="462"/>
      <c r="CM25" s="462"/>
      <c r="CN25" s="463"/>
      <c r="CO25" s="463"/>
      <c r="CP25" s="463"/>
      <c r="CQ25" s="463"/>
      <c r="CR25" s="463"/>
      <c r="CS25" s="463"/>
      <c r="CT25" s="463"/>
      <c r="CU25" s="463"/>
      <c r="CV25" s="463"/>
      <c r="CW25" s="463"/>
      <c r="CX25" s="463"/>
      <c r="CY25" s="463"/>
      <c r="CZ25" s="463"/>
      <c r="DA25" s="463"/>
      <c r="DB25" s="463"/>
      <c r="DC25" s="463"/>
      <c r="DD25" s="463"/>
      <c r="DE25" s="463"/>
      <c r="DF25" s="463"/>
      <c r="DG25" s="463"/>
      <c r="DH25" s="463"/>
      <c r="DI25" s="463"/>
      <c r="DJ25" s="422"/>
      <c r="DK25" s="422"/>
      <c r="DL25" s="404"/>
      <c r="DM25" s="429"/>
      <c r="DN25" s="429"/>
      <c r="DO25" s="404"/>
      <c r="DP25" s="404"/>
      <c r="DQ25" s="404"/>
      <c r="DR25" s="404"/>
      <c r="DS25" s="404"/>
      <c r="DT25" s="404"/>
      <c r="DU25" s="404"/>
      <c r="DV25" s="404"/>
      <c r="DW25" s="404"/>
      <c r="DX25" s="404"/>
      <c r="DY25" s="404"/>
      <c r="DZ25" s="407"/>
      <c r="EA25" s="404"/>
      <c r="EB25" s="431" t="s">
        <v>11</v>
      </c>
      <c r="EC25" s="425" t="s">
        <v>586</v>
      </c>
      <c r="ED25" s="439"/>
      <c r="EE25" s="439"/>
      <c r="EF25" s="439"/>
      <c r="EG25" s="439"/>
      <c r="EH25" s="426"/>
      <c r="EI25" s="445" t="s">
        <v>587</v>
      </c>
      <c r="EJ25" s="439"/>
      <c r="EK25" s="439"/>
      <c r="EL25" s="439"/>
      <c r="EM25" s="439"/>
      <c r="EN25" s="439"/>
      <c r="EO25" s="439"/>
      <c r="EP25" s="439"/>
      <c r="EQ25" s="439"/>
      <c r="ER25" s="439"/>
      <c r="ES25" s="439"/>
      <c r="ET25" s="439"/>
      <c r="EU25" s="439"/>
      <c r="EV25" s="439"/>
      <c r="EW25" s="439"/>
      <c r="EX25" s="439"/>
      <c r="EY25" s="439"/>
      <c r="EZ25" s="439"/>
      <c r="FA25" s="439"/>
      <c r="FB25" s="446" t="s">
        <v>22</v>
      </c>
      <c r="FC25" s="428"/>
      <c r="FD25" s="439"/>
      <c r="FE25" s="439"/>
      <c r="FF25" s="439"/>
      <c r="FG25" s="439"/>
      <c r="FH25" s="439"/>
      <c r="FI25" s="439"/>
      <c r="FJ25" s="439"/>
      <c r="FK25" s="439"/>
      <c r="FL25" s="426"/>
      <c r="FM25" s="404"/>
      <c r="FN25" s="404"/>
      <c r="FO25" s="404"/>
      <c r="FP25" s="404"/>
      <c r="FQ25" s="404"/>
      <c r="FR25" s="404"/>
      <c r="FS25" s="407"/>
      <c r="FT25" s="401"/>
      <c r="FU25" s="402"/>
      <c r="FV25" s="402"/>
      <c r="FW25" s="402"/>
    </row>
    <row r="26" customFormat="false" ht="10.2" hidden="false" customHeight="true" outlineLevel="0" collapsed="false">
      <c r="A26" s="429"/>
      <c r="B26" s="429"/>
      <c r="C26" s="404"/>
      <c r="D26" s="404"/>
      <c r="E26" s="404"/>
      <c r="F26" s="404"/>
      <c r="G26" s="404"/>
      <c r="H26" s="404"/>
      <c r="I26" s="404"/>
      <c r="J26" s="404"/>
      <c r="K26" s="404"/>
      <c r="L26" s="404"/>
      <c r="M26" s="407"/>
      <c r="N26" s="404"/>
      <c r="O26" s="404"/>
      <c r="P26" s="404"/>
      <c r="Q26" s="404"/>
      <c r="R26" s="404"/>
      <c r="S26" s="405"/>
      <c r="T26" s="405"/>
      <c r="U26" s="405"/>
      <c r="V26" s="405"/>
      <c r="W26" s="405"/>
      <c r="X26" s="405"/>
      <c r="Y26" s="405"/>
      <c r="Z26" s="405"/>
      <c r="AA26" s="405"/>
      <c r="AB26" s="405"/>
      <c r="AC26" s="405"/>
      <c r="AD26" s="405"/>
      <c r="AE26" s="405"/>
      <c r="AF26" s="405"/>
      <c r="AG26" s="405"/>
      <c r="AH26" s="405"/>
      <c r="AI26" s="404"/>
      <c r="AJ26" s="404"/>
      <c r="AK26" s="404"/>
      <c r="AL26" s="404"/>
      <c r="AM26" s="404"/>
      <c r="AN26" s="404"/>
      <c r="AO26" s="404"/>
      <c r="AP26" s="404"/>
      <c r="AQ26" s="404"/>
      <c r="AR26" s="404"/>
      <c r="AS26" s="404"/>
      <c r="AT26" s="404"/>
      <c r="AU26" s="404"/>
      <c r="AV26" s="405"/>
      <c r="AW26" s="404"/>
      <c r="AX26" s="404"/>
      <c r="AY26" s="404"/>
      <c r="AZ26" s="404"/>
      <c r="BA26" s="404"/>
      <c r="BB26" s="404"/>
      <c r="BC26" s="404"/>
      <c r="BD26" s="404"/>
      <c r="BE26" s="404"/>
      <c r="BF26" s="404"/>
      <c r="BG26" s="429"/>
      <c r="BH26" s="429"/>
      <c r="BI26" s="404"/>
      <c r="BJ26" s="404"/>
      <c r="BK26" s="412" t="s">
        <v>11</v>
      </c>
      <c r="BL26" s="410" t="s">
        <v>545</v>
      </c>
      <c r="BM26" s="410"/>
      <c r="BN26" s="410"/>
      <c r="BO26" s="410"/>
      <c r="BP26" s="410"/>
      <c r="BQ26" s="410"/>
      <c r="BR26" s="410"/>
      <c r="BS26" s="410"/>
      <c r="BT26" s="404"/>
      <c r="BU26" s="431" t="s">
        <v>11</v>
      </c>
      <c r="BV26" s="462" t="s">
        <v>623</v>
      </c>
      <c r="BW26" s="462"/>
      <c r="BX26" s="462"/>
      <c r="BY26" s="462"/>
      <c r="BZ26" s="462"/>
      <c r="CA26" s="462"/>
      <c r="CB26" s="462"/>
      <c r="CC26" s="462"/>
      <c r="CD26" s="462"/>
      <c r="CE26" s="462"/>
      <c r="CF26" s="462"/>
      <c r="CG26" s="462"/>
      <c r="CH26" s="462"/>
      <c r="CI26" s="462"/>
      <c r="CJ26" s="462"/>
      <c r="CK26" s="462"/>
      <c r="CL26" s="462"/>
      <c r="CM26" s="462"/>
      <c r="CN26" s="463"/>
      <c r="CO26" s="463"/>
      <c r="CP26" s="463"/>
      <c r="CQ26" s="463"/>
      <c r="CR26" s="463"/>
      <c r="CS26" s="463"/>
      <c r="CT26" s="463"/>
      <c r="CU26" s="463"/>
      <c r="CV26" s="463"/>
      <c r="CW26" s="463"/>
      <c r="CX26" s="463"/>
      <c r="CY26" s="463"/>
      <c r="CZ26" s="463"/>
      <c r="DA26" s="463"/>
      <c r="DB26" s="463"/>
      <c r="DC26" s="463"/>
      <c r="DD26" s="463"/>
      <c r="DE26" s="463"/>
      <c r="DF26" s="463"/>
      <c r="DG26" s="463"/>
      <c r="DH26" s="463"/>
      <c r="DI26" s="463"/>
      <c r="DJ26" s="422"/>
      <c r="DK26" s="422"/>
      <c r="DL26" s="404"/>
      <c r="DM26" s="429"/>
      <c r="DN26" s="429"/>
      <c r="DO26" s="404"/>
      <c r="DP26" s="404"/>
      <c r="DQ26" s="404"/>
      <c r="DR26" s="404"/>
      <c r="DS26" s="404"/>
      <c r="DT26" s="404"/>
      <c r="DU26" s="404"/>
      <c r="DV26" s="404"/>
      <c r="DW26" s="404"/>
      <c r="DX26" s="404"/>
      <c r="DY26" s="404"/>
      <c r="DZ26" s="407"/>
      <c r="EA26" s="404"/>
      <c r="EB26" s="431" t="s">
        <v>11</v>
      </c>
      <c r="EC26" s="425" t="s">
        <v>21</v>
      </c>
      <c r="ED26" s="439"/>
      <c r="EE26" s="439"/>
      <c r="EF26" s="439"/>
      <c r="EG26" s="439"/>
      <c r="EH26" s="446" t="s">
        <v>22</v>
      </c>
      <c r="EI26" s="431" t="s">
        <v>11</v>
      </c>
      <c r="EJ26" s="425" t="s">
        <v>21</v>
      </c>
      <c r="EK26" s="439"/>
      <c r="EL26" s="439"/>
      <c r="EM26" s="439"/>
      <c r="EN26" s="439"/>
      <c r="EO26" s="439"/>
      <c r="EP26" s="439"/>
      <c r="EQ26" s="439"/>
      <c r="ER26" s="439"/>
      <c r="ES26" s="439"/>
      <c r="ET26" s="439"/>
      <c r="EU26" s="439"/>
      <c r="EV26" s="439"/>
      <c r="EW26" s="439"/>
      <c r="EX26" s="439"/>
      <c r="EY26" s="439"/>
      <c r="EZ26" s="439"/>
      <c r="FA26" s="439"/>
      <c r="FB26" s="446" t="s">
        <v>22</v>
      </c>
      <c r="FC26" s="428"/>
      <c r="FD26" s="439"/>
      <c r="FE26" s="439"/>
      <c r="FF26" s="439"/>
      <c r="FG26" s="439"/>
      <c r="FH26" s="439"/>
      <c r="FI26" s="439"/>
      <c r="FJ26" s="439"/>
      <c r="FK26" s="439"/>
      <c r="FL26" s="426"/>
      <c r="FM26" s="404"/>
      <c r="FN26" s="404"/>
      <c r="FO26" s="404"/>
      <c r="FP26" s="404"/>
      <c r="FQ26" s="404"/>
      <c r="FR26" s="404"/>
      <c r="FS26" s="407"/>
      <c r="FT26" s="401"/>
      <c r="FU26" s="402"/>
      <c r="FV26" s="402"/>
      <c r="FW26" s="402"/>
    </row>
    <row r="27" customFormat="false" ht="10.2" hidden="false" customHeight="true" outlineLevel="0" collapsed="false">
      <c r="A27" s="429"/>
      <c r="B27" s="429"/>
      <c r="C27" s="404"/>
      <c r="D27" s="405"/>
      <c r="E27" s="405"/>
      <c r="F27" s="404"/>
      <c r="G27" s="404"/>
      <c r="H27" s="404"/>
      <c r="I27" s="404"/>
      <c r="J27" s="404"/>
      <c r="K27" s="404"/>
      <c r="L27" s="404"/>
      <c r="M27" s="407"/>
      <c r="N27" s="404"/>
      <c r="O27" s="406" t="s">
        <v>624</v>
      </c>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11" t="s">
        <v>625</v>
      </c>
      <c r="BC27" s="411"/>
      <c r="BD27" s="411"/>
      <c r="BE27" s="411"/>
      <c r="BF27" s="404"/>
      <c r="BG27" s="429"/>
      <c r="BH27" s="429"/>
      <c r="BI27" s="404"/>
      <c r="BJ27" s="404"/>
      <c r="BK27" s="412" t="s">
        <v>11</v>
      </c>
      <c r="BL27" s="406" t="s">
        <v>550</v>
      </c>
      <c r="BM27" s="404"/>
      <c r="BN27" s="404"/>
      <c r="BO27" s="404"/>
      <c r="BP27" s="404"/>
      <c r="BQ27" s="404"/>
      <c r="BR27" s="404"/>
      <c r="BS27" s="407"/>
      <c r="BT27" s="404"/>
      <c r="BU27" s="423"/>
      <c r="BV27" s="423"/>
      <c r="BW27" s="423"/>
      <c r="BX27" s="423"/>
      <c r="BY27" s="423"/>
      <c r="BZ27" s="423"/>
      <c r="CA27" s="423"/>
      <c r="CB27" s="423"/>
      <c r="CC27" s="423"/>
      <c r="CD27" s="423"/>
      <c r="CE27" s="423"/>
      <c r="CF27" s="423"/>
      <c r="CG27" s="423"/>
      <c r="CH27" s="423"/>
      <c r="CI27" s="423"/>
      <c r="CJ27" s="423"/>
      <c r="CK27" s="423"/>
      <c r="CL27" s="423"/>
      <c r="CM27" s="404"/>
      <c r="CN27" s="404"/>
      <c r="CO27" s="404"/>
      <c r="CP27" s="404"/>
      <c r="CQ27" s="404"/>
      <c r="CR27" s="404"/>
      <c r="CS27" s="404"/>
      <c r="CT27" s="404"/>
      <c r="CU27" s="404"/>
      <c r="CV27" s="404"/>
      <c r="CW27" s="404"/>
      <c r="CX27" s="404"/>
      <c r="CY27" s="404"/>
      <c r="CZ27" s="404"/>
      <c r="DA27" s="404"/>
      <c r="DB27" s="404"/>
      <c r="DC27" s="404"/>
      <c r="DD27" s="404"/>
      <c r="DE27" s="404"/>
      <c r="DF27" s="404"/>
      <c r="DG27" s="404"/>
      <c r="DH27" s="404"/>
      <c r="DI27" s="411"/>
      <c r="DJ27" s="411"/>
      <c r="DK27" s="411"/>
      <c r="DL27" s="404"/>
      <c r="DM27" s="429"/>
      <c r="DN27" s="429"/>
      <c r="DO27" s="404"/>
      <c r="DP27" s="404"/>
      <c r="DQ27" s="404"/>
      <c r="DR27" s="404"/>
      <c r="DS27" s="404"/>
      <c r="DT27" s="404"/>
      <c r="DU27" s="404"/>
      <c r="DV27" s="404"/>
      <c r="DW27" s="404"/>
      <c r="DX27" s="404"/>
      <c r="DY27" s="404"/>
      <c r="DZ27" s="407"/>
      <c r="EA27" s="404"/>
      <c r="EB27" s="406" t="s">
        <v>626</v>
      </c>
      <c r="EC27" s="404"/>
      <c r="ED27" s="404"/>
      <c r="EE27" s="412" t="s">
        <v>11</v>
      </c>
      <c r="EF27" s="406" t="s">
        <v>627</v>
      </c>
      <c r="EG27" s="404"/>
      <c r="EH27" s="404"/>
      <c r="EI27" s="404"/>
      <c r="EJ27" s="404"/>
      <c r="EK27" s="404"/>
      <c r="EL27" s="405" t="s">
        <v>5</v>
      </c>
      <c r="EM27" s="405"/>
      <c r="EN27" s="406" t="s">
        <v>628</v>
      </c>
      <c r="EO27" s="404"/>
      <c r="EP27" s="404"/>
      <c r="EQ27" s="404"/>
      <c r="ER27" s="404"/>
      <c r="ES27" s="405"/>
      <c r="ET27" s="412" t="s">
        <v>11</v>
      </c>
      <c r="EU27" s="406" t="s">
        <v>629</v>
      </c>
      <c r="EV27" s="404"/>
      <c r="EW27" s="404"/>
      <c r="EX27" s="404"/>
      <c r="EY27" s="404"/>
      <c r="EZ27" s="412" t="s">
        <v>11</v>
      </c>
      <c r="FA27" s="406" t="s">
        <v>21</v>
      </c>
      <c r="FB27" s="404"/>
      <c r="FC27" s="404"/>
      <c r="FD27" s="404"/>
      <c r="FE27" s="404"/>
      <c r="FF27" s="412" t="s">
        <v>22</v>
      </c>
      <c r="FG27" s="405"/>
      <c r="FH27" s="405"/>
      <c r="FI27" s="405"/>
      <c r="FJ27" s="405"/>
      <c r="FK27" s="405"/>
      <c r="FL27" s="405"/>
      <c r="FM27" s="405"/>
      <c r="FN27" s="405"/>
      <c r="FO27" s="405"/>
      <c r="FP27" s="405"/>
      <c r="FQ27" s="405"/>
      <c r="FR27" s="405"/>
      <c r="FS27" s="407"/>
      <c r="FT27" s="401"/>
      <c r="FU27" s="402"/>
      <c r="FV27" s="402"/>
      <c r="FW27" s="402"/>
    </row>
    <row r="28" customFormat="false" ht="10.2" hidden="false" customHeight="true" outlineLevel="0" collapsed="false">
      <c r="A28" s="429"/>
      <c r="B28" s="429"/>
      <c r="C28" s="404"/>
      <c r="D28" s="404"/>
      <c r="E28" s="404"/>
      <c r="F28" s="404"/>
      <c r="G28" s="404"/>
      <c r="H28" s="404"/>
      <c r="I28" s="404"/>
      <c r="J28" s="404"/>
      <c r="K28" s="404"/>
      <c r="L28" s="404"/>
      <c r="M28" s="407"/>
      <c r="N28" s="404"/>
      <c r="O28" s="404"/>
      <c r="P28" s="404"/>
      <c r="Q28" s="404"/>
      <c r="R28" s="412" t="s">
        <v>11</v>
      </c>
      <c r="S28" s="406" t="s">
        <v>630</v>
      </c>
      <c r="T28" s="404"/>
      <c r="U28" s="404"/>
      <c r="V28" s="404"/>
      <c r="W28" s="404"/>
      <c r="X28" s="406" t="s">
        <v>631</v>
      </c>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29"/>
      <c r="BH28" s="429"/>
      <c r="BI28" s="404"/>
      <c r="BJ28" s="404"/>
      <c r="BK28" s="405"/>
      <c r="BL28" s="404"/>
      <c r="BM28" s="404"/>
      <c r="BN28" s="404"/>
      <c r="BO28" s="404"/>
      <c r="BP28" s="404"/>
      <c r="BQ28" s="404"/>
      <c r="BR28" s="404"/>
      <c r="BS28" s="407"/>
      <c r="BT28" s="404"/>
      <c r="BU28" s="464"/>
      <c r="BV28" s="464"/>
      <c r="BW28" s="464"/>
      <c r="BX28" s="464"/>
      <c r="BY28" s="464"/>
      <c r="BZ28" s="464"/>
      <c r="CA28" s="464"/>
      <c r="CB28" s="464"/>
      <c r="CC28" s="464"/>
      <c r="CD28" s="464"/>
      <c r="CE28" s="464"/>
      <c r="CF28" s="464"/>
      <c r="CG28" s="464"/>
      <c r="CH28" s="464"/>
      <c r="CI28" s="464"/>
      <c r="CJ28" s="464"/>
      <c r="CK28" s="464"/>
      <c r="CL28" s="464"/>
      <c r="CM28" s="464"/>
      <c r="CN28" s="464"/>
      <c r="CO28" s="464"/>
      <c r="CP28" s="464"/>
      <c r="CQ28" s="464"/>
      <c r="CR28" s="464"/>
      <c r="CS28" s="464"/>
      <c r="CT28" s="464"/>
      <c r="CU28" s="464"/>
      <c r="CV28" s="464"/>
      <c r="CW28" s="464"/>
      <c r="CX28" s="464"/>
      <c r="CY28" s="464"/>
      <c r="CZ28" s="464"/>
      <c r="DA28" s="464"/>
      <c r="DB28" s="464"/>
      <c r="DC28" s="464"/>
      <c r="DD28" s="464"/>
      <c r="DE28" s="464"/>
      <c r="DF28" s="464"/>
      <c r="DG28" s="464"/>
      <c r="DH28" s="464"/>
      <c r="DI28" s="464"/>
      <c r="DJ28" s="464"/>
      <c r="DK28" s="464"/>
      <c r="DL28" s="404"/>
      <c r="DM28" s="429"/>
      <c r="DN28" s="429"/>
      <c r="DO28" s="404"/>
      <c r="DP28" s="404"/>
      <c r="DQ28" s="404"/>
      <c r="DR28" s="404"/>
      <c r="DS28" s="404"/>
      <c r="DT28" s="404"/>
      <c r="DU28" s="404"/>
      <c r="DV28" s="404"/>
      <c r="DW28" s="404"/>
      <c r="DX28" s="404"/>
      <c r="DY28" s="404"/>
      <c r="DZ28" s="407"/>
      <c r="EA28" s="404"/>
      <c r="EB28" s="406" t="s">
        <v>632</v>
      </c>
      <c r="EC28" s="404"/>
      <c r="ED28" s="404"/>
      <c r="EE28" s="415" t="s">
        <v>5</v>
      </c>
      <c r="EF28" s="406" t="s">
        <v>633</v>
      </c>
      <c r="EG28" s="404"/>
      <c r="EH28" s="404"/>
      <c r="EI28" s="404"/>
      <c r="EJ28" s="404"/>
      <c r="EK28" s="404"/>
      <c r="EL28" s="412" t="s">
        <v>11</v>
      </c>
      <c r="EM28" s="405"/>
      <c r="EN28" s="406" t="s">
        <v>634</v>
      </c>
      <c r="EO28" s="404"/>
      <c r="EP28" s="404"/>
      <c r="EQ28" s="404"/>
      <c r="ER28" s="404"/>
      <c r="ES28" s="404"/>
      <c r="ET28" s="404"/>
      <c r="EU28" s="404"/>
      <c r="EV28" s="404"/>
      <c r="EW28" s="405"/>
      <c r="EX28" s="404"/>
      <c r="EY28" s="404"/>
      <c r="EZ28" s="404"/>
      <c r="FA28" s="404"/>
      <c r="FB28" s="404"/>
      <c r="FC28" s="404"/>
      <c r="FD28" s="404"/>
      <c r="FE28" s="411"/>
      <c r="FF28" s="411"/>
      <c r="FG28" s="411"/>
      <c r="FH28" s="411"/>
      <c r="FI28" s="411"/>
      <c r="FJ28" s="411"/>
      <c r="FK28" s="411"/>
      <c r="FL28" s="411"/>
      <c r="FM28" s="411"/>
      <c r="FN28" s="411"/>
      <c r="FO28" s="411"/>
      <c r="FP28" s="411"/>
      <c r="FQ28" s="411"/>
      <c r="FR28" s="411"/>
      <c r="FS28" s="407"/>
      <c r="FT28" s="401"/>
      <c r="FU28" s="402"/>
      <c r="FV28" s="402"/>
      <c r="FW28" s="402"/>
    </row>
    <row r="29" customFormat="false" ht="10.2" hidden="false" customHeight="true" outlineLevel="0" collapsed="false">
      <c r="A29" s="429"/>
      <c r="B29" s="429"/>
      <c r="C29" s="404"/>
      <c r="D29" s="404"/>
      <c r="E29" s="404"/>
      <c r="F29" s="404"/>
      <c r="G29" s="404"/>
      <c r="H29" s="404"/>
      <c r="I29" s="404"/>
      <c r="J29" s="404"/>
      <c r="K29" s="404"/>
      <c r="L29" s="404"/>
      <c r="M29" s="407"/>
      <c r="N29" s="404"/>
      <c r="O29" s="404"/>
      <c r="P29" s="404"/>
      <c r="Q29" s="404"/>
      <c r="R29" s="412" t="s">
        <v>11</v>
      </c>
      <c r="S29" s="406" t="s">
        <v>635</v>
      </c>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29"/>
      <c r="BH29" s="429"/>
      <c r="BI29" s="404"/>
      <c r="BJ29" s="405" t="n">
        <v>3</v>
      </c>
      <c r="BK29" s="405"/>
      <c r="BL29" s="406" t="s">
        <v>636</v>
      </c>
      <c r="BM29" s="404"/>
      <c r="BN29" s="404"/>
      <c r="BO29" s="404"/>
      <c r="BP29" s="404"/>
      <c r="BQ29" s="404"/>
      <c r="BR29" s="404"/>
      <c r="BS29" s="407"/>
      <c r="BT29" s="404"/>
      <c r="BU29" s="465"/>
      <c r="BV29" s="465"/>
      <c r="BW29" s="465"/>
      <c r="BX29" s="465"/>
      <c r="BY29" s="465"/>
      <c r="BZ29" s="465"/>
      <c r="CA29" s="465"/>
      <c r="CB29" s="465"/>
      <c r="CC29" s="465"/>
      <c r="CD29" s="465"/>
      <c r="CE29" s="465"/>
      <c r="CF29" s="465"/>
      <c r="CG29" s="465"/>
      <c r="CH29" s="465"/>
      <c r="CI29" s="434"/>
      <c r="CJ29" s="434"/>
      <c r="CK29" s="434"/>
      <c r="CL29" s="434"/>
      <c r="CM29" s="434"/>
      <c r="CN29" s="434"/>
      <c r="CO29" s="434"/>
      <c r="CP29" s="434"/>
      <c r="CQ29" s="434"/>
      <c r="CR29" s="434"/>
      <c r="CS29" s="434"/>
      <c r="CT29" s="434"/>
      <c r="CU29" s="434"/>
      <c r="CV29" s="434"/>
      <c r="CW29" s="434"/>
      <c r="CX29" s="434"/>
      <c r="CY29" s="434"/>
      <c r="CZ29" s="434"/>
      <c r="DA29" s="434"/>
      <c r="DB29" s="434"/>
      <c r="DC29" s="434"/>
      <c r="DD29" s="434"/>
      <c r="DE29" s="434"/>
      <c r="DF29" s="434"/>
      <c r="DG29" s="434"/>
      <c r="DH29" s="404"/>
      <c r="DI29" s="408" t="s">
        <v>637</v>
      </c>
      <c r="DJ29" s="411"/>
      <c r="DK29" s="411"/>
      <c r="DL29" s="404"/>
      <c r="DM29" s="429"/>
      <c r="DN29" s="429"/>
      <c r="DO29" s="404"/>
      <c r="DP29" s="404"/>
      <c r="DQ29" s="404"/>
      <c r="DR29" s="404"/>
      <c r="DS29" s="404"/>
      <c r="DT29" s="404"/>
      <c r="DU29" s="404"/>
      <c r="DV29" s="404"/>
      <c r="DW29" s="404"/>
      <c r="DX29" s="404"/>
      <c r="DY29" s="404"/>
      <c r="DZ29" s="407"/>
      <c r="EA29" s="404"/>
      <c r="EB29" s="404"/>
      <c r="EC29" s="404"/>
      <c r="ED29" s="404"/>
      <c r="EE29" s="404"/>
      <c r="EF29" s="404"/>
      <c r="EG29" s="404"/>
      <c r="EH29" s="404"/>
      <c r="EI29" s="404"/>
      <c r="EJ29" s="404"/>
      <c r="EK29" s="404"/>
      <c r="EL29" s="404"/>
      <c r="EM29" s="404"/>
      <c r="EN29" s="404"/>
      <c r="EO29" s="405"/>
      <c r="EP29" s="405"/>
      <c r="EQ29" s="405"/>
      <c r="ER29" s="404"/>
      <c r="ES29" s="404"/>
      <c r="ET29" s="404"/>
      <c r="EU29" s="404"/>
      <c r="EV29" s="404"/>
      <c r="EW29" s="405"/>
      <c r="EX29" s="404"/>
      <c r="EY29" s="404"/>
      <c r="EZ29" s="404"/>
      <c r="FA29" s="404"/>
      <c r="FB29" s="404"/>
      <c r="FC29" s="404"/>
      <c r="FD29" s="404"/>
      <c r="FE29" s="404"/>
      <c r="FF29" s="404"/>
      <c r="FG29" s="404"/>
      <c r="FH29" s="405"/>
      <c r="FI29" s="405"/>
      <c r="FJ29" s="405"/>
      <c r="FK29" s="405"/>
      <c r="FL29" s="411"/>
      <c r="FM29" s="411"/>
      <c r="FN29" s="411"/>
      <c r="FO29" s="411"/>
      <c r="FP29" s="411"/>
      <c r="FQ29" s="411"/>
      <c r="FR29" s="411"/>
      <c r="FS29" s="407"/>
      <c r="FT29" s="401"/>
      <c r="FU29" s="402"/>
      <c r="FV29" s="402"/>
      <c r="FW29" s="402"/>
    </row>
    <row r="30" customFormat="false" ht="10.2" hidden="false" customHeight="true" outlineLevel="0" collapsed="false">
      <c r="A30" s="429"/>
      <c r="B30" s="429"/>
      <c r="C30" s="404"/>
      <c r="D30" s="404"/>
      <c r="E30" s="404"/>
      <c r="F30" s="404"/>
      <c r="G30" s="404"/>
      <c r="H30" s="404"/>
      <c r="I30" s="404"/>
      <c r="J30" s="404"/>
      <c r="K30" s="404"/>
      <c r="L30" s="404"/>
      <c r="M30" s="407"/>
      <c r="N30" s="404"/>
      <c r="O30" s="404"/>
      <c r="P30" s="404"/>
      <c r="Q30" s="404"/>
      <c r="R30" s="412" t="s">
        <v>11</v>
      </c>
      <c r="S30" s="412" t="s">
        <v>21</v>
      </c>
      <c r="T30" s="405"/>
      <c r="U30" s="405"/>
      <c r="V30" s="405"/>
      <c r="W30" s="405"/>
      <c r="X30" s="405"/>
      <c r="Y30" s="405"/>
      <c r="Z30" s="405"/>
      <c r="AA30" s="405"/>
      <c r="AB30" s="405"/>
      <c r="AC30" s="405"/>
      <c r="AD30" s="405"/>
      <c r="AE30" s="405"/>
      <c r="AF30" s="405"/>
      <c r="AG30" s="405"/>
      <c r="AH30" s="405"/>
      <c r="AI30" s="404"/>
      <c r="AJ30" s="404"/>
      <c r="AK30" s="404"/>
      <c r="AL30" s="404"/>
      <c r="AM30" s="404"/>
      <c r="AN30" s="404"/>
      <c r="AO30" s="404"/>
      <c r="AP30" s="404"/>
      <c r="AQ30" s="404"/>
      <c r="AR30" s="404"/>
      <c r="AS30" s="404"/>
      <c r="AT30" s="404"/>
      <c r="AU30" s="404"/>
      <c r="AV30" s="412" t="s">
        <v>22</v>
      </c>
      <c r="AW30" s="404"/>
      <c r="AX30" s="404"/>
      <c r="AY30" s="404"/>
      <c r="AZ30" s="404"/>
      <c r="BA30" s="404"/>
      <c r="BB30" s="404"/>
      <c r="BC30" s="404"/>
      <c r="BD30" s="404"/>
      <c r="BE30" s="404"/>
      <c r="BF30" s="404"/>
      <c r="BG30" s="429"/>
      <c r="BH30" s="429"/>
      <c r="BI30" s="415"/>
      <c r="BJ30" s="404"/>
      <c r="BK30" s="412" t="s">
        <v>11</v>
      </c>
      <c r="BL30" s="410" t="s">
        <v>545</v>
      </c>
      <c r="BM30" s="410"/>
      <c r="BN30" s="410"/>
      <c r="BO30" s="410"/>
      <c r="BP30" s="410"/>
      <c r="BQ30" s="410"/>
      <c r="BR30" s="410"/>
      <c r="BS30" s="410"/>
      <c r="BT30" s="404"/>
      <c r="BU30" s="437" t="s">
        <v>638</v>
      </c>
      <c r="BV30" s="437"/>
      <c r="BW30" s="437"/>
      <c r="BX30" s="437"/>
      <c r="BY30" s="437"/>
      <c r="BZ30" s="437"/>
      <c r="CA30" s="437"/>
      <c r="CB30" s="437"/>
      <c r="CC30" s="437"/>
      <c r="CD30" s="437"/>
      <c r="CE30" s="437"/>
      <c r="CF30" s="437"/>
      <c r="CG30" s="437"/>
      <c r="CH30" s="437"/>
      <c r="CI30" s="466" t="s">
        <v>639</v>
      </c>
      <c r="CJ30" s="466"/>
      <c r="CK30" s="466"/>
      <c r="CL30" s="466"/>
      <c r="CM30" s="466"/>
      <c r="CN30" s="466"/>
      <c r="CO30" s="466"/>
      <c r="CP30" s="466"/>
      <c r="CQ30" s="466"/>
      <c r="CR30" s="466" t="s">
        <v>640</v>
      </c>
      <c r="CS30" s="466"/>
      <c r="CT30" s="466"/>
      <c r="CU30" s="466"/>
      <c r="CV30" s="466"/>
      <c r="CW30" s="466"/>
      <c r="CX30" s="466"/>
      <c r="CY30" s="467" t="s">
        <v>641</v>
      </c>
      <c r="CZ30" s="467"/>
      <c r="DA30" s="467"/>
      <c r="DB30" s="467"/>
      <c r="DC30" s="467"/>
      <c r="DD30" s="467" t="s">
        <v>642</v>
      </c>
      <c r="DE30" s="467"/>
      <c r="DF30" s="467"/>
      <c r="DG30" s="467"/>
      <c r="DH30" s="464"/>
      <c r="DI30" s="464"/>
      <c r="DJ30" s="415"/>
      <c r="DK30" s="415"/>
      <c r="DL30" s="404"/>
      <c r="DM30" s="429"/>
      <c r="DN30" s="429"/>
      <c r="DO30" s="404"/>
      <c r="DP30" s="404"/>
      <c r="DQ30" s="404"/>
      <c r="DR30" s="404"/>
      <c r="DS30" s="404"/>
      <c r="DT30" s="404"/>
      <c r="DU30" s="404"/>
      <c r="DV30" s="404"/>
      <c r="DW30" s="404"/>
      <c r="DX30" s="404"/>
      <c r="DY30" s="404"/>
      <c r="DZ30" s="407"/>
      <c r="EA30" s="404"/>
      <c r="EB30" s="404"/>
      <c r="EC30" s="404"/>
      <c r="ED30" s="404"/>
      <c r="EE30" s="415"/>
      <c r="EF30" s="404"/>
      <c r="EG30" s="404"/>
      <c r="EH30" s="404"/>
      <c r="EI30" s="404"/>
      <c r="EJ30" s="404"/>
      <c r="EK30" s="404"/>
      <c r="EL30" s="404"/>
      <c r="EM30" s="404"/>
      <c r="EN30" s="404"/>
      <c r="EO30" s="404"/>
      <c r="EP30" s="404"/>
      <c r="EQ30" s="404"/>
      <c r="ER30" s="404"/>
      <c r="ES30" s="404"/>
      <c r="ET30" s="404"/>
      <c r="EU30" s="404"/>
      <c r="EV30" s="404"/>
      <c r="EW30" s="405"/>
      <c r="EX30" s="404"/>
      <c r="EY30" s="404"/>
      <c r="EZ30" s="404"/>
      <c r="FA30" s="404"/>
      <c r="FB30" s="404"/>
      <c r="FC30" s="404"/>
      <c r="FD30" s="404"/>
      <c r="FE30" s="411"/>
      <c r="FF30" s="411"/>
      <c r="FG30" s="411"/>
      <c r="FH30" s="411"/>
      <c r="FI30" s="411"/>
      <c r="FJ30" s="411"/>
      <c r="FK30" s="411"/>
      <c r="FL30" s="411"/>
      <c r="FM30" s="411"/>
      <c r="FN30" s="411"/>
      <c r="FO30" s="411"/>
      <c r="FP30" s="411"/>
      <c r="FQ30" s="411"/>
      <c r="FR30" s="411"/>
      <c r="FS30" s="407"/>
      <c r="FT30" s="401"/>
      <c r="FU30" s="402"/>
      <c r="FV30" s="402"/>
      <c r="FW30" s="402"/>
    </row>
    <row r="31" customFormat="false" ht="10.2" hidden="false" customHeight="true" outlineLevel="0" collapsed="false">
      <c r="A31" s="429"/>
      <c r="B31" s="429"/>
      <c r="C31" s="404"/>
      <c r="D31" s="404"/>
      <c r="E31" s="404"/>
      <c r="F31" s="404"/>
      <c r="G31" s="404"/>
      <c r="H31" s="404"/>
      <c r="I31" s="404"/>
      <c r="J31" s="404"/>
      <c r="K31" s="404"/>
      <c r="L31" s="404"/>
      <c r="M31" s="407"/>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29"/>
      <c r="BH31" s="429"/>
      <c r="BI31" s="409"/>
      <c r="BJ31" s="404"/>
      <c r="BK31" s="412" t="s">
        <v>11</v>
      </c>
      <c r="BL31" s="406" t="s">
        <v>550</v>
      </c>
      <c r="BM31" s="404"/>
      <c r="BN31" s="404"/>
      <c r="BO31" s="404"/>
      <c r="BP31" s="404"/>
      <c r="BQ31" s="404"/>
      <c r="BR31" s="404"/>
      <c r="BS31" s="407"/>
      <c r="BT31" s="409"/>
      <c r="BU31" s="437"/>
      <c r="BV31" s="437"/>
      <c r="BW31" s="437"/>
      <c r="BX31" s="437"/>
      <c r="BY31" s="437"/>
      <c r="BZ31" s="437"/>
      <c r="CA31" s="437"/>
      <c r="CB31" s="437"/>
      <c r="CC31" s="437"/>
      <c r="CD31" s="437"/>
      <c r="CE31" s="437"/>
      <c r="CF31" s="437"/>
      <c r="CG31" s="437"/>
      <c r="CH31" s="437"/>
      <c r="CI31" s="466"/>
      <c r="CJ31" s="466"/>
      <c r="CK31" s="466"/>
      <c r="CL31" s="466"/>
      <c r="CM31" s="466"/>
      <c r="CN31" s="466"/>
      <c r="CO31" s="466"/>
      <c r="CP31" s="466"/>
      <c r="CQ31" s="466"/>
      <c r="CR31" s="466"/>
      <c r="CS31" s="466"/>
      <c r="CT31" s="466"/>
      <c r="CU31" s="466"/>
      <c r="CV31" s="466"/>
      <c r="CW31" s="466"/>
      <c r="CX31" s="466"/>
      <c r="CY31" s="468" t="s">
        <v>643</v>
      </c>
      <c r="CZ31" s="468"/>
      <c r="DA31" s="468"/>
      <c r="DB31" s="468"/>
      <c r="DC31" s="468"/>
      <c r="DD31" s="468" t="s">
        <v>643</v>
      </c>
      <c r="DE31" s="468"/>
      <c r="DF31" s="468"/>
      <c r="DG31" s="468"/>
      <c r="DH31" s="469"/>
      <c r="DI31" s="469"/>
      <c r="DJ31" s="470"/>
      <c r="DK31" s="470"/>
      <c r="DL31" s="404"/>
      <c r="DM31" s="429"/>
      <c r="DN31" s="429"/>
      <c r="DO31" s="404"/>
      <c r="DP31" s="405" t="n">
        <v>5</v>
      </c>
      <c r="DQ31" s="405"/>
      <c r="DR31" s="406" t="s">
        <v>644</v>
      </c>
      <c r="DS31" s="404"/>
      <c r="DT31" s="404"/>
      <c r="DU31" s="404"/>
      <c r="DV31" s="404"/>
      <c r="DW31" s="404"/>
      <c r="DX31" s="404"/>
      <c r="DY31" s="404"/>
      <c r="DZ31" s="407"/>
      <c r="EA31" s="404"/>
      <c r="EB31" s="404"/>
      <c r="EC31" s="404"/>
      <c r="ED31" s="404"/>
      <c r="EE31" s="404"/>
      <c r="EF31" s="404"/>
      <c r="EG31" s="404"/>
      <c r="EH31" s="404"/>
      <c r="EI31" s="404"/>
      <c r="EJ31" s="404"/>
      <c r="EK31" s="404"/>
      <c r="EL31" s="404"/>
      <c r="EM31" s="404"/>
      <c r="EN31" s="405"/>
      <c r="EO31" s="405"/>
      <c r="EP31" s="405"/>
      <c r="EQ31" s="405"/>
      <c r="ER31" s="405"/>
      <c r="ES31" s="405"/>
      <c r="ET31" s="405"/>
      <c r="EU31" s="405"/>
      <c r="EV31" s="405"/>
      <c r="EW31" s="405"/>
      <c r="EX31" s="405"/>
      <c r="EY31" s="405"/>
      <c r="EZ31" s="405"/>
      <c r="FA31" s="405"/>
      <c r="FB31" s="405"/>
      <c r="FC31" s="404"/>
      <c r="FD31" s="404"/>
      <c r="FE31" s="404"/>
      <c r="FF31" s="411"/>
      <c r="FG31" s="404"/>
      <c r="FH31" s="404"/>
      <c r="FI31" s="404"/>
      <c r="FJ31" s="404"/>
      <c r="FK31" s="404"/>
      <c r="FL31" s="408" t="s">
        <v>645</v>
      </c>
      <c r="FM31" s="411"/>
      <c r="FN31" s="411"/>
      <c r="FO31" s="411"/>
      <c r="FP31" s="411"/>
      <c r="FQ31" s="411"/>
      <c r="FR31" s="411"/>
      <c r="FS31" s="407"/>
      <c r="FT31" s="401"/>
      <c r="FU31" s="402"/>
      <c r="FV31" s="402"/>
      <c r="FW31" s="402"/>
    </row>
    <row r="32" customFormat="false" ht="10.2" hidden="false" customHeight="true" outlineLevel="0" collapsed="false">
      <c r="A32" s="429"/>
      <c r="B32" s="429"/>
      <c r="C32" s="404"/>
      <c r="D32" s="405"/>
      <c r="E32" s="405"/>
      <c r="F32" s="404"/>
      <c r="G32" s="404"/>
      <c r="H32" s="404"/>
      <c r="I32" s="404"/>
      <c r="J32" s="404"/>
      <c r="K32" s="404"/>
      <c r="L32" s="404"/>
      <c r="M32" s="407"/>
      <c r="N32" s="404"/>
      <c r="O32" s="404"/>
      <c r="P32" s="404"/>
      <c r="Q32" s="404"/>
      <c r="R32" s="404"/>
      <c r="S32" s="404"/>
      <c r="T32" s="404"/>
      <c r="U32" s="404"/>
      <c r="V32" s="404"/>
      <c r="W32" s="415"/>
      <c r="X32" s="415"/>
      <c r="Y32" s="415"/>
      <c r="Z32" s="404"/>
      <c r="AA32" s="404"/>
      <c r="AB32" s="404"/>
      <c r="AC32" s="404"/>
      <c r="AD32" s="411"/>
      <c r="AE32" s="411"/>
      <c r="AF32" s="405"/>
      <c r="AG32" s="405"/>
      <c r="AH32" s="405"/>
      <c r="AI32" s="404"/>
      <c r="AJ32" s="404"/>
      <c r="AK32" s="404"/>
      <c r="AL32" s="415"/>
      <c r="AM32" s="404"/>
      <c r="AN32" s="404"/>
      <c r="AO32" s="404"/>
      <c r="AP32" s="404"/>
      <c r="AQ32" s="404"/>
      <c r="AR32" s="405"/>
      <c r="AS32" s="404"/>
      <c r="AT32" s="404"/>
      <c r="AU32" s="404"/>
      <c r="AV32" s="404"/>
      <c r="AW32" s="404"/>
      <c r="AX32" s="404"/>
      <c r="AY32" s="404"/>
      <c r="AZ32" s="404"/>
      <c r="BA32" s="404"/>
      <c r="BB32" s="404"/>
      <c r="BC32" s="404"/>
      <c r="BD32" s="404"/>
      <c r="BE32" s="404"/>
      <c r="BF32" s="404"/>
      <c r="BG32" s="429"/>
      <c r="BH32" s="429"/>
      <c r="BI32" s="404"/>
      <c r="BJ32" s="404"/>
      <c r="BK32" s="405"/>
      <c r="BL32" s="404"/>
      <c r="BM32" s="404"/>
      <c r="BN32" s="404"/>
      <c r="BO32" s="404"/>
      <c r="BP32" s="404"/>
      <c r="BQ32" s="404"/>
      <c r="BR32" s="404"/>
      <c r="BS32" s="407"/>
      <c r="BT32" s="404"/>
      <c r="BU32" s="437"/>
      <c r="BV32" s="437"/>
      <c r="BW32" s="437"/>
      <c r="BX32" s="437"/>
      <c r="BY32" s="437"/>
      <c r="BZ32" s="437"/>
      <c r="CA32" s="437"/>
      <c r="CB32" s="437"/>
      <c r="CC32" s="437"/>
      <c r="CD32" s="437"/>
      <c r="CE32" s="437"/>
      <c r="CF32" s="437"/>
      <c r="CG32" s="437"/>
      <c r="CH32" s="437"/>
      <c r="CI32" s="417" t="s">
        <v>646</v>
      </c>
      <c r="CJ32" s="417"/>
      <c r="CK32" s="417"/>
      <c r="CL32" s="417"/>
      <c r="CM32" s="417"/>
      <c r="CN32" s="417" t="s">
        <v>647</v>
      </c>
      <c r="CO32" s="417"/>
      <c r="CP32" s="417"/>
      <c r="CQ32" s="417"/>
      <c r="CR32" s="417" t="s">
        <v>646</v>
      </c>
      <c r="CS32" s="417"/>
      <c r="CT32" s="417"/>
      <c r="CU32" s="417" t="s">
        <v>647</v>
      </c>
      <c r="CV32" s="417"/>
      <c r="CW32" s="417"/>
      <c r="CX32" s="417"/>
      <c r="CY32" s="471"/>
      <c r="CZ32" s="471"/>
      <c r="DA32" s="471"/>
      <c r="DB32" s="471"/>
      <c r="DC32" s="471"/>
      <c r="DD32" s="471"/>
      <c r="DE32" s="471"/>
      <c r="DF32" s="471"/>
      <c r="DG32" s="471"/>
      <c r="DH32" s="404"/>
      <c r="DI32" s="404"/>
      <c r="DJ32" s="405"/>
      <c r="DK32" s="405"/>
      <c r="DL32" s="404"/>
      <c r="DM32" s="429"/>
      <c r="DN32" s="429"/>
      <c r="DO32" s="404"/>
      <c r="DP32" s="404"/>
      <c r="DQ32" s="404"/>
      <c r="DR32" s="404"/>
      <c r="DS32" s="404"/>
      <c r="DT32" s="404"/>
      <c r="DU32" s="404"/>
      <c r="DV32" s="404"/>
      <c r="DW32" s="404"/>
      <c r="DX32" s="404"/>
      <c r="DY32" s="404"/>
      <c r="DZ32" s="407"/>
      <c r="EA32" s="404"/>
      <c r="EB32" s="417" t="s">
        <v>572</v>
      </c>
      <c r="EC32" s="417"/>
      <c r="ED32" s="417"/>
      <c r="EE32" s="417"/>
      <c r="EF32" s="417" t="s">
        <v>648</v>
      </c>
      <c r="EG32" s="417"/>
      <c r="EH32" s="417"/>
      <c r="EI32" s="417"/>
      <c r="EJ32" s="417"/>
      <c r="EK32" s="417"/>
      <c r="EL32" s="417"/>
      <c r="EM32" s="417"/>
      <c r="EN32" s="417"/>
      <c r="EO32" s="417"/>
      <c r="EP32" s="417"/>
      <c r="EQ32" s="417"/>
      <c r="ER32" s="417"/>
      <c r="ES32" s="417"/>
      <c r="ET32" s="417"/>
      <c r="EU32" s="417" t="s">
        <v>649</v>
      </c>
      <c r="EV32" s="417"/>
      <c r="EW32" s="417"/>
      <c r="EX32" s="417"/>
      <c r="EY32" s="417"/>
      <c r="EZ32" s="417"/>
      <c r="FA32" s="417"/>
      <c r="FB32" s="417" t="s">
        <v>650</v>
      </c>
      <c r="FC32" s="417"/>
      <c r="FD32" s="417"/>
      <c r="FE32" s="417"/>
      <c r="FF32" s="417"/>
      <c r="FG32" s="417"/>
      <c r="FH32" s="417"/>
      <c r="FI32" s="417"/>
      <c r="FJ32" s="417"/>
      <c r="FK32" s="417"/>
      <c r="FL32" s="417"/>
      <c r="FM32" s="405"/>
      <c r="FN32" s="405"/>
      <c r="FO32" s="405"/>
      <c r="FP32" s="405"/>
      <c r="FQ32" s="405"/>
      <c r="FR32" s="405"/>
      <c r="FS32" s="407"/>
      <c r="FT32" s="401"/>
      <c r="FU32" s="402"/>
      <c r="FV32" s="402"/>
      <c r="FW32" s="402"/>
    </row>
    <row r="33" customFormat="false" ht="10.2" hidden="false" customHeight="true" outlineLevel="0" collapsed="false">
      <c r="A33" s="429"/>
      <c r="B33" s="429"/>
      <c r="C33" s="415"/>
      <c r="D33" s="405" t="n">
        <v>5</v>
      </c>
      <c r="E33" s="405"/>
      <c r="F33" s="406" t="s">
        <v>651</v>
      </c>
      <c r="G33" s="404"/>
      <c r="H33" s="404"/>
      <c r="I33" s="404"/>
      <c r="J33" s="404"/>
      <c r="K33" s="404"/>
      <c r="L33" s="404"/>
      <c r="M33" s="407"/>
      <c r="N33" s="409"/>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72"/>
      <c r="AP33" s="472"/>
      <c r="AQ33" s="472"/>
      <c r="AR33" s="472"/>
      <c r="AS33" s="472"/>
      <c r="AT33" s="472"/>
      <c r="AU33" s="472"/>
      <c r="AV33" s="472"/>
      <c r="AW33" s="472"/>
      <c r="AX33" s="404"/>
      <c r="AY33" s="404"/>
      <c r="AZ33" s="404"/>
      <c r="BA33" s="404"/>
      <c r="BB33" s="411" t="s">
        <v>652</v>
      </c>
      <c r="BC33" s="411"/>
      <c r="BD33" s="411"/>
      <c r="BE33" s="411"/>
      <c r="BF33" s="404"/>
      <c r="BG33" s="429"/>
      <c r="BH33" s="429"/>
      <c r="BI33" s="415"/>
      <c r="BJ33" s="405"/>
      <c r="BK33" s="405"/>
      <c r="BL33" s="404"/>
      <c r="BM33" s="404"/>
      <c r="BN33" s="404"/>
      <c r="BO33" s="404"/>
      <c r="BP33" s="404"/>
      <c r="BQ33" s="404"/>
      <c r="BR33" s="404"/>
      <c r="BS33" s="407"/>
      <c r="BT33" s="404"/>
      <c r="BU33" s="473" t="s">
        <v>11</v>
      </c>
      <c r="BV33" s="474" t="s">
        <v>653</v>
      </c>
      <c r="BW33" s="474"/>
      <c r="BX33" s="474"/>
      <c r="BY33" s="474"/>
      <c r="BZ33" s="474"/>
      <c r="CA33" s="474"/>
      <c r="CB33" s="474"/>
      <c r="CC33" s="474"/>
      <c r="CD33" s="474"/>
      <c r="CE33" s="474"/>
      <c r="CF33" s="474"/>
      <c r="CG33" s="474"/>
      <c r="CH33" s="474"/>
      <c r="CI33" s="475" t="s">
        <v>5</v>
      </c>
      <c r="CJ33" s="476" t="s">
        <v>654</v>
      </c>
      <c r="CK33" s="476"/>
      <c r="CL33" s="476"/>
      <c r="CM33" s="476"/>
      <c r="CN33" s="475" t="s">
        <v>5</v>
      </c>
      <c r="CO33" s="476" t="s">
        <v>655</v>
      </c>
      <c r="CP33" s="476"/>
      <c r="CQ33" s="476"/>
      <c r="CR33" s="477"/>
      <c r="CS33" s="477"/>
      <c r="CT33" s="477"/>
      <c r="CU33" s="477"/>
      <c r="CV33" s="477"/>
      <c r="CW33" s="477"/>
      <c r="CX33" s="477"/>
      <c r="CY33" s="475" t="s">
        <v>5</v>
      </c>
      <c r="CZ33" s="458"/>
      <c r="DA33" s="478" t="s">
        <v>655</v>
      </c>
      <c r="DB33" s="478"/>
      <c r="DC33" s="478"/>
      <c r="DD33" s="479"/>
      <c r="DE33" s="479"/>
      <c r="DF33" s="479"/>
      <c r="DG33" s="479"/>
      <c r="DH33" s="404"/>
      <c r="DI33" s="404"/>
      <c r="DJ33" s="405"/>
      <c r="DK33" s="405"/>
      <c r="DL33" s="404"/>
      <c r="DM33" s="429"/>
      <c r="DN33" s="429"/>
      <c r="DO33" s="404"/>
      <c r="DP33" s="404"/>
      <c r="DQ33" s="404"/>
      <c r="DR33" s="404"/>
      <c r="DS33" s="404"/>
      <c r="DT33" s="404"/>
      <c r="DU33" s="404"/>
      <c r="DV33" s="404"/>
      <c r="DW33" s="404"/>
      <c r="DX33" s="404"/>
      <c r="DY33" s="404"/>
      <c r="DZ33" s="407"/>
      <c r="EA33" s="404"/>
      <c r="EB33" s="480" t="s">
        <v>11</v>
      </c>
      <c r="EC33" s="406" t="s">
        <v>656</v>
      </c>
      <c r="ED33" s="405"/>
      <c r="EE33" s="481"/>
      <c r="EF33" s="440"/>
      <c r="EG33" s="412" t="s">
        <v>11</v>
      </c>
      <c r="EH33" s="433" t="s">
        <v>657</v>
      </c>
      <c r="EI33" s="404"/>
      <c r="EJ33" s="405"/>
      <c r="EK33" s="405"/>
      <c r="EL33" s="423"/>
      <c r="EM33" s="423"/>
      <c r="EN33" s="404"/>
      <c r="EO33" s="404"/>
      <c r="EP33" s="404"/>
      <c r="EQ33" s="404"/>
      <c r="ER33" s="404"/>
      <c r="ES33" s="404"/>
      <c r="ET33" s="481"/>
      <c r="EU33" s="482" t="s">
        <v>5</v>
      </c>
      <c r="EV33" s="406" t="s">
        <v>658</v>
      </c>
      <c r="EW33" s="402"/>
      <c r="EX33" s="404"/>
      <c r="EY33" s="404"/>
      <c r="EZ33" s="404"/>
      <c r="FA33" s="481"/>
      <c r="FB33" s="482" t="s">
        <v>5</v>
      </c>
      <c r="FC33" s="406" t="s">
        <v>659</v>
      </c>
      <c r="FD33" s="405"/>
      <c r="FE33" s="404"/>
      <c r="FF33" s="404"/>
      <c r="FG33" s="404"/>
      <c r="FH33" s="404"/>
      <c r="FI33" s="404"/>
      <c r="FJ33" s="404"/>
      <c r="FK33" s="404"/>
      <c r="FL33" s="481"/>
      <c r="FM33" s="404"/>
      <c r="FN33" s="404"/>
      <c r="FO33" s="404"/>
      <c r="FP33" s="404"/>
      <c r="FQ33" s="404"/>
      <c r="FR33" s="404"/>
      <c r="FS33" s="407"/>
      <c r="FT33" s="401"/>
      <c r="FU33" s="402"/>
      <c r="FV33" s="402"/>
      <c r="FW33" s="402"/>
    </row>
    <row r="34" customFormat="false" ht="10.2" hidden="false" customHeight="true" outlineLevel="0" collapsed="false">
      <c r="A34" s="429"/>
      <c r="B34" s="429"/>
      <c r="C34" s="404"/>
      <c r="D34" s="404"/>
      <c r="E34" s="404"/>
      <c r="F34" s="406" t="s">
        <v>660</v>
      </c>
      <c r="G34" s="404"/>
      <c r="H34" s="404"/>
      <c r="I34" s="404"/>
      <c r="J34" s="404"/>
      <c r="K34" s="404"/>
      <c r="L34" s="404"/>
      <c r="M34" s="407"/>
      <c r="N34" s="409"/>
      <c r="O34" s="417" t="s">
        <v>608</v>
      </c>
      <c r="P34" s="417"/>
      <c r="Q34" s="417"/>
      <c r="R34" s="417"/>
      <c r="S34" s="417"/>
      <c r="T34" s="417"/>
      <c r="U34" s="417"/>
      <c r="V34" s="417" t="s">
        <v>661</v>
      </c>
      <c r="W34" s="417"/>
      <c r="X34" s="417"/>
      <c r="Y34" s="417"/>
      <c r="Z34" s="417"/>
      <c r="AA34" s="417"/>
      <c r="AB34" s="417"/>
      <c r="AC34" s="417" t="s">
        <v>610</v>
      </c>
      <c r="AD34" s="417"/>
      <c r="AE34" s="417"/>
      <c r="AF34" s="417"/>
      <c r="AG34" s="417"/>
      <c r="AH34" s="417"/>
      <c r="AI34" s="417"/>
      <c r="AJ34" s="417"/>
      <c r="AK34" s="417"/>
      <c r="AL34" s="417"/>
      <c r="AM34" s="417"/>
      <c r="AN34" s="417"/>
      <c r="AO34" s="417"/>
      <c r="AP34" s="437" t="s">
        <v>662</v>
      </c>
      <c r="AQ34" s="437"/>
      <c r="AR34" s="437"/>
      <c r="AS34" s="437"/>
      <c r="AT34" s="437"/>
      <c r="AU34" s="437"/>
      <c r="AV34" s="437"/>
      <c r="AW34" s="437"/>
      <c r="AX34" s="437"/>
      <c r="AY34" s="437"/>
      <c r="AZ34" s="437"/>
      <c r="BA34" s="437"/>
      <c r="BB34" s="437"/>
      <c r="BC34" s="415"/>
      <c r="BD34" s="415"/>
      <c r="BE34" s="415"/>
      <c r="BF34" s="404"/>
      <c r="BG34" s="429"/>
      <c r="BH34" s="429"/>
      <c r="BI34" s="404"/>
      <c r="BJ34" s="404"/>
      <c r="BK34" s="404"/>
      <c r="BL34" s="404"/>
      <c r="BM34" s="404"/>
      <c r="BN34" s="404"/>
      <c r="BO34" s="404"/>
      <c r="BP34" s="404"/>
      <c r="BQ34" s="404"/>
      <c r="BR34" s="404"/>
      <c r="BS34" s="407"/>
      <c r="BT34" s="404"/>
      <c r="BU34" s="483" t="s">
        <v>663</v>
      </c>
      <c r="BV34" s="483"/>
      <c r="BW34" s="483"/>
      <c r="BX34" s="483"/>
      <c r="BY34" s="483"/>
      <c r="BZ34" s="483"/>
      <c r="CA34" s="483"/>
      <c r="CB34" s="483"/>
      <c r="CC34" s="483"/>
      <c r="CD34" s="483"/>
      <c r="CE34" s="483"/>
      <c r="CF34" s="483"/>
      <c r="CG34" s="483"/>
      <c r="CH34" s="483"/>
      <c r="CI34" s="484" t="s">
        <v>11</v>
      </c>
      <c r="CJ34" s="485"/>
      <c r="CK34" s="486"/>
      <c r="CL34" s="486"/>
      <c r="CM34" s="486"/>
      <c r="CN34" s="484" t="s">
        <v>11</v>
      </c>
      <c r="CO34" s="486"/>
      <c r="CP34" s="486"/>
      <c r="CQ34" s="486"/>
      <c r="CR34" s="477"/>
      <c r="CS34" s="477"/>
      <c r="CT34" s="477"/>
      <c r="CU34" s="477"/>
      <c r="CV34" s="477"/>
      <c r="CW34" s="477"/>
      <c r="CX34" s="477"/>
      <c r="CY34" s="484" t="s">
        <v>11</v>
      </c>
      <c r="CZ34" s="485"/>
      <c r="DA34" s="487"/>
      <c r="DB34" s="487"/>
      <c r="DC34" s="487"/>
      <c r="DD34" s="479"/>
      <c r="DE34" s="479"/>
      <c r="DF34" s="479"/>
      <c r="DG34" s="479"/>
      <c r="DH34" s="404"/>
      <c r="DI34" s="404"/>
      <c r="DJ34" s="405"/>
      <c r="DK34" s="405"/>
      <c r="DL34" s="404"/>
      <c r="DM34" s="429"/>
      <c r="DN34" s="429"/>
      <c r="DO34" s="404"/>
      <c r="DP34" s="404"/>
      <c r="DQ34" s="404"/>
      <c r="DR34" s="404"/>
      <c r="DS34" s="404"/>
      <c r="DT34" s="404"/>
      <c r="DU34" s="404"/>
      <c r="DV34" s="404"/>
      <c r="DW34" s="404"/>
      <c r="DX34" s="404"/>
      <c r="DY34" s="404"/>
      <c r="DZ34" s="407"/>
      <c r="EA34" s="404"/>
      <c r="EB34" s="480"/>
      <c r="EC34" s="404"/>
      <c r="ED34" s="404"/>
      <c r="EE34" s="481"/>
      <c r="EF34" s="480"/>
      <c r="EG34" s="411" t="s">
        <v>5</v>
      </c>
      <c r="EH34" s="406" t="s">
        <v>664</v>
      </c>
      <c r="EI34" s="404"/>
      <c r="EJ34" s="405"/>
      <c r="EK34" s="405"/>
      <c r="EL34" s="404"/>
      <c r="EM34" s="404"/>
      <c r="EN34" s="404"/>
      <c r="EO34" s="404"/>
      <c r="EP34" s="404"/>
      <c r="EQ34" s="404"/>
      <c r="ER34" s="404"/>
      <c r="ES34" s="404"/>
      <c r="ET34" s="481"/>
      <c r="EU34" s="488" t="s">
        <v>11</v>
      </c>
      <c r="EV34" s="405"/>
      <c r="EW34" s="412" t="s">
        <v>21</v>
      </c>
      <c r="EX34" s="404"/>
      <c r="EY34" s="404"/>
      <c r="EZ34" s="405"/>
      <c r="FA34" s="489" t="s">
        <v>22</v>
      </c>
      <c r="FB34" s="488" t="s">
        <v>11</v>
      </c>
      <c r="FC34" s="406" t="s">
        <v>21</v>
      </c>
      <c r="FD34" s="404"/>
      <c r="FE34" s="404"/>
      <c r="FF34" s="404"/>
      <c r="FG34" s="405"/>
      <c r="FH34" s="405"/>
      <c r="FI34" s="405"/>
      <c r="FJ34" s="405"/>
      <c r="FK34" s="405"/>
      <c r="FL34" s="490" t="s">
        <v>22</v>
      </c>
      <c r="FM34" s="405"/>
      <c r="FN34" s="405"/>
      <c r="FO34" s="405"/>
      <c r="FP34" s="405"/>
      <c r="FQ34" s="405"/>
      <c r="FR34" s="405"/>
      <c r="FS34" s="407"/>
      <c r="FT34" s="401"/>
      <c r="FU34" s="402"/>
      <c r="FV34" s="402"/>
      <c r="FW34" s="402"/>
    </row>
    <row r="35" customFormat="false" ht="10.2" hidden="false" customHeight="true" outlineLevel="0" collapsed="false">
      <c r="A35" s="429"/>
      <c r="B35" s="429"/>
      <c r="C35" s="404"/>
      <c r="D35" s="404"/>
      <c r="E35" s="404"/>
      <c r="F35" s="404"/>
      <c r="G35" s="404"/>
      <c r="H35" s="404"/>
      <c r="I35" s="404"/>
      <c r="J35" s="404"/>
      <c r="K35" s="404"/>
      <c r="L35" s="404"/>
      <c r="M35" s="407"/>
      <c r="N35" s="409"/>
      <c r="O35" s="417"/>
      <c r="P35" s="417"/>
      <c r="Q35" s="417"/>
      <c r="R35" s="417"/>
      <c r="S35" s="417"/>
      <c r="T35" s="417"/>
      <c r="U35" s="417"/>
      <c r="V35" s="491" t="s">
        <v>665</v>
      </c>
      <c r="W35" s="491"/>
      <c r="X35" s="491"/>
      <c r="Y35" s="491"/>
      <c r="Z35" s="491"/>
      <c r="AA35" s="491"/>
      <c r="AB35" s="491"/>
      <c r="AC35" s="428"/>
      <c r="AD35" s="439"/>
      <c r="AE35" s="439"/>
      <c r="AF35" s="425" t="s">
        <v>666</v>
      </c>
      <c r="AG35" s="439"/>
      <c r="AH35" s="439"/>
      <c r="AI35" s="439"/>
      <c r="AJ35" s="439"/>
      <c r="AK35" s="439" t="s">
        <v>667</v>
      </c>
      <c r="AL35" s="439"/>
      <c r="AM35" s="439"/>
      <c r="AN35" s="439"/>
      <c r="AO35" s="426"/>
      <c r="AP35" s="431"/>
      <c r="AQ35" s="492" t="s">
        <v>5</v>
      </c>
      <c r="AR35" s="425" t="s">
        <v>668</v>
      </c>
      <c r="AS35" s="439"/>
      <c r="AT35" s="439"/>
      <c r="AU35" s="439"/>
      <c r="AV35" s="427" t="s">
        <v>11</v>
      </c>
      <c r="AW35" s="425" t="s">
        <v>669</v>
      </c>
      <c r="AX35" s="439"/>
      <c r="AY35" s="439"/>
      <c r="AZ35" s="439"/>
      <c r="BA35" s="439"/>
      <c r="BB35" s="426"/>
      <c r="BC35" s="404"/>
      <c r="BD35" s="404"/>
      <c r="BE35" s="404"/>
      <c r="BF35" s="404"/>
      <c r="BG35" s="429"/>
      <c r="BH35" s="429"/>
      <c r="BI35" s="415"/>
      <c r="BJ35" s="405"/>
      <c r="BK35" s="405"/>
      <c r="BL35" s="404"/>
      <c r="BM35" s="404"/>
      <c r="BN35" s="404"/>
      <c r="BO35" s="404"/>
      <c r="BP35" s="404"/>
      <c r="BQ35" s="404"/>
      <c r="BR35" s="404"/>
      <c r="BS35" s="407"/>
      <c r="BT35" s="404"/>
      <c r="BU35" s="473" t="s">
        <v>11</v>
      </c>
      <c r="BV35" s="474" t="s">
        <v>670</v>
      </c>
      <c r="BW35" s="474"/>
      <c r="BX35" s="474"/>
      <c r="BY35" s="474"/>
      <c r="BZ35" s="474"/>
      <c r="CA35" s="474"/>
      <c r="CB35" s="474"/>
      <c r="CC35" s="474"/>
      <c r="CD35" s="474"/>
      <c r="CE35" s="474"/>
      <c r="CF35" s="474"/>
      <c r="CG35" s="474"/>
      <c r="CH35" s="474"/>
      <c r="CI35" s="475" t="s">
        <v>5</v>
      </c>
      <c r="CJ35" s="476" t="s">
        <v>671</v>
      </c>
      <c r="CK35" s="476"/>
      <c r="CL35" s="476"/>
      <c r="CM35" s="476"/>
      <c r="CN35" s="475" t="s">
        <v>5</v>
      </c>
      <c r="CO35" s="476" t="s">
        <v>672</v>
      </c>
      <c r="CP35" s="476"/>
      <c r="CQ35" s="476"/>
      <c r="CR35" s="475" t="s">
        <v>5</v>
      </c>
      <c r="CS35" s="476" t="s">
        <v>673</v>
      </c>
      <c r="CT35" s="476"/>
      <c r="CU35" s="475" t="s">
        <v>5</v>
      </c>
      <c r="CV35" s="493" t="s">
        <v>672</v>
      </c>
      <c r="CW35" s="493"/>
      <c r="CX35" s="493"/>
      <c r="CY35" s="477"/>
      <c r="CZ35" s="477"/>
      <c r="DA35" s="477"/>
      <c r="DB35" s="477"/>
      <c r="DC35" s="477"/>
      <c r="DD35" s="475" t="s">
        <v>5</v>
      </c>
      <c r="DE35" s="494" t="s">
        <v>655</v>
      </c>
      <c r="DF35" s="495"/>
      <c r="DG35" s="496"/>
      <c r="DH35" s="497"/>
      <c r="DI35" s="497"/>
      <c r="DJ35" s="497"/>
      <c r="DK35" s="497"/>
      <c r="DL35" s="404"/>
      <c r="DM35" s="429"/>
      <c r="DN35" s="429"/>
      <c r="DO35" s="415"/>
      <c r="DP35" s="405"/>
      <c r="DQ35" s="405"/>
      <c r="DR35" s="404"/>
      <c r="DS35" s="404"/>
      <c r="DT35" s="404"/>
      <c r="DU35" s="404"/>
      <c r="DV35" s="404"/>
      <c r="DW35" s="404"/>
      <c r="DX35" s="404"/>
      <c r="DY35" s="404"/>
      <c r="DZ35" s="407"/>
      <c r="EA35" s="404"/>
      <c r="EB35" s="480"/>
      <c r="EC35" s="404"/>
      <c r="ED35" s="404"/>
      <c r="EE35" s="481"/>
      <c r="EF35" s="484"/>
      <c r="EG35" s="412" t="s">
        <v>11</v>
      </c>
      <c r="EH35" s="406" t="s">
        <v>674</v>
      </c>
      <c r="EI35" s="404"/>
      <c r="EJ35" s="405"/>
      <c r="EK35" s="405"/>
      <c r="EL35" s="404"/>
      <c r="EM35" s="404"/>
      <c r="EN35" s="404"/>
      <c r="EO35" s="404"/>
      <c r="EP35" s="404"/>
      <c r="EQ35" s="404"/>
      <c r="ER35" s="404"/>
      <c r="ES35" s="405"/>
      <c r="ET35" s="448"/>
      <c r="EU35" s="482"/>
      <c r="EV35" s="405"/>
      <c r="EW35" s="405"/>
      <c r="EX35" s="404"/>
      <c r="EY35" s="404"/>
      <c r="EZ35" s="404"/>
      <c r="FA35" s="448"/>
      <c r="FB35" s="482"/>
      <c r="FC35" s="405"/>
      <c r="FD35" s="405"/>
      <c r="FE35" s="404"/>
      <c r="FF35" s="404"/>
      <c r="FG35" s="422"/>
      <c r="FH35" s="422"/>
      <c r="FI35" s="422"/>
      <c r="FJ35" s="422"/>
      <c r="FK35" s="422"/>
      <c r="FL35" s="498"/>
      <c r="FM35" s="411"/>
      <c r="FN35" s="411"/>
      <c r="FO35" s="411"/>
      <c r="FP35" s="411"/>
      <c r="FQ35" s="411"/>
      <c r="FR35" s="411"/>
      <c r="FS35" s="407"/>
      <c r="FT35" s="401"/>
      <c r="FU35" s="402"/>
      <c r="FV35" s="402"/>
      <c r="FW35" s="402"/>
    </row>
    <row r="36" customFormat="false" ht="10.2" hidden="false" customHeight="true" outlineLevel="0" collapsed="false">
      <c r="A36" s="429"/>
      <c r="B36" s="429"/>
      <c r="C36" s="415"/>
      <c r="D36" s="405"/>
      <c r="E36" s="405"/>
      <c r="F36" s="404"/>
      <c r="G36" s="404"/>
      <c r="H36" s="404"/>
      <c r="I36" s="404"/>
      <c r="J36" s="404"/>
      <c r="K36" s="404"/>
      <c r="L36" s="404"/>
      <c r="M36" s="407"/>
      <c r="N36" s="409"/>
      <c r="O36" s="417"/>
      <c r="P36" s="417"/>
      <c r="Q36" s="417"/>
      <c r="R36" s="417"/>
      <c r="S36" s="417"/>
      <c r="T36" s="417"/>
      <c r="U36" s="417"/>
      <c r="V36" s="491" t="s">
        <v>665</v>
      </c>
      <c r="W36" s="491"/>
      <c r="X36" s="491"/>
      <c r="Y36" s="491"/>
      <c r="Z36" s="491"/>
      <c r="AA36" s="491"/>
      <c r="AB36" s="491"/>
      <c r="AC36" s="428"/>
      <c r="AD36" s="439"/>
      <c r="AE36" s="439"/>
      <c r="AF36" s="425" t="s">
        <v>666</v>
      </c>
      <c r="AG36" s="439"/>
      <c r="AH36" s="439"/>
      <c r="AI36" s="439"/>
      <c r="AJ36" s="439"/>
      <c r="AK36" s="439" t="s">
        <v>667</v>
      </c>
      <c r="AL36" s="439"/>
      <c r="AM36" s="439"/>
      <c r="AN36" s="439"/>
      <c r="AO36" s="426"/>
      <c r="AP36" s="431"/>
      <c r="AQ36" s="492" t="s">
        <v>5</v>
      </c>
      <c r="AR36" s="425" t="s">
        <v>668</v>
      </c>
      <c r="AS36" s="439"/>
      <c r="AT36" s="439"/>
      <c r="AU36" s="439"/>
      <c r="AV36" s="427" t="s">
        <v>11</v>
      </c>
      <c r="AW36" s="425" t="s">
        <v>669</v>
      </c>
      <c r="AX36" s="439"/>
      <c r="AY36" s="439"/>
      <c r="AZ36" s="439"/>
      <c r="BA36" s="439"/>
      <c r="BB36" s="426"/>
      <c r="BC36" s="404"/>
      <c r="BD36" s="404"/>
      <c r="BE36" s="404"/>
      <c r="BF36" s="404"/>
      <c r="BG36" s="429"/>
      <c r="BH36" s="429"/>
      <c r="BI36" s="404"/>
      <c r="BJ36" s="404"/>
      <c r="BK36" s="404"/>
      <c r="BL36" s="404"/>
      <c r="BM36" s="404"/>
      <c r="BN36" s="404"/>
      <c r="BO36" s="404"/>
      <c r="BP36" s="404"/>
      <c r="BQ36" s="404"/>
      <c r="BR36" s="404"/>
      <c r="BS36" s="407"/>
      <c r="BT36" s="404"/>
      <c r="BU36" s="483" t="s">
        <v>663</v>
      </c>
      <c r="BV36" s="483"/>
      <c r="BW36" s="483"/>
      <c r="BX36" s="483"/>
      <c r="BY36" s="483"/>
      <c r="BZ36" s="483"/>
      <c r="CA36" s="483"/>
      <c r="CB36" s="483"/>
      <c r="CC36" s="483"/>
      <c r="CD36" s="483"/>
      <c r="CE36" s="483"/>
      <c r="CF36" s="483"/>
      <c r="CG36" s="483"/>
      <c r="CH36" s="483"/>
      <c r="CI36" s="484" t="s">
        <v>11</v>
      </c>
      <c r="CJ36" s="485"/>
      <c r="CK36" s="486"/>
      <c r="CL36" s="486"/>
      <c r="CM36" s="486"/>
      <c r="CN36" s="484" t="s">
        <v>11</v>
      </c>
      <c r="CO36" s="486"/>
      <c r="CP36" s="486"/>
      <c r="CQ36" s="486"/>
      <c r="CR36" s="484" t="s">
        <v>11</v>
      </c>
      <c r="CS36" s="486"/>
      <c r="CT36" s="486"/>
      <c r="CU36" s="484" t="s">
        <v>11</v>
      </c>
      <c r="CV36" s="486"/>
      <c r="CW36" s="486"/>
      <c r="CX36" s="486"/>
      <c r="CY36" s="477"/>
      <c r="CZ36" s="477"/>
      <c r="DA36" s="477"/>
      <c r="DB36" s="477"/>
      <c r="DC36" s="477"/>
      <c r="DD36" s="484" t="s">
        <v>11</v>
      </c>
      <c r="DE36" s="499"/>
      <c r="DF36" s="485"/>
      <c r="DG36" s="487"/>
      <c r="DH36" s="497"/>
      <c r="DI36" s="497"/>
      <c r="DJ36" s="497"/>
      <c r="DK36" s="497"/>
      <c r="DL36" s="404"/>
      <c r="DM36" s="429"/>
      <c r="DN36" s="429"/>
      <c r="DO36" s="404"/>
      <c r="DP36" s="404"/>
      <c r="DQ36" s="404"/>
      <c r="DR36" s="404"/>
      <c r="DS36" s="404"/>
      <c r="DT36" s="404"/>
      <c r="DU36" s="404"/>
      <c r="DV36" s="404"/>
      <c r="DW36" s="404"/>
      <c r="DX36" s="404"/>
      <c r="DY36" s="404"/>
      <c r="DZ36" s="407"/>
      <c r="EA36" s="404"/>
      <c r="EB36" s="431" t="s">
        <v>11</v>
      </c>
      <c r="EC36" s="425" t="s">
        <v>675</v>
      </c>
      <c r="ED36" s="439"/>
      <c r="EE36" s="426"/>
      <c r="EF36" s="500" t="s">
        <v>5</v>
      </c>
      <c r="EG36" s="492"/>
      <c r="EH36" s="425" t="s">
        <v>676</v>
      </c>
      <c r="EI36" s="439"/>
      <c r="EJ36" s="492"/>
      <c r="EK36" s="492"/>
      <c r="EL36" s="439"/>
      <c r="EM36" s="439"/>
      <c r="EN36" s="439"/>
      <c r="EO36" s="439"/>
      <c r="EP36" s="439"/>
      <c r="EQ36" s="439"/>
      <c r="ER36" s="439"/>
      <c r="ES36" s="439"/>
      <c r="ET36" s="426"/>
      <c r="EU36" s="424" t="s">
        <v>5</v>
      </c>
      <c r="EV36" s="459" t="s">
        <v>677</v>
      </c>
      <c r="EW36" s="501"/>
      <c r="EX36" s="439"/>
      <c r="EY36" s="439"/>
      <c r="EZ36" s="492"/>
      <c r="FA36" s="426"/>
      <c r="FB36" s="424" t="s">
        <v>5</v>
      </c>
      <c r="FC36" s="425" t="s">
        <v>678</v>
      </c>
      <c r="FD36" s="439"/>
      <c r="FE36" s="439"/>
      <c r="FF36" s="459"/>
      <c r="FG36" s="459"/>
      <c r="FH36" s="459"/>
      <c r="FI36" s="459"/>
      <c r="FJ36" s="459"/>
      <c r="FK36" s="459"/>
      <c r="FL36" s="502"/>
      <c r="FM36" s="411"/>
      <c r="FN36" s="411"/>
      <c r="FO36" s="411"/>
      <c r="FP36" s="411"/>
      <c r="FQ36" s="411"/>
      <c r="FR36" s="411"/>
      <c r="FS36" s="407"/>
      <c r="FT36" s="401"/>
      <c r="FU36" s="402"/>
      <c r="FV36" s="402"/>
      <c r="FW36" s="402"/>
    </row>
    <row r="37" customFormat="false" ht="10.2" hidden="false" customHeight="true" outlineLevel="0" collapsed="false">
      <c r="A37" s="429"/>
      <c r="B37" s="429"/>
      <c r="C37" s="415"/>
      <c r="D37" s="405"/>
      <c r="E37" s="405"/>
      <c r="F37" s="404"/>
      <c r="G37" s="404"/>
      <c r="H37" s="404"/>
      <c r="I37" s="404"/>
      <c r="J37" s="404"/>
      <c r="K37" s="404"/>
      <c r="L37" s="404"/>
      <c r="M37" s="407"/>
      <c r="N37" s="409"/>
      <c r="O37" s="405"/>
      <c r="P37" s="405"/>
      <c r="Q37" s="405"/>
      <c r="R37" s="404"/>
      <c r="S37" s="405"/>
      <c r="T37" s="405"/>
      <c r="U37" s="405"/>
      <c r="V37" s="404"/>
      <c r="W37" s="405"/>
      <c r="X37" s="405"/>
      <c r="Y37" s="405"/>
      <c r="Z37" s="405"/>
      <c r="AA37" s="405"/>
      <c r="AB37" s="405"/>
      <c r="AC37" s="422"/>
      <c r="AD37" s="422"/>
      <c r="AE37" s="422"/>
      <c r="AF37" s="422"/>
      <c r="AG37" s="422"/>
      <c r="AH37" s="422"/>
      <c r="AI37" s="422"/>
      <c r="AJ37" s="422"/>
      <c r="AK37" s="422"/>
      <c r="AL37" s="422"/>
      <c r="AM37" s="422"/>
      <c r="AN37" s="422"/>
      <c r="AO37" s="422"/>
      <c r="AP37" s="422"/>
      <c r="AQ37" s="422"/>
      <c r="AR37" s="422"/>
      <c r="AS37" s="422"/>
      <c r="AT37" s="422"/>
      <c r="AU37" s="422"/>
      <c r="AV37" s="422"/>
      <c r="AW37" s="422"/>
      <c r="AX37" s="422"/>
      <c r="AY37" s="422"/>
      <c r="AZ37" s="422"/>
      <c r="BA37" s="422"/>
      <c r="BB37" s="422"/>
      <c r="BC37" s="422"/>
      <c r="BD37" s="422"/>
      <c r="BE37" s="422"/>
      <c r="BF37" s="404"/>
      <c r="BG37" s="429"/>
      <c r="BH37" s="429"/>
      <c r="BI37" s="404"/>
      <c r="BJ37" s="404"/>
      <c r="BK37" s="404"/>
      <c r="BL37" s="404"/>
      <c r="BM37" s="404"/>
      <c r="BN37" s="404"/>
      <c r="BO37" s="404"/>
      <c r="BP37" s="404"/>
      <c r="BQ37" s="404"/>
      <c r="BR37" s="404"/>
      <c r="BS37" s="407"/>
      <c r="BT37" s="404"/>
      <c r="BU37" s="473"/>
      <c r="BV37" s="503"/>
      <c r="BW37" s="503"/>
      <c r="BX37" s="503"/>
      <c r="BY37" s="503"/>
      <c r="BZ37" s="503"/>
      <c r="CA37" s="503"/>
      <c r="CB37" s="503"/>
      <c r="CC37" s="503"/>
      <c r="CD37" s="503"/>
      <c r="CE37" s="503"/>
      <c r="CF37" s="503"/>
      <c r="CG37" s="503"/>
      <c r="CH37" s="503"/>
      <c r="CI37" s="495"/>
      <c r="CJ37" s="476"/>
      <c r="CK37" s="476"/>
      <c r="CL37" s="476"/>
      <c r="CM37" s="476"/>
      <c r="CN37" s="458"/>
      <c r="CO37" s="504"/>
      <c r="CP37" s="504"/>
      <c r="CQ37" s="504"/>
      <c r="CR37" s="495"/>
      <c r="CS37" s="476"/>
      <c r="CT37" s="476"/>
      <c r="CU37" s="458"/>
      <c r="CV37" s="504"/>
      <c r="CW37" s="504"/>
      <c r="CX37" s="504"/>
      <c r="CY37" s="505"/>
      <c r="CZ37" s="505"/>
      <c r="DA37" s="505"/>
      <c r="DB37" s="505"/>
      <c r="DC37" s="505"/>
      <c r="DD37" s="458"/>
      <c r="DE37" s="494"/>
      <c r="DF37" s="458"/>
      <c r="DG37" s="496"/>
      <c r="DH37" s="497"/>
      <c r="DI37" s="497"/>
      <c r="DJ37" s="497"/>
      <c r="DK37" s="497"/>
      <c r="DL37" s="404"/>
      <c r="DM37" s="429"/>
      <c r="DN37" s="429"/>
      <c r="DO37" s="405"/>
      <c r="DP37" s="404"/>
      <c r="DQ37" s="404"/>
      <c r="DR37" s="404"/>
      <c r="DS37" s="404"/>
      <c r="DT37" s="404"/>
      <c r="DU37" s="404"/>
      <c r="DV37" s="404"/>
      <c r="DW37" s="404"/>
      <c r="DX37" s="404"/>
      <c r="DY37" s="404"/>
      <c r="DZ37" s="407"/>
      <c r="EA37" s="404"/>
      <c r="EB37" s="404" t="s">
        <v>5</v>
      </c>
      <c r="EC37" s="406" t="s">
        <v>679</v>
      </c>
      <c r="ED37" s="404"/>
      <c r="EE37" s="404"/>
      <c r="EF37" s="404"/>
      <c r="EG37" s="404"/>
      <c r="EH37" s="404"/>
      <c r="EI37" s="404"/>
      <c r="EJ37" s="404"/>
      <c r="EK37" s="404"/>
      <c r="EL37" s="404"/>
      <c r="EM37" s="404"/>
      <c r="EN37" s="412" t="s">
        <v>11</v>
      </c>
      <c r="EO37" s="412" t="s">
        <v>21</v>
      </c>
      <c r="EP37" s="405"/>
      <c r="EQ37" s="405"/>
      <c r="ER37" s="405"/>
      <c r="ES37" s="405"/>
      <c r="ET37" s="405"/>
      <c r="EU37" s="405"/>
      <c r="EV37" s="405"/>
      <c r="EW37" s="405"/>
      <c r="EX37" s="405"/>
      <c r="EY37" s="405"/>
      <c r="EZ37" s="405"/>
      <c r="FA37" s="405"/>
      <c r="FB37" s="412" t="s">
        <v>22</v>
      </c>
      <c r="FC37" s="404"/>
      <c r="FD37" s="405"/>
      <c r="FE37" s="404"/>
      <c r="FF37" s="404"/>
      <c r="FG37" s="404"/>
      <c r="FH37" s="404"/>
      <c r="FI37" s="404"/>
      <c r="FJ37" s="404"/>
      <c r="FK37" s="404"/>
      <c r="FL37" s="404"/>
      <c r="FM37" s="404"/>
      <c r="FN37" s="404"/>
      <c r="FO37" s="404"/>
      <c r="FP37" s="404"/>
      <c r="FQ37" s="404"/>
      <c r="FR37" s="404"/>
      <c r="FS37" s="407"/>
      <c r="FT37" s="401"/>
      <c r="FU37" s="402"/>
      <c r="FV37" s="402"/>
      <c r="FW37" s="402"/>
    </row>
    <row r="38" customFormat="false" ht="10.2" hidden="false" customHeight="true" outlineLevel="0" collapsed="false">
      <c r="A38" s="429"/>
      <c r="B38" s="429"/>
      <c r="C38" s="404"/>
      <c r="D38" s="404"/>
      <c r="E38" s="404"/>
      <c r="F38" s="404"/>
      <c r="G38" s="404"/>
      <c r="H38" s="404"/>
      <c r="I38" s="404"/>
      <c r="J38" s="404"/>
      <c r="K38" s="404"/>
      <c r="L38" s="404"/>
      <c r="M38" s="407"/>
      <c r="N38" s="404"/>
      <c r="O38" s="404"/>
      <c r="P38" s="404"/>
      <c r="Q38" s="404"/>
      <c r="R38" s="404"/>
      <c r="S38" s="404"/>
      <c r="T38" s="404"/>
      <c r="U38" s="404"/>
      <c r="V38" s="404"/>
      <c r="W38" s="404"/>
      <c r="X38" s="404"/>
      <c r="Y38" s="404"/>
      <c r="Z38" s="405"/>
      <c r="AA38" s="422"/>
      <c r="AB38" s="423"/>
      <c r="AC38" s="423"/>
      <c r="AD38" s="423"/>
      <c r="AE38" s="423"/>
      <c r="AF38" s="423"/>
      <c r="AG38" s="423"/>
      <c r="AH38" s="423"/>
      <c r="AI38" s="423"/>
      <c r="AJ38" s="423"/>
      <c r="AK38" s="404"/>
      <c r="AL38" s="404"/>
      <c r="AM38" s="404"/>
      <c r="AN38" s="404"/>
      <c r="AO38" s="404"/>
      <c r="AP38" s="404"/>
      <c r="AQ38" s="404"/>
      <c r="AR38" s="404"/>
      <c r="AS38" s="404"/>
      <c r="AT38" s="404"/>
      <c r="AU38" s="404"/>
      <c r="AV38" s="404"/>
      <c r="AW38" s="423"/>
      <c r="AX38" s="423"/>
      <c r="AY38" s="423"/>
      <c r="AZ38" s="423"/>
      <c r="BA38" s="423"/>
      <c r="BB38" s="423"/>
      <c r="BC38" s="423"/>
      <c r="BD38" s="423"/>
      <c r="BE38" s="423"/>
      <c r="BF38" s="404"/>
      <c r="BG38" s="429"/>
      <c r="BH38" s="429"/>
      <c r="BI38" s="415"/>
      <c r="BJ38" s="405"/>
      <c r="BK38" s="405"/>
      <c r="BL38" s="404"/>
      <c r="BM38" s="404"/>
      <c r="BN38" s="404"/>
      <c r="BO38" s="404"/>
      <c r="BP38" s="404"/>
      <c r="BQ38" s="404"/>
      <c r="BR38" s="404"/>
      <c r="BS38" s="407"/>
      <c r="BT38" s="409"/>
      <c r="BU38" s="506"/>
      <c r="BV38" s="506"/>
      <c r="BW38" s="506"/>
      <c r="BX38" s="506"/>
      <c r="BY38" s="506"/>
      <c r="BZ38" s="506"/>
      <c r="CA38" s="506"/>
      <c r="CB38" s="506"/>
      <c r="CC38" s="506"/>
      <c r="CD38" s="506"/>
      <c r="CE38" s="506"/>
      <c r="CF38" s="506"/>
      <c r="CG38" s="506"/>
      <c r="CH38" s="506"/>
      <c r="CI38" s="484"/>
      <c r="CJ38" s="485"/>
      <c r="CK38" s="486"/>
      <c r="CL38" s="486"/>
      <c r="CM38" s="486"/>
      <c r="CN38" s="485"/>
      <c r="CO38" s="507"/>
      <c r="CP38" s="507"/>
      <c r="CQ38" s="507"/>
      <c r="CR38" s="484"/>
      <c r="CS38" s="486"/>
      <c r="CT38" s="486"/>
      <c r="CU38" s="485"/>
      <c r="CV38" s="507"/>
      <c r="CW38" s="507"/>
      <c r="CX38" s="507"/>
      <c r="CY38" s="505"/>
      <c r="CZ38" s="505"/>
      <c r="DA38" s="505"/>
      <c r="DB38" s="505"/>
      <c r="DC38" s="505"/>
      <c r="DD38" s="485"/>
      <c r="DE38" s="499"/>
      <c r="DF38" s="485"/>
      <c r="DG38" s="487"/>
      <c r="DH38" s="497"/>
      <c r="DI38" s="497"/>
      <c r="DJ38" s="497"/>
      <c r="DK38" s="497"/>
      <c r="DL38" s="404"/>
      <c r="DM38" s="429"/>
      <c r="DN38" s="429"/>
      <c r="DO38" s="404"/>
      <c r="DP38" s="404"/>
      <c r="DQ38" s="404"/>
      <c r="DR38" s="404"/>
      <c r="DS38" s="404"/>
      <c r="DT38" s="404"/>
      <c r="DU38" s="404"/>
      <c r="DV38" s="404"/>
      <c r="DW38" s="404"/>
      <c r="DX38" s="404"/>
      <c r="DY38" s="404"/>
      <c r="DZ38" s="407"/>
      <c r="EA38" s="404"/>
      <c r="EB38" s="404"/>
      <c r="EC38" s="404"/>
      <c r="ED38" s="404"/>
      <c r="EE38" s="405"/>
      <c r="EF38" s="404"/>
      <c r="EG38" s="404"/>
      <c r="EH38" s="404"/>
      <c r="EI38" s="404"/>
      <c r="EJ38" s="404"/>
      <c r="EK38" s="404"/>
      <c r="EL38" s="405"/>
      <c r="EM38" s="405"/>
      <c r="EN38" s="404"/>
      <c r="EO38" s="404"/>
      <c r="EP38" s="404"/>
      <c r="EQ38" s="404"/>
      <c r="ER38" s="404"/>
      <c r="ES38" s="405"/>
      <c r="ET38" s="405"/>
      <c r="EU38" s="404"/>
      <c r="EV38" s="404"/>
      <c r="EW38" s="404"/>
      <c r="EX38" s="404"/>
      <c r="EY38" s="404"/>
      <c r="EZ38" s="405"/>
      <c r="FA38" s="404"/>
      <c r="FB38" s="404"/>
      <c r="FC38" s="404"/>
      <c r="FD38" s="404"/>
      <c r="FE38" s="404"/>
      <c r="FF38" s="405"/>
      <c r="FG38" s="405"/>
      <c r="FH38" s="405"/>
      <c r="FI38" s="405"/>
      <c r="FJ38" s="405"/>
      <c r="FK38" s="405"/>
      <c r="FL38" s="405"/>
      <c r="FM38" s="405"/>
      <c r="FN38" s="405"/>
      <c r="FO38" s="405"/>
      <c r="FP38" s="405"/>
      <c r="FQ38" s="405"/>
      <c r="FR38" s="405"/>
      <c r="FS38" s="407"/>
      <c r="FT38" s="401"/>
      <c r="FU38" s="402"/>
      <c r="FV38" s="402"/>
      <c r="FW38" s="402"/>
    </row>
    <row r="39" customFormat="false" ht="10.2" hidden="false" customHeight="true" outlineLevel="0" collapsed="false">
      <c r="A39" s="429"/>
      <c r="B39" s="429"/>
      <c r="C39" s="415"/>
      <c r="D39" s="405" t="n">
        <v>6</v>
      </c>
      <c r="E39" s="405"/>
      <c r="F39" s="406" t="s">
        <v>680</v>
      </c>
      <c r="G39" s="404"/>
      <c r="H39" s="404"/>
      <c r="I39" s="404"/>
      <c r="J39" s="404"/>
      <c r="K39" s="404"/>
      <c r="L39" s="404"/>
      <c r="M39" s="407"/>
      <c r="N39" s="409"/>
      <c r="O39" s="404"/>
      <c r="P39" s="404"/>
      <c r="Q39" s="404"/>
      <c r="R39" s="404"/>
      <c r="S39" s="404"/>
      <c r="T39" s="404"/>
      <c r="U39" s="404"/>
      <c r="V39" s="404"/>
      <c r="W39" s="415"/>
      <c r="X39" s="415"/>
      <c r="Y39" s="415"/>
      <c r="Z39" s="404"/>
      <c r="AA39" s="404"/>
      <c r="AB39" s="404"/>
      <c r="AC39" s="404"/>
      <c r="AD39" s="411"/>
      <c r="AE39" s="411"/>
      <c r="AF39" s="405"/>
      <c r="AG39" s="405"/>
      <c r="AH39" s="405"/>
      <c r="AI39" s="404"/>
      <c r="AJ39" s="404"/>
      <c r="AK39" s="404"/>
      <c r="AL39" s="415"/>
      <c r="AM39" s="404"/>
      <c r="AN39" s="434"/>
      <c r="AO39" s="434"/>
      <c r="AP39" s="434"/>
      <c r="AQ39" s="434"/>
      <c r="AR39" s="434"/>
      <c r="AS39" s="434"/>
      <c r="AT39" s="434"/>
      <c r="AU39" s="434"/>
      <c r="AV39" s="434"/>
      <c r="AW39" s="434"/>
      <c r="AX39" s="434"/>
      <c r="AY39" s="434"/>
      <c r="AZ39" s="434"/>
      <c r="BA39" s="434"/>
      <c r="BB39" s="436" t="s">
        <v>681</v>
      </c>
      <c r="BC39" s="411"/>
      <c r="BD39" s="411"/>
      <c r="BE39" s="411"/>
      <c r="BF39" s="404"/>
      <c r="BG39" s="429"/>
      <c r="BH39" s="429"/>
      <c r="BI39" s="409"/>
      <c r="BJ39" s="404"/>
      <c r="BK39" s="404"/>
      <c r="BL39" s="404"/>
      <c r="BM39" s="404"/>
      <c r="BN39" s="404"/>
      <c r="BO39" s="404"/>
      <c r="BP39" s="404"/>
      <c r="BQ39" s="404"/>
      <c r="BR39" s="404"/>
      <c r="BS39" s="407"/>
      <c r="BT39" s="409"/>
      <c r="BU39" s="415"/>
      <c r="BV39" s="508"/>
      <c r="BW39" s="508"/>
      <c r="BX39" s="508"/>
      <c r="BY39" s="508"/>
      <c r="BZ39" s="508"/>
      <c r="CA39" s="508"/>
      <c r="CB39" s="508"/>
      <c r="CC39" s="508"/>
      <c r="CD39" s="508"/>
      <c r="CE39" s="508"/>
      <c r="CF39" s="508"/>
      <c r="CG39" s="508"/>
      <c r="CH39" s="508"/>
      <c r="CI39" s="404"/>
      <c r="CJ39" s="494"/>
      <c r="CK39" s="509"/>
      <c r="CL39" s="509"/>
      <c r="CM39" s="509"/>
      <c r="CN39" s="404"/>
      <c r="CO39" s="494"/>
      <c r="CP39" s="494"/>
      <c r="CQ39" s="494"/>
      <c r="CR39" s="458"/>
      <c r="CS39" s="458"/>
      <c r="CT39" s="458"/>
      <c r="CU39" s="458"/>
      <c r="CV39" s="458"/>
      <c r="CW39" s="458"/>
      <c r="CX39" s="458"/>
      <c r="CY39" s="404"/>
      <c r="CZ39" s="404"/>
      <c r="DA39" s="494"/>
      <c r="DB39" s="494"/>
      <c r="DC39" s="494"/>
      <c r="DD39" s="494"/>
      <c r="DE39" s="494"/>
      <c r="DF39" s="494"/>
      <c r="DG39" s="494"/>
      <c r="DH39" s="404"/>
      <c r="DI39" s="404"/>
      <c r="DJ39" s="405"/>
      <c r="DK39" s="405"/>
      <c r="DL39" s="404"/>
      <c r="DM39" s="429"/>
      <c r="DN39" s="429"/>
      <c r="DO39" s="404"/>
      <c r="DP39" s="404"/>
      <c r="DQ39" s="404"/>
      <c r="DR39" s="404"/>
      <c r="DS39" s="404"/>
      <c r="DT39" s="404"/>
      <c r="DU39" s="404"/>
      <c r="DV39" s="404"/>
      <c r="DW39" s="404"/>
      <c r="DX39" s="404"/>
      <c r="DY39" s="404"/>
      <c r="DZ39" s="407"/>
      <c r="EA39" s="404"/>
      <c r="EB39" s="404"/>
      <c r="EC39" s="404"/>
      <c r="ED39" s="404"/>
      <c r="EE39" s="415"/>
      <c r="EF39" s="404"/>
      <c r="EG39" s="404"/>
      <c r="EH39" s="404"/>
      <c r="EI39" s="404"/>
      <c r="EJ39" s="404"/>
      <c r="EK39" s="404"/>
      <c r="EL39" s="405"/>
      <c r="EM39" s="405"/>
      <c r="EN39" s="404"/>
      <c r="EO39" s="404"/>
      <c r="EP39" s="404"/>
      <c r="EQ39" s="404"/>
      <c r="ER39" s="404"/>
      <c r="ES39" s="404"/>
      <c r="ET39" s="404"/>
      <c r="EU39" s="404"/>
      <c r="EV39" s="404"/>
      <c r="EW39" s="405"/>
      <c r="EX39" s="404"/>
      <c r="EY39" s="404"/>
      <c r="EZ39" s="404"/>
      <c r="FA39" s="404"/>
      <c r="FB39" s="404"/>
      <c r="FC39" s="404"/>
      <c r="FD39" s="404"/>
      <c r="FE39" s="411"/>
      <c r="FF39" s="411"/>
      <c r="FG39" s="411"/>
      <c r="FH39" s="411"/>
      <c r="FI39" s="411"/>
      <c r="FJ39" s="411"/>
      <c r="FK39" s="411"/>
      <c r="FL39" s="411"/>
      <c r="FM39" s="411"/>
      <c r="FN39" s="411"/>
      <c r="FO39" s="411"/>
      <c r="FP39" s="411"/>
      <c r="FQ39" s="411"/>
      <c r="FR39" s="411"/>
      <c r="FS39" s="407"/>
      <c r="FT39" s="401"/>
      <c r="FU39" s="402"/>
      <c r="FV39" s="402"/>
      <c r="FW39" s="402"/>
    </row>
    <row r="40" customFormat="false" ht="10.2" hidden="false" customHeight="true" outlineLevel="0" collapsed="false">
      <c r="A40" s="429"/>
      <c r="B40" s="429"/>
      <c r="C40" s="404"/>
      <c r="D40" s="404"/>
      <c r="E40" s="404"/>
      <c r="F40" s="406" t="s">
        <v>682</v>
      </c>
      <c r="G40" s="404"/>
      <c r="H40" s="404"/>
      <c r="I40" s="404"/>
      <c r="J40" s="404"/>
      <c r="K40" s="404"/>
      <c r="L40" s="404"/>
      <c r="M40" s="407"/>
      <c r="N40" s="409"/>
      <c r="O40" s="417" t="s">
        <v>608</v>
      </c>
      <c r="P40" s="417"/>
      <c r="Q40" s="417"/>
      <c r="R40" s="417"/>
      <c r="S40" s="417"/>
      <c r="T40" s="417"/>
      <c r="U40" s="417"/>
      <c r="V40" s="417" t="s">
        <v>661</v>
      </c>
      <c r="W40" s="417"/>
      <c r="X40" s="417"/>
      <c r="Y40" s="417"/>
      <c r="Z40" s="417"/>
      <c r="AA40" s="417"/>
      <c r="AB40" s="417"/>
      <c r="AC40" s="417" t="s">
        <v>610</v>
      </c>
      <c r="AD40" s="417"/>
      <c r="AE40" s="417"/>
      <c r="AF40" s="417"/>
      <c r="AG40" s="417"/>
      <c r="AH40" s="417"/>
      <c r="AI40" s="417"/>
      <c r="AJ40" s="417"/>
      <c r="AK40" s="417"/>
      <c r="AL40" s="417"/>
      <c r="AM40" s="417"/>
      <c r="AN40" s="417"/>
      <c r="AO40" s="417"/>
      <c r="AP40" s="417" t="s">
        <v>683</v>
      </c>
      <c r="AQ40" s="417"/>
      <c r="AR40" s="417"/>
      <c r="AS40" s="417"/>
      <c r="AT40" s="417"/>
      <c r="AU40" s="417"/>
      <c r="AV40" s="417"/>
      <c r="AW40" s="417"/>
      <c r="AX40" s="417"/>
      <c r="AY40" s="417"/>
      <c r="AZ40" s="417"/>
      <c r="BA40" s="417"/>
      <c r="BB40" s="417"/>
      <c r="BC40" s="405"/>
      <c r="BD40" s="405"/>
      <c r="BE40" s="405"/>
      <c r="BF40" s="404"/>
      <c r="BG40" s="429"/>
      <c r="BH40" s="429"/>
      <c r="BI40" s="409"/>
      <c r="BJ40" s="404"/>
      <c r="BK40" s="404"/>
      <c r="BL40" s="404"/>
      <c r="BM40" s="404"/>
      <c r="BN40" s="404"/>
      <c r="BO40" s="404"/>
      <c r="BP40" s="404"/>
      <c r="BQ40" s="404"/>
      <c r="BR40" s="404"/>
      <c r="BS40" s="407"/>
      <c r="BT40" s="409"/>
      <c r="BU40" s="432" t="s">
        <v>684</v>
      </c>
      <c r="BV40" s="404"/>
      <c r="BW40" s="404"/>
      <c r="BX40" s="404"/>
      <c r="BY40" s="404"/>
      <c r="BZ40" s="415"/>
      <c r="CA40" s="415"/>
      <c r="CB40" s="415"/>
      <c r="CC40" s="415"/>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11"/>
      <c r="DB40" s="411"/>
      <c r="DC40" s="405"/>
      <c r="DD40" s="405"/>
      <c r="DE40" s="405"/>
      <c r="DF40" s="405"/>
      <c r="DG40" s="405"/>
      <c r="DH40" s="405"/>
      <c r="DI40" s="408" t="s">
        <v>685</v>
      </c>
      <c r="DJ40" s="411"/>
      <c r="DK40" s="411"/>
      <c r="DL40" s="404"/>
      <c r="DM40" s="429"/>
      <c r="DN40" s="429"/>
      <c r="DO40" s="405"/>
      <c r="DP40" s="405" t="n">
        <v>6</v>
      </c>
      <c r="DQ40" s="405"/>
      <c r="DR40" s="406" t="s">
        <v>686</v>
      </c>
      <c r="DS40" s="404"/>
      <c r="DT40" s="404"/>
      <c r="DU40" s="404"/>
      <c r="DV40" s="404"/>
      <c r="DW40" s="404"/>
      <c r="DX40" s="404"/>
      <c r="DY40" s="404"/>
      <c r="DZ40" s="407"/>
      <c r="EA40" s="404"/>
      <c r="EB40" s="404"/>
      <c r="EC40" s="404"/>
      <c r="ED40" s="415"/>
      <c r="EE40" s="404"/>
      <c r="EF40" s="404"/>
      <c r="EG40" s="404"/>
      <c r="EH40" s="404"/>
      <c r="EI40" s="404"/>
      <c r="EJ40" s="415"/>
      <c r="EK40" s="415"/>
      <c r="EL40" s="404"/>
      <c r="EM40" s="404"/>
      <c r="EN40" s="404"/>
      <c r="EO40" s="404"/>
      <c r="EP40" s="404"/>
      <c r="EQ40" s="404"/>
      <c r="ER40" s="404"/>
      <c r="ES40" s="415"/>
      <c r="ET40" s="404"/>
      <c r="EU40" s="404"/>
      <c r="EV40" s="404"/>
      <c r="EW40" s="404"/>
      <c r="EX40" s="404"/>
      <c r="EY40" s="415"/>
      <c r="EZ40" s="404"/>
      <c r="FA40" s="404"/>
      <c r="FB40" s="404"/>
      <c r="FC40" s="434"/>
      <c r="FD40" s="434"/>
      <c r="FE40" s="434"/>
      <c r="FF40" s="434"/>
      <c r="FG40" s="434"/>
      <c r="FH40" s="434"/>
      <c r="FI40" s="434"/>
      <c r="FJ40" s="434"/>
      <c r="FK40" s="434"/>
      <c r="FL40" s="435" t="s">
        <v>687</v>
      </c>
      <c r="FM40" s="411"/>
      <c r="FN40" s="411"/>
      <c r="FO40" s="411"/>
      <c r="FP40" s="411"/>
      <c r="FQ40" s="411"/>
      <c r="FR40" s="411"/>
      <c r="FS40" s="407"/>
      <c r="FT40" s="401"/>
      <c r="FU40" s="402"/>
      <c r="FV40" s="402"/>
      <c r="FW40" s="402"/>
    </row>
    <row r="41" customFormat="false" ht="10.2" hidden="false" customHeight="true" outlineLevel="0" collapsed="false">
      <c r="A41" s="429"/>
      <c r="B41" s="429"/>
      <c r="C41" s="409"/>
      <c r="D41" s="404"/>
      <c r="E41" s="404"/>
      <c r="F41" s="406" t="s">
        <v>660</v>
      </c>
      <c r="G41" s="404"/>
      <c r="H41" s="404"/>
      <c r="I41" s="404"/>
      <c r="J41" s="404"/>
      <c r="K41" s="404"/>
      <c r="L41" s="404"/>
      <c r="M41" s="407"/>
      <c r="N41" s="409"/>
      <c r="O41" s="417"/>
      <c r="P41" s="417"/>
      <c r="Q41" s="417"/>
      <c r="R41" s="417"/>
      <c r="S41" s="417"/>
      <c r="T41" s="417"/>
      <c r="U41" s="417"/>
      <c r="V41" s="491" t="s">
        <v>665</v>
      </c>
      <c r="W41" s="491"/>
      <c r="X41" s="491"/>
      <c r="Y41" s="491"/>
      <c r="Z41" s="491"/>
      <c r="AA41" s="491"/>
      <c r="AB41" s="491"/>
      <c r="AC41" s="428"/>
      <c r="AD41" s="439"/>
      <c r="AE41" s="439"/>
      <c r="AF41" s="439" t="s">
        <v>688</v>
      </c>
      <c r="AG41" s="439"/>
      <c r="AH41" s="439"/>
      <c r="AI41" s="439"/>
      <c r="AJ41" s="439"/>
      <c r="AK41" s="439" t="s">
        <v>667</v>
      </c>
      <c r="AL41" s="439"/>
      <c r="AM41" s="439"/>
      <c r="AN41" s="439"/>
      <c r="AO41" s="426"/>
      <c r="AP41" s="500"/>
      <c r="AQ41" s="427" t="s">
        <v>11</v>
      </c>
      <c r="AR41" s="425" t="s">
        <v>668</v>
      </c>
      <c r="AS41" s="439"/>
      <c r="AT41" s="439"/>
      <c r="AU41" s="439"/>
      <c r="AV41" s="427" t="s">
        <v>11</v>
      </c>
      <c r="AW41" s="425" t="s">
        <v>669</v>
      </c>
      <c r="AX41" s="439"/>
      <c r="AY41" s="439"/>
      <c r="AZ41" s="439"/>
      <c r="BA41" s="439"/>
      <c r="BB41" s="426"/>
      <c r="BC41" s="404"/>
      <c r="BD41" s="404"/>
      <c r="BE41" s="404"/>
      <c r="BF41" s="404"/>
      <c r="BG41" s="429"/>
      <c r="BH41" s="429"/>
      <c r="BI41" s="415"/>
      <c r="BJ41" s="405"/>
      <c r="BK41" s="405"/>
      <c r="BL41" s="404"/>
      <c r="BM41" s="404"/>
      <c r="BN41" s="404"/>
      <c r="BO41" s="404"/>
      <c r="BP41" s="404"/>
      <c r="BQ41" s="404"/>
      <c r="BR41" s="404"/>
      <c r="BS41" s="407"/>
      <c r="BT41" s="409"/>
      <c r="BU41" s="404"/>
      <c r="BV41" s="406" t="s">
        <v>621</v>
      </c>
      <c r="BW41" s="404"/>
      <c r="BX41" s="404"/>
      <c r="BY41" s="411" t="s">
        <v>5</v>
      </c>
      <c r="BZ41" s="432" t="s">
        <v>689</v>
      </c>
      <c r="CA41" s="422"/>
      <c r="CB41" s="422"/>
      <c r="CC41" s="422"/>
      <c r="CD41" s="404"/>
      <c r="CE41" s="404"/>
      <c r="CF41" s="404"/>
      <c r="CG41" s="404"/>
      <c r="CH41" s="404"/>
      <c r="CI41" s="404"/>
      <c r="CJ41" s="404"/>
      <c r="CK41" s="404"/>
      <c r="CL41" s="404"/>
      <c r="CM41" s="415"/>
      <c r="CN41" s="411"/>
      <c r="CO41" s="423"/>
      <c r="CP41" s="423"/>
      <c r="CQ41" s="423"/>
      <c r="CR41" s="423"/>
      <c r="CS41" s="423"/>
      <c r="CT41" s="423"/>
      <c r="CU41" s="423"/>
      <c r="CV41" s="423"/>
      <c r="CW41" s="423"/>
      <c r="CX41" s="423"/>
      <c r="CY41" s="423"/>
      <c r="CZ41" s="423"/>
      <c r="DA41" s="404"/>
      <c r="DB41" s="404"/>
      <c r="DC41" s="404"/>
      <c r="DD41" s="404"/>
      <c r="DE41" s="404"/>
      <c r="DF41" s="404"/>
      <c r="DG41" s="404"/>
      <c r="DH41" s="404"/>
      <c r="DI41" s="404"/>
      <c r="DJ41" s="404"/>
      <c r="DK41" s="404"/>
      <c r="DL41" s="404"/>
      <c r="DM41" s="429"/>
      <c r="DN41" s="429"/>
      <c r="DO41" s="415"/>
      <c r="DP41" s="404"/>
      <c r="DQ41" s="404"/>
      <c r="DR41" s="404"/>
      <c r="DS41" s="404"/>
      <c r="DT41" s="404"/>
      <c r="DU41" s="404"/>
      <c r="DV41" s="404"/>
      <c r="DW41" s="404"/>
      <c r="DX41" s="404"/>
      <c r="DY41" s="404"/>
      <c r="DZ41" s="407"/>
      <c r="EA41" s="404"/>
      <c r="EB41" s="417" t="s">
        <v>572</v>
      </c>
      <c r="EC41" s="417"/>
      <c r="ED41" s="417"/>
      <c r="EE41" s="417"/>
      <c r="EF41" s="417"/>
      <c r="EG41" s="417"/>
      <c r="EH41" s="417"/>
      <c r="EI41" s="467" t="s">
        <v>690</v>
      </c>
      <c r="EJ41" s="467"/>
      <c r="EK41" s="467"/>
      <c r="EL41" s="467"/>
      <c r="EM41" s="467"/>
      <c r="EN41" s="467"/>
      <c r="EO41" s="467"/>
      <c r="EP41" s="467"/>
      <c r="EQ41" s="467"/>
      <c r="ER41" s="467"/>
      <c r="ES41" s="510" t="s">
        <v>691</v>
      </c>
      <c r="ET41" s="510"/>
      <c r="EU41" s="510"/>
      <c r="EV41" s="510"/>
      <c r="EW41" s="510"/>
      <c r="EX41" s="510"/>
      <c r="EY41" s="437" t="s">
        <v>692</v>
      </c>
      <c r="EZ41" s="437"/>
      <c r="FA41" s="437"/>
      <c r="FB41" s="437"/>
      <c r="FC41" s="437"/>
      <c r="FD41" s="437"/>
      <c r="FE41" s="466" t="s">
        <v>693</v>
      </c>
      <c r="FF41" s="466"/>
      <c r="FG41" s="466"/>
      <c r="FH41" s="466"/>
      <c r="FI41" s="466"/>
      <c r="FJ41" s="466"/>
      <c r="FK41" s="466"/>
      <c r="FL41" s="466"/>
      <c r="FM41" s="415"/>
      <c r="FN41" s="415"/>
      <c r="FO41" s="415"/>
      <c r="FP41" s="415"/>
      <c r="FQ41" s="415"/>
      <c r="FR41" s="415"/>
      <c r="FS41" s="407"/>
      <c r="FT41" s="401"/>
      <c r="FU41" s="402"/>
      <c r="FV41" s="402"/>
      <c r="FW41" s="402"/>
    </row>
    <row r="42" customFormat="false" ht="10.2" hidden="false" customHeight="true" outlineLevel="0" collapsed="false">
      <c r="A42" s="429"/>
      <c r="B42" s="429"/>
      <c r="C42" s="415"/>
      <c r="D42" s="405"/>
      <c r="E42" s="405"/>
      <c r="F42" s="404"/>
      <c r="G42" s="404"/>
      <c r="H42" s="404"/>
      <c r="I42" s="404"/>
      <c r="J42" s="404"/>
      <c r="K42" s="404"/>
      <c r="L42" s="404"/>
      <c r="M42" s="407"/>
      <c r="N42" s="409"/>
      <c r="O42" s="417"/>
      <c r="P42" s="417"/>
      <c r="Q42" s="417"/>
      <c r="R42" s="417"/>
      <c r="S42" s="417"/>
      <c r="T42" s="417"/>
      <c r="U42" s="417"/>
      <c r="V42" s="491" t="s">
        <v>665</v>
      </c>
      <c r="W42" s="491"/>
      <c r="X42" s="491"/>
      <c r="Y42" s="491"/>
      <c r="Z42" s="491"/>
      <c r="AA42" s="491"/>
      <c r="AB42" s="491"/>
      <c r="AC42" s="428"/>
      <c r="AD42" s="439"/>
      <c r="AE42" s="439"/>
      <c r="AF42" s="439" t="s">
        <v>688</v>
      </c>
      <c r="AG42" s="439"/>
      <c r="AH42" s="439"/>
      <c r="AI42" s="439"/>
      <c r="AJ42" s="439"/>
      <c r="AK42" s="439" t="s">
        <v>667</v>
      </c>
      <c r="AL42" s="439"/>
      <c r="AM42" s="439"/>
      <c r="AN42" s="439"/>
      <c r="AO42" s="426"/>
      <c r="AP42" s="500"/>
      <c r="AQ42" s="427" t="s">
        <v>11</v>
      </c>
      <c r="AR42" s="425" t="s">
        <v>668</v>
      </c>
      <c r="AS42" s="439"/>
      <c r="AT42" s="439"/>
      <c r="AU42" s="439"/>
      <c r="AV42" s="427" t="s">
        <v>11</v>
      </c>
      <c r="AW42" s="425" t="s">
        <v>669</v>
      </c>
      <c r="AX42" s="439"/>
      <c r="AY42" s="439"/>
      <c r="AZ42" s="439"/>
      <c r="BA42" s="439"/>
      <c r="BB42" s="426"/>
      <c r="BC42" s="404"/>
      <c r="BD42" s="404"/>
      <c r="BE42" s="404"/>
      <c r="BF42" s="404"/>
      <c r="BG42" s="429"/>
      <c r="BH42" s="429"/>
      <c r="BI42" s="409"/>
      <c r="BJ42" s="404"/>
      <c r="BK42" s="404"/>
      <c r="BL42" s="404"/>
      <c r="BM42" s="404"/>
      <c r="BN42" s="404"/>
      <c r="BO42" s="404"/>
      <c r="BP42" s="404"/>
      <c r="BQ42" s="404"/>
      <c r="BR42" s="404"/>
      <c r="BS42" s="407"/>
      <c r="BT42" s="409"/>
      <c r="BU42" s="404"/>
      <c r="BV42" s="404"/>
      <c r="BW42" s="404"/>
      <c r="BX42" s="404"/>
      <c r="BY42" s="412" t="s">
        <v>11</v>
      </c>
      <c r="BZ42" s="412" t="s">
        <v>21</v>
      </c>
      <c r="CA42" s="405"/>
      <c r="CB42" s="405"/>
      <c r="CC42" s="405"/>
      <c r="CD42" s="405"/>
      <c r="CE42" s="405"/>
      <c r="CF42" s="405"/>
      <c r="CG42" s="405"/>
      <c r="CH42" s="405"/>
      <c r="CI42" s="405"/>
      <c r="CJ42" s="405"/>
      <c r="CK42" s="405"/>
      <c r="CL42" s="405"/>
      <c r="CM42" s="405"/>
      <c r="CN42" s="405"/>
      <c r="CO42" s="405"/>
      <c r="CP42" s="405"/>
      <c r="CQ42" s="405"/>
      <c r="CR42" s="405"/>
      <c r="CS42" s="405"/>
      <c r="CT42" s="405"/>
      <c r="CU42" s="405"/>
      <c r="CV42" s="405"/>
      <c r="CW42" s="405"/>
      <c r="CX42" s="405"/>
      <c r="CY42" s="405"/>
      <c r="CZ42" s="405"/>
      <c r="DA42" s="412" t="s">
        <v>22</v>
      </c>
      <c r="DB42" s="404"/>
      <c r="DC42" s="404"/>
      <c r="DD42" s="404"/>
      <c r="DE42" s="404"/>
      <c r="DF42" s="404"/>
      <c r="DG42" s="404"/>
      <c r="DH42" s="404"/>
      <c r="DI42" s="404"/>
      <c r="DJ42" s="404"/>
      <c r="DK42" s="404"/>
      <c r="DL42" s="404"/>
      <c r="DM42" s="429"/>
      <c r="DN42" s="429"/>
      <c r="DO42" s="404"/>
      <c r="DP42" s="404"/>
      <c r="DQ42" s="404"/>
      <c r="DR42" s="404"/>
      <c r="DS42" s="404"/>
      <c r="DT42" s="404"/>
      <c r="DU42" s="404"/>
      <c r="DV42" s="404"/>
      <c r="DW42" s="404"/>
      <c r="DX42" s="404"/>
      <c r="DY42" s="404"/>
      <c r="DZ42" s="407"/>
      <c r="EA42" s="404"/>
      <c r="EB42" s="417"/>
      <c r="EC42" s="417"/>
      <c r="ED42" s="417"/>
      <c r="EE42" s="417"/>
      <c r="EF42" s="417"/>
      <c r="EG42" s="417"/>
      <c r="EH42" s="417"/>
      <c r="EI42" s="511" t="s">
        <v>694</v>
      </c>
      <c r="EJ42" s="511"/>
      <c r="EK42" s="511"/>
      <c r="EL42" s="511"/>
      <c r="EM42" s="511"/>
      <c r="EN42" s="511"/>
      <c r="EO42" s="511"/>
      <c r="EP42" s="511"/>
      <c r="EQ42" s="511"/>
      <c r="ER42" s="511"/>
      <c r="ES42" s="512" t="s">
        <v>695</v>
      </c>
      <c r="ET42" s="512"/>
      <c r="EU42" s="512"/>
      <c r="EV42" s="512"/>
      <c r="EW42" s="512"/>
      <c r="EX42" s="512"/>
      <c r="EY42" s="437"/>
      <c r="EZ42" s="437"/>
      <c r="FA42" s="437"/>
      <c r="FB42" s="437"/>
      <c r="FC42" s="437"/>
      <c r="FD42" s="437"/>
      <c r="FE42" s="466"/>
      <c r="FF42" s="466"/>
      <c r="FG42" s="466"/>
      <c r="FH42" s="466"/>
      <c r="FI42" s="466"/>
      <c r="FJ42" s="466"/>
      <c r="FK42" s="466"/>
      <c r="FL42" s="466"/>
      <c r="FM42" s="415"/>
      <c r="FN42" s="415"/>
      <c r="FO42" s="415"/>
      <c r="FP42" s="415"/>
      <c r="FQ42" s="415"/>
      <c r="FR42" s="415"/>
      <c r="FS42" s="407"/>
      <c r="FT42" s="401"/>
      <c r="FU42" s="402"/>
      <c r="FV42" s="402"/>
      <c r="FW42" s="402"/>
    </row>
    <row r="43" customFormat="false" ht="10.2" hidden="false" customHeight="true" outlineLevel="0" collapsed="false">
      <c r="A43" s="429"/>
      <c r="B43" s="429"/>
      <c r="C43" s="404"/>
      <c r="D43" s="404"/>
      <c r="E43" s="404"/>
      <c r="F43" s="404"/>
      <c r="G43" s="404"/>
      <c r="H43" s="404"/>
      <c r="I43" s="404"/>
      <c r="J43" s="404"/>
      <c r="K43" s="404"/>
      <c r="L43" s="404"/>
      <c r="M43" s="407"/>
      <c r="N43" s="409"/>
      <c r="O43" s="405"/>
      <c r="P43" s="405"/>
      <c r="Q43" s="405"/>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29"/>
      <c r="BH43" s="429"/>
      <c r="BI43" s="409"/>
      <c r="BJ43" s="404"/>
      <c r="BK43" s="404"/>
      <c r="BL43" s="404"/>
      <c r="BM43" s="404"/>
      <c r="BN43" s="404"/>
      <c r="BO43" s="404"/>
      <c r="BP43" s="404"/>
      <c r="BQ43" s="404"/>
      <c r="BR43" s="404"/>
      <c r="BS43" s="407"/>
      <c r="BT43" s="409"/>
      <c r="BU43" s="432" t="s">
        <v>696</v>
      </c>
      <c r="BV43" s="404"/>
      <c r="BW43" s="404"/>
      <c r="BX43" s="404"/>
      <c r="BY43" s="404"/>
      <c r="BZ43" s="405"/>
      <c r="CA43" s="405"/>
      <c r="CB43" s="405"/>
      <c r="CC43" s="405"/>
      <c r="CD43" s="404"/>
      <c r="CE43" s="404"/>
      <c r="CF43" s="404"/>
      <c r="CG43" s="404"/>
      <c r="CH43" s="404"/>
      <c r="CI43" s="404"/>
      <c r="CJ43" s="404"/>
      <c r="CK43" s="404"/>
      <c r="CL43" s="404"/>
      <c r="CM43" s="415"/>
      <c r="CN43" s="404"/>
      <c r="CO43" s="404"/>
      <c r="CP43" s="404"/>
      <c r="CQ43" s="404"/>
      <c r="CR43" s="415"/>
      <c r="CS43" s="411"/>
      <c r="CT43" s="423"/>
      <c r="CU43" s="423"/>
      <c r="CV43" s="423"/>
      <c r="CW43" s="423"/>
      <c r="CX43" s="423"/>
      <c r="CY43" s="423"/>
      <c r="CZ43" s="423"/>
      <c r="DA43" s="404"/>
      <c r="DB43" s="404"/>
      <c r="DC43" s="405"/>
      <c r="DD43" s="405"/>
      <c r="DE43" s="405"/>
      <c r="DF43" s="405"/>
      <c r="DG43" s="405"/>
      <c r="DH43" s="405"/>
      <c r="DI43" s="408" t="s">
        <v>685</v>
      </c>
      <c r="DJ43" s="411"/>
      <c r="DK43" s="411"/>
      <c r="DL43" s="404"/>
      <c r="DM43" s="429"/>
      <c r="DN43" s="429"/>
      <c r="DO43" s="404"/>
      <c r="DP43" s="404"/>
      <c r="DQ43" s="404"/>
      <c r="DR43" s="404"/>
      <c r="DS43" s="404"/>
      <c r="DT43" s="404"/>
      <c r="DU43" s="404"/>
      <c r="DV43" s="404"/>
      <c r="DW43" s="404"/>
      <c r="DX43" s="404"/>
      <c r="DY43" s="404"/>
      <c r="DZ43" s="407"/>
      <c r="EA43" s="404"/>
      <c r="EB43" s="440" t="s">
        <v>11</v>
      </c>
      <c r="EC43" s="454" t="s">
        <v>697</v>
      </c>
      <c r="ED43" s="458"/>
      <c r="EE43" s="458"/>
      <c r="EF43" s="458"/>
      <c r="EG43" s="458"/>
      <c r="EH43" s="513"/>
      <c r="EI43" s="473" t="s">
        <v>11</v>
      </c>
      <c r="EJ43" s="514" t="s">
        <v>698</v>
      </c>
      <c r="EK43" s="514"/>
      <c r="EL43" s="514"/>
      <c r="EM43" s="514"/>
      <c r="EN43" s="514"/>
      <c r="EO43" s="514"/>
      <c r="EP43" s="514"/>
      <c r="EQ43" s="514"/>
      <c r="ER43" s="514"/>
      <c r="ES43" s="440" t="s">
        <v>11</v>
      </c>
      <c r="ET43" s="458" t="s">
        <v>699</v>
      </c>
      <c r="EU43" s="458"/>
      <c r="EV43" s="458"/>
      <c r="EW43" s="458"/>
      <c r="EX43" s="513"/>
      <c r="EY43" s="477"/>
      <c r="EZ43" s="477"/>
      <c r="FA43" s="477"/>
      <c r="FB43" s="477"/>
      <c r="FC43" s="477"/>
      <c r="FD43" s="477"/>
      <c r="FE43" s="457" t="s">
        <v>11</v>
      </c>
      <c r="FF43" s="458" t="s">
        <v>700</v>
      </c>
      <c r="FG43" s="458"/>
      <c r="FH43" s="458"/>
      <c r="FI43" s="458"/>
      <c r="FJ43" s="458"/>
      <c r="FK43" s="458"/>
      <c r="FL43" s="513"/>
      <c r="FM43" s="404"/>
      <c r="FN43" s="404"/>
      <c r="FO43" s="404"/>
      <c r="FP43" s="404"/>
      <c r="FQ43" s="404"/>
      <c r="FR43" s="404"/>
      <c r="FS43" s="407"/>
      <c r="FT43" s="401"/>
      <c r="FU43" s="402"/>
      <c r="FV43" s="402"/>
      <c r="FW43" s="402"/>
    </row>
    <row r="44" customFormat="false" ht="10.2" hidden="false" customHeight="true" outlineLevel="0" collapsed="false">
      <c r="A44" s="429"/>
      <c r="B44" s="429"/>
      <c r="C44" s="404"/>
      <c r="D44" s="404"/>
      <c r="E44" s="404"/>
      <c r="F44" s="404"/>
      <c r="G44" s="404"/>
      <c r="H44" s="404"/>
      <c r="I44" s="404"/>
      <c r="J44" s="404"/>
      <c r="K44" s="404"/>
      <c r="L44" s="404"/>
      <c r="M44" s="407"/>
      <c r="N44" s="404"/>
      <c r="O44" s="423"/>
      <c r="P44" s="423"/>
      <c r="Q44" s="423"/>
      <c r="R44" s="423"/>
      <c r="S44" s="423"/>
      <c r="T44" s="423"/>
      <c r="U44" s="423"/>
      <c r="V44" s="423"/>
      <c r="W44" s="423"/>
      <c r="X44" s="423"/>
      <c r="Y44" s="423"/>
      <c r="Z44" s="423"/>
      <c r="AA44" s="423"/>
      <c r="AB44" s="423"/>
      <c r="AC44" s="423"/>
      <c r="AD44" s="415"/>
      <c r="AE44" s="415"/>
      <c r="AF44" s="423"/>
      <c r="AG44" s="423"/>
      <c r="AH44" s="423"/>
      <c r="AI44" s="423"/>
      <c r="AJ44" s="423"/>
      <c r="AK44" s="415"/>
      <c r="AL44" s="423"/>
      <c r="AM44" s="415"/>
      <c r="AN44" s="423"/>
      <c r="AO44" s="404"/>
      <c r="AP44" s="404"/>
      <c r="AQ44" s="404"/>
      <c r="AR44" s="423"/>
      <c r="AS44" s="423"/>
      <c r="AT44" s="404"/>
      <c r="AU44" s="404"/>
      <c r="AV44" s="404"/>
      <c r="AW44" s="404"/>
      <c r="AX44" s="404"/>
      <c r="AY44" s="404"/>
      <c r="AZ44" s="404"/>
      <c r="BA44" s="404"/>
      <c r="BB44" s="404"/>
      <c r="BC44" s="404"/>
      <c r="BD44" s="404"/>
      <c r="BE44" s="404"/>
      <c r="BF44" s="404"/>
      <c r="BG44" s="429"/>
      <c r="BH44" s="429"/>
      <c r="BI44" s="415"/>
      <c r="BJ44" s="405"/>
      <c r="BK44" s="405"/>
      <c r="BL44" s="404"/>
      <c r="BM44" s="404"/>
      <c r="BN44" s="404"/>
      <c r="BO44" s="404"/>
      <c r="BP44" s="404"/>
      <c r="BQ44" s="404"/>
      <c r="BR44" s="404"/>
      <c r="BS44" s="407"/>
      <c r="BT44" s="409"/>
      <c r="BU44" s="404"/>
      <c r="BV44" s="406" t="s">
        <v>621</v>
      </c>
      <c r="BW44" s="404"/>
      <c r="BX44" s="404"/>
      <c r="BY44" s="411" t="s">
        <v>5</v>
      </c>
      <c r="BZ44" s="432" t="s">
        <v>701</v>
      </c>
      <c r="CA44" s="422"/>
      <c r="CB44" s="422"/>
      <c r="CC44" s="422"/>
      <c r="CD44" s="404"/>
      <c r="CE44" s="404"/>
      <c r="CF44" s="404"/>
      <c r="CG44" s="404"/>
      <c r="CH44" s="404"/>
      <c r="CI44" s="404"/>
      <c r="CJ44" s="404"/>
      <c r="CK44" s="404"/>
      <c r="CL44" s="404"/>
      <c r="CM44" s="415"/>
      <c r="CN44" s="411"/>
      <c r="CO44" s="423"/>
      <c r="CP44" s="423"/>
      <c r="CQ44" s="423"/>
      <c r="CR44" s="423"/>
      <c r="CS44" s="423"/>
      <c r="CT44" s="423"/>
      <c r="CU44" s="423"/>
      <c r="CV44" s="423"/>
      <c r="CW44" s="423"/>
      <c r="CX44" s="423"/>
      <c r="CY44" s="423"/>
      <c r="CZ44" s="423"/>
      <c r="DA44" s="404"/>
      <c r="DB44" s="404"/>
      <c r="DC44" s="404"/>
      <c r="DD44" s="404"/>
      <c r="DE44" s="404"/>
      <c r="DF44" s="404"/>
      <c r="DG44" s="404"/>
      <c r="DH44" s="404"/>
      <c r="DI44" s="404"/>
      <c r="DJ44" s="404"/>
      <c r="DK44" s="404"/>
      <c r="DL44" s="404"/>
      <c r="DM44" s="429"/>
      <c r="DN44" s="429"/>
      <c r="DO44" s="404"/>
      <c r="DP44" s="404"/>
      <c r="DQ44" s="404"/>
      <c r="DR44" s="404"/>
      <c r="DS44" s="404"/>
      <c r="DT44" s="404"/>
      <c r="DU44" s="404"/>
      <c r="DV44" s="404"/>
      <c r="DW44" s="404"/>
      <c r="DX44" s="404"/>
      <c r="DY44" s="404"/>
      <c r="DZ44" s="407"/>
      <c r="EA44" s="404"/>
      <c r="EB44" s="480"/>
      <c r="EC44" s="404"/>
      <c r="ED44" s="404"/>
      <c r="EE44" s="404"/>
      <c r="EF44" s="404"/>
      <c r="EG44" s="404"/>
      <c r="EH44" s="481"/>
      <c r="EI44" s="515" t="s">
        <v>11</v>
      </c>
      <c r="EJ44" s="516" t="s">
        <v>21</v>
      </c>
      <c r="EK44" s="464"/>
      <c r="EL44" s="464"/>
      <c r="EM44" s="464"/>
      <c r="EN44" s="464"/>
      <c r="EO44" s="464"/>
      <c r="EP44" s="464"/>
      <c r="EQ44" s="464"/>
      <c r="ER44" s="517" t="s">
        <v>22</v>
      </c>
      <c r="ES44" s="480" t="s">
        <v>11</v>
      </c>
      <c r="ET44" s="404" t="s">
        <v>702</v>
      </c>
      <c r="EU44" s="404"/>
      <c r="EV44" s="404"/>
      <c r="EW44" s="518"/>
      <c r="EX44" s="481"/>
      <c r="EY44" s="477"/>
      <c r="EZ44" s="477"/>
      <c r="FA44" s="477"/>
      <c r="FB44" s="477"/>
      <c r="FC44" s="477"/>
      <c r="FD44" s="477"/>
      <c r="FE44" s="519"/>
      <c r="FF44" s="411" t="s">
        <v>5</v>
      </c>
      <c r="FG44" s="404" t="s">
        <v>703</v>
      </c>
      <c r="FH44" s="404"/>
      <c r="FI44" s="404"/>
      <c r="FJ44" s="404"/>
      <c r="FK44" s="404"/>
      <c r="FL44" s="481"/>
      <c r="FM44" s="404"/>
      <c r="FN44" s="404"/>
      <c r="FO44" s="404"/>
      <c r="FP44" s="404"/>
      <c r="FQ44" s="404"/>
      <c r="FR44" s="404"/>
      <c r="FS44" s="407"/>
      <c r="FT44" s="401"/>
      <c r="FU44" s="402"/>
      <c r="FV44" s="402"/>
      <c r="FW44" s="402"/>
    </row>
    <row r="45" customFormat="false" ht="10.2" hidden="false" customHeight="true" outlineLevel="0" collapsed="false">
      <c r="A45" s="429"/>
      <c r="B45" s="429"/>
      <c r="C45" s="404"/>
      <c r="D45" s="405" t="n">
        <v>7</v>
      </c>
      <c r="E45" s="405"/>
      <c r="F45" s="406" t="s">
        <v>704</v>
      </c>
      <c r="G45" s="404"/>
      <c r="H45" s="404"/>
      <c r="I45" s="404"/>
      <c r="J45" s="404"/>
      <c r="K45" s="404"/>
      <c r="L45" s="404"/>
      <c r="M45" s="407"/>
      <c r="N45" s="409"/>
      <c r="O45" s="404"/>
      <c r="P45" s="404"/>
      <c r="Q45" s="404"/>
      <c r="R45" s="404"/>
      <c r="S45" s="404"/>
      <c r="T45" s="404"/>
      <c r="U45" s="404"/>
      <c r="V45" s="404"/>
      <c r="W45" s="404"/>
      <c r="X45" s="404"/>
      <c r="Y45" s="404"/>
      <c r="Z45" s="411"/>
      <c r="AA45" s="423"/>
      <c r="AB45" s="423"/>
      <c r="AC45" s="423"/>
      <c r="AD45" s="423"/>
      <c r="AE45" s="423"/>
      <c r="AF45" s="423"/>
      <c r="AG45" s="423"/>
      <c r="AH45" s="423"/>
      <c r="AI45" s="423"/>
      <c r="AJ45" s="423"/>
      <c r="AK45" s="423"/>
      <c r="AL45" s="422"/>
      <c r="AM45" s="423"/>
      <c r="AN45" s="423"/>
      <c r="AO45" s="422"/>
      <c r="AP45" s="405"/>
      <c r="AQ45" s="405"/>
      <c r="AR45" s="405"/>
      <c r="AS45" s="405"/>
      <c r="AT45" s="405"/>
      <c r="AU45" s="405"/>
      <c r="AV45" s="405"/>
      <c r="AW45" s="405"/>
      <c r="AX45" s="405"/>
      <c r="AY45" s="405"/>
      <c r="AZ45" s="405"/>
      <c r="BA45" s="405"/>
      <c r="BB45" s="411" t="s">
        <v>705</v>
      </c>
      <c r="BC45" s="411"/>
      <c r="BD45" s="411"/>
      <c r="BE45" s="411"/>
      <c r="BF45" s="405"/>
      <c r="BG45" s="429"/>
      <c r="BH45" s="429"/>
      <c r="BI45" s="409"/>
      <c r="BJ45" s="404"/>
      <c r="BK45" s="404"/>
      <c r="BL45" s="404"/>
      <c r="BM45" s="404"/>
      <c r="BN45" s="404"/>
      <c r="BO45" s="404"/>
      <c r="BP45" s="404"/>
      <c r="BQ45" s="404"/>
      <c r="BR45" s="404"/>
      <c r="BS45" s="407"/>
      <c r="BT45" s="409"/>
      <c r="BU45" s="404"/>
      <c r="BV45" s="404"/>
      <c r="BW45" s="404"/>
      <c r="BX45" s="404"/>
      <c r="BY45" s="412" t="s">
        <v>11</v>
      </c>
      <c r="BZ45" s="412" t="s">
        <v>21</v>
      </c>
      <c r="CA45" s="405"/>
      <c r="CB45" s="405"/>
      <c r="CC45" s="405"/>
      <c r="CD45" s="405"/>
      <c r="CE45" s="405"/>
      <c r="CF45" s="405"/>
      <c r="CG45" s="405"/>
      <c r="CH45" s="405"/>
      <c r="CI45" s="405"/>
      <c r="CJ45" s="405"/>
      <c r="CK45" s="405"/>
      <c r="CL45" s="405"/>
      <c r="CM45" s="405"/>
      <c r="CN45" s="405"/>
      <c r="CO45" s="405"/>
      <c r="CP45" s="405"/>
      <c r="CQ45" s="405"/>
      <c r="CR45" s="405"/>
      <c r="CS45" s="405"/>
      <c r="CT45" s="405"/>
      <c r="CU45" s="405"/>
      <c r="CV45" s="405"/>
      <c r="CW45" s="405"/>
      <c r="CX45" s="405"/>
      <c r="CY45" s="405"/>
      <c r="CZ45" s="405"/>
      <c r="DA45" s="412" t="s">
        <v>22</v>
      </c>
      <c r="DB45" s="411"/>
      <c r="DC45" s="411"/>
      <c r="DD45" s="411"/>
      <c r="DE45" s="411"/>
      <c r="DF45" s="411"/>
      <c r="DG45" s="411"/>
      <c r="DH45" s="411"/>
      <c r="DI45" s="404"/>
      <c r="DJ45" s="404"/>
      <c r="DK45" s="404"/>
      <c r="DL45" s="404"/>
      <c r="DM45" s="429"/>
      <c r="DN45" s="429"/>
      <c r="DO45" s="404"/>
      <c r="DP45" s="404"/>
      <c r="DQ45" s="404"/>
      <c r="DR45" s="404"/>
      <c r="DS45" s="404"/>
      <c r="DT45" s="404"/>
      <c r="DU45" s="404"/>
      <c r="DV45" s="404"/>
      <c r="DW45" s="404"/>
      <c r="DX45" s="404"/>
      <c r="DY45" s="404"/>
      <c r="DZ45" s="407"/>
      <c r="EA45" s="404"/>
      <c r="EB45" s="520" t="s">
        <v>11</v>
      </c>
      <c r="EC45" s="454" t="s">
        <v>697</v>
      </c>
      <c r="ED45" s="458"/>
      <c r="EE45" s="458"/>
      <c r="EF45" s="458"/>
      <c r="EG45" s="458"/>
      <c r="EH45" s="513"/>
      <c r="EI45" s="473" t="s">
        <v>11</v>
      </c>
      <c r="EJ45" s="514" t="s">
        <v>698</v>
      </c>
      <c r="EK45" s="514"/>
      <c r="EL45" s="514"/>
      <c r="EM45" s="514"/>
      <c r="EN45" s="514"/>
      <c r="EO45" s="514"/>
      <c r="EP45" s="514"/>
      <c r="EQ45" s="514"/>
      <c r="ER45" s="514"/>
      <c r="ES45" s="440" t="s">
        <v>11</v>
      </c>
      <c r="ET45" s="458" t="s">
        <v>699</v>
      </c>
      <c r="EU45" s="458"/>
      <c r="EV45" s="458"/>
      <c r="EW45" s="458"/>
      <c r="EX45" s="513"/>
      <c r="EY45" s="440" t="s">
        <v>11</v>
      </c>
      <c r="EZ45" s="521" t="s">
        <v>706</v>
      </c>
      <c r="FA45" s="521"/>
      <c r="FB45" s="521"/>
      <c r="FC45" s="521"/>
      <c r="FD45" s="521"/>
      <c r="FE45" s="480" t="s">
        <v>11</v>
      </c>
      <c r="FF45" s="404" t="s">
        <v>707</v>
      </c>
      <c r="FG45" s="404"/>
      <c r="FH45" s="404"/>
      <c r="FI45" s="404"/>
      <c r="FJ45" s="404"/>
      <c r="FK45" s="404"/>
      <c r="FL45" s="481"/>
      <c r="FM45" s="404"/>
      <c r="FN45" s="404"/>
      <c r="FO45" s="404"/>
      <c r="FP45" s="404"/>
      <c r="FQ45" s="404"/>
      <c r="FR45" s="404"/>
      <c r="FS45" s="407"/>
      <c r="FT45" s="401"/>
      <c r="FU45" s="402"/>
      <c r="FV45" s="402"/>
      <c r="FW45" s="402"/>
    </row>
    <row r="46" customFormat="false" ht="10.2" hidden="false" customHeight="true" outlineLevel="0" collapsed="false">
      <c r="A46" s="429"/>
      <c r="B46" s="429"/>
      <c r="C46" s="404"/>
      <c r="D46" s="404"/>
      <c r="E46" s="404"/>
      <c r="F46" s="404"/>
      <c r="G46" s="404"/>
      <c r="H46" s="404"/>
      <c r="I46" s="404"/>
      <c r="J46" s="404"/>
      <c r="K46" s="404"/>
      <c r="L46" s="404"/>
      <c r="M46" s="407"/>
      <c r="N46" s="409"/>
      <c r="O46" s="417" t="s">
        <v>608</v>
      </c>
      <c r="P46" s="417"/>
      <c r="Q46" s="417"/>
      <c r="R46" s="417"/>
      <c r="S46" s="417"/>
      <c r="T46" s="417"/>
      <c r="U46" s="417"/>
      <c r="V46" s="417" t="s">
        <v>661</v>
      </c>
      <c r="W46" s="417"/>
      <c r="X46" s="417"/>
      <c r="Y46" s="417"/>
      <c r="Z46" s="417"/>
      <c r="AA46" s="417"/>
      <c r="AB46" s="417"/>
      <c r="AC46" s="417" t="s">
        <v>610</v>
      </c>
      <c r="AD46" s="417"/>
      <c r="AE46" s="417"/>
      <c r="AF46" s="417"/>
      <c r="AG46" s="417"/>
      <c r="AH46" s="417"/>
      <c r="AI46" s="417"/>
      <c r="AJ46" s="417"/>
      <c r="AK46" s="417"/>
      <c r="AL46" s="417"/>
      <c r="AM46" s="417"/>
      <c r="AN46" s="417"/>
      <c r="AO46" s="417"/>
      <c r="AP46" s="437" t="s">
        <v>662</v>
      </c>
      <c r="AQ46" s="437"/>
      <c r="AR46" s="437"/>
      <c r="AS46" s="437"/>
      <c r="AT46" s="437"/>
      <c r="AU46" s="437"/>
      <c r="AV46" s="437"/>
      <c r="AW46" s="437"/>
      <c r="AX46" s="437"/>
      <c r="AY46" s="437"/>
      <c r="AZ46" s="437"/>
      <c r="BA46" s="437"/>
      <c r="BB46" s="437"/>
      <c r="BC46" s="415"/>
      <c r="BD46" s="415"/>
      <c r="BE46" s="415"/>
      <c r="BF46" s="404"/>
      <c r="BG46" s="429"/>
      <c r="BH46" s="429"/>
      <c r="BI46" s="409"/>
      <c r="BJ46" s="404"/>
      <c r="BK46" s="404"/>
      <c r="BL46" s="404"/>
      <c r="BM46" s="404"/>
      <c r="BN46" s="404"/>
      <c r="BO46" s="404"/>
      <c r="BP46" s="404"/>
      <c r="BQ46" s="404"/>
      <c r="BR46" s="404"/>
      <c r="BS46" s="407"/>
      <c r="BT46" s="409"/>
      <c r="BU46" s="406" t="s">
        <v>708</v>
      </c>
      <c r="BV46" s="404"/>
      <c r="BW46" s="404"/>
      <c r="BX46" s="404"/>
      <c r="BY46" s="404"/>
      <c r="BZ46" s="404"/>
      <c r="CA46" s="404"/>
      <c r="CB46" s="404"/>
      <c r="CC46" s="404"/>
      <c r="CD46" s="404"/>
      <c r="CE46" s="404"/>
      <c r="CF46" s="415"/>
      <c r="CG46" s="415"/>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8" t="s">
        <v>685</v>
      </c>
      <c r="DJ46" s="411"/>
      <c r="DK46" s="411"/>
      <c r="DL46" s="404"/>
      <c r="DM46" s="429"/>
      <c r="DN46" s="429"/>
      <c r="DO46" s="404"/>
      <c r="DP46" s="404"/>
      <c r="DQ46" s="404"/>
      <c r="DR46" s="404"/>
      <c r="DS46" s="404"/>
      <c r="DT46" s="404"/>
      <c r="DU46" s="404"/>
      <c r="DV46" s="404"/>
      <c r="DW46" s="404"/>
      <c r="DX46" s="404"/>
      <c r="DY46" s="404"/>
      <c r="DZ46" s="407"/>
      <c r="EA46" s="404"/>
      <c r="EB46" s="484"/>
      <c r="EC46" s="522" t="s">
        <v>709</v>
      </c>
      <c r="ED46" s="434"/>
      <c r="EE46" s="434"/>
      <c r="EF46" s="434"/>
      <c r="EG46" s="434"/>
      <c r="EH46" s="523"/>
      <c r="EI46" s="524" t="s">
        <v>11</v>
      </c>
      <c r="EJ46" s="525" t="s">
        <v>21</v>
      </c>
      <c r="EK46" s="465"/>
      <c r="EL46" s="465"/>
      <c r="EM46" s="465"/>
      <c r="EN46" s="465"/>
      <c r="EO46" s="465"/>
      <c r="EP46" s="465"/>
      <c r="EQ46" s="465"/>
      <c r="ER46" s="526" t="s">
        <v>22</v>
      </c>
      <c r="ES46" s="484" t="s">
        <v>11</v>
      </c>
      <c r="ET46" s="434" t="s">
        <v>702</v>
      </c>
      <c r="EU46" s="434"/>
      <c r="EV46" s="434"/>
      <c r="EW46" s="434"/>
      <c r="EX46" s="523"/>
      <c r="EY46" s="484" t="s">
        <v>11</v>
      </c>
      <c r="EZ46" s="522" t="s">
        <v>532</v>
      </c>
      <c r="FA46" s="434"/>
      <c r="FB46" s="434"/>
      <c r="FC46" s="434"/>
      <c r="FD46" s="523"/>
      <c r="FE46" s="434"/>
      <c r="FF46" s="436" t="s">
        <v>5</v>
      </c>
      <c r="FG46" s="434" t="s">
        <v>710</v>
      </c>
      <c r="FH46" s="434"/>
      <c r="FI46" s="434"/>
      <c r="FJ46" s="434"/>
      <c r="FK46" s="434"/>
      <c r="FL46" s="523"/>
      <c r="FM46" s="404"/>
      <c r="FN46" s="404"/>
      <c r="FO46" s="404"/>
      <c r="FP46" s="404"/>
      <c r="FQ46" s="404"/>
      <c r="FR46" s="404"/>
      <c r="FS46" s="407"/>
      <c r="FT46" s="401"/>
      <c r="FU46" s="402"/>
      <c r="FV46" s="402"/>
      <c r="FW46" s="402"/>
    </row>
    <row r="47" customFormat="false" ht="10.2" hidden="false" customHeight="true" outlineLevel="0" collapsed="false">
      <c r="A47" s="429"/>
      <c r="B47" s="429"/>
      <c r="C47" s="404"/>
      <c r="D47" s="404"/>
      <c r="E47" s="404"/>
      <c r="F47" s="404"/>
      <c r="G47" s="404"/>
      <c r="H47" s="404"/>
      <c r="I47" s="404"/>
      <c r="J47" s="404"/>
      <c r="K47" s="404"/>
      <c r="L47" s="404"/>
      <c r="M47" s="407"/>
      <c r="N47" s="409"/>
      <c r="O47" s="527"/>
      <c r="P47" s="528"/>
      <c r="Q47" s="528"/>
      <c r="R47" s="528"/>
      <c r="S47" s="528"/>
      <c r="T47" s="528"/>
      <c r="U47" s="529"/>
      <c r="V47" s="530" t="s">
        <v>11</v>
      </c>
      <c r="W47" s="528" t="s">
        <v>711</v>
      </c>
      <c r="X47" s="528"/>
      <c r="Y47" s="528"/>
      <c r="Z47" s="528"/>
      <c r="AA47" s="528"/>
      <c r="AB47" s="529"/>
      <c r="AC47" s="431" t="s">
        <v>11</v>
      </c>
      <c r="AD47" s="439" t="s">
        <v>712</v>
      </c>
      <c r="AE47" s="439"/>
      <c r="AF47" s="439"/>
      <c r="AG47" s="439"/>
      <c r="AH47" s="439"/>
      <c r="AI47" s="439"/>
      <c r="AJ47" s="439"/>
      <c r="AK47" s="439"/>
      <c r="AL47" s="439"/>
      <c r="AM47" s="439"/>
      <c r="AN47" s="439"/>
      <c r="AO47" s="439"/>
      <c r="AP47" s="500"/>
      <c r="AQ47" s="427" t="s">
        <v>11</v>
      </c>
      <c r="AR47" s="425" t="s">
        <v>668</v>
      </c>
      <c r="AS47" s="439"/>
      <c r="AT47" s="439"/>
      <c r="AU47" s="439"/>
      <c r="AV47" s="427" t="s">
        <v>11</v>
      </c>
      <c r="AW47" s="425" t="s">
        <v>669</v>
      </c>
      <c r="AX47" s="439"/>
      <c r="AY47" s="439"/>
      <c r="AZ47" s="439"/>
      <c r="BA47" s="439"/>
      <c r="BB47" s="426"/>
      <c r="BC47" s="404"/>
      <c r="BD47" s="404"/>
      <c r="BE47" s="404"/>
      <c r="BF47" s="404"/>
      <c r="BG47" s="429"/>
      <c r="BH47" s="429"/>
      <c r="BI47" s="409"/>
      <c r="BJ47" s="404"/>
      <c r="BK47" s="404"/>
      <c r="BL47" s="404"/>
      <c r="BM47" s="404"/>
      <c r="BN47" s="404"/>
      <c r="BO47" s="404"/>
      <c r="BP47" s="404"/>
      <c r="BQ47" s="404"/>
      <c r="BR47" s="404"/>
      <c r="BS47" s="407"/>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29"/>
      <c r="DN47" s="429"/>
      <c r="DO47" s="404"/>
      <c r="DP47" s="404"/>
      <c r="DQ47" s="404"/>
      <c r="DR47" s="404"/>
      <c r="DS47" s="404"/>
      <c r="DT47" s="404"/>
      <c r="DU47" s="404"/>
      <c r="DV47" s="404"/>
      <c r="DW47" s="404"/>
      <c r="DX47" s="404"/>
      <c r="DY47" s="404"/>
      <c r="DZ47" s="407"/>
      <c r="EA47" s="404"/>
      <c r="EB47" s="422"/>
      <c r="EC47" s="422"/>
      <c r="ED47" s="422"/>
      <c r="EE47" s="422"/>
      <c r="EF47" s="422"/>
      <c r="EG47" s="422"/>
      <c r="EH47" s="422"/>
      <c r="EI47" s="422"/>
      <c r="EJ47" s="423"/>
      <c r="EK47" s="423"/>
      <c r="EL47" s="423"/>
      <c r="EM47" s="423"/>
      <c r="EN47" s="423"/>
      <c r="EO47" s="423"/>
      <c r="EP47" s="423"/>
      <c r="EQ47" s="423"/>
      <c r="ER47" s="423"/>
      <c r="ES47" s="423"/>
      <c r="ET47" s="423"/>
      <c r="EU47" s="423"/>
      <c r="EV47" s="423"/>
      <c r="EW47" s="422"/>
      <c r="EX47" s="422"/>
      <c r="EY47" s="422"/>
      <c r="EZ47" s="422"/>
      <c r="FA47" s="422"/>
      <c r="FB47" s="422"/>
      <c r="FC47" s="422"/>
      <c r="FD47" s="422"/>
      <c r="FE47" s="422"/>
      <c r="FF47" s="422"/>
      <c r="FG47" s="422"/>
      <c r="FH47" s="422"/>
      <c r="FI47" s="422"/>
      <c r="FJ47" s="422"/>
      <c r="FK47" s="422"/>
      <c r="FL47" s="422"/>
      <c r="FM47" s="422"/>
      <c r="FN47" s="422"/>
      <c r="FO47" s="422"/>
      <c r="FP47" s="422"/>
      <c r="FQ47" s="422"/>
      <c r="FR47" s="422"/>
      <c r="FS47" s="407"/>
      <c r="FT47" s="401"/>
      <c r="FU47" s="402"/>
      <c r="FV47" s="402"/>
      <c r="FW47" s="402"/>
    </row>
    <row r="48" customFormat="false" ht="10.2" hidden="false" customHeight="true" outlineLevel="0" collapsed="false">
      <c r="A48" s="429"/>
      <c r="B48" s="429"/>
      <c r="C48" s="409"/>
      <c r="D48" s="404"/>
      <c r="E48" s="404"/>
      <c r="F48" s="404"/>
      <c r="G48" s="404"/>
      <c r="H48" s="404"/>
      <c r="I48" s="404"/>
      <c r="J48" s="404"/>
      <c r="K48" s="404"/>
      <c r="L48" s="404"/>
      <c r="M48" s="407"/>
      <c r="N48" s="409"/>
      <c r="O48" s="527"/>
      <c r="P48" s="528"/>
      <c r="Q48" s="528"/>
      <c r="R48" s="528"/>
      <c r="S48" s="528"/>
      <c r="T48" s="528"/>
      <c r="U48" s="529"/>
      <c r="V48" s="530" t="s">
        <v>11</v>
      </c>
      <c r="W48" s="528" t="s">
        <v>713</v>
      </c>
      <c r="X48" s="528"/>
      <c r="Y48" s="528"/>
      <c r="Z48" s="528"/>
      <c r="AA48" s="528"/>
      <c r="AB48" s="529"/>
      <c r="AC48" s="431" t="s">
        <v>11</v>
      </c>
      <c r="AD48" s="439" t="s">
        <v>714</v>
      </c>
      <c r="AE48" s="439"/>
      <c r="AF48" s="439"/>
      <c r="AG48" s="439"/>
      <c r="AH48" s="439"/>
      <c r="AI48" s="439"/>
      <c r="AJ48" s="439"/>
      <c r="AK48" s="439"/>
      <c r="AL48" s="439"/>
      <c r="AM48" s="439"/>
      <c r="AN48" s="439"/>
      <c r="AO48" s="439"/>
      <c r="AP48" s="500"/>
      <c r="AQ48" s="427" t="s">
        <v>11</v>
      </c>
      <c r="AR48" s="425" t="s">
        <v>668</v>
      </c>
      <c r="AS48" s="439"/>
      <c r="AT48" s="439"/>
      <c r="AU48" s="439"/>
      <c r="AV48" s="427" t="s">
        <v>11</v>
      </c>
      <c r="AW48" s="425" t="s">
        <v>669</v>
      </c>
      <c r="AX48" s="439"/>
      <c r="AY48" s="439"/>
      <c r="AZ48" s="439"/>
      <c r="BA48" s="439"/>
      <c r="BB48" s="426"/>
      <c r="BC48" s="404"/>
      <c r="BD48" s="404"/>
      <c r="BE48" s="404"/>
      <c r="BF48" s="404"/>
      <c r="BG48" s="429"/>
      <c r="BH48" s="429"/>
      <c r="BI48" s="415"/>
      <c r="BJ48" s="405" t="n">
        <v>4</v>
      </c>
      <c r="BK48" s="405"/>
      <c r="BL48" s="406" t="s">
        <v>715</v>
      </c>
      <c r="BM48" s="404"/>
      <c r="BN48" s="404"/>
      <c r="BO48" s="404"/>
      <c r="BP48" s="404"/>
      <c r="BQ48" s="404"/>
      <c r="BR48" s="404"/>
      <c r="BS48" s="407"/>
      <c r="BT48" s="404"/>
      <c r="BU48" s="422"/>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531"/>
      <c r="CR48" s="531"/>
      <c r="CS48" s="405"/>
      <c r="CT48" s="404"/>
      <c r="CU48" s="404"/>
      <c r="CV48" s="404"/>
      <c r="CW48" s="404"/>
      <c r="CX48" s="404"/>
      <c r="CY48" s="404"/>
      <c r="CZ48" s="404"/>
      <c r="DA48" s="404"/>
      <c r="DB48" s="404"/>
      <c r="DC48" s="404"/>
      <c r="DD48" s="404"/>
      <c r="DE48" s="404"/>
      <c r="DF48" s="404"/>
      <c r="DG48" s="404"/>
      <c r="DH48" s="404"/>
      <c r="DI48" s="411" t="s">
        <v>716</v>
      </c>
      <c r="DJ48" s="411"/>
      <c r="DK48" s="411"/>
      <c r="DL48" s="404"/>
      <c r="DM48" s="429"/>
      <c r="DN48" s="429"/>
      <c r="DO48" s="405"/>
      <c r="DP48" s="404"/>
      <c r="DQ48" s="404"/>
      <c r="DR48" s="404"/>
      <c r="DS48" s="404"/>
      <c r="DT48" s="404"/>
      <c r="DU48" s="404"/>
      <c r="DV48" s="404"/>
      <c r="DW48" s="404"/>
      <c r="DX48" s="404"/>
      <c r="DY48" s="404"/>
      <c r="DZ48" s="407"/>
      <c r="EA48" s="404"/>
      <c r="EB48" s="404"/>
      <c r="EC48" s="404"/>
      <c r="ED48" s="404"/>
      <c r="EE48" s="404"/>
      <c r="EF48" s="404"/>
      <c r="EG48" s="404"/>
      <c r="EH48" s="404"/>
      <c r="EI48" s="404"/>
      <c r="EJ48" s="404"/>
      <c r="EK48" s="404"/>
      <c r="EL48" s="404"/>
      <c r="EM48" s="404"/>
      <c r="EN48" s="405"/>
      <c r="EO48" s="405"/>
      <c r="EP48" s="405"/>
      <c r="EQ48" s="405"/>
      <c r="ER48" s="404"/>
      <c r="ES48" s="404"/>
      <c r="ET48" s="404"/>
      <c r="EU48" s="404"/>
      <c r="EV48" s="404"/>
      <c r="EW48" s="404"/>
      <c r="EX48" s="404"/>
      <c r="EY48" s="404"/>
      <c r="EZ48" s="404"/>
      <c r="FA48" s="404"/>
      <c r="FB48" s="405"/>
      <c r="FC48" s="404"/>
      <c r="FD48" s="405"/>
      <c r="FE48" s="404"/>
      <c r="FF48" s="404"/>
      <c r="FG48" s="404"/>
      <c r="FH48" s="404"/>
      <c r="FI48" s="404"/>
      <c r="FJ48" s="404"/>
      <c r="FK48" s="404"/>
      <c r="FL48" s="404"/>
      <c r="FM48" s="404"/>
      <c r="FN48" s="404"/>
      <c r="FO48" s="404"/>
      <c r="FP48" s="404"/>
      <c r="FQ48" s="404"/>
      <c r="FR48" s="404"/>
      <c r="FS48" s="407"/>
      <c r="FT48" s="401"/>
      <c r="FU48" s="402"/>
      <c r="FV48" s="402"/>
      <c r="FW48" s="402"/>
    </row>
    <row r="49" customFormat="false" ht="10.2" hidden="false" customHeight="true" outlineLevel="0" collapsed="false">
      <c r="A49" s="429"/>
      <c r="B49" s="429"/>
      <c r="C49" s="404"/>
      <c r="D49" s="404"/>
      <c r="E49" s="404"/>
      <c r="F49" s="404"/>
      <c r="G49" s="404"/>
      <c r="H49" s="404"/>
      <c r="I49" s="404"/>
      <c r="J49" s="404"/>
      <c r="K49" s="404"/>
      <c r="L49" s="404"/>
      <c r="M49" s="407"/>
      <c r="N49" s="404"/>
      <c r="O49" s="527"/>
      <c r="P49" s="528"/>
      <c r="Q49" s="528"/>
      <c r="R49" s="528"/>
      <c r="S49" s="528"/>
      <c r="T49" s="528"/>
      <c r="U49" s="529"/>
      <c r="V49" s="530" t="s">
        <v>11</v>
      </c>
      <c r="W49" s="528" t="s">
        <v>717</v>
      </c>
      <c r="X49" s="528"/>
      <c r="Y49" s="528"/>
      <c r="Z49" s="528"/>
      <c r="AA49" s="528"/>
      <c r="AB49" s="529"/>
      <c r="AC49" s="431" t="s">
        <v>11</v>
      </c>
      <c r="AD49" s="439" t="s">
        <v>718</v>
      </c>
      <c r="AE49" s="439"/>
      <c r="AF49" s="439"/>
      <c r="AG49" s="439"/>
      <c r="AH49" s="439"/>
      <c r="AI49" s="439"/>
      <c r="AJ49" s="439"/>
      <c r="AK49" s="439"/>
      <c r="AL49" s="439"/>
      <c r="AM49" s="439"/>
      <c r="AN49" s="439"/>
      <c r="AO49" s="439"/>
      <c r="AP49" s="500"/>
      <c r="AQ49" s="427" t="s">
        <v>11</v>
      </c>
      <c r="AR49" s="425" t="s">
        <v>668</v>
      </c>
      <c r="AS49" s="439"/>
      <c r="AT49" s="439"/>
      <c r="AU49" s="439"/>
      <c r="AV49" s="427" t="s">
        <v>11</v>
      </c>
      <c r="AW49" s="425" t="s">
        <v>669</v>
      </c>
      <c r="AX49" s="439"/>
      <c r="AY49" s="439"/>
      <c r="AZ49" s="439"/>
      <c r="BA49" s="439"/>
      <c r="BB49" s="426"/>
      <c r="BC49" s="404"/>
      <c r="BD49" s="404"/>
      <c r="BE49" s="404"/>
      <c r="BF49" s="404"/>
      <c r="BG49" s="429"/>
      <c r="BH49" s="429"/>
      <c r="BI49" s="409"/>
      <c r="BJ49" s="404"/>
      <c r="BK49" s="404"/>
      <c r="BL49" s="404"/>
      <c r="BM49" s="404"/>
      <c r="BN49" s="404"/>
      <c r="BO49" s="404"/>
      <c r="BP49" s="404"/>
      <c r="BQ49" s="404"/>
      <c r="BR49" s="404"/>
      <c r="BS49" s="407"/>
      <c r="BT49" s="404"/>
      <c r="BU49" s="432" t="s">
        <v>719</v>
      </c>
      <c r="BV49" s="404"/>
      <c r="BW49" s="404"/>
      <c r="BX49" s="404"/>
      <c r="BY49" s="404"/>
      <c r="BZ49" s="404"/>
      <c r="CA49" s="411" t="s">
        <v>5</v>
      </c>
      <c r="CB49" s="406" t="s">
        <v>720</v>
      </c>
      <c r="CC49" s="404"/>
      <c r="CD49" s="404"/>
      <c r="CE49" s="404"/>
      <c r="CF49" s="404"/>
      <c r="CG49" s="404"/>
      <c r="CH49" s="404"/>
      <c r="CI49" s="404"/>
      <c r="CJ49" s="404"/>
      <c r="CK49" s="404"/>
      <c r="CL49" s="404"/>
      <c r="CM49" s="404"/>
      <c r="CN49" s="531"/>
      <c r="CO49" s="531"/>
      <c r="CP49" s="404"/>
      <c r="CQ49" s="404"/>
      <c r="CR49" s="404"/>
      <c r="CS49" s="412" t="s">
        <v>11</v>
      </c>
      <c r="CT49" s="406" t="s">
        <v>21</v>
      </c>
      <c r="CU49" s="404"/>
      <c r="CV49" s="404"/>
      <c r="CW49" s="404"/>
      <c r="CX49" s="404"/>
      <c r="CY49" s="404"/>
      <c r="CZ49" s="404"/>
      <c r="DA49" s="404"/>
      <c r="DB49" s="404"/>
      <c r="DC49" s="404"/>
      <c r="DD49" s="404"/>
      <c r="DE49" s="404"/>
      <c r="DF49" s="404"/>
      <c r="DG49" s="404"/>
      <c r="DH49" s="406" t="s">
        <v>22</v>
      </c>
      <c r="DI49" s="404"/>
      <c r="DJ49" s="404"/>
      <c r="DK49" s="404"/>
      <c r="DL49" s="404"/>
      <c r="DM49" s="429"/>
      <c r="DN49" s="429"/>
      <c r="DO49" s="404"/>
      <c r="DP49" s="405" t="n">
        <v>7</v>
      </c>
      <c r="DQ49" s="405"/>
      <c r="DR49" s="406" t="s">
        <v>721</v>
      </c>
      <c r="DS49" s="404"/>
      <c r="DT49" s="404"/>
      <c r="DU49" s="404"/>
      <c r="DV49" s="404"/>
      <c r="DW49" s="404"/>
      <c r="DX49" s="404"/>
      <c r="DY49" s="404"/>
      <c r="DZ49" s="407"/>
      <c r="EA49" s="404"/>
      <c r="EB49" s="404"/>
      <c r="EC49" s="404"/>
      <c r="ED49" s="411"/>
      <c r="EE49" s="404"/>
      <c r="EF49" s="404"/>
      <c r="EG49" s="404"/>
      <c r="EH49" s="404"/>
      <c r="EI49" s="404"/>
      <c r="EJ49" s="404"/>
      <c r="EK49" s="404"/>
      <c r="EL49" s="404"/>
      <c r="EM49" s="404"/>
      <c r="EN49" s="404"/>
      <c r="EO49" s="405"/>
      <c r="EP49" s="405"/>
      <c r="EQ49" s="405"/>
      <c r="ER49" s="404"/>
      <c r="ES49" s="404"/>
      <c r="ET49" s="404"/>
      <c r="EU49" s="404"/>
      <c r="EV49" s="404"/>
      <c r="EW49" s="404"/>
      <c r="EX49" s="404"/>
      <c r="EY49" s="415"/>
      <c r="EZ49" s="411"/>
      <c r="FA49" s="422"/>
      <c r="FB49" s="422"/>
      <c r="FC49" s="422"/>
      <c r="FD49" s="422"/>
      <c r="FE49" s="422"/>
      <c r="FF49" s="422"/>
      <c r="FG49" s="434"/>
      <c r="FH49" s="434"/>
      <c r="FI49" s="434"/>
      <c r="FJ49" s="434"/>
      <c r="FK49" s="434"/>
      <c r="FL49" s="435" t="s">
        <v>722</v>
      </c>
      <c r="FM49" s="411"/>
      <c r="FN49" s="411"/>
      <c r="FO49" s="411"/>
      <c r="FP49" s="411"/>
      <c r="FQ49" s="411"/>
      <c r="FR49" s="411"/>
      <c r="FS49" s="407"/>
      <c r="FT49" s="401"/>
      <c r="FU49" s="402"/>
      <c r="FV49" s="402"/>
      <c r="FW49" s="402"/>
    </row>
    <row r="50" customFormat="false" ht="10.2" hidden="false" customHeight="true" outlineLevel="0" collapsed="false">
      <c r="A50" s="429"/>
      <c r="B50" s="429"/>
      <c r="C50" s="415"/>
      <c r="D50" s="405"/>
      <c r="E50" s="405"/>
      <c r="F50" s="404"/>
      <c r="G50" s="404"/>
      <c r="H50" s="404"/>
      <c r="I50" s="404"/>
      <c r="J50" s="404"/>
      <c r="K50" s="404"/>
      <c r="L50" s="404"/>
      <c r="M50" s="407"/>
      <c r="N50" s="404"/>
      <c r="O50" s="527"/>
      <c r="P50" s="528"/>
      <c r="Q50" s="528"/>
      <c r="R50" s="528"/>
      <c r="S50" s="528"/>
      <c r="T50" s="528"/>
      <c r="U50" s="529"/>
      <c r="V50" s="530" t="s">
        <v>11</v>
      </c>
      <c r="W50" s="528" t="s">
        <v>723</v>
      </c>
      <c r="X50" s="528"/>
      <c r="Y50" s="528"/>
      <c r="Z50" s="528"/>
      <c r="AA50" s="528"/>
      <c r="AB50" s="529"/>
      <c r="AC50" s="431" t="s">
        <v>11</v>
      </c>
      <c r="AD50" s="439" t="s">
        <v>718</v>
      </c>
      <c r="AE50" s="439"/>
      <c r="AF50" s="439"/>
      <c r="AG50" s="439"/>
      <c r="AH50" s="439"/>
      <c r="AI50" s="439"/>
      <c r="AJ50" s="439"/>
      <c r="AK50" s="439"/>
      <c r="AL50" s="439"/>
      <c r="AM50" s="439"/>
      <c r="AN50" s="439"/>
      <c r="AO50" s="439"/>
      <c r="AP50" s="500"/>
      <c r="AQ50" s="427" t="s">
        <v>11</v>
      </c>
      <c r="AR50" s="425" t="s">
        <v>668</v>
      </c>
      <c r="AS50" s="439"/>
      <c r="AT50" s="439"/>
      <c r="AU50" s="439"/>
      <c r="AV50" s="427" t="s">
        <v>11</v>
      </c>
      <c r="AW50" s="425" t="s">
        <v>669</v>
      </c>
      <c r="AX50" s="439"/>
      <c r="AY50" s="439"/>
      <c r="AZ50" s="439"/>
      <c r="BA50" s="439"/>
      <c r="BB50" s="426"/>
      <c r="BC50" s="404"/>
      <c r="BD50" s="404"/>
      <c r="BE50" s="404"/>
      <c r="BF50" s="404"/>
      <c r="BG50" s="429"/>
      <c r="BH50" s="429"/>
      <c r="BI50" s="415"/>
      <c r="BJ50" s="404"/>
      <c r="BK50" s="404"/>
      <c r="BL50" s="404"/>
      <c r="BM50" s="404"/>
      <c r="BN50" s="404"/>
      <c r="BO50" s="404"/>
      <c r="BP50" s="404"/>
      <c r="BQ50" s="404"/>
      <c r="BR50" s="404"/>
      <c r="BS50" s="407"/>
      <c r="BT50" s="404"/>
      <c r="BU50" s="406" t="s">
        <v>724</v>
      </c>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532"/>
      <c r="DH50" s="532"/>
      <c r="DI50" s="532"/>
      <c r="DJ50" s="532"/>
      <c r="DK50" s="532"/>
      <c r="DL50" s="404"/>
      <c r="DM50" s="429"/>
      <c r="DN50" s="429"/>
      <c r="DO50" s="404"/>
      <c r="DP50" s="404"/>
      <c r="DQ50" s="404"/>
      <c r="DR50" s="404"/>
      <c r="DS50" s="404"/>
      <c r="DT50" s="404"/>
      <c r="DU50" s="404"/>
      <c r="DV50" s="404"/>
      <c r="DW50" s="404"/>
      <c r="DX50" s="404"/>
      <c r="DY50" s="404"/>
      <c r="DZ50" s="407"/>
      <c r="EA50" s="404"/>
      <c r="EB50" s="417" t="s">
        <v>572</v>
      </c>
      <c r="EC50" s="417"/>
      <c r="ED50" s="417"/>
      <c r="EE50" s="417"/>
      <c r="EF50" s="417"/>
      <c r="EG50" s="417"/>
      <c r="EH50" s="417"/>
      <c r="EI50" s="533" t="s">
        <v>725</v>
      </c>
      <c r="EJ50" s="533"/>
      <c r="EK50" s="533"/>
      <c r="EL50" s="533"/>
      <c r="EM50" s="533"/>
      <c r="EN50" s="533"/>
      <c r="EO50" s="533"/>
      <c r="EP50" s="533"/>
      <c r="EQ50" s="533"/>
      <c r="ER50" s="533"/>
      <c r="ES50" s="533"/>
      <c r="ET50" s="417" t="s">
        <v>726</v>
      </c>
      <c r="EU50" s="417"/>
      <c r="EV50" s="417"/>
      <c r="EW50" s="417"/>
      <c r="EX50" s="417"/>
      <c r="EY50" s="417"/>
      <c r="EZ50" s="417"/>
      <c r="FA50" s="417"/>
      <c r="FB50" s="417"/>
      <c r="FC50" s="417" t="s">
        <v>692</v>
      </c>
      <c r="FD50" s="417"/>
      <c r="FE50" s="417"/>
      <c r="FF50" s="417"/>
      <c r="FG50" s="417"/>
      <c r="FH50" s="417"/>
      <c r="FI50" s="417"/>
      <c r="FJ50" s="417"/>
      <c r="FK50" s="417"/>
      <c r="FL50" s="417"/>
      <c r="FM50" s="405"/>
      <c r="FN50" s="405"/>
      <c r="FO50" s="405"/>
      <c r="FP50" s="405"/>
      <c r="FQ50" s="405"/>
      <c r="FR50" s="405"/>
      <c r="FS50" s="407"/>
      <c r="FT50" s="401"/>
      <c r="FU50" s="402"/>
      <c r="FV50" s="402"/>
      <c r="FW50" s="402"/>
    </row>
    <row r="51" customFormat="false" ht="10.2" hidden="false" customHeight="true" outlineLevel="0" collapsed="false">
      <c r="A51" s="429"/>
      <c r="B51" s="429"/>
      <c r="C51" s="404"/>
      <c r="D51" s="404"/>
      <c r="E51" s="404"/>
      <c r="F51" s="404"/>
      <c r="G51" s="404"/>
      <c r="H51" s="404"/>
      <c r="I51" s="404"/>
      <c r="J51" s="404"/>
      <c r="K51" s="404"/>
      <c r="L51" s="404"/>
      <c r="M51" s="407"/>
      <c r="N51" s="404"/>
      <c r="O51" s="406" t="s">
        <v>727</v>
      </c>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58"/>
      <c r="AX51" s="458"/>
      <c r="AY51" s="458"/>
      <c r="AZ51" s="458"/>
      <c r="BA51" s="458"/>
      <c r="BB51" s="534" t="s">
        <v>589</v>
      </c>
      <c r="BC51" s="411"/>
      <c r="BD51" s="411"/>
      <c r="BE51" s="411"/>
      <c r="BF51" s="404"/>
      <c r="BG51" s="429"/>
      <c r="BH51" s="429"/>
      <c r="BI51" s="409"/>
      <c r="BJ51" s="404"/>
      <c r="BK51" s="404"/>
      <c r="BL51" s="404"/>
      <c r="BM51" s="404"/>
      <c r="BN51" s="404"/>
      <c r="BO51" s="404"/>
      <c r="BP51" s="404"/>
      <c r="BQ51" s="404"/>
      <c r="BR51" s="404"/>
      <c r="BS51" s="407"/>
      <c r="BT51" s="404"/>
      <c r="BU51" s="406" t="s">
        <v>728</v>
      </c>
      <c r="BV51" s="404"/>
      <c r="BW51" s="404"/>
      <c r="BX51" s="404"/>
      <c r="BY51" s="404"/>
      <c r="BZ51" s="404"/>
      <c r="CA51" s="404"/>
      <c r="CB51" s="404"/>
      <c r="CC51" s="404"/>
      <c r="CD51" s="404"/>
      <c r="CE51" s="404"/>
      <c r="CF51" s="404"/>
      <c r="CG51" s="404"/>
      <c r="CH51" s="412" t="s">
        <v>11</v>
      </c>
      <c r="CI51" s="406" t="s">
        <v>729</v>
      </c>
      <c r="CJ51" s="404"/>
      <c r="CK51" s="404"/>
      <c r="CL51" s="404"/>
      <c r="CM51" s="404"/>
      <c r="CN51" s="404"/>
      <c r="CO51" s="404"/>
      <c r="CP51" s="404"/>
      <c r="CQ51" s="412" t="s">
        <v>11</v>
      </c>
      <c r="CR51" s="406" t="s">
        <v>730</v>
      </c>
      <c r="CS51" s="404"/>
      <c r="CT51" s="404"/>
      <c r="CU51" s="404"/>
      <c r="CV51" s="404"/>
      <c r="CW51" s="404"/>
      <c r="CX51" s="404"/>
      <c r="CY51" s="404"/>
      <c r="CZ51" s="404"/>
      <c r="DA51" s="404"/>
      <c r="DB51" s="404"/>
      <c r="DC51" s="404"/>
      <c r="DD51" s="404"/>
      <c r="DE51" s="404"/>
      <c r="DF51" s="404"/>
      <c r="DG51" s="464"/>
      <c r="DH51" s="464"/>
      <c r="DI51" s="464"/>
      <c r="DJ51" s="464"/>
      <c r="DK51" s="464"/>
      <c r="DL51" s="404"/>
      <c r="DM51" s="429"/>
      <c r="DN51" s="429"/>
      <c r="DO51" s="404"/>
      <c r="DP51" s="404"/>
      <c r="DQ51" s="404"/>
      <c r="DR51" s="404"/>
      <c r="DS51" s="404"/>
      <c r="DT51" s="404"/>
      <c r="DU51" s="404"/>
      <c r="DV51" s="404"/>
      <c r="DW51" s="404"/>
      <c r="DX51" s="404"/>
      <c r="DY51" s="404"/>
      <c r="DZ51" s="407"/>
      <c r="EA51" s="404"/>
      <c r="EB51" s="417"/>
      <c r="EC51" s="417"/>
      <c r="ED51" s="417"/>
      <c r="EE51" s="417"/>
      <c r="EF51" s="417"/>
      <c r="EG51" s="417"/>
      <c r="EH51" s="417"/>
      <c r="EI51" s="533"/>
      <c r="EJ51" s="533"/>
      <c r="EK51" s="533"/>
      <c r="EL51" s="533"/>
      <c r="EM51" s="533"/>
      <c r="EN51" s="533"/>
      <c r="EO51" s="533"/>
      <c r="EP51" s="533"/>
      <c r="EQ51" s="533"/>
      <c r="ER51" s="533"/>
      <c r="ES51" s="533"/>
      <c r="ET51" s="417"/>
      <c r="EU51" s="417"/>
      <c r="EV51" s="417"/>
      <c r="EW51" s="417"/>
      <c r="EX51" s="417"/>
      <c r="EY51" s="417"/>
      <c r="EZ51" s="417"/>
      <c r="FA51" s="417"/>
      <c r="FB51" s="417"/>
      <c r="FC51" s="417"/>
      <c r="FD51" s="417"/>
      <c r="FE51" s="417"/>
      <c r="FF51" s="417"/>
      <c r="FG51" s="417"/>
      <c r="FH51" s="417"/>
      <c r="FI51" s="417"/>
      <c r="FJ51" s="417"/>
      <c r="FK51" s="417"/>
      <c r="FL51" s="417"/>
      <c r="FM51" s="405"/>
      <c r="FN51" s="405"/>
      <c r="FO51" s="405"/>
      <c r="FP51" s="405"/>
      <c r="FQ51" s="405"/>
      <c r="FR51" s="405"/>
      <c r="FS51" s="407"/>
      <c r="FT51" s="401"/>
      <c r="FU51" s="402"/>
      <c r="FV51" s="402"/>
      <c r="FW51" s="402"/>
    </row>
    <row r="52" customFormat="false" ht="10.2" hidden="false" customHeight="true" outlineLevel="0" collapsed="false">
      <c r="A52" s="429"/>
      <c r="B52" s="429"/>
      <c r="C52" s="404"/>
      <c r="D52" s="404"/>
      <c r="E52" s="404"/>
      <c r="F52" s="404"/>
      <c r="G52" s="404"/>
      <c r="H52" s="404"/>
      <c r="I52" s="404"/>
      <c r="J52" s="404"/>
      <c r="K52" s="404"/>
      <c r="L52" s="404"/>
      <c r="M52" s="407"/>
      <c r="N52" s="404"/>
      <c r="O52" s="404"/>
      <c r="P52" s="412" t="s">
        <v>11</v>
      </c>
      <c r="Q52" s="406" t="s">
        <v>731</v>
      </c>
      <c r="R52" s="404"/>
      <c r="S52" s="404"/>
      <c r="T52" s="404"/>
      <c r="U52" s="404"/>
      <c r="V52" s="412" t="s">
        <v>21</v>
      </c>
      <c r="W52" s="412" t="s">
        <v>11</v>
      </c>
      <c r="X52" s="406" t="s">
        <v>732</v>
      </c>
      <c r="Y52" s="405"/>
      <c r="Z52" s="404"/>
      <c r="AA52" s="404"/>
      <c r="AB52" s="404"/>
      <c r="AC52" s="404"/>
      <c r="AD52" s="404"/>
      <c r="AE52" s="404"/>
      <c r="AF52" s="404"/>
      <c r="AG52" s="404"/>
      <c r="AH52" s="404" t="s">
        <v>5</v>
      </c>
      <c r="AI52" s="406" t="s">
        <v>733</v>
      </c>
      <c r="AJ52" s="404"/>
      <c r="AK52" s="404"/>
      <c r="AL52" s="404"/>
      <c r="AM52" s="404"/>
      <c r="AN52" s="412" t="s">
        <v>22</v>
      </c>
      <c r="AO52" s="404"/>
      <c r="AP52" s="404"/>
      <c r="AQ52" s="404"/>
      <c r="AR52" s="404"/>
      <c r="AS52" s="411"/>
      <c r="AT52" s="411"/>
      <c r="AU52" s="411"/>
      <c r="AV52" s="411"/>
      <c r="AW52" s="411"/>
      <c r="AX52" s="411"/>
      <c r="AY52" s="411"/>
      <c r="AZ52" s="411"/>
      <c r="BA52" s="411"/>
      <c r="BB52" s="411"/>
      <c r="BC52" s="411"/>
      <c r="BD52" s="411"/>
      <c r="BE52" s="411"/>
      <c r="BF52" s="404"/>
      <c r="BG52" s="429"/>
      <c r="BH52" s="429"/>
      <c r="BI52" s="409"/>
      <c r="BJ52" s="404"/>
      <c r="BK52" s="404"/>
      <c r="BL52" s="404"/>
      <c r="BM52" s="404"/>
      <c r="BN52" s="404"/>
      <c r="BO52" s="404"/>
      <c r="BP52" s="404"/>
      <c r="BQ52" s="404"/>
      <c r="BR52" s="404"/>
      <c r="BS52" s="407"/>
      <c r="BT52" s="404"/>
      <c r="BU52" s="404"/>
      <c r="BV52" s="404"/>
      <c r="BW52" s="404"/>
      <c r="BX52" s="404"/>
      <c r="BY52" s="404"/>
      <c r="BZ52" s="404"/>
      <c r="CA52" s="404"/>
      <c r="CB52" s="404"/>
      <c r="CC52" s="404"/>
      <c r="CD52" s="404"/>
      <c r="CE52" s="404"/>
      <c r="CF52" s="404"/>
      <c r="CG52" s="404"/>
      <c r="CH52" s="404"/>
      <c r="CI52" s="404"/>
      <c r="CJ52" s="404"/>
      <c r="CK52" s="404"/>
      <c r="CL52" s="404"/>
      <c r="CM52" s="404"/>
      <c r="CN52" s="404"/>
      <c r="CO52" s="404"/>
      <c r="CP52" s="404"/>
      <c r="CQ52" s="404"/>
      <c r="CR52" s="404"/>
      <c r="CS52" s="404"/>
      <c r="CT52" s="404"/>
      <c r="CU52" s="404"/>
      <c r="CV52" s="404"/>
      <c r="CW52" s="404"/>
      <c r="CX52" s="404"/>
      <c r="CY52" s="404"/>
      <c r="CZ52" s="404"/>
      <c r="DA52" s="404"/>
      <c r="DB52" s="404"/>
      <c r="DC52" s="404"/>
      <c r="DD52" s="404"/>
      <c r="DE52" s="404"/>
      <c r="DF52" s="404"/>
      <c r="DG52" s="464"/>
      <c r="DH52" s="464"/>
      <c r="DI52" s="464"/>
      <c r="DJ52" s="464"/>
      <c r="DK52" s="464"/>
      <c r="DL52" s="404"/>
      <c r="DM52" s="429"/>
      <c r="DN52" s="429"/>
      <c r="DO52" s="404"/>
      <c r="DP52" s="405"/>
      <c r="DQ52" s="405"/>
      <c r="DR52" s="404"/>
      <c r="DS52" s="404"/>
      <c r="DT52" s="404"/>
      <c r="DU52" s="404"/>
      <c r="DV52" s="404"/>
      <c r="DW52" s="404"/>
      <c r="DX52" s="404"/>
      <c r="DY52" s="404"/>
      <c r="DZ52" s="407"/>
      <c r="EA52" s="404"/>
      <c r="EB52" s="473" t="s">
        <v>11</v>
      </c>
      <c r="EC52" s="535" t="s">
        <v>697</v>
      </c>
      <c r="ED52" s="508"/>
      <c r="EE52" s="508"/>
      <c r="EF52" s="508"/>
      <c r="EG52" s="508"/>
      <c r="EH52" s="536"/>
      <c r="EI52" s="440" t="s">
        <v>11</v>
      </c>
      <c r="EJ52" s="458" t="s">
        <v>734</v>
      </c>
      <c r="EK52" s="458"/>
      <c r="EL52" s="458"/>
      <c r="EM52" s="458"/>
      <c r="EN52" s="458"/>
      <c r="EO52" s="458"/>
      <c r="EP52" s="458"/>
      <c r="EQ52" s="458"/>
      <c r="ER52" s="458"/>
      <c r="ES52" s="513"/>
      <c r="ET52" s="537" t="s">
        <v>5</v>
      </c>
      <c r="EU52" s="454" t="s">
        <v>735</v>
      </c>
      <c r="EV52" s="458"/>
      <c r="EW52" s="458"/>
      <c r="EX52" s="458"/>
      <c r="EY52" s="458"/>
      <c r="EZ52" s="458"/>
      <c r="FA52" s="458"/>
      <c r="FB52" s="513"/>
      <c r="FC52" s="477"/>
      <c r="FD52" s="477"/>
      <c r="FE52" s="477"/>
      <c r="FF52" s="477"/>
      <c r="FG52" s="477"/>
      <c r="FH52" s="477"/>
      <c r="FI52" s="477"/>
      <c r="FJ52" s="477"/>
      <c r="FK52" s="477"/>
      <c r="FL52" s="477"/>
      <c r="FM52" s="405"/>
      <c r="FN52" s="405"/>
      <c r="FO52" s="405"/>
      <c r="FP52" s="405"/>
      <c r="FQ52" s="405"/>
      <c r="FR52" s="405"/>
      <c r="FS52" s="407"/>
      <c r="FT52" s="401"/>
      <c r="FU52" s="402"/>
      <c r="FV52" s="402"/>
      <c r="FW52" s="402"/>
    </row>
    <row r="53" customFormat="false" ht="10.2" hidden="false" customHeight="true" outlineLevel="0" collapsed="false">
      <c r="A53" s="429"/>
      <c r="B53" s="429"/>
      <c r="C53" s="430"/>
      <c r="D53" s="404"/>
      <c r="E53" s="404"/>
      <c r="F53" s="404"/>
      <c r="G53" s="404"/>
      <c r="H53" s="404"/>
      <c r="I53" s="404"/>
      <c r="J53" s="404"/>
      <c r="K53" s="404"/>
      <c r="L53" s="404"/>
      <c r="M53" s="407"/>
      <c r="N53" s="404"/>
      <c r="O53" s="404"/>
      <c r="P53" s="404"/>
      <c r="Q53" s="404"/>
      <c r="R53" s="404"/>
      <c r="S53" s="404"/>
      <c r="T53" s="405"/>
      <c r="U53" s="405"/>
      <c r="V53" s="405"/>
      <c r="W53" s="405"/>
      <c r="X53" s="405"/>
      <c r="Y53" s="405"/>
      <c r="Z53" s="405"/>
      <c r="AA53" s="405"/>
      <c r="AB53" s="405"/>
      <c r="AC53" s="405"/>
      <c r="AD53" s="405"/>
      <c r="AE53" s="405"/>
      <c r="AF53" s="405"/>
      <c r="AG53" s="405"/>
      <c r="AH53" s="405"/>
      <c r="AI53" s="405"/>
      <c r="AJ53" s="405"/>
      <c r="AK53" s="404"/>
      <c r="AL53" s="404"/>
      <c r="AM53" s="404"/>
      <c r="AN53" s="404"/>
      <c r="AO53" s="404"/>
      <c r="AP53" s="404"/>
      <c r="AQ53" s="404"/>
      <c r="AR53" s="404"/>
      <c r="AS53" s="404"/>
      <c r="AT53" s="404"/>
      <c r="AU53" s="404"/>
      <c r="AV53" s="405"/>
      <c r="AW53" s="404"/>
      <c r="AX53" s="404"/>
      <c r="AY53" s="404"/>
      <c r="AZ53" s="404"/>
      <c r="BA53" s="404"/>
      <c r="BB53" s="404"/>
      <c r="BC53" s="404"/>
      <c r="BD53" s="404"/>
      <c r="BE53" s="404"/>
      <c r="BF53" s="404"/>
      <c r="BG53" s="429"/>
      <c r="BH53" s="429"/>
      <c r="BI53" s="404"/>
      <c r="BJ53" s="404"/>
      <c r="BK53" s="404"/>
      <c r="BL53" s="404"/>
      <c r="BM53" s="404"/>
      <c r="BN53" s="404"/>
      <c r="BO53" s="404"/>
      <c r="BP53" s="404"/>
      <c r="BQ53" s="404"/>
      <c r="BR53" s="404"/>
      <c r="BS53" s="407"/>
      <c r="BT53" s="404"/>
      <c r="BU53" s="404"/>
      <c r="BV53" s="404"/>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64"/>
      <c r="DH53" s="464"/>
      <c r="DI53" s="464"/>
      <c r="DJ53" s="464"/>
      <c r="DK53" s="464"/>
      <c r="DL53" s="404"/>
      <c r="DM53" s="429"/>
      <c r="DN53" s="429"/>
      <c r="DO53" s="404"/>
      <c r="DP53" s="405"/>
      <c r="DQ53" s="405"/>
      <c r="DR53" s="404"/>
      <c r="DS53" s="404"/>
      <c r="DT53" s="404"/>
      <c r="DU53" s="404"/>
      <c r="DV53" s="404"/>
      <c r="DW53" s="404"/>
      <c r="DX53" s="404"/>
      <c r="DY53" s="404"/>
      <c r="DZ53" s="407"/>
      <c r="EA53" s="404"/>
      <c r="EB53" s="538"/>
      <c r="EC53" s="464"/>
      <c r="ED53" s="464"/>
      <c r="EE53" s="464"/>
      <c r="EF53" s="464"/>
      <c r="EG53" s="464"/>
      <c r="EH53" s="517"/>
      <c r="EI53" s="480" t="s">
        <v>11</v>
      </c>
      <c r="EJ53" s="406" t="s">
        <v>21</v>
      </c>
      <c r="EK53" s="404"/>
      <c r="EL53" s="404"/>
      <c r="EM53" s="404"/>
      <c r="EN53" s="404"/>
      <c r="EO53" s="404"/>
      <c r="EP53" s="404"/>
      <c r="EQ53" s="404"/>
      <c r="ER53" s="404"/>
      <c r="ES53" s="406" t="s">
        <v>22</v>
      </c>
      <c r="ET53" s="480" t="s">
        <v>11</v>
      </c>
      <c r="EU53" s="406" t="s">
        <v>736</v>
      </c>
      <c r="EV53" s="404"/>
      <c r="EW53" s="404"/>
      <c r="EX53" s="404"/>
      <c r="EY53" s="404"/>
      <c r="EZ53" s="404"/>
      <c r="FA53" s="404"/>
      <c r="FB53" s="481"/>
      <c r="FC53" s="477"/>
      <c r="FD53" s="477"/>
      <c r="FE53" s="477"/>
      <c r="FF53" s="477"/>
      <c r="FG53" s="477"/>
      <c r="FH53" s="477"/>
      <c r="FI53" s="477"/>
      <c r="FJ53" s="477"/>
      <c r="FK53" s="477"/>
      <c r="FL53" s="477"/>
      <c r="FM53" s="405"/>
      <c r="FN53" s="405"/>
      <c r="FO53" s="405"/>
      <c r="FP53" s="405"/>
      <c r="FQ53" s="405"/>
      <c r="FR53" s="405"/>
      <c r="FS53" s="407"/>
      <c r="FT53" s="401"/>
      <c r="FU53" s="402"/>
      <c r="FV53" s="402"/>
      <c r="FW53" s="402"/>
    </row>
    <row r="54" customFormat="false" ht="10.2" hidden="false" customHeight="true" outlineLevel="0" collapsed="false">
      <c r="A54" s="429"/>
      <c r="B54" s="429"/>
      <c r="C54" s="409"/>
      <c r="D54" s="404"/>
      <c r="E54" s="404"/>
      <c r="F54" s="404"/>
      <c r="G54" s="404"/>
      <c r="H54" s="404"/>
      <c r="I54" s="404"/>
      <c r="J54" s="404"/>
      <c r="K54" s="404"/>
      <c r="L54" s="404"/>
      <c r="M54" s="407"/>
      <c r="N54" s="404"/>
      <c r="O54" s="404"/>
      <c r="P54" s="404"/>
      <c r="Q54" s="404"/>
      <c r="R54" s="404"/>
      <c r="S54" s="405"/>
      <c r="T54" s="405"/>
      <c r="U54" s="405"/>
      <c r="V54" s="405"/>
      <c r="W54" s="405"/>
      <c r="X54" s="405"/>
      <c r="Y54" s="405"/>
      <c r="Z54" s="405"/>
      <c r="AA54" s="405"/>
      <c r="AB54" s="405"/>
      <c r="AC54" s="405"/>
      <c r="AD54" s="405"/>
      <c r="AE54" s="405"/>
      <c r="AF54" s="405"/>
      <c r="AG54" s="405"/>
      <c r="AH54" s="405"/>
      <c r="AI54" s="404"/>
      <c r="AJ54" s="404"/>
      <c r="AK54" s="404"/>
      <c r="AL54" s="404"/>
      <c r="AM54" s="404"/>
      <c r="AN54" s="404"/>
      <c r="AO54" s="404"/>
      <c r="AP54" s="404"/>
      <c r="AQ54" s="404"/>
      <c r="AR54" s="404"/>
      <c r="AS54" s="404"/>
      <c r="AT54" s="404"/>
      <c r="AU54" s="404"/>
      <c r="AV54" s="405"/>
      <c r="AW54" s="404"/>
      <c r="AX54" s="404"/>
      <c r="AY54" s="404"/>
      <c r="AZ54" s="404"/>
      <c r="BA54" s="404"/>
      <c r="BB54" s="404"/>
      <c r="BC54" s="404"/>
      <c r="BD54" s="404"/>
      <c r="BE54" s="404"/>
      <c r="BF54" s="404"/>
      <c r="BG54" s="429"/>
      <c r="BH54" s="429"/>
      <c r="BI54" s="404"/>
      <c r="BJ54" s="405" t="n">
        <v>5</v>
      </c>
      <c r="BK54" s="405"/>
      <c r="BL54" s="406" t="s">
        <v>737</v>
      </c>
      <c r="BM54" s="404"/>
      <c r="BN54" s="404"/>
      <c r="BO54" s="404"/>
      <c r="BP54" s="404"/>
      <c r="BQ54" s="404"/>
      <c r="BR54" s="404"/>
      <c r="BS54" s="407"/>
      <c r="BT54" s="404"/>
      <c r="BU54" s="432" t="s">
        <v>738</v>
      </c>
      <c r="BV54" s="405"/>
      <c r="BW54" s="405"/>
      <c r="BX54" s="405"/>
      <c r="BY54" s="405"/>
      <c r="BZ54" s="405"/>
      <c r="CA54" s="405"/>
      <c r="CB54" s="405"/>
      <c r="CC54" s="405"/>
      <c r="CD54" s="405"/>
      <c r="CE54" s="405"/>
      <c r="CF54" s="405"/>
      <c r="CG54" s="405"/>
      <c r="CH54" s="405"/>
      <c r="CI54" s="405"/>
      <c r="CJ54" s="405"/>
      <c r="CK54" s="405"/>
      <c r="CL54" s="405"/>
      <c r="CM54" s="405"/>
      <c r="CN54" s="405"/>
      <c r="CO54" s="405"/>
      <c r="CP54" s="405"/>
      <c r="CQ54" s="405"/>
      <c r="CR54" s="405"/>
      <c r="CS54" s="405"/>
      <c r="CT54" s="405"/>
      <c r="CU54" s="405"/>
      <c r="CV54" s="405"/>
      <c r="CW54" s="405"/>
      <c r="CX54" s="405"/>
      <c r="CY54" s="405"/>
      <c r="CZ54" s="405"/>
      <c r="DA54" s="405"/>
      <c r="DB54" s="405"/>
      <c r="DC54" s="405"/>
      <c r="DD54" s="405"/>
      <c r="DE54" s="405"/>
      <c r="DF54" s="405"/>
      <c r="DG54" s="415"/>
      <c r="DH54" s="415"/>
      <c r="DI54" s="408" t="s">
        <v>685</v>
      </c>
      <c r="DJ54" s="539"/>
      <c r="DK54" s="539"/>
      <c r="DL54" s="404"/>
      <c r="DM54" s="429"/>
      <c r="DN54" s="429"/>
      <c r="DO54" s="404"/>
      <c r="DP54" s="405"/>
      <c r="DQ54" s="405"/>
      <c r="DR54" s="404"/>
      <c r="DS54" s="404"/>
      <c r="DT54" s="404"/>
      <c r="DU54" s="404"/>
      <c r="DV54" s="404"/>
      <c r="DW54" s="404"/>
      <c r="DX54" s="404"/>
      <c r="DY54" s="404"/>
      <c r="DZ54" s="407"/>
      <c r="EA54" s="404"/>
      <c r="EB54" s="540"/>
      <c r="EC54" s="465"/>
      <c r="ED54" s="465"/>
      <c r="EE54" s="465"/>
      <c r="EF54" s="465"/>
      <c r="EG54" s="465"/>
      <c r="EH54" s="526"/>
      <c r="EI54" s="484"/>
      <c r="EJ54" s="434"/>
      <c r="EK54" s="434"/>
      <c r="EL54" s="434"/>
      <c r="EM54" s="434"/>
      <c r="EN54" s="434"/>
      <c r="EO54" s="434"/>
      <c r="EP54" s="434"/>
      <c r="EQ54" s="434"/>
      <c r="ER54" s="434"/>
      <c r="ES54" s="523"/>
      <c r="ET54" s="484" t="s">
        <v>11</v>
      </c>
      <c r="EU54" s="522" t="s">
        <v>739</v>
      </c>
      <c r="EV54" s="434"/>
      <c r="EW54" s="434"/>
      <c r="EX54" s="434"/>
      <c r="EY54" s="434"/>
      <c r="EZ54" s="434"/>
      <c r="FA54" s="434"/>
      <c r="FB54" s="523"/>
      <c r="FC54" s="477"/>
      <c r="FD54" s="477"/>
      <c r="FE54" s="477"/>
      <c r="FF54" s="477"/>
      <c r="FG54" s="477"/>
      <c r="FH54" s="477"/>
      <c r="FI54" s="477"/>
      <c r="FJ54" s="477"/>
      <c r="FK54" s="477"/>
      <c r="FL54" s="477"/>
      <c r="FM54" s="405"/>
      <c r="FN54" s="405"/>
      <c r="FO54" s="405"/>
      <c r="FP54" s="405"/>
      <c r="FQ54" s="405"/>
      <c r="FR54" s="405"/>
      <c r="FS54" s="407"/>
      <c r="FT54" s="401"/>
      <c r="FU54" s="402"/>
      <c r="FV54" s="402"/>
      <c r="FW54" s="402"/>
    </row>
    <row r="55" customFormat="false" ht="10.2" hidden="false" customHeight="true" outlineLevel="0" collapsed="false">
      <c r="A55" s="429"/>
      <c r="B55" s="429"/>
      <c r="C55" s="415"/>
      <c r="D55" s="405" t="n">
        <v>8</v>
      </c>
      <c r="E55" s="405"/>
      <c r="F55" s="406" t="s">
        <v>740</v>
      </c>
      <c r="G55" s="404"/>
      <c r="H55" s="404"/>
      <c r="I55" s="404"/>
      <c r="J55" s="404"/>
      <c r="K55" s="404"/>
      <c r="L55" s="404"/>
      <c r="M55" s="407"/>
      <c r="N55" s="409"/>
      <c r="O55" s="405"/>
      <c r="P55" s="405"/>
      <c r="Q55" s="405"/>
      <c r="R55" s="404"/>
      <c r="S55" s="404"/>
      <c r="T55" s="404"/>
      <c r="U55" s="404"/>
      <c r="V55" s="404"/>
      <c r="W55" s="404"/>
      <c r="X55" s="404"/>
      <c r="Y55" s="404"/>
      <c r="Z55" s="404"/>
      <c r="AA55" s="404"/>
      <c r="AB55" s="404"/>
      <c r="AC55" s="404"/>
      <c r="AD55" s="415"/>
      <c r="AE55" s="415"/>
      <c r="AF55" s="423"/>
      <c r="AG55" s="423"/>
      <c r="AH55" s="423"/>
      <c r="AI55" s="423"/>
      <c r="AJ55" s="423"/>
      <c r="AK55" s="423"/>
      <c r="AL55" s="423"/>
      <c r="AM55" s="423"/>
      <c r="AN55" s="423"/>
      <c r="AO55" s="423"/>
      <c r="AP55" s="404"/>
      <c r="AQ55" s="404"/>
      <c r="AR55" s="404"/>
      <c r="AS55" s="404"/>
      <c r="AT55" s="404"/>
      <c r="AU55" s="404"/>
      <c r="AV55" s="404"/>
      <c r="AW55" s="404"/>
      <c r="AX55" s="404"/>
      <c r="AY55" s="404"/>
      <c r="AZ55" s="404"/>
      <c r="BA55" s="404"/>
      <c r="BB55" s="408" t="s">
        <v>741</v>
      </c>
      <c r="BC55" s="411"/>
      <c r="BD55" s="411"/>
      <c r="BE55" s="411"/>
      <c r="BF55" s="404"/>
      <c r="BG55" s="429"/>
      <c r="BH55" s="429"/>
      <c r="BI55" s="415"/>
      <c r="BJ55" s="404"/>
      <c r="BK55" s="404"/>
      <c r="BL55" s="404"/>
      <c r="BM55" s="404"/>
      <c r="BN55" s="404"/>
      <c r="BO55" s="404"/>
      <c r="BP55" s="404"/>
      <c r="BQ55" s="404"/>
      <c r="BR55" s="404"/>
      <c r="BS55" s="407"/>
      <c r="BT55" s="404"/>
      <c r="BU55" s="417" t="s">
        <v>742</v>
      </c>
      <c r="BV55" s="417"/>
      <c r="BW55" s="417"/>
      <c r="BX55" s="417"/>
      <c r="BY55" s="417"/>
      <c r="BZ55" s="417"/>
      <c r="CA55" s="417"/>
      <c r="CB55" s="417"/>
      <c r="CC55" s="417"/>
      <c r="CD55" s="533" t="s">
        <v>743</v>
      </c>
      <c r="CE55" s="533"/>
      <c r="CF55" s="533"/>
      <c r="CG55" s="417" t="s">
        <v>744</v>
      </c>
      <c r="CH55" s="417"/>
      <c r="CI55" s="417"/>
      <c r="CJ55" s="417"/>
      <c r="CK55" s="417"/>
      <c r="CL55" s="417"/>
      <c r="CM55" s="417"/>
      <c r="CN55" s="417"/>
      <c r="CO55" s="417"/>
      <c r="CP55" s="417"/>
      <c r="CQ55" s="541" t="s">
        <v>745</v>
      </c>
      <c r="CR55" s="541"/>
      <c r="CS55" s="541"/>
      <c r="CT55" s="541"/>
      <c r="CU55" s="541" t="s">
        <v>746</v>
      </c>
      <c r="CV55" s="541"/>
      <c r="CW55" s="541" t="s">
        <v>747</v>
      </c>
      <c r="CX55" s="541"/>
      <c r="CY55" s="541"/>
      <c r="CZ55" s="541"/>
      <c r="DA55" s="541"/>
      <c r="DB55" s="541"/>
      <c r="DC55" s="542" t="s">
        <v>748</v>
      </c>
      <c r="DD55" s="543"/>
      <c r="DE55" s="543"/>
      <c r="DF55" s="544"/>
      <c r="DG55" s="545" t="s">
        <v>56</v>
      </c>
      <c r="DH55" s="545"/>
      <c r="DI55" s="545"/>
      <c r="DJ55" s="404"/>
      <c r="DK55" s="404"/>
      <c r="DL55" s="404"/>
      <c r="DM55" s="429"/>
      <c r="DN55" s="429"/>
      <c r="DO55" s="404"/>
      <c r="DP55" s="405"/>
      <c r="DQ55" s="405"/>
      <c r="DR55" s="404"/>
      <c r="DS55" s="404"/>
      <c r="DT55" s="404"/>
      <c r="DU55" s="404"/>
      <c r="DV55" s="404"/>
      <c r="DW55" s="404"/>
      <c r="DX55" s="404"/>
      <c r="DY55" s="404"/>
      <c r="DZ55" s="407"/>
      <c r="EA55" s="404"/>
      <c r="EB55" s="473" t="s">
        <v>11</v>
      </c>
      <c r="EC55" s="535" t="s">
        <v>697</v>
      </c>
      <c r="ED55" s="508"/>
      <c r="EE55" s="508"/>
      <c r="EF55" s="508"/>
      <c r="EG55" s="508"/>
      <c r="EH55" s="536"/>
      <c r="EI55" s="440" t="s">
        <v>11</v>
      </c>
      <c r="EJ55" s="458" t="s">
        <v>734</v>
      </c>
      <c r="EK55" s="458"/>
      <c r="EL55" s="458"/>
      <c r="EM55" s="458"/>
      <c r="EN55" s="458"/>
      <c r="EO55" s="458"/>
      <c r="EP55" s="458"/>
      <c r="EQ55" s="458"/>
      <c r="ER55" s="458"/>
      <c r="ES55" s="513"/>
      <c r="ET55" s="537" t="s">
        <v>5</v>
      </c>
      <c r="EU55" s="454" t="s">
        <v>735</v>
      </c>
      <c r="EV55" s="458"/>
      <c r="EW55" s="458"/>
      <c r="EX55" s="458"/>
      <c r="EY55" s="458"/>
      <c r="EZ55" s="458"/>
      <c r="FA55" s="458"/>
      <c r="FB55" s="513"/>
      <c r="FC55" s="440" t="s">
        <v>11</v>
      </c>
      <c r="FD55" s="454" t="s">
        <v>749</v>
      </c>
      <c r="FE55" s="458"/>
      <c r="FF55" s="458"/>
      <c r="FG55" s="458"/>
      <c r="FH55" s="458"/>
      <c r="FI55" s="458"/>
      <c r="FJ55" s="458"/>
      <c r="FK55" s="458"/>
      <c r="FL55" s="513"/>
      <c r="FM55" s="404"/>
      <c r="FN55" s="404"/>
      <c r="FO55" s="404"/>
      <c r="FP55" s="404"/>
      <c r="FQ55" s="404"/>
      <c r="FR55" s="404"/>
      <c r="FS55" s="407"/>
      <c r="FT55" s="401"/>
      <c r="FU55" s="402"/>
      <c r="FV55" s="402"/>
      <c r="FW55" s="402"/>
    </row>
    <row r="56" customFormat="false" ht="10.2" hidden="false" customHeight="true" outlineLevel="0" collapsed="false">
      <c r="A56" s="429"/>
      <c r="B56" s="429"/>
      <c r="C56" s="415"/>
      <c r="D56" s="405"/>
      <c r="E56" s="405"/>
      <c r="F56" s="404"/>
      <c r="G56" s="404"/>
      <c r="H56" s="404"/>
      <c r="I56" s="404"/>
      <c r="J56" s="404"/>
      <c r="K56" s="404"/>
      <c r="L56" s="404"/>
      <c r="M56" s="407"/>
      <c r="N56" s="409"/>
      <c r="O56" s="405" t="s">
        <v>5</v>
      </c>
      <c r="P56" s="406" t="s">
        <v>750</v>
      </c>
      <c r="Q56" s="404"/>
      <c r="R56" s="405"/>
      <c r="S56" s="405"/>
      <c r="T56" s="405"/>
      <c r="U56" s="405"/>
      <c r="V56" s="405"/>
      <c r="W56" s="405"/>
      <c r="X56" s="405"/>
      <c r="Y56" s="405"/>
      <c r="Z56" s="405"/>
      <c r="AA56" s="405"/>
      <c r="AB56" s="422"/>
      <c r="AC56" s="422"/>
      <c r="AD56" s="422"/>
      <c r="AE56" s="451" t="s">
        <v>11</v>
      </c>
      <c r="AF56" s="433" t="s">
        <v>21</v>
      </c>
      <c r="AG56" s="423"/>
      <c r="AH56" s="423"/>
      <c r="AI56" s="423"/>
      <c r="AJ56" s="423"/>
      <c r="AK56" s="423"/>
      <c r="AL56" s="423"/>
      <c r="AM56" s="423"/>
      <c r="AN56" s="404"/>
      <c r="AO56" s="404"/>
      <c r="AP56" s="404"/>
      <c r="AQ56" s="404"/>
      <c r="AR56" s="404"/>
      <c r="AS56" s="406" t="s">
        <v>22</v>
      </c>
      <c r="AT56" s="404"/>
      <c r="AU56" s="404"/>
      <c r="AV56" s="404"/>
      <c r="AW56" s="404"/>
      <c r="AX56" s="404"/>
      <c r="AY56" s="404"/>
      <c r="AZ56" s="404"/>
      <c r="BA56" s="404"/>
      <c r="BB56" s="404"/>
      <c r="BC56" s="404"/>
      <c r="BD56" s="404"/>
      <c r="BE56" s="404"/>
      <c r="BF56" s="404"/>
      <c r="BG56" s="429"/>
      <c r="BH56" s="429"/>
      <c r="BI56" s="404"/>
      <c r="BJ56" s="404"/>
      <c r="BK56" s="404"/>
      <c r="BL56" s="404"/>
      <c r="BM56" s="404"/>
      <c r="BN56" s="404"/>
      <c r="BO56" s="404"/>
      <c r="BP56" s="404"/>
      <c r="BQ56" s="404"/>
      <c r="BR56" s="404"/>
      <c r="BS56" s="407"/>
      <c r="BT56" s="404"/>
      <c r="BU56" s="417"/>
      <c r="BV56" s="417"/>
      <c r="BW56" s="417"/>
      <c r="BX56" s="417"/>
      <c r="BY56" s="417"/>
      <c r="BZ56" s="417"/>
      <c r="CA56" s="417"/>
      <c r="CB56" s="417"/>
      <c r="CC56" s="417"/>
      <c r="CD56" s="533"/>
      <c r="CE56" s="533"/>
      <c r="CF56" s="533"/>
      <c r="CG56" s="546" t="s">
        <v>751</v>
      </c>
      <c r="CH56" s="546"/>
      <c r="CI56" s="546"/>
      <c r="CJ56" s="546" t="s">
        <v>752</v>
      </c>
      <c r="CK56" s="546"/>
      <c r="CL56" s="546"/>
      <c r="CM56" s="546"/>
      <c r="CN56" s="546" t="s">
        <v>753</v>
      </c>
      <c r="CO56" s="546"/>
      <c r="CP56" s="546"/>
      <c r="CQ56" s="546" t="s">
        <v>754</v>
      </c>
      <c r="CR56" s="546"/>
      <c r="CS56" s="546" t="s">
        <v>755</v>
      </c>
      <c r="CT56" s="546"/>
      <c r="CU56" s="445" t="s">
        <v>250</v>
      </c>
      <c r="CV56" s="426"/>
      <c r="CW56" s="417" t="s">
        <v>756</v>
      </c>
      <c r="CX56" s="417"/>
      <c r="CY56" s="417"/>
      <c r="CZ56" s="417" t="s">
        <v>757</v>
      </c>
      <c r="DA56" s="417"/>
      <c r="DB56" s="417"/>
      <c r="DC56" s="547" t="s">
        <v>758</v>
      </c>
      <c r="DD56" s="434"/>
      <c r="DE56" s="434"/>
      <c r="DF56" s="523"/>
      <c r="DG56" s="545"/>
      <c r="DH56" s="545"/>
      <c r="DI56" s="545"/>
      <c r="DJ56" s="404"/>
      <c r="DK56" s="404"/>
      <c r="DL56" s="404"/>
      <c r="DM56" s="429"/>
      <c r="DN56" s="429"/>
      <c r="DO56" s="404"/>
      <c r="DP56" s="405"/>
      <c r="DQ56" s="405"/>
      <c r="DR56" s="404"/>
      <c r="DS56" s="404"/>
      <c r="DT56" s="404"/>
      <c r="DU56" s="404"/>
      <c r="DV56" s="404"/>
      <c r="DW56" s="404"/>
      <c r="DX56" s="404"/>
      <c r="DY56" s="404"/>
      <c r="DZ56" s="407"/>
      <c r="EA56" s="404"/>
      <c r="EB56" s="538"/>
      <c r="EC56" s="516" t="s">
        <v>709</v>
      </c>
      <c r="ED56" s="464"/>
      <c r="EE56" s="464"/>
      <c r="EF56" s="464"/>
      <c r="EG56" s="464"/>
      <c r="EH56" s="517"/>
      <c r="EI56" s="480" t="s">
        <v>11</v>
      </c>
      <c r="EJ56" s="406" t="s">
        <v>21</v>
      </c>
      <c r="EK56" s="404"/>
      <c r="EL56" s="404"/>
      <c r="EM56" s="404"/>
      <c r="EN56" s="404"/>
      <c r="EO56" s="404"/>
      <c r="EP56" s="404"/>
      <c r="EQ56" s="404"/>
      <c r="ER56" s="404"/>
      <c r="ES56" s="406" t="s">
        <v>22</v>
      </c>
      <c r="ET56" s="480" t="s">
        <v>11</v>
      </c>
      <c r="EU56" s="406" t="s">
        <v>736</v>
      </c>
      <c r="EV56" s="404"/>
      <c r="EW56" s="404"/>
      <c r="EX56" s="404"/>
      <c r="EY56" s="404"/>
      <c r="EZ56" s="404"/>
      <c r="FA56" s="404"/>
      <c r="FB56" s="481"/>
      <c r="FC56" s="480" t="s">
        <v>11</v>
      </c>
      <c r="FD56" s="406" t="s">
        <v>532</v>
      </c>
      <c r="FE56" s="404"/>
      <c r="FF56" s="404"/>
      <c r="FG56" s="404"/>
      <c r="FH56" s="404"/>
      <c r="FI56" s="404"/>
      <c r="FJ56" s="404"/>
      <c r="FK56" s="404"/>
      <c r="FL56" s="481"/>
      <c r="FM56" s="404"/>
      <c r="FN56" s="404"/>
      <c r="FO56" s="404"/>
      <c r="FP56" s="404"/>
      <c r="FQ56" s="404"/>
      <c r="FR56" s="404"/>
      <c r="FS56" s="407"/>
      <c r="FT56" s="401"/>
      <c r="FU56" s="402"/>
      <c r="FV56" s="402"/>
      <c r="FW56" s="402"/>
    </row>
    <row r="57" customFormat="false" ht="10.2" hidden="false" customHeight="true" outlineLevel="0" collapsed="false">
      <c r="A57" s="429"/>
      <c r="B57" s="429"/>
      <c r="C57" s="404"/>
      <c r="D57" s="404"/>
      <c r="E57" s="404"/>
      <c r="F57" s="404"/>
      <c r="G57" s="404"/>
      <c r="H57" s="404"/>
      <c r="I57" s="404"/>
      <c r="J57" s="404"/>
      <c r="K57" s="404"/>
      <c r="L57" s="404"/>
      <c r="M57" s="407"/>
      <c r="N57" s="404"/>
      <c r="O57" s="404"/>
      <c r="P57" s="404"/>
      <c r="Q57" s="404"/>
      <c r="R57" s="404"/>
      <c r="S57" s="405"/>
      <c r="T57" s="405"/>
      <c r="U57" s="405"/>
      <c r="V57" s="405"/>
      <c r="W57" s="405"/>
      <c r="X57" s="405"/>
      <c r="Y57" s="405"/>
      <c r="Z57" s="405"/>
      <c r="AA57" s="405"/>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29"/>
      <c r="BH57" s="429"/>
      <c r="BI57" s="404"/>
      <c r="BJ57" s="404"/>
      <c r="BK57" s="404"/>
      <c r="BL57" s="404"/>
      <c r="BM57" s="404"/>
      <c r="BN57" s="404"/>
      <c r="BO57" s="404"/>
      <c r="BP57" s="404"/>
      <c r="BQ57" s="404"/>
      <c r="BR57" s="404"/>
      <c r="BS57" s="407"/>
      <c r="BT57" s="404"/>
      <c r="BU57" s="428"/>
      <c r="BV57" s="439"/>
      <c r="BW57" s="439"/>
      <c r="BX57" s="439"/>
      <c r="BY57" s="439"/>
      <c r="BZ57" s="439"/>
      <c r="CA57" s="548"/>
      <c r="CB57" s="548"/>
      <c r="CC57" s="549"/>
      <c r="CD57" s="428"/>
      <c r="CE57" s="439"/>
      <c r="CF57" s="426"/>
      <c r="CG57" s="428"/>
      <c r="CH57" s="548"/>
      <c r="CI57" s="549"/>
      <c r="CJ57" s="428"/>
      <c r="CK57" s="548"/>
      <c r="CL57" s="548"/>
      <c r="CM57" s="549"/>
      <c r="CN57" s="428"/>
      <c r="CO57" s="439"/>
      <c r="CP57" s="549"/>
      <c r="CQ57" s="428"/>
      <c r="CR57" s="426"/>
      <c r="CS57" s="428"/>
      <c r="CT57" s="426"/>
      <c r="CU57" s="428"/>
      <c r="CV57" s="426"/>
      <c r="CW57" s="428"/>
      <c r="CX57" s="548"/>
      <c r="CY57" s="549"/>
      <c r="CZ57" s="428"/>
      <c r="DA57" s="548"/>
      <c r="DB57" s="549"/>
      <c r="DC57" s="428"/>
      <c r="DD57" s="439"/>
      <c r="DE57" s="439"/>
      <c r="DF57" s="426"/>
      <c r="DG57" s="527"/>
      <c r="DH57" s="528"/>
      <c r="DI57" s="529"/>
      <c r="DJ57" s="404"/>
      <c r="DK57" s="404"/>
      <c r="DL57" s="404"/>
      <c r="DM57" s="429"/>
      <c r="DN57" s="429"/>
      <c r="DO57" s="404"/>
      <c r="DP57" s="405"/>
      <c r="DQ57" s="405"/>
      <c r="DR57" s="404"/>
      <c r="DS57" s="404"/>
      <c r="DT57" s="404"/>
      <c r="DU57" s="404"/>
      <c r="DV57" s="404"/>
      <c r="DW57" s="404"/>
      <c r="DX57" s="404"/>
      <c r="DY57" s="404"/>
      <c r="DZ57" s="407"/>
      <c r="EA57" s="404"/>
      <c r="EB57" s="540"/>
      <c r="EC57" s="465"/>
      <c r="ED57" s="465"/>
      <c r="EE57" s="465"/>
      <c r="EF57" s="465"/>
      <c r="EG57" s="465"/>
      <c r="EH57" s="526"/>
      <c r="EI57" s="547"/>
      <c r="EJ57" s="434"/>
      <c r="EK57" s="434"/>
      <c r="EL57" s="434"/>
      <c r="EM57" s="434"/>
      <c r="EN57" s="434"/>
      <c r="EO57" s="434"/>
      <c r="EP57" s="434"/>
      <c r="EQ57" s="434"/>
      <c r="ER57" s="434"/>
      <c r="ES57" s="523"/>
      <c r="ET57" s="484" t="s">
        <v>11</v>
      </c>
      <c r="EU57" s="522" t="s">
        <v>739</v>
      </c>
      <c r="EV57" s="434"/>
      <c r="EW57" s="434"/>
      <c r="EX57" s="434"/>
      <c r="EY57" s="434"/>
      <c r="EZ57" s="434"/>
      <c r="FA57" s="434"/>
      <c r="FB57" s="523"/>
      <c r="FC57" s="547"/>
      <c r="FD57" s="434"/>
      <c r="FE57" s="434"/>
      <c r="FF57" s="434"/>
      <c r="FG57" s="434"/>
      <c r="FH57" s="434"/>
      <c r="FI57" s="434"/>
      <c r="FJ57" s="434"/>
      <c r="FK57" s="434"/>
      <c r="FL57" s="523"/>
      <c r="FM57" s="404"/>
      <c r="FN57" s="404"/>
      <c r="FO57" s="404"/>
      <c r="FP57" s="404"/>
      <c r="FQ57" s="404"/>
      <c r="FR57" s="404"/>
      <c r="FS57" s="407"/>
      <c r="FT57" s="401"/>
      <c r="FU57" s="402"/>
      <c r="FV57" s="402"/>
      <c r="FW57" s="402"/>
    </row>
    <row r="58" customFormat="false" ht="10.2" hidden="false" customHeight="true" outlineLevel="0" collapsed="false">
      <c r="A58" s="429"/>
      <c r="B58" s="429"/>
      <c r="C58" s="404"/>
      <c r="D58" s="405" t="n">
        <v>9</v>
      </c>
      <c r="E58" s="405"/>
      <c r="F58" s="406" t="s">
        <v>759</v>
      </c>
      <c r="G58" s="404"/>
      <c r="H58" s="404"/>
      <c r="I58" s="404"/>
      <c r="J58" s="404"/>
      <c r="K58" s="404"/>
      <c r="L58" s="404"/>
      <c r="M58" s="407"/>
      <c r="N58" s="404"/>
      <c r="O58" s="432" t="s">
        <v>621</v>
      </c>
      <c r="P58" s="422"/>
      <c r="Q58" s="422"/>
      <c r="R58" s="422"/>
      <c r="S58" s="422"/>
      <c r="T58" s="422" t="s">
        <v>5</v>
      </c>
      <c r="U58" s="432" t="s">
        <v>760</v>
      </c>
      <c r="V58" s="422"/>
      <c r="W58" s="404"/>
      <c r="X58" s="404"/>
      <c r="Y58" s="404"/>
      <c r="Z58" s="405"/>
      <c r="AA58" s="422"/>
      <c r="AB58" s="422"/>
      <c r="AC58" s="422"/>
      <c r="AD58" s="422"/>
      <c r="AE58" s="422"/>
      <c r="AF58" s="422"/>
      <c r="AG58" s="422"/>
      <c r="AH58" s="451" t="s">
        <v>11</v>
      </c>
      <c r="AI58" s="433" t="s">
        <v>532</v>
      </c>
      <c r="AJ58" s="422"/>
      <c r="AK58" s="404"/>
      <c r="AL58" s="404"/>
      <c r="AM58" s="423"/>
      <c r="AN58" s="423"/>
      <c r="AO58" s="423"/>
      <c r="AP58" s="423"/>
      <c r="AQ58" s="423"/>
      <c r="AR58" s="423"/>
      <c r="AS58" s="423"/>
      <c r="AT58" s="404"/>
      <c r="AU58" s="404"/>
      <c r="AV58" s="404"/>
      <c r="AW58" s="404"/>
      <c r="AX58" s="404"/>
      <c r="AY58" s="404"/>
      <c r="AZ58" s="404"/>
      <c r="BA58" s="404"/>
      <c r="BB58" s="408" t="s">
        <v>761</v>
      </c>
      <c r="BC58" s="411"/>
      <c r="BD58" s="411"/>
      <c r="BE58" s="411"/>
      <c r="BF58" s="404"/>
      <c r="BG58" s="429"/>
      <c r="BH58" s="429"/>
      <c r="BI58" s="404"/>
      <c r="BJ58" s="404"/>
      <c r="BK58" s="404"/>
      <c r="BL58" s="404"/>
      <c r="BM58" s="404"/>
      <c r="BN58" s="404"/>
      <c r="BO58" s="404"/>
      <c r="BP58" s="404"/>
      <c r="BQ58" s="404"/>
      <c r="BR58" s="404"/>
      <c r="BS58" s="407"/>
      <c r="BT58" s="404"/>
      <c r="BU58" s="428"/>
      <c r="BV58" s="439"/>
      <c r="BW58" s="439"/>
      <c r="BX58" s="439"/>
      <c r="BY58" s="439"/>
      <c r="BZ58" s="439"/>
      <c r="CA58" s="548"/>
      <c r="CB58" s="548"/>
      <c r="CC58" s="549"/>
      <c r="CD58" s="428"/>
      <c r="CE58" s="439"/>
      <c r="CF58" s="426"/>
      <c r="CG58" s="428"/>
      <c r="CH58" s="548"/>
      <c r="CI58" s="549"/>
      <c r="CJ58" s="428"/>
      <c r="CK58" s="548"/>
      <c r="CL58" s="548"/>
      <c r="CM58" s="549"/>
      <c r="CN58" s="428"/>
      <c r="CO58" s="439"/>
      <c r="CP58" s="549"/>
      <c r="CQ58" s="428"/>
      <c r="CR58" s="426"/>
      <c r="CS58" s="428"/>
      <c r="CT58" s="426"/>
      <c r="CU58" s="428"/>
      <c r="CV58" s="426"/>
      <c r="CW58" s="428"/>
      <c r="CX58" s="548"/>
      <c r="CY58" s="549"/>
      <c r="CZ58" s="428"/>
      <c r="DA58" s="548"/>
      <c r="DB58" s="549"/>
      <c r="DC58" s="428"/>
      <c r="DD58" s="439"/>
      <c r="DE58" s="439"/>
      <c r="DF58" s="426"/>
      <c r="DG58" s="527"/>
      <c r="DH58" s="528"/>
      <c r="DI58" s="529"/>
      <c r="DJ58" s="404"/>
      <c r="DK58" s="404"/>
      <c r="DL58" s="404"/>
      <c r="DM58" s="429"/>
      <c r="DN58" s="429"/>
      <c r="DO58" s="404"/>
      <c r="DP58" s="405"/>
      <c r="DQ58" s="405"/>
      <c r="DR58" s="404"/>
      <c r="DS58" s="404"/>
      <c r="DT58" s="404"/>
      <c r="DU58" s="404"/>
      <c r="DV58" s="404"/>
      <c r="DW58" s="404"/>
      <c r="DX58" s="404"/>
      <c r="DY58" s="404"/>
      <c r="DZ58" s="407"/>
      <c r="EA58" s="404"/>
      <c r="EB58" s="433" t="s">
        <v>762</v>
      </c>
      <c r="EC58" s="415"/>
      <c r="ED58" s="415"/>
      <c r="EE58" s="415"/>
      <c r="EF58" s="405"/>
      <c r="EG58" s="405"/>
      <c r="EH58" s="405"/>
      <c r="EI58" s="405"/>
      <c r="EJ58" s="405"/>
      <c r="EK58" s="405"/>
      <c r="EL58" s="405"/>
      <c r="EM58" s="405"/>
      <c r="EN58" s="405"/>
      <c r="EO58" s="405"/>
      <c r="EP58" s="405"/>
      <c r="EQ58" s="405"/>
      <c r="ER58" s="405"/>
      <c r="ES58" s="405"/>
      <c r="ET58" s="422"/>
      <c r="EU58" s="422"/>
      <c r="EV58" s="422"/>
      <c r="EW58" s="422"/>
      <c r="EX58" s="422"/>
      <c r="EY58" s="422"/>
      <c r="EZ58" s="422"/>
      <c r="FA58" s="422"/>
      <c r="FB58" s="422"/>
      <c r="FC58" s="405"/>
      <c r="FD58" s="405"/>
      <c r="FE58" s="405"/>
      <c r="FF58" s="405"/>
      <c r="FG58" s="405"/>
      <c r="FH58" s="405"/>
      <c r="FI58" s="405"/>
      <c r="FJ58" s="405"/>
      <c r="FK58" s="405"/>
      <c r="FL58" s="405"/>
      <c r="FM58" s="405"/>
      <c r="FN58" s="405"/>
      <c r="FO58" s="405"/>
      <c r="FP58" s="405"/>
      <c r="FQ58" s="405"/>
      <c r="FR58" s="405"/>
      <c r="FS58" s="407"/>
      <c r="FT58" s="401"/>
      <c r="FU58" s="402"/>
      <c r="FV58" s="402"/>
      <c r="FW58" s="402"/>
    </row>
    <row r="59" customFormat="false" ht="10.2" hidden="false" customHeight="true" outlineLevel="0" collapsed="false">
      <c r="A59" s="429"/>
      <c r="B59" s="429"/>
      <c r="C59" s="409"/>
      <c r="D59" s="404"/>
      <c r="E59" s="404"/>
      <c r="F59" s="404"/>
      <c r="G59" s="404"/>
      <c r="H59" s="404"/>
      <c r="I59" s="404"/>
      <c r="J59" s="404"/>
      <c r="K59" s="404"/>
      <c r="L59" s="404"/>
      <c r="M59" s="407"/>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29"/>
      <c r="BH59" s="429"/>
      <c r="BI59" s="404"/>
      <c r="BJ59" s="404"/>
      <c r="BK59" s="404"/>
      <c r="BL59" s="404"/>
      <c r="BM59" s="404"/>
      <c r="BN59" s="404"/>
      <c r="BO59" s="404"/>
      <c r="BP59" s="404"/>
      <c r="BQ59" s="404"/>
      <c r="BR59" s="404"/>
      <c r="BS59" s="407"/>
      <c r="BT59" s="404"/>
      <c r="BU59" s="428"/>
      <c r="BV59" s="439"/>
      <c r="BW59" s="439"/>
      <c r="BX59" s="439"/>
      <c r="BY59" s="439"/>
      <c r="BZ59" s="439"/>
      <c r="CA59" s="548"/>
      <c r="CB59" s="548"/>
      <c r="CC59" s="549"/>
      <c r="CD59" s="428"/>
      <c r="CE59" s="439"/>
      <c r="CF59" s="426"/>
      <c r="CG59" s="500"/>
      <c r="CH59" s="439"/>
      <c r="CI59" s="426"/>
      <c r="CJ59" s="428"/>
      <c r="CK59" s="548"/>
      <c r="CL59" s="548"/>
      <c r="CM59" s="549"/>
      <c r="CN59" s="428"/>
      <c r="CO59" s="439"/>
      <c r="CP59" s="549"/>
      <c r="CQ59" s="428"/>
      <c r="CR59" s="426"/>
      <c r="CS59" s="428"/>
      <c r="CT59" s="426"/>
      <c r="CU59" s="428"/>
      <c r="CV59" s="426"/>
      <c r="CW59" s="428"/>
      <c r="CX59" s="548"/>
      <c r="CY59" s="549"/>
      <c r="CZ59" s="428"/>
      <c r="DA59" s="548"/>
      <c r="DB59" s="549"/>
      <c r="DC59" s="428"/>
      <c r="DD59" s="439"/>
      <c r="DE59" s="439"/>
      <c r="DF59" s="426"/>
      <c r="DG59" s="527"/>
      <c r="DH59" s="528"/>
      <c r="DI59" s="529"/>
      <c r="DJ59" s="404"/>
      <c r="DK59" s="404"/>
      <c r="DL59" s="404"/>
      <c r="DM59" s="429"/>
      <c r="DN59" s="429"/>
      <c r="DO59" s="405"/>
      <c r="DP59" s="404"/>
      <c r="DQ59" s="404"/>
      <c r="DR59" s="404"/>
      <c r="DS59" s="404"/>
      <c r="DT59" s="404"/>
      <c r="DU59" s="404"/>
      <c r="DV59" s="404"/>
      <c r="DW59" s="404"/>
      <c r="DX59" s="404"/>
      <c r="DY59" s="404"/>
      <c r="DZ59" s="407"/>
      <c r="EA59" s="404"/>
      <c r="EB59" s="404"/>
      <c r="EC59" s="404"/>
      <c r="ED59" s="404"/>
      <c r="EE59" s="404"/>
      <c r="EF59" s="404"/>
      <c r="EG59" s="404"/>
      <c r="EH59" s="404"/>
      <c r="EI59" s="404"/>
      <c r="EJ59" s="404"/>
      <c r="EK59" s="404"/>
      <c r="EL59" s="404"/>
      <c r="EM59" s="404"/>
      <c r="EN59" s="404"/>
      <c r="EO59" s="404"/>
      <c r="EP59" s="404"/>
      <c r="EQ59" s="404"/>
      <c r="ER59" s="404"/>
      <c r="ES59" s="404"/>
      <c r="ET59" s="404"/>
      <c r="EU59" s="404"/>
      <c r="EV59" s="404"/>
      <c r="EW59" s="404"/>
      <c r="EX59" s="404"/>
      <c r="EY59" s="404"/>
      <c r="EZ59" s="404"/>
      <c r="FA59" s="404"/>
      <c r="FB59" s="404"/>
      <c r="FC59" s="404"/>
      <c r="FD59" s="404"/>
      <c r="FE59" s="404"/>
      <c r="FF59" s="404"/>
      <c r="FG59" s="404"/>
      <c r="FH59" s="404"/>
      <c r="FI59" s="404"/>
      <c r="FJ59" s="404"/>
      <c r="FK59" s="404"/>
      <c r="FL59" s="404"/>
      <c r="FM59" s="404"/>
      <c r="FN59" s="404"/>
      <c r="FO59" s="404"/>
      <c r="FP59" s="404"/>
      <c r="FQ59" s="404"/>
      <c r="FR59" s="404"/>
      <c r="FS59" s="407"/>
      <c r="FT59" s="401"/>
      <c r="FU59" s="402"/>
      <c r="FV59" s="402"/>
      <c r="FW59" s="402"/>
    </row>
    <row r="60" customFormat="false" ht="10.2" hidden="false" customHeight="true" outlineLevel="0" collapsed="false">
      <c r="A60" s="429"/>
      <c r="B60" s="429"/>
      <c r="C60" s="409"/>
      <c r="D60" s="404"/>
      <c r="E60" s="404"/>
      <c r="F60" s="404"/>
      <c r="G60" s="404"/>
      <c r="H60" s="404"/>
      <c r="I60" s="404"/>
      <c r="J60" s="404"/>
      <c r="K60" s="404"/>
      <c r="L60" s="404"/>
      <c r="M60" s="407"/>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29"/>
      <c r="BH60" s="429"/>
      <c r="BI60" s="404"/>
      <c r="BJ60" s="404"/>
      <c r="BK60" s="404"/>
      <c r="BL60" s="404"/>
      <c r="BM60" s="404"/>
      <c r="BN60" s="404"/>
      <c r="BO60" s="404"/>
      <c r="BP60" s="404"/>
      <c r="BQ60" s="404"/>
      <c r="BR60" s="404"/>
      <c r="BS60" s="407"/>
      <c r="BT60" s="404"/>
      <c r="BU60" s="406" t="s">
        <v>763</v>
      </c>
      <c r="BV60" s="404"/>
      <c r="BW60" s="404"/>
      <c r="BX60" s="404"/>
      <c r="BY60" s="404"/>
      <c r="BZ60" s="412" t="s">
        <v>11</v>
      </c>
      <c r="CA60" s="406" t="s">
        <v>144</v>
      </c>
      <c r="CB60" s="404"/>
      <c r="CC60" s="404"/>
      <c r="CD60" s="411" t="s">
        <v>5</v>
      </c>
      <c r="CE60" s="406" t="s">
        <v>145</v>
      </c>
      <c r="CF60" s="405"/>
      <c r="CG60" s="405"/>
      <c r="CH60" s="404"/>
      <c r="CI60" s="404"/>
      <c r="CJ60" s="404"/>
      <c r="CK60" s="404"/>
      <c r="CL60" s="404"/>
      <c r="CM60" s="404"/>
      <c r="CN60" s="404"/>
      <c r="CO60" s="406" t="s">
        <v>764</v>
      </c>
      <c r="CP60" s="404"/>
      <c r="CQ60" s="404"/>
      <c r="CR60" s="404"/>
      <c r="CS60" s="412" t="s">
        <v>11</v>
      </c>
      <c r="CT60" s="406" t="s">
        <v>144</v>
      </c>
      <c r="CU60" s="404"/>
      <c r="CV60" s="404"/>
      <c r="CW60" s="404"/>
      <c r="CX60" s="405" t="s">
        <v>5</v>
      </c>
      <c r="CY60" s="406" t="s">
        <v>145</v>
      </c>
      <c r="CZ60" s="404"/>
      <c r="DA60" s="405"/>
      <c r="DB60" s="404"/>
      <c r="DC60" s="404"/>
      <c r="DD60" s="404"/>
      <c r="DE60" s="404"/>
      <c r="DF60" s="404"/>
      <c r="DG60" s="404"/>
      <c r="DH60" s="404"/>
      <c r="DI60" s="404"/>
      <c r="DJ60" s="404"/>
      <c r="DK60" s="404"/>
      <c r="DL60" s="404"/>
      <c r="DM60" s="429"/>
      <c r="DN60" s="429"/>
      <c r="DO60" s="404"/>
      <c r="DP60" s="404"/>
      <c r="DQ60" s="404"/>
      <c r="DR60" s="404"/>
      <c r="DS60" s="404"/>
      <c r="DT60" s="404"/>
      <c r="DU60" s="404"/>
      <c r="DV60" s="404"/>
      <c r="DW60" s="404"/>
      <c r="DX60" s="404"/>
      <c r="DY60" s="404"/>
      <c r="DZ60" s="407"/>
      <c r="EA60" s="404"/>
      <c r="EB60" s="404"/>
      <c r="EC60" s="404"/>
      <c r="ED60" s="411"/>
      <c r="EE60" s="404"/>
      <c r="EF60" s="404"/>
      <c r="EG60" s="404"/>
      <c r="EH60" s="404"/>
      <c r="EI60" s="404"/>
      <c r="EJ60" s="404"/>
      <c r="EK60" s="404"/>
      <c r="EL60" s="404"/>
      <c r="EM60" s="404"/>
      <c r="EN60" s="404"/>
      <c r="EO60" s="405"/>
      <c r="EP60" s="405"/>
      <c r="EQ60" s="405"/>
      <c r="ER60" s="404"/>
      <c r="ES60" s="404"/>
      <c r="ET60" s="404"/>
      <c r="EU60" s="404"/>
      <c r="EV60" s="404"/>
      <c r="EW60" s="404"/>
      <c r="EX60" s="404"/>
      <c r="EY60" s="415"/>
      <c r="EZ60" s="411"/>
      <c r="FA60" s="422"/>
      <c r="FB60" s="422"/>
      <c r="FC60" s="422"/>
      <c r="FD60" s="422"/>
      <c r="FE60" s="422"/>
      <c r="FF60" s="422"/>
      <c r="FG60" s="404"/>
      <c r="FH60" s="404"/>
      <c r="FI60" s="404"/>
      <c r="FJ60" s="404"/>
      <c r="FK60" s="404"/>
      <c r="FL60" s="411"/>
      <c r="FM60" s="411"/>
      <c r="FN60" s="411"/>
      <c r="FO60" s="411"/>
      <c r="FP60" s="411"/>
      <c r="FQ60" s="411"/>
      <c r="FR60" s="411"/>
      <c r="FS60" s="407"/>
      <c r="FT60" s="401"/>
      <c r="FU60" s="402"/>
      <c r="FV60" s="402"/>
      <c r="FW60" s="402"/>
    </row>
    <row r="61" customFormat="false" ht="10.2" hidden="false" customHeight="true" outlineLevel="0" collapsed="false">
      <c r="A61" s="429"/>
      <c r="B61" s="429"/>
      <c r="C61" s="415"/>
      <c r="D61" s="405" t="n">
        <v>10</v>
      </c>
      <c r="E61" s="405"/>
      <c r="F61" s="406" t="s">
        <v>765</v>
      </c>
      <c r="G61" s="404"/>
      <c r="H61" s="404"/>
      <c r="I61" s="404"/>
      <c r="J61" s="404"/>
      <c r="K61" s="404"/>
      <c r="L61" s="404"/>
      <c r="M61" s="407"/>
      <c r="N61" s="404"/>
      <c r="O61" s="412" t="s">
        <v>11</v>
      </c>
      <c r="P61" s="432" t="s">
        <v>766</v>
      </c>
      <c r="Q61" s="422"/>
      <c r="R61" s="422"/>
      <c r="S61" s="422"/>
      <c r="T61" s="422"/>
      <c r="U61" s="422"/>
      <c r="V61" s="404"/>
      <c r="W61" s="404"/>
      <c r="X61" s="404"/>
      <c r="Y61" s="405"/>
      <c r="Z61" s="404"/>
      <c r="AA61" s="404"/>
      <c r="AB61" s="415"/>
      <c r="AC61" s="404"/>
      <c r="AD61" s="404"/>
      <c r="AE61" s="404"/>
      <c r="AF61" s="404"/>
      <c r="AG61" s="404"/>
      <c r="AH61" s="404"/>
      <c r="AI61" s="404"/>
      <c r="AJ61" s="423"/>
      <c r="AK61" s="423"/>
      <c r="AL61" s="423"/>
      <c r="AM61" s="423"/>
      <c r="AN61" s="423"/>
      <c r="AO61" s="423"/>
      <c r="AP61" s="423"/>
      <c r="AQ61" s="423"/>
      <c r="AR61" s="423"/>
      <c r="AS61" s="423"/>
      <c r="AT61" s="415"/>
      <c r="AU61" s="411"/>
      <c r="AV61" s="432" t="s">
        <v>767</v>
      </c>
      <c r="AW61" s="411"/>
      <c r="AX61" s="411"/>
      <c r="AY61" s="411"/>
      <c r="AZ61" s="411"/>
      <c r="BA61" s="411"/>
      <c r="BB61" s="404"/>
      <c r="BC61" s="411"/>
      <c r="BD61" s="411"/>
      <c r="BE61" s="411"/>
      <c r="BF61" s="404"/>
      <c r="BG61" s="429"/>
      <c r="BH61" s="429"/>
      <c r="BI61" s="404"/>
      <c r="BJ61" s="404"/>
      <c r="BK61" s="404"/>
      <c r="BL61" s="404"/>
      <c r="BM61" s="404"/>
      <c r="BN61" s="404"/>
      <c r="BO61" s="404"/>
      <c r="BP61" s="404"/>
      <c r="BQ61" s="404"/>
      <c r="BR61" s="404"/>
      <c r="BS61" s="407"/>
      <c r="BT61" s="404"/>
      <c r="BU61" s="404"/>
      <c r="BV61" s="404"/>
      <c r="BW61" s="404"/>
      <c r="BX61" s="404"/>
      <c r="BY61" s="404"/>
      <c r="BZ61" s="404"/>
      <c r="CA61" s="404"/>
      <c r="CB61" s="404"/>
      <c r="CC61" s="404"/>
      <c r="CD61" s="404"/>
      <c r="CE61" s="404"/>
      <c r="CF61" s="404"/>
      <c r="CG61" s="404"/>
      <c r="CH61" s="404"/>
      <c r="CI61" s="405"/>
      <c r="CJ61" s="405"/>
      <c r="CK61" s="497"/>
      <c r="CL61" s="497"/>
      <c r="CM61" s="497"/>
      <c r="CN61" s="405"/>
      <c r="CO61" s="497"/>
      <c r="CP61" s="497"/>
      <c r="CQ61" s="497"/>
      <c r="CR61" s="405"/>
      <c r="CS61" s="497"/>
      <c r="CT61" s="497"/>
      <c r="CU61" s="405"/>
      <c r="CV61" s="497"/>
      <c r="CW61" s="497"/>
      <c r="CX61" s="497"/>
      <c r="CY61" s="404"/>
      <c r="CZ61" s="404"/>
      <c r="DA61" s="404"/>
      <c r="DB61" s="404"/>
      <c r="DC61" s="404"/>
      <c r="DD61" s="404"/>
      <c r="DE61" s="404"/>
      <c r="DF61" s="405"/>
      <c r="DG61" s="497"/>
      <c r="DH61" s="497"/>
      <c r="DI61" s="497"/>
      <c r="DJ61" s="550"/>
      <c r="DK61" s="550"/>
      <c r="DL61" s="404"/>
      <c r="DM61" s="429"/>
      <c r="DN61" s="429"/>
      <c r="DO61" s="405"/>
      <c r="DP61" s="405" t="n">
        <v>8</v>
      </c>
      <c r="DQ61" s="405"/>
      <c r="DR61" s="406" t="s">
        <v>768</v>
      </c>
      <c r="DS61" s="404"/>
      <c r="DT61" s="404"/>
      <c r="DU61" s="404"/>
      <c r="DV61" s="404"/>
      <c r="DW61" s="404"/>
      <c r="DX61" s="404"/>
      <c r="DY61" s="404"/>
      <c r="DZ61" s="407"/>
      <c r="EA61" s="404"/>
      <c r="EB61" s="406" t="s">
        <v>769</v>
      </c>
      <c r="EC61" s="404"/>
      <c r="EE61" s="406" t="s">
        <v>770</v>
      </c>
      <c r="EF61" s="404"/>
      <c r="EG61" s="404"/>
      <c r="EH61" s="404"/>
      <c r="EJ61" s="411" t="s">
        <v>5</v>
      </c>
      <c r="EK61" s="404" t="s">
        <v>771</v>
      </c>
      <c r="EL61" s="404"/>
      <c r="EM61" s="404"/>
      <c r="EN61" s="404"/>
      <c r="EP61" s="412" t="s">
        <v>11</v>
      </c>
      <c r="EQ61" s="404" t="s">
        <v>772</v>
      </c>
      <c r="ES61" s="404"/>
      <c r="ET61" s="404"/>
      <c r="EU61" s="404"/>
      <c r="EV61" s="404"/>
      <c r="EW61" s="412" t="s">
        <v>11</v>
      </c>
      <c r="EX61" s="404" t="s">
        <v>773</v>
      </c>
      <c r="EY61" s="404"/>
      <c r="EZ61" s="404"/>
      <c r="FA61" s="404"/>
      <c r="FB61" s="405"/>
      <c r="FC61" s="404"/>
      <c r="FD61" s="404"/>
      <c r="FE61" s="404"/>
      <c r="FF61" s="404"/>
      <c r="FG61" s="404"/>
      <c r="FH61" s="404"/>
      <c r="FI61" s="404"/>
      <c r="FJ61" s="404"/>
      <c r="FK61" s="404"/>
      <c r="FL61" s="408" t="s">
        <v>774</v>
      </c>
      <c r="FM61" s="411"/>
      <c r="FN61" s="411"/>
      <c r="FO61" s="411"/>
      <c r="FP61" s="411"/>
      <c r="FQ61" s="411"/>
      <c r="FR61" s="411"/>
      <c r="FS61" s="407"/>
      <c r="FT61" s="401"/>
      <c r="FU61" s="402"/>
      <c r="FV61" s="402"/>
      <c r="FW61" s="402"/>
    </row>
    <row r="62" customFormat="false" ht="10.2" hidden="false" customHeight="true" outlineLevel="0" collapsed="false">
      <c r="A62" s="429"/>
      <c r="B62" s="429"/>
      <c r="C62" s="404"/>
      <c r="D62" s="404"/>
      <c r="E62" s="404"/>
      <c r="F62" s="404"/>
      <c r="G62" s="404"/>
      <c r="H62" s="404"/>
      <c r="I62" s="404"/>
      <c r="J62" s="404"/>
      <c r="K62" s="404"/>
      <c r="L62" s="404"/>
      <c r="M62" s="407"/>
      <c r="N62" s="404"/>
      <c r="O62" s="423"/>
      <c r="P62" s="423"/>
      <c r="Q62" s="423"/>
      <c r="R62" s="423"/>
      <c r="S62" s="433" t="s">
        <v>750</v>
      </c>
      <c r="T62" s="423"/>
      <c r="U62" s="423"/>
      <c r="V62" s="423"/>
      <c r="W62" s="423"/>
      <c r="X62" s="423"/>
      <c r="Y62" s="423"/>
      <c r="Z62" s="423"/>
      <c r="AA62" s="423"/>
      <c r="AB62" s="423"/>
      <c r="AC62" s="423"/>
      <c r="AD62" s="423"/>
      <c r="AE62" s="423"/>
      <c r="AF62" s="423"/>
      <c r="AG62" s="423"/>
      <c r="AH62" s="423"/>
      <c r="AI62" s="423"/>
      <c r="AJ62" s="423"/>
      <c r="AK62" s="423"/>
      <c r="AL62" s="423"/>
      <c r="AM62" s="423"/>
      <c r="AN62" s="423"/>
      <c r="AO62" s="423"/>
      <c r="AP62" s="423"/>
      <c r="AQ62" s="423"/>
      <c r="AR62" s="423"/>
      <c r="AS62" s="423"/>
      <c r="AT62" s="423"/>
      <c r="AU62" s="423"/>
      <c r="AV62" s="423"/>
      <c r="AW62" s="423"/>
      <c r="AX62" s="423"/>
      <c r="AY62" s="423"/>
      <c r="AZ62" s="423"/>
      <c r="BA62" s="423"/>
      <c r="BB62" s="423"/>
      <c r="BC62" s="423"/>
      <c r="BD62" s="423"/>
      <c r="BE62" s="423"/>
      <c r="BF62" s="404"/>
      <c r="BG62" s="429"/>
      <c r="BH62" s="429"/>
      <c r="BI62" s="404"/>
      <c r="BJ62" s="404"/>
      <c r="BK62" s="404"/>
      <c r="BL62" s="404"/>
      <c r="BM62" s="404"/>
      <c r="BN62" s="404"/>
      <c r="BO62" s="404"/>
      <c r="BP62" s="404"/>
      <c r="BQ62" s="404"/>
      <c r="BR62" s="404"/>
      <c r="BS62" s="407"/>
      <c r="BT62" s="404"/>
      <c r="BU62" s="412" t="s">
        <v>11</v>
      </c>
      <c r="BV62" s="406" t="s">
        <v>775</v>
      </c>
      <c r="BW62" s="404"/>
      <c r="BX62" s="434"/>
      <c r="BY62" s="434"/>
      <c r="BZ62" s="434"/>
      <c r="CA62" s="434"/>
      <c r="CB62" s="434"/>
      <c r="CC62" s="434"/>
      <c r="CD62" s="434"/>
      <c r="CE62" s="434"/>
      <c r="CF62" s="434"/>
      <c r="CG62" s="434"/>
      <c r="CH62" s="434"/>
      <c r="CI62" s="434"/>
      <c r="CJ62" s="434"/>
      <c r="CK62" s="551" t="s">
        <v>11</v>
      </c>
      <c r="CL62" s="522" t="s">
        <v>776</v>
      </c>
      <c r="CM62" s="404"/>
      <c r="CN62" s="404"/>
      <c r="CO62" s="404"/>
      <c r="CP62" s="404"/>
      <c r="CQ62" s="434"/>
      <c r="CR62" s="434"/>
      <c r="CS62" s="434"/>
      <c r="CT62" s="434"/>
      <c r="CU62" s="485"/>
      <c r="CV62" s="485"/>
      <c r="CW62" s="485"/>
      <c r="CX62" s="485"/>
      <c r="CY62" s="485"/>
      <c r="CZ62" s="485"/>
      <c r="DA62" s="485"/>
      <c r="DB62" s="436"/>
      <c r="DC62" s="436"/>
      <c r="DD62" s="436"/>
      <c r="DE62" s="436"/>
      <c r="DF62" s="434"/>
      <c r="DG62" s="434"/>
      <c r="DH62" s="434"/>
      <c r="DI62" s="552" t="s">
        <v>777</v>
      </c>
      <c r="DJ62" s="550"/>
      <c r="DK62" s="550"/>
      <c r="DL62" s="404"/>
      <c r="DM62" s="429"/>
      <c r="DN62" s="429"/>
      <c r="DO62" s="405"/>
      <c r="DP62" s="404"/>
      <c r="DQ62" s="404"/>
      <c r="DR62" s="404"/>
      <c r="DS62" s="404"/>
      <c r="DT62" s="404"/>
      <c r="DU62" s="404"/>
      <c r="DV62" s="404"/>
      <c r="DW62" s="404"/>
      <c r="DX62" s="404"/>
      <c r="DY62" s="404"/>
      <c r="DZ62" s="407"/>
      <c r="EA62" s="404"/>
      <c r="EB62" s="404"/>
      <c r="EC62" s="404"/>
      <c r="EE62" s="406" t="s">
        <v>778</v>
      </c>
      <c r="EF62" s="404"/>
      <c r="EG62" s="404"/>
      <c r="EH62" s="404"/>
      <c r="EJ62" s="408" t="s">
        <v>11</v>
      </c>
      <c r="EK62" s="404" t="s">
        <v>771</v>
      </c>
      <c r="EL62" s="404"/>
      <c r="EM62" s="404"/>
      <c r="EN62" s="404"/>
      <c r="EP62" s="412" t="s">
        <v>11</v>
      </c>
      <c r="EQ62" s="404" t="s">
        <v>772</v>
      </c>
      <c r="ES62" s="404"/>
      <c r="ET62" s="404"/>
      <c r="EU62" s="404"/>
      <c r="EV62" s="404"/>
      <c r="EW62" s="412" t="s">
        <v>11</v>
      </c>
      <c r="EX62" s="404" t="s">
        <v>773</v>
      </c>
      <c r="EY62" s="404"/>
      <c r="EZ62" s="404"/>
      <c r="FA62" s="404"/>
      <c r="FC62" s="412" t="s">
        <v>11</v>
      </c>
      <c r="FD62" s="404" t="s">
        <v>779</v>
      </c>
      <c r="FE62" s="404"/>
      <c r="FF62" s="404"/>
      <c r="FG62" s="405"/>
      <c r="FH62" s="405"/>
      <c r="FI62" s="405"/>
      <c r="FJ62" s="405"/>
      <c r="FK62" s="405"/>
      <c r="FL62" s="405"/>
      <c r="FM62" s="405"/>
      <c r="FN62" s="405"/>
      <c r="FO62" s="405"/>
      <c r="FP62" s="405"/>
      <c r="FQ62" s="405"/>
      <c r="FR62" s="405"/>
      <c r="FS62" s="407"/>
      <c r="FT62" s="401"/>
      <c r="FU62" s="402"/>
      <c r="FV62" s="402"/>
      <c r="FW62" s="402"/>
    </row>
    <row r="63" customFormat="false" ht="10.2" hidden="false" customHeight="true" outlineLevel="0" collapsed="false">
      <c r="A63" s="429"/>
      <c r="B63" s="429"/>
      <c r="C63" s="404"/>
      <c r="D63" s="404"/>
      <c r="E63" s="404"/>
      <c r="F63" s="404"/>
      <c r="G63" s="404"/>
      <c r="H63" s="404"/>
      <c r="I63" s="404"/>
      <c r="J63" s="404"/>
      <c r="K63" s="404"/>
      <c r="L63" s="404"/>
      <c r="M63" s="407"/>
      <c r="N63" s="409"/>
      <c r="O63" s="404"/>
      <c r="P63" s="404"/>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5"/>
      <c r="AQ63" s="405"/>
      <c r="AR63" s="404"/>
      <c r="AS63" s="404"/>
      <c r="AT63" s="404"/>
      <c r="AU63" s="404"/>
      <c r="AV63" s="405"/>
      <c r="AW63" s="404"/>
      <c r="AX63" s="404"/>
      <c r="AY63" s="404"/>
      <c r="AZ63" s="404"/>
      <c r="BA63" s="404"/>
      <c r="BB63" s="404"/>
      <c r="BC63" s="404"/>
      <c r="BD63" s="404"/>
      <c r="BE63" s="404"/>
      <c r="BF63" s="404"/>
      <c r="BG63" s="429"/>
      <c r="BH63" s="429"/>
      <c r="BI63" s="415"/>
      <c r="BJ63" s="405"/>
      <c r="BK63" s="405"/>
      <c r="BL63" s="404"/>
      <c r="BM63" s="404"/>
      <c r="BN63" s="404"/>
      <c r="BO63" s="404"/>
      <c r="BP63" s="404"/>
      <c r="BQ63" s="404"/>
      <c r="BR63" s="404"/>
      <c r="BS63" s="407"/>
      <c r="BT63" s="404"/>
      <c r="BU63" s="417" t="s">
        <v>780</v>
      </c>
      <c r="BV63" s="417"/>
      <c r="BW63" s="417"/>
      <c r="BX63" s="417"/>
      <c r="BY63" s="417"/>
      <c r="BZ63" s="417"/>
      <c r="CA63" s="417"/>
      <c r="CB63" s="417"/>
      <c r="CC63" s="417"/>
      <c r="CD63" s="417"/>
      <c r="CE63" s="417"/>
      <c r="CF63" s="417" t="s">
        <v>781</v>
      </c>
      <c r="CG63" s="417"/>
      <c r="CH63" s="417"/>
      <c r="CI63" s="417"/>
      <c r="CJ63" s="417"/>
      <c r="CK63" s="417"/>
      <c r="CL63" s="417"/>
      <c r="CM63" s="417"/>
      <c r="CN63" s="417"/>
      <c r="CO63" s="417"/>
      <c r="CP63" s="417"/>
      <c r="CQ63" s="417"/>
      <c r="CR63" s="417"/>
      <c r="CS63" s="417"/>
      <c r="CT63" s="417"/>
      <c r="CU63" s="417"/>
      <c r="CV63" s="417"/>
      <c r="CW63" s="417"/>
      <c r="CX63" s="417"/>
      <c r="CY63" s="417"/>
      <c r="CZ63" s="417"/>
      <c r="DA63" s="417"/>
      <c r="DB63" s="417"/>
      <c r="DC63" s="417"/>
      <c r="DD63" s="417"/>
      <c r="DE63" s="417"/>
      <c r="DF63" s="417"/>
      <c r="DG63" s="417"/>
      <c r="DH63" s="417"/>
      <c r="DI63" s="417"/>
      <c r="DJ63" s="415"/>
      <c r="DK63" s="415"/>
      <c r="DL63" s="404"/>
      <c r="DM63" s="429"/>
      <c r="DN63" s="429"/>
      <c r="DO63" s="405"/>
      <c r="DP63" s="405"/>
      <c r="DQ63" s="405"/>
      <c r="DR63" s="404"/>
      <c r="DS63" s="404"/>
      <c r="DT63" s="404"/>
      <c r="DU63" s="404"/>
      <c r="DV63" s="404"/>
      <c r="DW63" s="404"/>
      <c r="DX63" s="404"/>
      <c r="DY63" s="404"/>
      <c r="DZ63" s="407"/>
      <c r="EA63" s="404"/>
      <c r="EB63" s="406" t="s">
        <v>782</v>
      </c>
      <c r="EC63" s="404"/>
      <c r="ED63" s="404"/>
      <c r="EE63" s="404"/>
      <c r="EF63" s="404"/>
      <c r="EG63" s="404"/>
      <c r="EH63" s="404"/>
      <c r="EJ63" s="411" t="s">
        <v>5</v>
      </c>
      <c r="EK63" s="404" t="s">
        <v>783</v>
      </c>
      <c r="EL63" s="404"/>
      <c r="EM63" s="404"/>
      <c r="EN63" s="404"/>
      <c r="EO63" s="404"/>
      <c r="EP63" s="412" t="s">
        <v>11</v>
      </c>
      <c r="EQ63" s="406" t="s">
        <v>784</v>
      </c>
      <c r="ET63" s="404"/>
      <c r="EU63" s="404"/>
      <c r="EV63" s="404"/>
      <c r="EW63" s="404"/>
      <c r="EX63" s="404"/>
      <c r="EY63" s="404"/>
      <c r="EZ63" s="404"/>
      <c r="FA63" s="404"/>
      <c r="FB63" s="404"/>
      <c r="FC63" s="404"/>
      <c r="FD63" s="404"/>
      <c r="FE63" s="404"/>
      <c r="FF63" s="404"/>
      <c r="FG63" s="404"/>
      <c r="FH63" s="404"/>
      <c r="FI63" s="404"/>
      <c r="FJ63" s="404"/>
      <c r="FK63" s="404"/>
      <c r="FL63" s="408" t="s">
        <v>785</v>
      </c>
      <c r="FM63" s="411"/>
      <c r="FN63" s="411"/>
      <c r="FO63" s="411"/>
      <c r="FP63" s="411"/>
      <c r="FQ63" s="411"/>
      <c r="FR63" s="411"/>
      <c r="FS63" s="407"/>
      <c r="FT63" s="401"/>
      <c r="FU63" s="402"/>
      <c r="FV63" s="402"/>
      <c r="FW63" s="402"/>
    </row>
    <row r="64" customFormat="false" ht="10.2" hidden="false" customHeight="true" outlineLevel="0" collapsed="false">
      <c r="A64" s="429"/>
      <c r="B64" s="429"/>
      <c r="C64" s="415"/>
      <c r="D64" s="405"/>
      <c r="E64" s="405"/>
      <c r="F64" s="404"/>
      <c r="G64" s="404"/>
      <c r="H64" s="404"/>
      <c r="I64" s="404"/>
      <c r="J64" s="404"/>
      <c r="K64" s="404"/>
      <c r="L64" s="404"/>
      <c r="M64" s="407"/>
      <c r="N64" s="409"/>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5"/>
      <c r="AQ64" s="405"/>
      <c r="AR64" s="404"/>
      <c r="AS64" s="404"/>
      <c r="AT64" s="404"/>
      <c r="AU64" s="404"/>
      <c r="AV64" s="405"/>
      <c r="AW64" s="404"/>
      <c r="AX64" s="404"/>
      <c r="AY64" s="404"/>
      <c r="AZ64" s="404"/>
      <c r="BA64" s="404"/>
      <c r="BB64" s="404"/>
      <c r="BC64" s="404"/>
      <c r="BD64" s="404"/>
      <c r="BE64" s="404"/>
      <c r="BF64" s="404"/>
      <c r="BG64" s="429"/>
      <c r="BH64" s="429"/>
      <c r="BI64" s="404"/>
      <c r="BJ64" s="404"/>
      <c r="BK64" s="404"/>
      <c r="BL64" s="404"/>
      <c r="BM64" s="404"/>
      <c r="BN64" s="404"/>
      <c r="BO64" s="404"/>
      <c r="BP64" s="404"/>
      <c r="BQ64" s="404"/>
      <c r="BR64" s="404"/>
      <c r="BS64" s="407"/>
      <c r="BT64" s="404"/>
      <c r="BU64" s="537" t="s">
        <v>5</v>
      </c>
      <c r="BV64" s="454" t="s">
        <v>786</v>
      </c>
      <c r="BW64" s="458"/>
      <c r="BX64" s="458"/>
      <c r="BY64" s="458"/>
      <c r="BZ64" s="458"/>
      <c r="CA64" s="458"/>
      <c r="CB64" s="458"/>
      <c r="CC64" s="458"/>
      <c r="CD64" s="458"/>
      <c r="CE64" s="513"/>
      <c r="CF64" s="553" t="s">
        <v>787</v>
      </c>
      <c r="CG64" s="458"/>
      <c r="CH64" s="458"/>
      <c r="CI64" s="513"/>
      <c r="CJ64" s="458"/>
      <c r="CK64" s="495"/>
      <c r="CL64" s="458"/>
      <c r="CM64" s="458"/>
      <c r="CN64" s="458"/>
      <c r="CO64" s="458"/>
      <c r="CP64" s="458"/>
      <c r="CQ64" s="458"/>
      <c r="CR64" s="458"/>
      <c r="CS64" s="458"/>
      <c r="CT64" s="458"/>
      <c r="CU64" s="458"/>
      <c r="CV64" s="458"/>
      <c r="CW64" s="458"/>
      <c r="CX64" s="458"/>
      <c r="CY64" s="458"/>
      <c r="CZ64" s="458"/>
      <c r="DA64" s="458"/>
      <c r="DB64" s="458"/>
      <c r="DC64" s="458"/>
      <c r="DD64" s="458"/>
      <c r="DE64" s="458"/>
      <c r="DF64" s="458"/>
      <c r="DG64" s="458"/>
      <c r="DH64" s="458"/>
      <c r="DI64" s="513"/>
      <c r="DJ64" s="415"/>
      <c r="DK64" s="415"/>
      <c r="DL64" s="404"/>
      <c r="DM64" s="429"/>
      <c r="DN64" s="429"/>
      <c r="DO64" s="404"/>
      <c r="DP64" s="404"/>
      <c r="DQ64" s="404"/>
      <c r="DR64" s="404"/>
      <c r="DS64" s="404"/>
      <c r="DT64" s="404"/>
      <c r="DU64" s="404"/>
      <c r="DV64" s="404"/>
      <c r="DW64" s="404"/>
      <c r="DX64" s="404"/>
      <c r="DY64" s="404"/>
      <c r="DZ64" s="407"/>
      <c r="EA64" s="404"/>
      <c r="EB64" s="406" t="s">
        <v>788</v>
      </c>
      <c r="EC64" s="404"/>
      <c r="ED64" s="404"/>
      <c r="EE64" s="404"/>
      <c r="EF64" s="404"/>
      <c r="EG64" s="404"/>
      <c r="EH64" s="404"/>
      <c r="EJ64" s="411" t="s">
        <v>5</v>
      </c>
      <c r="EK64" s="406" t="s">
        <v>789</v>
      </c>
      <c r="EL64" s="404"/>
      <c r="EM64" s="404"/>
      <c r="EN64" s="404"/>
      <c r="EO64" s="404"/>
      <c r="EP64" s="412" t="s">
        <v>11</v>
      </c>
      <c r="EQ64" s="406" t="s">
        <v>790</v>
      </c>
      <c r="ET64" s="404"/>
      <c r="EU64" s="404"/>
      <c r="EV64" s="404"/>
      <c r="EW64" s="404"/>
      <c r="EX64" s="404"/>
      <c r="EY64" s="404"/>
      <c r="EZ64" s="404"/>
      <c r="FA64" s="404"/>
      <c r="FB64" s="404"/>
      <c r="FC64" s="404"/>
      <c r="FD64" s="404"/>
      <c r="FE64" s="404"/>
      <c r="FF64" s="404"/>
      <c r="FG64" s="404"/>
      <c r="FH64" s="404"/>
      <c r="FI64" s="404"/>
      <c r="FJ64" s="404"/>
      <c r="FK64" s="404"/>
      <c r="FL64" s="408" t="s">
        <v>791</v>
      </c>
      <c r="FM64" s="411"/>
      <c r="FN64" s="411"/>
      <c r="FO64" s="411"/>
      <c r="FP64" s="411"/>
      <c r="FQ64" s="411"/>
      <c r="FR64" s="411"/>
      <c r="FS64" s="407"/>
      <c r="FT64" s="401"/>
      <c r="FU64" s="402"/>
      <c r="FV64" s="402"/>
      <c r="FW64" s="402"/>
    </row>
    <row r="65" customFormat="false" ht="10.2" hidden="false" customHeight="true" outlineLevel="0" collapsed="false">
      <c r="A65" s="429"/>
      <c r="B65" s="429"/>
      <c r="C65" s="415"/>
      <c r="D65" s="405" t="n">
        <v>11</v>
      </c>
      <c r="E65" s="405"/>
      <c r="F65" s="406" t="s">
        <v>792</v>
      </c>
      <c r="G65" s="404"/>
      <c r="H65" s="404"/>
      <c r="I65" s="404"/>
      <c r="J65" s="404"/>
      <c r="K65" s="404"/>
      <c r="L65" s="404"/>
      <c r="M65" s="407"/>
      <c r="N65" s="404"/>
      <c r="O65" s="406" t="s">
        <v>793</v>
      </c>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11" t="s">
        <v>794</v>
      </c>
      <c r="BC65" s="411"/>
      <c r="BD65" s="411"/>
      <c r="BE65" s="411"/>
      <c r="BF65" s="404"/>
      <c r="BG65" s="429"/>
      <c r="BH65" s="429"/>
      <c r="BI65" s="404"/>
      <c r="BJ65" s="404"/>
      <c r="BK65" s="404"/>
      <c r="BL65" s="404"/>
      <c r="BM65" s="404"/>
      <c r="BN65" s="404"/>
      <c r="BO65" s="404"/>
      <c r="BP65" s="404"/>
      <c r="BQ65" s="404"/>
      <c r="BR65" s="404"/>
      <c r="BS65" s="407"/>
      <c r="BT65" s="404"/>
      <c r="BU65" s="519"/>
      <c r="BV65" s="406" t="s">
        <v>719</v>
      </c>
      <c r="BW65" s="404"/>
      <c r="BX65" s="404"/>
      <c r="BY65" s="404"/>
      <c r="BZ65" s="404"/>
      <c r="CA65" s="404"/>
      <c r="CB65" s="404"/>
      <c r="CC65" s="404"/>
      <c r="CD65" s="404"/>
      <c r="CE65" s="481"/>
      <c r="CF65" s="554" t="s">
        <v>795</v>
      </c>
      <c r="CG65" s="404"/>
      <c r="CH65" s="469"/>
      <c r="CI65" s="469"/>
      <c r="CJ65" s="469"/>
      <c r="CK65" s="469"/>
      <c r="CL65" s="469"/>
      <c r="CM65" s="469"/>
      <c r="CN65" s="405"/>
      <c r="CO65" s="404"/>
      <c r="CP65" s="404"/>
      <c r="CQ65" s="404"/>
      <c r="CR65" s="404"/>
      <c r="CS65" s="405"/>
      <c r="CT65" s="404"/>
      <c r="CU65" s="404"/>
      <c r="CV65" s="404"/>
      <c r="CW65" s="404"/>
      <c r="CX65" s="404"/>
      <c r="CY65" s="404"/>
      <c r="CZ65" s="404"/>
      <c r="DA65" s="405"/>
      <c r="DB65" s="422"/>
      <c r="DC65" s="422"/>
      <c r="DD65" s="422"/>
      <c r="DE65" s="422"/>
      <c r="DF65" s="411"/>
      <c r="DG65" s="411"/>
      <c r="DH65" s="411"/>
      <c r="DI65" s="498"/>
      <c r="DJ65" s="415"/>
      <c r="DK65" s="415"/>
      <c r="DL65" s="404"/>
      <c r="DM65" s="429"/>
      <c r="DN65" s="429"/>
      <c r="DO65" s="404"/>
      <c r="DP65" s="404"/>
      <c r="DQ65" s="404"/>
      <c r="DR65" s="404"/>
      <c r="DS65" s="404"/>
      <c r="DT65" s="404"/>
      <c r="DU65" s="404"/>
      <c r="DV65" s="404"/>
      <c r="DW65" s="404"/>
      <c r="DX65" s="404"/>
      <c r="DY65" s="404"/>
      <c r="DZ65" s="407"/>
      <c r="EA65" s="404"/>
      <c r="EB65" s="404"/>
      <c r="EC65" s="404"/>
      <c r="ED65" s="404"/>
      <c r="EE65" s="404"/>
      <c r="EF65" s="404"/>
      <c r="EG65" s="404"/>
      <c r="EH65" s="404"/>
      <c r="EI65" s="404"/>
      <c r="EJ65" s="404"/>
      <c r="EK65" s="404"/>
      <c r="EL65" s="404"/>
      <c r="EM65" s="404"/>
      <c r="EN65" s="404"/>
      <c r="EO65" s="404"/>
      <c r="EP65" s="404"/>
      <c r="EQ65" s="404"/>
      <c r="ER65" s="405"/>
      <c r="ES65" s="404"/>
      <c r="ET65" s="404"/>
      <c r="EU65" s="404"/>
      <c r="EV65" s="404"/>
      <c r="EW65" s="404"/>
      <c r="EX65" s="404"/>
      <c r="EY65" s="404"/>
      <c r="EZ65" s="404"/>
      <c r="FA65" s="404"/>
      <c r="FB65" s="404"/>
      <c r="FC65" s="404"/>
      <c r="FD65" s="404"/>
      <c r="FE65" s="404"/>
      <c r="FF65" s="404"/>
      <c r="FG65" s="404"/>
      <c r="FH65" s="404"/>
      <c r="FI65" s="404"/>
      <c r="FJ65" s="404"/>
      <c r="FK65" s="404"/>
      <c r="FL65" s="411"/>
      <c r="FM65" s="411"/>
      <c r="FN65" s="411"/>
      <c r="FO65" s="411"/>
      <c r="FP65" s="411"/>
      <c r="FQ65" s="411"/>
      <c r="FR65" s="411"/>
      <c r="FS65" s="407"/>
      <c r="FT65" s="401"/>
      <c r="FU65" s="402"/>
      <c r="FV65" s="402"/>
      <c r="FW65" s="402"/>
    </row>
    <row r="66" customFormat="false" ht="10.2" hidden="false" customHeight="true" outlineLevel="0" collapsed="false">
      <c r="A66" s="429"/>
      <c r="B66" s="429"/>
      <c r="C66" s="404"/>
      <c r="D66" s="404"/>
      <c r="E66" s="404"/>
      <c r="F66" s="404"/>
      <c r="G66" s="404"/>
      <c r="H66" s="404"/>
      <c r="I66" s="404"/>
      <c r="J66" s="404"/>
      <c r="K66" s="404"/>
      <c r="L66" s="404"/>
      <c r="M66" s="407"/>
      <c r="N66" s="404"/>
      <c r="O66" s="404"/>
      <c r="P66" s="404"/>
      <c r="Q66" s="404"/>
      <c r="R66" s="412" t="s">
        <v>11</v>
      </c>
      <c r="S66" s="406" t="s">
        <v>796</v>
      </c>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408" t="s">
        <v>797</v>
      </c>
      <c r="BC66" s="411"/>
      <c r="BD66" s="411"/>
      <c r="BE66" s="411"/>
      <c r="BF66" s="404"/>
      <c r="BG66" s="429"/>
      <c r="BH66" s="429"/>
      <c r="BI66" s="404"/>
      <c r="BJ66" s="404"/>
      <c r="BK66" s="404"/>
      <c r="BL66" s="404"/>
      <c r="BM66" s="404"/>
      <c r="BN66" s="404"/>
      <c r="BO66" s="404"/>
      <c r="BP66" s="404"/>
      <c r="BQ66" s="404"/>
      <c r="BR66" s="404"/>
      <c r="BS66" s="407"/>
      <c r="BT66" s="404"/>
      <c r="BU66" s="519"/>
      <c r="BV66" s="404"/>
      <c r="BW66" s="404"/>
      <c r="BX66" s="404"/>
      <c r="BY66" s="404"/>
      <c r="BZ66" s="404"/>
      <c r="CA66" s="404"/>
      <c r="CB66" s="404"/>
      <c r="CC66" s="404"/>
      <c r="CD66" s="404"/>
      <c r="CE66" s="481"/>
      <c r="CF66" s="519"/>
      <c r="CG66" s="404"/>
      <c r="CH66" s="406" t="s">
        <v>798</v>
      </c>
      <c r="CI66" s="404"/>
      <c r="CJ66" s="404"/>
      <c r="CK66" s="404"/>
      <c r="CL66" s="404"/>
      <c r="CM66" s="404"/>
      <c r="CN66" s="412" t="s">
        <v>11</v>
      </c>
      <c r="CO66" s="406" t="s">
        <v>799</v>
      </c>
      <c r="CP66" s="404"/>
      <c r="CQ66" s="404"/>
      <c r="CR66" s="404"/>
      <c r="CS66" s="412" t="s">
        <v>11</v>
      </c>
      <c r="CT66" s="406" t="s">
        <v>800</v>
      </c>
      <c r="CU66" s="404"/>
      <c r="CV66" s="404"/>
      <c r="CW66" s="404"/>
      <c r="CX66" s="404"/>
      <c r="CY66" s="404"/>
      <c r="CZ66" s="404"/>
      <c r="DA66" s="412" t="s">
        <v>11</v>
      </c>
      <c r="DB66" s="432" t="s">
        <v>801</v>
      </c>
      <c r="DC66" s="422"/>
      <c r="DD66" s="422"/>
      <c r="DE66" s="422"/>
      <c r="DF66" s="411"/>
      <c r="DG66" s="411"/>
      <c r="DH66" s="411"/>
      <c r="DI66" s="498"/>
      <c r="DJ66" s="404"/>
      <c r="DK66" s="404"/>
      <c r="DL66" s="404"/>
      <c r="DM66" s="429"/>
      <c r="DN66" s="429"/>
      <c r="DO66" s="404"/>
      <c r="DP66" s="405"/>
      <c r="DQ66" s="405"/>
      <c r="DR66" s="404"/>
      <c r="DS66" s="404"/>
      <c r="DT66" s="404"/>
      <c r="DU66" s="404"/>
      <c r="DV66" s="404"/>
      <c r="DW66" s="404"/>
      <c r="DX66" s="404"/>
      <c r="DY66" s="404"/>
      <c r="DZ66" s="407"/>
      <c r="EA66" s="404"/>
      <c r="EB66" s="415"/>
      <c r="EC66" s="464"/>
      <c r="ED66" s="464"/>
      <c r="EE66" s="464"/>
      <c r="EF66" s="464"/>
      <c r="EG66" s="464"/>
      <c r="EH66" s="464"/>
      <c r="EI66" s="405"/>
      <c r="EJ66" s="404"/>
      <c r="EK66" s="404"/>
      <c r="EL66" s="404"/>
      <c r="EM66" s="404"/>
      <c r="EN66" s="404"/>
      <c r="EO66" s="404"/>
      <c r="EP66" s="404"/>
      <c r="EQ66" s="404"/>
      <c r="ER66" s="404"/>
      <c r="ES66" s="404"/>
      <c r="ET66" s="405"/>
      <c r="EU66" s="404"/>
      <c r="EV66" s="404"/>
      <c r="EW66" s="404"/>
      <c r="EX66" s="404"/>
      <c r="EY66" s="404"/>
      <c r="EZ66" s="404"/>
      <c r="FA66" s="404"/>
      <c r="FB66" s="404"/>
      <c r="FC66" s="405"/>
      <c r="FD66" s="404"/>
      <c r="FE66" s="404"/>
      <c r="FF66" s="404"/>
      <c r="FG66" s="404"/>
      <c r="FH66" s="404"/>
      <c r="FI66" s="404"/>
      <c r="FJ66" s="404"/>
      <c r="FK66" s="404"/>
      <c r="FL66" s="404"/>
      <c r="FM66" s="404"/>
      <c r="FN66" s="404"/>
      <c r="FO66" s="404"/>
      <c r="FP66" s="404"/>
      <c r="FQ66" s="404"/>
      <c r="FR66" s="404"/>
      <c r="FS66" s="407"/>
      <c r="FT66" s="401"/>
      <c r="FU66" s="402"/>
      <c r="FV66" s="402"/>
      <c r="FW66" s="402"/>
    </row>
    <row r="67" customFormat="false" ht="10.2" hidden="false" customHeight="true" outlineLevel="0" collapsed="false">
      <c r="A67" s="429"/>
      <c r="B67" s="429"/>
      <c r="C67" s="415"/>
      <c r="D67" s="404"/>
      <c r="E67" s="404"/>
      <c r="F67" s="404"/>
      <c r="G67" s="404"/>
      <c r="H67" s="404"/>
      <c r="I67" s="404"/>
      <c r="J67" s="404"/>
      <c r="K67" s="404"/>
      <c r="L67" s="404"/>
      <c r="M67" s="407"/>
      <c r="N67" s="404"/>
      <c r="O67" s="415"/>
      <c r="P67" s="415"/>
      <c r="Q67" s="415"/>
      <c r="R67" s="412" t="s">
        <v>11</v>
      </c>
      <c r="S67" s="406" t="s">
        <v>802</v>
      </c>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11"/>
      <c r="AW67" s="404"/>
      <c r="AX67" s="404"/>
      <c r="AY67" s="404"/>
      <c r="AZ67" s="404"/>
      <c r="BA67" s="404"/>
      <c r="BB67" s="408" t="s">
        <v>803</v>
      </c>
      <c r="BC67" s="411"/>
      <c r="BD67" s="411"/>
      <c r="BE67" s="411"/>
      <c r="BF67" s="404"/>
      <c r="BG67" s="429"/>
      <c r="BH67" s="429"/>
      <c r="BI67" s="404"/>
      <c r="BJ67" s="404"/>
      <c r="BK67" s="404"/>
      <c r="BL67" s="404"/>
      <c r="BM67" s="404"/>
      <c r="BN67" s="404"/>
      <c r="BO67" s="404"/>
      <c r="BP67" s="404"/>
      <c r="BQ67" s="404"/>
      <c r="BR67" s="404"/>
      <c r="BS67" s="407"/>
      <c r="BT67" s="404"/>
      <c r="BU67" s="547"/>
      <c r="BV67" s="434"/>
      <c r="BW67" s="434"/>
      <c r="BX67" s="434"/>
      <c r="BY67" s="434"/>
      <c r="BZ67" s="434"/>
      <c r="CA67" s="434"/>
      <c r="CB67" s="434"/>
      <c r="CC67" s="434"/>
      <c r="CD67" s="434"/>
      <c r="CE67" s="523"/>
      <c r="CF67" s="547"/>
      <c r="CG67" s="434"/>
      <c r="CH67" s="522" t="s">
        <v>804</v>
      </c>
      <c r="CI67" s="434"/>
      <c r="CJ67" s="434"/>
      <c r="CK67" s="434"/>
      <c r="CL67" s="434"/>
      <c r="CM67" s="434"/>
      <c r="CN67" s="434"/>
      <c r="CO67" s="434"/>
      <c r="CP67" s="404"/>
      <c r="CQ67" s="412" t="s">
        <v>11</v>
      </c>
      <c r="CR67" s="522" t="s">
        <v>805</v>
      </c>
      <c r="CS67" s="434"/>
      <c r="CT67" s="434"/>
      <c r="CU67" s="405"/>
      <c r="CV67" s="412" t="s">
        <v>11</v>
      </c>
      <c r="CW67" s="405"/>
      <c r="CX67" s="522" t="s">
        <v>806</v>
      </c>
      <c r="CY67" s="434"/>
      <c r="CZ67" s="434"/>
      <c r="DA67" s="434"/>
      <c r="DB67" s="436"/>
      <c r="DC67" s="436"/>
      <c r="DD67" s="436"/>
      <c r="DE67" s="436"/>
      <c r="DF67" s="436"/>
      <c r="DG67" s="436"/>
      <c r="DH67" s="436"/>
      <c r="DI67" s="555"/>
      <c r="DJ67" s="497"/>
      <c r="DK67" s="497"/>
      <c r="DL67" s="404"/>
      <c r="DM67" s="429"/>
      <c r="DN67" s="429"/>
      <c r="DO67" s="404"/>
      <c r="DP67" s="405" t="n">
        <v>9</v>
      </c>
      <c r="DQ67" s="405"/>
      <c r="DR67" s="406" t="s">
        <v>807</v>
      </c>
      <c r="DS67" s="404"/>
      <c r="DT67" s="404"/>
      <c r="DU67" s="404"/>
      <c r="DV67" s="404"/>
      <c r="DW67" s="404"/>
      <c r="DX67" s="404"/>
      <c r="DY67" s="404"/>
      <c r="DZ67" s="407"/>
      <c r="EA67" s="404"/>
      <c r="EB67" s="406" t="s">
        <v>808</v>
      </c>
      <c r="EC67" s="404"/>
      <c r="ED67" s="404"/>
      <c r="EE67" s="404"/>
      <c r="EF67" s="404"/>
      <c r="EG67" s="404"/>
      <c r="EH67" s="404"/>
      <c r="EI67" s="404"/>
      <c r="EJ67" s="412" t="s">
        <v>11</v>
      </c>
      <c r="EK67" s="405"/>
      <c r="EL67" s="406" t="s">
        <v>445</v>
      </c>
      <c r="EM67" s="404"/>
      <c r="EN67" s="404"/>
      <c r="EO67" s="404"/>
      <c r="EP67" s="405" t="s">
        <v>5</v>
      </c>
      <c r="EQ67" s="406" t="s">
        <v>446</v>
      </c>
      <c r="ET67" s="404"/>
      <c r="EU67" s="412" t="s">
        <v>11</v>
      </c>
      <c r="EV67" s="406" t="s">
        <v>447</v>
      </c>
      <c r="EY67" s="404"/>
      <c r="EZ67" s="404"/>
      <c r="FA67" s="404"/>
      <c r="FB67" s="404"/>
      <c r="FC67" s="404"/>
      <c r="FD67" s="404"/>
      <c r="FE67" s="404"/>
      <c r="FF67" s="404"/>
      <c r="FG67" s="404"/>
      <c r="FH67" s="404"/>
      <c r="FI67" s="404"/>
      <c r="FJ67" s="404"/>
      <c r="FK67" s="404"/>
      <c r="FL67" s="408" t="s">
        <v>809</v>
      </c>
      <c r="FM67" s="411"/>
      <c r="FN67" s="411"/>
      <c r="FO67" s="411"/>
      <c r="FP67" s="411"/>
      <c r="FQ67" s="411"/>
      <c r="FR67" s="411"/>
      <c r="FS67" s="407"/>
      <c r="FT67" s="401"/>
      <c r="FU67" s="402"/>
      <c r="FV67" s="402"/>
      <c r="FW67" s="402"/>
    </row>
    <row r="68" customFormat="false" ht="10.2" hidden="false" customHeight="true" outlineLevel="0" collapsed="false">
      <c r="A68" s="429"/>
      <c r="B68" s="429"/>
      <c r="C68" s="404"/>
      <c r="D68" s="404"/>
      <c r="E68" s="404"/>
      <c r="F68" s="404"/>
      <c r="G68" s="404"/>
      <c r="H68" s="404"/>
      <c r="I68" s="404"/>
      <c r="J68" s="404"/>
      <c r="K68" s="404"/>
      <c r="L68" s="404"/>
      <c r="M68" s="407"/>
      <c r="N68" s="404"/>
      <c r="O68" s="404"/>
      <c r="P68" s="404"/>
      <c r="Q68" s="404"/>
      <c r="R68" s="412" t="s">
        <v>11</v>
      </c>
      <c r="S68" s="406" t="s">
        <v>810</v>
      </c>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c r="AX68" s="404"/>
      <c r="AY68" s="404"/>
      <c r="AZ68" s="404"/>
      <c r="BA68" s="404"/>
      <c r="BB68" s="408" t="s">
        <v>811</v>
      </c>
      <c r="BC68" s="411"/>
      <c r="BD68" s="411"/>
      <c r="BE68" s="411"/>
      <c r="BF68" s="404"/>
      <c r="BG68" s="429"/>
      <c r="BH68" s="429"/>
      <c r="BI68" s="404"/>
      <c r="BJ68" s="404"/>
      <c r="BK68" s="404"/>
      <c r="BL68" s="404"/>
      <c r="BM68" s="404"/>
      <c r="BN68" s="404"/>
      <c r="BO68" s="404"/>
      <c r="BP68" s="404"/>
      <c r="BQ68" s="404"/>
      <c r="BR68" s="404"/>
      <c r="BS68" s="407"/>
      <c r="BT68" s="404"/>
      <c r="BU68" s="440" t="s">
        <v>11</v>
      </c>
      <c r="BV68" s="454" t="s">
        <v>812</v>
      </c>
      <c r="BW68" s="458"/>
      <c r="BX68" s="458"/>
      <c r="BY68" s="458"/>
      <c r="BZ68" s="458"/>
      <c r="CA68" s="458"/>
      <c r="CB68" s="458"/>
      <c r="CC68" s="458"/>
      <c r="CD68" s="458"/>
      <c r="CE68" s="513"/>
      <c r="CF68" s="556" t="s">
        <v>813</v>
      </c>
      <c r="CG68" s="557"/>
      <c r="CH68" s="458"/>
      <c r="CI68" s="458"/>
      <c r="CJ68" s="458"/>
      <c r="CK68" s="557"/>
      <c r="CL68" s="557"/>
      <c r="CM68" s="557"/>
      <c r="CN68" s="557"/>
      <c r="CO68" s="557"/>
      <c r="CP68" s="557"/>
      <c r="CQ68" s="557"/>
      <c r="CR68" s="557"/>
      <c r="CS68" s="557"/>
      <c r="CT68" s="557"/>
      <c r="CU68" s="557"/>
      <c r="CV68" s="557"/>
      <c r="CW68" s="557"/>
      <c r="CX68" s="557"/>
      <c r="CY68" s="557"/>
      <c r="CZ68" s="557"/>
      <c r="DA68" s="557"/>
      <c r="DB68" s="557"/>
      <c r="DC68" s="557"/>
      <c r="DD68" s="557"/>
      <c r="DE68" s="557"/>
      <c r="DF68" s="557"/>
      <c r="DG68" s="557"/>
      <c r="DH68" s="557"/>
      <c r="DI68" s="558"/>
      <c r="DJ68" s="539"/>
      <c r="DK68" s="539"/>
      <c r="DL68" s="404"/>
      <c r="DM68" s="429"/>
      <c r="DN68" s="429"/>
      <c r="DO68" s="404"/>
      <c r="DP68" s="405"/>
      <c r="DQ68" s="405"/>
      <c r="DR68" s="404"/>
      <c r="DS68" s="404"/>
      <c r="DT68" s="404"/>
      <c r="DU68" s="404"/>
      <c r="DV68" s="404"/>
      <c r="DW68" s="404"/>
      <c r="DX68" s="404"/>
      <c r="DY68" s="404"/>
      <c r="DZ68" s="407"/>
      <c r="EA68" s="404"/>
      <c r="EB68" s="406" t="s">
        <v>11</v>
      </c>
      <c r="EC68" s="406" t="s">
        <v>814</v>
      </c>
      <c r="ED68" s="464"/>
      <c r="EE68" s="464"/>
      <c r="EF68" s="464"/>
      <c r="EG68" s="464"/>
      <c r="EH68" s="464"/>
      <c r="EI68" s="404"/>
      <c r="EJ68" s="404"/>
      <c r="EK68" s="404"/>
      <c r="EL68" s="404"/>
      <c r="EM68" s="404"/>
      <c r="EN68" s="404"/>
      <c r="EO68" s="404"/>
      <c r="EP68" s="404"/>
      <c r="EQ68" s="404"/>
      <c r="ER68" s="404"/>
      <c r="ES68" s="404"/>
      <c r="ET68" s="405"/>
      <c r="EU68" s="404"/>
      <c r="EV68" s="404"/>
      <c r="EW68" s="404"/>
      <c r="EX68" s="404"/>
      <c r="EY68" s="404"/>
      <c r="EZ68" s="404"/>
      <c r="FA68" s="404"/>
      <c r="FB68" s="404"/>
      <c r="FC68" s="404"/>
      <c r="FD68" s="404"/>
      <c r="FE68" s="404"/>
      <c r="FF68" s="404"/>
      <c r="FG68" s="404"/>
      <c r="FH68" s="404"/>
      <c r="FI68" s="404"/>
      <c r="FJ68" s="404"/>
      <c r="FK68" s="404"/>
      <c r="FL68" s="408" t="s">
        <v>815</v>
      </c>
      <c r="FM68" s="411"/>
      <c r="FN68" s="411"/>
      <c r="FO68" s="411"/>
      <c r="FP68" s="411"/>
      <c r="FQ68" s="411"/>
      <c r="FR68" s="411"/>
      <c r="FS68" s="407"/>
      <c r="FT68" s="401"/>
      <c r="FU68" s="402"/>
      <c r="FV68" s="402"/>
      <c r="FW68" s="402"/>
    </row>
    <row r="69" customFormat="false" ht="10.2" hidden="false" customHeight="true" outlineLevel="0" collapsed="false">
      <c r="A69" s="429"/>
      <c r="B69" s="429"/>
      <c r="C69" s="409"/>
      <c r="D69" s="404"/>
      <c r="E69" s="404"/>
      <c r="F69" s="404"/>
      <c r="G69" s="404"/>
      <c r="H69" s="404"/>
      <c r="I69" s="404"/>
      <c r="J69" s="404"/>
      <c r="K69" s="404"/>
      <c r="L69" s="404"/>
      <c r="M69" s="407"/>
      <c r="N69" s="404"/>
      <c r="O69" s="404"/>
      <c r="P69" s="404"/>
      <c r="Q69" s="404"/>
      <c r="R69" s="412" t="s">
        <v>11</v>
      </c>
      <c r="S69" s="406" t="s">
        <v>816</v>
      </c>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c r="AX69" s="404"/>
      <c r="AY69" s="404"/>
      <c r="AZ69" s="404"/>
      <c r="BA69" s="404"/>
      <c r="BB69" s="408" t="s">
        <v>817</v>
      </c>
      <c r="BC69" s="411"/>
      <c r="BD69" s="411"/>
      <c r="BE69" s="411"/>
      <c r="BF69" s="404"/>
      <c r="BG69" s="429"/>
      <c r="BH69" s="429"/>
      <c r="BI69" s="404"/>
      <c r="BJ69" s="404"/>
      <c r="BK69" s="404"/>
      <c r="BL69" s="404"/>
      <c r="BM69" s="404"/>
      <c r="BN69" s="404"/>
      <c r="BO69" s="404"/>
      <c r="BP69" s="404"/>
      <c r="BQ69" s="404"/>
      <c r="BR69" s="404"/>
      <c r="BS69" s="407"/>
      <c r="BT69" s="404"/>
      <c r="BU69" s="547"/>
      <c r="BV69" s="434"/>
      <c r="BW69" s="434"/>
      <c r="BX69" s="434"/>
      <c r="BY69" s="434"/>
      <c r="BZ69" s="434"/>
      <c r="CA69" s="434"/>
      <c r="CB69" s="434"/>
      <c r="CC69" s="434"/>
      <c r="CD69" s="434"/>
      <c r="CE69" s="434"/>
      <c r="CF69" s="547" t="s">
        <v>818</v>
      </c>
      <c r="CG69" s="434"/>
      <c r="CH69" s="434"/>
      <c r="CI69" s="434"/>
      <c r="CJ69" s="434"/>
      <c r="CK69" s="559"/>
      <c r="CL69" s="559"/>
      <c r="CM69" s="434"/>
      <c r="CN69" s="434"/>
      <c r="CO69" s="434"/>
      <c r="CP69" s="434"/>
      <c r="CQ69" s="434"/>
      <c r="CR69" s="522" t="s">
        <v>819</v>
      </c>
      <c r="CS69" s="434"/>
      <c r="CT69" s="522" t="s">
        <v>22</v>
      </c>
      <c r="CU69" s="522" t="s">
        <v>820</v>
      </c>
      <c r="CV69" s="522" t="s">
        <v>821</v>
      </c>
      <c r="CW69" s="434"/>
      <c r="CX69" s="434"/>
      <c r="CY69" s="434"/>
      <c r="CZ69" s="434"/>
      <c r="DA69" s="434"/>
      <c r="DB69" s="559"/>
      <c r="DC69" s="559"/>
      <c r="DD69" s="559"/>
      <c r="DE69" s="559"/>
      <c r="DF69" s="434" t="s">
        <v>822</v>
      </c>
      <c r="DG69" s="559"/>
      <c r="DH69" s="559"/>
      <c r="DI69" s="560"/>
      <c r="DJ69" s="405"/>
      <c r="DK69" s="405"/>
      <c r="DL69" s="404"/>
      <c r="DM69" s="429"/>
      <c r="DN69" s="429"/>
      <c r="DO69" s="404"/>
      <c r="DP69" s="405"/>
      <c r="DQ69" s="405"/>
      <c r="DR69" s="404"/>
      <c r="DS69" s="404"/>
      <c r="DT69" s="404"/>
      <c r="DU69" s="404"/>
      <c r="DV69" s="404"/>
      <c r="DW69" s="404"/>
      <c r="DX69" s="404"/>
      <c r="DY69" s="404"/>
      <c r="DZ69" s="407"/>
      <c r="EA69" s="404"/>
      <c r="EB69" s="546" t="s">
        <v>823</v>
      </c>
      <c r="EC69" s="546"/>
      <c r="ED69" s="546"/>
      <c r="EE69" s="546"/>
      <c r="EF69" s="546"/>
      <c r="EG69" s="546"/>
      <c r="EH69" s="546"/>
      <c r="EI69" s="546"/>
      <c r="EJ69" s="417" t="s">
        <v>824</v>
      </c>
      <c r="EK69" s="417"/>
      <c r="EL69" s="417"/>
      <c r="EM69" s="417"/>
      <c r="EN69" s="417"/>
      <c r="EO69" s="417"/>
      <c r="EP69" s="417"/>
      <c r="EQ69" s="417"/>
      <c r="ER69" s="417"/>
      <c r="ES69" s="417"/>
      <c r="ET69" s="417"/>
      <c r="EU69" s="417"/>
      <c r="EV69" s="417"/>
      <c r="EW69" s="417"/>
      <c r="EX69" s="417"/>
      <c r="EY69" s="417"/>
      <c r="EZ69" s="417"/>
      <c r="FA69" s="417"/>
      <c r="FB69" s="417"/>
      <c r="FC69" s="417"/>
      <c r="FD69" s="417"/>
      <c r="FE69" s="417"/>
      <c r="FF69" s="417"/>
      <c r="FG69" s="417"/>
      <c r="FH69" s="417" t="s">
        <v>211</v>
      </c>
      <c r="FI69" s="417"/>
      <c r="FJ69" s="417"/>
      <c r="FK69" s="417"/>
      <c r="FL69" s="417"/>
      <c r="FM69" s="405"/>
      <c r="FN69" s="405"/>
      <c r="FO69" s="405"/>
      <c r="FP69" s="405"/>
      <c r="FQ69" s="405"/>
      <c r="FR69" s="405"/>
      <c r="FS69" s="407"/>
      <c r="FT69" s="401"/>
      <c r="FU69" s="402"/>
      <c r="FV69" s="402"/>
      <c r="FW69" s="402"/>
    </row>
    <row r="70" customFormat="false" ht="10.2" hidden="false" customHeight="true" outlineLevel="0" collapsed="false">
      <c r="A70" s="429"/>
      <c r="B70" s="429"/>
      <c r="C70" s="415"/>
      <c r="D70" s="404"/>
      <c r="E70" s="404"/>
      <c r="F70" s="404"/>
      <c r="G70" s="404"/>
      <c r="H70" s="404"/>
      <c r="I70" s="404"/>
      <c r="J70" s="404"/>
      <c r="K70" s="404"/>
      <c r="L70" s="404"/>
      <c r="M70" s="407"/>
      <c r="N70" s="404"/>
      <c r="O70" s="404"/>
      <c r="P70" s="404"/>
      <c r="Q70" s="404"/>
      <c r="R70" s="405"/>
      <c r="S70" s="412" t="s">
        <v>11</v>
      </c>
      <c r="T70" s="406" t="s">
        <v>825</v>
      </c>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c r="AX70" s="404"/>
      <c r="AY70" s="404"/>
      <c r="AZ70" s="404"/>
      <c r="BA70" s="404"/>
      <c r="BB70" s="404"/>
      <c r="BC70" s="404"/>
      <c r="BD70" s="404"/>
      <c r="BE70" s="404"/>
      <c r="BF70" s="404"/>
      <c r="BG70" s="429"/>
      <c r="BH70" s="429"/>
      <c r="BI70" s="404"/>
      <c r="BJ70" s="404"/>
      <c r="BK70" s="404"/>
      <c r="BL70" s="404"/>
      <c r="BM70" s="404"/>
      <c r="BN70" s="404"/>
      <c r="BO70" s="404"/>
      <c r="BP70" s="404"/>
      <c r="BQ70" s="404"/>
      <c r="BR70" s="404"/>
      <c r="BS70" s="407"/>
      <c r="BT70" s="404"/>
      <c r="BU70" s="406" t="s">
        <v>826</v>
      </c>
      <c r="BV70" s="404"/>
      <c r="BW70" s="404"/>
      <c r="BX70" s="404"/>
      <c r="BY70" s="404"/>
      <c r="BZ70" s="404"/>
      <c r="CA70" s="404"/>
      <c r="CB70" s="404"/>
      <c r="CC70" s="404"/>
      <c r="CD70" s="404"/>
      <c r="CE70" s="404"/>
      <c r="CF70" s="404"/>
      <c r="CG70" s="404"/>
      <c r="CH70" s="404"/>
      <c r="CI70" s="404"/>
      <c r="CJ70" s="404"/>
      <c r="CK70" s="404"/>
      <c r="CL70" s="404"/>
      <c r="CM70" s="404"/>
      <c r="CN70" s="404"/>
      <c r="CO70" s="404"/>
      <c r="CP70" s="404"/>
      <c r="CQ70" s="404"/>
      <c r="CR70" s="404"/>
      <c r="CS70" s="404"/>
      <c r="CT70" s="404"/>
      <c r="CU70" s="404"/>
      <c r="CV70" s="404"/>
      <c r="CW70" s="404"/>
      <c r="CX70" s="561"/>
      <c r="CY70" s="561"/>
      <c r="CZ70" s="561"/>
      <c r="DA70" s="561"/>
      <c r="DB70" s="561"/>
      <c r="DC70" s="561"/>
      <c r="DD70" s="561"/>
      <c r="DE70" s="561"/>
      <c r="DF70" s="561"/>
      <c r="DG70" s="561"/>
      <c r="DH70" s="561"/>
      <c r="DI70" s="539"/>
      <c r="DJ70" s="404"/>
      <c r="DK70" s="404"/>
      <c r="DL70" s="404"/>
      <c r="DM70" s="429"/>
      <c r="DN70" s="429"/>
      <c r="DO70" s="405"/>
      <c r="DP70" s="404"/>
      <c r="DQ70" s="404"/>
      <c r="DR70" s="404"/>
      <c r="DS70" s="404"/>
      <c r="DT70" s="404"/>
      <c r="DU70" s="404"/>
      <c r="DV70" s="404"/>
      <c r="DW70" s="404"/>
      <c r="DX70" s="404"/>
      <c r="DY70" s="404"/>
      <c r="DZ70" s="407"/>
      <c r="EA70" s="404"/>
      <c r="EB70" s="482" t="s">
        <v>5</v>
      </c>
      <c r="EC70" s="432" t="s">
        <v>827</v>
      </c>
      <c r="ED70" s="422"/>
      <c r="EE70" s="422"/>
      <c r="EF70" s="422"/>
      <c r="EG70" s="422"/>
      <c r="EH70" s="422"/>
      <c r="EI70" s="450"/>
      <c r="EJ70" s="562" t="s">
        <v>828</v>
      </c>
      <c r="EK70" s="422"/>
      <c r="EL70" s="422"/>
      <c r="EM70" s="422"/>
      <c r="EN70" s="422"/>
      <c r="EO70" s="422"/>
      <c r="EP70" s="422"/>
      <c r="EQ70" s="422"/>
      <c r="ER70" s="422"/>
      <c r="ES70" s="422"/>
      <c r="ET70" s="422"/>
      <c r="EU70" s="422"/>
      <c r="EV70" s="422"/>
      <c r="EW70" s="404"/>
      <c r="EX70" s="422"/>
      <c r="EY70" s="422"/>
      <c r="EZ70" s="422"/>
      <c r="FA70" s="422"/>
      <c r="FB70" s="422"/>
      <c r="FC70" s="422"/>
      <c r="FD70" s="422"/>
      <c r="FE70" s="422"/>
      <c r="FF70" s="422"/>
      <c r="FG70" s="422"/>
      <c r="FH70" s="562"/>
      <c r="FI70" s="422"/>
      <c r="FJ70" s="422"/>
      <c r="FK70" s="422"/>
      <c r="FL70" s="481"/>
      <c r="FM70" s="404"/>
      <c r="FN70" s="404"/>
      <c r="FO70" s="404"/>
      <c r="FP70" s="404"/>
      <c r="FQ70" s="404"/>
      <c r="FR70" s="404"/>
      <c r="FS70" s="407"/>
      <c r="FT70" s="401"/>
      <c r="FU70" s="402"/>
      <c r="FV70" s="402"/>
      <c r="FW70" s="402"/>
    </row>
    <row r="71" customFormat="false" ht="10.2" hidden="false" customHeight="true" outlineLevel="0" collapsed="false">
      <c r="A71" s="429"/>
      <c r="B71" s="429"/>
      <c r="C71" s="404"/>
      <c r="D71" s="404"/>
      <c r="E71" s="404"/>
      <c r="F71" s="404"/>
      <c r="G71" s="404"/>
      <c r="H71" s="404"/>
      <c r="I71" s="404"/>
      <c r="J71" s="404"/>
      <c r="K71" s="404"/>
      <c r="L71" s="404"/>
      <c r="M71" s="407"/>
      <c r="N71" s="404"/>
      <c r="O71" s="404"/>
      <c r="P71" s="404"/>
      <c r="Q71" s="404"/>
      <c r="R71" s="404"/>
      <c r="S71" s="412" t="s">
        <v>11</v>
      </c>
      <c r="T71" s="406" t="s">
        <v>829</v>
      </c>
      <c r="U71" s="404"/>
      <c r="V71" s="404"/>
      <c r="W71" s="404"/>
      <c r="X71" s="404"/>
      <c r="Y71" s="404"/>
      <c r="Z71" s="404"/>
      <c r="AA71" s="404"/>
      <c r="AB71" s="404"/>
      <c r="AC71" s="404"/>
      <c r="AD71" s="404"/>
      <c r="AE71" s="404"/>
      <c r="AF71" s="404"/>
      <c r="AG71" s="404"/>
      <c r="AH71" s="404"/>
      <c r="AI71" s="404"/>
      <c r="AJ71" s="404"/>
      <c r="AK71" s="411"/>
      <c r="AL71" s="415"/>
      <c r="AM71" s="415"/>
      <c r="AN71" s="404"/>
      <c r="AO71" s="404"/>
      <c r="AP71" s="404"/>
      <c r="AQ71" s="404"/>
      <c r="AR71" s="411"/>
      <c r="AS71" s="415"/>
      <c r="AT71" s="415"/>
      <c r="AU71" s="404"/>
      <c r="AV71" s="404"/>
      <c r="AW71" s="404"/>
      <c r="AX71" s="404"/>
      <c r="AY71" s="404"/>
      <c r="AZ71" s="404"/>
      <c r="BA71" s="404"/>
      <c r="BB71" s="404"/>
      <c r="BC71" s="404"/>
      <c r="BD71" s="404"/>
      <c r="BE71" s="404"/>
      <c r="BF71" s="404"/>
      <c r="BG71" s="429"/>
      <c r="BH71" s="429"/>
      <c r="BI71" s="415"/>
      <c r="BJ71" s="405"/>
      <c r="BK71" s="405"/>
      <c r="BL71" s="404"/>
      <c r="BM71" s="404"/>
      <c r="BN71" s="404"/>
      <c r="BO71" s="404"/>
      <c r="BP71" s="404"/>
      <c r="BQ71" s="404"/>
      <c r="BR71" s="404"/>
      <c r="BS71" s="407"/>
      <c r="BT71" s="404"/>
      <c r="BU71" s="404"/>
      <c r="BV71" s="406" t="s">
        <v>830</v>
      </c>
      <c r="BW71" s="404"/>
      <c r="BX71" s="404"/>
      <c r="BY71" s="404"/>
      <c r="BZ71" s="404"/>
      <c r="CA71" s="404"/>
      <c r="CB71" s="404"/>
      <c r="CC71" s="404"/>
      <c r="CD71" s="411" t="s">
        <v>5</v>
      </c>
      <c r="CE71" s="406" t="s">
        <v>831</v>
      </c>
      <c r="CF71" s="404"/>
      <c r="CG71" s="404"/>
      <c r="CH71" s="404"/>
      <c r="CI71" s="404"/>
      <c r="CJ71" s="404"/>
      <c r="CK71" s="404"/>
      <c r="CL71" s="404"/>
      <c r="CM71" s="404"/>
      <c r="CN71" s="404"/>
      <c r="CO71" s="404"/>
      <c r="CP71" s="404"/>
      <c r="CQ71" s="404"/>
      <c r="CR71" s="405"/>
      <c r="CS71" s="412" t="s">
        <v>11</v>
      </c>
      <c r="CT71" s="406" t="s">
        <v>532</v>
      </c>
      <c r="CU71" s="404"/>
      <c r="CV71" s="404"/>
      <c r="CW71" s="404"/>
      <c r="CX71" s="405"/>
      <c r="CY71" s="405"/>
      <c r="CZ71" s="405"/>
      <c r="DA71" s="405"/>
      <c r="DB71" s="411"/>
      <c r="DC71" s="411"/>
      <c r="DD71" s="411"/>
      <c r="DE71" s="411"/>
      <c r="DF71" s="411"/>
      <c r="DG71" s="411"/>
      <c r="DH71" s="411"/>
      <c r="DI71" s="411"/>
      <c r="DJ71" s="411"/>
      <c r="DK71" s="411"/>
      <c r="DL71" s="404"/>
      <c r="DM71" s="429"/>
      <c r="DN71" s="429"/>
      <c r="DO71" s="405"/>
      <c r="DP71" s="405"/>
      <c r="DQ71" s="405"/>
      <c r="DR71" s="404"/>
      <c r="DS71" s="404"/>
      <c r="DT71" s="404"/>
      <c r="DU71" s="404"/>
      <c r="DV71" s="404"/>
      <c r="DW71" s="404"/>
      <c r="DX71" s="404"/>
      <c r="DY71" s="404"/>
      <c r="DZ71" s="407"/>
      <c r="EA71" s="404"/>
      <c r="EB71" s="480"/>
      <c r="EC71" s="422"/>
      <c r="ED71" s="422"/>
      <c r="EE71" s="422"/>
      <c r="EF71" s="422"/>
      <c r="EG71" s="422"/>
      <c r="EH71" s="422"/>
      <c r="EI71" s="450"/>
      <c r="EJ71" s="519"/>
      <c r="EK71" s="404"/>
      <c r="EL71" s="432" t="s">
        <v>832</v>
      </c>
      <c r="EM71" s="422"/>
      <c r="EN71" s="422"/>
      <c r="EO71" s="422"/>
      <c r="EP71" s="422"/>
      <c r="EQ71" s="422"/>
      <c r="ER71" s="422"/>
      <c r="ES71" s="422"/>
      <c r="ET71" s="422"/>
      <c r="EU71" s="422"/>
      <c r="EV71" s="422"/>
      <c r="EW71" s="432" t="s">
        <v>21</v>
      </c>
      <c r="EX71" s="470" t="s">
        <v>5</v>
      </c>
      <c r="EY71" s="432" t="s">
        <v>833</v>
      </c>
      <c r="EZ71" s="422"/>
      <c r="FA71" s="422"/>
      <c r="FB71" s="422"/>
      <c r="FC71" s="412" t="s">
        <v>11</v>
      </c>
      <c r="FD71" s="422"/>
      <c r="FE71" s="422"/>
      <c r="FF71" s="422"/>
      <c r="FG71" s="432" t="s">
        <v>22</v>
      </c>
      <c r="FH71" s="562"/>
      <c r="FI71" s="422"/>
      <c r="FJ71" s="422"/>
      <c r="FK71" s="422"/>
      <c r="FL71" s="481"/>
      <c r="FM71" s="404"/>
      <c r="FN71" s="404"/>
      <c r="FO71" s="404"/>
      <c r="FP71" s="404"/>
      <c r="FQ71" s="404"/>
      <c r="FR71" s="404"/>
      <c r="FS71" s="407"/>
      <c r="FT71" s="401"/>
      <c r="FU71" s="402"/>
      <c r="FV71" s="402"/>
      <c r="FW71" s="402"/>
    </row>
    <row r="72" customFormat="false" ht="10.2" hidden="false" customHeight="true" outlineLevel="0" collapsed="false">
      <c r="A72" s="429"/>
      <c r="B72" s="429"/>
      <c r="C72" s="404"/>
      <c r="D72" s="404"/>
      <c r="E72" s="404"/>
      <c r="F72" s="404"/>
      <c r="G72" s="404"/>
      <c r="H72" s="404"/>
      <c r="I72" s="404"/>
      <c r="J72" s="404"/>
      <c r="K72" s="404"/>
      <c r="L72" s="404"/>
      <c r="M72" s="407"/>
      <c r="N72" s="404"/>
      <c r="O72" s="404"/>
      <c r="P72" s="563" t="s">
        <v>608</v>
      </c>
      <c r="Q72" s="563"/>
      <c r="R72" s="563"/>
      <c r="S72" s="563"/>
      <c r="T72" s="563"/>
      <c r="U72" s="563"/>
      <c r="V72" s="563"/>
      <c r="W72" s="563"/>
      <c r="X72" s="563"/>
      <c r="Y72" s="563"/>
      <c r="Z72" s="563"/>
      <c r="AA72" s="563"/>
      <c r="AB72" s="563"/>
      <c r="AC72" s="563"/>
      <c r="AD72" s="563" t="s">
        <v>834</v>
      </c>
      <c r="AE72" s="563"/>
      <c r="AF72" s="563"/>
      <c r="AG72" s="563"/>
      <c r="AH72" s="563"/>
      <c r="AI72" s="563"/>
      <c r="AJ72" s="563"/>
      <c r="AK72" s="563"/>
      <c r="AL72" s="563"/>
      <c r="AM72" s="563"/>
      <c r="AN72" s="563"/>
      <c r="AO72" s="563"/>
      <c r="AP72" s="563"/>
      <c r="AQ72" s="563"/>
      <c r="AR72" s="563"/>
      <c r="AS72" s="563"/>
      <c r="AT72" s="563"/>
      <c r="AU72" s="563"/>
      <c r="AV72" s="563"/>
      <c r="AW72" s="563"/>
      <c r="AX72" s="563"/>
      <c r="AY72" s="563"/>
      <c r="AZ72" s="563"/>
      <c r="BA72" s="563"/>
      <c r="BB72" s="563"/>
      <c r="BC72" s="563"/>
      <c r="BD72" s="563"/>
      <c r="BE72" s="404"/>
      <c r="BF72" s="404"/>
      <c r="BG72" s="429"/>
      <c r="BH72" s="429"/>
      <c r="BI72" s="404"/>
      <c r="BJ72" s="404"/>
      <c r="BK72" s="404"/>
      <c r="BL72" s="404"/>
      <c r="BM72" s="404"/>
      <c r="BN72" s="404"/>
      <c r="BO72" s="404"/>
      <c r="BP72" s="404"/>
      <c r="BQ72" s="404"/>
      <c r="BR72" s="404"/>
      <c r="BS72" s="407"/>
      <c r="BT72" s="404"/>
      <c r="BU72" s="404"/>
      <c r="BV72" s="406" t="s">
        <v>835</v>
      </c>
      <c r="BW72" s="404"/>
      <c r="BX72" s="404"/>
      <c r="BY72" s="404"/>
      <c r="BZ72" s="404"/>
      <c r="CA72" s="404"/>
      <c r="CB72" s="404"/>
      <c r="CC72" s="404"/>
      <c r="CD72" s="411" t="s">
        <v>5</v>
      </c>
      <c r="CE72" s="406" t="s">
        <v>836</v>
      </c>
      <c r="CF72" s="404"/>
      <c r="CG72" s="404"/>
      <c r="CH72" s="404"/>
      <c r="CI72" s="404"/>
      <c r="CJ72" s="404"/>
      <c r="CK72" s="404"/>
      <c r="CL72" s="404"/>
      <c r="CM72" s="404"/>
      <c r="CN72" s="404"/>
      <c r="CO72" s="404"/>
      <c r="CP72" s="404"/>
      <c r="CQ72" s="404"/>
      <c r="CR72" s="405"/>
      <c r="CS72" s="412" t="s">
        <v>11</v>
      </c>
      <c r="CT72" s="406" t="s">
        <v>532</v>
      </c>
      <c r="CU72" s="404"/>
      <c r="CV72" s="404"/>
      <c r="CW72" s="404"/>
      <c r="CX72" s="404"/>
      <c r="CY72" s="404"/>
      <c r="CZ72" s="404"/>
      <c r="DA72" s="404"/>
      <c r="DB72" s="404"/>
      <c r="DC72" s="404"/>
      <c r="DD72" s="404"/>
      <c r="DE72" s="404"/>
      <c r="DF72" s="404"/>
      <c r="DG72" s="404"/>
      <c r="DH72" s="404"/>
      <c r="DI72" s="404"/>
      <c r="DJ72" s="411"/>
      <c r="DK72" s="411"/>
      <c r="DL72" s="404"/>
      <c r="DM72" s="429"/>
      <c r="DN72" s="429"/>
      <c r="DO72" s="405"/>
      <c r="DP72" s="404"/>
      <c r="DQ72" s="404"/>
      <c r="DR72" s="404"/>
      <c r="DS72" s="404"/>
      <c r="DT72" s="404"/>
      <c r="DU72" s="404"/>
      <c r="DV72" s="404"/>
      <c r="DW72" s="404"/>
      <c r="DX72" s="404"/>
      <c r="DY72" s="404"/>
      <c r="DZ72" s="564"/>
      <c r="EA72" s="422"/>
      <c r="EB72" s="480"/>
      <c r="EC72" s="422"/>
      <c r="ED72" s="422"/>
      <c r="EE72" s="422"/>
      <c r="EF72" s="422"/>
      <c r="EG72" s="422"/>
      <c r="EH72" s="422"/>
      <c r="EI72" s="450"/>
      <c r="EJ72" s="562"/>
      <c r="EK72" s="422"/>
      <c r="EL72" s="432" t="s">
        <v>837</v>
      </c>
      <c r="EM72" s="422"/>
      <c r="EN72" s="422"/>
      <c r="EO72" s="422"/>
      <c r="EP72" s="422"/>
      <c r="EQ72" s="422"/>
      <c r="ER72" s="422"/>
      <c r="ES72" s="422"/>
      <c r="ET72" s="422"/>
      <c r="EU72" s="422"/>
      <c r="EV72" s="422"/>
      <c r="EW72" s="565" t="s">
        <v>21</v>
      </c>
      <c r="EX72" s="470" t="s">
        <v>5</v>
      </c>
      <c r="EY72" s="432" t="s">
        <v>838</v>
      </c>
      <c r="EZ72" s="422"/>
      <c r="FA72" s="422"/>
      <c r="FB72" s="422"/>
      <c r="FC72" s="412" t="s">
        <v>11</v>
      </c>
      <c r="FD72" s="422"/>
      <c r="FE72" s="422"/>
      <c r="FF72" s="422"/>
      <c r="FG72" s="432" t="s">
        <v>22</v>
      </c>
      <c r="FH72" s="562"/>
      <c r="FI72" s="422"/>
      <c r="FJ72" s="422"/>
      <c r="FK72" s="422"/>
      <c r="FL72" s="481"/>
      <c r="FM72" s="404"/>
      <c r="FN72" s="404"/>
      <c r="FO72" s="404"/>
      <c r="FP72" s="404"/>
      <c r="FQ72" s="404"/>
      <c r="FR72" s="404"/>
      <c r="FS72" s="407"/>
      <c r="FT72" s="401"/>
      <c r="FU72" s="402"/>
      <c r="FV72" s="402"/>
      <c r="FW72" s="402"/>
    </row>
    <row r="73" customFormat="false" ht="10.2" hidden="false" customHeight="true" outlineLevel="0" collapsed="false">
      <c r="A73" s="429"/>
      <c r="B73" s="429"/>
      <c r="C73" s="404"/>
      <c r="D73" s="404"/>
      <c r="E73" s="404"/>
      <c r="F73" s="404"/>
      <c r="G73" s="404"/>
      <c r="H73" s="404"/>
      <c r="I73" s="404"/>
      <c r="J73" s="404"/>
      <c r="K73" s="404"/>
      <c r="L73" s="404"/>
      <c r="M73" s="407"/>
      <c r="N73" s="404"/>
      <c r="O73" s="404"/>
      <c r="P73" s="563"/>
      <c r="Q73" s="563"/>
      <c r="R73" s="563"/>
      <c r="S73" s="563"/>
      <c r="T73" s="563"/>
      <c r="U73" s="563"/>
      <c r="V73" s="563"/>
      <c r="W73" s="563"/>
      <c r="X73" s="563"/>
      <c r="Y73" s="563"/>
      <c r="Z73" s="563"/>
      <c r="AA73" s="563"/>
      <c r="AB73" s="563"/>
      <c r="AC73" s="563"/>
      <c r="AD73" s="563"/>
      <c r="AE73" s="563"/>
      <c r="AF73" s="563"/>
      <c r="AG73" s="563"/>
      <c r="AH73" s="563"/>
      <c r="AI73" s="563"/>
      <c r="AJ73" s="563"/>
      <c r="AK73" s="563"/>
      <c r="AL73" s="563"/>
      <c r="AM73" s="563"/>
      <c r="AN73" s="563"/>
      <c r="AO73" s="563"/>
      <c r="AP73" s="563"/>
      <c r="AQ73" s="563"/>
      <c r="AR73" s="563"/>
      <c r="AS73" s="563"/>
      <c r="AT73" s="563"/>
      <c r="AU73" s="563"/>
      <c r="AV73" s="563"/>
      <c r="AW73" s="563"/>
      <c r="AX73" s="563"/>
      <c r="AY73" s="563"/>
      <c r="AZ73" s="563"/>
      <c r="BA73" s="563"/>
      <c r="BB73" s="563"/>
      <c r="BC73" s="563"/>
      <c r="BD73" s="563"/>
      <c r="BE73" s="411"/>
      <c r="BF73" s="405"/>
      <c r="BG73" s="429"/>
      <c r="BH73" s="429"/>
      <c r="BI73" s="415"/>
      <c r="BJ73" s="405"/>
      <c r="BK73" s="405"/>
      <c r="BL73" s="404"/>
      <c r="BM73" s="404"/>
      <c r="BN73" s="404"/>
      <c r="BO73" s="404"/>
      <c r="BP73" s="404"/>
      <c r="BQ73" s="404"/>
      <c r="BR73" s="404"/>
      <c r="BS73" s="407"/>
      <c r="BT73" s="404"/>
      <c r="BU73" s="406" t="s">
        <v>839</v>
      </c>
      <c r="BV73" s="404"/>
      <c r="BW73" s="404"/>
      <c r="BX73" s="404"/>
      <c r="BY73" s="404"/>
      <c r="BZ73" s="404"/>
      <c r="CA73" s="404"/>
      <c r="CB73" s="404"/>
      <c r="CC73" s="404"/>
      <c r="CD73" s="404"/>
      <c r="CE73" s="404"/>
      <c r="CF73" s="404"/>
      <c r="CG73" s="404"/>
      <c r="CH73" s="404"/>
      <c r="CI73" s="404"/>
      <c r="CJ73" s="404"/>
      <c r="CK73" s="404"/>
      <c r="CL73" s="404"/>
      <c r="CM73" s="404"/>
      <c r="CN73" s="404"/>
      <c r="CO73" s="404"/>
      <c r="CP73" s="404"/>
      <c r="CQ73" s="404"/>
      <c r="CR73" s="412" t="s">
        <v>11</v>
      </c>
      <c r="CS73" s="406" t="s">
        <v>144</v>
      </c>
      <c r="CT73" s="404"/>
      <c r="CU73" s="404"/>
      <c r="CV73" s="412" t="s">
        <v>11</v>
      </c>
      <c r="CW73" s="405"/>
      <c r="CX73" s="406" t="s">
        <v>145</v>
      </c>
      <c r="CY73" s="404"/>
      <c r="CZ73" s="404"/>
      <c r="DA73" s="404"/>
      <c r="DB73" s="404"/>
      <c r="DC73" s="404"/>
      <c r="DD73" s="404"/>
      <c r="DE73" s="404"/>
      <c r="DF73" s="404"/>
      <c r="DG73" s="404"/>
      <c r="DH73" s="404"/>
      <c r="DI73" s="404"/>
      <c r="DJ73" s="411"/>
      <c r="DK73" s="411"/>
      <c r="DL73" s="404"/>
      <c r="DM73" s="429"/>
      <c r="DN73" s="429"/>
      <c r="DO73" s="405"/>
      <c r="DP73" s="404"/>
      <c r="DQ73" s="404"/>
      <c r="DR73" s="404"/>
      <c r="DS73" s="404"/>
      <c r="DT73" s="404"/>
      <c r="DU73" s="404"/>
      <c r="DV73" s="404"/>
      <c r="DW73" s="404"/>
      <c r="DX73" s="404"/>
      <c r="DY73" s="404"/>
      <c r="DZ73" s="564"/>
      <c r="EA73" s="422"/>
      <c r="EB73" s="480"/>
      <c r="EC73" s="422"/>
      <c r="ED73" s="422"/>
      <c r="EE73" s="422"/>
      <c r="EF73" s="422"/>
      <c r="EG73" s="422"/>
      <c r="EH73" s="422"/>
      <c r="EI73" s="450"/>
      <c r="EJ73" s="566" t="s">
        <v>840</v>
      </c>
      <c r="EK73" s="565"/>
      <c r="EL73" s="422"/>
      <c r="EM73" s="422"/>
      <c r="EN73" s="422"/>
      <c r="EO73" s="422"/>
      <c r="EP73" s="422"/>
      <c r="EQ73" s="422"/>
      <c r="ER73" s="422"/>
      <c r="ES73" s="422"/>
      <c r="ET73" s="422"/>
      <c r="EU73" s="404"/>
      <c r="EV73" s="404"/>
      <c r="EW73" s="422"/>
      <c r="EX73" s="422"/>
      <c r="EY73" s="422"/>
      <c r="EZ73" s="422"/>
      <c r="FA73" s="422"/>
      <c r="FB73" s="404"/>
      <c r="FC73" s="422"/>
      <c r="FD73" s="422"/>
      <c r="FE73" s="422"/>
      <c r="FF73" s="422"/>
      <c r="FG73" s="422"/>
      <c r="FH73" s="562"/>
      <c r="FI73" s="422"/>
      <c r="FJ73" s="422"/>
      <c r="FK73" s="422"/>
      <c r="FL73" s="481"/>
      <c r="FM73" s="404"/>
      <c r="FN73" s="404"/>
      <c r="FO73" s="404"/>
      <c r="FP73" s="404"/>
      <c r="FQ73" s="404"/>
      <c r="FR73" s="404"/>
      <c r="FS73" s="407"/>
      <c r="FT73" s="401"/>
      <c r="FU73" s="402"/>
      <c r="FV73" s="402"/>
      <c r="FW73" s="402"/>
    </row>
    <row r="74" customFormat="false" ht="10.2" hidden="false" customHeight="true" outlineLevel="0" collapsed="false">
      <c r="A74" s="429"/>
      <c r="B74" s="429"/>
      <c r="C74" s="404"/>
      <c r="D74" s="404"/>
      <c r="E74" s="404"/>
      <c r="F74" s="404"/>
      <c r="G74" s="404"/>
      <c r="H74" s="404"/>
      <c r="I74" s="404"/>
      <c r="J74" s="404"/>
      <c r="K74" s="404"/>
      <c r="L74" s="404"/>
      <c r="M74" s="407"/>
      <c r="N74" s="404"/>
      <c r="O74" s="404"/>
      <c r="P74" s="563"/>
      <c r="Q74" s="563"/>
      <c r="R74" s="563"/>
      <c r="S74" s="563"/>
      <c r="T74" s="563"/>
      <c r="U74" s="563"/>
      <c r="V74" s="563"/>
      <c r="W74" s="563"/>
      <c r="X74" s="563"/>
      <c r="Y74" s="563"/>
      <c r="Z74" s="563"/>
      <c r="AA74" s="563"/>
      <c r="AB74" s="563"/>
      <c r="AC74" s="563"/>
      <c r="AD74" s="563"/>
      <c r="AE74" s="563"/>
      <c r="AF74" s="563"/>
      <c r="AG74" s="563"/>
      <c r="AH74" s="563"/>
      <c r="AI74" s="563"/>
      <c r="AJ74" s="563"/>
      <c r="AK74" s="563"/>
      <c r="AL74" s="563"/>
      <c r="AM74" s="563"/>
      <c r="AN74" s="563"/>
      <c r="AO74" s="563"/>
      <c r="AP74" s="563"/>
      <c r="AQ74" s="563"/>
      <c r="AR74" s="563"/>
      <c r="AS74" s="563"/>
      <c r="AT74" s="563"/>
      <c r="AU74" s="563"/>
      <c r="AV74" s="563"/>
      <c r="AW74" s="563"/>
      <c r="AX74" s="563"/>
      <c r="AY74" s="563"/>
      <c r="AZ74" s="563"/>
      <c r="BA74" s="563"/>
      <c r="BB74" s="563"/>
      <c r="BC74" s="563"/>
      <c r="BD74" s="563"/>
      <c r="BE74" s="404"/>
      <c r="BF74" s="404"/>
      <c r="BG74" s="429"/>
      <c r="BH74" s="429"/>
      <c r="BI74" s="404"/>
      <c r="BJ74" s="404"/>
      <c r="BK74" s="404"/>
      <c r="BL74" s="404"/>
      <c r="BM74" s="404"/>
      <c r="BN74" s="404"/>
      <c r="BO74" s="404"/>
      <c r="BP74" s="404"/>
      <c r="BQ74" s="404"/>
      <c r="BR74" s="404"/>
      <c r="BS74" s="407"/>
      <c r="BT74" s="404"/>
      <c r="BU74" s="404"/>
      <c r="BV74" s="404"/>
      <c r="BW74" s="404"/>
      <c r="BX74" s="404"/>
      <c r="BY74" s="404"/>
      <c r="BZ74" s="422"/>
      <c r="CA74" s="422"/>
      <c r="CB74" s="422"/>
      <c r="CC74" s="422"/>
      <c r="CD74" s="404"/>
      <c r="CE74" s="404"/>
      <c r="CF74" s="404"/>
      <c r="CG74" s="404"/>
      <c r="CH74" s="404"/>
      <c r="CI74" s="404"/>
      <c r="CJ74" s="404"/>
      <c r="CK74" s="404"/>
      <c r="CL74" s="404"/>
      <c r="CM74" s="415"/>
      <c r="CN74" s="411"/>
      <c r="CO74" s="423"/>
      <c r="CP74" s="423"/>
      <c r="CQ74" s="423"/>
      <c r="CR74" s="423"/>
      <c r="CS74" s="423"/>
      <c r="CT74" s="423"/>
      <c r="CU74" s="423"/>
      <c r="CV74" s="423"/>
      <c r="CW74" s="423"/>
      <c r="CX74" s="423"/>
      <c r="CY74" s="423"/>
      <c r="CZ74" s="423"/>
      <c r="DA74" s="404"/>
      <c r="DB74" s="404"/>
      <c r="DC74" s="404"/>
      <c r="DD74" s="404"/>
      <c r="DE74" s="404"/>
      <c r="DF74" s="404"/>
      <c r="DG74" s="404"/>
      <c r="DH74" s="404"/>
      <c r="DI74" s="404"/>
      <c r="DJ74" s="561"/>
      <c r="DK74" s="561"/>
      <c r="DL74" s="404"/>
      <c r="DM74" s="429"/>
      <c r="DN74" s="429"/>
      <c r="DO74" s="405"/>
      <c r="DP74" s="405"/>
      <c r="DQ74" s="405"/>
      <c r="DR74" s="404"/>
      <c r="DS74" s="404"/>
      <c r="DT74" s="404"/>
      <c r="DU74" s="404"/>
      <c r="DV74" s="404"/>
      <c r="DW74" s="404"/>
      <c r="DX74" s="404"/>
      <c r="DY74" s="404"/>
      <c r="DZ74" s="564"/>
      <c r="EA74" s="422"/>
      <c r="EB74" s="480"/>
      <c r="EC74" s="422"/>
      <c r="ED74" s="422"/>
      <c r="EE74" s="422"/>
      <c r="EF74" s="422"/>
      <c r="EG74" s="422"/>
      <c r="EH74" s="422"/>
      <c r="EI74" s="450"/>
      <c r="EJ74" s="562" t="s">
        <v>841</v>
      </c>
      <c r="EK74" s="422"/>
      <c r="EL74" s="422"/>
      <c r="EM74" s="422"/>
      <c r="EN74" s="422"/>
      <c r="EO74" s="422"/>
      <c r="EP74" s="422"/>
      <c r="EQ74" s="422"/>
      <c r="ER74" s="422"/>
      <c r="ES74" s="432" t="s">
        <v>21</v>
      </c>
      <c r="ET74" s="412" t="s">
        <v>11</v>
      </c>
      <c r="EU74" s="406" t="s">
        <v>842</v>
      </c>
      <c r="EV74" s="404"/>
      <c r="EW74" s="422"/>
      <c r="EX74" s="412" t="s">
        <v>11</v>
      </c>
      <c r="EY74" s="432" t="s">
        <v>843</v>
      </c>
      <c r="EZ74" s="422"/>
      <c r="FA74" s="432" t="s">
        <v>22</v>
      </c>
      <c r="FB74" s="404"/>
      <c r="FC74" s="404"/>
      <c r="FD74" s="422"/>
      <c r="FE74" s="422"/>
      <c r="FF74" s="422"/>
      <c r="FG74" s="422"/>
      <c r="FH74" s="562"/>
      <c r="FI74" s="422"/>
      <c r="FJ74" s="422"/>
      <c r="FK74" s="422"/>
      <c r="FL74" s="481"/>
      <c r="FM74" s="404"/>
      <c r="FN74" s="404"/>
      <c r="FO74" s="404"/>
      <c r="FP74" s="404"/>
      <c r="FQ74" s="404"/>
      <c r="FR74" s="404"/>
      <c r="FS74" s="407"/>
      <c r="FT74" s="401"/>
      <c r="FU74" s="402"/>
      <c r="FV74" s="402"/>
      <c r="FW74" s="402"/>
    </row>
    <row r="75" customFormat="false" ht="10.2" hidden="false" customHeight="true" outlineLevel="0" collapsed="false">
      <c r="A75" s="429"/>
      <c r="B75" s="429"/>
      <c r="C75" s="404"/>
      <c r="D75" s="404"/>
      <c r="E75" s="404"/>
      <c r="F75" s="404"/>
      <c r="G75" s="404"/>
      <c r="H75" s="404"/>
      <c r="I75" s="404"/>
      <c r="J75" s="404"/>
      <c r="K75" s="404"/>
      <c r="L75" s="404"/>
      <c r="M75" s="407"/>
      <c r="N75" s="404"/>
      <c r="O75" s="415"/>
      <c r="P75" s="415"/>
      <c r="Q75" s="415"/>
      <c r="R75" s="405"/>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11"/>
      <c r="AW75" s="404"/>
      <c r="AX75" s="404"/>
      <c r="AY75" s="404"/>
      <c r="AZ75" s="404"/>
      <c r="BA75" s="404"/>
      <c r="BB75" s="404"/>
      <c r="BC75" s="404"/>
      <c r="BD75" s="404"/>
      <c r="BE75" s="404"/>
      <c r="BF75" s="404"/>
      <c r="BG75" s="429"/>
      <c r="BH75" s="429"/>
      <c r="BI75" s="404"/>
      <c r="BJ75" s="404"/>
      <c r="BK75" s="404"/>
      <c r="BL75" s="404"/>
      <c r="BM75" s="404"/>
      <c r="BN75" s="404"/>
      <c r="BO75" s="404"/>
      <c r="BP75" s="404"/>
      <c r="BQ75" s="404"/>
      <c r="BR75" s="404"/>
      <c r="BS75" s="407"/>
      <c r="BT75" s="404"/>
      <c r="BU75" s="404"/>
      <c r="BV75" s="404"/>
      <c r="BW75" s="404"/>
      <c r="BX75" s="404"/>
      <c r="BY75" s="405"/>
      <c r="BZ75" s="405"/>
      <c r="CA75" s="405"/>
      <c r="CB75" s="405"/>
      <c r="CC75" s="405"/>
      <c r="CD75" s="405"/>
      <c r="CE75" s="405"/>
      <c r="CF75" s="405"/>
      <c r="CG75" s="405"/>
      <c r="CH75" s="405"/>
      <c r="CI75" s="405"/>
      <c r="CJ75" s="405"/>
      <c r="CK75" s="405"/>
      <c r="CL75" s="405"/>
      <c r="CM75" s="405"/>
      <c r="CN75" s="405"/>
      <c r="CO75" s="405"/>
      <c r="CP75" s="405"/>
      <c r="CQ75" s="405"/>
      <c r="CR75" s="405"/>
      <c r="CS75" s="405"/>
      <c r="CT75" s="405"/>
      <c r="CU75" s="405"/>
      <c r="CV75" s="405"/>
      <c r="CW75" s="405"/>
      <c r="CX75" s="405"/>
      <c r="CY75" s="405"/>
      <c r="CZ75" s="405"/>
      <c r="DA75" s="405"/>
      <c r="DB75" s="411"/>
      <c r="DC75" s="411"/>
      <c r="DD75" s="411"/>
      <c r="DE75" s="411"/>
      <c r="DF75" s="411"/>
      <c r="DG75" s="411"/>
      <c r="DH75" s="411"/>
      <c r="DI75" s="404"/>
      <c r="DJ75" s="561"/>
      <c r="DK75" s="561"/>
      <c r="DL75" s="404"/>
      <c r="DM75" s="429"/>
      <c r="DN75" s="429"/>
      <c r="DO75" s="404"/>
      <c r="DP75" s="404"/>
      <c r="DQ75" s="404"/>
      <c r="DR75" s="404"/>
      <c r="DS75" s="404"/>
      <c r="DT75" s="404"/>
      <c r="DU75" s="404"/>
      <c r="DV75" s="404"/>
      <c r="DW75" s="404"/>
      <c r="DX75" s="404"/>
      <c r="DY75" s="404"/>
      <c r="DZ75" s="564"/>
      <c r="EA75" s="422"/>
      <c r="EB75" s="440" t="s">
        <v>11</v>
      </c>
      <c r="EC75" s="441" t="s">
        <v>844</v>
      </c>
      <c r="ED75" s="455"/>
      <c r="EE75" s="455"/>
      <c r="EF75" s="455"/>
      <c r="EG75" s="455"/>
      <c r="EH75" s="455"/>
      <c r="EI75" s="442"/>
      <c r="EJ75" s="567" t="s">
        <v>845</v>
      </c>
      <c r="EK75" s="455"/>
      <c r="EL75" s="455"/>
      <c r="EM75" s="455"/>
      <c r="EN75" s="458"/>
      <c r="EO75" s="458"/>
      <c r="EP75" s="458"/>
      <c r="EQ75" s="458"/>
      <c r="ER75" s="455"/>
      <c r="ES75" s="454" t="s">
        <v>21</v>
      </c>
      <c r="ET75" s="455"/>
      <c r="EU75" s="455"/>
      <c r="EV75" s="455"/>
      <c r="EW75" s="455"/>
      <c r="EX75" s="458"/>
      <c r="EY75" s="455"/>
      <c r="EZ75" s="455"/>
      <c r="FA75" s="441" t="s">
        <v>22</v>
      </c>
      <c r="FB75" s="455"/>
      <c r="FC75" s="455"/>
      <c r="FD75" s="455"/>
      <c r="FE75" s="455"/>
      <c r="FF75" s="455"/>
      <c r="FG75" s="455"/>
      <c r="FH75" s="567"/>
      <c r="FI75" s="455"/>
      <c r="FJ75" s="455"/>
      <c r="FK75" s="455"/>
      <c r="FL75" s="442"/>
      <c r="FM75" s="422"/>
      <c r="FN75" s="422"/>
      <c r="FO75" s="422"/>
      <c r="FP75" s="422"/>
      <c r="FQ75" s="422"/>
      <c r="FR75" s="422"/>
      <c r="FS75" s="407"/>
      <c r="FT75" s="401"/>
      <c r="FU75" s="402"/>
      <c r="FV75" s="402"/>
      <c r="FW75" s="402"/>
    </row>
    <row r="76" customFormat="false" ht="10.2" hidden="false" customHeight="true" outlineLevel="0" collapsed="false">
      <c r="A76" s="429"/>
      <c r="B76" s="429"/>
      <c r="C76" s="409"/>
      <c r="D76" s="404"/>
      <c r="E76" s="404"/>
      <c r="F76" s="404"/>
      <c r="G76" s="404"/>
      <c r="H76" s="404"/>
      <c r="I76" s="404"/>
      <c r="J76" s="404"/>
      <c r="K76" s="404"/>
      <c r="L76" s="404"/>
      <c r="M76" s="407"/>
      <c r="N76" s="404"/>
      <c r="O76" s="406" t="s">
        <v>846</v>
      </c>
      <c r="P76" s="404"/>
      <c r="Q76" s="404"/>
      <c r="R76" s="404"/>
      <c r="S76" s="404"/>
      <c r="T76" s="404"/>
      <c r="U76" s="404"/>
      <c r="V76" s="412" t="s">
        <v>11</v>
      </c>
      <c r="W76" s="406" t="s">
        <v>847</v>
      </c>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8" t="s">
        <v>848</v>
      </c>
      <c r="BC76" s="411"/>
      <c r="BD76" s="411"/>
      <c r="BE76" s="404"/>
      <c r="BF76" s="404"/>
      <c r="BG76" s="429"/>
      <c r="BH76" s="429"/>
      <c r="BI76" s="404"/>
      <c r="BJ76" s="405" t="n">
        <v>6</v>
      </c>
      <c r="BK76" s="405"/>
      <c r="BL76" s="406" t="s">
        <v>849</v>
      </c>
      <c r="BM76" s="404"/>
      <c r="BN76" s="404"/>
      <c r="BO76" s="404"/>
      <c r="BP76" s="404"/>
      <c r="BQ76" s="404"/>
      <c r="BR76" s="404"/>
      <c r="BS76" s="407"/>
      <c r="BT76" s="404"/>
      <c r="BU76" s="568" t="s">
        <v>850</v>
      </c>
      <c r="BV76" s="404"/>
      <c r="BW76" s="404"/>
      <c r="BX76" s="404"/>
      <c r="BY76" s="404"/>
      <c r="BZ76" s="404"/>
      <c r="CA76" s="404"/>
      <c r="CB76" s="404"/>
      <c r="CC76" s="404"/>
      <c r="CD76" s="404"/>
      <c r="CE76" s="404"/>
      <c r="CF76" s="404"/>
      <c r="CG76" s="404"/>
      <c r="CH76" s="404"/>
      <c r="CI76" s="404"/>
      <c r="CJ76" s="404"/>
      <c r="CK76" s="405"/>
      <c r="CL76" s="405"/>
      <c r="CM76" s="531"/>
      <c r="CN76" s="404"/>
      <c r="CO76" s="404"/>
      <c r="CP76" s="404"/>
      <c r="CQ76" s="415"/>
      <c r="CR76" s="411"/>
      <c r="CS76" s="415"/>
      <c r="CT76" s="415"/>
      <c r="CU76" s="404"/>
      <c r="CV76" s="404"/>
      <c r="CW76" s="404"/>
      <c r="CX76" s="404"/>
      <c r="CY76" s="404"/>
      <c r="CZ76" s="404"/>
      <c r="DA76" s="404"/>
      <c r="DB76" s="404"/>
      <c r="DC76" s="411"/>
      <c r="DD76" s="411"/>
      <c r="DE76" s="411"/>
      <c r="DF76" s="434"/>
      <c r="DG76" s="434"/>
      <c r="DH76" s="434"/>
      <c r="DI76" s="435" t="s">
        <v>851</v>
      </c>
      <c r="DJ76" s="539"/>
      <c r="DK76" s="539"/>
      <c r="DL76" s="404"/>
      <c r="DM76" s="429"/>
      <c r="DN76" s="429"/>
      <c r="DO76" s="404"/>
      <c r="DP76" s="404"/>
      <c r="DQ76" s="404"/>
      <c r="DR76" s="404"/>
      <c r="DS76" s="404"/>
      <c r="DT76" s="404"/>
      <c r="DU76" s="404"/>
      <c r="DV76" s="404"/>
      <c r="DW76" s="404"/>
      <c r="DX76" s="404"/>
      <c r="DY76" s="404"/>
      <c r="DZ76" s="564"/>
      <c r="EA76" s="422"/>
      <c r="EB76" s="484"/>
      <c r="EC76" s="569" t="s">
        <v>852</v>
      </c>
      <c r="ED76" s="472"/>
      <c r="EE76" s="472"/>
      <c r="EF76" s="472"/>
      <c r="EG76" s="472"/>
      <c r="EH76" s="472"/>
      <c r="EI76" s="570"/>
      <c r="EJ76" s="571" t="s">
        <v>841</v>
      </c>
      <c r="EK76" s="472"/>
      <c r="EL76" s="472"/>
      <c r="EM76" s="472"/>
      <c r="EN76" s="472"/>
      <c r="EO76" s="472"/>
      <c r="EP76" s="472"/>
      <c r="EQ76" s="472"/>
      <c r="ER76" s="472"/>
      <c r="ES76" s="569" t="s">
        <v>21</v>
      </c>
      <c r="ET76" s="551" t="s">
        <v>11</v>
      </c>
      <c r="EU76" s="522" t="s">
        <v>842</v>
      </c>
      <c r="EV76" s="434"/>
      <c r="EW76" s="472"/>
      <c r="EX76" s="551" t="s">
        <v>11</v>
      </c>
      <c r="EY76" s="569" t="s">
        <v>843</v>
      </c>
      <c r="EZ76" s="472"/>
      <c r="FA76" s="569" t="s">
        <v>22</v>
      </c>
      <c r="FB76" s="472"/>
      <c r="FC76" s="434"/>
      <c r="FD76" s="434"/>
      <c r="FE76" s="434"/>
      <c r="FF76" s="434"/>
      <c r="FG76" s="472"/>
      <c r="FH76" s="571"/>
      <c r="FI76" s="472"/>
      <c r="FJ76" s="472"/>
      <c r="FK76" s="434"/>
      <c r="FL76" s="570"/>
      <c r="FM76" s="422"/>
      <c r="FN76" s="422"/>
      <c r="FO76" s="422"/>
      <c r="FP76" s="422"/>
      <c r="FQ76" s="422"/>
      <c r="FR76" s="422"/>
      <c r="FS76" s="407"/>
      <c r="FT76" s="401"/>
      <c r="FU76" s="402"/>
      <c r="FV76" s="402"/>
      <c r="FW76" s="402"/>
    </row>
    <row r="77" customFormat="false" ht="10.2" hidden="false" customHeight="true" outlineLevel="0" collapsed="false">
      <c r="A77" s="429"/>
      <c r="B77" s="429"/>
      <c r="C77" s="404"/>
      <c r="D77" s="404"/>
      <c r="E77" s="404"/>
      <c r="F77" s="404"/>
      <c r="G77" s="404"/>
      <c r="H77" s="404"/>
      <c r="I77" s="404"/>
      <c r="J77" s="404"/>
      <c r="K77" s="404"/>
      <c r="L77" s="404"/>
      <c r="M77" s="407"/>
      <c r="N77" s="404"/>
      <c r="O77" s="404"/>
      <c r="P77" s="404"/>
      <c r="Q77" s="404"/>
      <c r="R77" s="404"/>
      <c r="S77" s="405"/>
      <c r="T77" s="404"/>
      <c r="U77" s="404"/>
      <c r="V77" s="412" t="s">
        <v>11</v>
      </c>
      <c r="W77" s="406" t="s">
        <v>853</v>
      </c>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c r="AX77" s="404"/>
      <c r="AY77" s="404"/>
      <c r="AZ77" s="404"/>
      <c r="BA77" s="404"/>
      <c r="BB77" s="404"/>
      <c r="BC77" s="404"/>
      <c r="BD77" s="404"/>
      <c r="BE77" s="404"/>
      <c r="BF77" s="404"/>
      <c r="BG77" s="429"/>
      <c r="BH77" s="429"/>
      <c r="BI77" s="404"/>
      <c r="BJ77" s="404"/>
      <c r="BK77" s="404"/>
      <c r="BL77" s="404"/>
      <c r="BM77" s="404"/>
      <c r="BN77" s="404"/>
      <c r="BO77" s="404"/>
      <c r="BP77" s="404"/>
      <c r="BQ77" s="404"/>
      <c r="BR77" s="404"/>
      <c r="BS77" s="407"/>
      <c r="BT77" s="404"/>
      <c r="BU77" s="417" t="s">
        <v>854</v>
      </c>
      <c r="BV77" s="417"/>
      <c r="BW77" s="417"/>
      <c r="BX77" s="417"/>
      <c r="BY77" s="417"/>
      <c r="BZ77" s="417"/>
      <c r="CA77" s="417"/>
      <c r="CB77" s="417"/>
      <c r="CC77" s="417"/>
      <c r="CD77" s="417"/>
      <c r="CE77" s="417"/>
      <c r="CF77" s="417" t="s">
        <v>855</v>
      </c>
      <c r="CG77" s="417"/>
      <c r="CH77" s="417"/>
      <c r="CI77" s="417"/>
      <c r="CJ77" s="417"/>
      <c r="CK77" s="417"/>
      <c r="CL77" s="417"/>
      <c r="CM77" s="417"/>
      <c r="CN77" s="417"/>
      <c r="CO77" s="417"/>
      <c r="CP77" s="417"/>
      <c r="CQ77" s="417"/>
      <c r="CR77" s="417"/>
      <c r="CS77" s="417"/>
      <c r="CT77" s="417"/>
      <c r="CU77" s="417"/>
      <c r="CV77" s="417"/>
      <c r="CW77" s="417"/>
      <c r="CX77" s="417"/>
      <c r="CY77" s="417" t="s">
        <v>211</v>
      </c>
      <c r="CZ77" s="417"/>
      <c r="DA77" s="417"/>
      <c r="DB77" s="417"/>
      <c r="DC77" s="417"/>
      <c r="DD77" s="417"/>
      <c r="DE77" s="417"/>
      <c r="DF77" s="417"/>
      <c r="DG77" s="417"/>
      <c r="DH77" s="417"/>
      <c r="DI77" s="417"/>
      <c r="DJ77" s="411"/>
      <c r="DK77" s="411"/>
      <c r="DL77" s="404"/>
      <c r="DM77" s="429"/>
      <c r="DN77" s="429"/>
      <c r="DO77" s="404"/>
      <c r="DP77" s="404"/>
      <c r="DQ77" s="404"/>
      <c r="DR77" s="404"/>
      <c r="DS77" s="404"/>
      <c r="DT77" s="404"/>
      <c r="DU77" s="404"/>
      <c r="DV77" s="404"/>
      <c r="DW77" s="404"/>
      <c r="DX77" s="404"/>
      <c r="DY77" s="404"/>
      <c r="DZ77" s="564"/>
      <c r="EA77" s="422"/>
      <c r="EB77" s="480" t="s">
        <v>11</v>
      </c>
      <c r="EC77" s="432" t="s">
        <v>856</v>
      </c>
      <c r="ED77" s="422"/>
      <c r="EE77" s="422"/>
      <c r="EF77" s="422"/>
      <c r="EG77" s="422"/>
      <c r="EH77" s="422"/>
      <c r="EI77" s="450"/>
      <c r="EJ77" s="562" t="s">
        <v>857</v>
      </c>
      <c r="EK77" s="422"/>
      <c r="EL77" s="422"/>
      <c r="EM77" s="422"/>
      <c r="EN77" s="422"/>
      <c r="EO77" s="422"/>
      <c r="EP77" s="422"/>
      <c r="EQ77" s="422"/>
      <c r="ER77" s="422"/>
      <c r="ES77" s="422"/>
      <c r="ET77" s="422"/>
      <c r="EU77" s="422"/>
      <c r="EV77" s="422"/>
      <c r="EW77" s="422"/>
      <c r="EX77" s="422"/>
      <c r="EY77" s="422"/>
      <c r="EZ77" s="422"/>
      <c r="FA77" s="422"/>
      <c r="FB77" s="422"/>
      <c r="FC77" s="422"/>
      <c r="FD77" s="422"/>
      <c r="FE77" s="422"/>
      <c r="FF77" s="422"/>
      <c r="FG77" s="422"/>
      <c r="FH77" s="562"/>
      <c r="FI77" s="422"/>
      <c r="FJ77" s="422"/>
      <c r="FK77" s="422"/>
      <c r="FL77" s="450"/>
      <c r="FM77" s="422"/>
      <c r="FN77" s="422"/>
      <c r="FO77" s="422"/>
      <c r="FP77" s="422"/>
      <c r="FQ77" s="422"/>
      <c r="FR77" s="422"/>
      <c r="FS77" s="407"/>
      <c r="FT77" s="401"/>
      <c r="FU77" s="402"/>
      <c r="FV77" s="402"/>
      <c r="FW77" s="402"/>
    </row>
    <row r="78" customFormat="false" ht="10.2" hidden="false" customHeight="true" outlineLevel="0" collapsed="false">
      <c r="A78" s="429"/>
      <c r="B78" s="429"/>
      <c r="C78" s="415"/>
      <c r="D78" s="404"/>
      <c r="E78" s="404"/>
      <c r="F78" s="404"/>
      <c r="G78" s="404"/>
      <c r="H78" s="404"/>
      <c r="I78" s="404"/>
      <c r="J78" s="404"/>
      <c r="K78" s="404"/>
      <c r="L78" s="404"/>
      <c r="M78" s="407"/>
      <c r="N78" s="404"/>
      <c r="O78" s="415"/>
      <c r="P78" s="415"/>
      <c r="Q78" s="415"/>
      <c r="R78" s="412" t="s">
        <v>11</v>
      </c>
      <c r="S78" s="406" t="s">
        <v>858</v>
      </c>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11"/>
      <c r="AW78" s="404"/>
      <c r="AX78" s="404"/>
      <c r="AY78" s="404"/>
      <c r="AZ78" s="404"/>
      <c r="BA78" s="404"/>
      <c r="BB78" s="404"/>
      <c r="BC78" s="404"/>
      <c r="BD78" s="404"/>
      <c r="BE78" s="404"/>
      <c r="BF78" s="404"/>
      <c r="BG78" s="429"/>
      <c r="BH78" s="429"/>
      <c r="BI78" s="404"/>
      <c r="BJ78" s="404"/>
      <c r="BK78" s="404"/>
      <c r="BL78" s="404"/>
      <c r="BM78" s="404"/>
      <c r="BN78" s="404"/>
      <c r="BO78" s="404"/>
      <c r="BP78" s="404"/>
      <c r="BQ78" s="404"/>
      <c r="BR78" s="404"/>
      <c r="BS78" s="407"/>
      <c r="BT78" s="404"/>
      <c r="BU78" s="431" t="s">
        <v>11</v>
      </c>
      <c r="BV78" s="425" t="s">
        <v>859</v>
      </c>
      <c r="BW78" s="439"/>
      <c r="BX78" s="439"/>
      <c r="BY78" s="439"/>
      <c r="BZ78" s="439"/>
      <c r="CA78" s="439"/>
      <c r="CB78" s="439"/>
      <c r="CC78" s="439"/>
      <c r="CD78" s="439"/>
      <c r="CE78" s="426"/>
      <c r="CF78" s="424" t="s">
        <v>5</v>
      </c>
      <c r="CG78" s="425" t="s">
        <v>860</v>
      </c>
      <c r="CH78" s="439"/>
      <c r="CI78" s="439"/>
      <c r="CJ78" s="439"/>
      <c r="CK78" s="439"/>
      <c r="CL78" s="439"/>
      <c r="CM78" s="439"/>
      <c r="CN78" s="439"/>
      <c r="CO78" s="427" t="s">
        <v>11</v>
      </c>
      <c r="CP78" s="492" t="s">
        <v>83</v>
      </c>
      <c r="CQ78" s="439"/>
      <c r="CR78" s="439"/>
      <c r="CS78" s="439"/>
      <c r="CT78" s="439"/>
      <c r="CU78" s="439"/>
      <c r="CV78" s="439"/>
      <c r="CW78" s="439"/>
      <c r="CX78" s="446" t="s">
        <v>22</v>
      </c>
      <c r="CY78" s="500"/>
      <c r="CZ78" s="492"/>
      <c r="DA78" s="439"/>
      <c r="DB78" s="439"/>
      <c r="DC78" s="439"/>
      <c r="DD78" s="492"/>
      <c r="DE78" s="492"/>
      <c r="DF78" s="439"/>
      <c r="DG78" s="439"/>
      <c r="DH78" s="439"/>
      <c r="DI78" s="426"/>
      <c r="DJ78" s="404"/>
      <c r="DK78" s="404"/>
      <c r="DL78" s="404"/>
      <c r="DM78" s="429"/>
      <c r="DN78" s="429"/>
      <c r="DO78" s="404"/>
      <c r="DP78" s="404"/>
      <c r="DQ78" s="404"/>
      <c r="DR78" s="404"/>
      <c r="DS78" s="404"/>
      <c r="DT78" s="404"/>
      <c r="DU78" s="404"/>
      <c r="DV78" s="404"/>
      <c r="DW78" s="404"/>
      <c r="DX78" s="404"/>
      <c r="DY78" s="404"/>
      <c r="DZ78" s="564"/>
      <c r="EA78" s="422"/>
      <c r="EB78" s="562"/>
      <c r="EC78" s="432" t="s">
        <v>852</v>
      </c>
      <c r="ED78" s="422"/>
      <c r="EE78" s="422"/>
      <c r="EF78" s="422"/>
      <c r="EG78" s="422"/>
      <c r="EH78" s="422"/>
      <c r="EI78" s="450"/>
      <c r="EJ78" s="562" t="s">
        <v>21</v>
      </c>
      <c r="EK78" s="422"/>
      <c r="EL78" s="412" t="s">
        <v>11</v>
      </c>
      <c r="EM78" s="432" t="s">
        <v>861</v>
      </c>
      <c r="EO78" s="422"/>
      <c r="EP78" s="422"/>
      <c r="EQ78" s="422"/>
      <c r="ER78" s="422"/>
      <c r="ES78" s="422"/>
      <c r="ET78" s="422"/>
      <c r="EU78" s="412" t="s">
        <v>11</v>
      </c>
      <c r="EV78" s="405"/>
      <c r="EW78" s="432" t="s">
        <v>862</v>
      </c>
      <c r="EX78" s="422"/>
      <c r="EY78" s="422"/>
      <c r="EZ78" s="422"/>
      <c r="FA78" s="412" t="s">
        <v>11</v>
      </c>
      <c r="FB78" s="432" t="s">
        <v>863</v>
      </c>
      <c r="FC78" s="422"/>
      <c r="FD78" s="422"/>
      <c r="FE78" s="422"/>
      <c r="FF78" s="422"/>
      <c r="FG78" s="432" t="s">
        <v>22</v>
      </c>
      <c r="FH78" s="562"/>
      <c r="FI78" s="422"/>
      <c r="FJ78" s="422"/>
      <c r="FK78" s="422"/>
      <c r="FL78" s="450"/>
      <c r="FM78" s="422"/>
      <c r="FN78" s="422"/>
      <c r="FO78" s="422"/>
      <c r="FP78" s="422"/>
      <c r="FQ78" s="422"/>
      <c r="FR78" s="422"/>
      <c r="FS78" s="407"/>
      <c r="FT78" s="401"/>
      <c r="FU78" s="402"/>
      <c r="FV78" s="402"/>
      <c r="FW78" s="402"/>
    </row>
    <row r="79" customFormat="false" ht="10.2" hidden="false" customHeight="true" outlineLevel="0" collapsed="false">
      <c r="A79" s="429"/>
      <c r="B79" s="429"/>
      <c r="C79" s="404"/>
      <c r="D79" s="404"/>
      <c r="E79" s="404"/>
      <c r="F79" s="404"/>
      <c r="G79" s="404"/>
      <c r="H79" s="404"/>
      <c r="I79" s="404"/>
      <c r="J79" s="404"/>
      <c r="K79" s="404"/>
      <c r="L79" s="404"/>
      <c r="M79" s="407"/>
      <c r="N79" s="404"/>
      <c r="O79" s="404"/>
      <c r="P79" s="404"/>
      <c r="Q79" s="404"/>
      <c r="R79" s="405"/>
      <c r="S79" s="404"/>
      <c r="T79" s="404"/>
      <c r="U79" s="404"/>
      <c r="V79" s="404" t="s">
        <v>5</v>
      </c>
      <c r="W79" s="406" t="s">
        <v>864</v>
      </c>
      <c r="X79" s="404"/>
      <c r="Y79" s="404"/>
      <c r="Z79" s="404"/>
      <c r="AA79" s="404"/>
      <c r="AB79" s="404"/>
      <c r="AC79" s="404"/>
      <c r="AD79" s="415"/>
      <c r="AE79" s="415"/>
      <c r="AF79" s="411"/>
      <c r="AG79" s="411"/>
      <c r="AH79" s="411"/>
      <c r="AI79" s="423"/>
      <c r="AJ79" s="423"/>
      <c r="AK79" s="423"/>
      <c r="AL79" s="423"/>
      <c r="AM79" s="423"/>
      <c r="AN79" s="412" t="s">
        <v>11</v>
      </c>
      <c r="AO79" s="412" t="s">
        <v>21</v>
      </c>
      <c r="AP79" s="423"/>
      <c r="AQ79" s="423"/>
      <c r="AR79" s="404"/>
      <c r="AS79" s="404"/>
      <c r="AT79" s="404"/>
      <c r="AU79" s="404"/>
      <c r="AV79" s="404"/>
      <c r="AW79" s="404"/>
      <c r="AX79" s="404"/>
      <c r="AY79" s="406" t="s">
        <v>22</v>
      </c>
      <c r="AZ79" s="404"/>
      <c r="BA79" s="404"/>
      <c r="BB79" s="404"/>
      <c r="BC79" s="404"/>
      <c r="BD79" s="404"/>
      <c r="BE79" s="411"/>
      <c r="BF79" s="407"/>
      <c r="BG79" s="429"/>
      <c r="BH79" s="429"/>
      <c r="BI79" s="404"/>
      <c r="BJ79" s="404"/>
      <c r="BK79" s="404"/>
      <c r="BL79" s="404"/>
      <c r="BM79" s="404"/>
      <c r="BN79" s="404"/>
      <c r="BO79" s="404"/>
      <c r="BP79" s="404"/>
      <c r="BQ79" s="404"/>
      <c r="BR79" s="404"/>
      <c r="BS79" s="407"/>
      <c r="BT79" s="404"/>
      <c r="BU79" s="431" t="s">
        <v>11</v>
      </c>
      <c r="BV79" s="425" t="s">
        <v>865</v>
      </c>
      <c r="BW79" s="439"/>
      <c r="BX79" s="439"/>
      <c r="BY79" s="439"/>
      <c r="BZ79" s="439"/>
      <c r="CA79" s="439"/>
      <c r="CB79" s="439"/>
      <c r="CC79" s="439"/>
      <c r="CD79" s="439"/>
      <c r="CE79" s="426"/>
      <c r="CF79" s="424" t="s">
        <v>5</v>
      </c>
      <c r="CG79" s="425" t="s">
        <v>860</v>
      </c>
      <c r="CH79" s="439"/>
      <c r="CI79" s="439"/>
      <c r="CJ79" s="439"/>
      <c r="CK79" s="439"/>
      <c r="CL79" s="439"/>
      <c r="CM79" s="439"/>
      <c r="CN79" s="439"/>
      <c r="CO79" s="427" t="s">
        <v>11</v>
      </c>
      <c r="CP79" s="492" t="s">
        <v>83</v>
      </c>
      <c r="CQ79" s="439"/>
      <c r="CR79" s="439"/>
      <c r="CS79" s="439"/>
      <c r="CT79" s="439"/>
      <c r="CU79" s="439"/>
      <c r="CV79" s="439"/>
      <c r="CW79" s="439"/>
      <c r="CX79" s="446" t="s">
        <v>22</v>
      </c>
      <c r="CY79" s="500"/>
      <c r="CZ79" s="492"/>
      <c r="DA79" s="439"/>
      <c r="DB79" s="439"/>
      <c r="DC79" s="439"/>
      <c r="DD79" s="492"/>
      <c r="DE79" s="492"/>
      <c r="DF79" s="439"/>
      <c r="DG79" s="439"/>
      <c r="DH79" s="439"/>
      <c r="DI79" s="426"/>
      <c r="DJ79" s="404"/>
      <c r="DK79" s="404"/>
      <c r="DL79" s="404"/>
      <c r="DM79" s="429"/>
      <c r="DN79" s="429"/>
      <c r="DO79" s="404"/>
      <c r="DP79" s="404"/>
      <c r="DQ79" s="404"/>
      <c r="DR79" s="404"/>
      <c r="DS79" s="404"/>
      <c r="DT79" s="404"/>
      <c r="DU79" s="404"/>
      <c r="DV79" s="404"/>
      <c r="DW79" s="404"/>
      <c r="DX79" s="404"/>
      <c r="DY79" s="404"/>
      <c r="DZ79" s="564"/>
      <c r="EA79" s="422"/>
      <c r="EB79" s="519"/>
      <c r="EC79" s="404"/>
      <c r="ED79" s="422"/>
      <c r="EE79" s="422"/>
      <c r="EF79" s="422"/>
      <c r="EG79" s="422"/>
      <c r="EH79" s="422"/>
      <c r="EI79" s="450"/>
      <c r="EJ79" s="562" t="s">
        <v>866</v>
      </c>
      <c r="EK79" s="422"/>
      <c r="EL79" s="422"/>
      <c r="EM79" s="422"/>
      <c r="EN79" s="422"/>
      <c r="EO79" s="422"/>
      <c r="EP79" s="422"/>
      <c r="EQ79" s="422"/>
      <c r="ER79" s="404"/>
      <c r="ES79" s="432" t="s">
        <v>21</v>
      </c>
      <c r="ET79" s="422"/>
      <c r="EU79" s="422"/>
      <c r="EV79" s="422"/>
      <c r="EW79" s="422"/>
      <c r="EX79" s="422"/>
      <c r="EY79" s="422"/>
      <c r="EZ79" s="422"/>
      <c r="FA79" s="432" t="s">
        <v>867</v>
      </c>
      <c r="FB79" s="422"/>
      <c r="FC79" s="422"/>
      <c r="FD79" s="422"/>
      <c r="FE79" s="422"/>
      <c r="FF79" s="422"/>
      <c r="FG79" s="422"/>
      <c r="FH79" s="562"/>
      <c r="FI79" s="422"/>
      <c r="FJ79" s="422"/>
      <c r="FK79" s="422"/>
      <c r="FL79" s="450"/>
      <c r="FM79" s="422"/>
      <c r="FN79" s="422"/>
      <c r="FO79" s="422"/>
      <c r="FP79" s="422"/>
      <c r="FQ79" s="422"/>
      <c r="FR79" s="422"/>
      <c r="FS79" s="407"/>
      <c r="FT79" s="401"/>
      <c r="FU79" s="402"/>
      <c r="FV79" s="402"/>
      <c r="FW79" s="402"/>
    </row>
    <row r="80" customFormat="false" ht="10.2" hidden="false" customHeight="true" outlineLevel="0" collapsed="false">
      <c r="A80" s="429"/>
      <c r="B80" s="429"/>
      <c r="C80" s="404"/>
      <c r="D80" s="404"/>
      <c r="E80" s="404"/>
      <c r="F80" s="404"/>
      <c r="G80" s="404"/>
      <c r="H80" s="404"/>
      <c r="I80" s="404"/>
      <c r="J80" s="404"/>
      <c r="K80" s="404"/>
      <c r="L80" s="404"/>
      <c r="M80" s="407"/>
      <c r="N80" s="404"/>
      <c r="O80" s="464"/>
      <c r="P80" s="464"/>
      <c r="Q80" s="464"/>
      <c r="R80" s="464"/>
      <c r="S80" s="464"/>
      <c r="T80" s="464"/>
      <c r="U80" s="464"/>
      <c r="V80" s="415"/>
      <c r="W80" s="464"/>
      <c r="X80" s="464"/>
      <c r="Y80" s="464"/>
      <c r="Z80" s="464"/>
      <c r="AA80" s="464"/>
      <c r="AB80" s="464"/>
      <c r="AC80" s="405"/>
      <c r="AD80" s="404"/>
      <c r="AE80" s="404"/>
      <c r="AF80" s="404"/>
      <c r="AG80" s="404"/>
      <c r="AH80" s="404"/>
      <c r="AI80" s="404"/>
      <c r="AJ80" s="404"/>
      <c r="AK80" s="404"/>
      <c r="AL80" s="404"/>
      <c r="AM80" s="404"/>
      <c r="AN80" s="404"/>
      <c r="AO80" s="404"/>
      <c r="AP80" s="405"/>
      <c r="AQ80" s="405"/>
      <c r="AR80" s="404"/>
      <c r="AS80" s="404"/>
      <c r="AT80" s="404"/>
      <c r="AU80" s="404"/>
      <c r="AV80" s="405"/>
      <c r="AW80" s="404"/>
      <c r="AX80" s="404"/>
      <c r="AY80" s="404"/>
      <c r="AZ80" s="404"/>
      <c r="BA80" s="404"/>
      <c r="BB80" s="404"/>
      <c r="BC80" s="404"/>
      <c r="BD80" s="404"/>
      <c r="BE80" s="405"/>
      <c r="BF80" s="407"/>
      <c r="BG80" s="429"/>
      <c r="BH80" s="429"/>
      <c r="BI80" s="409"/>
      <c r="BJ80" s="404"/>
      <c r="BK80" s="404"/>
      <c r="BL80" s="404"/>
      <c r="BM80" s="404"/>
      <c r="BN80" s="404"/>
      <c r="BO80" s="404"/>
      <c r="BP80" s="404"/>
      <c r="BQ80" s="404"/>
      <c r="BR80" s="404"/>
      <c r="BS80" s="407"/>
      <c r="BT80" s="409"/>
      <c r="BU80" s="431" t="s">
        <v>11</v>
      </c>
      <c r="BV80" s="425" t="s">
        <v>868</v>
      </c>
      <c r="BW80" s="439"/>
      <c r="BX80" s="439"/>
      <c r="BY80" s="439"/>
      <c r="BZ80" s="439"/>
      <c r="CA80" s="439"/>
      <c r="CB80" s="439"/>
      <c r="CC80" s="439"/>
      <c r="CD80" s="439"/>
      <c r="CE80" s="426"/>
      <c r="CF80" s="424" t="s">
        <v>5</v>
      </c>
      <c r="CG80" s="425" t="s">
        <v>860</v>
      </c>
      <c r="CH80" s="439"/>
      <c r="CI80" s="439"/>
      <c r="CJ80" s="439"/>
      <c r="CK80" s="439"/>
      <c r="CL80" s="439"/>
      <c r="CM80" s="439"/>
      <c r="CN80" s="439"/>
      <c r="CO80" s="427" t="s">
        <v>11</v>
      </c>
      <c r="CP80" s="492" t="s">
        <v>83</v>
      </c>
      <c r="CQ80" s="439"/>
      <c r="CR80" s="439"/>
      <c r="CS80" s="439"/>
      <c r="CT80" s="439"/>
      <c r="CU80" s="439"/>
      <c r="CV80" s="439"/>
      <c r="CW80" s="439"/>
      <c r="CX80" s="446" t="s">
        <v>22</v>
      </c>
      <c r="CY80" s="500"/>
      <c r="CZ80" s="492"/>
      <c r="DA80" s="439"/>
      <c r="DB80" s="439"/>
      <c r="DC80" s="439"/>
      <c r="DD80" s="492"/>
      <c r="DE80" s="492"/>
      <c r="DF80" s="439"/>
      <c r="DG80" s="439"/>
      <c r="DH80" s="439"/>
      <c r="DI80" s="426"/>
      <c r="DJ80" s="404"/>
      <c r="DK80" s="404"/>
      <c r="DL80" s="404"/>
      <c r="DM80" s="429"/>
      <c r="DN80" s="429"/>
      <c r="DO80" s="404"/>
      <c r="DP80" s="404"/>
      <c r="DQ80" s="404"/>
      <c r="DR80" s="404"/>
      <c r="DS80" s="404"/>
      <c r="DT80" s="404"/>
      <c r="DU80" s="404"/>
      <c r="DV80" s="404"/>
      <c r="DW80" s="404"/>
      <c r="DX80" s="404"/>
      <c r="DY80" s="404"/>
      <c r="DZ80" s="564"/>
      <c r="EA80" s="422"/>
      <c r="EB80" s="547"/>
      <c r="EC80" s="434"/>
      <c r="ED80" s="434"/>
      <c r="EE80" s="434"/>
      <c r="EF80" s="434"/>
      <c r="EG80" s="434"/>
      <c r="EH80" s="434"/>
      <c r="EI80" s="570"/>
      <c r="EJ80" s="571" t="s">
        <v>841</v>
      </c>
      <c r="EK80" s="472"/>
      <c r="EL80" s="472"/>
      <c r="EM80" s="472"/>
      <c r="EN80" s="472"/>
      <c r="EO80" s="472"/>
      <c r="EP80" s="472"/>
      <c r="EQ80" s="472"/>
      <c r="ER80" s="472"/>
      <c r="ES80" s="569" t="s">
        <v>21</v>
      </c>
      <c r="ET80" s="551" t="s">
        <v>11</v>
      </c>
      <c r="EU80" s="522" t="s">
        <v>842</v>
      </c>
      <c r="EV80" s="434"/>
      <c r="EW80" s="472"/>
      <c r="EX80" s="551" t="s">
        <v>11</v>
      </c>
      <c r="EY80" s="569" t="s">
        <v>843</v>
      </c>
      <c r="EZ80" s="472"/>
      <c r="FA80" s="569" t="s">
        <v>22</v>
      </c>
      <c r="FB80" s="472"/>
      <c r="FC80" s="434"/>
      <c r="FD80" s="434"/>
      <c r="FE80" s="434"/>
      <c r="FF80" s="434"/>
      <c r="FG80" s="472"/>
      <c r="FH80" s="571"/>
      <c r="FI80" s="472"/>
      <c r="FJ80" s="472"/>
      <c r="FK80" s="434"/>
      <c r="FL80" s="570"/>
      <c r="FM80" s="422"/>
      <c r="FN80" s="422"/>
      <c r="FO80" s="422"/>
      <c r="FP80" s="422"/>
      <c r="FQ80" s="422"/>
      <c r="FR80" s="422"/>
      <c r="FS80" s="407"/>
      <c r="FT80" s="401"/>
      <c r="FU80" s="402"/>
      <c r="FV80" s="402"/>
      <c r="FW80" s="402"/>
    </row>
    <row r="81" customFormat="false" ht="10.2" hidden="false" customHeight="true" outlineLevel="0" collapsed="false">
      <c r="A81" s="429"/>
      <c r="B81" s="429"/>
      <c r="C81" s="404"/>
      <c r="D81" s="405"/>
      <c r="E81" s="405"/>
      <c r="F81" s="404"/>
      <c r="G81" s="404"/>
      <c r="H81" s="404"/>
      <c r="I81" s="404"/>
      <c r="J81" s="404"/>
      <c r="K81" s="404"/>
      <c r="L81" s="404"/>
      <c r="M81" s="407"/>
      <c r="N81" s="404"/>
      <c r="O81" s="464"/>
      <c r="P81" s="464"/>
      <c r="Q81" s="464"/>
      <c r="R81" s="464"/>
      <c r="S81" s="464"/>
      <c r="T81" s="464"/>
      <c r="U81" s="464"/>
      <c r="V81" s="415"/>
      <c r="W81" s="464"/>
      <c r="X81" s="464"/>
      <c r="Y81" s="464"/>
      <c r="Z81" s="464"/>
      <c r="AA81" s="464"/>
      <c r="AB81" s="464"/>
      <c r="AC81" s="405"/>
      <c r="AD81" s="404"/>
      <c r="AE81" s="404"/>
      <c r="AF81" s="404"/>
      <c r="AG81" s="404"/>
      <c r="AH81" s="404"/>
      <c r="AI81" s="404"/>
      <c r="AJ81" s="404"/>
      <c r="AK81" s="404"/>
      <c r="AL81" s="404"/>
      <c r="AM81" s="404"/>
      <c r="AN81" s="404"/>
      <c r="AO81" s="404"/>
      <c r="AP81" s="405"/>
      <c r="AQ81" s="405"/>
      <c r="AR81" s="404"/>
      <c r="AS81" s="404"/>
      <c r="AT81" s="404"/>
      <c r="AU81" s="404"/>
      <c r="AV81" s="405"/>
      <c r="AW81" s="404"/>
      <c r="AX81" s="404"/>
      <c r="AY81" s="404"/>
      <c r="AZ81" s="404"/>
      <c r="BA81" s="404"/>
      <c r="BB81" s="404"/>
      <c r="BC81" s="404"/>
      <c r="BD81" s="404"/>
      <c r="BE81" s="422"/>
      <c r="BF81" s="407"/>
      <c r="BG81" s="429"/>
      <c r="BH81" s="429"/>
      <c r="BI81" s="415"/>
      <c r="BJ81" s="405"/>
      <c r="BK81" s="405"/>
      <c r="BL81" s="404"/>
      <c r="BM81" s="404"/>
      <c r="BN81" s="404"/>
      <c r="BO81" s="404"/>
      <c r="BP81" s="404"/>
      <c r="BQ81" s="404"/>
      <c r="BR81" s="404"/>
      <c r="BS81" s="407"/>
      <c r="BT81" s="409"/>
      <c r="BU81" s="440" t="s">
        <v>11</v>
      </c>
      <c r="BV81" s="454" t="s">
        <v>869</v>
      </c>
      <c r="BW81" s="458"/>
      <c r="BX81" s="458"/>
      <c r="BY81" s="458"/>
      <c r="BZ81" s="458"/>
      <c r="CA81" s="458"/>
      <c r="CB81" s="458"/>
      <c r="CC81" s="458"/>
      <c r="CD81" s="458"/>
      <c r="CE81" s="513"/>
      <c r="CF81" s="572" t="s">
        <v>5</v>
      </c>
      <c r="CG81" s="456"/>
      <c r="CH81" s="454" t="s">
        <v>870</v>
      </c>
      <c r="CI81" s="458"/>
      <c r="CJ81" s="458"/>
      <c r="CK81" s="458"/>
      <c r="CL81" s="458"/>
      <c r="CM81" s="458"/>
      <c r="CN81" s="458"/>
      <c r="CO81" s="458"/>
      <c r="CP81" s="458"/>
      <c r="CQ81" s="458"/>
      <c r="CR81" s="458"/>
      <c r="CS81" s="458"/>
      <c r="CT81" s="458"/>
      <c r="CU81" s="458"/>
      <c r="CV81" s="458"/>
      <c r="CW81" s="458"/>
      <c r="CX81" s="513"/>
      <c r="CY81" s="572"/>
      <c r="CZ81" s="456"/>
      <c r="DA81" s="458"/>
      <c r="DB81" s="458"/>
      <c r="DC81" s="404"/>
      <c r="DD81" s="456"/>
      <c r="DE81" s="456"/>
      <c r="DF81" s="458"/>
      <c r="DG81" s="458"/>
      <c r="DH81" s="458"/>
      <c r="DI81" s="513"/>
      <c r="DJ81" s="404"/>
      <c r="DK81" s="404"/>
      <c r="DL81" s="404"/>
      <c r="DM81" s="429"/>
      <c r="DN81" s="429"/>
      <c r="DO81" s="404"/>
      <c r="DP81" s="404"/>
      <c r="DQ81" s="404"/>
      <c r="DR81" s="404"/>
      <c r="DS81" s="404"/>
      <c r="DT81" s="404"/>
      <c r="DU81" s="404"/>
      <c r="DV81" s="404"/>
      <c r="DW81" s="404"/>
      <c r="DX81" s="404"/>
      <c r="DY81" s="404"/>
      <c r="DZ81" s="564"/>
      <c r="EA81" s="422"/>
      <c r="EB81" s="406" t="s">
        <v>871</v>
      </c>
      <c r="EC81" s="422"/>
      <c r="ED81" s="422"/>
      <c r="EE81" s="422"/>
      <c r="EF81" s="422"/>
      <c r="EG81" s="422"/>
      <c r="EH81" s="422"/>
      <c r="EI81" s="411" t="s">
        <v>5</v>
      </c>
      <c r="EJ81" s="432" t="s">
        <v>872</v>
      </c>
      <c r="EK81" s="422"/>
      <c r="EL81" s="422"/>
      <c r="EM81" s="422"/>
      <c r="EN81" s="422"/>
      <c r="EO81" s="422"/>
      <c r="EP81" s="422"/>
      <c r="EQ81" s="422"/>
      <c r="ER81" s="422"/>
      <c r="ES81" s="422"/>
      <c r="ET81" s="422"/>
      <c r="EU81" s="422"/>
      <c r="EV81" s="422"/>
      <c r="EW81" s="422"/>
      <c r="EX81" s="412" t="s">
        <v>11</v>
      </c>
      <c r="EY81" s="412" t="s">
        <v>21</v>
      </c>
      <c r="EZ81" s="405"/>
      <c r="FA81" s="405"/>
      <c r="FB81" s="405"/>
      <c r="FC81" s="422"/>
      <c r="FD81" s="422"/>
      <c r="FE81" s="422"/>
      <c r="FF81" s="422"/>
      <c r="FG81" s="412" t="s">
        <v>22</v>
      </c>
      <c r="FH81" s="422"/>
      <c r="FI81" s="422"/>
      <c r="FJ81" s="422"/>
      <c r="FK81" s="422"/>
      <c r="FL81" s="404"/>
      <c r="FM81" s="404"/>
      <c r="FN81" s="404"/>
      <c r="FO81" s="404"/>
      <c r="FP81" s="404"/>
      <c r="FQ81" s="404"/>
      <c r="FR81" s="404"/>
      <c r="FS81" s="573"/>
      <c r="FT81" s="401"/>
      <c r="FU81" s="402"/>
      <c r="FV81" s="402"/>
      <c r="FW81" s="402"/>
    </row>
    <row r="82" customFormat="false" ht="10.2" hidden="false" customHeight="true" outlineLevel="0" collapsed="false">
      <c r="A82" s="429"/>
      <c r="B82" s="429"/>
      <c r="C82" s="404"/>
      <c r="D82" s="405" t="n">
        <v>12</v>
      </c>
      <c r="E82" s="405"/>
      <c r="F82" s="406" t="s">
        <v>873</v>
      </c>
      <c r="G82" s="404"/>
      <c r="H82" s="404"/>
      <c r="I82" s="404"/>
      <c r="J82" s="404"/>
      <c r="K82" s="404"/>
      <c r="L82" s="404"/>
      <c r="M82" s="407"/>
      <c r="N82" s="404"/>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04"/>
      <c r="AU82" s="404"/>
      <c r="AV82" s="404"/>
      <c r="AW82" s="404"/>
      <c r="AX82" s="404"/>
      <c r="AY82" s="404"/>
      <c r="AZ82" s="404"/>
      <c r="BA82" s="404"/>
      <c r="BB82" s="408" t="s">
        <v>874</v>
      </c>
      <c r="BC82" s="411"/>
      <c r="BD82" s="411"/>
      <c r="BE82" s="422"/>
      <c r="BF82" s="407"/>
      <c r="BG82" s="429"/>
      <c r="BH82" s="429"/>
      <c r="BI82" s="415"/>
      <c r="BP82" s="404"/>
      <c r="BQ82" s="404"/>
      <c r="BR82" s="404"/>
      <c r="BS82" s="407"/>
      <c r="BT82" s="404"/>
      <c r="BU82" s="547"/>
      <c r="BV82" s="434"/>
      <c r="BW82" s="434"/>
      <c r="BX82" s="434"/>
      <c r="BY82" s="434"/>
      <c r="BZ82" s="434"/>
      <c r="CA82" s="434"/>
      <c r="CB82" s="434"/>
      <c r="CC82" s="434"/>
      <c r="CD82" s="434"/>
      <c r="CE82" s="523"/>
      <c r="CF82" s="484" t="s">
        <v>11</v>
      </c>
      <c r="CG82" s="485"/>
      <c r="CH82" s="522" t="s">
        <v>21</v>
      </c>
      <c r="CI82" s="434"/>
      <c r="CJ82" s="434"/>
      <c r="CK82" s="434"/>
      <c r="CL82" s="434"/>
      <c r="CM82" s="434"/>
      <c r="CN82" s="434"/>
      <c r="CO82" s="434"/>
      <c r="CP82" s="434"/>
      <c r="CQ82" s="434"/>
      <c r="CR82" s="434"/>
      <c r="CS82" s="434"/>
      <c r="CT82" s="434"/>
      <c r="CU82" s="434"/>
      <c r="CV82" s="434"/>
      <c r="CW82" s="434"/>
      <c r="CX82" s="574" t="s">
        <v>22</v>
      </c>
      <c r="CY82" s="547"/>
      <c r="CZ82" s="434"/>
      <c r="DA82" s="434"/>
      <c r="DB82" s="434"/>
      <c r="DC82" s="434"/>
      <c r="DD82" s="434"/>
      <c r="DE82" s="434"/>
      <c r="DF82" s="434"/>
      <c r="DG82" s="434"/>
      <c r="DH82" s="434"/>
      <c r="DI82" s="523"/>
      <c r="DJ82" s="411"/>
      <c r="DK82" s="411"/>
      <c r="DL82" s="404"/>
      <c r="DM82" s="429"/>
      <c r="DN82" s="429"/>
      <c r="DO82" s="402"/>
      <c r="DP82" s="402"/>
      <c r="DQ82" s="402"/>
      <c r="DR82" s="402"/>
      <c r="DS82" s="402"/>
      <c r="DT82" s="402"/>
      <c r="DU82" s="402"/>
      <c r="DV82" s="402"/>
      <c r="DW82" s="402"/>
      <c r="DX82" s="402"/>
      <c r="DY82" s="402"/>
      <c r="DZ82" s="575"/>
      <c r="EA82" s="402"/>
      <c r="EB82" s="402"/>
      <c r="EC82" s="402"/>
      <c r="ED82" s="402"/>
      <c r="EE82" s="402"/>
      <c r="EF82" s="402"/>
      <c r="EG82" s="402"/>
      <c r="EH82" s="402"/>
      <c r="EI82" s="402"/>
      <c r="EJ82" s="402"/>
      <c r="EK82" s="402"/>
      <c r="EL82" s="402"/>
      <c r="EM82" s="402"/>
      <c r="EN82" s="402"/>
      <c r="EO82" s="402"/>
      <c r="EP82" s="402"/>
      <c r="EQ82" s="402"/>
      <c r="ER82" s="402"/>
      <c r="ES82" s="402"/>
      <c r="ET82" s="402"/>
      <c r="EU82" s="402"/>
      <c r="EV82" s="402"/>
      <c r="EW82" s="402"/>
      <c r="EX82" s="402"/>
      <c r="EY82" s="402"/>
      <c r="EZ82" s="402"/>
      <c r="FA82" s="402"/>
      <c r="FB82" s="402"/>
      <c r="FC82" s="402"/>
      <c r="FD82" s="402"/>
      <c r="FE82" s="402"/>
      <c r="FF82" s="402"/>
      <c r="FG82" s="402"/>
      <c r="FH82" s="402"/>
      <c r="FI82" s="402"/>
      <c r="FJ82" s="402"/>
      <c r="FK82" s="402"/>
      <c r="FL82" s="402"/>
      <c r="FM82" s="402"/>
      <c r="FN82" s="402"/>
      <c r="FO82" s="402"/>
      <c r="FP82" s="402"/>
      <c r="FQ82" s="402"/>
      <c r="FR82" s="402"/>
      <c r="FS82" s="575"/>
      <c r="FT82" s="401"/>
      <c r="FU82" s="402"/>
      <c r="FV82" s="402"/>
      <c r="FW82" s="402"/>
    </row>
    <row r="83" customFormat="false" ht="10.2" hidden="false" customHeight="true" outlineLevel="0" collapsed="false">
      <c r="A83" s="429"/>
      <c r="B83" s="429"/>
      <c r="C83" s="415"/>
      <c r="D83" s="404"/>
      <c r="E83" s="404"/>
      <c r="F83" s="404"/>
      <c r="G83" s="404"/>
      <c r="H83" s="404"/>
      <c r="I83" s="404"/>
      <c r="J83" s="404"/>
      <c r="K83" s="404"/>
      <c r="L83" s="404"/>
      <c r="M83" s="407"/>
      <c r="N83" s="404"/>
      <c r="O83" s="417" t="s">
        <v>572</v>
      </c>
      <c r="P83" s="417"/>
      <c r="Q83" s="417"/>
      <c r="R83" s="417"/>
      <c r="S83" s="417"/>
      <c r="T83" s="417" t="s">
        <v>875</v>
      </c>
      <c r="U83" s="417"/>
      <c r="V83" s="417"/>
      <c r="W83" s="417"/>
      <c r="X83" s="417"/>
      <c r="Y83" s="417"/>
      <c r="Z83" s="417"/>
      <c r="AA83" s="417"/>
      <c r="AB83" s="417"/>
      <c r="AC83" s="417"/>
      <c r="AD83" s="417" t="s">
        <v>876</v>
      </c>
      <c r="AE83" s="417"/>
      <c r="AF83" s="417"/>
      <c r="AG83" s="417"/>
      <c r="AH83" s="417"/>
      <c r="AI83" s="417"/>
      <c r="AJ83" s="417"/>
      <c r="AK83" s="417" t="s">
        <v>608</v>
      </c>
      <c r="AL83" s="417"/>
      <c r="AM83" s="417"/>
      <c r="AN83" s="417"/>
      <c r="AO83" s="417"/>
      <c r="AP83" s="417"/>
      <c r="AQ83" s="417"/>
      <c r="AR83" s="417"/>
      <c r="AS83" s="417"/>
      <c r="AT83" s="417" t="s">
        <v>56</v>
      </c>
      <c r="AU83" s="417"/>
      <c r="AV83" s="417"/>
      <c r="AW83" s="417"/>
      <c r="AX83" s="417"/>
      <c r="AY83" s="417"/>
      <c r="AZ83" s="417"/>
      <c r="BA83" s="417"/>
      <c r="BB83" s="417"/>
      <c r="BC83" s="405"/>
      <c r="BD83" s="405"/>
      <c r="BE83" s="422"/>
      <c r="BF83" s="407"/>
      <c r="BG83" s="429"/>
      <c r="BH83" s="429"/>
      <c r="BI83" s="404"/>
      <c r="BJ83" s="404"/>
      <c r="BK83" s="404"/>
      <c r="BL83" s="404"/>
      <c r="BM83" s="404"/>
      <c r="BN83" s="404"/>
      <c r="BO83" s="404"/>
      <c r="BP83" s="404"/>
      <c r="BQ83" s="404"/>
      <c r="BR83" s="404"/>
      <c r="BS83" s="407"/>
      <c r="BT83" s="404"/>
      <c r="BU83" s="422"/>
      <c r="BV83" s="422"/>
      <c r="BW83" s="422"/>
      <c r="BX83" s="422"/>
      <c r="BY83" s="422"/>
      <c r="BZ83" s="422"/>
      <c r="CA83" s="422"/>
      <c r="CB83" s="422"/>
      <c r="CC83" s="422"/>
      <c r="CD83" s="422"/>
      <c r="CE83" s="422"/>
      <c r="CF83" s="422"/>
      <c r="CG83" s="422"/>
      <c r="CH83" s="422"/>
      <c r="CI83" s="422"/>
      <c r="CJ83" s="422"/>
      <c r="CK83" s="422"/>
      <c r="CL83" s="422"/>
      <c r="CM83" s="422"/>
      <c r="CN83" s="422"/>
      <c r="CO83" s="422"/>
      <c r="CP83" s="422"/>
      <c r="CQ83" s="422"/>
      <c r="CR83" s="422"/>
      <c r="CS83" s="422"/>
      <c r="CT83" s="422"/>
      <c r="CU83" s="422"/>
      <c r="CV83" s="422"/>
      <c r="CW83" s="422"/>
      <c r="CX83" s="422"/>
      <c r="CY83" s="405"/>
      <c r="CZ83" s="405"/>
      <c r="DA83" s="405"/>
      <c r="DB83" s="405"/>
      <c r="DC83" s="405"/>
      <c r="DD83" s="405"/>
      <c r="DE83" s="405"/>
      <c r="DF83" s="405"/>
      <c r="DG83" s="405"/>
      <c r="DH83" s="405"/>
      <c r="DI83" s="405"/>
      <c r="DJ83" s="405"/>
      <c r="DK83" s="405"/>
      <c r="DL83" s="404"/>
      <c r="DM83" s="429"/>
      <c r="DN83" s="429"/>
      <c r="DO83" s="404"/>
      <c r="DP83" s="405" t="n">
        <v>10</v>
      </c>
      <c r="DQ83" s="405"/>
      <c r="DR83" s="406" t="s">
        <v>877</v>
      </c>
      <c r="DS83" s="404"/>
      <c r="DT83" s="404"/>
      <c r="DU83" s="404"/>
      <c r="DV83" s="404"/>
      <c r="DW83" s="404"/>
      <c r="DX83" s="404"/>
      <c r="DY83" s="404"/>
      <c r="DZ83" s="576"/>
      <c r="EA83" s="415"/>
      <c r="EB83" s="412" t="s">
        <v>11</v>
      </c>
      <c r="EC83" s="406" t="s">
        <v>878</v>
      </c>
      <c r="ED83" s="415"/>
      <c r="EE83" s="415"/>
      <c r="EF83" s="415"/>
      <c r="EG83" s="415"/>
      <c r="EH83" s="415"/>
      <c r="EI83" s="415"/>
      <c r="EJ83" s="415"/>
      <c r="EK83" s="415"/>
      <c r="EL83" s="415"/>
      <c r="EM83" s="415"/>
      <c r="EN83" s="415"/>
      <c r="EO83" s="415"/>
      <c r="EP83" s="415"/>
      <c r="EQ83" s="415"/>
      <c r="ER83" s="415"/>
      <c r="ES83" s="415"/>
      <c r="ET83" s="415"/>
      <c r="EU83" s="415"/>
      <c r="EV83" s="415"/>
      <c r="EW83" s="415"/>
      <c r="EX83" s="415"/>
      <c r="EY83" s="415"/>
      <c r="EZ83" s="415"/>
      <c r="FA83" s="404"/>
      <c r="FB83" s="404"/>
      <c r="FC83" s="404"/>
      <c r="FD83" s="404"/>
      <c r="FE83" s="404"/>
      <c r="FF83" s="404"/>
      <c r="FG83" s="404"/>
      <c r="FH83" s="404"/>
      <c r="FI83" s="404"/>
      <c r="FJ83" s="404"/>
      <c r="FK83" s="404"/>
      <c r="FL83" s="404"/>
      <c r="FM83" s="404"/>
      <c r="FN83" s="404"/>
      <c r="FO83" s="411" t="s">
        <v>879</v>
      </c>
      <c r="FP83" s="411"/>
      <c r="FQ83" s="411"/>
      <c r="FR83" s="411"/>
      <c r="FS83" s="407"/>
      <c r="FT83" s="401"/>
      <c r="FU83" s="402"/>
      <c r="FV83" s="402"/>
      <c r="FW83" s="402"/>
    </row>
    <row r="84" customFormat="false" ht="10.2" hidden="false" customHeight="true" outlineLevel="0" collapsed="false">
      <c r="A84" s="429"/>
      <c r="B84" s="429"/>
      <c r="C84" s="404"/>
      <c r="D84" s="404"/>
      <c r="E84" s="404"/>
      <c r="F84" s="404"/>
      <c r="G84" s="404"/>
      <c r="H84" s="404"/>
      <c r="I84" s="404"/>
      <c r="J84" s="404"/>
      <c r="K84" s="404"/>
      <c r="L84" s="404"/>
      <c r="M84" s="407"/>
      <c r="N84" s="404"/>
      <c r="O84" s="553" t="s">
        <v>880</v>
      </c>
      <c r="P84" s="458"/>
      <c r="Q84" s="458"/>
      <c r="R84" s="458"/>
      <c r="S84" s="513"/>
      <c r="T84" s="431" t="s">
        <v>11</v>
      </c>
      <c r="U84" s="425" t="s">
        <v>881</v>
      </c>
      <c r="V84" s="439"/>
      <c r="W84" s="439"/>
      <c r="X84" s="439"/>
      <c r="Y84" s="439"/>
      <c r="Z84" s="439"/>
      <c r="AA84" s="439"/>
      <c r="AB84" s="439"/>
      <c r="AC84" s="426"/>
      <c r="AD84" s="428"/>
      <c r="AE84" s="439"/>
      <c r="AF84" s="439"/>
      <c r="AG84" s="439"/>
      <c r="AH84" s="439"/>
      <c r="AI84" s="439"/>
      <c r="AJ84" s="549"/>
      <c r="AK84" s="428"/>
      <c r="AL84" s="439"/>
      <c r="AM84" s="439"/>
      <c r="AN84" s="439"/>
      <c r="AO84" s="439"/>
      <c r="AP84" s="439"/>
      <c r="AQ84" s="439"/>
      <c r="AR84" s="439"/>
      <c r="AS84" s="426"/>
      <c r="AT84" s="428"/>
      <c r="AU84" s="439"/>
      <c r="AV84" s="439"/>
      <c r="AW84" s="439"/>
      <c r="AX84" s="439"/>
      <c r="AY84" s="439"/>
      <c r="AZ84" s="439"/>
      <c r="BA84" s="439"/>
      <c r="BB84" s="426"/>
      <c r="BC84" s="422"/>
      <c r="BD84" s="422"/>
      <c r="BE84" s="422"/>
      <c r="BF84" s="407"/>
      <c r="BG84" s="429"/>
      <c r="BH84" s="429"/>
      <c r="BI84" s="404"/>
      <c r="BJ84" s="404"/>
      <c r="BK84" s="404"/>
      <c r="BL84" s="404"/>
      <c r="BM84" s="404"/>
      <c r="BN84" s="404"/>
      <c r="BO84" s="404"/>
      <c r="BP84" s="404"/>
      <c r="BQ84" s="404"/>
      <c r="BR84" s="404"/>
      <c r="BS84" s="407"/>
      <c r="BT84" s="404"/>
      <c r="BU84" s="433" t="s">
        <v>882</v>
      </c>
      <c r="BV84" s="423"/>
      <c r="BW84" s="423"/>
      <c r="BX84" s="423"/>
      <c r="BY84" s="423"/>
      <c r="BZ84" s="423"/>
      <c r="CA84" s="423"/>
      <c r="CB84" s="423"/>
      <c r="CC84" s="423"/>
      <c r="CD84" s="423"/>
      <c r="CE84" s="423" t="s">
        <v>5</v>
      </c>
      <c r="CF84" s="433" t="s">
        <v>883</v>
      </c>
      <c r="CG84" s="423"/>
      <c r="CH84" s="423"/>
      <c r="CI84" s="423"/>
      <c r="CJ84" s="423"/>
      <c r="CK84" s="423"/>
      <c r="CL84" s="423"/>
      <c r="CM84" s="423"/>
      <c r="CN84" s="423"/>
      <c r="CO84" s="423"/>
      <c r="CP84" s="423"/>
      <c r="CQ84" s="423"/>
      <c r="CR84" s="423"/>
      <c r="CS84" s="423"/>
      <c r="CT84" s="415"/>
      <c r="CU84" s="415"/>
      <c r="CV84" s="415"/>
      <c r="CW84" s="415"/>
      <c r="CX84" s="415"/>
      <c r="CY84" s="415"/>
      <c r="CZ84" s="415"/>
      <c r="DA84" s="415"/>
      <c r="DB84" s="423"/>
      <c r="DC84" s="423"/>
      <c r="DD84" s="423"/>
      <c r="DE84" s="423"/>
      <c r="DF84" s="404"/>
      <c r="DG84" s="404"/>
      <c r="DH84" s="404"/>
      <c r="DI84" s="408" t="s">
        <v>884</v>
      </c>
      <c r="DJ84" s="404"/>
      <c r="DK84" s="404"/>
      <c r="DL84" s="404"/>
      <c r="DM84" s="429"/>
      <c r="DN84" s="429"/>
      <c r="DO84" s="404"/>
      <c r="DP84" s="404"/>
      <c r="DQ84" s="404"/>
      <c r="DR84" s="404"/>
      <c r="DS84" s="404"/>
      <c r="DT84" s="404"/>
      <c r="DU84" s="404"/>
      <c r="DV84" s="404"/>
      <c r="DW84" s="404"/>
      <c r="DX84" s="404"/>
      <c r="DY84" s="404"/>
      <c r="DZ84" s="407"/>
      <c r="EA84" s="404"/>
      <c r="EB84" s="404"/>
      <c r="EC84" s="406" t="s">
        <v>11</v>
      </c>
      <c r="ED84" s="406" t="s">
        <v>885</v>
      </c>
      <c r="EE84" s="404"/>
      <c r="EF84" s="404"/>
      <c r="EG84" s="404"/>
      <c r="EH84" s="404"/>
      <c r="EI84" s="406" t="s">
        <v>21</v>
      </c>
      <c r="EJ84" s="406" t="s">
        <v>11</v>
      </c>
      <c r="EK84" s="406" t="s">
        <v>886</v>
      </c>
      <c r="EL84" s="404"/>
      <c r="EM84" s="404"/>
      <c r="EN84" s="412" t="s">
        <v>11</v>
      </c>
      <c r="EO84" s="405"/>
      <c r="EP84" s="406" t="s">
        <v>887</v>
      </c>
      <c r="EQ84" s="404"/>
      <c r="ER84" s="404"/>
      <c r="ES84" s="404"/>
      <c r="ET84" s="404"/>
      <c r="EU84" s="404"/>
      <c r="EV84" s="404"/>
      <c r="EW84" s="404"/>
      <c r="EX84" s="404"/>
      <c r="EY84" s="412" t="s">
        <v>11</v>
      </c>
      <c r="EZ84" s="406" t="s">
        <v>888</v>
      </c>
      <c r="FA84" s="404"/>
      <c r="FB84" s="404"/>
      <c r="FC84" s="404"/>
      <c r="FD84" s="404"/>
      <c r="FE84" s="404"/>
      <c r="FF84" s="404"/>
      <c r="FG84" s="404"/>
      <c r="FH84" s="404"/>
      <c r="FI84" s="404"/>
      <c r="FJ84" s="404"/>
      <c r="FK84" s="404"/>
      <c r="FL84" s="404"/>
      <c r="FM84" s="404"/>
      <c r="FN84" s="404"/>
      <c r="FO84" s="404"/>
      <c r="FP84" s="404"/>
      <c r="FQ84" s="405"/>
      <c r="FR84" s="405"/>
      <c r="FS84" s="407"/>
      <c r="FT84" s="401"/>
      <c r="FU84" s="402"/>
      <c r="FV84" s="402"/>
      <c r="FW84" s="402"/>
    </row>
    <row r="85" customFormat="false" ht="10.2" hidden="false" customHeight="true" outlineLevel="0" collapsed="false">
      <c r="A85" s="429"/>
      <c r="B85" s="429"/>
      <c r="C85" s="404"/>
      <c r="D85" s="404"/>
      <c r="E85" s="404"/>
      <c r="F85" s="404"/>
      <c r="G85" s="404"/>
      <c r="H85" s="404"/>
      <c r="I85" s="404"/>
      <c r="J85" s="404"/>
      <c r="K85" s="404"/>
      <c r="L85" s="404"/>
      <c r="M85" s="407"/>
      <c r="N85" s="404"/>
      <c r="O85" s="519"/>
      <c r="P85" s="404"/>
      <c r="Q85" s="404"/>
      <c r="R85" s="404"/>
      <c r="S85" s="481"/>
      <c r="T85" s="431" t="s">
        <v>11</v>
      </c>
      <c r="U85" s="577" t="s">
        <v>889</v>
      </c>
      <c r="V85" s="577"/>
      <c r="W85" s="577"/>
      <c r="X85" s="577"/>
      <c r="Y85" s="577"/>
      <c r="Z85" s="577"/>
      <c r="AA85" s="577"/>
      <c r="AB85" s="577"/>
      <c r="AC85" s="577"/>
      <c r="AD85" s="428"/>
      <c r="AE85" s="439"/>
      <c r="AF85" s="439"/>
      <c r="AG85" s="439"/>
      <c r="AH85" s="439"/>
      <c r="AI85" s="439"/>
      <c r="AJ85" s="549"/>
      <c r="AK85" s="428"/>
      <c r="AL85" s="439"/>
      <c r="AM85" s="439"/>
      <c r="AN85" s="439"/>
      <c r="AO85" s="439"/>
      <c r="AP85" s="439"/>
      <c r="AQ85" s="439"/>
      <c r="AR85" s="439"/>
      <c r="AS85" s="426"/>
      <c r="AT85" s="428"/>
      <c r="AU85" s="439"/>
      <c r="AV85" s="439"/>
      <c r="AW85" s="439"/>
      <c r="AX85" s="439"/>
      <c r="AY85" s="439"/>
      <c r="AZ85" s="439"/>
      <c r="BA85" s="439"/>
      <c r="BB85" s="426"/>
      <c r="BC85" s="422"/>
      <c r="BD85" s="422"/>
      <c r="BE85" s="411"/>
      <c r="BF85" s="407"/>
      <c r="BG85" s="429"/>
      <c r="BH85" s="429"/>
      <c r="BI85" s="404"/>
      <c r="BJ85" s="404"/>
      <c r="BK85" s="404"/>
      <c r="BL85" s="404"/>
      <c r="BM85" s="404"/>
      <c r="BN85" s="404"/>
      <c r="BO85" s="404"/>
      <c r="BP85" s="404"/>
      <c r="BQ85" s="404"/>
      <c r="BR85" s="404"/>
      <c r="BS85" s="407"/>
      <c r="BT85" s="404"/>
      <c r="BU85" s="404"/>
      <c r="BV85" s="404"/>
      <c r="BW85" s="404"/>
      <c r="BX85" s="404"/>
      <c r="BY85" s="404"/>
      <c r="BZ85" s="404"/>
      <c r="CA85" s="404"/>
      <c r="CB85" s="404"/>
      <c r="CC85" s="404"/>
      <c r="CD85" s="404"/>
      <c r="CE85" s="412" t="s">
        <v>11</v>
      </c>
      <c r="CF85" s="406" t="s">
        <v>890</v>
      </c>
      <c r="CG85" s="404"/>
      <c r="CH85" s="404"/>
      <c r="CI85" s="404"/>
      <c r="CJ85" s="404"/>
      <c r="CK85" s="404"/>
      <c r="CL85" s="404"/>
      <c r="CM85" s="404"/>
      <c r="CN85" s="404"/>
      <c r="CO85" s="404"/>
      <c r="CP85" s="404"/>
      <c r="CQ85" s="404"/>
      <c r="CR85" s="404"/>
      <c r="CS85" s="404"/>
      <c r="CT85" s="404"/>
      <c r="CU85" s="404"/>
      <c r="CV85" s="404"/>
      <c r="CW85" s="404"/>
      <c r="CX85" s="404"/>
      <c r="CY85" s="404"/>
      <c r="CZ85" s="404"/>
      <c r="DA85" s="404"/>
      <c r="DB85" s="404"/>
      <c r="DC85" s="404"/>
      <c r="DD85" s="404"/>
      <c r="DE85" s="404"/>
      <c r="DF85" s="404"/>
      <c r="DG85" s="404"/>
      <c r="DH85" s="404"/>
      <c r="DI85" s="411"/>
      <c r="DJ85" s="404"/>
      <c r="DK85" s="404"/>
      <c r="DL85" s="404"/>
      <c r="DM85" s="429"/>
      <c r="DN85" s="429"/>
      <c r="DO85" s="404"/>
      <c r="DP85" s="404"/>
      <c r="DQ85" s="404"/>
      <c r="DR85" s="404"/>
      <c r="DS85" s="404"/>
      <c r="DT85" s="404"/>
      <c r="DU85" s="404"/>
      <c r="DV85" s="404"/>
      <c r="DW85" s="404"/>
      <c r="DX85" s="404"/>
      <c r="DY85" s="404"/>
      <c r="DZ85" s="578"/>
      <c r="EA85" s="579"/>
      <c r="EB85" s="580" t="s">
        <v>11</v>
      </c>
      <c r="EC85" s="581" t="s">
        <v>891</v>
      </c>
      <c r="ED85" s="579"/>
      <c r="EE85" s="579"/>
      <c r="EF85" s="579"/>
      <c r="EG85" s="579"/>
      <c r="EH85" s="579"/>
      <c r="EI85" s="579"/>
      <c r="EJ85" s="579"/>
      <c r="EK85" s="579"/>
      <c r="EL85" s="581"/>
      <c r="EM85" s="581"/>
      <c r="EN85" s="579"/>
      <c r="EO85" s="579"/>
      <c r="EP85" s="579"/>
      <c r="EQ85" s="579"/>
      <c r="ER85" s="579"/>
      <c r="ES85" s="579"/>
      <c r="ET85" s="579"/>
      <c r="EU85" s="579"/>
      <c r="EV85" s="579"/>
      <c r="EW85" s="579"/>
      <c r="EX85" s="579"/>
      <c r="EY85" s="579"/>
      <c r="EZ85" s="579"/>
      <c r="FA85" s="579"/>
      <c r="FB85" s="579"/>
      <c r="FC85" s="579"/>
      <c r="FD85" s="579"/>
      <c r="FE85" s="579"/>
      <c r="FF85" s="579"/>
      <c r="FG85" s="579"/>
      <c r="FH85" s="579"/>
      <c r="FI85" s="579"/>
      <c r="FJ85" s="404"/>
      <c r="FK85" s="404"/>
      <c r="FL85" s="404"/>
      <c r="FM85" s="404"/>
      <c r="FN85" s="404"/>
      <c r="FO85" s="404"/>
      <c r="FP85" s="404"/>
      <c r="FQ85" s="404"/>
      <c r="FR85" s="404"/>
      <c r="FS85" s="407"/>
      <c r="FT85" s="401"/>
      <c r="FU85" s="402"/>
      <c r="FV85" s="402"/>
      <c r="FW85" s="402"/>
    </row>
    <row r="86" customFormat="false" ht="10.2" hidden="false" customHeight="true" outlineLevel="0" collapsed="false">
      <c r="A86" s="429"/>
      <c r="B86" s="429"/>
      <c r="C86" s="404"/>
      <c r="D86" s="405"/>
      <c r="E86" s="405"/>
      <c r="F86" s="404"/>
      <c r="G86" s="404"/>
      <c r="H86" s="404"/>
      <c r="I86" s="404"/>
      <c r="J86" s="404"/>
      <c r="K86" s="404"/>
      <c r="L86" s="404"/>
      <c r="M86" s="407"/>
      <c r="N86" s="404"/>
      <c r="O86" s="547"/>
      <c r="P86" s="434"/>
      <c r="Q86" s="434"/>
      <c r="R86" s="434"/>
      <c r="S86" s="523"/>
      <c r="T86" s="431" t="s">
        <v>11</v>
      </c>
      <c r="U86" s="425" t="s">
        <v>892</v>
      </c>
      <c r="V86" s="439"/>
      <c r="W86" s="439"/>
      <c r="X86" s="439"/>
      <c r="Y86" s="439"/>
      <c r="Z86" s="439"/>
      <c r="AA86" s="439"/>
      <c r="AB86" s="439"/>
      <c r="AC86" s="426"/>
      <c r="AD86" s="428"/>
      <c r="AE86" s="439"/>
      <c r="AF86" s="439"/>
      <c r="AG86" s="439"/>
      <c r="AH86" s="439"/>
      <c r="AI86" s="439"/>
      <c r="AJ86" s="549"/>
      <c r="AK86" s="428"/>
      <c r="AL86" s="439"/>
      <c r="AM86" s="439"/>
      <c r="AN86" s="439"/>
      <c r="AO86" s="439"/>
      <c r="AP86" s="439"/>
      <c r="AQ86" s="439"/>
      <c r="AR86" s="439"/>
      <c r="AS86" s="426"/>
      <c r="AT86" s="428" t="s">
        <v>893</v>
      </c>
      <c r="AU86" s="439"/>
      <c r="AV86" s="439"/>
      <c r="AW86" s="439"/>
      <c r="AX86" s="439"/>
      <c r="AY86" s="439"/>
      <c r="AZ86" s="439"/>
      <c r="BA86" s="439"/>
      <c r="BB86" s="426"/>
      <c r="BC86" s="422"/>
      <c r="BD86" s="422"/>
      <c r="BE86" s="411"/>
      <c r="BF86" s="407"/>
      <c r="BG86" s="429"/>
      <c r="BH86" s="429"/>
      <c r="BI86" s="404"/>
      <c r="BJ86" s="404"/>
      <c r="BK86" s="404"/>
      <c r="BL86" s="404"/>
      <c r="BM86" s="404"/>
      <c r="BN86" s="404"/>
      <c r="BO86" s="404"/>
      <c r="BP86" s="404"/>
      <c r="BQ86" s="404"/>
      <c r="BR86" s="404"/>
      <c r="BS86" s="407"/>
      <c r="BT86" s="404"/>
      <c r="BU86" s="404"/>
      <c r="BV86" s="404"/>
      <c r="BW86" s="404"/>
      <c r="BX86" s="404"/>
      <c r="BY86" s="404"/>
      <c r="BZ86" s="411"/>
      <c r="CA86" s="411"/>
      <c r="CB86" s="411"/>
      <c r="CC86" s="411"/>
      <c r="CD86" s="423"/>
      <c r="CE86" s="412" t="s">
        <v>11</v>
      </c>
      <c r="CF86" s="406" t="s">
        <v>894</v>
      </c>
      <c r="CG86" s="404"/>
      <c r="CH86" s="404"/>
      <c r="CI86" s="404"/>
      <c r="CJ86" s="404"/>
      <c r="CK86" s="404"/>
      <c r="CL86" s="404"/>
      <c r="CM86" s="404"/>
      <c r="CN86" s="404"/>
      <c r="CO86" s="404"/>
      <c r="CP86" s="404"/>
      <c r="CQ86" s="404"/>
      <c r="CR86" s="404"/>
      <c r="CS86" s="423"/>
      <c r="CT86" s="404"/>
      <c r="CU86" s="404"/>
      <c r="CV86" s="404"/>
      <c r="CW86" s="404"/>
      <c r="CX86" s="404"/>
      <c r="CY86" s="404"/>
      <c r="CZ86" s="404"/>
      <c r="DA86" s="404"/>
      <c r="DB86" s="404"/>
      <c r="DC86" s="404"/>
      <c r="DD86" s="404"/>
      <c r="DE86" s="404"/>
      <c r="DF86" s="404"/>
      <c r="DG86" s="404"/>
      <c r="DH86" s="404"/>
      <c r="DI86" s="404"/>
      <c r="DJ86" s="404"/>
      <c r="DK86" s="404"/>
      <c r="DL86" s="404"/>
      <c r="DM86" s="429"/>
      <c r="DN86" s="429"/>
      <c r="DO86" s="404"/>
      <c r="DP86" s="404"/>
      <c r="DQ86" s="404"/>
      <c r="DR86" s="404"/>
      <c r="DS86" s="404"/>
      <c r="DT86" s="404"/>
      <c r="DU86" s="404"/>
      <c r="DV86" s="404"/>
      <c r="DW86" s="404"/>
      <c r="DX86" s="404"/>
      <c r="DY86" s="404"/>
      <c r="DZ86" s="407"/>
      <c r="EA86" s="404"/>
      <c r="EB86" s="404"/>
      <c r="EC86" s="406" t="s">
        <v>895</v>
      </c>
      <c r="ED86" s="404"/>
      <c r="EE86" s="404"/>
      <c r="EF86" s="404"/>
      <c r="EG86" s="404"/>
      <c r="EH86" s="404"/>
      <c r="EI86" s="404"/>
      <c r="EJ86" s="404"/>
      <c r="EK86" s="404"/>
      <c r="EL86" s="404"/>
      <c r="EM86" s="404"/>
      <c r="EN86" s="404"/>
      <c r="EO86" s="404"/>
      <c r="EP86" s="404"/>
      <c r="EQ86" s="404"/>
      <c r="ER86" s="404"/>
      <c r="ES86" s="404"/>
      <c r="ET86" s="404"/>
      <c r="EU86" s="404"/>
      <c r="EV86" s="404"/>
      <c r="EW86" s="404"/>
      <c r="EX86" s="404"/>
      <c r="EY86" s="404"/>
      <c r="EZ86" s="404"/>
      <c r="FA86" s="404"/>
      <c r="FB86" s="404"/>
      <c r="FC86" s="404"/>
      <c r="FD86" s="404"/>
      <c r="FE86" s="404"/>
      <c r="FF86" s="404"/>
      <c r="FG86" s="404"/>
      <c r="FH86" s="404"/>
      <c r="FI86" s="404"/>
      <c r="FJ86" s="404"/>
      <c r="FK86" s="404"/>
      <c r="FL86" s="404"/>
      <c r="FM86" s="404"/>
      <c r="FN86" s="404"/>
      <c r="FO86" s="404"/>
      <c r="FP86" s="404"/>
      <c r="FQ86" s="404"/>
      <c r="FR86" s="404"/>
      <c r="FS86" s="407"/>
      <c r="FT86" s="401"/>
      <c r="FU86" s="402"/>
      <c r="FV86" s="402"/>
      <c r="FW86" s="402"/>
    </row>
    <row r="87" customFormat="false" ht="10.2" hidden="false" customHeight="true" outlineLevel="0" collapsed="false">
      <c r="A87" s="429"/>
      <c r="B87" s="429"/>
      <c r="C87" s="404"/>
      <c r="D87" s="404"/>
      <c r="E87" s="404"/>
      <c r="F87" s="404"/>
      <c r="G87" s="404"/>
      <c r="H87" s="404"/>
      <c r="I87" s="404"/>
      <c r="J87" s="404"/>
      <c r="K87" s="404"/>
      <c r="L87" s="404"/>
      <c r="M87" s="407"/>
      <c r="N87" s="404"/>
      <c r="O87" s="445" t="s">
        <v>896</v>
      </c>
      <c r="P87" s="439"/>
      <c r="Q87" s="439"/>
      <c r="R87" s="439"/>
      <c r="S87" s="426"/>
      <c r="T87" s="431" t="s">
        <v>11</v>
      </c>
      <c r="U87" s="439"/>
      <c r="V87" s="439"/>
      <c r="W87" s="439"/>
      <c r="X87" s="439"/>
      <c r="Y87" s="439"/>
      <c r="Z87" s="439"/>
      <c r="AA87" s="439"/>
      <c r="AB87" s="439"/>
      <c r="AC87" s="426"/>
      <c r="AD87" s="428"/>
      <c r="AE87" s="439"/>
      <c r="AF87" s="439"/>
      <c r="AG87" s="439"/>
      <c r="AH87" s="439"/>
      <c r="AI87" s="439"/>
      <c r="AJ87" s="549"/>
      <c r="AK87" s="428"/>
      <c r="AL87" s="439"/>
      <c r="AM87" s="439"/>
      <c r="AN87" s="439"/>
      <c r="AO87" s="439"/>
      <c r="AP87" s="439"/>
      <c r="AQ87" s="439"/>
      <c r="AR87" s="439"/>
      <c r="AS87" s="426"/>
      <c r="AT87" s="428"/>
      <c r="AU87" s="439"/>
      <c r="AV87" s="439"/>
      <c r="AW87" s="439"/>
      <c r="AX87" s="439"/>
      <c r="AY87" s="439"/>
      <c r="AZ87" s="439"/>
      <c r="BA87" s="439"/>
      <c r="BB87" s="426"/>
      <c r="BC87" s="422"/>
      <c r="BD87" s="422"/>
      <c r="BE87" s="411"/>
      <c r="BF87" s="404"/>
      <c r="BG87" s="429"/>
      <c r="BH87" s="429"/>
      <c r="BI87" s="404"/>
      <c r="BJ87" s="404"/>
      <c r="BK87" s="404"/>
      <c r="BL87" s="404"/>
      <c r="BM87" s="404"/>
      <c r="BN87" s="404"/>
      <c r="BO87" s="404"/>
      <c r="BP87" s="404"/>
      <c r="BQ87" s="404"/>
      <c r="BR87" s="404"/>
      <c r="BS87" s="407"/>
      <c r="BT87" s="404"/>
      <c r="BU87" s="404"/>
      <c r="BV87" s="404"/>
      <c r="BW87" s="404"/>
      <c r="BX87" s="404"/>
      <c r="BY87" s="404"/>
      <c r="BZ87" s="404"/>
      <c r="CA87" s="404"/>
      <c r="CB87" s="404"/>
      <c r="CC87" s="404"/>
      <c r="CD87" s="404"/>
      <c r="CE87" s="404"/>
      <c r="CF87" s="404"/>
      <c r="CG87" s="404"/>
      <c r="CH87" s="404"/>
      <c r="CI87" s="404"/>
      <c r="CJ87" s="404"/>
      <c r="CK87" s="404"/>
      <c r="CL87" s="404"/>
      <c r="CM87" s="404"/>
      <c r="CN87" s="404"/>
      <c r="CO87" s="404"/>
      <c r="CP87" s="404"/>
      <c r="CQ87" s="404"/>
      <c r="CR87" s="404"/>
      <c r="CS87" s="404"/>
      <c r="CT87" s="404"/>
      <c r="CU87" s="404"/>
      <c r="CV87" s="404"/>
      <c r="CW87" s="404"/>
      <c r="CX87" s="404"/>
      <c r="CY87" s="404"/>
      <c r="CZ87" s="404"/>
      <c r="DA87" s="404"/>
      <c r="DB87" s="404"/>
      <c r="DC87" s="404"/>
      <c r="DD87" s="404"/>
      <c r="DE87" s="404"/>
      <c r="DF87" s="404"/>
      <c r="DG87" s="404"/>
      <c r="DH87" s="404"/>
      <c r="DI87" s="404"/>
      <c r="DJ87" s="404"/>
      <c r="DK87" s="404"/>
      <c r="DL87" s="404"/>
      <c r="DM87" s="429"/>
      <c r="DN87" s="429"/>
      <c r="DO87" s="404"/>
      <c r="DP87" s="405"/>
      <c r="DQ87" s="405"/>
      <c r="DR87" s="404"/>
      <c r="DS87" s="404"/>
      <c r="DT87" s="404"/>
      <c r="DU87" s="404"/>
      <c r="DV87" s="404"/>
      <c r="DW87" s="404"/>
      <c r="DX87" s="404"/>
      <c r="DY87" s="404"/>
      <c r="DZ87" s="578"/>
      <c r="EA87" s="579"/>
      <c r="EB87" s="582" t="s">
        <v>5</v>
      </c>
      <c r="EC87" s="581" t="s">
        <v>897</v>
      </c>
      <c r="ED87" s="581"/>
      <c r="EE87" s="581"/>
      <c r="EF87" s="579"/>
      <c r="EG87" s="579"/>
      <c r="EH87" s="579"/>
      <c r="EI87" s="579"/>
      <c r="EJ87" s="579"/>
      <c r="EK87" s="579"/>
      <c r="EL87" s="411" t="s">
        <v>5</v>
      </c>
      <c r="EM87" s="581" t="s">
        <v>532</v>
      </c>
      <c r="EN87" s="579"/>
      <c r="EO87" s="579"/>
      <c r="EP87" s="579"/>
      <c r="EQ87" s="579"/>
      <c r="ER87" s="579"/>
      <c r="ES87" s="579"/>
      <c r="ET87" s="579"/>
      <c r="EU87" s="579"/>
      <c r="EV87" s="579"/>
      <c r="EW87" s="579"/>
      <c r="EX87" s="579"/>
      <c r="EY87" s="579"/>
      <c r="EZ87" s="579"/>
      <c r="FA87" s="405"/>
      <c r="FB87" s="405"/>
      <c r="FC87" s="405"/>
      <c r="FD87" s="405"/>
      <c r="FE87" s="405"/>
      <c r="FF87" s="405"/>
      <c r="FG87" s="405"/>
      <c r="FH87" s="405"/>
      <c r="FI87" s="405"/>
      <c r="FJ87" s="405"/>
      <c r="FK87" s="405"/>
      <c r="FL87" s="405"/>
      <c r="FM87" s="405"/>
      <c r="FN87" s="405"/>
      <c r="FO87" s="405"/>
      <c r="FP87" s="405"/>
      <c r="FQ87" s="411"/>
      <c r="FR87" s="411"/>
      <c r="FS87" s="407"/>
      <c r="FT87" s="401"/>
      <c r="FU87" s="402"/>
      <c r="FV87" s="402"/>
      <c r="FW87" s="402"/>
    </row>
    <row r="88" customFormat="false" ht="10.2" hidden="false" customHeight="true" outlineLevel="0" collapsed="false">
      <c r="A88" s="429"/>
      <c r="B88" s="429"/>
      <c r="C88" s="404"/>
      <c r="D88" s="404"/>
      <c r="E88" s="404"/>
      <c r="F88" s="404"/>
      <c r="G88" s="404"/>
      <c r="H88" s="404"/>
      <c r="I88" s="404"/>
      <c r="J88" s="404"/>
      <c r="K88" s="404"/>
      <c r="L88" s="404"/>
      <c r="M88" s="407"/>
      <c r="N88" s="404"/>
      <c r="O88" s="404"/>
      <c r="P88" s="404"/>
      <c r="Q88" s="404"/>
      <c r="R88" s="406" t="s">
        <v>898</v>
      </c>
      <c r="S88" s="404"/>
      <c r="T88" s="404"/>
      <c r="U88" s="404"/>
      <c r="V88" s="404"/>
      <c r="W88" s="451" t="s">
        <v>11</v>
      </c>
      <c r="X88" s="406" t="s">
        <v>899</v>
      </c>
      <c r="Y88" s="404"/>
      <c r="Z88" s="404"/>
      <c r="AA88" s="404"/>
      <c r="AB88" s="404"/>
      <c r="AC88" s="415"/>
      <c r="AD88" s="404"/>
      <c r="AE88" s="404"/>
      <c r="AF88" s="404"/>
      <c r="AG88" s="404"/>
      <c r="AH88" s="404"/>
      <c r="AI88" s="412" t="s">
        <v>11</v>
      </c>
      <c r="AJ88" s="405"/>
      <c r="AK88" s="406" t="s">
        <v>900</v>
      </c>
      <c r="AL88" s="404"/>
      <c r="AM88" s="404"/>
      <c r="AN88" s="404"/>
      <c r="AO88" s="404"/>
      <c r="AP88" s="404"/>
      <c r="AQ88" s="404"/>
      <c r="AR88" s="404"/>
      <c r="AS88" s="422"/>
      <c r="AT88" s="422"/>
      <c r="AU88" s="422"/>
      <c r="AV88" s="422"/>
      <c r="AW88" s="422"/>
      <c r="AX88" s="422"/>
      <c r="AY88" s="422"/>
      <c r="AZ88" s="422"/>
      <c r="BA88" s="422"/>
      <c r="BB88" s="534" t="s">
        <v>901</v>
      </c>
      <c r="BC88" s="411"/>
      <c r="BD88" s="411"/>
      <c r="BE88" s="423"/>
      <c r="BF88" s="404"/>
      <c r="BG88" s="429"/>
      <c r="BH88" s="429"/>
      <c r="BI88" s="404"/>
      <c r="BJ88" s="405" t="n">
        <v>7</v>
      </c>
      <c r="BK88" s="405"/>
      <c r="BL88" s="406" t="s">
        <v>902</v>
      </c>
      <c r="BM88" s="404"/>
      <c r="BN88" s="404"/>
      <c r="BO88" s="404"/>
      <c r="BP88" s="404"/>
      <c r="BQ88" s="404"/>
      <c r="BR88" s="404"/>
      <c r="BS88" s="407"/>
      <c r="BT88" s="404"/>
      <c r="BU88" s="412" t="s">
        <v>11</v>
      </c>
      <c r="BV88" s="406" t="s">
        <v>903</v>
      </c>
      <c r="BW88" s="404"/>
      <c r="BX88" s="411"/>
      <c r="BY88" s="404"/>
      <c r="BZ88" s="404"/>
      <c r="CA88" s="404"/>
      <c r="CB88" s="404"/>
      <c r="CC88" s="404"/>
      <c r="CD88" s="404"/>
      <c r="CE88" s="404"/>
      <c r="CF88" s="404"/>
      <c r="CG88" s="415"/>
      <c r="CH88" s="531"/>
      <c r="CI88" s="531"/>
      <c r="CJ88" s="531"/>
      <c r="CK88" s="404"/>
      <c r="CL88" s="404"/>
      <c r="CM88" s="404"/>
      <c r="CN88" s="404"/>
      <c r="CO88" s="404"/>
      <c r="CP88" s="404"/>
      <c r="CQ88" s="415"/>
      <c r="CR88" s="411"/>
      <c r="CS88" s="423"/>
      <c r="CT88" s="423"/>
      <c r="CU88" s="423"/>
      <c r="CV88" s="404"/>
      <c r="CW88" s="404"/>
      <c r="CX88" s="404"/>
      <c r="CY88" s="404"/>
      <c r="CZ88" s="404"/>
      <c r="DA88" s="404"/>
      <c r="DB88" s="404"/>
      <c r="DC88" s="404"/>
      <c r="DD88" s="404"/>
      <c r="DE88" s="408" t="s">
        <v>904</v>
      </c>
      <c r="DF88" s="404"/>
      <c r="DG88" s="404"/>
      <c r="DH88" s="404"/>
      <c r="DI88" s="404"/>
      <c r="DJ88" s="404"/>
      <c r="DK88" s="404"/>
      <c r="DL88" s="404"/>
      <c r="DM88" s="429"/>
      <c r="DN88" s="429"/>
      <c r="DO88" s="404"/>
      <c r="DP88" s="404"/>
      <c r="DQ88" s="404"/>
      <c r="DR88" s="404"/>
      <c r="DS88" s="404"/>
      <c r="DT88" s="404"/>
      <c r="DU88" s="404"/>
      <c r="DV88" s="404"/>
      <c r="DW88" s="404"/>
      <c r="DX88" s="404"/>
      <c r="DY88" s="404"/>
      <c r="DZ88" s="407"/>
      <c r="EA88" s="404"/>
      <c r="EB88" s="404"/>
      <c r="EC88" s="405"/>
      <c r="ED88" s="422"/>
      <c r="EE88" s="404"/>
      <c r="EF88" s="405"/>
      <c r="EG88" s="405"/>
      <c r="EH88" s="405"/>
      <c r="EI88" s="423"/>
      <c r="EJ88" s="423"/>
      <c r="EK88" s="423"/>
      <c r="EL88" s="423"/>
      <c r="EM88" s="423"/>
      <c r="EN88" s="423"/>
      <c r="EO88" s="423"/>
      <c r="EP88" s="423"/>
      <c r="EQ88" s="423"/>
      <c r="ER88" s="423"/>
      <c r="ES88" s="423"/>
      <c r="ET88" s="423"/>
      <c r="EU88" s="423"/>
      <c r="EV88" s="423"/>
      <c r="EW88" s="423"/>
      <c r="EX88" s="423"/>
      <c r="EY88" s="404"/>
      <c r="EZ88" s="404"/>
      <c r="FA88" s="404"/>
      <c r="FB88" s="404"/>
      <c r="FC88" s="404"/>
      <c r="FD88" s="404"/>
      <c r="FE88" s="404"/>
      <c r="FF88" s="404"/>
      <c r="FG88" s="404"/>
      <c r="FH88" s="404"/>
      <c r="FI88" s="404"/>
      <c r="FJ88" s="404"/>
      <c r="FK88" s="404"/>
      <c r="FL88" s="404"/>
      <c r="FM88" s="404"/>
      <c r="FN88" s="404"/>
      <c r="FO88" s="404"/>
      <c r="FP88" s="404"/>
      <c r="FQ88" s="404"/>
      <c r="FR88" s="404"/>
      <c r="FS88" s="407"/>
      <c r="FT88" s="401"/>
      <c r="FU88" s="402"/>
      <c r="FV88" s="402"/>
      <c r="FW88" s="402"/>
    </row>
    <row r="89" customFormat="false" ht="10.2" hidden="false" customHeight="true" outlineLevel="0" collapsed="false">
      <c r="A89" s="429"/>
      <c r="B89" s="429"/>
      <c r="C89" s="404"/>
      <c r="D89" s="404"/>
      <c r="E89" s="404"/>
      <c r="F89" s="404"/>
      <c r="G89" s="404"/>
      <c r="H89" s="404"/>
      <c r="I89" s="404"/>
      <c r="J89" s="404"/>
      <c r="K89" s="404"/>
      <c r="L89" s="404"/>
      <c r="M89" s="407"/>
      <c r="N89" s="404"/>
      <c r="O89" s="404"/>
      <c r="P89" s="404"/>
      <c r="Q89" s="404"/>
      <c r="R89" s="406" t="s">
        <v>905</v>
      </c>
      <c r="S89" s="404"/>
      <c r="T89" s="404"/>
      <c r="U89" s="404"/>
      <c r="V89" s="404"/>
      <c r="W89" s="411" t="s">
        <v>5</v>
      </c>
      <c r="X89" s="432" t="s">
        <v>906</v>
      </c>
      <c r="Y89" s="405"/>
      <c r="Z89" s="404"/>
      <c r="AA89" s="404"/>
      <c r="AB89" s="405"/>
      <c r="AC89" s="404"/>
      <c r="AD89" s="404"/>
      <c r="AE89" s="404"/>
      <c r="AF89" s="404"/>
      <c r="AG89" s="404"/>
      <c r="AH89" s="404"/>
      <c r="AI89" s="404"/>
      <c r="AJ89" s="404"/>
      <c r="AK89" s="404"/>
      <c r="AL89" s="404"/>
      <c r="AM89" s="404"/>
      <c r="AN89" s="404"/>
      <c r="AO89" s="404"/>
      <c r="AP89" s="404"/>
      <c r="AQ89" s="404"/>
      <c r="AR89" s="404"/>
      <c r="AS89" s="404"/>
      <c r="AT89" s="404"/>
      <c r="AU89" s="404"/>
      <c r="AV89" s="404"/>
      <c r="AW89" s="405"/>
      <c r="AX89" s="405"/>
      <c r="AY89" s="405"/>
      <c r="AZ89" s="405"/>
      <c r="BA89" s="405"/>
      <c r="BB89" s="411" t="s">
        <v>907</v>
      </c>
      <c r="BC89" s="411"/>
      <c r="BD89" s="411"/>
      <c r="BE89" s="411"/>
      <c r="BF89" s="407"/>
      <c r="BG89" s="429"/>
      <c r="BH89" s="429"/>
      <c r="BI89" s="404"/>
      <c r="BJ89" s="404"/>
      <c r="BK89" s="404"/>
      <c r="BL89" s="404"/>
      <c r="BM89" s="404"/>
      <c r="BN89" s="404"/>
      <c r="BO89" s="404"/>
      <c r="BP89" s="404"/>
      <c r="BQ89" s="404"/>
      <c r="BR89" s="404"/>
      <c r="BS89" s="407"/>
      <c r="BT89" s="404"/>
      <c r="BU89" s="404"/>
      <c r="BV89" s="422"/>
      <c r="BW89" s="405"/>
      <c r="BX89" s="404"/>
      <c r="BY89" s="423"/>
      <c r="BZ89" s="423"/>
      <c r="CA89" s="423"/>
      <c r="CB89" s="423"/>
      <c r="CC89" s="423"/>
      <c r="CD89" s="423"/>
      <c r="CE89" s="423"/>
      <c r="CF89" s="423"/>
      <c r="CG89" s="423"/>
      <c r="CH89" s="423"/>
      <c r="CI89" s="423"/>
      <c r="CJ89" s="423"/>
      <c r="CK89" s="423"/>
      <c r="CL89" s="423"/>
      <c r="CM89" s="423"/>
      <c r="CN89" s="423"/>
      <c r="CO89" s="423"/>
      <c r="CP89" s="423"/>
      <c r="CQ89" s="423"/>
      <c r="CR89" s="404"/>
      <c r="CS89" s="404"/>
      <c r="CT89" s="404"/>
      <c r="CU89" s="404"/>
      <c r="CV89" s="404"/>
      <c r="CW89" s="404"/>
      <c r="CX89" s="404"/>
      <c r="CY89" s="404"/>
      <c r="CZ89" s="404"/>
      <c r="DA89" s="404"/>
      <c r="DB89" s="404"/>
      <c r="DC89" s="404"/>
      <c r="DD89" s="404"/>
      <c r="DE89" s="404"/>
      <c r="DF89" s="404"/>
      <c r="DG89" s="404"/>
      <c r="DH89" s="404"/>
      <c r="DI89" s="404"/>
      <c r="DJ89" s="405"/>
      <c r="DK89" s="405"/>
      <c r="DL89" s="404"/>
      <c r="DM89" s="429"/>
      <c r="DN89" s="429"/>
      <c r="DO89" s="404"/>
      <c r="DP89" s="405" t="n">
        <v>11</v>
      </c>
      <c r="DQ89" s="405"/>
      <c r="DR89" s="406" t="s">
        <v>908</v>
      </c>
      <c r="DS89" s="579"/>
      <c r="DT89" s="404"/>
      <c r="DU89" s="404"/>
      <c r="DV89" s="404"/>
      <c r="DW89" s="423"/>
      <c r="DX89" s="423"/>
      <c r="DY89" s="423"/>
      <c r="DZ89" s="583"/>
      <c r="EA89" s="423"/>
      <c r="EB89" s="423"/>
      <c r="EC89" s="423"/>
      <c r="ED89" s="423"/>
      <c r="EE89" s="423"/>
      <c r="EF89" s="423"/>
      <c r="EG89" s="423"/>
      <c r="EH89" s="423"/>
      <c r="EI89" s="423"/>
      <c r="EJ89" s="423"/>
      <c r="EK89" s="423"/>
      <c r="EL89" s="423"/>
      <c r="EM89" s="423"/>
      <c r="EN89" s="423"/>
      <c r="EO89" s="423"/>
      <c r="EP89" s="423"/>
      <c r="EQ89" s="423"/>
      <c r="ER89" s="423"/>
      <c r="ES89" s="423"/>
      <c r="ET89" s="423"/>
      <c r="EU89" s="423"/>
      <c r="EV89" s="423"/>
      <c r="EW89" s="423"/>
      <c r="EX89" s="423"/>
      <c r="EY89" s="423"/>
      <c r="EZ89" s="423"/>
      <c r="FA89" s="423"/>
      <c r="FB89" s="423"/>
      <c r="FC89" s="423"/>
      <c r="FD89" s="423"/>
      <c r="FE89" s="423"/>
      <c r="FF89" s="423"/>
      <c r="FG89" s="423"/>
      <c r="FH89" s="423"/>
      <c r="FI89" s="434"/>
      <c r="FJ89" s="434"/>
      <c r="FK89" s="434"/>
      <c r="FL89" s="434"/>
      <c r="FM89" s="434"/>
      <c r="FN89" s="434"/>
      <c r="FO89" s="435" t="s">
        <v>909</v>
      </c>
      <c r="FP89" s="411"/>
      <c r="FQ89" s="404"/>
      <c r="FR89" s="404"/>
      <c r="FS89" s="407"/>
      <c r="FT89" s="401"/>
      <c r="FU89" s="402"/>
      <c r="FV89" s="402"/>
      <c r="FW89" s="402"/>
    </row>
    <row r="90" customFormat="false" ht="10.2" hidden="false" customHeight="true" outlineLevel="0" collapsed="false">
      <c r="A90" s="429"/>
      <c r="B90" s="429"/>
      <c r="C90" s="404"/>
      <c r="D90" s="404"/>
      <c r="E90" s="404"/>
      <c r="F90" s="404"/>
      <c r="G90" s="404"/>
      <c r="H90" s="404"/>
      <c r="I90" s="404"/>
      <c r="J90" s="404"/>
      <c r="K90" s="404"/>
      <c r="L90" s="404"/>
      <c r="M90" s="407"/>
      <c r="N90" s="404"/>
      <c r="O90" s="422"/>
      <c r="P90" s="422"/>
      <c r="Q90" s="422"/>
      <c r="R90" s="422"/>
      <c r="S90" s="422"/>
      <c r="T90" s="422"/>
      <c r="U90" s="422"/>
      <c r="V90" s="422"/>
      <c r="W90" s="404"/>
      <c r="X90" s="404"/>
      <c r="Y90" s="404"/>
      <c r="Z90" s="405"/>
      <c r="AA90" s="422"/>
      <c r="AB90" s="422"/>
      <c r="AC90" s="422"/>
      <c r="AD90" s="422"/>
      <c r="AE90" s="422"/>
      <c r="AF90" s="422"/>
      <c r="AG90" s="422"/>
      <c r="AH90" s="422"/>
      <c r="AI90" s="422"/>
      <c r="AJ90" s="422"/>
      <c r="AK90" s="415"/>
      <c r="AL90" s="423"/>
      <c r="AM90" s="423"/>
      <c r="AN90" s="423"/>
      <c r="AO90" s="423"/>
      <c r="AP90" s="423"/>
      <c r="AQ90" s="423"/>
      <c r="AR90" s="423"/>
      <c r="AS90" s="423"/>
      <c r="AT90" s="404"/>
      <c r="AU90" s="404"/>
      <c r="AV90" s="404"/>
      <c r="AW90" s="404"/>
      <c r="AX90" s="404"/>
      <c r="AY90" s="404"/>
      <c r="AZ90" s="404"/>
      <c r="BA90" s="404"/>
      <c r="BB90" s="411"/>
      <c r="BC90" s="411"/>
      <c r="BD90" s="411"/>
      <c r="BE90" s="404"/>
      <c r="BF90" s="407"/>
      <c r="BG90" s="429"/>
      <c r="BH90" s="429"/>
      <c r="BI90" s="404"/>
      <c r="BJ90" s="404"/>
      <c r="BK90" s="404"/>
      <c r="BL90" s="404"/>
      <c r="BM90" s="404"/>
      <c r="BN90" s="404"/>
      <c r="BO90" s="404"/>
      <c r="BP90" s="404"/>
      <c r="BQ90" s="404"/>
      <c r="BR90" s="404"/>
      <c r="BS90" s="407"/>
      <c r="BT90" s="404"/>
      <c r="BU90" s="404"/>
      <c r="BV90" s="404"/>
      <c r="BW90" s="404"/>
      <c r="BX90" s="411"/>
      <c r="BY90" s="423"/>
      <c r="BZ90" s="423"/>
      <c r="CA90" s="423"/>
      <c r="CB90" s="423"/>
      <c r="CC90" s="423"/>
      <c r="CD90" s="423"/>
      <c r="CE90" s="423"/>
      <c r="CF90" s="423"/>
      <c r="CG90" s="423"/>
      <c r="CH90" s="423"/>
      <c r="CI90" s="423"/>
      <c r="CJ90" s="423"/>
      <c r="CK90" s="423"/>
      <c r="CL90" s="423"/>
      <c r="CM90" s="423"/>
      <c r="CN90" s="423"/>
      <c r="CO90" s="423"/>
      <c r="CP90" s="423"/>
      <c r="CQ90" s="423"/>
      <c r="CR90" s="423"/>
      <c r="CS90" s="423"/>
      <c r="CT90" s="423"/>
      <c r="CU90" s="423"/>
      <c r="CV90" s="423"/>
      <c r="CW90" s="423"/>
      <c r="CX90" s="423"/>
      <c r="CY90" s="423"/>
      <c r="CZ90" s="423"/>
      <c r="DA90" s="423"/>
      <c r="DB90" s="423"/>
      <c r="DC90" s="423"/>
      <c r="DD90" s="404"/>
      <c r="DE90" s="404"/>
      <c r="DF90" s="404"/>
      <c r="DG90" s="404"/>
      <c r="DH90" s="404"/>
      <c r="DI90" s="404"/>
      <c r="DJ90" s="411"/>
      <c r="DK90" s="411"/>
      <c r="DL90" s="404"/>
      <c r="DM90" s="429"/>
      <c r="DN90" s="429"/>
      <c r="DO90" s="404"/>
      <c r="DP90" s="404"/>
      <c r="DQ90" s="404"/>
      <c r="DR90" s="404"/>
      <c r="DS90" s="405"/>
      <c r="DT90" s="405"/>
      <c r="DU90" s="405"/>
      <c r="DV90" s="405"/>
      <c r="DW90" s="405"/>
      <c r="DX90" s="405"/>
      <c r="DY90" s="405"/>
      <c r="DZ90" s="583"/>
      <c r="EA90" s="423"/>
      <c r="EB90" s="437" t="s">
        <v>910</v>
      </c>
      <c r="EC90" s="437"/>
      <c r="ED90" s="437"/>
      <c r="EE90" s="437"/>
      <c r="EF90" s="437"/>
      <c r="EG90" s="437"/>
      <c r="EH90" s="437"/>
      <c r="EI90" s="437"/>
      <c r="EJ90" s="437"/>
      <c r="EK90" s="437"/>
      <c r="EL90" s="437"/>
      <c r="EM90" s="437"/>
      <c r="EN90" s="466" t="s">
        <v>911</v>
      </c>
      <c r="EO90" s="466"/>
      <c r="EP90" s="466"/>
      <c r="EQ90" s="466"/>
      <c r="ER90" s="466"/>
      <c r="ES90" s="466" t="s">
        <v>912</v>
      </c>
      <c r="ET90" s="466"/>
      <c r="EU90" s="466"/>
      <c r="EV90" s="466"/>
      <c r="EW90" s="466"/>
      <c r="EX90" s="437" t="s">
        <v>913</v>
      </c>
      <c r="EY90" s="437"/>
      <c r="EZ90" s="437"/>
      <c r="FA90" s="437"/>
      <c r="FB90" s="437"/>
      <c r="FC90" s="437"/>
      <c r="FD90" s="437"/>
      <c r="FE90" s="437"/>
      <c r="FF90" s="437" t="s">
        <v>56</v>
      </c>
      <c r="FG90" s="437"/>
      <c r="FH90" s="437"/>
      <c r="FI90" s="437"/>
      <c r="FJ90" s="437"/>
      <c r="FK90" s="437"/>
      <c r="FL90" s="437"/>
      <c r="FM90" s="437"/>
      <c r="FN90" s="437"/>
      <c r="FO90" s="437"/>
      <c r="FP90" s="415"/>
      <c r="FQ90" s="404"/>
      <c r="FR90" s="404"/>
      <c r="FS90" s="407"/>
      <c r="FT90" s="401"/>
      <c r="FU90" s="402"/>
      <c r="FV90" s="402"/>
      <c r="FW90" s="402"/>
    </row>
    <row r="91" customFormat="false" ht="10.2" hidden="false" customHeight="true" outlineLevel="0" collapsed="false">
      <c r="A91" s="429"/>
      <c r="B91" s="429"/>
      <c r="C91" s="404"/>
      <c r="D91" s="404"/>
      <c r="E91" s="404"/>
      <c r="F91" s="404"/>
      <c r="G91" s="404"/>
      <c r="H91" s="404"/>
      <c r="I91" s="404"/>
      <c r="J91" s="404"/>
      <c r="K91" s="404"/>
      <c r="L91" s="404"/>
      <c r="M91" s="407"/>
      <c r="N91" s="404"/>
      <c r="O91" s="415"/>
      <c r="P91" s="415"/>
      <c r="Q91" s="415"/>
      <c r="R91" s="422"/>
      <c r="S91" s="422"/>
      <c r="T91" s="422"/>
      <c r="U91" s="422"/>
      <c r="V91" s="422"/>
      <c r="W91" s="405"/>
      <c r="X91" s="405"/>
      <c r="Y91" s="405"/>
      <c r="Z91" s="422"/>
      <c r="AA91" s="422"/>
      <c r="AB91" s="422"/>
      <c r="AC91" s="422"/>
      <c r="AD91" s="422"/>
      <c r="AE91" s="422"/>
      <c r="AF91" s="422"/>
      <c r="AG91" s="422"/>
      <c r="AH91" s="422"/>
      <c r="AI91" s="422"/>
      <c r="AJ91" s="422"/>
      <c r="AK91" s="423"/>
      <c r="AL91" s="423"/>
      <c r="AM91" s="423"/>
      <c r="AN91" s="423"/>
      <c r="AO91" s="423"/>
      <c r="AP91" s="423"/>
      <c r="AQ91" s="423"/>
      <c r="AR91" s="423"/>
      <c r="AS91" s="423"/>
      <c r="AT91" s="423"/>
      <c r="AU91" s="423"/>
      <c r="AV91" s="423"/>
      <c r="AW91" s="423"/>
      <c r="AX91" s="423"/>
      <c r="AY91" s="423"/>
      <c r="AZ91" s="423"/>
      <c r="BA91" s="423"/>
      <c r="BB91" s="423"/>
      <c r="BC91" s="423"/>
      <c r="BD91" s="423"/>
      <c r="BE91" s="404"/>
      <c r="BF91" s="407"/>
      <c r="BG91" s="429"/>
      <c r="BH91" s="429"/>
      <c r="BI91" s="404"/>
      <c r="BJ91" s="404"/>
      <c r="BK91" s="404"/>
      <c r="BL91" s="404"/>
      <c r="BM91" s="404"/>
      <c r="BN91" s="404"/>
      <c r="BO91" s="404"/>
      <c r="BP91" s="404"/>
      <c r="BQ91" s="404"/>
      <c r="BR91" s="404"/>
      <c r="BS91" s="407"/>
      <c r="BT91" s="404"/>
      <c r="BU91" s="412" t="s">
        <v>11</v>
      </c>
      <c r="BV91" s="406" t="s">
        <v>914</v>
      </c>
      <c r="BW91" s="404"/>
      <c r="BX91" s="404"/>
      <c r="BY91" s="404"/>
      <c r="BZ91" s="404"/>
      <c r="CA91" s="404"/>
      <c r="CB91" s="404"/>
      <c r="CC91" s="404"/>
      <c r="CD91" s="404"/>
      <c r="CE91" s="404"/>
      <c r="CF91" s="404"/>
      <c r="CG91" s="404"/>
      <c r="CH91" s="404"/>
      <c r="CI91" s="404"/>
      <c r="CJ91" s="404"/>
      <c r="CK91" s="404"/>
      <c r="CL91" s="404"/>
      <c r="CM91" s="404"/>
      <c r="CN91" s="404"/>
      <c r="CO91" s="404"/>
      <c r="CP91" s="404"/>
      <c r="CQ91" s="404"/>
      <c r="CR91" s="404"/>
      <c r="CS91" s="434"/>
      <c r="CT91" s="434"/>
      <c r="CU91" s="434"/>
      <c r="CV91" s="434"/>
      <c r="CW91" s="434"/>
      <c r="CX91" s="434"/>
      <c r="CY91" s="434"/>
      <c r="CZ91" s="434"/>
      <c r="DA91" s="434"/>
      <c r="DB91" s="434"/>
      <c r="DC91" s="434"/>
      <c r="DD91" s="434"/>
      <c r="DE91" s="435" t="s">
        <v>915</v>
      </c>
      <c r="DF91" s="404"/>
      <c r="DG91" s="404"/>
      <c r="DH91" s="404"/>
      <c r="DI91" s="404"/>
      <c r="DJ91" s="411"/>
      <c r="DK91" s="411"/>
      <c r="DL91" s="404"/>
      <c r="DM91" s="429"/>
      <c r="DN91" s="429"/>
      <c r="DO91" s="415"/>
      <c r="DP91" s="405"/>
      <c r="DQ91" s="405"/>
      <c r="DR91" s="405"/>
      <c r="DS91" s="405"/>
      <c r="DT91" s="405"/>
      <c r="DU91" s="405"/>
      <c r="DV91" s="405"/>
      <c r="DW91" s="405"/>
      <c r="DX91" s="405"/>
      <c r="DY91" s="405"/>
      <c r="DZ91" s="583"/>
      <c r="EA91" s="423"/>
      <c r="EB91" s="437"/>
      <c r="EC91" s="437"/>
      <c r="ED91" s="437"/>
      <c r="EE91" s="437"/>
      <c r="EF91" s="437"/>
      <c r="EG91" s="437"/>
      <c r="EH91" s="437"/>
      <c r="EI91" s="437"/>
      <c r="EJ91" s="437"/>
      <c r="EK91" s="437"/>
      <c r="EL91" s="437"/>
      <c r="EM91" s="437"/>
      <c r="EN91" s="466"/>
      <c r="EO91" s="466"/>
      <c r="EP91" s="466"/>
      <c r="EQ91" s="466"/>
      <c r="ER91" s="466"/>
      <c r="ES91" s="466"/>
      <c r="ET91" s="466"/>
      <c r="EU91" s="466"/>
      <c r="EV91" s="466"/>
      <c r="EW91" s="466"/>
      <c r="EX91" s="437"/>
      <c r="EY91" s="437"/>
      <c r="EZ91" s="437"/>
      <c r="FA91" s="437"/>
      <c r="FB91" s="437"/>
      <c r="FC91" s="437"/>
      <c r="FD91" s="437"/>
      <c r="FE91" s="437"/>
      <c r="FF91" s="437"/>
      <c r="FG91" s="437"/>
      <c r="FH91" s="437"/>
      <c r="FI91" s="437"/>
      <c r="FJ91" s="437"/>
      <c r="FK91" s="437"/>
      <c r="FL91" s="437"/>
      <c r="FM91" s="437"/>
      <c r="FN91" s="437"/>
      <c r="FO91" s="437"/>
      <c r="FP91" s="415"/>
      <c r="FQ91" s="411"/>
      <c r="FR91" s="411"/>
      <c r="FS91" s="407"/>
      <c r="FT91" s="401"/>
      <c r="FU91" s="402"/>
      <c r="FV91" s="402"/>
      <c r="FW91" s="402"/>
    </row>
    <row r="92" customFormat="false" ht="10.2" hidden="false" customHeight="true" outlineLevel="0" collapsed="false">
      <c r="A92" s="429"/>
      <c r="B92" s="429"/>
      <c r="C92" s="404"/>
      <c r="D92" s="405" t="n">
        <v>13</v>
      </c>
      <c r="E92" s="405"/>
      <c r="F92" s="406" t="s">
        <v>916</v>
      </c>
      <c r="G92" s="404"/>
      <c r="H92" s="404"/>
      <c r="I92" s="404"/>
      <c r="J92" s="404"/>
      <c r="K92" s="404"/>
      <c r="L92" s="404"/>
      <c r="M92" s="407"/>
      <c r="N92" s="404"/>
      <c r="O92" s="406" t="s">
        <v>917</v>
      </c>
      <c r="P92" s="404"/>
      <c r="Q92" s="404"/>
      <c r="R92" s="415"/>
      <c r="S92" s="404"/>
      <c r="T92" s="404"/>
      <c r="U92" s="404"/>
      <c r="V92" s="404"/>
      <c r="W92" s="404"/>
      <c r="X92" s="404"/>
      <c r="Y92" s="404"/>
      <c r="Z92" s="404"/>
      <c r="AA92" s="404"/>
      <c r="AB92" s="404"/>
      <c r="AC92" s="404"/>
      <c r="AD92" s="404"/>
      <c r="AE92" s="404"/>
      <c r="AF92" s="404"/>
      <c r="AG92" s="404"/>
      <c r="AH92" s="404"/>
      <c r="AI92" s="404"/>
      <c r="AJ92" s="404"/>
      <c r="AK92" s="404"/>
      <c r="AL92" s="404"/>
      <c r="AM92" s="404"/>
      <c r="AN92" s="404"/>
      <c r="AO92" s="404"/>
      <c r="AP92" s="404"/>
      <c r="AQ92" s="404"/>
      <c r="AR92" s="404"/>
      <c r="AS92" s="404"/>
      <c r="AT92" s="404"/>
      <c r="AU92" s="404"/>
      <c r="AV92" s="404"/>
      <c r="AW92" s="404"/>
      <c r="AX92" s="404"/>
      <c r="AY92" s="404"/>
      <c r="AZ92" s="404"/>
      <c r="BA92" s="404"/>
      <c r="BB92" s="408" t="s">
        <v>918</v>
      </c>
      <c r="BC92" s="411"/>
      <c r="BD92" s="411"/>
      <c r="BE92" s="411"/>
      <c r="BF92" s="407"/>
      <c r="BG92" s="429"/>
      <c r="BH92" s="429"/>
      <c r="BI92" s="404"/>
      <c r="BJ92" s="404"/>
      <c r="BK92" s="404"/>
      <c r="BL92" s="404"/>
      <c r="BM92" s="404"/>
      <c r="BN92" s="404"/>
      <c r="BO92" s="404"/>
      <c r="BP92" s="404"/>
      <c r="BQ92" s="404"/>
      <c r="BR92" s="404"/>
      <c r="BS92" s="407"/>
      <c r="BT92" s="404"/>
      <c r="BU92" s="417" t="s">
        <v>919</v>
      </c>
      <c r="BV92" s="417"/>
      <c r="BW92" s="417"/>
      <c r="BX92" s="417"/>
      <c r="BY92" s="417"/>
      <c r="BZ92" s="417"/>
      <c r="CA92" s="417"/>
      <c r="CB92" s="417"/>
      <c r="CC92" s="417"/>
      <c r="CD92" s="417" t="s">
        <v>920</v>
      </c>
      <c r="CE92" s="417"/>
      <c r="CF92" s="417"/>
      <c r="CG92" s="417"/>
      <c r="CH92" s="417"/>
      <c r="CI92" s="417"/>
      <c r="CJ92" s="417"/>
      <c r="CK92" s="417"/>
      <c r="CL92" s="417"/>
      <c r="CM92" s="417"/>
      <c r="CN92" s="417"/>
      <c r="CO92" s="417" t="s">
        <v>921</v>
      </c>
      <c r="CP92" s="417"/>
      <c r="CQ92" s="417"/>
      <c r="CR92" s="417"/>
      <c r="CS92" s="417"/>
      <c r="CT92" s="417"/>
      <c r="CU92" s="417" t="s">
        <v>56</v>
      </c>
      <c r="CV92" s="417"/>
      <c r="CW92" s="417"/>
      <c r="CX92" s="417"/>
      <c r="CY92" s="417"/>
      <c r="CZ92" s="417"/>
      <c r="DA92" s="417"/>
      <c r="DB92" s="417"/>
      <c r="DC92" s="417"/>
      <c r="DD92" s="417"/>
      <c r="DE92" s="417"/>
      <c r="DF92" s="404"/>
      <c r="DG92" s="404"/>
      <c r="DH92" s="404"/>
      <c r="DI92" s="404"/>
      <c r="DJ92" s="404"/>
      <c r="DK92" s="404"/>
      <c r="DL92" s="404"/>
      <c r="DM92" s="429"/>
      <c r="DN92" s="429"/>
      <c r="DO92" s="415"/>
      <c r="DP92" s="584"/>
      <c r="DQ92" s="584"/>
      <c r="DR92" s="584"/>
      <c r="DS92" s="584"/>
      <c r="DT92" s="584"/>
      <c r="DU92" s="584"/>
      <c r="DV92" s="584"/>
      <c r="DW92" s="584"/>
      <c r="DX92" s="584"/>
      <c r="DY92" s="584"/>
      <c r="DZ92" s="583"/>
      <c r="EA92" s="423"/>
      <c r="EB92" s="473" t="s">
        <v>11</v>
      </c>
      <c r="EC92" s="535" t="s">
        <v>922</v>
      </c>
      <c r="ED92" s="508"/>
      <c r="EE92" s="508"/>
      <c r="EF92" s="508"/>
      <c r="EG92" s="508"/>
      <c r="EH92" s="508"/>
      <c r="EI92" s="508"/>
      <c r="EJ92" s="508"/>
      <c r="EK92" s="508"/>
      <c r="EL92" s="508"/>
      <c r="EM92" s="536"/>
      <c r="EN92" s="473" t="s">
        <v>11</v>
      </c>
      <c r="EO92" s="535" t="s">
        <v>324</v>
      </c>
      <c r="EP92" s="508"/>
      <c r="EQ92" s="508"/>
      <c r="ER92" s="536"/>
      <c r="ES92" s="473" t="s">
        <v>11</v>
      </c>
      <c r="ET92" s="535" t="s">
        <v>923</v>
      </c>
      <c r="EU92" s="508"/>
      <c r="EV92" s="508"/>
      <c r="EW92" s="536"/>
      <c r="EX92" s="585"/>
      <c r="EY92" s="586" t="s">
        <v>5</v>
      </c>
      <c r="EZ92" s="535" t="s">
        <v>924</v>
      </c>
      <c r="FA92" s="508"/>
      <c r="FB92" s="508"/>
      <c r="FC92" s="508"/>
      <c r="FD92" s="508"/>
      <c r="FE92" s="536"/>
      <c r="FF92" s="585"/>
      <c r="FG92" s="586" t="s">
        <v>5</v>
      </c>
      <c r="FH92" s="535" t="s">
        <v>925</v>
      </c>
      <c r="FI92" s="508"/>
      <c r="FJ92" s="508"/>
      <c r="FK92" s="508"/>
      <c r="FL92" s="508"/>
      <c r="FM92" s="508"/>
      <c r="FN92" s="508"/>
      <c r="FO92" s="536"/>
      <c r="FP92" s="464"/>
      <c r="FQ92" s="404"/>
      <c r="FR92" s="404"/>
      <c r="FS92" s="407"/>
      <c r="FT92" s="401"/>
      <c r="FU92" s="402"/>
      <c r="FV92" s="402"/>
      <c r="FW92" s="402"/>
    </row>
    <row r="93" customFormat="false" ht="10.2" hidden="false" customHeight="true" outlineLevel="0" collapsed="false">
      <c r="A93" s="429"/>
      <c r="B93" s="429"/>
      <c r="C93" s="415"/>
      <c r="D93" s="404"/>
      <c r="E93" s="404"/>
      <c r="F93" s="404"/>
      <c r="G93" s="404"/>
      <c r="H93" s="404"/>
      <c r="I93" s="404"/>
      <c r="J93" s="404"/>
      <c r="K93" s="404"/>
      <c r="L93" s="404"/>
      <c r="M93" s="407"/>
      <c r="N93" s="404"/>
      <c r="O93" s="404"/>
      <c r="P93" s="404"/>
      <c r="Q93" s="404"/>
      <c r="R93" s="451" t="s">
        <v>11</v>
      </c>
      <c r="S93" s="406" t="s">
        <v>926</v>
      </c>
      <c r="T93" s="404"/>
      <c r="U93" s="404"/>
      <c r="V93" s="404"/>
      <c r="W93" s="404"/>
      <c r="X93" s="404"/>
      <c r="Y93" s="404"/>
      <c r="Z93" s="404"/>
      <c r="AA93" s="451" t="s">
        <v>11</v>
      </c>
      <c r="AB93" s="406" t="s">
        <v>927</v>
      </c>
      <c r="AC93" s="404"/>
      <c r="AD93" s="404"/>
      <c r="AE93" s="404"/>
      <c r="AF93" s="404"/>
      <c r="AG93" s="404"/>
      <c r="AH93" s="404"/>
      <c r="AI93" s="404"/>
      <c r="AJ93" s="404"/>
      <c r="AK93" s="415"/>
      <c r="AL93" s="451" t="s">
        <v>11</v>
      </c>
      <c r="AM93" s="406" t="s">
        <v>928</v>
      </c>
      <c r="AN93" s="404"/>
      <c r="AO93" s="404"/>
      <c r="AP93" s="404"/>
      <c r="AQ93" s="404"/>
      <c r="AR93" s="404"/>
      <c r="AS93" s="404"/>
      <c r="AT93" s="404"/>
      <c r="AU93" s="404"/>
      <c r="AV93" s="404"/>
      <c r="AW93" s="404"/>
      <c r="AX93" s="404"/>
      <c r="AY93" s="404"/>
      <c r="AZ93" s="404"/>
      <c r="BA93" s="404"/>
      <c r="BB93" s="404"/>
      <c r="BC93" s="404"/>
      <c r="BD93" s="404"/>
      <c r="BE93" s="411"/>
      <c r="BF93" s="407"/>
      <c r="BG93" s="429"/>
      <c r="BH93" s="429"/>
      <c r="BI93" s="404"/>
      <c r="BJ93" s="404"/>
      <c r="BK93" s="404"/>
      <c r="BL93" s="404"/>
      <c r="BM93" s="404"/>
      <c r="BN93" s="404"/>
      <c r="BO93" s="404"/>
      <c r="BP93" s="404"/>
      <c r="BQ93" s="404"/>
      <c r="BR93" s="404"/>
      <c r="BS93" s="407"/>
      <c r="BT93" s="404"/>
      <c r="BU93" s="431" t="s">
        <v>11</v>
      </c>
      <c r="BV93" s="462" t="s">
        <v>929</v>
      </c>
      <c r="BW93" s="462"/>
      <c r="BX93" s="462"/>
      <c r="BY93" s="462"/>
      <c r="BZ93" s="462"/>
      <c r="CA93" s="462"/>
      <c r="CB93" s="462"/>
      <c r="CC93" s="462"/>
      <c r="CD93" s="455"/>
      <c r="CE93" s="457" t="s">
        <v>11</v>
      </c>
      <c r="CF93" s="454" t="s">
        <v>930</v>
      </c>
      <c r="CG93" s="458"/>
      <c r="CH93" s="458"/>
      <c r="CI93" s="458"/>
      <c r="CJ93" s="458"/>
      <c r="CK93" s="458"/>
      <c r="CL93" s="458"/>
      <c r="CM93" s="458"/>
      <c r="CN93" s="513"/>
      <c r="CO93" s="495"/>
      <c r="CP93" s="438" t="s">
        <v>931</v>
      </c>
      <c r="CQ93" s="438"/>
      <c r="CR93" s="438"/>
      <c r="CS93" s="438"/>
      <c r="CT93" s="438"/>
      <c r="CU93" s="495"/>
      <c r="CV93" s="458"/>
      <c r="CW93" s="458"/>
      <c r="CX93" s="458"/>
      <c r="CY93" s="458"/>
      <c r="CZ93" s="458"/>
      <c r="DA93" s="458"/>
      <c r="DB93" s="458"/>
      <c r="DC93" s="458"/>
      <c r="DD93" s="458"/>
      <c r="DE93" s="513"/>
      <c r="DF93" s="404"/>
      <c r="DG93" s="404"/>
      <c r="DH93" s="404"/>
      <c r="DI93" s="404"/>
      <c r="DJ93" s="404"/>
      <c r="DK93" s="404"/>
      <c r="DL93" s="404"/>
      <c r="DM93" s="429"/>
      <c r="DN93" s="429"/>
      <c r="DO93" s="404"/>
      <c r="DP93" s="584"/>
      <c r="DQ93" s="584"/>
      <c r="DR93" s="584"/>
      <c r="DS93" s="584"/>
      <c r="DT93" s="584"/>
      <c r="DU93" s="584"/>
      <c r="DV93" s="584"/>
      <c r="DW93" s="584"/>
      <c r="DX93" s="584"/>
      <c r="DY93" s="584"/>
      <c r="DZ93" s="583"/>
      <c r="EA93" s="423"/>
      <c r="EB93" s="515"/>
      <c r="EC93" s="464"/>
      <c r="ED93" s="464"/>
      <c r="EE93" s="464"/>
      <c r="EF93" s="464"/>
      <c r="EG93" s="464"/>
      <c r="EH93" s="464"/>
      <c r="EI93" s="464"/>
      <c r="EJ93" s="464"/>
      <c r="EK93" s="464"/>
      <c r="EL93" s="464"/>
      <c r="EM93" s="517"/>
      <c r="EN93" s="515" t="s">
        <v>11</v>
      </c>
      <c r="EO93" s="516" t="s">
        <v>327</v>
      </c>
      <c r="EP93" s="464"/>
      <c r="EQ93" s="464"/>
      <c r="ER93" s="517"/>
      <c r="ES93" s="515" t="s">
        <v>11</v>
      </c>
      <c r="ET93" s="516" t="s">
        <v>932</v>
      </c>
      <c r="EU93" s="464"/>
      <c r="EV93" s="464"/>
      <c r="EW93" s="517"/>
      <c r="EX93" s="538"/>
      <c r="EY93" s="415"/>
      <c r="EZ93" s="516" t="s">
        <v>933</v>
      </c>
      <c r="FA93" s="464"/>
      <c r="FB93" s="464"/>
      <c r="FC93" s="464"/>
      <c r="FD93" s="464"/>
      <c r="FE93" s="517"/>
      <c r="FF93" s="538"/>
      <c r="FG93" s="587" t="s">
        <v>5</v>
      </c>
      <c r="FH93" s="516" t="s">
        <v>934</v>
      </c>
      <c r="FI93" s="464"/>
      <c r="FJ93" s="464"/>
      <c r="FK93" s="464"/>
      <c r="FL93" s="464"/>
      <c r="FM93" s="464"/>
      <c r="FN93" s="464"/>
      <c r="FO93" s="517"/>
      <c r="FP93" s="464"/>
      <c r="FQ93" s="404"/>
      <c r="FR93" s="404"/>
      <c r="FS93" s="407"/>
      <c r="FT93" s="401"/>
      <c r="FU93" s="402"/>
      <c r="FV93" s="402"/>
      <c r="FW93" s="402"/>
    </row>
    <row r="94" customFormat="false" ht="10.2" hidden="false" customHeight="true" outlineLevel="0" collapsed="false">
      <c r="A94" s="429"/>
      <c r="B94" s="429"/>
      <c r="C94" s="404"/>
      <c r="D94" s="404"/>
      <c r="E94" s="404"/>
      <c r="F94" s="404"/>
      <c r="G94" s="404"/>
      <c r="H94" s="404"/>
      <c r="I94" s="404"/>
      <c r="J94" s="404"/>
      <c r="K94" s="404"/>
      <c r="L94" s="404"/>
      <c r="M94" s="407"/>
      <c r="N94" s="404"/>
      <c r="O94" s="404"/>
      <c r="P94" s="404"/>
      <c r="Q94" s="404"/>
      <c r="R94" s="451" t="s">
        <v>11</v>
      </c>
      <c r="S94" s="433" t="s">
        <v>935</v>
      </c>
      <c r="T94" s="423"/>
      <c r="U94" s="423"/>
      <c r="V94" s="423"/>
      <c r="W94" s="423"/>
      <c r="X94" s="423"/>
      <c r="Y94" s="423"/>
      <c r="Z94" s="423"/>
      <c r="AA94" s="423"/>
      <c r="AB94" s="423"/>
      <c r="AC94" s="423"/>
      <c r="AD94" s="423"/>
      <c r="AE94" s="423"/>
      <c r="AF94" s="423"/>
      <c r="AG94" s="423"/>
      <c r="AH94" s="423"/>
      <c r="AI94" s="423"/>
      <c r="AJ94" s="423"/>
      <c r="AK94" s="415"/>
      <c r="AL94" s="451" t="s">
        <v>936</v>
      </c>
      <c r="AM94" s="433" t="s">
        <v>937</v>
      </c>
      <c r="AN94" s="423"/>
      <c r="AO94" s="423"/>
      <c r="AP94" s="423"/>
      <c r="AQ94" s="423"/>
      <c r="AR94" s="415" t="s">
        <v>5</v>
      </c>
      <c r="AS94" s="433" t="s">
        <v>268</v>
      </c>
      <c r="AT94" s="451" t="s">
        <v>11</v>
      </c>
      <c r="AU94" s="433" t="s">
        <v>21</v>
      </c>
      <c r="AV94" s="423"/>
      <c r="AW94" s="404"/>
      <c r="AX94" s="406" t="s">
        <v>22</v>
      </c>
      <c r="AY94" s="406" t="s">
        <v>22</v>
      </c>
      <c r="AZ94" s="404"/>
      <c r="BA94" s="404"/>
      <c r="BB94" s="404"/>
      <c r="BC94" s="404"/>
      <c r="BD94" s="404"/>
      <c r="BE94" s="411"/>
      <c r="BF94" s="407"/>
      <c r="BG94" s="429"/>
      <c r="BH94" s="429"/>
      <c r="BI94" s="415"/>
      <c r="BJ94" s="405"/>
      <c r="BK94" s="405"/>
      <c r="BL94" s="404"/>
      <c r="BM94" s="404"/>
      <c r="BN94" s="404"/>
      <c r="BO94" s="404"/>
      <c r="BP94" s="404"/>
      <c r="BQ94" s="404"/>
      <c r="BR94" s="404"/>
      <c r="BS94" s="407"/>
      <c r="BT94" s="404"/>
      <c r="BU94" s="431"/>
      <c r="BV94" s="462"/>
      <c r="BW94" s="462"/>
      <c r="BX94" s="462"/>
      <c r="BY94" s="462"/>
      <c r="BZ94" s="462"/>
      <c r="CA94" s="462"/>
      <c r="CB94" s="462"/>
      <c r="CC94" s="462"/>
      <c r="CD94" s="472"/>
      <c r="CE94" s="588" t="s">
        <v>11</v>
      </c>
      <c r="CF94" s="525" t="s">
        <v>938</v>
      </c>
      <c r="CG94" s="465"/>
      <c r="CH94" s="465"/>
      <c r="CI94" s="465"/>
      <c r="CJ94" s="465"/>
      <c r="CK94" s="465"/>
      <c r="CL94" s="465"/>
      <c r="CM94" s="465"/>
      <c r="CN94" s="526"/>
      <c r="CO94" s="538"/>
      <c r="CP94" s="438"/>
      <c r="CQ94" s="438"/>
      <c r="CR94" s="438"/>
      <c r="CS94" s="438"/>
      <c r="CT94" s="438"/>
      <c r="CU94" s="519"/>
      <c r="CV94" s="404"/>
      <c r="CW94" s="404"/>
      <c r="CX94" s="404"/>
      <c r="CY94" s="404"/>
      <c r="CZ94" s="404"/>
      <c r="DA94" s="404"/>
      <c r="DB94" s="404"/>
      <c r="DC94" s="404"/>
      <c r="DD94" s="404"/>
      <c r="DE94" s="481"/>
      <c r="DF94" s="404"/>
      <c r="DG94" s="464"/>
      <c r="DH94" s="464"/>
      <c r="DI94" s="464"/>
      <c r="DJ94" s="464"/>
      <c r="DK94" s="464"/>
      <c r="DL94" s="404"/>
      <c r="DM94" s="429"/>
      <c r="DN94" s="429"/>
      <c r="DO94" s="404"/>
      <c r="DP94" s="584"/>
      <c r="DQ94" s="584"/>
      <c r="DR94" s="584"/>
      <c r="DS94" s="584"/>
      <c r="DT94" s="584"/>
      <c r="DU94" s="584"/>
      <c r="DV94" s="584"/>
      <c r="DW94" s="584"/>
      <c r="DX94" s="584"/>
      <c r="DY94" s="584"/>
      <c r="DZ94" s="583"/>
      <c r="EA94" s="423"/>
      <c r="EB94" s="473" t="s">
        <v>11</v>
      </c>
      <c r="EC94" s="535" t="s">
        <v>939</v>
      </c>
      <c r="ED94" s="508"/>
      <c r="EE94" s="508"/>
      <c r="EF94" s="508"/>
      <c r="EG94" s="508"/>
      <c r="EH94" s="508"/>
      <c r="EI94" s="508"/>
      <c r="EJ94" s="508"/>
      <c r="EK94" s="508"/>
      <c r="EL94" s="508"/>
      <c r="EM94" s="536"/>
      <c r="EN94" s="589" t="s">
        <v>5</v>
      </c>
      <c r="EO94" s="535" t="s">
        <v>324</v>
      </c>
      <c r="EP94" s="508"/>
      <c r="EQ94" s="508"/>
      <c r="ER94" s="536"/>
      <c r="ES94" s="515" t="s">
        <v>11</v>
      </c>
      <c r="ET94" s="516" t="s">
        <v>940</v>
      </c>
      <c r="EU94" s="464"/>
      <c r="EV94" s="464"/>
      <c r="EW94" s="517"/>
      <c r="EX94" s="538"/>
      <c r="EY94" s="451" t="s">
        <v>11</v>
      </c>
      <c r="EZ94" s="516" t="s">
        <v>941</v>
      </c>
      <c r="FA94" s="464"/>
      <c r="FB94" s="464"/>
      <c r="FC94" s="464"/>
      <c r="FD94" s="464"/>
      <c r="FE94" s="517"/>
      <c r="FF94" s="538"/>
      <c r="FG94" s="415"/>
      <c r="FH94" s="516" t="s">
        <v>942</v>
      </c>
      <c r="FI94" s="464"/>
      <c r="FJ94" s="464"/>
      <c r="FK94" s="464"/>
      <c r="FL94" s="464"/>
      <c r="FM94" s="464"/>
      <c r="FN94" s="464"/>
      <c r="FO94" s="517"/>
      <c r="FP94" s="464"/>
      <c r="FQ94" s="411"/>
      <c r="FR94" s="411"/>
      <c r="FS94" s="590"/>
      <c r="FT94" s="401"/>
      <c r="FU94" s="402"/>
      <c r="FV94" s="402"/>
      <c r="FW94" s="402"/>
    </row>
    <row r="95" customFormat="false" ht="10.2" hidden="false" customHeight="true" outlineLevel="0" collapsed="false">
      <c r="A95" s="429"/>
      <c r="B95" s="429"/>
      <c r="C95" s="404"/>
      <c r="D95" s="404"/>
      <c r="E95" s="404"/>
      <c r="F95" s="404"/>
      <c r="G95" s="404"/>
      <c r="H95" s="404"/>
      <c r="I95" s="404"/>
      <c r="J95" s="404"/>
      <c r="K95" s="404"/>
      <c r="L95" s="404"/>
      <c r="M95" s="407"/>
      <c r="N95" s="404"/>
      <c r="O95" s="406" t="s">
        <v>594</v>
      </c>
      <c r="P95" s="404"/>
      <c r="Q95" s="404"/>
      <c r="R95" s="404"/>
      <c r="S95" s="404"/>
      <c r="T95" s="404"/>
      <c r="U95" s="404"/>
      <c r="V95" s="404"/>
      <c r="W95" s="404"/>
      <c r="X95" s="404"/>
      <c r="Y95" s="404"/>
      <c r="Z95" s="404"/>
      <c r="AA95" s="404"/>
      <c r="AB95" s="404"/>
      <c r="AC95" s="404"/>
      <c r="AD95" s="404"/>
      <c r="AE95" s="404"/>
      <c r="AF95" s="404"/>
      <c r="AG95" s="404"/>
      <c r="AH95" s="404"/>
      <c r="AI95" s="404"/>
      <c r="AJ95" s="404"/>
      <c r="AK95" s="404"/>
      <c r="AL95" s="404"/>
      <c r="AM95" s="404"/>
      <c r="AN95" s="404"/>
      <c r="AO95" s="404"/>
      <c r="AP95" s="404"/>
      <c r="AQ95" s="404"/>
      <c r="AR95" s="404"/>
      <c r="AS95" s="404"/>
      <c r="AT95" s="404"/>
      <c r="AU95" s="404"/>
      <c r="AV95" s="404"/>
      <c r="AW95" s="404"/>
      <c r="AX95" s="404"/>
      <c r="AY95" s="404"/>
      <c r="AZ95" s="404"/>
      <c r="BA95" s="404"/>
      <c r="BB95" s="408" t="s">
        <v>943</v>
      </c>
      <c r="BC95" s="411"/>
      <c r="BD95" s="411"/>
      <c r="BE95" s="404"/>
      <c r="BF95" s="407"/>
      <c r="BG95" s="429"/>
      <c r="BH95" s="429"/>
      <c r="BI95" s="404"/>
      <c r="BJ95" s="404"/>
      <c r="BK95" s="404"/>
      <c r="BL95" s="404"/>
      <c r="BM95" s="404"/>
      <c r="BN95" s="404"/>
      <c r="BO95" s="404"/>
      <c r="BP95" s="404"/>
      <c r="BQ95" s="404"/>
      <c r="BR95" s="404"/>
      <c r="BS95" s="407"/>
      <c r="BT95" s="404"/>
      <c r="BU95" s="431" t="s">
        <v>11</v>
      </c>
      <c r="BV95" s="591" t="s">
        <v>944</v>
      </c>
      <c r="BW95" s="528"/>
      <c r="BX95" s="528"/>
      <c r="BY95" s="528"/>
      <c r="BZ95" s="528"/>
      <c r="CA95" s="528"/>
      <c r="CB95" s="528"/>
      <c r="CC95" s="529"/>
      <c r="CD95" s="528"/>
      <c r="CE95" s="427" t="s">
        <v>11</v>
      </c>
      <c r="CF95" s="425" t="s">
        <v>930</v>
      </c>
      <c r="CG95" s="439"/>
      <c r="CH95" s="439"/>
      <c r="CI95" s="439"/>
      <c r="CJ95" s="439"/>
      <c r="CK95" s="439"/>
      <c r="CL95" s="439"/>
      <c r="CM95" s="439"/>
      <c r="CN95" s="426"/>
      <c r="CO95" s="547"/>
      <c r="CP95" s="438"/>
      <c r="CQ95" s="438"/>
      <c r="CR95" s="438"/>
      <c r="CS95" s="438"/>
      <c r="CT95" s="438"/>
      <c r="CU95" s="519"/>
      <c r="CV95" s="404"/>
      <c r="CW95" s="404"/>
      <c r="CX95" s="404"/>
      <c r="CY95" s="404"/>
      <c r="CZ95" s="404"/>
      <c r="DA95" s="404"/>
      <c r="DB95" s="404"/>
      <c r="DC95" s="404"/>
      <c r="DD95" s="404"/>
      <c r="DE95" s="481"/>
      <c r="DF95" s="404"/>
      <c r="DG95" s="464"/>
      <c r="DH95" s="464"/>
      <c r="DI95" s="464"/>
      <c r="DJ95" s="464"/>
      <c r="DK95" s="464"/>
      <c r="DL95" s="404"/>
      <c r="DM95" s="429"/>
      <c r="DN95" s="429"/>
      <c r="DO95" s="404"/>
      <c r="DP95" s="584"/>
      <c r="DQ95" s="584"/>
      <c r="DR95" s="584"/>
      <c r="DS95" s="584"/>
      <c r="DT95" s="584"/>
      <c r="DU95" s="584"/>
      <c r="DV95" s="584"/>
      <c r="DW95" s="584"/>
      <c r="DX95" s="584"/>
      <c r="DY95" s="584"/>
      <c r="DZ95" s="583"/>
      <c r="EA95" s="423"/>
      <c r="EB95" s="515" t="s">
        <v>11</v>
      </c>
      <c r="EC95" s="516" t="s">
        <v>945</v>
      </c>
      <c r="ED95" s="464"/>
      <c r="EE95" s="464"/>
      <c r="EF95" s="464"/>
      <c r="EG95" s="464"/>
      <c r="EH95" s="464"/>
      <c r="EI95" s="464"/>
      <c r="EJ95" s="464"/>
      <c r="EK95" s="464"/>
      <c r="EL95" s="464"/>
      <c r="EM95" s="517"/>
      <c r="EN95" s="515"/>
      <c r="EO95" s="464"/>
      <c r="EP95" s="464"/>
      <c r="EQ95" s="464"/>
      <c r="ER95" s="517"/>
      <c r="ES95" s="515" t="s">
        <v>11</v>
      </c>
      <c r="ET95" s="516" t="s">
        <v>21</v>
      </c>
      <c r="EU95" s="464"/>
      <c r="EV95" s="464"/>
      <c r="EW95" s="517" t="s">
        <v>22</v>
      </c>
      <c r="EX95" s="538"/>
      <c r="EY95" s="415"/>
      <c r="EZ95" s="464"/>
      <c r="FA95" s="464"/>
      <c r="FB95" s="464"/>
      <c r="FC95" s="464"/>
      <c r="FD95" s="464"/>
      <c r="FE95" s="517"/>
      <c r="FF95" s="538"/>
      <c r="FG95" s="451" t="s">
        <v>11</v>
      </c>
      <c r="FH95" s="516" t="s">
        <v>946</v>
      </c>
      <c r="FI95" s="464"/>
      <c r="FJ95" s="464"/>
      <c r="FK95" s="464"/>
      <c r="FL95" s="464"/>
      <c r="FM95" s="464"/>
      <c r="FN95" s="464"/>
      <c r="FO95" s="517"/>
      <c r="FP95" s="464"/>
      <c r="FQ95" s="405"/>
      <c r="FR95" s="405"/>
      <c r="FS95" s="407"/>
      <c r="FT95" s="401"/>
      <c r="FU95" s="402"/>
      <c r="FV95" s="402"/>
      <c r="FW95" s="402"/>
    </row>
    <row r="96" customFormat="false" ht="10.2" hidden="false" customHeight="true" outlineLevel="0" collapsed="false">
      <c r="A96" s="429"/>
      <c r="B96" s="429"/>
      <c r="C96" s="404"/>
      <c r="D96" s="405"/>
      <c r="E96" s="405"/>
      <c r="F96" s="404"/>
      <c r="G96" s="404"/>
      <c r="H96" s="404"/>
      <c r="I96" s="404"/>
      <c r="J96" s="404"/>
      <c r="K96" s="404"/>
      <c r="L96" s="404"/>
      <c r="M96" s="407"/>
      <c r="N96" s="404"/>
      <c r="O96" s="404"/>
      <c r="P96" s="404"/>
      <c r="Q96" s="404"/>
      <c r="R96" s="433" t="s">
        <v>947</v>
      </c>
      <c r="S96" s="404"/>
      <c r="T96" s="404"/>
      <c r="U96" s="404"/>
      <c r="V96" s="405"/>
      <c r="W96" s="404"/>
      <c r="X96" s="404"/>
      <c r="Y96" s="404"/>
      <c r="Z96" s="405"/>
      <c r="AA96" s="404"/>
      <c r="AB96" s="415"/>
      <c r="AC96" s="404"/>
      <c r="AD96" s="405"/>
      <c r="AE96" s="404"/>
      <c r="AF96" s="404"/>
      <c r="AG96" s="415"/>
      <c r="AH96" s="405"/>
      <c r="AI96" s="404"/>
      <c r="AJ96" s="404"/>
      <c r="AK96" s="404"/>
      <c r="AL96" s="405"/>
      <c r="AM96" s="404"/>
      <c r="AN96" s="415"/>
      <c r="AO96" s="404"/>
      <c r="AP96" s="405"/>
      <c r="AQ96" s="404"/>
      <c r="AR96" s="404"/>
      <c r="AS96" s="404"/>
      <c r="AT96" s="404"/>
      <c r="AU96" s="404"/>
      <c r="AV96" s="411"/>
      <c r="AW96" s="411"/>
      <c r="AX96" s="411"/>
      <c r="AY96" s="411"/>
      <c r="AZ96" s="411"/>
      <c r="BA96" s="411"/>
      <c r="BB96" s="411"/>
      <c r="BC96" s="411"/>
      <c r="BD96" s="411"/>
      <c r="BE96" s="404"/>
      <c r="BF96" s="407"/>
      <c r="BG96" s="429"/>
      <c r="BH96" s="429"/>
      <c r="BI96" s="404"/>
      <c r="BJ96" s="404"/>
      <c r="BK96" s="404"/>
      <c r="BL96" s="404"/>
      <c r="BM96" s="404"/>
      <c r="BN96" s="404"/>
      <c r="BO96" s="404"/>
      <c r="BP96" s="404"/>
      <c r="BQ96" s="404"/>
      <c r="BR96" s="404"/>
      <c r="BS96" s="407"/>
      <c r="BT96" s="404"/>
      <c r="BU96" s="431" t="s">
        <v>11</v>
      </c>
      <c r="BV96" s="425" t="s">
        <v>21</v>
      </c>
      <c r="BW96" s="439"/>
      <c r="BX96" s="439"/>
      <c r="BY96" s="439"/>
      <c r="BZ96" s="439"/>
      <c r="CA96" s="439"/>
      <c r="CB96" s="439"/>
      <c r="CC96" s="446" t="s">
        <v>22</v>
      </c>
      <c r="CD96" s="439"/>
      <c r="CE96" s="427" t="s">
        <v>11</v>
      </c>
      <c r="CF96" s="425" t="s">
        <v>21</v>
      </c>
      <c r="CG96" s="439"/>
      <c r="CH96" s="439"/>
      <c r="CI96" s="439"/>
      <c r="CJ96" s="439"/>
      <c r="CK96" s="439"/>
      <c r="CL96" s="439"/>
      <c r="CM96" s="439"/>
      <c r="CN96" s="446" t="s">
        <v>22</v>
      </c>
      <c r="CO96" s="428"/>
      <c r="CP96" s="592" t="s">
        <v>11</v>
      </c>
      <c r="CQ96" s="591" t="s">
        <v>21</v>
      </c>
      <c r="CR96" s="528"/>
      <c r="CS96" s="528"/>
      <c r="CT96" s="593" t="s">
        <v>22</v>
      </c>
      <c r="CU96" s="547"/>
      <c r="CV96" s="434"/>
      <c r="CW96" s="434"/>
      <c r="CX96" s="434"/>
      <c r="CY96" s="434"/>
      <c r="CZ96" s="434"/>
      <c r="DA96" s="434"/>
      <c r="DB96" s="434"/>
      <c r="DC96" s="434"/>
      <c r="DD96" s="434"/>
      <c r="DE96" s="523"/>
      <c r="DF96" s="404"/>
      <c r="DG96" s="464"/>
      <c r="DH96" s="464"/>
      <c r="DI96" s="464"/>
      <c r="DJ96" s="464"/>
      <c r="DK96" s="464"/>
      <c r="DL96" s="404"/>
      <c r="DM96" s="429"/>
      <c r="DN96" s="429"/>
      <c r="DO96" s="404"/>
      <c r="DP96" s="584"/>
      <c r="DQ96" s="584"/>
      <c r="DR96" s="584"/>
      <c r="DS96" s="584"/>
      <c r="DT96" s="584"/>
      <c r="DU96" s="584"/>
      <c r="DV96" s="584"/>
      <c r="DW96" s="584"/>
      <c r="DX96" s="584"/>
      <c r="DY96" s="584"/>
      <c r="DZ96" s="583"/>
      <c r="EA96" s="423"/>
      <c r="EB96" s="524" t="s">
        <v>11</v>
      </c>
      <c r="EC96" s="525" t="s">
        <v>948</v>
      </c>
      <c r="ED96" s="465"/>
      <c r="EE96" s="465"/>
      <c r="EF96" s="465"/>
      <c r="EG96" s="465"/>
      <c r="EH96" s="465"/>
      <c r="EI96" s="465"/>
      <c r="EJ96" s="465"/>
      <c r="EK96" s="465"/>
      <c r="EL96" s="465"/>
      <c r="EM96" s="526"/>
      <c r="EN96" s="524"/>
      <c r="EO96" s="465"/>
      <c r="EP96" s="465"/>
      <c r="EQ96" s="465"/>
      <c r="ER96" s="526"/>
      <c r="ES96" s="524"/>
      <c r="ET96" s="465"/>
      <c r="EU96" s="465"/>
      <c r="EV96" s="465"/>
      <c r="EW96" s="526"/>
      <c r="EX96" s="540"/>
      <c r="EY96" s="588"/>
      <c r="EZ96" s="465"/>
      <c r="FA96" s="465"/>
      <c r="FB96" s="465"/>
      <c r="FC96" s="465"/>
      <c r="FD96" s="465"/>
      <c r="FE96" s="526"/>
      <c r="FF96" s="540"/>
      <c r="FG96" s="588"/>
      <c r="FH96" s="525" t="s">
        <v>949</v>
      </c>
      <c r="FI96" s="465"/>
      <c r="FJ96" s="465"/>
      <c r="FK96" s="465"/>
      <c r="FL96" s="465"/>
      <c r="FM96" s="465"/>
      <c r="FN96" s="465"/>
      <c r="FO96" s="526"/>
      <c r="FP96" s="464"/>
      <c r="FQ96" s="422"/>
      <c r="FR96" s="422"/>
      <c r="FS96" s="407"/>
      <c r="FT96" s="401"/>
      <c r="FU96" s="402"/>
      <c r="FV96" s="402"/>
      <c r="FW96" s="402"/>
    </row>
    <row r="97" customFormat="false" ht="10.2" hidden="false" customHeight="true" outlineLevel="0" collapsed="false">
      <c r="A97" s="429"/>
      <c r="B97" s="429"/>
      <c r="C97" s="404"/>
      <c r="D97" s="404"/>
      <c r="E97" s="404"/>
      <c r="F97" s="404"/>
      <c r="G97" s="404"/>
      <c r="H97" s="404"/>
      <c r="I97" s="404"/>
      <c r="J97" s="404"/>
      <c r="K97" s="404"/>
      <c r="L97" s="404"/>
      <c r="M97" s="407"/>
      <c r="N97" s="404"/>
      <c r="O97" s="406" t="s">
        <v>950</v>
      </c>
      <c r="P97" s="404"/>
      <c r="Q97" s="404"/>
      <c r="R97" s="404"/>
      <c r="S97" s="404"/>
      <c r="T97" s="404"/>
      <c r="U97" s="405"/>
      <c r="V97" s="404"/>
      <c r="W97" s="404"/>
      <c r="X97" s="404"/>
      <c r="Y97" s="404"/>
      <c r="Z97" s="404"/>
      <c r="AA97" s="404"/>
      <c r="AB97" s="415"/>
      <c r="AC97" s="411"/>
      <c r="AD97" s="423"/>
      <c r="AE97" s="423"/>
      <c r="AF97" s="423"/>
      <c r="AG97" s="423"/>
      <c r="AH97" s="423"/>
      <c r="AI97" s="423"/>
      <c r="AJ97" s="423"/>
      <c r="AK97" s="423"/>
      <c r="AL97" s="423"/>
      <c r="AM97" s="423"/>
      <c r="AN97" s="423"/>
      <c r="AO97" s="423"/>
      <c r="AP97" s="423"/>
      <c r="AQ97" s="423"/>
      <c r="AR97" s="404"/>
      <c r="AS97" s="404"/>
      <c r="AT97" s="404"/>
      <c r="AU97" s="404"/>
      <c r="AV97" s="404"/>
      <c r="AW97" s="404"/>
      <c r="AX97" s="404"/>
      <c r="AY97" s="404"/>
      <c r="AZ97" s="404"/>
      <c r="BA97" s="404"/>
      <c r="BB97" s="408" t="s">
        <v>951</v>
      </c>
      <c r="BC97" s="411"/>
      <c r="BD97" s="411"/>
      <c r="BE97" s="404"/>
      <c r="BF97" s="407"/>
      <c r="BG97" s="429"/>
      <c r="BH97" s="429"/>
      <c r="BI97" s="404"/>
      <c r="BJ97" s="404"/>
      <c r="BK97" s="404"/>
      <c r="BL97" s="404"/>
      <c r="BM97" s="404"/>
      <c r="BN97" s="404"/>
      <c r="BO97" s="404"/>
      <c r="BP97" s="404"/>
      <c r="BQ97" s="404"/>
      <c r="BR97" s="404"/>
      <c r="BS97" s="407"/>
      <c r="BT97" s="404"/>
      <c r="BU97" s="423"/>
      <c r="BV97" s="423"/>
      <c r="BW97" s="423"/>
      <c r="BX97" s="423"/>
      <c r="BY97" s="423"/>
      <c r="BZ97" s="423"/>
      <c r="CA97" s="423"/>
      <c r="CB97" s="423"/>
      <c r="CC97" s="423"/>
      <c r="CD97" s="423"/>
      <c r="CE97" s="422"/>
      <c r="CF97" s="422"/>
      <c r="CG97" s="422"/>
      <c r="CH97" s="422"/>
      <c r="CI97" s="422"/>
      <c r="CJ97" s="422"/>
      <c r="CK97" s="422"/>
      <c r="CL97" s="422"/>
      <c r="CM97" s="422"/>
      <c r="CN97" s="422"/>
      <c r="CO97" s="422"/>
      <c r="CP97" s="415"/>
      <c r="CQ97" s="415"/>
      <c r="CR97" s="415"/>
      <c r="CS97" s="415"/>
      <c r="CT97" s="405"/>
      <c r="CU97" s="405"/>
      <c r="CV97" s="405"/>
      <c r="CW97" s="405"/>
      <c r="CX97" s="405"/>
      <c r="CY97" s="405"/>
      <c r="CZ97" s="405"/>
      <c r="DA97" s="405"/>
      <c r="DB97" s="405"/>
      <c r="DC97" s="405"/>
      <c r="DD97" s="405"/>
      <c r="DE97" s="405"/>
      <c r="DF97" s="405"/>
      <c r="DG97" s="404"/>
      <c r="DH97" s="404"/>
      <c r="DI97" s="404"/>
      <c r="DJ97" s="404"/>
      <c r="DK97" s="404"/>
      <c r="DL97" s="404"/>
      <c r="DM97" s="429"/>
      <c r="DN97" s="429"/>
      <c r="DO97" s="404"/>
      <c r="DP97" s="404"/>
      <c r="DQ97" s="404"/>
      <c r="DR97" s="404"/>
      <c r="DS97" s="579"/>
      <c r="DT97" s="579"/>
      <c r="DU97" s="579"/>
      <c r="DV97" s="404"/>
      <c r="DW97" s="404"/>
      <c r="DX97" s="404"/>
      <c r="DY97" s="404"/>
      <c r="DZ97" s="407"/>
      <c r="EA97" s="404"/>
      <c r="EB97" s="433" t="s">
        <v>952</v>
      </c>
      <c r="EC97" s="423"/>
      <c r="ED97" s="423"/>
      <c r="EE97" s="423"/>
      <c r="EF97" s="423"/>
      <c r="EG97" s="423"/>
      <c r="EH97" s="423"/>
      <c r="EI97" s="423"/>
      <c r="EJ97" s="423"/>
      <c r="EK97" s="423"/>
      <c r="EL97" s="423"/>
      <c r="EM97" s="423"/>
      <c r="EN97" s="423"/>
      <c r="EO97" s="423"/>
      <c r="EP97" s="423"/>
      <c r="EQ97" s="423"/>
      <c r="ER97" s="423"/>
      <c r="ES97" s="423"/>
      <c r="ET97" s="423"/>
      <c r="EU97" s="423"/>
      <c r="EV97" s="423"/>
      <c r="EW97" s="423"/>
      <c r="EX97" s="423"/>
      <c r="EY97" s="415"/>
      <c r="EZ97" s="415"/>
      <c r="FA97" s="415"/>
      <c r="FB97" s="415"/>
      <c r="FC97" s="415"/>
      <c r="FD97" s="415"/>
      <c r="FE97" s="415"/>
      <c r="FF97" s="415"/>
      <c r="FG97" s="415"/>
      <c r="FH97" s="415"/>
      <c r="FI97" s="415"/>
      <c r="FJ97" s="415"/>
      <c r="FK97" s="415"/>
      <c r="FL97" s="415"/>
      <c r="FM97" s="415"/>
      <c r="FN97" s="415"/>
      <c r="FO97" s="415"/>
      <c r="FP97" s="415"/>
      <c r="FQ97" s="422"/>
      <c r="FR97" s="422"/>
      <c r="FS97" s="407"/>
      <c r="FT97" s="401"/>
      <c r="FU97" s="402"/>
      <c r="FV97" s="402"/>
      <c r="FW97" s="402"/>
    </row>
    <row r="98" customFormat="false" ht="10.2" hidden="false" customHeight="true" outlineLevel="0" collapsed="false">
      <c r="A98" s="429"/>
      <c r="B98" s="429"/>
      <c r="C98" s="404"/>
      <c r="D98" s="404"/>
      <c r="E98" s="404"/>
      <c r="F98" s="404"/>
      <c r="G98" s="404"/>
      <c r="H98" s="404"/>
      <c r="I98" s="404"/>
      <c r="J98" s="404"/>
      <c r="K98" s="404"/>
      <c r="L98" s="404"/>
      <c r="M98" s="407"/>
      <c r="N98" s="404"/>
      <c r="O98" s="406" t="s">
        <v>953</v>
      </c>
      <c r="P98" s="404"/>
      <c r="Q98" s="404"/>
      <c r="R98" s="412" t="s">
        <v>11</v>
      </c>
      <c r="S98" s="406" t="s">
        <v>144</v>
      </c>
      <c r="T98" s="404"/>
      <c r="U98" s="404"/>
      <c r="V98" s="404"/>
      <c r="W98" s="412" t="s">
        <v>11</v>
      </c>
      <c r="X98" s="406" t="s">
        <v>145</v>
      </c>
      <c r="Y98" s="405"/>
      <c r="Z98" s="404"/>
      <c r="AA98" s="404"/>
      <c r="AB98" s="404"/>
      <c r="AC98" s="404"/>
      <c r="AD98" s="404"/>
      <c r="AE98" s="404"/>
      <c r="AF98" s="404"/>
      <c r="AG98" s="404"/>
      <c r="AH98" s="404"/>
      <c r="AI98" s="404"/>
      <c r="AJ98" s="404"/>
      <c r="AK98" s="404"/>
      <c r="AL98" s="404"/>
      <c r="AM98" s="404"/>
      <c r="AN98" s="404"/>
      <c r="AO98" s="404"/>
      <c r="AP98" s="404"/>
      <c r="AQ98" s="404"/>
      <c r="AR98" s="404"/>
      <c r="AS98" s="404"/>
      <c r="AT98" s="404"/>
      <c r="AU98" s="404"/>
      <c r="AV98" s="404"/>
      <c r="AW98" s="404"/>
      <c r="AX98" s="404"/>
      <c r="AY98" s="404"/>
      <c r="AZ98" s="404"/>
      <c r="BA98" s="404"/>
      <c r="BB98" s="404"/>
      <c r="BC98" s="404"/>
      <c r="BD98" s="404"/>
      <c r="BE98" s="404"/>
      <c r="BF98" s="407"/>
      <c r="BG98" s="429"/>
      <c r="BH98" s="429"/>
      <c r="BI98" s="404"/>
      <c r="BJ98" s="404"/>
      <c r="BK98" s="404"/>
      <c r="BL98" s="404"/>
      <c r="BM98" s="404"/>
      <c r="BN98" s="404"/>
      <c r="BO98" s="404"/>
      <c r="BP98" s="404"/>
      <c r="BQ98" s="404"/>
      <c r="BR98" s="404"/>
      <c r="BS98" s="407"/>
      <c r="BT98" s="404"/>
      <c r="BU98" s="412" t="s">
        <v>11</v>
      </c>
      <c r="BV98" s="406" t="s">
        <v>954</v>
      </c>
      <c r="BW98" s="404"/>
      <c r="BX98" s="404"/>
      <c r="BY98" s="404"/>
      <c r="BZ98" s="404"/>
      <c r="CA98" s="404"/>
      <c r="CB98" s="404"/>
      <c r="CC98" s="404"/>
      <c r="CD98" s="404"/>
      <c r="CE98" s="404"/>
      <c r="CF98" s="404"/>
      <c r="CG98" s="404"/>
      <c r="CH98" s="404"/>
      <c r="CI98" s="404"/>
      <c r="CJ98" s="404"/>
      <c r="CK98" s="404"/>
      <c r="CL98" s="404"/>
      <c r="CM98" s="404"/>
      <c r="CN98" s="404"/>
      <c r="CO98" s="404"/>
      <c r="CP98" s="404"/>
      <c r="CQ98" s="404"/>
      <c r="CR98" s="404"/>
      <c r="CS98" s="434"/>
      <c r="CT98" s="434"/>
      <c r="CU98" s="434"/>
      <c r="CV98" s="434"/>
      <c r="CW98" s="434"/>
      <c r="CX98" s="434"/>
      <c r="CY98" s="434"/>
      <c r="CZ98" s="434"/>
      <c r="DA98" s="434"/>
      <c r="DB98" s="434"/>
      <c r="DC98" s="434"/>
      <c r="DD98" s="434"/>
      <c r="DE98" s="435" t="s">
        <v>915</v>
      </c>
      <c r="DF98" s="404"/>
      <c r="DG98" s="404"/>
      <c r="DH98" s="404"/>
      <c r="DI98" s="404"/>
      <c r="DJ98" s="404"/>
      <c r="DK98" s="404"/>
      <c r="DL98" s="404"/>
      <c r="DM98" s="429"/>
      <c r="DN98" s="429"/>
      <c r="DO98" s="404"/>
      <c r="DP98" s="404"/>
      <c r="DQ98" s="404"/>
      <c r="DR98" s="404"/>
      <c r="DS98" s="579"/>
      <c r="DT98" s="404"/>
      <c r="DU98" s="404"/>
      <c r="DV98" s="404"/>
      <c r="DW98" s="423"/>
      <c r="DX98" s="423"/>
      <c r="DY98" s="423"/>
      <c r="DZ98" s="583"/>
      <c r="EA98" s="423"/>
      <c r="EB98" s="415"/>
      <c r="EC98" s="587" t="s">
        <v>5</v>
      </c>
      <c r="ED98" s="594" t="s">
        <v>955</v>
      </c>
      <c r="EE98" s="594"/>
      <c r="EF98" s="594"/>
      <c r="EG98" s="594"/>
      <c r="EH98" s="594"/>
      <c r="EI98" s="594"/>
      <c r="EJ98" s="594"/>
      <c r="EK98" s="594"/>
      <c r="EL98" s="594"/>
      <c r="EM98" s="594"/>
      <c r="EN98" s="594"/>
      <c r="EO98" s="594"/>
      <c r="EP98" s="594"/>
      <c r="EQ98" s="594"/>
      <c r="ER98" s="594"/>
      <c r="ES98" s="594"/>
      <c r="ET98" s="594"/>
      <c r="EU98" s="594"/>
      <c r="EV98" s="594"/>
      <c r="EW98" s="451" t="s">
        <v>11</v>
      </c>
      <c r="EX98" s="415"/>
      <c r="EY98" s="451" t="s">
        <v>21</v>
      </c>
      <c r="EZ98" s="415"/>
      <c r="FA98" s="415"/>
      <c r="FB98" s="415"/>
      <c r="FC98" s="415"/>
      <c r="FD98" s="415"/>
      <c r="FE98" s="415"/>
      <c r="FF98" s="415"/>
      <c r="FG98" s="415"/>
      <c r="FH98" s="415"/>
      <c r="FI98" s="415"/>
      <c r="FJ98" s="415"/>
      <c r="FK98" s="415"/>
      <c r="FL98" s="415"/>
      <c r="FM98" s="415"/>
      <c r="FN98" s="415"/>
      <c r="FO98" s="451" t="s">
        <v>22</v>
      </c>
      <c r="FP98" s="415"/>
      <c r="FQ98" s="422"/>
      <c r="FR98" s="422"/>
      <c r="FS98" s="407"/>
      <c r="FT98" s="401"/>
      <c r="FU98" s="402"/>
      <c r="FV98" s="402"/>
      <c r="FW98" s="402"/>
    </row>
    <row r="99" customFormat="false" ht="10.2" hidden="false" customHeight="true" outlineLevel="0" collapsed="false">
      <c r="A99" s="429"/>
      <c r="B99" s="429"/>
      <c r="C99" s="404"/>
      <c r="D99" s="404"/>
      <c r="E99" s="404"/>
      <c r="F99" s="404"/>
      <c r="G99" s="404"/>
      <c r="H99" s="404"/>
      <c r="I99" s="404"/>
      <c r="J99" s="404"/>
      <c r="K99" s="404"/>
      <c r="L99" s="404"/>
      <c r="M99" s="404"/>
      <c r="N99" s="409"/>
      <c r="O99" s="404"/>
      <c r="P99" s="404"/>
      <c r="Q99" s="404"/>
      <c r="R99" s="404"/>
      <c r="S99" s="406" t="s">
        <v>956</v>
      </c>
      <c r="T99" s="404"/>
      <c r="U99" s="404"/>
      <c r="V99" s="404"/>
      <c r="W99" s="404"/>
      <c r="X99" s="404"/>
      <c r="Y99" s="404"/>
      <c r="Z99" s="404"/>
      <c r="AA99" s="404" t="s">
        <v>5</v>
      </c>
      <c r="AB99" s="406" t="s">
        <v>532</v>
      </c>
      <c r="AC99" s="404"/>
      <c r="AD99" s="404"/>
      <c r="AE99" s="404"/>
      <c r="AF99" s="405"/>
      <c r="AG99" s="405"/>
      <c r="AH99" s="405"/>
      <c r="AI99" s="451" t="s">
        <v>11</v>
      </c>
      <c r="AJ99" s="451" t="s">
        <v>21</v>
      </c>
      <c r="AK99" s="415"/>
      <c r="AL99" s="415"/>
      <c r="AM99" s="415"/>
      <c r="AN99" s="415"/>
      <c r="AO99" s="415"/>
      <c r="AP99" s="415"/>
      <c r="AQ99" s="451" t="s">
        <v>22</v>
      </c>
      <c r="AR99" s="404"/>
      <c r="AS99" s="404"/>
      <c r="AT99" s="404"/>
      <c r="AU99" s="404"/>
      <c r="AV99" s="404"/>
      <c r="AW99" s="405"/>
      <c r="AX99" s="404"/>
      <c r="AY99" s="404"/>
      <c r="AZ99" s="404"/>
      <c r="BA99" s="404"/>
      <c r="BB99" s="404"/>
      <c r="BC99" s="404"/>
      <c r="BD99" s="404"/>
      <c r="BE99" s="411"/>
      <c r="BF99" s="407"/>
      <c r="BG99" s="429"/>
      <c r="BH99" s="429"/>
      <c r="BI99" s="404"/>
      <c r="BJ99" s="404"/>
      <c r="BK99" s="404"/>
      <c r="BL99" s="404"/>
      <c r="BM99" s="404"/>
      <c r="BN99" s="404"/>
      <c r="BO99" s="404"/>
      <c r="BP99" s="404"/>
      <c r="BQ99" s="404"/>
      <c r="BR99" s="404"/>
      <c r="BS99" s="407"/>
      <c r="BT99" s="404"/>
      <c r="BU99" s="417" t="s">
        <v>919</v>
      </c>
      <c r="BV99" s="417"/>
      <c r="BW99" s="417"/>
      <c r="BX99" s="417"/>
      <c r="BY99" s="417"/>
      <c r="BZ99" s="417"/>
      <c r="CA99" s="417"/>
      <c r="CB99" s="417"/>
      <c r="CC99" s="417"/>
      <c r="CD99" s="417" t="s">
        <v>920</v>
      </c>
      <c r="CE99" s="417"/>
      <c r="CF99" s="417"/>
      <c r="CG99" s="417"/>
      <c r="CH99" s="417"/>
      <c r="CI99" s="417"/>
      <c r="CJ99" s="417"/>
      <c r="CK99" s="417"/>
      <c r="CL99" s="417"/>
      <c r="CM99" s="417"/>
      <c r="CN99" s="417"/>
      <c r="CO99" s="417" t="s">
        <v>921</v>
      </c>
      <c r="CP99" s="417"/>
      <c r="CQ99" s="417"/>
      <c r="CR99" s="417"/>
      <c r="CS99" s="417"/>
      <c r="CT99" s="417"/>
      <c r="CU99" s="417" t="s">
        <v>56</v>
      </c>
      <c r="CV99" s="417"/>
      <c r="CW99" s="417"/>
      <c r="CX99" s="417"/>
      <c r="CY99" s="417"/>
      <c r="CZ99" s="417"/>
      <c r="DA99" s="417"/>
      <c r="DB99" s="417"/>
      <c r="DC99" s="417"/>
      <c r="DD99" s="417"/>
      <c r="DE99" s="417"/>
      <c r="DF99" s="404"/>
      <c r="DG99" s="404"/>
      <c r="DH99" s="404"/>
      <c r="DI99" s="539"/>
      <c r="DJ99" s="539"/>
      <c r="DK99" s="539"/>
      <c r="DL99" s="404"/>
      <c r="DM99" s="429"/>
      <c r="DN99" s="429"/>
      <c r="DO99" s="404"/>
      <c r="DP99" s="404"/>
      <c r="DQ99" s="404"/>
      <c r="DR99" s="404"/>
      <c r="DS99" s="405"/>
      <c r="DT99" s="405"/>
      <c r="DU99" s="405"/>
      <c r="DV99" s="405"/>
      <c r="DW99" s="405"/>
      <c r="DX99" s="405"/>
      <c r="DY99" s="405"/>
      <c r="DZ99" s="583"/>
      <c r="EA99" s="423"/>
      <c r="EB99" s="432" t="s">
        <v>957</v>
      </c>
      <c r="EC99" s="422"/>
      <c r="ED99" s="422"/>
      <c r="EE99" s="422"/>
      <c r="EF99" s="405"/>
      <c r="EG99" s="405"/>
      <c r="EH99" s="405"/>
      <c r="EI99" s="432" t="s">
        <v>958</v>
      </c>
      <c r="EJ99" s="422"/>
      <c r="EK99" s="423"/>
      <c r="EL99" s="423"/>
      <c r="EM99" s="423"/>
      <c r="EN99" s="423"/>
      <c r="EO99" s="423"/>
      <c r="EP99" s="423"/>
      <c r="EQ99" s="423"/>
      <c r="ER99" s="423"/>
      <c r="ES99" s="423"/>
      <c r="ET99" s="423"/>
      <c r="EU99" s="423"/>
      <c r="EV99" s="423"/>
      <c r="EW99" s="423"/>
      <c r="EX99" s="423"/>
      <c r="EY99" s="423"/>
      <c r="EZ99" s="423"/>
      <c r="FA99" s="423"/>
      <c r="FB99" s="423"/>
      <c r="FC99" s="423"/>
      <c r="FD99" s="423"/>
      <c r="FE99" s="423"/>
      <c r="FF99" s="423"/>
      <c r="FG99" s="423"/>
      <c r="FH99" s="423"/>
      <c r="FI99" s="423"/>
      <c r="FJ99" s="423"/>
      <c r="FK99" s="423"/>
      <c r="FL99" s="423"/>
      <c r="FM99" s="423"/>
      <c r="FN99" s="423"/>
      <c r="FO99" s="404"/>
      <c r="FP99" s="404"/>
      <c r="FQ99" s="422"/>
      <c r="FR99" s="422"/>
      <c r="FS99" s="407"/>
      <c r="FT99" s="401"/>
      <c r="FU99" s="402"/>
      <c r="FV99" s="402"/>
      <c r="FW99" s="402"/>
    </row>
    <row r="100" customFormat="false" ht="10.2" hidden="false" customHeight="true" outlineLevel="0" collapsed="false">
      <c r="A100" s="429"/>
      <c r="B100" s="429"/>
      <c r="C100" s="404"/>
      <c r="D100" s="404"/>
      <c r="E100" s="404"/>
      <c r="F100" s="404"/>
      <c r="G100" s="404"/>
      <c r="H100" s="404"/>
      <c r="I100" s="404"/>
      <c r="J100" s="404"/>
      <c r="K100" s="404"/>
      <c r="L100" s="404"/>
      <c r="M100" s="404"/>
      <c r="N100" s="409"/>
      <c r="O100" s="404"/>
      <c r="P100" s="404"/>
      <c r="Q100" s="404"/>
      <c r="R100" s="404"/>
      <c r="S100" s="405"/>
      <c r="T100" s="405"/>
      <c r="U100" s="404"/>
      <c r="V100" s="404"/>
      <c r="W100" s="404"/>
      <c r="X100" s="404"/>
      <c r="Y100" s="404"/>
      <c r="Z100" s="404"/>
      <c r="AA100" s="404"/>
      <c r="AB100" s="404"/>
      <c r="AC100" s="415"/>
      <c r="AD100" s="404"/>
      <c r="AE100" s="404"/>
      <c r="AF100" s="404"/>
      <c r="AG100" s="404"/>
      <c r="AH100" s="404"/>
      <c r="AI100" s="415"/>
      <c r="AJ100" s="415"/>
      <c r="AK100" s="404"/>
      <c r="AL100" s="404"/>
      <c r="AM100" s="404"/>
      <c r="AN100" s="404"/>
      <c r="AO100" s="404"/>
      <c r="AP100" s="404"/>
      <c r="AQ100" s="404"/>
      <c r="AR100" s="404"/>
      <c r="AS100" s="404"/>
      <c r="AT100" s="404"/>
      <c r="AU100" s="404"/>
      <c r="AV100" s="404"/>
      <c r="AW100" s="404"/>
      <c r="AX100" s="404"/>
      <c r="AY100" s="404"/>
      <c r="AZ100" s="404"/>
      <c r="BA100" s="404"/>
      <c r="BB100" s="404"/>
      <c r="BC100" s="404"/>
      <c r="BD100" s="404"/>
      <c r="BE100" s="404"/>
      <c r="BF100" s="407"/>
      <c r="BG100" s="429"/>
      <c r="BH100" s="429"/>
      <c r="BI100" s="404"/>
      <c r="BJ100" s="404"/>
      <c r="BK100" s="404"/>
      <c r="BL100" s="404"/>
      <c r="BM100" s="404"/>
      <c r="BN100" s="404"/>
      <c r="BO100" s="404"/>
      <c r="BP100" s="404"/>
      <c r="BQ100" s="404"/>
      <c r="BR100" s="404"/>
      <c r="BS100" s="407"/>
      <c r="BT100" s="404"/>
      <c r="BU100" s="431" t="s">
        <v>11</v>
      </c>
      <c r="BV100" s="425" t="s">
        <v>21</v>
      </c>
      <c r="BW100" s="439"/>
      <c r="BX100" s="439"/>
      <c r="BY100" s="439"/>
      <c r="BZ100" s="439"/>
      <c r="CA100" s="439"/>
      <c r="CB100" s="439"/>
      <c r="CC100" s="446" t="s">
        <v>22</v>
      </c>
      <c r="CD100" s="439"/>
      <c r="CE100" s="427" t="s">
        <v>11</v>
      </c>
      <c r="CF100" s="492" t="s">
        <v>83</v>
      </c>
      <c r="CG100" s="439"/>
      <c r="CH100" s="439"/>
      <c r="CI100" s="439"/>
      <c r="CJ100" s="439"/>
      <c r="CK100" s="439"/>
      <c r="CL100" s="439"/>
      <c r="CM100" s="439"/>
      <c r="CN100" s="446" t="s">
        <v>22</v>
      </c>
      <c r="CO100" s="439"/>
      <c r="CP100" s="427" t="s">
        <v>11</v>
      </c>
      <c r="CQ100" s="425" t="s">
        <v>21</v>
      </c>
      <c r="CR100" s="439"/>
      <c r="CS100" s="439"/>
      <c r="CT100" s="446" t="s">
        <v>22</v>
      </c>
      <c r="CU100" s="428"/>
      <c r="CV100" s="439"/>
      <c r="CW100" s="439"/>
      <c r="CX100" s="439"/>
      <c r="CY100" s="439"/>
      <c r="CZ100" s="439"/>
      <c r="DA100" s="439"/>
      <c r="DB100" s="439"/>
      <c r="DC100" s="439"/>
      <c r="DD100" s="439"/>
      <c r="DE100" s="426"/>
      <c r="DF100" s="404"/>
      <c r="DG100" s="404"/>
      <c r="DH100" s="404"/>
      <c r="DI100" s="404"/>
      <c r="DJ100" s="404"/>
      <c r="DK100" s="404"/>
      <c r="DL100" s="404"/>
      <c r="DM100" s="429"/>
      <c r="DN100" s="429"/>
      <c r="DO100" s="415"/>
      <c r="DP100" s="405"/>
      <c r="DQ100" s="405"/>
      <c r="DR100" s="405"/>
      <c r="DS100" s="405"/>
      <c r="DT100" s="405"/>
      <c r="DU100" s="405"/>
      <c r="DV100" s="405"/>
      <c r="DW100" s="405"/>
      <c r="DX100" s="405"/>
      <c r="DY100" s="405"/>
      <c r="DZ100" s="583"/>
      <c r="EA100" s="423"/>
      <c r="EB100" s="433" t="s">
        <v>959</v>
      </c>
      <c r="EC100" s="423"/>
      <c r="ED100" s="423"/>
      <c r="EE100" s="423"/>
      <c r="EF100" s="423"/>
      <c r="EG100" s="423"/>
      <c r="EH100" s="423"/>
      <c r="EI100" s="423"/>
      <c r="EJ100" s="423"/>
      <c r="EK100" s="423"/>
      <c r="EL100" s="423"/>
      <c r="EM100" s="423"/>
      <c r="EN100" s="464"/>
      <c r="EO100" s="415"/>
      <c r="EP100" s="415"/>
      <c r="EQ100" s="415"/>
      <c r="ER100" s="464"/>
      <c r="ES100" s="464"/>
      <c r="ET100" s="464"/>
      <c r="EU100" s="464"/>
      <c r="EV100" s="464"/>
      <c r="EW100" s="464"/>
      <c r="EX100" s="464"/>
      <c r="EY100" s="464"/>
      <c r="EZ100" s="464"/>
      <c r="FA100" s="464"/>
      <c r="FB100" s="464"/>
      <c r="FC100" s="464"/>
      <c r="FD100" s="464"/>
      <c r="FE100" s="464"/>
      <c r="FF100" s="464"/>
      <c r="FG100" s="415"/>
      <c r="FH100" s="423"/>
      <c r="FI100" s="423"/>
      <c r="FJ100" s="423"/>
      <c r="FK100" s="423"/>
      <c r="FL100" s="423"/>
      <c r="FM100" s="423"/>
      <c r="FN100" s="423"/>
      <c r="FO100" s="404"/>
      <c r="FP100" s="404"/>
      <c r="FQ100" s="405"/>
      <c r="FR100" s="405"/>
      <c r="FS100" s="407"/>
      <c r="FT100" s="401"/>
      <c r="FU100" s="402"/>
      <c r="FV100" s="402"/>
      <c r="FW100" s="402"/>
    </row>
    <row r="101" customFormat="false" ht="10.2" hidden="false" customHeight="true" outlineLevel="0" collapsed="false">
      <c r="A101" s="429"/>
      <c r="B101" s="429"/>
      <c r="C101" s="415"/>
      <c r="D101" s="405" t="n">
        <v>14</v>
      </c>
      <c r="E101" s="405"/>
      <c r="F101" s="406" t="s">
        <v>960</v>
      </c>
      <c r="G101" s="404"/>
      <c r="H101" s="404"/>
      <c r="I101" s="404"/>
      <c r="J101" s="404"/>
      <c r="K101" s="404"/>
      <c r="L101" s="404"/>
      <c r="M101" s="404"/>
      <c r="N101" s="409"/>
      <c r="O101" s="404"/>
      <c r="P101" s="404" t="s">
        <v>5</v>
      </c>
      <c r="Q101" s="406" t="s">
        <v>70</v>
      </c>
      <c r="R101" s="404"/>
      <c r="S101" s="405"/>
      <c r="T101" s="405"/>
      <c r="U101" s="565"/>
      <c r="V101" s="406" t="s">
        <v>11</v>
      </c>
      <c r="W101" s="433" t="s">
        <v>71</v>
      </c>
      <c r="X101" s="415"/>
      <c r="Y101" s="415"/>
      <c r="Z101" s="411"/>
      <c r="AA101" s="415"/>
      <c r="AB101" s="415"/>
      <c r="AC101" s="415"/>
      <c r="AD101" s="404"/>
      <c r="AE101" s="404"/>
      <c r="AF101" s="404"/>
      <c r="AG101" s="404"/>
      <c r="AH101" s="404"/>
      <c r="AI101" s="404"/>
      <c r="AJ101" s="404"/>
      <c r="AK101" s="404"/>
      <c r="AL101" s="404"/>
      <c r="AM101" s="404"/>
      <c r="AN101" s="415"/>
      <c r="AO101" s="404"/>
      <c r="AP101" s="404"/>
      <c r="AQ101" s="404"/>
      <c r="AR101" s="404"/>
      <c r="AS101" s="404"/>
      <c r="AT101" s="404"/>
      <c r="AU101" s="411"/>
      <c r="AV101" s="411"/>
      <c r="AW101" s="411"/>
      <c r="AX101" s="411"/>
      <c r="AY101" s="411"/>
      <c r="AZ101" s="411"/>
      <c r="BA101" s="411"/>
      <c r="BB101" s="411"/>
      <c r="BC101" s="411"/>
      <c r="BD101" s="411"/>
      <c r="BE101" s="411"/>
      <c r="BF101" s="407"/>
      <c r="BG101" s="429"/>
      <c r="BH101" s="429"/>
      <c r="BI101" s="404"/>
      <c r="BJ101" s="404"/>
      <c r="BK101" s="404"/>
      <c r="BL101" s="404"/>
      <c r="BM101" s="404"/>
      <c r="BN101" s="404"/>
      <c r="BO101" s="404"/>
      <c r="BP101" s="404"/>
      <c r="BQ101" s="404"/>
      <c r="BR101" s="404"/>
      <c r="BS101" s="407"/>
      <c r="BT101" s="404"/>
      <c r="BU101" s="405"/>
      <c r="BV101" s="404"/>
      <c r="BW101" s="404"/>
      <c r="BX101" s="404"/>
      <c r="BY101" s="404"/>
      <c r="BZ101" s="404"/>
      <c r="CA101" s="404"/>
      <c r="CB101" s="404"/>
      <c r="CC101" s="404"/>
      <c r="CD101" s="404"/>
      <c r="CE101" s="404"/>
      <c r="CF101" s="404"/>
      <c r="CG101" s="404"/>
      <c r="CH101" s="404"/>
      <c r="CI101" s="404"/>
      <c r="CJ101" s="404"/>
      <c r="CK101" s="404"/>
      <c r="CL101" s="404"/>
      <c r="CM101" s="404"/>
      <c r="CN101" s="404"/>
      <c r="CO101" s="404"/>
      <c r="CP101" s="404"/>
      <c r="CQ101" s="404"/>
      <c r="CR101" s="404"/>
      <c r="CS101" s="404"/>
      <c r="CT101" s="404"/>
      <c r="CU101" s="404"/>
      <c r="CV101" s="404"/>
      <c r="CW101" s="404"/>
      <c r="CX101" s="404"/>
      <c r="CY101" s="404"/>
      <c r="CZ101" s="404"/>
      <c r="DA101" s="404"/>
      <c r="DB101" s="404"/>
      <c r="DC101" s="404"/>
      <c r="DD101" s="404"/>
      <c r="DE101" s="404"/>
      <c r="DF101" s="404"/>
      <c r="DG101" s="404"/>
      <c r="DH101" s="404"/>
      <c r="DI101" s="404"/>
      <c r="DJ101" s="404"/>
      <c r="DK101" s="404"/>
      <c r="DL101" s="404"/>
      <c r="DM101" s="429"/>
      <c r="DN101" s="429"/>
      <c r="DO101" s="404"/>
      <c r="DP101" s="584"/>
      <c r="DQ101" s="584"/>
      <c r="DR101" s="584"/>
      <c r="DS101" s="584"/>
      <c r="DT101" s="584"/>
      <c r="DU101" s="584"/>
      <c r="DV101" s="584"/>
      <c r="DW101" s="584"/>
      <c r="DX101" s="584"/>
      <c r="DY101" s="584"/>
      <c r="DZ101" s="583"/>
      <c r="EA101" s="423"/>
      <c r="EB101" s="404"/>
      <c r="EC101" s="412" t="s">
        <v>11</v>
      </c>
      <c r="ED101" s="404" t="s">
        <v>700</v>
      </c>
      <c r="EE101" s="404"/>
      <c r="EF101" s="405"/>
      <c r="EG101" s="404"/>
      <c r="EH101" s="404"/>
      <c r="EI101" s="404"/>
      <c r="EJ101" s="404"/>
      <c r="EK101" s="404"/>
      <c r="EL101" s="404"/>
      <c r="EM101" s="412" t="s">
        <v>11</v>
      </c>
      <c r="EN101" s="404" t="s">
        <v>961</v>
      </c>
      <c r="EO101" s="404"/>
      <c r="EP101" s="404"/>
      <c r="EQ101" s="404"/>
      <c r="ER101" s="404"/>
      <c r="ES101" s="404"/>
      <c r="ET101" s="404"/>
      <c r="EU101" s="404"/>
      <c r="EV101" s="406" t="s">
        <v>962</v>
      </c>
      <c r="EW101" s="405"/>
      <c r="EX101" s="405"/>
      <c r="EY101" s="405"/>
      <c r="EZ101" s="405"/>
      <c r="FA101" s="405"/>
      <c r="FB101" s="405"/>
      <c r="FC101" s="405"/>
      <c r="FD101" s="405"/>
      <c r="FE101" s="405"/>
      <c r="FF101" s="405"/>
      <c r="FG101" s="405"/>
      <c r="FH101" s="405"/>
      <c r="FI101" s="405"/>
      <c r="FJ101" s="404"/>
      <c r="FK101" s="404"/>
      <c r="FL101" s="404"/>
      <c r="FM101" s="404"/>
      <c r="FN101" s="404"/>
      <c r="FO101" s="404"/>
      <c r="FP101" s="404"/>
      <c r="FQ101" s="411"/>
      <c r="FR101" s="411"/>
      <c r="FS101" s="407"/>
      <c r="FT101" s="401"/>
      <c r="FU101" s="402"/>
      <c r="FV101" s="402"/>
      <c r="FW101" s="402"/>
    </row>
    <row r="102" customFormat="false" ht="10.2" hidden="false" customHeight="true" outlineLevel="0" collapsed="false">
      <c r="A102" s="429"/>
      <c r="B102" s="429"/>
      <c r="C102" s="404"/>
      <c r="D102" s="404"/>
      <c r="E102" s="404"/>
      <c r="F102" s="404"/>
      <c r="G102" s="404"/>
      <c r="H102" s="404"/>
      <c r="I102" s="404"/>
      <c r="J102" s="404"/>
      <c r="K102" s="404"/>
      <c r="L102" s="404"/>
      <c r="M102" s="404"/>
      <c r="N102" s="409"/>
      <c r="O102" s="404"/>
      <c r="P102" s="404"/>
      <c r="Q102" s="404" t="s">
        <v>5</v>
      </c>
      <c r="R102" s="406" t="s">
        <v>963</v>
      </c>
      <c r="S102" s="404"/>
      <c r="T102" s="404"/>
      <c r="U102" s="404"/>
      <c r="V102" s="404"/>
      <c r="W102" s="404"/>
      <c r="X102" s="404"/>
      <c r="Y102" s="404"/>
      <c r="Z102" s="404"/>
      <c r="AA102" s="404"/>
      <c r="AB102" s="404"/>
      <c r="AC102" s="404"/>
      <c r="AD102" s="404"/>
      <c r="AE102" s="404"/>
      <c r="AF102" s="404"/>
      <c r="AG102" s="404"/>
      <c r="AH102" s="404"/>
      <c r="AI102" s="404"/>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7"/>
      <c r="BG102" s="429"/>
      <c r="BH102" s="429"/>
      <c r="BI102" s="415"/>
      <c r="BJ102" s="405"/>
      <c r="BK102" s="405"/>
      <c r="BL102" s="404"/>
      <c r="BM102" s="404"/>
      <c r="BN102" s="404"/>
      <c r="BO102" s="404"/>
      <c r="BP102" s="404"/>
      <c r="BQ102" s="404"/>
      <c r="BR102" s="404"/>
      <c r="BS102" s="407"/>
      <c r="BT102" s="404"/>
      <c r="BU102" s="412" t="s">
        <v>11</v>
      </c>
      <c r="BV102" s="406" t="s">
        <v>964</v>
      </c>
      <c r="BW102" s="434"/>
      <c r="BX102" s="434"/>
      <c r="BY102" s="434"/>
      <c r="BZ102" s="434"/>
      <c r="CA102" s="434"/>
      <c r="CB102" s="434"/>
      <c r="CC102" s="434"/>
      <c r="CD102" s="434"/>
      <c r="CE102" s="434"/>
      <c r="CF102" s="434"/>
      <c r="CG102" s="434"/>
      <c r="CH102" s="434"/>
      <c r="CI102" s="434"/>
      <c r="CJ102" s="434"/>
      <c r="CK102" s="434"/>
      <c r="CL102" s="434"/>
      <c r="CM102" s="434"/>
      <c r="CN102" s="434"/>
      <c r="CO102" s="434"/>
      <c r="CP102" s="434"/>
      <c r="CQ102" s="434"/>
      <c r="CR102" s="434"/>
      <c r="CS102" s="434"/>
      <c r="CT102" s="434"/>
      <c r="CU102" s="434"/>
      <c r="CV102" s="434"/>
      <c r="CW102" s="434"/>
      <c r="CX102" s="434"/>
      <c r="CY102" s="434"/>
      <c r="CZ102" s="434"/>
      <c r="DA102" s="434"/>
      <c r="DB102" s="434"/>
      <c r="DC102" s="434"/>
      <c r="DD102" s="434"/>
      <c r="DE102" s="435" t="s">
        <v>965</v>
      </c>
      <c r="DF102" s="411"/>
      <c r="DG102" s="411"/>
      <c r="DH102" s="411"/>
      <c r="DI102" s="411"/>
      <c r="DJ102" s="411"/>
      <c r="DK102" s="411"/>
      <c r="DL102" s="404"/>
      <c r="DM102" s="429"/>
      <c r="DN102" s="429"/>
      <c r="DO102" s="404"/>
      <c r="DP102" s="404"/>
      <c r="DQ102" s="404"/>
      <c r="DR102" s="404"/>
      <c r="DS102" s="404"/>
      <c r="DT102" s="404"/>
      <c r="DU102" s="404"/>
      <c r="DV102" s="404"/>
      <c r="DW102" s="404"/>
      <c r="DX102" s="404"/>
      <c r="DY102" s="404"/>
      <c r="DZ102" s="407"/>
      <c r="EA102" s="404"/>
      <c r="EB102" s="404"/>
      <c r="EC102" s="404"/>
      <c r="ED102" s="404"/>
      <c r="EE102" s="404"/>
      <c r="EF102" s="404"/>
      <c r="EG102" s="404"/>
      <c r="EH102" s="404"/>
      <c r="EI102" s="404"/>
      <c r="EJ102" s="404"/>
      <c r="EK102" s="405"/>
      <c r="EL102" s="404"/>
      <c r="EM102" s="404"/>
      <c r="EN102" s="404"/>
      <c r="EO102" s="404"/>
      <c r="EP102" s="404"/>
      <c r="EQ102" s="404"/>
      <c r="ER102" s="404"/>
      <c r="ES102" s="404"/>
      <c r="ET102" s="404"/>
      <c r="EU102" s="404"/>
      <c r="EV102" s="405"/>
      <c r="EW102" s="404"/>
      <c r="EX102" s="404"/>
      <c r="EY102" s="404"/>
      <c r="EZ102" s="404"/>
      <c r="FA102" s="404"/>
      <c r="FB102" s="404"/>
      <c r="FC102" s="404"/>
      <c r="FD102" s="404"/>
      <c r="FE102" s="404"/>
      <c r="FF102" s="404"/>
      <c r="FG102" s="404"/>
      <c r="FH102" s="404"/>
      <c r="FI102" s="404"/>
      <c r="FJ102" s="404"/>
      <c r="FK102" s="404"/>
      <c r="FL102" s="404"/>
      <c r="FM102" s="405"/>
      <c r="FN102" s="405"/>
      <c r="FO102" s="405"/>
      <c r="FP102" s="405"/>
      <c r="FQ102" s="405"/>
      <c r="FR102" s="405"/>
      <c r="FS102" s="407"/>
      <c r="FT102" s="401"/>
      <c r="FU102" s="402"/>
      <c r="FV102" s="402"/>
      <c r="FW102" s="402"/>
    </row>
    <row r="103" customFormat="false" ht="10.2" hidden="false" customHeight="true" outlineLevel="0" collapsed="false">
      <c r="A103" s="429"/>
      <c r="B103" s="429"/>
      <c r="C103" s="404"/>
      <c r="D103" s="404"/>
      <c r="E103" s="404"/>
      <c r="F103" s="404"/>
      <c r="G103" s="404"/>
      <c r="H103" s="404"/>
      <c r="I103" s="404"/>
      <c r="J103" s="404"/>
      <c r="K103" s="404"/>
      <c r="L103" s="404"/>
      <c r="M103" s="404"/>
      <c r="N103" s="409"/>
      <c r="O103" s="404"/>
      <c r="P103" s="404"/>
      <c r="Q103" s="404"/>
      <c r="R103" s="404"/>
      <c r="S103" s="405"/>
      <c r="T103" s="405"/>
      <c r="U103" s="565"/>
      <c r="V103" s="404"/>
      <c r="W103" s="415"/>
      <c r="X103" s="415"/>
      <c r="Y103" s="415"/>
      <c r="Z103" s="411"/>
      <c r="AA103" s="415"/>
      <c r="AB103" s="415"/>
      <c r="AC103" s="415"/>
      <c r="AD103" s="404"/>
      <c r="AE103" s="404"/>
      <c r="AF103" s="404"/>
      <c r="AG103" s="404"/>
      <c r="AH103" s="404"/>
      <c r="AI103" s="404"/>
      <c r="AJ103" s="404"/>
      <c r="AK103" s="404"/>
      <c r="AL103" s="404"/>
      <c r="AM103" s="404"/>
      <c r="AN103" s="404"/>
      <c r="AO103" s="404"/>
      <c r="AP103" s="404"/>
      <c r="AQ103" s="404"/>
      <c r="AR103" s="404"/>
      <c r="AS103" s="404"/>
      <c r="AT103" s="404"/>
      <c r="AU103" s="404"/>
      <c r="AV103" s="404"/>
      <c r="AW103" s="404"/>
      <c r="AX103" s="404"/>
      <c r="AY103" s="404"/>
      <c r="AZ103" s="404"/>
      <c r="BA103" s="404"/>
      <c r="BB103" s="404"/>
      <c r="BC103" s="404"/>
      <c r="BD103" s="404"/>
      <c r="BE103" s="404"/>
      <c r="BF103" s="407"/>
      <c r="BG103" s="429"/>
      <c r="BH103" s="429"/>
      <c r="BI103" s="404"/>
      <c r="BJ103" s="404"/>
      <c r="BK103" s="404"/>
      <c r="BL103" s="404"/>
      <c r="BM103" s="404"/>
      <c r="BN103" s="404"/>
      <c r="BO103" s="404"/>
      <c r="BP103" s="404"/>
      <c r="BQ103" s="404"/>
      <c r="BR103" s="404"/>
      <c r="BS103" s="407"/>
      <c r="BT103" s="404"/>
      <c r="BU103" s="417" t="s">
        <v>919</v>
      </c>
      <c r="BV103" s="417"/>
      <c r="BW103" s="417"/>
      <c r="BX103" s="417"/>
      <c r="BY103" s="417"/>
      <c r="BZ103" s="417"/>
      <c r="CA103" s="417"/>
      <c r="CB103" s="417"/>
      <c r="CC103" s="417"/>
      <c r="CD103" s="417" t="s">
        <v>920</v>
      </c>
      <c r="CE103" s="417"/>
      <c r="CF103" s="417"/>
      <c r="CG103" s="417"/>
      <c r="CH103" s="417"/>
      <c r="CI103" s="417"/>
      <c r="CJ103" s="417"/>
      <c r="CK103" s="417"/>
      <c r="CL103" s="417"/>
      <c r="CM103" s="417"/>
      <c r="CN103" s="417"/>
      <c r="CO103" s="417" t="s">
        <v>921</v>
      </c>
      <c r="CP103" s="417"/>
      <c r="CQ103" s="417"/>
      <c r="CR103" s="417"/>
      <c r="CS103" s="417"/>
      <c r="CT103" s="417"/>
      <c r="CU103" s="417" t="s">
        <v>56</v>
      </c>
      <c r="CV103" s="417"/>
      <c r="CW103" s="417"/>
      <c r="CX103" s="417"/>
      <c r="CY103" s="417"/>
      <c r="CZ103" s="417"/>
      <c r="DA103" s="417"/>
      <c r="DB103" s="417"/>
      <c r="DC103" s="417"/>
      <c r="DD103" s="417"/>
      <c r="DE103" s="417"/>
      <c r="DF103" s="411"/>
      <c r="DG103" s="411"/>
      <c r="DH103" s="411"/>
      <c r="DI103" s="411"/>
      <c r="DJ103" s="411"/>
      <c r="DK103" s="411"/>
      <c r="DL103" s="404"/>
      <c r="DM103" s="429"/>
      <c r="DN103" s="429"/>
      <c r="DO103" s="404"/>
      <c r="DP103" s="405" t="n">
        <v>12</v>
      </c>
      <c r="DQ103" s="405"/>
      <c r="DR103" s="432" t="s">
        <v>966</v>
      </c>
      <c r="DS103" s="584"/>
      <c r="DT103" s="584"/>
      <c r="DU103" s="584"/>
      <c r="DV103" s="584"/>
      <c r="DW103" s="584"/>
      <c r="DX103" s="584"/>
      <c r="DY103" s="584"/>
      <c r="DZ103" s="583"/>
      <c r="EA103" s="423"/>
      <c r="EB103" s="423"/>
      <c r="EC103" s="423"/>
      <c r="ED103" s="423"/>
      <c r="EE103" s="423"/>
      <c r="EF103" s="423"/>
      <c r="EG103" s="423"/>
      <c r="EH103" s="423"/>
      <c r="EI103" s="423"/>
      <c r="EJ103" s="423"/>
      <c r="EK103" s="423"/>
      <c r="EL103" s="423"/>
      <c r="EM103" s="423"/>
      <c r="EN103" s="423"/>
      <c r="EO103" s="423"/>
      <c r="EP103" s="423"/>
      <c r="EQ103" s="423"/>
      <c r="ER103" s="423"/>
      <c r="ES103" s="423"/>
      <c r="ET103" s="423"/>
      <c r="EU103" s="423"/>
      <c r="EV103" s="423"/>
      <c r="EW103" s="423"/>
      <c r="EX103" s="423"/>
      <c r="EY103" s="423"/>
      <c r="EZ103" s="423"/>
      <c r="FA103" s="423"/>
      <c r="FB103" s="423"/>
      <c r="FC103" s="434"/>
      <c r="FD103" s="434"/>
      <c r="FE103" s="434"/>
      <c r="FF103" s="434"/>
      <c r="FG103" s="434"/>
      <c r="FH103" s="434"/>
      <c r="FI103" s="434"/>
      <c r="FJ103" s="434"/>
      <c r="FK103" s="434"/>
      <c r="FL103" s="434"/>
      <c r="FM103" s="434"/>
      <c r="FN103" s="434"/>
      <c r="FO103" s="435" t="s">
        <v>967</v>
      </c>
      <c r="FP103" s="404"/>
      <c r="FQ103" s="404"/>
      <c r="FR103" s="404"/>
      <c r="FS103" s="407"/>
      <c r="FT103" s="401"/>
      <c r="FU103" s="402"/>
      <c r="FV103" s="402"/>
      <c r="FW103" s="402"/>
    </row>
    <row r="104" customFormat="false" ht="10.2" hidden="false" customHeight="true" outlineLevel="0" collapsed="false">
      <c r="A104" s="429"/>
      <c r="B104" s="429"/>
      <c r="C104" s="415"/>
      <c r="D104" s="405"/>
      <c r="E104" s="405"/>
      <c r="F104" s="404"/>
      <c r="G104" s="404"/>
      <c r="H104" s="404"/>
      <c r="I104" s="404"/>
      <c r="J104" s="404"/>
      <c r="K104" s="404"/>
      <c r="L104" s="404"/>
      <c r="M104" s="404"/>
      <c r="N104" s="409"/>
      <c r="O104" s="404"/>
      <c r="P104" s="404"/>
      <c r="Q104" s="404"/>
      <c r="R104" s="404"/>
      <c r="S104" s="404"/>
      <c r="T104" s="404"/>
      <c r="U104" s="404"/>
      <c r="V104" s="404"/>
      <c r="W104" s="404"/>
      <c r="X104" s="404"/>
      <c r="Y104" s="404"/>
      <c r="Z104" s="404"/>
      <c r="AA104" s="404"/>
      <c r="AB104" s="404"/>
      <c r="AC104" s="404"/>
      <c r="AD104" s="404"/>
      <c r="AE104" s="404"/>
      <c r="AF104" s="404"/>
      <c r="AG104" s="404"/>
      <c r="AH104" s="404"/>
      <c r="AI104" s="404"/>
      <c r="AJ104" s="404"/>
      <c r="AK104" s="404"/>
      <c r="AL104" s="404"/>
      <c r="AM104" s="404"/>
      <c r="AN104" s="404"/>
      <c r="AO104" s="404"/>
      <c r="AP104" s="404"/>
      <c r="AQ104" s="404"/>
      <c r="AR104" s="404"/>
      <c r="AS104" s="404"/>
      <c r="AT104" s="404"/>
      <c r="AU104" s="404"/>
      <c r="AV104" s="411"/>
      <c r="AW104" s="411"/>
      <c r="AX104" s="411"/>
      <c r="AY104" s="411"/>
      <c r="AZ104" s="411"/>
      <c r="BA104" s="411"/>
      <c r="BB104" s="411"/>
      <c r="BC104" s="411"/>
      <c r="BD104" s="411"/>
      <c r="BE104" s="411"/>
      <c r="BF104" s="407"/>
      <c r="BG104" s="429"/>
      <c r="BH104" s="429"/>
      <c r="BI104" s="415"/>
      <c r="BJ104" s="405"/>
      <c r="BK104" s="405"/>
      <c r="BL104" s="404"/>
      <c r="BM104" s="404"/>
      <c r="BN104" s="404"/>
      <c r="BO104" s="404"/>
      <c r="BP104" s="404"/>
      <c r="BQ104" s="404"/>
      <c r="BR104" s="404"/>
      <c r="BS104" s="407"/>
      <c r="BT104" s="404"/>
      <c r="BU104" s="473" t="s">
        <v>11</v>
      </c>
      <c r="BV104" s="535" t="s">
        <v>968</v>
      </c>
      <c r="BW104" s="464"/>
      <c r="BX104" s="464"/>
      <c r="BY104" s="464"/>
      <c r="BZ104" s="464"/>
      <c r="CA104" s="464"/>
      <c r="CB104" s="464"/>
      <c r="CC104" s="517"/>
      <c r="CD104" s="464"/>
      <c r="CE104" s="427" t="s">
        <v>11</v>
      </c>
      <c r="CF104" s="462" t="s">
        <v>969</v>
      </c>
      <c r="CG104" s="462"/>
      <c r="CH104" s="462"/>
      <c r="CI104" s="462"/>
      <c r="CJ104" s="462"/>
      <c r="CK104" s="462"/>
      <c r="CL104" s="462"/>
      <c r="CM104" s="462"/>
      <c r="CN104" s="462"/>
      <c r="CO104" s="455"/>
      <c r="CP104" s="438" t="s">
        <v>970</v>
      </c>
      <c r="CQ104" s="438"/>
      <c r="CR104" s="438"/>
      <c r="CS104" s="438"/>
      <c r="CT104" s="438"/>
      <c r="CU104" s="495"/>
      <c r="CV104" s="458"/>
      <c r="CW104" s="458"/>
      <c r="CX104" s="458"/>
      <c r="CY104" s="458"/>
      <c r="CZ104" s="458"/>
      <c r="DA104" s="458"/>
      <c r="DB104" s="458"/>
      <c r="DC104" s="458"/>
      <c r="DD104" s="458"/>
      <c r="DE104" s="513"/>
      <c r="DF104" s="411"/>
      <c r="DG104" s="411"/>
      <c r="DH104" s="411"/>
      <c r="DI104" s="411"/>
      <c r="DJ104" s="411"/>
      <c r="DK104" s="411"/>
      <c r="DL104" s="404"/>
      <c r="DM104" s="429"/>
      <c r="DN104" s="429"/>
      <c r="DO104" s="404"/>
      <c r="DP104" s="404"/>
      <c r="DQ104" s="404"/>
      <c r="DR104" s="404"/>
      <c r="DS104" s="579"/>
      <c r="DT104" s="579"/>
      <c r="DU104" s="404"/>
      <c r="DV104" s="404"/>
      <c r="DW104" s="404"/>
      <c r="DX104" s="404"/>
      <c r="DY104" s="404"/>
      <c r="DZ104" s="583"/>
      <c r="EA104" s="423"/>
      <c r="EB104" s="437" t="s">
        <v>913</v>
      </c>
      <c r="EC104" s="437"/>
      <c r="ED104" s="437"/>
      <c r="EE104" s="437"/>
      <c r="EF104" s="437"/>
      <c r="EG104" s="437"/>
      <c r="EH104" s="466" t="s">
        <v>911</v>
      </c>
      <c r="EI104" s="466"/>
      <c r="EJ104" s="466"/>
      <c r="EK104" s="466"/>
      <c r="EL104" s="466"/>
      <c r="EM104" s="466"/>
      <c r="EN104" s="466" t="s">
        <v>912</v>
      </c>
      <c r="EO104" s="466"/>
      <c r="EP104" s="466"/>
      <c r="EQ104" s="466"/>
      <c r="ER104" s="466"/>
      <c r="ES104" s="437" t="s">
        <v>971</v>
      </c>
      <c r="ET104" s="437"/>
      <c r="EU104" s="437"/>
      <c r="EV104" s="437"/>
      <c r="EW104" s="437"/>
      <c r="EX104" s="437"/>
      <c r="EY104" s="437"/>
      <c r="EZ104" s="437"/>
      <c r="FA104" s="437"/>
      <c r="FB104" s="437"/>
      <c r="FC104" s="437"/>
      <c r="FD104" s="437"/>
      <c r="FE104" s="437"/>
      <c r="FF104" s="437"/>
      <c r="FG104" s="437"/>
      <c r="FH104" s="437"/>
      <c r="FI104" s="466" t="s">
        <v>972</v>
      </c>
      <c r="FJ104" s="466"/>
      <c r="FK104" s="466"/>
      <c r="FL104" s="466"/>
      <c r="FM104" s="466"/>
      <c r="FN104" s="466"/>
      <c r="FO104" s="466"/>
      <c r="FP104" s="404"/>
      <c r="FQ104" s="404"/>
      <c r="FR104" s="404"/>
      <c r="FS104" s="407"/>
      <c r="FT104" s="401"/>
      <c r="FU104" s="402"/>
      <c r="FV104" s="402"/>
      <c r="FW104" s="402"/>
    </row>
    <row r="105" customFormat="false" ht="10.2" hidden="false" customHeight="true" outlineLevel="0" collapsed="false">
      <c r="A105" s="429"/>
      <c r="B105" s="429"/>
      <c r="C105" s="404"/>
      <c r="D105" s="404"/>
      <c r="E105" s="404"/>
      <c r="F105" s="404"/>
      <c r="G105" s="404"/>
      <c r="H105" s="404"/>
      <c r="I105" s="404"/>
      <c r="J105" s="404"/>
      <c r="K105" s="404"/>
      <c r="L105" s="404"/>
      <c r="M105" s="404"/>
      <c r="N105" s="409"/>
      <c r="O105" s="404"/>
      <c r="P105" s="404"/>
      <c r="Q105" s="404"/>
      <c r="R105" s="404"/>
      <c r="S105" s="404"/>
      <c r="T105" s="404"/>
      <c r="U105" s="404"/>
      <c r="V105" s="404"/>
      <c r="W105" s="404"/>
      <c r="X105" s="404"/>
      <c r="Y105" s="404"/>
      <c r="Z105" s="404"/>
      <c r="AA105" s="404"/>
      <c r="AB105" s="404"/>
      <c r="AC105" s="404"/>
      <c r="AD105" s="404"/>
      <c r="AE105" s="404"/>
      <c r="AF105" s="404"/>
      <c r="AG105" s="404"/>
      <c r="AH105" s="404"/>
      <c r="AI105" s="404"/>
      <c r="AJ105" s="404"/>
      <c r="AK105" s="404"/>
      <c r="AL105" s="404"/>
      <c r="AM105" s="404"/>
      <c r="AN105" s="404"/>
      <c r="AO105" s="404"/>
      <c r="AP105" s="404"/>
      <c r="AQ105" s="404"/>
      <c r="AR105" s="404"/>
      <c r="AS105" s="404"/>
      <c r="AT105" s="404"/>
      <c r="AU105" s="404"/>
      <c r="AV105" s="404"/>
      <c r="AW105" s="404"/>
      <c r="AX105" s="404"/>
      <c r="AY105" s="404"/>
      <c r="AZ105" s="404"/>
      <c r="BA105" s="404"/>
      <c r="BB105" s="404"/>
      <c r="BC105" s="404"/>
      <c r="BD105" s="404"/>
      <c r="BE105" s="404"/>
      <c r="BF105" s="407"/>
      <c r="BG105" s="429"/>
      <c r="BH105" s="429"/>
      <c r="BI105" s="404"/>
      <c r="BJ105" s="404"/>
      <c r="BK105" s="404"/>
      <c r="BL105" s="404"/>
      <c r="BM105" s="404"/>
      <c r="BN105" s="404"/>
      <c r="BO105" s="404"/>
      <c r="BP105" s="404"/>
      <c r="BQ105" s="404"/>
      <c r="BR105" s="404"/>
      <c r="BS105" s="407"/>
      <c r="BT105" s="404"/>
      <c r="BU105" s="515" t="s">
        <v>11</v>
      </c>
      <c r="BV105" s="516" t="s">
        <v>973</v>
      </c>
      <c r="BW105" s="464"/>
      <c r="BX105" s="464"/>
      <c r="BY105" s="464"/>
      <c r="BZ105" s="464"/>
      <c r="CA105" s="464"/>
      <c r="CB105" s="464"/>
      <c r="CC105" s="517"/>
      <c r="CD105" s="540"/>
      <c r="CE105" s="427"/>
      <c r="CF105" s="462"/>
      <c r="CG105" s="462"/>
      <c r="CH105" s="462"/>
      <c r="CI105" s="462"/>
      <c r="CJ105" s="462"/>
      <c r="CK105" s="462"/>
      <c r="CL105" s="462"/>
      <c r="CM105" s="462"/>
      <c r="CN105" s="462"/>
      <c r="CO105" s="472"/>
      <c r="CP105" s="438"/>
      <c r="CQ105" s="438"/>
      <c r="CR105" s="438"/>
      <c r="CS105" s="438"/>
      <c r="CT105" s="438"/>
      <c r="CU105" s="554" t="s">
        <v>974</v>
      </c>
      <c r="CV105" s="404"/>
      <c r="CW105" s="404"/>
      <c r="CX105" s="404"/>
      <c r="CY105" s="404"/>
      <c r="CZ105" s="404"/>
      <c r="DA105" s="404"/>
      <c r="DB105" s="404"/>
      <c r="DC105" s="404"/>
      <c r="DD105" s="404"/>
      <c r="DE105" s="481"/>
      <c r="DF105" s="561"/>
      <c r="DG105" s="561"/>
      <c r="DH105" s="561"/>
      <c r="DI105" s="561"/>
      <c r="DJ105" s="561"/>
      <c r="DK105" s="561"/>
      <c r="DL105" s="404"/>
      <c r="DM105" s="429"/>
      <c r="DN105" s="429"/>
      <c r="DO105" s="415"/>
      <c r="DP105" s="404"/>
      <c r="DQ105" s="404"/>
      <c r="DR105" s="404"/>
      <c r="DS105" s="404"/>
      <c r="DT105" s="404"/>
      <c r="DU105" s="404"/>
      <c r="DV105" s="404"/>
      <c r="DW105" s="404"/>
      <c r="DX105" s="404"/>
      <c r="DY105" s="404"/>
      <c r="DZ105" s="583"/>
      <c r="EA105" s="423"/>
      <c r="EB105" s="437"/>
      <c r="EC105" s="437"/>
      <c r="ED105" s="437"/>
      <c r="EE105" s="437"/>
      <c r="EF105" s="437"/>
      <c r="EG105" s="437"/>
      <c r="EH105" s="466"/>
      <c r="EI105" s="466"/>
      <c r="EJ105" s="466"/>
      <c r="EK105" s="466"/>
      <c r="EL105" s="466"/>
      <c r="EM105" s="466"/>
      <c r="EN105" s="466"/>
      <c r="EO105" s="466"/>
      <c r="EP105" s="466"/>
      <c r="EQ105" s="466"/>
      <c r="ER105" s="466"/>
      <c r="ES105" s="437" t="s">
        <v>975</v>
      </c>
      <c r="ET105" s="437"/>
      <c r="EU105" s="437"/>
      <c r="EV105" s="437"/>
      <c r="EW105" s="437"/>
      <c r="EX105" s="437"/>
      <c r="EY105" s="437"/>
      <c r="EZ105" s="437" t="s">
        <v>976</v>
      </c>
      <c r="FA105" s="437"/>
      <c r="FB105" s="437"/>
      <c r="FC105" s="437"/>
      <c r="FD105" s="437"/>
      <c r="FE105" s="437"/>
      <c r="FF105" s="437"/>
      <c r="FG105" s="437"/>
      <c r="FH105" s="437"/>
      <c r="FI105" s="466"/>
      <c r="FJ105" s="466"/>
      <c r="FK105" s="466"/>
      <c r="FL105" s="466"/>
      <c r="FM105" s="466"/>
      <c r="FN105" s="466"/>
      <c r="FO105" s="466"/>
      <c r="FP105" s="411"/>
      <c r="FQ105" s="411"/>
      <c r="FR105" s="411"/>
      <c r="FS105" s="407"/>
      <c r="FT105" s="401"/>
      <c r="FU105" s="402"/>
      <c r="FV105" s="402"/>
      <c r="FW105" s="402"/>
    </row>
    <row r="106" customFormat="false" ht="10.2" hidden="false" customHeight="true" outlineLevel="0" collapsed="false">
      <c r="A106" s="429"/>
      <c r="B106" s="429"/>
      <c r="C106" s="415"/>
      <c r="D106" s="405"/>
      <c r="E106" s="405"/>
      <c r="F106" s="404"/>
      <c r="G106" s="404"/>
      <c r="H106" s="404"/>
      <c r="I106" s="404"/>
      <c r="J106" s="404"/>
      <c r="K106" s="404"/>
      <c r="L106" s="404"/>
      <c r="M106" s="404"/>
      <c r="N106" s="409"/>
      <c r="O106" s="404"/>
      <c r="P106" s="404"/>
      <c r="Q106" s="404"/>
      <c r="R106" s="404"/>
      <c r="S106" s="404"/>
      <c r="T106" s="404"/>
      <c r="U106" s="404"/>
      <c r="V106" s="404"/>
      <c r="W106" s="404"/>
      <c r="X106" s="404"/>
      <c r="Y106" s="404"/>
      <c r="Z106" s="404"/>
      <c r="AA106" s="404"/>
      <c r="AB106" s="405"/>
      <c r="AC106" s="531"/>
      <c r="AD106" s="404"/>
      <c r="AE106" s="404"/>
      <c r="AF106" s="404"/>
      <c r="AG106" s="404"/>
      <c r="AH106" s="404"/>
      <c r="AI106" s="404"/>
      <c r="AJ106" s="404"/>
      <c r="AK106" s="415"/>
      <c r="AL106" s="411"/>
      <c r="AM106" s="423"/>
      <c r="AN106" s="423"/>
      <c r="AO106" s="423"/>
      <c r="AP106" s="423"/>
      <c r="AQ106" s="423"/>
      <c r="AR106" s="404"/>
      <c r="AS106" s="404"/>
      <c r="AT106" s="404"/>
      <c r="AU106" s="404"/>
      <c r="AV106" s="411"/>
      <c r="AW106" s="411"/>
      <c r="AX106" s="411"/>
      <c r="AY106" s="411"/>
      <c r="AZ106" s="411"/>
      <c r="BA106" s="411"/>
      <c r="BB106" s="411"/>
      <c r="BC106" s="411"/>
      <c r="BD106" s="411"/>
      <c r="BE106" s="411"/>
      <c r="BF106" s="407"/>
      <c r="BG106" s="429"/>
      <c r="BH106" s="429"/>
      <c r="BI106" s="404"/>
      <c r="BJ106" s="404"/>
      <c r="BK106" s="404"/>
      <c r="BL106" s="404"/>
      <c r="BM106" s="404"/>
      <c r="BN106" s="404"/>
      <c r="BO106" s="404"/>
      <c r="BP106" s="404"/>
      <c r="BQ106" s="404"/>
      <c r="BR106" s="404"/>
      <c r="BS106" s="407"/>
      <c r="BT106" s="404"/>
      <c r="BU106" s="515" t="s">
        <v>11</v>
      </c>
      <c r="BV106" s="516" t="s">
        <v>977</v>
      </c>
      <c r="BW106" s="464"/>
      <c r="BX106" s="464"/>
      <c r="BY106" s="464"/>
      <c r="BZ106" s="464"/>
      <c r="CA106" s="464"/>
      <c r="CB106" s="464"/>
      <c r="CC106" s="517"/>
      <c r="CD106" s="464"/>
      <c r="CE106" s="457" t="s">
        <v>11</v>
      </c>
      <c r="CF106" s="595" t="s">
        <v>978</v>
      </c>
      <c r="CG106" s="595"/>
      <c r="CH106" s="595"/>
      <c r="CI106" s="595"/>
      <c r="CJ106" s="595"/>
      <c r="CK106" s="595"/>
      <c r="CL106" s="595"/>
      <c r="CM106" s="595"/>
      <c r="CN106" s="595"/>
      <c r="CO106" s="455"/>
      <c r="CP106" s="438" t="s">
        <v>931</v>
      </c>
      <c r="CQ106" s="438"/>
      <c r="CR106" s="438"/>
      <c r="CS106" s="438"/>
      <c r="CT106" s="438"/>
      <c r="CU106" s="470" t="s">
        <v>5</v>
      </c>
      <c r="CV106" s="406" t="s">
        <v>979</v>
      </c>
      <c r="CW106" s="404"/>
      <c r="CX106" s="404"/>
      <c r="CY106" s="404"/>
      <c r="CZ106" s="404"/>
      <c r="DA106" s="404"/>
      <c r="DB106" s="404"/>
      <c r="DC106" s="404"/>
      <c r="DD106" s="404"/>
      <c r="DE106" s="481"/>
      <c r="DF106" s="404"/>
      <c r="DG106" s="561"/>
      <c r="DH106" s="561"/>
      <c r="DI106" s="561"/>
      <c r="DJ106" s="561"/>
      <c r="DK106" s="561"/>
      <c r="DL106" s="404"/>
      <c r="DM106" s="429"/>
      <c r="DN106" s="429"/>
      <c r="DO106" s="404"/>
      <c r="DP106" s="404"/>
      <c r="DQ106" s="404"/>
      <c r="DR106" s="404"/>
      <c r="DS106" s="404"/>
      <c r="DT106" s="404"/>
      <c r="DU106" s="404"/>
      <c r="DV106" s="404"/>
      <c r="DW106" s="404"/>
      <c r="DX106" s="404"/>
      <c r="DY106" s="404"/>
      <c r="DZ106" s="583"/>
      <c r="EA106" s="423"/>
      <c r="EB106" s="589" t="s">
        <v>5</v>
      </c>
      <c r="EC106" s="535" t="s">
        <v>980</v>
      </c>
      <c r="ED106" s="508"/>
      <c r="EE106" s="508"/>
      <c r="EF106" s="508"/>
      <c r="EG106" s="536"/>
      <c r="EH106" s="585"/>
      <c r="EI106" s="586" t="s">
        <v>5</v>
      </c>
      <c r="EJ106" s="535" t="s">
        <v>324</v>
      </c>
      <c r="EK106" s="404"/>
      <c r="EL106" s="508"/>
      <c r="EM106" s="536"/>
      <c r="EN106" s="473" t="s">
        <v>11</v>
      </c>
      <c r="EO106" s="535" t="s">
        <v>923</v>
      </c>
      <c r="EP106" s="508"/>
      <c r="EQ106" s="508"/>
      <c r="ER106" s="536"/>
      <c r="ES106" s="589" t="s">
        <v>5</v>
      </c>
      <c r="ET106" s="535" t="s">
        <v>981</v>
      </c>
      <c r="EU106" s="508"/>
      <c r="EV106" s="508"/>
      <c r="EW106" s="508"/>
      <c r="EX106" s="508"/>
      <c r="EY106" s="536"/>
      <c r="EZ106" s="473" t="s">
        <v>11</v>
      </c>
      <c r="FA106" s="508" t="s">
        <v>961</v>
      </c>
      <c r="FB106" s="508"/>
      <c r="FC106" s="508"/>
      <c r="FD106" s="508"/>
      <c r="FE106" s="508"/>
      <c r="FF106" s="508"/>
      <c r="FG106" s="508"/>
      <c r="FH106" s="536"/>
      <c r="FI106" s="589" t="s">
        <v>5</v>
      </c>
      <c r="FJ106" s="535" t="s">
        <v>982</v>
      </c>
      <c r="FK106" s="508"/>
      <c r="FL106" s="508"/>
      <c r="FM106" s="508"/>
      <c r="FN106" s="508"/>
      <c r="FO106" s="536"/>
      <c r="FP106" s="405"/>
      <c r="FQ106" s="405"/>
      <c r="FR106" s="405"/>
      <c r="FS106" s="407"/>
      <c r="FT106" s="401"/>
      <c r="FU106" s="402"/>
      <c r="FV106" s="402"/>
      <c r="FW106" s="402"/>
    </row>
    <row r="107" customFormat="false" ht="10.2" hidden="false" customHeight="true" outlineLevel="0" collapsed="false">
      <c r="A107" s="429"/>
      <c r="B107" s="429"/>
      <c r="C107" s="415"/>
      <c r="D107" s="404"/>
      <c r="E107" s="404"/>
      <c r="F107" s="404"/>
      <c r="G107" s="404"/>
      <c r="H107" s="404"/>
      <c r="I107" s="404"/>
      <c r="J107" s="404"/>
      <c r="K107" s="404"/>
      <c r="L107" s="404"/>
      <c r="M107" s="404"/>
      <c r="N107" s="409"/>
      <c r="O107" s="404"/>
      <c r="P107" s="404"/>
      <c r="Q107" s="404"/>
      <c r="R107" s="404"/>
      <c r="S107" s="404"/>
      <c r="T107" s="404"/>
      <c r="U107" s="404"/>
      <c r="V107" s="404"/>
      <c r="W107" s="404"/>
      <c r="X107" s="404"/>
      <c r="Y107" s="404"/>
      <c r="Z107" s="404"/>
      <c r="AA107" s="404"/>
      <c r="AB107" s="404"/>
      <c r="AC107" s="405"/>
      <c r="AD107" s="531"/>
      <c r="AE107" s="531"/>
      <c r="AF107" s="404"/>
      <c r="AG107" s="404"/>
      <c r="AH107" s="404"/>
      <c r="AI107" s="404"/>
      <c r="AJ107" s="404"/>
      <c r="AK107" s="415"/>
      <c r="AL107" s="411"/>
      <c r="AM107" s="423"/>
      <c r="AN107" s="423"/>
      <c r="AO107" s="423"/>
      <c r="AP107" s="423"/>
      <c r="AQ107" s="423"/>
      <c r="AR107" s="404"/>
      <c r="AS107" s="404"/>
      <c r="AT107" s="404"/>
      <c r="AU107" s="404"/>
      <c r="AV107" s="411"/>
      <c r="AW107" s="411"/>
      <c r="AX107" s="411"/>
      <c r="AY107" s="411"/>
      <c r="AZ107" s="411"/>
      <c r="BA107" s="411"/>
      <c r="BB107" s="411"/>
      <c r="BC107" s="411"/>
      <c r="BD107" s="411"/>
      <c r="BE107" s="411"/>
      <c r="BF107" s="407"/>
      <c r="BG107" s="429"/>
      <c r="BH107" s="429"/>
      <c r="BI107" s="404"/>
      <c r="BJ107" s="404"/>
      <c r="BK107" s="404"/>
      <c r="BL107" s="404"/>
      <c r="BM107" s="404"/>
      <c r="BN107" s="404"/>
      <c r="BO107" s="404"/>
      <c r="BP107" s="404"/>
      <c r="BQ107" s="404"/>
      <c r="BR107" s="404"/>
      <c r="BS107" s="407"/>
      <c r="BT107" s="404"/>
      <c r="BU107" s="515" t="s">
        <v>11</v>
      </c>
      <c r="BV107" s="516" t="s">
        <v>983</v>
      </c>
      <c r="BW107" s="464"/>
      <c r="BX107" s="464"/>
      <c r="BY107" s="464"/>
      <c r="BZ107" s="464"/>
      <c r="CA107" s="464"/>
      <c r="CB107" s="464"/>
      <c r="CC107" s="517"/>
      <c r="CD107" s="464"/>
      <c r="CE107" s="551" t="s">
        <v>11</v>
      </c>
      <c r="CF107" s="453" t="s">
        <v>984</v>
      </c>
      <c r="CG107" s="453"/>
      <c r="CH107" s="453"/>
      <c r="CI107" s="453"/>
      <c r="CJ107" s="453"/>
      <c r="CK107" s="453"/>
      <c r="CL107" s="453"/>
      <c r="CM107" s="453"/>
      <c r="CN107" s="453"/>
      <c r="CO107" s="422"/>
      <c r="CP107" s="438"/>
      <c r="CQ107" s="438"/>
      <c r="CR107" s="438"/>
      <c r="CS107" s="438"/>
      <c r="CT107" s="438"/>
      <c r="CU107" s="412" t="s">
        <v>11</v>
      </c>
      <c r="CV107" s="406" t="s">
        <v>21</v>
      </c>
      <c r="CW107" s="404"/>
      <c r="CX107" s="404"/>
      <c r="CY107" s="404"/>
      <c r="CZ107" s="404"/>
      <c r="DA107" s="404"/>
      <c r="DB107" s="404"/>
      <c r="DC107" s="404"/>
      <c r="DD107" s="404"/>
      <c r="DE107" s="489" t="s">
        <v>22</v>
      </c>
      <c r="DF107" s="561"/>
      <c r="DG107" s="561"/>
      <c r="DH107" s="561"/>
      <c r="DI107" s="539"/>
      <c r="DJ107" s="539"/>
      <c r="DK107" s="539"/>
      <c r="DL107" s="404"/>
      <c r="DM107" s="429"/>
      <c r="DN107" s="429"/>
      <c r="DO107" s="404"/>
      <c r="DP107" s="404"/>
      <c r="DQ107" s="404"/>
      <c r="DR107" s="404"/>
      <c r="DS107" s="404"/>
      <c r="DT107" s="404"/>
      <c r="DU107" s="404"/>
      <c r="DV107" s="404"/>
      <c r="DW107" s="404"/>
      <c r="DX107" s="404"/>
      <c r="DY107" s="404"/>
      <c r="DZ107" s="583"/>
      <c r="EA107" s="423"/>
      <c r="EB107" s="515" t="s">
        <v>11</v>
      </c>
      <c r="EC107" s="516" t="s">
        <v>924</v>
      </c>
      <c r="ED107" s="464"/>
      <c r="EE107" s="464"/>
      <c r="EF107" s="464"/>
      <c r="EG107" s="517"/>
      <c r="EH107" s="538"/>
      <c r="EI107" s="451" t="s">
        <v>11</v>
      </c>
      <c r="EJ107" s="516" t="s">
        <v>327</v>
      </c>
      <c r="EK107" s="404"/>
      <c r="EL107" s="464"/>
      <c r="EM107" s="517"/>
      <c r="EN107" s="515" t="s">
        <v>11</v>
      </c>
      <c r="EO107" s="516" t="s">
        <v>985</v>
      </c>
      <c r="EP107" s="464"/>
      <c r="EQ107" s="464"/>
      <c r="ER107" s="517"/>
      <c r="ES107" s="538"/>
      <c r="ET107" s="516" t="s">
        <v>986</v>
      </c>
      <c r="EU107" s="464"/>
      <c r="EV107" s="464"/>
      <c r="EW107" s="464"/>
      <c r="EX107" s="464"/>
      <c r="EY107" s="517"/>
      <c r="EZ107" s="538"/>
      <c r="FA107" s="516" t="s">
        <v>987</v>
      </c>
      <c r="FB107" s="464"/>
      <c r="FC107" s="464"/>
      <c r="FD107" s="464"/>
      <c r="FE107" s="464"/>
      <c r="FF107" s="464"/>
      <c r="FG107" s="464"/>
      <c r="FH107" s="517"/>
      <c r="FI107" s="538"/>
      <c r="FJ107" s="516" t="s">
        <v>988</v>
      </c>
      <c r="FK107" s="464"/>
      <c r="FL107" s="464"/>
      <c r="FM107" s="464"/>
      <c r="FN107" s="464"/>
      <c r="FO107" s="517"/>
      <c r="FP107" s="404"/>
      <c r="FQ107" s="404"/>
      <c r="FR107" s="404"/>
      <c r="FS107" s="407"/>
      <c r="FT107" s="401"/>
      <c r="FU107" s="402"/>
      <c r="FV107" s="402"/>
      <c r="FW107" s="402"/>
    </row>
    <row r="108" customFormat="false" ht="10.2" hidden="false" customHeight="true" outlineLevel="0" collapsed="false">
      <c r="A108" s="429"/>
      <c r="B108" s="429"/>
      <c r="C108" s="404"/>
      <c r="D108" s="405"/>
      <c r="E108" s="405"/>
      <c r="F108" s="404"/>
      <c r="G108" s="404"/>
      <c r="H108" s="404"/>
      <c r="I108" s="404"/>
      <c r="J108" s="404"/>
      <c r="K108" s="404"/>
      <c r="L108" s="404"/>
      <c r="M108" s="407"/>
      <c r="N108" s="404"/>
      <c r="O108" s="404"/>
      <c r="P108" s="404"/>
      <c r="Q108" s="404"/>
      <c r="R108" s="422"/>
      <c r="S108" s="422"/>
      <c r="T108" s="422"/>
      <c r="U108" s="422"/>
      <c r="V108" s="422"/>
      <c r="W108" s="404"/>
      <c r="X108" s="404"/>
      <c r="Y108" s="404"/>
      <c r="Z108" s="405"/>
      <c r="AA108" s="422"/>
      <c r="AB108" s="422"/>
      <c r="AC108" s="422"/>
      <c r="AD108" s="422"/>
      <c r="AE108" s="422"/>
      <c r="AF108" s="422"/>
      <c r="AG108" s="422"/>
      <c r="AH108" s="422"/>
      <c r="AI108" s="422"/>
      <c r="AJ108" s="422"/>
      <c r="AK108" s="423"/>
      <c r="AL108" s="423"/>
      <c r="AM108" s="423"/>
      <c r="AN108" s="423"/>
      <c r="AO108" s="423"/>
      <c r="AP108" s="423"/>
      <c r="AQ108" s="423"/>
      <c r="AR108" s="423"/>
      <c r="AS108" s="423"/>
      <c r="AT108" s="405"/>
      <c r="AU108" s="405"/>
      <c r="AV108" s="405"/>
      <c r="AW108" s="405"/>
      <c r="AX108" s="405"/>
      <c r="AY108" s="405"/>
      <c r="AZ108" s="405"/>
      <c r="BA108" s="405"/>
      <c r="BB108" s="405"/>
      <c r="BC108" s="405"/>
      <c r="BD108" s="405"/>
      <c r="BE108" s="405"/>
      <c r="BF108" s="405"/>
      <c r="BG108" s="429"/>
      <c r="BH108" s="429"/>
      <c r="BI108" s="404"/>
      <c r="BJ108" s="404"/>
      <c r="BK108" s="404"/>
      <c r="BL108" s="404"/>
      <c r="BM108" s="404"/>
      <c r="BN108" s="404"/>
      <c r="BO108" s="404"/>
      <c r="BP108" s="404"/>
      <c r="BQ108" s="404"/>
      <c r="BR108" s="404"/>
      <c r="BS108" s="407"/>
      <c r="BT108" s="404"/>
      <c r="BU108" s="515" t="s">
        <v>11</v>
      </c>
      <c r="BV108" s="516" t="s">
        <v>21</v>
      </c>
      <c r="BW108" s="465"/>
      <c r="BX108" s="465"/>
      <c r="BY108" s="465"/>
      <c r="BZ108" s="465"/>
      <c r="CA108" s="465"/>
      <c r="CB108" s="465"/>
      <c r="CC108" s="526" t="s">
        <v>22</v>
      </c>
      <c r="CD108" s="465"/>
      <c r="CE108" s="551"/>
      <c r="CF108" s="453"/>
      <c r="CG108" s="453"/>
      <c r="CH108" s="453"/>
      <c r="CI108" s="453"/>
      <c r="CJ108" s="453"/>
      <c r="CK108" s="453"/>
      <c r="CL108" s="453"/>
      <c r="CM108" s="453"/>
      <c r="CN108" s="453"/>
      <c r="CO108" s="472"/>
      <c r="CP108" s="438"/>
      <c r="CQ108" s="438"/>
      <c r="CR108" s="438"/>
      <c r="CS108" s="438"/>
      <c r="CT108" s="438"/>
      <c r="CU108" s="547"/>
      <c r="CV108" s="434"/>
      <c r="CW108" s="434"/>
      <c r="CX108" s="434"/>
      <c r="CY108" s="434"/>
      <c r="CZ108" s="434"/>
      <c r="DA108" s="434"/>
      <c r="DB108" s="434"/>
      <c r="DC108" s="434"/>
      <c r="DD108" s="434"/>
      <c r="DE108" s="523"/>
      <c r="DF108" s="411"/>
      <c r="DG108" s="411"/>
      <c r="DH108" s="411"/>
      <c r="DI108" s="411"/>
      <c r="DJ108" s="411"/>
      <c r="DK108" s="411"/>
      <c r="DL108" s="404"/>
      <c r="DM108" s="429"/>
      <c r="DN108" s="429"/>
      <c r="DO108" s="404"/>
      <c r="DP108" s="404"/>
      <c r="DQ108" s="404"/>
      <c r="DR108" s="404"/>
      <c r="DS108" s="404"/>
      <c r="DT108" s="404"/>
      <c r="DU108" s="404"/>
      <c r="DV108" s="404"/>
      <c r="DW108" s="404"/>
      <c r="DX108" s="404"/>
      <c r="DY108" s="404"/>
      <c r="DZ108" s="407"/>
      <c r="EA108" s="404"/>
      <c r="EB108" s="515"/>
      <c r="EC108" s="516" t="s">
        <v>933</v>
      </c>
      <c r="ED108" s="464"/>
      <c r="EE108" s="464"/>
      <c r="EF108" s="464"/>
      <c r="EG108" s="517"/>
      <c r="EH108" s="538"/>
      <c r="EI108" s="415"/>
      <c r="EJ108" s="415"/>
      <c r="EK108" s="464"/>
      <c r="EL108" s="464"/>
      <c r="EM108" s="517"/>
      <c r="EN108" s="515" t="s">
        <v>11</v>
      </c>
      <c r="EO108" s="516" t="s">
        <v>932</v>
      </c>
      <c r="EP108" s="464"/>
      <c r="EQ108" s="464"/>
      <c r="ER108" s="517"/>
      <c r="ES108" s="515" t="s">
        <v>11</v>
      </c>
      <c r="ET108" s="516" t="s">
        <v>989</v>
      </c>
      <c r="EU108" s="464"/>
      <c r="EV108" s="464"/>
      <c r="EW108" s="464"/>
      <c r="EX108" s="464"/>
      <c r="EY108" s="517"/>
      <c r="EZ108" s="515" t="s">
        <v>11</v>
      </c>
      <c r="FA108" s="464" t="s">
        <v>990</v>
      </c>
      <c r="FB108" s="464"/>
      <c r="FC108" s="464"/>
      <c r="FD108" s="464"/>
      <c r="FE108" s="464"/>
      <c r="FF108" s="464"/>
      <c r="FG108" s="464"/>
      <c r="FH108" s="517"/>
      <c r="FI108" s="596" t="s">
        <v>546</v>
      </c>
      <c r="FJ108" s="516" t="s">
        <v>991</v>
      </c>
      <c r="FK108" s="464"/>
      <c r="FL108" s="464"/>
      <c r="FM108" s="464"/>
      <c r="FN108" s="464"/>
      <c r="FO108" s="517"/>
      <c r="FP108" s="404"/>
      <c r="FQ108" s="404"/>
      <c r="FR108" s="404"/>
      <c r="FS108" s="407"/>
      <c r="FT108" s="401"/>
      <c r="FU108" s="402"/>
      <c r="FV108" s="402"/>
      <c r="FW108" s="402"/>
    </row>
    <row r="109" customFormat="false" ht="10.2" hidden="false" customHeight="true" outlineLevel="0" collapsed="false">
      <c r="A109" s="429"/>
      <c r="B109" s="429"/>
      <c r="C109" s="415"/>
      <c r="D109" s="404"/>
      <c r="E109" s="404"/>
      <c r="F109" s="404"/>
      <c r="G109" s="404"/>
      <c r="H109" s="404"/>
      <c r="I109" s="404"/>
      <c r="J109" s="404"/>
      <c r="K109" s="404"/>
      <c r="L109" s="404"/>
      <c r="M109" s="407"/>
      <c r="N109" s="409"/>
      <c r="O109" s="405"/>
      <c r="P109" s="405"/>
      <c r="Q109" s="405"/>
      <c r="R109" s="405"/>
      <c r="S109" s="405"/>
      <c r="T109" s="405"/>
      <c r="U109" s="405"/>
      <c r="V109" s="405"/>
      <c r="W109" s="405"/>
      <c r="X109" s="405"/>
      <c r="Y109" s="405"/>
      <c r="Z109" s="405"/>
      <c r="AA109" s="405"/>
      <c r="AB109" s="405"/>
      <c r="AC109" s="405"/>
      <c r="AD109" s="405"/>
      <c r="AE109" s="405"/>
      <c r="AF109" s="405"/>
      <c r="AG109" s="405"/>
      <c r="AH109" s="405"/>
      <c r="AI109" s="405"/>
      <c r="AJ109" s="405"/>
      <c r="AK109" s="405"/>
      <c r="AL109" s="405"/>
      <c r="AM109" s="405"/>
      <c r="AN109" s="405"/>
      <c r="AO109" s="422"/>
      <c r="AP109" s="422"/>
      <c r="AQ109" s="422"/>
      <c r="AR109" s="422"/>
      <c r="AS109" s="422"/>
      <c r="AT109" s="422"/>
      <c r="AU109" s="422"/>
      <c r="AV109" s="422"/>
      <c r="AW109" s="422"/>
      <c r="AX109" s="404"/>
      <c r="AY109" s="404"/>
      <c r="AZ109" s="404"/>
      <c r="BA109" s="404"/>
      <c r="BB109" s="411"/>
      <c r="BC109" s="411"/>
      <c r="BD109" s="411"/>
      <c r="BE109" s="411"/>
      <c r="BF109" s="404"/>
      <c r="BG109" s="429"/>
      <c r="BH109" s="429"/>
      <c r="BI109" s="404"/>
      <c r="BJ109" s="404"/>
      <c r="BK109" s="404"/>
      <c r="BL109" s="404"/>
      <c r="BM109" s="404"/>
      <c r="BN109" s="404"/>
      <c r="BO109" s="404"/>
      <c r="BP109" s="404"/>
      <c r="BQ109" s="404"/>
      <c r="BR109" s="404"/>
      <c r="BS109" s="407"/>
      <c r="BT109" s="404"/>
      <c r="BU109" s="473" t="s">
        <v>11</v>
      </c>
      <c r="BV109" s="535" t="s">
        <v>992</v>
      </c>
      <c r="BW109" s="508"/>
      <c r="BX109" s="508"/>
      <c r="BY109" s="508"/>
      <c r="BZ109" s="508"/>
      <c r="CA109" s="508"/>
      <c r="CB109" s="508"/>
      <c r="CC109" s="536"/>
      <c r="CD109" s="527"/>
      <c r="CE109" s="427" t="s">
        <v>11</v>
      </c>
      <c r="CF109" s="462" t="s">
        <v>969</v>
      </c>
      <c r="CG109" s="462"/>
      <c r="CH109" s="462"/>
      <c r="CI109" s="462"/>
      <c r="CJ109" s="462"/>
      <c r="CK109" s="462"/>
      <c r="CL109" s="462"/>
      <c r="CM109" s="462"/>
      <c r="CN109" s="462"/>
      <c r="CO109" s="459"/>
      <c r="CP109" s="438" t="s">
        <v>970</v>
      </c>
      <c r="CQ109" s="438"/>
      <c r="CR109" s="438"/>
      <c r="CS109" s="438"/>
      <c r="CT109" s="438"/>
      <c r="CU109" s="553" t="s">
        <v>974</v>
      </c>
      <c r="CV109" s="458"/>
      <c r="CW109" s="458"/>
      <c r="CX109" s="458"/>
      <c r="CY109" s="458"/>
      <c r="CZ109" s="458"/>
      <c r="DA109" s="458"/>
      <c r="DB109" s="458"/>
      <c r="DC109" s="458"/>
      <c r="DD109" s="458"/>
      <c r="DE109" s="513"/>
      <c r="DF109" s="404"/>
      <c r="DG109" s="404"/>
      <c r="DH109" s="404"/>
      <c r="DI109" s="404"/>
      <c r="DJ109" s="404"/>
      <c r="DK109" s="404"/>
      <c r="DL109" s="404"/>
      <c r="DM109" s="429"/>
      <c r="DN109" s="429"/>
      <c r="DO109" s="404"/>
      <c r="DP109" s="404"/>
      <c r="DQ109" s="404"/>
      <c r="DR109" s="404"/>
      <c r="DS109" s="404"/>
      <c r="DT109" s="404"/>
      <c r="DU109" s="404"/>
      <c r="DV109" s="404"/>
      <c r="DW109" s="404"/>
      <c r="DX109" s="404"/>
      <c r="DY109" s="404"/>
      <c r="DZ109" s="407"/>
      <c r="EA109" s="404"/>
      <c r="EB109" s="484"/>
      <c r="EC109" s="434"/>
      <c r="ED109" s="434"/>
      <c r="EE109" s="434"/>
      <c r="EF109" s="434"/>
      <c r="EG109" s="523"/>
      <c r="EH109" s="547"/>
      <c r="EI109" s="485"/>
      <c r="EJ109" s="485"/>
      <c r="EK109" s="434"/>
      <c r="EL109" s="434"/>
      <c r="EM109" s="523"/>
      <c r="EN109" s="524" t="s">
        <v>11</v>
      </c>
      <c r="EO109" s="525" t="s">
        <v>21</v>
      </c>
      <c r="EP109" s="465"/>
      <c r="EQ109" s="465"/>
      <c r="ER109" s="526" t="s">
        <v>22</v>
      </c>
      <c r="ES109" s="547"/>
      <c r="ET109" s="522" t="s">
        <v>993</v>
      </c>
      <c r="EU109" s="434"/>
      <c r="EV109" s="434"/>
      <c r="EW109" s="434"/>
      <c r="EX109" s="434"/>
      <c r="EY109" s="523"/>
      <c r="EZ109" s="540"/>
      <c r="FA109" s="525" t="s">
        <v>994</v>
      </c>
      <c r="FB109" s="465"/>
      <c r="FC109" s="465"/>
      <c r="FD109" s="465"/>
      <c r="FE109" s="465"/>
      <c r="FF109" s="465"/>
      <c r="FG109" s="465"/>
      <c r="FH109" s="526"/>
      <c r="FI109" s="547"/>
      <c r="FJ109" s="522" t="s">
        <v>995</v>
      </c>
      <c r="FK109" s="434"/>
      <c r="FL109" s="434"/>
      <c r="FM109" s="434"/>
      <c r="FN109" s="434"/>
      <c r="FO109" s="523"/>
      <c r="FP109" s="404"/>
      <c r="FQ109" s="404"/>
      <c r="FR109" s="404"/>
      <c r="FS109" s="407"/>
      <c r="FT109" s="401"/>
      <c r="FU109" s="402"/>
      <c r="FV109" s="402"/>
      <c r="FW109" s="402"/>
    </row>
    <row r="110" customFormat="false" ht="10.2" hidden="false" customHeight="true" outlineLevel="0" collapsed="false">
      <c r="A110" s="429"/>
      <c r="B110" s="429"/>
      <c r="C110" s="404"/>
      <c r="D110" s="404"/>
      <c r="E110" s="404"/>
      <c r="F110" s="404"/>
      <c r="G110" s="404"/>
      <c r="H110" s="404"/>
      <c r="I110" s="404"/>
      <c r="J110" s="404"/>
      <c r="K110" s="404"/>
      <c r="L110" s="404"/>
      <c r="M110" s="407"/>
      <c r="N110" s="409"/>
      <c r="O110" s="404"/>
      <c r="P110" s="404"/>
      <c r="Q110" s="404"/>
      <c r="R110" s="404"/>
      <c r="S110" s="404"/>
      <c r="T110" s="404"/>
      <c r="U110" s="404"/>
      <c r="V110" s="404"/>
      <c r="W110" s="404"/>
      <c r="X110" s="404"/>
      <c r="Y110" s="404"/>
      <c r="Z110" s="404"/>
      <c r="AA110" s="404"/>
      <c r="AB110" s="404"/>
      <c r="AC110" s="404"/>
      <c r="AD110" s="404"/>
      <c r="AE110" s="404"/>
      <c r="AF110" s="404"/>
      <c r="AG110" s="404"/>
      <c r="AH110" s="404"/>
      <c r="AI110" s="404"/>
      <c r="AJ110" s="404"/>
      <c r="AK110" s="404"/>
      <c r="AL110" s="404"/>
      <c r="AM110" s="404"/>
      <c r="AN110" s="404"/>
      <c r="AO110" s="404"/>
      <c r="AP110" s="464"/>
      <c r="AQ110" s="464"/>
      <c r="AR110" s="464"/>
      <c r="AS110" s="464"/>
      <c r="AT110" s="464"/>
      <c r="AU110" s="464"/>
      <c r="AV110" s="464"/>
      <c r="AW110" s="464"/>
      <c r="AX110" s="464"/>
      <c r="AY110" s="464"/>
      <c r="AZ110" s="464"/>
      <c r="BA110" s="464"/>
      <c r="BB110" s="464"/>
      <c r="BC110" s="464"/>
      <c r="BD110" s="464"/>
      <c r="BE110" s="464"/>
      <c r="BF110" s="404"/>
      <c r="BG110" s="429"/>
      <c r="BH110" s="429"/>
      <c r="BI110" s="404"/>
      <c r="BJ110" s="404"/>
      <c r="BK110" s="404"/>
      <c r="BL110" s="404"/>
      <c r="BM110" s="404"/>
      <c r="BN110" s="404"/>
      <c r="BO110" s="404"/>
      <c r="BP110" s="404"/>
      <c r="BQ110" s="404"/>
      <c r="BR110" s="404"/>
      <c r="BS110" s="407"/>
      <c r="BT110" s="404"/>
      <c r="BU110" s="515" t="s">
        <v>11</v>
      </c>
      <c r="BV110" s="516" t="s">
        <v>996</v>
      </c>
      <c r="BW110" s="464"/>
      <c r="BX110" s="464"/>
      <c r="BY110" s="464"/>
      <c r="BZ110" s="464"/>
      <c r="CA110" s="464"/>
      <c r="CB110" s="464"/>
      <c r="CC110" s="517"/>
      <c r="CD110" s="464"/>
      <c r="CE110" s="457" t="s">
        <v>11</v>
      </c>
      <c r="CF110" s="595" t="s">
        <v>978</v>
      </c>
      <c r="CG110" s="595"/>
      <c r="CH110" s="595"/>
      <c r="CI110" s="595"/>
      <c r="CJ110" s="595"/>
      <c r="CK110" s="595"/>
      <c r="CL110" s="595"/>
      <c r="CM110" s="595"/>
      <c r="CN110" s="595"/>
      <c r="CO110" s="455"/>
      <c r="CP110" s="438" t="s">
        <v>931</v>
      </c>
      <c r="CQ110" s="438"/>
      <c r="CR110" s="438"/>
      <c r="CS110" s="438"/>
      <c r="CT110" s="438"/>
      <c r="CU110" s="470" t="s">
        <v>5</v>
      </c>
      <c r="CV110" s="597" t="s">
        <v>997</v>
      </c>
      <c r="CW110" s="597"/>
      <c r="CX110" s="597"/>
      <c r="CY110" s="597"/>
      <c r="CZ110" s="597"/>
      <c r="DA110" s="597"/>
      <c r="DB110" s="597"/>
      <c r="DC110" s="597"/>
      <c r="DD110" s="597"/>
      <c r="DE110" s="597"/>
      <c r="DF110" s="404"/>
      <c r="DG110" s="404"/>
      <c r="DH110" s="404"/>
      <c r="DI110" s="404"/>
      <c r="DJ110" s="404"/>
      <c r="DK110" s="404"/>
      <c r="DL110" s="404"/>
      <c r="DM110" s="429"/>
      <c r="DN110" s="429"/>
      <c r="DO110" s="404"/>
      <c r="DP110" s="404"/>
      <c r="DQ110" s="404"/>
      <c r="DR110" s="404"/>
      <c r="DS110" s="404"/>
      <c r="DT110" s="404"/>
      <c r="DU110" s="404"/>
      <c r="DV110" s="404"/>
      <c r="DW110" s="404"/>
      <c r="DX110" s="404"/>
      <c r="DY110" s="404"/>
      <c r="DZ110" s="407"/>
      <c r="EA110" s="404"/>
      <c r="EB110" s="432" t="s">
        <v>952</v>
      </c>
      <c r="EC110" s="404"/>
      <c r="ED110" s="404"/>
      <c r="EE110" s="404"/>
      <c r="EF110" s="404"/>
      <c r="EG110" s="404"/>
      <c r="EH110" s="404"/>
      <c r="EI110" s="404"/>
      <c r="EJ110" s="404"/>
      <c r="EK110" s="404"/>
      <c r="EL110" s="404"/>
      <c r="EM110" s="404"/>
      <c r="EN110" s="404"/>
      <c r="EO110" s="404"/>
      <c r="EP110" s="404"/>
      <c r="EQ110" s="404"/>
      <c r="ER110" s="404"/>
      <c r="ES110" s="404"/>
      <c r="ET110" s="404"/>
      <c r="EU110" s="404"/>
      <c r="EV110" s="404"/>
      <c r="EW110" s="405"/>
      <c r="EX110" s="405"/>
      <c r="EY110" s="405"/>
      <c r="EZ110" s="405"/>
      <c r="FA110" s="405"/>
      <c r="FB110" s="405"/>
      <c r="FC110" s="405"/>
      <c r="FD110" s="405"/>
      <c r="FE110" s="405"/>
      <c r="FF110" s="405"/>
      <c r="FG110" s="405"/>
      <c r="FH110" s="405"/>
      <c r="FI110" s="405"/>
      <c r="FJ110" s="404"/>
      <c r="FK110" s="404"/>
      <c r="FL110" s="404"/>
      <c r="FM110" s="404"/>
      <c r="FN110" s="404"/>
      <c r="FO110" s="404"/>
      <c r="FP110" s="404"/>
      <c r="FQ110" s="404"/>
      <c r="FR110" s="404"/>
      <c r="FS110" s="407"/>
      <c r="FT110" s="401"/>
      <c r="FU110" s="402"/>
      <c r="FV110" s="402"/>
      <c r="FW110" s="402"/>
    </row>
    <row r="111" customFormat="false" ht="10.2" hidden="false" customHeight="true" outlineLevel="0" collapsed="false">
      <c r="A111" s="429"/>
      <c r="B111" s="429"/>
      <c r="C111" s="404"/>
      <c r="D111" s="404"/>
      <c r="E111" s="404"/>
      <c r="F111" s="404"/>
      <c r="G111" s="404"/>
      <c r="H111" s="404"/>
      <c r="I111" s="404"/>
      <c r="J111" s="404"/>
      <c r="K111" s="404"/>
      <c r="L111" s="404"/>
      <c r="M111" s="407"/>
      <c r="N111" s="409"/>
      <c r="O111" s="404"/>
      <c r="P111" s="404"/>
      <c r="Q111" s="404"/>
      <c r="R111" s="404"/>
      <c r="S111" s="404"/>
      <c r="T111" s="404"/>
      <c r="U111" s="404"/>
      <c r="V111" s="404"/>
      <c r="W111" s="404"/>
      <c r="X111" s="404"/>
      <c r="Y111" s="404"/>
      <c r="Z111" s="404"/>
      <c r="AA111" s="404"/>
      <c r="AB111" s="404"/>
      <c r="AC111" s="404"/>
      <c r="AD111" s="404"/>
      <c r="AE111" s="404"/>
      <c r="AF111" s="404"/>
      <c r="AG111" s="404"/>
      <c r="AH111" s="404"/>
      <c r="AI111" s="404"/>
      <c r="AJ111" s="404"/>
      <c r="AK111" s="404"/>
      <c r="AL111" s="404"/>
      <c r="AM111" s="404"/>
      <c r="AN111" s="404"/>
      <c r="AO111" s="404"/>
      <c r="AP111" s="405"/>
      <c r="AQ111" s="405"/>
      <c r="AR111" s="404"/>
      <c r="AS111" s="404"/>
      <c r="AT111" s="404"/>
      <c r="AU111" s="404"/>
      <c r="AV111" s="405"/>
      <c r="AW111" s="404"/>
      <c r="AX111" s="404"/>
      <c r="AY111" s="404"/>
      <c r="AZ111" s="404"/>
      <c r="BA111" s="404"/>
      <c r="BB111" s="404"/>
      <c r="BC111" s="404"/>
      <c r="BD111" s="404"/>
      <c r="BE111" s="404"/>
      <c r="BF111" s="404"/>
      <c r="BG111" s="429"/>
      <c r="BH111" s="429"/>
      <c r="BI111" s="404"/>
      <c r="BJ111" s="404"/>
      <c r="BK111" s="404"/>
      <c r="BL111" s="404"/>
      <c r="BM111" s="404"/>
      <c r="BN111" s="404"/>
      <c r="BO111" s="404"/>
      <c r="BP111" s="404"/>
      <c r="BQ111" s="404"/>
      <c r="BR111" s="404"/>
      <c r="BS111" s="407"/>
      <c r="BT111" s="404"/>
      <c r="BU111" s="515" t="s">
        <v>11</v>
      </c>
      <c r="BV111" s="516" t="s">
        <v>998</v>
      </c>
      <c r="BW111" s="464"/>
      <c r="BX111" s="464"/>
      <c r="BY111" s="464"/>
      <c r="BZ111" s="464"/>
      <c r="CA111" s="464"/>
      <c r="CB111" s="464"/>
      <c r="CC111" s="517"/>
      <c r="CD111" s="464"/>
      <c r="CE111" s="551" t="s">
        <v>11</v>
      </c>
      <c r="CF111" s="453" t="s">
        <v>984</v>
      </c>
      <c r="CG111" s="453"/>
      <c r="CH111" s="453"/>
      <c r="CI111" s="453"/>
      <c r="CJ111" s="453"/>
      <c r="CK111" s="453"/>
      <c r="CL111" s="453"/>
      <c r="CM111" s="453"/>
      <c r="CN111" s="453"/>
      <c r="CO111" s="422"/>
      <c r="CP111" s="438"/>
      <c r="CQ111" s="438"/>
      <c r="CR111" s="438"/>
      <c r="CS111" s="438"/>
      <c r="CT111" s="438"/>
      <c r="CU111" s="412" t="s">
        <v>11</v>
      </c>
      <c r="CV111" s="406" t="s">
        <v>21</v>
      </c>
      <c r="CW111" s="404"/>
      <c r="CX111" s="404"/>
      <c r="CY111" s="404"/>
      <c r="CZ111" s="404"/>
      <c r="DA111" s="404"/>
      <c r="DB111" s="404"/>
      <c r="DC111" s="404"/>
      <c r="DD111" s="404"/>
      <c r="DE111" s="489" t="s">
        <v>22</v>
      </c>
      <c r="DF111" s="404"/>
      <c r="DG111" s="404"/>
      <c r="DH111" s="404"/>
      <c r="DI111" s="404"/>
      <c r="DJ111" s="404"/>
      <c r="DK111" s="404"/>
      <c r="DL111" s="404"/>
      <c r="DM111" s="429"/>
      <c r="DN111" s="429"/>
      <c r="DO111" s="404"/>
      <c r="DP111" s="584"/>
      <c r="DQ111" s="584"/>
      <c r="DR111" s="584"/>
      <c r="DS111" s="584"/>
      <c r="DT111" s="584"/>
      <c r="DU111" s="584"/>
      <c r="DV111" s="584"/>
      <c r="DW111" s="584"/>
      <c r="DX111" s="584"/>
      <c r="DY111" s="584"/>
      <c r="DZ111" s="578"/>
      <c r="EA111" s="579"/>
      <c r="EB111" s="405"/>
      <c r="EC111" s="411" t="s">
        <v>5</v>
      </c>
      <c r="ED111" s="432" t="s">
        <v>999</v>
      </c>
      <c r="EE111" s="422"/>
      <c r="EF111" s="405"/>
      <c r="EG111" s="405"/>
      <c r="EH111" s="405"/>
      <c r="EI111" s="422"/>
      <c r="EJ111" s="422"/>
      <c r="EK111" s="404"/>
      <c r="EL111" s="404"/>
      <c r="EM111" s="404"/>
      <c r="EN111" s="404"/>
      <c r="EO111" s="404"/>
      <c r="EP111" s="404"/>
      <c r="EQ111" s="404"/>
      <c r="ER111" s="404"/>
      <c r="ES111" s="404"/>
      <c r="ET111" s="405"/>
      <c r="EU111" s="405"/>
      <c r="EV111" s="405"/>
      <c r="EW111" s="412" t="s">
        <v>11</v>
      </c>
      <c r="EX111" s="405"/>
      <c r="EY111" s="451" t="s">
        <v>21</v>
      </c>
      <c r="EZ111" s="415"/>
      <c r="FA111" s="415"/>
      <c r="FB111" s="415"/>
      <c r="FC111" s="415"/>
      <c r="FD111" s="415"/>
      <c r="FE111" s="415"/>
      <c r="FF111" s="415"/>
      <c r="FG111" s="415"/>
      <c r="FH111" s="415"/>
      <c r="FI111" s="415"/>
      <c r="FJ111" s="415"/>
      <c r="FK111" s="415"/>
      <c r="FL111" s="415"/>
      <c r="FM111" s="415"/>
      <c r="FN111" s="415"/>
      <c r="FO111" s="451" t="s">
        <v>22</v>
      </c>
      <c r="FP111" s="404"/>
      <c r="FQ111" s="404"/>
      <c r="FR111" s="404"/>
      <c r="FS111" s="407"/>
      <c r="FT111" s="401"/>
      <c r="FU111" s="402"/>
      <c r="FV111" s="402"/>
      <c r="FW111" s="402"/>
    </row>
    <row r="112" customFormat="false" ht="10.2" hidden="false" customHeight="true" outlineLevel="0" collapsed="false">
      <c r="A112" s="429"/>
      <c r="B112" s="429"/>
      <c r="C112" s="415"/>
      <c r="D112" s="405"/>
      <c r="E112" s="405"/>
      <c r="F112" s="404"/>
      <c r="G112" s="404"/>
      <c r="H112" s="404"/>
      <c r="I112" s="404"/>
      <c r="J112" s="404"/>
      <c r="K112" s="404"/>
      <c r="L112" s="404"/>
      <c r="M112" s="407"/>
      <c r="N112" s="409"/>
      <c r="O112" s="404"/>
      <c r="P112" s="404"/>
      <c r="Q112" s="404"/>
      <c r="R112" s="404"/>
      <c r="S112" s="404"/>
      <c r="T112" s="404"/>
      <c r="U112" s="404"/>
      <c r="V112" s="404"/>
      <c r="W112" s="404"/>
      <c r="X112" s="404"/>
      <c r="Y112" s="404"/>
      <c r="Z112" s="404"/>
      <c r="AA112" s="404"/>
      <c r="AB112" s="404"/>
      <c r="AC112" s="404"/>
      <c r="AD112" s="404"/>
      <c r="AE112" s="404"/>
      <c r="AF112" s="404"/>
      <c r="AG112" s="404"/>
      <c r="AH112" s="404"/>
      <c r="AI112" s="404"/>
      <c r="AJ112" s="404"/>
      <c r="AK112" s="404"/>
      <c r="AL112" s="404"/>
      <c r="AM112" s="404"/>
      <c r="AN112" s="404"/>
      <c r="AO112" s="404"/>
      <c r="AP112" s="405"/>
      <c r="AQ112" s="405"/>
      <c r="AR112" s="404"/>
      <c r="AS112" s="404"/>
      <c r="AT112" s="404"/>
      <c r="AU112" s="404"/>
      <c r="AV112" s="405"/>
      <c r="AW112" s="404"/>
      <c r="AX112" s="404"/>
      <c r="AY112" s="404"/>
      <c r="AZ112" s="404"/>
      <c r="BA112" s="404"/>
      <c r="BB112" s="404"/>
      <c r="BC112" s="404"/>
      <c r="BD112" s="404"/>
      <c r="BE112" s="404"/>
      <c r="BF112" s="404"/>
      <c r="BG112" s="429"/>
      <c r="BH112" s="429"/>
      <c r="BI112" s="404"/>
      <c r="BJ112" s="404"/>
      <c r="BK112" s="404"/>
      <c r="BL112" s="404"/>
      <c r="BM112" s="404"/>
      <c r="BN112" s="404"/>
      <c r="BO112" s="404"/>
      <c r="BP112" s="404"/>
      <c r="BQ112" s="404"/>
      <c r="BR112" s="404"/>
      <c r="BS112" s="407"/>
      <c r="BT112" s="404"/>
      <c r="BU112" s="524" t="s">
        <v>11</v>
      </c>
      <c r="BV112" s="525" t="s">
        <v>1000</v>
      </c>
      <c r="BW112" s="465"/>
      <c r="BX112" s="465"/>
      <c r="BY112" s="465"/>
      <c r="BZ112" s="465"/>
      <c r="CA112" s="465"/>
      <c r="CB112" s="465"/>
      <c r="CC112" s="526"/>
      <c r="CD112" s="465"/>
      <c r="CE112" s="551"/>
      <c r="CF112" s="453"/>
      <c r="CG112" s="453"/>
      <c r="CH112" s="453"/>
      <c r="CI112" s="453"/>
      <c r="CJ112" s="453"/>
      <c r="CK112" s="453"/>
      <c r="CL112" s="453"/>
      <c r="CM112" s="453"/>
      <c r="CN112" s="453"/>
      <c r="CO112" s="472"/>
      <c r="CP112" s="438"/>
      <c r="CQ112" s="438"/>
      <c r="CR112" s="438"/>
      <c r="CS112" s="438"/>
      <c r="CT112" s="438"/>
      <c r="CU112" s="547"/>
      <c r="CV112" s="434"/>
      <c r="CW112" s="434"/>
      <c r="CX112" s="434"/>
      <c r="CY112" s="434"/>
      <c r="CZ112" s="434"/>
      <c r="DA112" s="434"/>
      <c r="DB112" s="434"/>
      <c r="DC112" s="434"/>
      <c r="DD112" s="434"/>
      <c r="DE112" s="523"/>
      <c r="DF112" s="404"/>
      <c r="DG112" s="404"/>
      <c r="DH112" s="404"/>
      <c r="DI112" s="404"/>
      <c r="DJ112" s="404"/>
      <c r="DK112" s="404"/>
      <c r="DL112" s="404"/>
      <c r="DM112" s="429"/>
      <c r="DN112" s="429"/>
      <c r="DO112" s="404"/>
      <c r="DP112" s="404"/>
      <c r="DQ112" s="404"/>
      <c r="DR112" s="422"/>
      <c r="DS112" s="584"/>
      <c r="DT112" s="584"/>
      <c r="DU112" s="584"/>
      <c r="DV112" s="584"/>
      <c r="DW112" s="584"/>
      <c r="DX112" s="584"/>
      <c r="DY112" s="584"/>
      <c r="DZ112" s="583"/>
      <c r="EA112" s="423"/>
      <c r="EB112" s="432" t="s">
        <v>957</v>
      </c>
      <c r="EC112" s="422"/>
      <c r="ED112" s="422"/>
      <c r="EE112" s="422"/>
      <c r="EF112" s="405"/>
      <c r="EG112" s="405"/>
      <c r="EH112" s="405"/>
      <c r="EI112" s="432" t="s">
        <v>958</v>
      </c>
      <c r="EJ112" s="422"/>
      <c r="EK112" s="405"/>
      <c r="EL112" s="405"/>
      <c r="EM112" s="405"/>
      <c r="EN112" s="405"/>
      <c r="EO112" s="405"/>
      <c r="EP112" s="405"/>
      <c r="EQ112" s="405"/>
      <c r="ER112" s="405"/>
      <c r="ES112" s="405"/>
      <c r="ET112" s="405"/>
      <c r="EU112" s="405"/>
      <c r="EV112" s="405"/>
      <c r="EW112" s="405"/>
      <c r="EX112" s="405"/>
      <c r="EY112" s="405"/>
      <c r="EZ112" s="405"/>
      <c r="FA112" s="405"/>
      <c r="FB112" s="405"/>
      <c r="FC112" s="405"/>
      <c r="FD112" s="405"/>
      <c r="FE112" s="405"/>
      <c r="FF112" s="405"/>
      <c r="FG112" s="405"/>
      <c r="FH112" s="405"/>
      <c r="FI112" s="405"/>
      <c r="FJ112" s="405"/>
      <c r="FK112" s="405"/>
      <c r="FL112" s="405"/>
      <c r="FM112" s="405"/>
      <c r="FN112" s="405"/>
      <c r="FO112" s="405"/>
      <c r="FP112" s="404"/>
      <c r="FQ112" s="404"/>
      <c r="FR112" s="404"/>
      <c r="FS112" s="407"/>
      <c r="FT112" s="401"/>
      <c r="FU112" s="402"/>
      <c r="FV112" s="402"/>
      <c r="FW112" s="402"/>
    </row>
    <row r="113" customFormat="false" ht="10.2" hidden="false" customHeight="true" outlineLevel="0" collapsed="false">
      <c r="A113" s="429"/>
      <c r="B113" s="429"/>
      <c r="C113" s="415"/>
      <c r="D113" s="405"/>
      <c r="E113" s="405"/>
      <c r="F113" s="404"/>
      <c r="G113" s="404"/>
      <c r="H113" s="404"/>
      <c r="I113" s="404"/>
      <c r="J113" s="404"/>
      <c r="K113" s="404"/>
      <c r="L113" s="404"/>
      <c r="M113" s="407"/>
      <c r="N113" s="409"/>
      <c r="O113" s="405"/>
      <c r="P113" s="405"/>
      <c r="Q113" s="405"/>
      <c r="R113" s="404"/>
      <c r="S113" s="405"/>
      <c r="T113" s="405"/>
      <c r="U113" s="405"/>
      <c r="V113" s="404"/>
      <c r="W113" s="405"/>
      <c r="X113" s="405"/>
      <c r="Y113" s="405"/>
      <c r="Z113" s="405"/>
      <c r="AA113" s="405"/>
      <c r="AB113" s="405"/>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04"/>
      <c r="BG113" s="429"/>
      <c r="BH113" s="429"/>
      <c r="BI113" s="404"/>
      <c r="BJ113" s="404"/>
      <c r="BK113" s="404"/>
      <c r="BL113" s="404"/>
      <c r="BM113" s="404"/>
      <c r="BN113" s="404"/>
      <c r="BO113" s="404"/>
      <c r="BP113" s="404"/>
      <c r="BQ113" s="404"/>
      <c r="BR113" s="404"/>
      <c r="BS113" s="407"/>
      <c r="BT113" s="404"/>
      <c r="BU113" s="404"/>
      <c r="BV113" s="404"/>
      <c r="BW113" s="404"/>
      <c r="BX113" s="404"/>
      <c r="BY113" s="404"/>
      <c r="BZ113" s="404"/>
      <c r="CA113" s="404"/>
      <c r="CB113" s="404"/>
      <c r="CC113" s="404"/>
      <c r="CD113" s="404"/>
      <c r="CE113" s="404"/>
      <c r="CF113" s="404"/>
      <c r="CG113" s="404"/>
      <c r="CH113" s="404"/>
      <c r="CI113" s="404"/>
      <c r="CJ113" s="404"/>
      <c r="CK113" s="404"/>
      <c r="CL113" s="404"/>
      <c r="CM113" s="404"/>
      <c r="CN113" s="404"/>
      <c r="CO113" s="404"/>
      <c r="CP113" s="404"/>
      <c r="CQ113" s="404"/>
      <c r="CR113" s="405"/>
      <c r="CS113" s="404"/>
      <c r="CT113" s="404"/>
      <c r="CU113" s="404"/>
      <c r="CV113" s="405"/>
      <c r="CW113" s="405"/>
      <c r="CX113" s="404"/>
      <c r="CY113" s="404"/>
      <c r="CZ113" s="404"/>
      <c r="DA113" s="404"/>
      <c r="DB113" s="404"/>
      <c r="DC113" s="404"/>
      <c r="DD113" s="404"/>
      <c r="DE113" s="404"/>
      <c r="DF113" s="404"/>
      <c r="DG113" s="404"/>
      <c r="DH113" s="404"/>
      <c r="DI113" s="404"/>
      <c r="DJ113" s="404"/>
      <c r="DK113" s="404"/>
      <c r="DL113" s="404"/>
      <c r="DM113" s="429"/>
      <c r="DN113" s="429"/>
      <c r="DO113" s="415"/>
      <c r="DP113" s="404"/>
      <c r="DQ113" s="404"/>
      <c r="DR113" s="404"/>
      <c r="DS113" s="579"/>
      <c r="DT113" s="579"/>
      <c r="DU113" s="404"/>
      <c r="DV113" s="404"/>
      <c r="DW113" s="404"/>
      <c r="DX113" s="404"/>
      <c r="DY113" s="404"/>
      <c r="DZ113" s="583"/>
      <c r="EA113" s="423"/>
      <c r="EB113" s="406" t="s">
        <v>1001</v>
      </c>
      <c r="EC113" s="404"/>
      <c r="ED113" s="405"/>
      <c r="EE113" s="405"/>
      <c r="EF113" s="404"/>
      <c r="EG113" s="404"/>
      <c r="EH113" s="404"/>
      <c r="EI113" s="404"/>
      <c r="EJ113" s="404"/>
      <c r="EK113" s="404"/>
      <c r="EL113" s="404"/>
      <c r="EM113" s="404"/>
      <c r="EN113" s="404"/>
      <c r="EO113" s="404"/>
      <c r="EP113" s="404"/>
      <c r="EQ113" s="404"/>
      <c r="ER113" s="405"/>
      <c r="ES113" s="405"/>
      <c r="ET113" s="405"/>
      <c r="EU113" s="405"/>
      <c r="EV113" s="405"/>
      <c r="EW113" s="405"/>
      <c r="EX113" s="405"/>
      <c r="EY113" s="405"/>
      <c r="EZ113" s="405"/>
      <c r="FA113" s="405"/>
      <c r="FB113" s="405"/>
      <c r="FC113" s="405"/>
      <c r="FD113" s="405"/>
      <c r="FE113" s="405"/>
      <c r="FF113" s="405"/>
      <c r="FG113" s="405"/>
      <c r="FH113" s="405"/>
      <c r="FI113" s="405"/>
      <c r="FJ113" s="405"/>
      <c r="FK113" s="405"/>
      <c r="FL113" s="405"/>
      <c r="FM113" s="405"/>
      <c r="FN113" s="405"/>
      <c r="FO113" s="405"/>
      <c r="FP113" s="598"/>
      <c r="FQ113" s="598"/>
      <c r="FR113" s="598"/>
      <c r="FS113" s="407"/>
      <c r="FT113" s="401"/>
      <c r="FU113" s="402"/>
      <c r="FV113" s="402"/>
      <c r="FW113" s="402"/>
    </row>
    <row r="114" customFormat="false" ht="10.2" hidden="false" customHeight="true" outlineLevel="0" collapsed="false">
      <c r="A114" s="429"/>
      <c r="B114" s="429"/>
      <c r="C114" s="404"/>
      <c r="D114" s="404"/>
      <c r="E114" s="404"/>
      <c r="F114" s="404"/>
      <c r="G114" s="404"/>
      <c r="H114" s="404"/>
      <c r="I114" s="404"/>
      <c r="J114" s="404"/>
      <c r="K114" s="404"/>
      <c r="L114" s="404"/>
      <c r="M114" s="407"/>
      <c r="N114" s="404"/>
      <c r="O114" s="404"/>
      <c r="P114" s="404"/>
      <c r="Q114" s="404"/>
      <c r="R114" s="405"/>
      <c r="S114" s="404"/>
      <c r="T114" s="404"/>
      <c r="U114" s="404"/>
      <c r="V114" s="404"/>
      <c r="W114" s="404"/>
      <c r="X114" s="404"/>
      <c r="Y114" s="404"/>
      <c r="Z114" s="404"/>
      <c r="AA114" s="404"/>
      <c r="AB114" s="404"/>
      <c r="AC114" s="404"/>
      <c r="AD114" s="415"/>
      <c r="AE114" s="415"/>
      <c r="AF114" s="411"/>
      <c r="AG114" s="411"/>
      <c r="AH114" s="411"/>
      <c r="AI114" s="423"/>
      <c r="AJ114" s="423"/>
      <c r="AK114" s="423"/>
      <c r="AL114" s="423"/>
      <c r="AM114" s="423"/>
      <c r="AN114" s="405"/>
      <c r="AO114" s="405"/>
      <c r="AP114" s="423"/>
      <c r="AQ114" s="423"/>
      <c r="AR114" s="404"/>
      <c r="AS114" s="404"/>
      <c r="AT114" s="404"/>
      <c r="AU114" s="404"/>
      <c r="AV114" s="404"/>
      <c r="AW114" s="404"/>
      <c r="AX114" s="404"/>
      <c r="AY114" s="404"/>
      <c r="AZ114" s="404"/>
      <c r="BA114" s="404"/>
      <c r="BB114" s="404"/>
      <c r="BC114" s="404"/>
      <c r="BD114" s="404"/>
      <c r="BE114" s="404"/>
      <c r="BF114" s="404"/>
      <c r="BG114" s="429"/>
      <c r="BH114" s="429"/>
      <c r="BI114" s="404"/>
      <c r="BJ114" s="404"/>
      <c r="BK114" s="404"/>
      <c r="BL114" s="404"/>
      <c r="BM114" s="404"/>
      <c r="BN114" s="404"/>
      <c r="BO114" s="404"/>
      <c r="BP114" s="404"/>
      <c r="BQ114" s="404"/>
      <c r="BR114" s="404"/>
      <c r="BS114" s="407"/>
      <c r="BT114" s="404"/>
      <c r="BU114" s="404"/>
      <c r="BV114" s="404"/>
      <c r="BW114" s="404"/>
      <c r="BX114" s="404"/>
      <c r="BY114" s="404"/>
      <c r="BZ114" s="404"/>
      <c r="CA114" s="404"/>
      <c r="CB114" s="404"/>
      <c r="CC114" s="404"/>
      <c r="CD114" s="404"/>
      <c r="CE114" s="404"/>
      <c r="CF114" s="404"/>
      <c r="CG114" s="404"/>
      <c r="CH114" s="404"/>
      <c r="CI114" s="404"/>
      <c r="CJ114" s="404"/>
      <c r="CK114" s="404"/>
      <c r="CL114" s="404"/>
      <c r="CM114" s="404"/>
      <c r="CN114" s="404"/>
      <c r="CO114" s="404"/>
      <c r="CP114" s="404"/>
      <c r="CQ114" s="404"/>
      <c r="CR114" s="405"/>
      <c r="CS114" s="404"/>
      <c r="CT114" s="404"/>
      <c r="CU114" s="404"/>
      <c r="CV114" s="405"/>
      <c r="CW114" s="405"/>
      <c r="CX114" s="404"/>
      <c r="CY114" s="404"/>
      <c r="CZ114" s="404"/>
      <c r="DA114" s="404"/>
      <c r="DB114" s="404"/>
      <c r="DC114" s="404"/>
      <c r="DD114" s="404"/>
      <c r="DE114" s="404"/>
      <c r="DF114" s="404"/>
      <c r="DG114" s="404"/>
      <c r="DH114" s="404"/>
      <c r="DI114" s="404"/>
      <c r="DJ114" s="404"/>
      <c r="DK114" s="404"/>
      <c r="DL114" s="404"/>
      <c r="DM114" s="429"/>
      <c r="DN114" s="429"/>
      <c r="DO114" s="404"/>
      <c r="DP114" s="404"/>
      <c r="DQ114" s="404"/>
      <c r="DR114" s="404"/>
      <c r="DS114" s="404"/>
      <c r="DT114" s="404"/>
      <c r="DU114" s="404"/>
      <c r="DV114" s="404"/>
      <c r="DW114" s="404"/>
      <c r="DX114" s="404"/>
      <c r="DY114" s="404"/>
      <c r="DZ114" s="407"/>
      <c r="EA114" s="404"/>
      <c r="EB114" s="415"/>
      <c r="EC114" s="464"/>
      <c r="ED114" s="464"/>
      <c r="EE114" s="464"/>
      <c r="EF114" s="464"/>
      <c r="EG114" s="464"/>
      <c r="EH114" s="464"/>
      <c r="EI114" s="464"/>
      <c r="EJ114" s="464"/>
      <c r="EK114" s="464"/>
      <c r="EL114" s="404"/>
      <c r="EM114" s="404"/>
      <c r="EN114" s="599"/>
      <c r="EO114" s="599"/>
      <c r="EP114" s="599"/>
      <c r="EQ114" s="599"/>
      <c r="ER114" s="599"/>
      <c r="ES114" s="599"/>
      <c r="ET114" s="599"/>
      <c r="EU114" s="599"/>
      <c r="EV114" s="422"/>
      <c r="EW114" s="404"/>
      <c r="EX114" s="404"/>
      <c r="EY114" s="404"/>
      <c r="EZ114" s="404"/>
      <c r="FA114" s="404"/>
      <c r="FB114" s="405"/>
      <c r="FC114" s="404"/>
      <c r="FD114" s="404"/>
      <c r="FE114" s="404"/>
      <c r="FF114" s="404"/>
      <c r="FG114" s="404"/>
      <c r="FH114" s="404"/>
      <c r="FI114" s="404"/>
      <c r="FJ114" s="404"/>
      <c r="FK114" s="404"/>
      <c r="FL114" s="404"/>
      <c r="FM114" s="404"/>
      <c r="FN114" s="404"/>
      <c r="FO114" s="404"/>
      <c r="FP114" s="404"/>
      <c r="FQ114" s="404"/>
      <c r="FR114" s="404"/>
      <c r="FS114" s="407"/>
      <c r="FT114" s="401"/>
      <c r="FU114" s="402"/>
      <c r="FV114" s="402"/>
      <c r="FW114" s="402"/>
    </row>
    <row r="115" customFormat="false" ht="10.2" hidden="false" customHeight="true" outlineLevel="0" collapsed="false">
      <c r="A115" s="429"/>
      <c r="B115" s="429"/>
      <c r="C115" s="404"/>
      <c r="D115" s="404"/>
      <c r="E115" s="404"/>
      <c r="F115" s="404"/>
      <c r="G115" s="404"/>
      <c r="H115" s="404"/>
      <c r="I115" s="404"/>
      <c r="J115" s="404"/>
      <c r="K115" s="404"/>
      <c r="L115" s="404"/>
      <c r="M115" s="407"/>
      <c r="N115" s="404"/>
      <c r="O115" s="404"/>
      <c r="P115" s="404"/>
      <c r="Q115" s="404"/>
      <c r="R115" s="405"/>
      <c r="S115" s="404"/>
      <c r="T115" s="404"/>
      <c r="U115" s="404"/>
      <c r="V115" s="404"/>
      <c r="W115" s="404"/>
      <c r="X115" s="404"/>
      <c r="Y115" s="404"/>
      <c r="Z115" s="404"/>
      <c r="AA115" s="404"/>
      <c r="AB115" s="404"/>
      <c r="AC115" s="404"/>
      <c r="AD115" s="415"/>
      <c r="AE115" s="415"/>
      <c r="AF115" s="411"/>
      <c r="AG115" s="411"/>
      <c r="AH115" s="411"/>
      <c r="AI115" s="423"/>
      <c r="AJ115" s="423"/>
      <c r="AK115" s="423"/>
      <c r="AL115" s="423"/>
      <c r="AM115" s="423"/>
      <c r="AN115" s="405"/>
      <c r="AO115" s="405"/>
      <c r="AP115" s="423"/>
      <c r="AQ115" s="423"/>
      <c r="AR115" s="404"/>
      <c r="AS115" s="404"/>
      <c r="AT115" s="404"/>
      <c r="AU115" s="404"/>
      <c r="AV115" s="404"/>
      <c r="AW115" s="404"/>
      <c r="AX115" s="404"/>
      <c r="AY115" s="404"/>
      <c r="AZ115" s="404"/>
      <c r="BA115" s="404"/>
      <c r="BB115" s="404"/>
      <c r="BC115" s="404"/>
      <c r="BD115" s="404"/>
      <c r="BE115" s="404"/>
      <c r="BF115" s="404"/>
      <c r="BG115" s="429"/>
      <c r="BH115" s="429"/>
      <c r="BI115" s="404"/>
      <c r="BJ115" s="404"/>
      <c r="BK115" s="404"/>
      <c r="BL115" s="404"/>
      <c r="BM115" s="404"/>
      <c r="BN115" s="404"/>
      <c r="BO115" s="404"/>
      <c r="BP115" s="404"/>
      <c r="BQ115" s="404"/>
      <c r="BR115" s="404"/>
      <c r="BS115" s="407"/>
      <c r="BT115" s="404"/>
      <c r="BU115" s="404"/>
      <c r="BV115" s="404"/>
      <c r="BW115" s="404"/>
      <c r="BX115" s="404"/>
      <c r="BY115" s="404"/>
      <c r="BZ115" s="404"/>
      <c r="CA115" s="404"/>
      <c r="CB115" s="404"/>
      <c r="CC115" s="404"/>
      <c r="CD115" s="404"/>
      <c r="CE115" s="404"/>
      <c r="CF115" s="404"/>
      <c r="CG115" s="404"/>
      <c r="CH115" s="404"/>
      <c r="CI115" s="404"/>
      <c r="CJ115" s="404"/>
      <c r="CK115" s="404"/>
      <c r="CL115" s="404"/>
      <c r="CM115" s="404"/>
      <c r="CN115" s="404"/>
      <c r="CO115" s="404"/>
      <c r="CP115" s="404"/>
      <c r="CQ115" s="404"/>
      <c r="CR115" s="405"/>
      <c r="CS115" s="404"/>
      <c r="CT115" s="404"/>
      <c r="CU115" s="404"/>
      <c r="CV115" s="405"/>
      <c r="CW115" s="405"/>
      <c r="CX115" s="404"/>
      <c r="CY115" s="404"/>
      <c r="CZ115" s="404"/>
      <c r="DA115" s="404"/>
      <c r="DB115" s="404"/>
      <c r="DC115" s="404"/>
      <c r="DD115" s="404"/>
      <c r="DE115" s="404"/>
      <c r="DF115" s="404"/>
      <c r="DG115" s="404"/>
      <c r="DH115" s="404"/>
      <c r="DI115" s="404"/>
      <c r="DJ115" s="404"/>
      <c r="DK115" s="404"/>
      <c r="DL115" s="404"/>
      <c r="DM115" s="429"/>
      <c r="DN115" s="429"/>
      <c r="DO115" s="404"/>
      <c r="DP115" s="404"/>
      <c r="DQ115" s="404"/>
      <c r="DR115" s="404"/>
      <c r="DS115" s="404"/>
      <c r="DT115" s="404"/>
      <c r="DU115" s="404"/>
      <c r="DV115" s="404"/>
      <c r="DW115" s="404"/>
      <c r="DX115" s="404"/>
      <c r="DY115" s="404"/>
      <c r="DZ115" s="407"/>
      <c r="EA115" s="404"/>
      <c r="EB115" s="415"/>
      <c r="EC115" s="464"/>
      <c r="ED115" s="464"/>
      <c r="EE115" s="464"/>
      <c r="EF115" s="464"/>
      <c r="EG115" s="464"/>
      <c r="EH115" s="464"/>
      <c r="EI115" s="464"/>
      <c r="EJ115" s="464"/>
      <c r="EK115" s="464"/>
      <c r="EL115" s="404"/>
      <c r="EM115" s="599"/>
      <c r="EN115" s="599"/>
      <c r="EO115" s="599"/>
      <c r="EP115" s="599"/>
      <c r="EQ115" s="599"/>
      <c r="ER115" s="599"/>
      <c r="ES115" s="599"/>
      <c r="ET115" s="599"/>
      <c r="EU115" s="599"/>
      <c r="EV115" s="422"/>
      <c r="EW115" s="404"/>
      <c r="EX115" s="404"/>
      <c r="EY115" s="404"/>
      <c r="EZ115" s="404"/>
      <c r="FA115" s="404"/>
      <c r="FB115" s="404"/>
      <c r="FC115" s="404"/>
      <c r="FD115" s="404"/>
      <c r="FE115" s="404"/>
      <c r="FF115" s="404"/>
      <c r="FG115" s="404"/>
      <c r="FH115" s="404"/>
      <c r="FI115" s="404"/>
      <c r="FJ115" s="404"/>
      <c r="FK115" s="404"/>
      <c r="FL115" s="404"/>
      <c r="FM115" s="404"/>
      <c r="FN115" s="404"/>
      <c r="FO115" s="404"/>
      <c r="FP115" s="404"/>
      <c r="FQ115" s="404"/>
      <c r="FR115" s="404"/>
      <c r="FS115" s="407"/>
      <c r="FT115" s="401"/>
      <c r="FU115" s="402"/>
      <c r="FV115" s="402"/>
      <c r="FW115" s="402"/>
    </row>
    <row r="116" customFormat="false" ht="10.2" hidden="false" customHeight="true" outlineLevel="0" collapsed="false">
      <c r="A116" s="429"/>
      <c r="B116" s="429"/>
      <c r="C116" s="404"/>
      <c r="D116" s="404"/>
      <c r="E116" s="404"/>
      <c r="F116" s="404"/>
      <c r="G116" s="404"/>
      <c r="H116" s="404"/>
      <c r="I116" s="404"/>
      <c r="J116" s="404"/>
      <c r="K116" s="404"/>
      <c r="L116" s="404"/>
      <c r="M116" s="407"/>
      <c r="N116" s="404"/>
      <c r="O116" s="404"/>
      <c r="P116" s="404"/>
      <c r="Q116" s="404"/>
      <c r="R116" s="405"/>
      <c r="S116" s="404"/>
      <c r="T116" s="404"/>
      <c r="U116" s="404"/>
      <c r="V116" s="404"/>
      <c r="W116" s="404"/>
      <c r="X116" s="404"/>
      <c r="Y116" s="404"/>
      <c r="Z116" s="404"/>
      <c r="AA116" s="404"/>
      <c r="AB116" s="404"/>
      <c r="AC116" s="404"/>
      <c r="AD116" s="415"/>
      <c r="AE116" s="415"/>
      <c r="AF116" s="411"/>
      <c r="AG116" s="411"/>
      <c r="AH116" s="411"/>
      <c r="AI116" s="423"/>
      <c r="AJ116" s="423"/>
      <c r="AK116" s="423"/>
      <c r="AL116" s="423"/>
      <c r="AM116" s="423"/>
      <c r="AN116" s="405"/>
      <c r="AO116" s="405"/>
      <c r="AP116" s="423"/>
      <c r="AQ116" s="423"/>
      <c r="AR116" s="404"/>
      <c r="AS116" s="404"/>
      <c r="AT116" s="404"/>
      <c r="AU116" s="404"/>
      <c r="AV116" s="404"/>
      <c r="AW116" s="404"/>
      <c r="AX116" s="404"/>
      <c r="AY116" s="404"/>
      <c r="AZ116" s="404"/>
      <c r="BA116" s="404"/>
      <c r="BB116" s="404"/>
      <c r="BC116" s="404"/>
      <c r="BD116" s="404"/>
      <c r="BE116" s="404"/>
      <c r="BF116" s="404"/>
      <c r="BG116" s="429"/>
      <c r="BH116" s="429"/>
      <c r="BI116" s="404"/>
      <c r="BJ116" s="404"/>
      <c r="BK116" s="404"/>
      <c r="BL116" s="404"/>
      <c r="BM116" s="404"/>
      <c r="BN116" s="404"/>
      <c r="BO116" s="404"/>
      <c r="BP116" s="404"/>
      <c r="BQ116" s="404"/>
      <c r="BR116" s="404"/>
      <c r="BS116" s="407"/>
      <c r="BT116" s="404"/>
      <c r="BU116" s="404"/>
      <c r="BV116" s="404"/>
      <c r="BW116" s="404"/>
      <c r="BX116" s="404"/>
      <c r="BY116" s="404"/>
      <c r="BZ116" s="404"/>
      <c r="CA116" s="404"/>
      <c r="CB116" s="404"/>
      <c r="CC116" s="404"/>
      <c r="CD116" s="404"/>
      <c r="CE116" s="404"/>
      <c r="CF116" s="404"/>
      <c r="CG116" s="404"/>
      <c r="CH116" s="404"/>
      <c r="CI116" s="404"/>
      <c r="CJ116" s="404"/>
      <c r="CK116" s="404"/>
      <c r="CL116" s="404"/>
      <c r="CM116" s="404"/>
      <c r="CN116" s="404"/>
      <c r="CO116" s="404"/>
      <c r="CP116" s="404"/>
      <c r="CQ116" s="404"/>
      <c r="CR116" s="405"/>
      <c r="CS116" s="404"/>
      <c r="CT116" s="404"/>
      <c r="CU116" s="404"/>
      <c r="CV116" s="405"/>
      <c r="CW116" s="405"/>
      <c r="CX116" s="404"/>
      <c r="CY116" s="404"/>
      <c r="CZ116" s="404"/>
      <c r="DA116" s="404"/>
      <c r="DB116" s="404"/>
      <c r="DC116" s="404"/>
      <c r="DD116" s="404"/>
      <c r="DE116" s="404"/>
      <c r="DF116" s="404"/>
      <c r="DG116" s="404"/>
      <c r="DH116" s="404"/>
      <c r="DI116" s="404"/>
      <c r="DJ116" s="404"/>
      <c r="DK116" s="404"/>
      <c r="DL116" s="404"/>
      <c r="DM116" s="429"/>
      <c r="DN116" s="429"/>
      <c r="DO116" s="404"/>
      <c r="DP116" s="404"/>
      <c r="DQ116" s="404"/>
      <c r="DR116" s="404"/>
      <c r="DS116" s="404"/>
      <c r="DT116" s="404"/>
      <c r="DU116" s="404"/>
      <c r="DV116" s="404"/>
      <c r="DW116" s="404"/>
      <c r="DX116" s="404"/>
      <c r="DY116" s="404"/>
      <c r="DZ116" s="407"/>
      <c r="EA116" s="404"/>
      <c r="EB116" s="404"/>
      <c r="EC116" s="404"/>
      <c r="ED116" s="404"/>
      <c r="EE116" s="404"/>
      <c r="EF116" s="411"/>
      <c r="EG116" s="411"/>
      <c r="EH116" s="423"/>
      <c r="EI116" s="405"/>
      <c r="EJ116" s="404"/>
      <c r="EK116" s="404"/>
      <c r="EL116" s="404"/>
      <c r="EM116" s="404"/>
      <c r="EN116" s="404"/>
      <c r="EO116" s="404"/>
      <c r="EP116" s="404"/>
      <c r="EQ116" s="404"/>
      <c r="ER116" s="404"/>
      <c r="ES116" s="404"/>
      <c r="ET116" s="404"/>
      <c r="EU116" s="404"/>
      <c r="EV116" s="404"/>
      <c r="EW116" s="404"/>
      <c r="EX116" s="423"/>
      <c r="EY116" s="404"/>
      <c r="EZ116" s="404"/>
      <c r="FA116" s="404"/>
      <c r="FB116" s="404"/>
      <c r="FC116" s="404"/>
      <c r="FD116" s="404"/>
      <c r="FE116" s="404"/>
      <c r="FF116" s="404"/>
      <c r="FG116" s="404"/>
      <c r="FH116" s="404"/>
      <c r="FI116" s="404"/>
      <c r="FJ116" s="404"/>
      <c r="FK116" s="404"/>
      <c r="FL116" s="404"/>
      <c r="FM116" s="404"/>
      <c r="FN116" s="404"/>
      <c r="FO116" s="404"/>
      <c r="FP116" s="404"/>
      <c r="FQ116" s="404"/>
      <c r="FR116" s="404"/>
      <c r="FS116" s="407"/>
      <c r="FT116" s="401"/>
      <c r="FU116" s="402"/>
      <c r="FV116" s="402"/>
      <c r="FW116" s="402"/>
    </row>
    <row r="117" customFormat="false" ht="10.2" hidden="false" customHeight="true" outlineLevel="0" collapsed="false">
      <c r="A117" s="429"/>
      <c r="B117" s="429"/>
      <c r="C117" s="404"/>
      <c r="D117" s="404"/>
      <c r="E117" s="404"/>
      <c r="F117" s="404"/>
      <c r="G117" s="404"/>
      <c r="H117" s="404"/>
      <c r="I117" s="404"/>
      <c r="J117" s="404"/>
      <c r="K117" s="404"/>
      <c r="L117" s="404"/>
      <c r="M117" s="407"/>
      <c r="N117" s="404"/>
      <c r="O117" s="415"/>
      <c r="P117" s="415"/>
      <c r="Q117" s="415"/>
      <c r="R117" s="404"/>
      <c r="S117" s="404"/>
      <c r="T117" s="404"/>
      <c r="U117" s="404"/>
      <c r="V117" s="404"/>
      <c r="W117" s="404"/>
      <c r="X117" s="404"/>
      <c r="Y117" s="404"/>
      <c r="Z117" s="404"/>
      <c r="AA117" s="404"/>
      <c r="AB117" s="404"/>
      <c r="AC117" s="404"/>
      <c r="AD117" s="404"/>
      <c r="AE117" s="404"/>
      <c r="AF117" s="404"/>
      <c r="AG117" s="404"/>
      <c r="AH117" s="404"/>
      <c r="AI117" s="404"/>
      <c r="AJ117" s="404"/>
      <c r="AK117" s="404"/>
      <c r="AL117" s="404"/>
      <c r="AM117" s="404"/>
      <c r="AN117" s="404"/>
      <c r="AO117" s="404"/>
      <c r="AP117" s="404"/>
      <c r="AQ117" s="404"/>
      <c r="AR117" s="404"/>
      <c r="AS117" s="404"/>
      <c r="AT117" s="404"/>
      <c r="AU117" s="404"/>
      <c r="AV117" s="411"/>
      <c r="AW117" s="411"/>
      <c r="AX117" s="411"/>
      <c r="AY117" s="411"/>
      <c r="AZ117" s="411"/>
      <c r="BA117" s="411"/>
      <c r="BB117" s="411"/>
      <c r="BC117" s="411"/>
      <c r="BD117" s="411"/>
      <c r="BE117" s="411"/>
      <c r="BF117" s="404"/>
      <c r="BG117" s="429"/>
      <c r="BH117" s="429"/>
      <c r="BI117" s="404"/>
      <c r="BJ117" s="404"/>
      <c r="BK117" s="404"/>
      <c r="BL117" s="404"/>
      <c r="BM117" s="404"/>
      <c r="BN117" s="404"/>
      <c r="BO117" s="404"/>
      <c r="BP117" s="404"/>
      <c r="BQ117" s="404"/>
      <c r="BR117" s="404"/>
      <c r="BS117" s="407"/>
      <c r="BT117" s="404"/>
      <c r="BU117" s="404"/>
      <c r="BV117" s="404"/>
      <c r="BW117" s="404"/>
      <c r="BX117" s="404"/>
      <c r="BY117" s="404"/>
      <c r="BZ117" s="404"/>
      <c r="CA117" s="404"/>
      <c r="CB117" s="404"/>
      <c r="CC117" s="404"/>
      <c r="CD117" s="404"/>
      <c r="CE117" s="404"/>
      <c r="CF117" s="404"/>
      <c r="CG117" s="404"/>
      <c r="CH117" s="404"/>
      <c r="CI117" s="404"/>
      <c r="CJ117" s="404"/>
      <c r="CK117" s="404"/>
      <c r="CL117" s="404"/>
      <c r="CM117" s="404"/>
      <c r="CN117" s="404"/>
      <c r="CO117" s="404"/>
      <c r="CP117" s="404"/>
      <c r="CQ117" s="404"/>
      <c r="CR117" s="404"/>
      <c r="CS117" s="404"/>
      <c r="CT117" s="404"/>
      <c r="CU117" s="404"/>
      <c r="CV117" s="404"/>
      <c r="CW117" s="404"/>
      <c r="CX117" s="404"/>
      <c r="CY117" s="404"/>
      <c r="CZ117" s="404"/>
      <c r="DA117" s="404"/>
      <c r="DB117" s="404"/>
      <c r="DC117" s="404"/>
      <c r="DD117" s="404"/>
      <c r="DE117" s="404"/>
      <c r="DF117" s="404"/>
      <c r="DG117" s="404"/>
      <c r="DH117" s="404"/>
      <c r="DI117" s="404"/>
      <c r="DJ117" s="404"/>
      <c r="DK117" s="404"/>
      <c r="DL117" s="404"/>
      <c r="DM117" s="429"/>
      <c r="DN117" s="429"/>
      <c r="DO117" s="600"/>
      <c r="DP117" s="404"/>
      <c r="DQ117" s="404"/>
      <c r="DR117" s="404"/>
      <c r="DS117" s="404"/>
      <c r="DT117" s="404"/>
      <c r="DU117" s="404"/>
      <c r="DV117" s="404"/>
      <c r="DW117" s="404"/>
      <c r="DX117" s="404"/>
      <c r="DY117" s="600"/>
      <c r="DZ117" s="601"/>
      <c r="EA117" s="602"/>
      <c r="EB117" s="600"/>
      <c r="EC117" s="404"/>
      <c r="ED117" s="404"/>
      <c r="EE117" s="404"/>
      <c r="EF117" s="404"/>
      <c r="EG117" s="404"/>
      <c r="EH117" s="404"/>
      <c r="EI117" s="404"/>
      <c r="EJ117" s="404"/>
      <c r="EK117" s="404"/>
      <c r="EL117" s="404"/>
      <c r="EM117" s="404"/>
      <c r="EN117" s="404"/>
      <c r="EO117" s="404"/>
      <c r="EP117" s="404"/>
      <c r="EQ117" s="404"/>
      <c r="ER117" s="404"/>
      <c r="ES117" s="404"/>
      <c r="ET117" s="404"/>
      <c r="EU117" s="404"/>
      <c r="EV117" s="404"/>
      <c r="EW117" s="404"/>
      <c r="EX117" s="404"/>
      <c r="EY117" s="404"/>
      <c r="EZ117" s="404"/>
      <c r="FA117" s="404"/>
      <c r="FB117" s="404"/>
      <c r="FC117" s="404"/>
      <c r="FD117" s="404"/>
      <c r="FE117" s="404"/>
      <c r="FF117" s="404"/>
      <c r="FG117" s="404"/>
      <c r="FH117" s="404"/>
      <c r="FI117" s="404"/>
      <c r="FJ117" s="404"/>
      <c r="FK117" s="404"/>
      <c r="FL117" s="404"/>
      <c r="FM117" s="404"/>
      <c r="FN117" s="404"/>
      <c r="FO117" s="404"/>
      <c r="FP117" s="404"/>
      <c r="FQ117" s="404"/>
      <c r="FR117" s="404"/>
      <c r="FS117" s="601"/>
      <c r="FT117" s="401"/>
      <c r="FU117" s="402"/>
      <c r="FV117" s="402"/>
      <c r="FW117" s="402"/>
    </row>
    <row r="118" customFormat="false" ht="10.2" hidden="false" customHeight="true" outlineLevel="0" collapsed="false">
      <c r="A118" s="603"/>
      <c r="B118" s="604"/>
      <c r="C118" s="605"/>
      <c r="D118" s="605"/>
      <c r="E118" s="605"/>
      <c r="F118" s="605"/>
      <c r="G118" s="605"/>
      <c r="H118" s="605"/>
      <c r="I118" s="605"/>
      <c r="J118" s="605"/>
      <c r="K118" s="605"/>
      <c r="L118" s="605"/>
      <c r="M118" s="605"/>
      <c r="N118" s="605"/>
      <c r="O118" s="605"/>
      <c r="P118" s="605"/>
      <c r="Q118" s="605"/>
      <c r="R118" s="605"/>
      <c r="S118" s="605"/>
      <c r="T118" s="605"/>
      <c r="U118" s="605"/>
      <c r="V118" s="605"/>
      <c r="W118" s="605"/>
      <c r="X118" s="605"/>
      <c r="Y118" s="605"/>
      <c r="Z118" s="605"/>
      <c r="AA118" s="605"/>
      <c r="AB118" s="605"/>
      <c r="AC118" s="605"/>
      <c r="AD118" s="605"/>
      <c r="AE118" s="605"/>
      <c r="AF118" s="605"/>
      <c r="AG118" s="605"/>
      <c r="AH118" s="605"/>
      <c r="AI118" s="605"/>
      <c r="AJ118" s="605"/>
      <c r="AK118" s="605"/>
      <c r="AL118" s="605"/>
      <c r="AM118" s="605"/>
      <c r="AN118" s="605"/>
      <c r="AO118" s="605"/>
      <c r="AP118" s="605"/>
      <c r="AQ118" s="605"/>
      <c r="AR118" s="606"/>
      <c r="AS118" s="607" t="s">
        <v>1002</v>
      </c>
      <c r="AT118" s="607"/>
      <c r="AU118" s="607"/>
      <c r="AV118" s="607"/>
      <c r="AW118" s="607"/>
      <c r="AX118" s="607"/>
      <c r="AY118" s="607"/>
      <c r="AZ118" s="607"/>
      <c r="BA118" s="607"/>
      <c r="BB118" s="607"/>
      <c r="BC118" s="607"/>
      <c r="BD118" s="607"/>
      <c r="BE118" s="607"/>
      <c r="BF118" s="607"/>
      <c r="BG118" s="607"/>
      <c r="BH118" s="607"/>
      <c r="BI118" s="607"/>
      <c r="BJ118" s="607"/>
      <c r="BK118" s="607"/>
      <c r="BL118" s="607"/>
      <c r="BM118" s="607"/>
      <c r="BN118" s="607"/>
      <c r="BO118" s="607"/>
      <c r="BP118" s="607"/>
      <c r="BQ118" s="607"/>
      <c r="BR118" s="607"/>
      <c r="BS118" s="607"/>
      <c r="BT118" s="607"/>
      <c r="BU118" s="607"/>
      <c r="BV118" s="607"/>
      <c r="BW118" s="607"/>
      <c r="BX118" s="607"/>
      <c r="BY118" s="607"/>
      <c r="BZ118" s="607"/>
      <c r="CA118" s="607"/>
      <c r="CB118" s="607"/>
      <c r="CC118" s="607"/>
      <c r="CD118" s="607"/>
      <c r="CE118" s="607"/>
      <c r="CF118" s="607"/>
      <c r="CG118" s="607"/>
      <c r="CH118" s="607"/>
      <c r="CI118" s="607"/>
      <c r="CJ118" s="607"/>
      <c r="CK118" s="608"/>
      <c r="CL118" s="609"/>
      <c r="CM118" s="609"/>
      <c r="CN118" s="609"/>
      <c r="CO118" s="609"/>
      <c r="CP118" s="609"/>
      <c r="CQ118" s="609"/>
      <c r="CR118" s="609"/>
      <c r="CS118" s="609"/>
      <c r="CT118" s="609"/>
      <c r="CU118" s="609"/>
      <c r="CV118" s="609"/>
      <c r="CW118" s="610"/>
      <c r="CX118" s="611"/>
      <c r="CY118" s="605"/>
      <c r="CZ118" s="612"/>
      <c r="DA118" s="612"/>
      <c r="DB118" s="612"/>
      <c r="DC118" s="612"/>
      <c r="DD118" s="612"/>
      <c r="DE118" s="612"/>
      <c r="DF118" s="612"/>
      <c r="DG118" s="612"/>
      <c r="DH118" s="612"/>
      <c r="DI118" s="612"/>
      <c r="DJ118" s="612"/>
      <c r="DK118" s="612"/>
      <c r="DL118" s="613"/>
      <c r="DM118" s="614"/>
      <c r="DN118" s="614"/>
      <c r="DO118" s="614"/>
      <c r="DP118" s="614"/>
      <c r="DQ118" s="605"/>
      <c r="DR118" s="605"/>
      <c r="DS118" s="605"/>
      <c r="DT118" s="605"/>
      <c r="DU118" s="605"/>
      <c r="DV118" s="605"/>
      <c r="DW118" s="605"/>
      <c r="DX118" s="612"/>
      <c r="DY118" s="612"/>
      <c r="DZ118" s="615"/>
      <c r="EA118" s="608"/>
      <c r="EB118" s="605"/>
      <c r="EC118" s="613"/>
      <c r="ED118" s="613"/>
      <c r="EE118" s="613"/>
      <c r="EF118" s="613"/>
      <c r="EG118" s="613"/>
      <c r="EH118" s="613"/>
      <c r="EI118" s="613"/>
      <c r="EJ118" s="613"/>
      <c r="EK118" s="613"/>
      <c r="EL118" s="613"/>
      <c r="EM118" s="613"/>
      <c r="EN118" s="616"/>
      <c r="EO118" s="611"/>
      <c r="EP118" s="611"/>
      <c r="EQ118" s="611"/>
      <c r="ER118" s="611"/>
      <c r="ES118" s="611"/>
      <c r="ET118" s="611"/>
      <c r="EU118" s="611"/>
      <c r="EV118" s="611"/>
      <c r="EW118" s="611"/>
      <c r="EX118" s="611"/>
      <c r="EY118" s="611"/>
      <c r="EZ118" s="611"/>
      <c r="FA118" s="611"/>
      <c r="FB118" s="611"/>
      <c r="FC118" s="611"/>
      <c r="FD118" s="611"/>
      <c r="FE118" s="611"/>
      <c r="FF118" s="611"/>
      <c r="FG118" s="611"/>
      <c r="FH118" s="611"/>
      <c r="FI118" s="611"/>
      <c r="FJ118" s="611"/>
      <c r="FK118" s="611"/>
      <c r="FL118" s="611"/>
      <c r="FM118" s="611"/>
      <c r="FN118" s="611"/>
      <c r="FO118" s="611"/>
      <c r="FP118" s="611"/>
      <c r="FQ118" s="611"/>
      <c r="FR118" s="617"/>
      <c r="FS118" s="618"/>
      <c r="FT118" s="619"/>
      <c r="FU118" s="620"/>
      <c r="FV118" s="402"/>
      <c r="FW118" s="402"/>
    </row>
    <row r="119" customFormat="false" ht="10.2" hidden="false" customHeight="true" outlineLevel="0" collapsed="false">
      <c r="A119" s="621"/>
      <c r="B119" s="622"/>
      <c r="C119" s="402"/>
      <c r="D119" s="402"/>
      <c r="E119" s="623"/>
      <c r="F119" s="623"/>
      <c r="G119" s="623"/>
      <c r="H119" s="623"/>
      <c r="I119" s="623"/>
      <c r="J119" s="623"/>
      <c r="K119" s="623"/>
      <c r="L119" s="623"/>
      <c r="M119" s="623"/>
      <c r="N119" s="623"/>
      <c r="O119" s="623"/>
      <c r="P119" s="623"/>
      <c r="Q119" s="623"/>
      <c r="R119" s="623"/>
      <c r="S119" s="623"/>
      <c r="T119" s="623"/>
      <c r="U119" s="623"/>
      <c r="V119" s="623"/>
      <c r="W119" s="623"/>
      <c r="X119" s="623"/>
      <c r="Y119" s="623"/>
      <c r="Z119" s="623"/>
      <c r="AA119" s="623"/>
      <c r="AB119" s="623"/>
      <c r="AC119" s="623"/>
      <c r="AD119" s="623"/>
      <c r="AE119" s="623"/>
      <c r="AF119" s="623"/>
      <c r="AG119" s="623"/>
      <c r="AH119" s="623"/>
      <c r="AI119" s="623"/>
      <c r="AJ119" s="623"/>
      <c r="AK119" s="623"/>
      <c r="AL119" s="623"/>
      <c r="AM119" s="623"/>
      <c r="AN119" s="623"/>
      <c r="AO119" s="623"/>
      <c r="AP119" s="623"/>
      <c r="AQ119" s="623"/>
      <c r="AR119" s="624"/>
      <c r="AS119" s="607"/>
      <c r="AT119" s="607"/>
      <c r="AU119" s="607"/>
      <c r="AV119" s="607"/>
      <c r="AW119" s="607"/>
      <c r="AX119" s="607"/>
      <c r="AY119" s="607"/>
      <c r="AZ119" s="607"/>
      <c r="BA119" s="607"/>
      <c r="BB119" s="607"/>
      <c r="BC119" s="607"/>
      <c r="BD119" s="607"/>
      <c r="BE119" s="607"/>
      <c r="BF119" s="607"/>
      <c r="BG119" s="607"/>
      <c r="BH119" s="607"/>
      <c r="BI119" s="607"/>
      <c r="BJ119" s="607"/>
      <c r="BK119" s="607"/>
      <c r="BL119" s="607"/>
      <c r="BM119" s="607"/>
      <c r="BN119" s="607"/>
      <c r="BO119" s="607"/>
      <c r="BP119" s="607"/>
      <c r="BQ119" s="607"/>
      <c r="BR119" s="607"/>
      <c r="BS119" s="607"/>
      <c r="BT119" s="607"/>
      <c r="BU119" s="607"/>
      <c r="BV119" s="607"/>
      <c r="BW119" s="607"/>
      <c r="BX119" s="607"/>
      <c r="BY119" s="607"/>
      <c r="BZ119" s="607"/>
      <c r="CA119" s="607"/>
      <c r="CB119" s="607"/>
      <c r="CC119" s="607"/>
      <c r="CD119" s="607"/>
      <c r="CE119" s="607"/>
      <c r="CF119" s="607"/>
      <c r="CG119" s="607"/>
      <c r="CH119" s="607"/>
      <c r="CI119" s="607"/>
      <c r="CJ119" s="607"/>
      <c r="CK119" s="401"/>
      <c r="CL119" s="625" t="s">
        <v>512</v>
      </c>
      <c r="CM119" s="625"/>
      <c r="CN119" s="625"/>
      <c r="CO119" s="625"/>
      <c r="CP119" s="625"/>
      <c r="CQ119" s="625"/>
      <c r="CR119" s="625"/>
      <c r="CS119" s="625"/>
      <c r="CT119" s="625"/>
      <c r="CU119" s="625"/>
      <c r="CV119" s="625"/>
      <c r="CW119" s="626"/>
      <c r="CX119" s="627"/>
      <c r="CY119" s="402"/>
      <c r="CZ119" s="628"/>
      <c r="DA119" s="628"/>
      <c r="DB119" s="628"/>
      <c r="DC119" s="628"/>
      <c r="DD119" s="628"/>
      <c r="DE119" s="628"/>
      <c r="DF119" s="628"/>
      <c r="DG119" s="628"/>
      <c r="DH119" s="628"/>
      <c r="DI119" s="628"/>
      <c r="DJ119" s="628"/>
      <c r="DK119" s="628"/>
      <c r="DL119" s="629"/>
      <c r="DM119" s="629"/>
      <c r="DN119" s="629"/>
      <c r="DO119" s="629"/>
      <c r="DP119" s="629"/>
      <c r="DQ119" s="402"/>
      <c r="DR119" s="402"/>
      <c r="DS119" s="402"/>
      <c r="DT119" s="402"/>
      <c r="DU119" s="402"/>
      <c r="DV119" s="402"/>
      <c r="DW119" s="402"/>
      <c r="DX119" s="628"/>
      <c r="DY119" s="628"/>
      <c r="DZ119" s="615"/>
      <c r="EA119" s="401"/>
      <c r="EB119" s="402"/>
      <c r="EC119" s="629"/>
      <c r="ED119" s="630" t="s">
        <v>513</v>
      </c>
      <c r="EE119" s="630"/>
      <c r="EF119" s="630"/>
      <c r="EG119" s="630"/>
      <c r="EH119" s="630"/>
      <c r="EI119" s="630"/>
      <c r="EJ119" s="630"/>
      <c r="EK119" s="630"/>
      <c r="EL119" s="630"/>
      <c r="EM119" s="630"/>
      <c r="EN119" s="631"/>
      <c r="EO119" s="627"/>
      <c r="EP119" s="627"/>
      <c r="EQ119" s="632"/>
      <c r="ER119" s="632"/>
      <c r="ES119" s="632"/>
      <c r="ET119" s="632"/>
      <c r="EU119" s="632"/>
      <c r="EV119" s="632"/>
      <c r="EW119" s="632"/>
      <c r="EX119" s="632"/>
      <c r="EY119" s="632"/>
      <c r="EZ119" s="632"/>
      <c r="FA119" s="632"/>
      <c r="FB119" s="632"/>
      <c r="FC119" s="632"/>
      <c r="FD119" s="632"/>
      <c r="FE119" s="632"/>
      <c r="FF119" s="632"/>
      <c r="FG119" s="632"/>
      <c r="FH119" s="632"/>
      <c r="FI119" s="632"/>
      <c r="FJ119" s="632"/>
      <c r="FK119" s="632"/>
      <c r="FL119" s="632"/>
      <c r="FM119" s="632"/>
      <c r="FN119" s="632"/>
      <c r="FO119" s="632"/>
      <c r="FP119" s="632"/>
      <c r="FQ119" s="632"/>
      <c r="FR119" s="620"/>
      <c r="FS119" s="633"/>
      <c r="FT119" s="619"/>
      <c r="FU119" s="620"/>
      <c r="FV119" s="402"/>
      <c r="FW119" s="402"/>
    </row>
    <row r="120" customFormat="false" ht="10.2" hidden="false" customHeight="true" outlineLevel="0" collapsed="false">
      <c r="A120" s="621"/>
      <c r="B120" s="622"/>
      <c r="C120" s="402"/>
      <c r="D120" s="402"/>
      <c r="E120" s="634" t="s">
        <v>514</v>
      </c>
      <c r="F120" s="634"/>
      <c r="G120" s="634"/>
      <c r="H120" s="634"/>
      <c r="I120" s="634"/>
      <c r="J120" s="634"/>
      <c r="K120" s="634"/>
      <c r="L120" s="634"/>
      <c r="M120" s="634"/>
      <c r="N120" s="634"/>
      <c r="O120" s="634"/>
      <c r="P120" s="634"/>
      <c r="Q120" s="634"/>
      <c r="R120" s="634"/>
      <c r="S120" s="634"/>
      <c r="T120" s="634"/>
      <c r="U120" s="634"/>
      <c r="V120" s="634"/>
      <c r="W120" s="634"/>
      <c r="X120" s="634"/>
      <c r="Y120" s="634"/>
      <c r="Z120" s="634"/>
      <c r="AA120" s="634"/>
      <c r="AB120" s="634"/>
      <c r="AC120" s="634"/>
      <c r="AD120" s="634"/>
      <c r="AE120" s="634"/>
      <c r="AF120" s="634"/>
      <c r="AG120" s="634"/>
      <c r="AH120" s="634"/>
      <c r="AI120" s="634"/>
      <c r="AJ120" s="634"/>
      <c r="AK120" s="634"/>
      <c r="AL120" s="634"/>
      <c r="AM120" s="634"/>
      <c r="AN120" s="634"/>
      <c r="AO120" s="634"/>
      <c r="AP120" s="634"/>
      <c r="AQ120" s="634"/>
      <c r="AR120" s="624"/>
      <c r="AS120" s="607"/>
      <c r="AT120" s="607"/>
      <c r="AU120" s="607"/>
      <c r="AV120" s="607"/>
      <c r="AW120" s="607"/>
      <c r="AX120" s="607"/>
      <c r="AY120" s="607"/>
      <c r="AZ120" s="607"/>
      <c r="BA120" s="607"/>
      <c r="BB120" s="607"/>
      <c r="BC120" s="607"/>
      <c r="BD120" s="607"/>
      <c r="BE120" s="607"/>
      <c r="BF120" s="607"/>
      <c r="BG120" s="607"/>
      <c r="BH120" s="607"/>
      <c r="BI120" s="607"/>
      <c r="BJ120" s="607"/>
      <c r="BK120" s="607"/>
      <c r="BL120" s="607"/>
      <c r="BM120" s="607"/>
      <c r="BN120" s="607"/>
      <c r="BO120" s="607"/>
      <c r="BP120" s="607"/>
      <c r="BQ120" s="607"/>
      <c r="BR120" s="607"/>
      <c r="BS120" s="607"/>
      <c r="BT120" s="607"/>
      <c r="BU120" s="607"/>
      <c r="BV120" s="607"/>
      <c r="BW120" s="607"/>
      <c r="BX120" s="607"/>
      <c r="BY120" s="607"/>
      <c r="BZ120" s="607"/>
      <c r="CA120" s="607"/>
      <c r="CB120" s="607"/>
      <c r="CC120" s="607"/>
      <c r="CD120" s="607"/>
      <c r="CE120" s="607"/>
      <c r="CF120" s="607"/>
      <c r="CG120" s="607"/>
      <c r="CH120" s="607"/>
      <c r="CI120" s="607"/>
      <c r="CJ120" s="607"/>
      <c r="CK120" s="401"/>
      <c r="CL120" s="625"/>
      <c r="CM120" s="625"/>
      <c r="CN120" s="625"/>
      <c r="CO120" s="625"/>
      <c r="CP120" s="625"/>
      <c r="CQ120" s="625"/>
      <c r="CR120" s="625"/>
      <c r="CS120" s="625"/>
      <c r="CT120" s="625"/>
      <c r="CU120" s="625"/>
      <c r="CV120" s="625"/>
      <c r="CW120" s="626"/>
      <c r="CX120" s="627"/>
      <c r="CY120" s="632"/>
      <c r="CZ120" s="632"/>
      <c r="DA120" s="632"/>
      <c r="DB120" s="632"/>
      <c r="DC120" s="632"/>
      <c r="DD120" s="632"/>
      <c r="DE120" s="632"/>
      <c r="DF120" s="632"/>
      <c r="DG120" s="632"/>
      <c r="DH120" s="632"/>
      <c r="DI120" s="632"/>
      <c r="DJ120" s="632"/>
      <c r="DK120" s="632"/>
      <c r="DL120" s="632"/>
      <c r="DM120" s="632"/>
      <c r="DN120" s="632"/>
      <c r="DO120" s="632"/>
      <c r="DP120" s="632"/>
      <c r="DQ120" s="632"/>
      <c r="DR120" s="632"/>
      <c r="DS120" s="632"/>
      <c r="DT120" s="632"/>
      <c r="DU120" s="632"/>
      <c r="DV120" s="632"/>
      <c r="DW120" s="632"/>
      <c r="DX120" s="632"/>
      <c r="DY120" s="627"/>
      <c r="DZ120" s="615"/>
      <c r="EA120" s="401"/>
      <c r="EB120" s="402"/>
      <c r="EC120" s="629"/>
      <c r="ED120" s="630"/>
      <c r="EE120" s="630"/>
      <c r="EF120" s="630"/>
      <c r="EG120" s="630"/>
      <c r="EH120" s="630"/>
      <c r="EI120" s="630"/>
      <c r="EJ120" s="630"/>
      <c r="EK120" s="630"/>
      <c r="EL120" s="630"/>
      <c r="EM120" s="630"/>
      <c r="EN120" s="631"/>
      <c r="EO120" s="627"/>
      <c r="EP120" s="627"/>
      <c r="EQ120" s="632"/>
      <c r="ER120" s="632"/>
      <c r="ES120" s="632"/>
      <c r="ET120" s="632"/>
      <c r="EU120" s="632"/>
      <c r="EV120" s="632"/>
      <c r="EW120" s="632"/>
      <c r="EX120" s="632"/>
      <c r="EY120" s="632"/>
      <c r="EZ120" s="632"/>
      <c r="FA120" s="632"/>
      <c r="FB120" s="632"/>
      <c r="FC120" s="632"/>
      <c r="FD120" s="632"/>
      <c r="FE120" s="632"/>
      <c r="FF120" s="632"/>
      <c r="FG120" s="632"/>
      <c r="FH120" s="632"/>
      <c r="FI120" s="632"/>
      <c r="FJ120" s="632"/>
      <c r="FK120" s="632"/>
      <c r="FL120" s="632"/>
      <c r="FM120" s="632"/>
      <c r="FN120" s="632"/>
      <c r="FO120" s="632"/>
      <c r="FP120" s="632"/>
      <c r="FQ120" s="632"/>
      <c r="FR120" s="620"/>
      <c r="FS120" s="633"/>
      <c r="FT120" s="619"/>
      <c r="FU120" s="620"/>
      <c r="FV120" s="402"/>
      <c r="FW120" s="402"/>
    </row>
    <row r="121" customFormat="false" ht="10.2" hidden="false" customHeight="true" outlineLevel="0" collapsed="false">
      <c r="A121" s="621"/>
      <c r="B121" s="622"/>
      <c r="C121" s="402"/>
      <c r="D121" s="402"/>
      <c r="E121" s="634"/>
      <c r="F121" s="634"/>
      <c r="G121" s="634"/>
      <c r="H121" s="634"/>
      <c r="I121" s="634"/>
      <c r="J121" s="634"/>
      <c r="K121" s="634"/>
      <c r="L121" s="634"/>
      <c r="M121" s="634"/>
      <c r="N121" s="634"/>
      <c r="O121" s="634"/>
      <c r="P121" s="634"/>
      <c r="Q121" s="634"/>
      <c r="R121" s="634"/>
      <c r="S121" s="634"/>
      <c r="T121" s="634"/>
      <c r="U121" s="634"/>
      <c r="V121" s="634"/>
      <c r="W121" s="634"/>
      <c r="X121" s="634"/>
      <c r="Y121" s="634"/>
      <c r="Z121" s="634"/>
      <c r="AA121" s="634"/>
      <c r="AB121" s="634"/>
      <c r="AC121" s="634"/>
      <c r="AD121" s="634"/>
      <c r="AE121" s="634"/>
      <c r="AF121" s="634"/>
      <c r="AG121" s="634"/>
      <c r="AH121" s="634"/>
      <c r="AI121" s="634"/>
      <c r="AJ121" s="634"/>
      <c r="AK121" s="634"/>
      <c r="AL121" s="634"/>
      <c r="AM121" s="634"/>
      <c r="AN121" s="634"/>
      <c r="AO121" s="634"/>
      <c r="AP121" s="634"/>
      <c r="AQ121" s="634"/>
      <c r="AR121" s="624"/>
      <c r="AS121" s="607"/>
      <c r="AT121" s="607"/>
      <c r="AU121" s="607"/>
      <c r="AV121" s="607"/>
      <c r="AW121" s="607"/>
      <c r="AX121" s="607"/>
      <c r="AY121" s="607"/>
      <c r="AZ121" s="607"/>
      <c r="BA121" s="607"/>
      <c r="BB121" s="607"/>
      <c r="BC121" s="607"/>
      <c r="BD121" s="607"/>
      <c r="BE121" s="607"/>
      <c r="BF121" s="607"/>
      <c r="BG121" s="607"/>
      <c r="BH121" s="607"/>
      <c r="BI121" s="607"/>
      <c r="BJ121" s="607"/>
      <c r="BK121" s="607"/>
      <c r="BL121" s="607"/>
      <c r="BM121" s="607"/>
      <c r="BN121" s="607"/>
      <c r="BO121" s="607"/>
      <c r="BP121" s="607"/>
      <c r="BQ121" s="607"/>
      <c r="BR121" s="607"/>
      <c r="BS121" s="607"/>
      <c r="BT121" s="607"/>
      <c r="BU121" s="607"/>
      <c r="BV121" s="607"/>
      <c r="BW121" s="607"/>
      <c r="BX121" s="607"/>
      <c r="BY121" s="607"/>
      <c r="BZ121" s="607"/>
      <c r="CA121" s="607"/>
      <c r="CB121" s="607"/>
      <c r="CC121" s="607"/>
      <c r="CD121" s="607"/>
      <c r="CE121" s="607"/>
      <c r="CF121" s="607"/>
      <c r="CG121" s="607"/>
      <c r="CH121" s="607"/>
      <c r="CI121" s="607"/>
      <c r="CJ121" s="607"/>
      <c r="CK121" s="635"/>
      <c r="CL121" s="636"/>
      <c r="CM121" s="636"/>
      <c r="CN121" s="636"/>
      <c r="CO121" s="636"/>
      <c r="CP121" s="636"/>
      <c r="CQ121" s="636"/>
      <c r="CR121" s="636"/>
      <c r="CS121" s="636"/>
      <c r="CT121" s="636"/>
      <c r="CU121" s="636"/>
      <c r="CV121" s="636"/>
      <c r="CW121" s="637"/>
      <c r="CX121" s="638"/>
      <c r="CY121" s="639"/>
      <c r="CZ121" s="639"/>
      <c r="DA121" s="639"/>
      <c r="DB121" s="639"/>
      <c r="DC121" s="639"/>
      <c r="DD121" s="639"/>
      <c r="DE121" s="639"/>
      <c r="DF121" s="639"/>
      <c r="DG121" s="639"/>
      <c r="DH121" s="639"/>
      <c r="DI121" s="639"/>
      <c r="DJ121" s="639"/>
      <c r="DK121" s="639"/>
      <c r="DL121" s="639"/>
      <c r="DM121" s="639"/>
      <c r="DN121" s="639"/>
      <c r="DO121" s="639"/>
      <c r="DP121" s="639"/>
      <c r="DQ121" s="639"/>
      <c r="DR121" s="639"/>
      <c r="DS121" s="639"/>
      <c r="DT121" s="639"/>
      <c r="DU121" s="639"/>
      <c r="DV121" s="639"/>
      <c r="DW121" s="639"/>
      <c r="DX121" s="639"/>
      <c r="DY121" s="638"/>
      <c r="DZ121" s="640"/>
      <c r="EA121" s="635"/>
      <c r="EB121" s="641"/>
      <c r="EC121" s="642"/>
      <c r="ED121" s="642"/>
      <c r="EE121" s="642"/>
      <c r="EF121" s="642"/>
      <c r="EG121" s="642"/>
      <c r="EH121" s="642"/>
      <c r="EI121" s="642"/>
      <c r="EJ121" s="642"/>
      <c r="EK121" s="642"/>
      <c r="EL121" s="642"/>
      <c r="EM121" s="642"/>
      <c r="EN121" s="643"/>
      <c r="EO121" s="638"/>
      <c r="EP121" s="638"/>
      <c r="EQ121" s="638"/>
      <c r="ER121" s="638"/>
      <c r="ES121" s="638"/>
      <c r="ET121" s="638"/>
      <c r="EU121" s="638"/>
      <c r="EV121" s="638"/>
      <c r="EW121" s="638"/>
      <c r="EX121" s="638"/>
      <c r="EY121" s="638"/>
      <c r="EZ121" s="638"/>
      <c r="FA121" s="638"/>
      <c r="FB121" s="638"/>
      <c r="FC121" s="638"/>
      <c r="FD121" s="638"/>
      <c r="FE121" s="638"/>
      <c r="FF121" s="638"/>
      <c r="FG121" s="638"/>
      <c r="FH121" s="638"/>
      <c r="FI121" s="638"/>
      <c r="FJ121" s="638"/>
      <c r="FK121" s="638"/>
      <c r="FL121" s="638"/>
      <c r="FM121" s="638"/>
      <c r="FN121" s="638"/>
      <c r="FO121" s="638"/>
      <c r="FP121" s="638"/>
      <c r="FQ121" s="638"/>
      <c r="FR121" s="644"/>
      <c r="FS121" s="645"/>
      <c r="FT121" s="619"/>
      <c r="FU121" s="620"/>
      <c r="FV121" s="402"/>
      <c r="FW121" s="402"/>
    </row>
    <row r="122" customFormat="false" ht="10.2" hidden="false" customHeight="true" outlineLevel="0" collapsed="false">
      <c r="A122" s="621"/>
      <c r="B122" s="622"/>
      <c r="C122" s="402"/>
      <c r="D122" s="402"/>
      <c r="E122" s="634"/>
      <c r="F122" s="634"/>
      <c r="G122" s="634"/>
      <c r="H122" s="634"/>
      <c r="I122" s="634"/>
      <c r="J122" s="634"/>
      <c r="K122" s="634"/>
      <c r="L122" s="634"/>
      <c r="M122" s="634"/>
      <c r="N122" s="634"/>
      <c r="O122" s="634"/>
      <c r="P122" s="634"/>
      <c r="Q122" s="634"/>
      <c r="R122" s="634"/>
      <c r="S122" s="634"/>
      <c r="T122" s="634"/>
      <c r="U122" s="634"/>
      <c r="V122" s="634"/>
      <c r="W122" s="634"/>
      <c r="X122" s="634"/>
      <c r="Y122" s="634"/>
      <c r="Z122" s="634"/>
      <c r="AA122" s="634"/>
      <c r="AB122" s="634"/>
      <c r="AC122" s="634"/>
      <c r="AD122" s="634"/>
      <c r="AE122" s="634"/>
      <c r="AF122" s="634"/>
      <c r="AG122" s="634"/>
      <c r="AH122" s="634"/>
      <c r="AI122" s="634"/>
      <c r="AJ122" s="634"/>
      <c r="AK122" s="634"/>
      <c r="AL122" s="634"/>
      <c r="AM122" s="634"/>
      <c r="AN122" s="634"/>
      <c r="AO122" s="634"/>
      <c r="AP122" s="634"/>
      <c r="AQ122" s="634"/>
      <c r="AR122" s="624"/>
      <c r="AS122" s="607"/>
      <c r="AT122" s="607"/>
      <c r="AU122" s="607"/>
      <c r="AV122" s="607"/>
      <c r="AW122" s="607"/>
      <c r="AX122" s="607"/>
      <c r="AY122" s="607"/>
      <c r="AZ122" s="607"/>
      <c r="BA122" s="607"/>
      <c r="BB122" s="607"/>
      <c r="BC122" s="607"/>
      <c r="BD122" s="607"/>
      <c r="BE122" s="607"/>
      <c r="BF122" s="607"/>
      <c r="BG122" s="607"/>
      <c r="BH122" s="607"/>
      <c r="BI122" s="607"/>
      <c r="BJ122" s="607"/>
      <c r="BK122" s="607"/>
      <c r="BL122" s="607"/>
      <c r="BM122" s="607"/>
      <c r="BN122" s="607"/>
      <c r="BO122" s="607"/>
      <c r="BP122" s="607"/>
      <c r="BQ122" s="607"/>
      <c r="BR122" s="607"/>
      <c r="BS122" s="607"/>
      <c r="BT122" s="607"/>
      <c r="BU122" s="607"/>
      <c r="BV122" s="607"/>
      <c r="BW122" s="607"/>
      <c r="BX122" s="607"/>
      <c r="BY122" s="607"/>
      <c r="BZ122" s="607"/>
      <c r="CA122" s="607"/>
      <c r="CB122" s="607"/>
      <c r="CC122" s="607"/>
      <c r="CD122" s="607"/>
      <c r="CE122" s="607"/>
      <c r="CF122" s="607"/>
      <c r="CG122" s="607"/>
      <c r="CH122" s="607"/>
      <c r="CI122" s="607"/>
      <c r="CJ122" s="607"/>
      <c r="CK122" s="608"/>
      <c r="CL122" s="609"/>
      <c r="CM122" s="609"/>
      <c r="CN122" s="609"/>
      <c r="CO122" s="609"/>
      <c r="CP122" s="609"/>
      <c r="CQ122" s="609"/>
      <c r="CR122" s="609"/>
      <c r="CS122" s="609"/>
      <c r="CT122" s="609"/>
      <c r="CU122" s="609"/>
      <c r="CV122" s="609"/>
      <c r="CW122" s="610"/>
      <c r="CX122" s="646"/>
      <c r="CY122" s="646"/>
      <c r="CZ122" s="612"/>
      <c r="DA122" s="612"/>
      <c r="DB122" s="612"/>
      <c r="DC122" s="612"/>
      <c r="DD122" s="647"/>
      <c r="DE122" s="647"/>
      <c r="DF122" s="647"/>
      <c r="DG122" s="647"/>
      <c r="DH122" s="647"/>
      <c r="DI122" s="612"/>
      <c r="DJ122" s="612"/>
      <c r="DK122" s="612"/>
      <c r="DL122" s="612"/>
      <c r="DM122" s="611"/>
      <c r="DN122" s="611"/>
      <c r="DO122" s="611"/>
      <c r="DP122" s="611"/>
      <c r="DQ122" s="611"/>
      <c r="DR122" s="611"/>
      <c r="DS122" s="611"/>
      <c r="DT122" s="611"/>
      <c r="DU122" s="611"/>
      <c r="DV122" s="611"/>
      <c r="DW122" s="611"/>
      <c r="DX122" s="612"/>
      <c r="DY122" s="612"/>
      <c r="DZ122" s="606"/>
      <c r="EA122" s="608"/>
      <c r="EB122" s="605"/>
      <c r="EC122" s="402"/>
      <c r="ED122" s="402"/>
      <c r="EE122" s="402"/>
      <c r="EF122" s="402"/>
      <c r="EG122" s="402"/>
      <c r="EH122" s="402"/>
      <c r="EI122" s="402"/>
      <c r="EJ122" s="402"/>
      <c r="EK122" s="402"/>
      <c r="EL122" s="402"/>
      <c r="EM122" s="402"/>
      <c r="EN122" s="648"/>
      <c r="EO122" s="402"/>
      <c r="EP122" s="402"/>
      <c r="EQ122" s="402"/>
      <c r="ER122" s="402"/>
      <c r="ES122" s="402"/>
      <c r="ET122" s="402"/>
      <c r="EU122" s="402"/>
      <c r="EV122" s="402"/>
      <c r="EW122" s="402"/>
      <c r="EX122" s="402"/>
      <c r="EY122" s="402"/>
      <c r="EZ122" s="402"/>
      <c r="FA122" s="402"/>
      <c r="FB122" s="402"/>
      <c r="FC122" s="402"/>
      <c r="FD122" s="402"/>
      <c r="FE122" s="402"/>
      <c r="FF122" s="402"/>
      <c r="FG122" s="402"/>
      <c r="FH122" s="402"/>
      <c r="FI122" s="402"/>
      <c r="FJ122" s="402"/>
      <c r="FK122" s="402"/>
      <c r="FL122" s="402"/>
      <c r="FM122" s="402"/>
      <c r="FN122" s="649" t="s">
        <v>515</v>
      </c>
      <c r="FO122" s="649"/>
      <c r="FP122" s="649"/>
      <c r="FQ122" s="649"/>
      <c r="FR122" s="649"/>
      <c r="FS122" s="649"/>
      <c r="FT122" s="401"/>
      <c r="FU122" s="402"/>
      <c r="FV122" s="402"/>
      <c r="FW122" s="402"/>
    </row>
    <row r="123" customFormat="false" ht="10.2" hidden="false" customHeight="true" outlineLevel="0" collapsed="false">
      <c r="A123" s="621"/>
      <c r="B123" s="622"/>
      <c r="C123" s="402"/>
      <c r="D123" s="402"/>
      <c r="E123" s="634"/>
      <c r="F123" s="634"/>
      <c r="G123" s="634"/>
      <c r="H123" s="634"/>
      <c r="I123" s="634"/>
      <c r="J123" s="634"/>
      <c r="K123" s="634"/>
      <c r="L123" s="634"/>
      <c r="M123" s="634"/>
      <c r="N123" s="634"/>
      <c r="O123" s="634"/>
      <c r="P123" s="634"/>
      <c r="Q123" s="634"/>
      <c r="R123" s="634"/>
      <c r="S123" s="634"/>
      <c r="T123" s="634"/>
      <c r="U123" s="634"/>
      <c r="V123" s="634"/>
      <c r="W123" s="634"/>
      <c r="X123" s="634"/>
      <c r="Y123" s="634"/>
      <c r="Z123" s="634"/>
      <c r="AA123" s="634"/>
      <c r="AB123" s="634"/>
      <c r="AC123" s="634"/>
      <c r="AD123" s="634"/>
      <c r="AE123" s="634"/>
      <c r="AF123" s="634"/>
      <c r="AG123" s="634"/>
      <c r="AH123" s="634"/>
      <c r="AI123" s="634"/>
      <c r="AJ123" s="634"/>
      <c r="AK123" s="634"/>
      <c r="AL123" s="634"/>
      <c r="AM123" s="634"/>
      <c r="AN123" s="634"/>
      <c r="AO123" s="634"/>
      <c r="AP123" s="634"/>
      <c r="AQ123" s="634"/>
      <c r="AR123" s="624"/>
      <c r="AS123" s="650" t="s">
        <v>516</v>
      </c>
      <c r="AT123" s="650"/>
      <c r="AU123" s="650"/>
      <c r="AV123" s="650"/>
      <c r="AW123" s="650"/>
      <c r="AX123" s="650"/>
      <c r="AY123" s="650"/>
      <c r="AZ123" s="650"/>
      <c r="BA123" s="650"/>
      <c r="BB123" s="650"/>
      <c r="BC123" s="650"/>
      <c r="BD123" s="650"/>
      <c r="BE123" s="650"/>
      <c r="BF123" s="650"/>
      <c r="BG123" s="650"/>
      <c r="BH123" s="650"/>
      <c r="BI123" s="650"/>
      <c r="BJ123" s="650"/>
      <c r="BK123" s="650"/>
      <c r="BL123" s="650"/>
      <c r="BM123" s="650"/>
      <c r="BN123" s="650"/>
      <c r="BO123" s="651"/>
      <c r="BP123" s="651"/>
      <c r="BQ123" s="651"/>
      <c r="BR123" s="651"/>
      <c r="BS123" s="651"/>
      <c r="BT123" s="651"/>
      <c r="BU123" s="651"/>
      <c r="BV123" s="651"/>
      <c r="BW123" s="651"/>
      <c r="BX123" s="651"/>
      <c r="BY123" s="651"/>
      <c r="BZ123" s="651"/>
      <c r="CA123" s="651"/>
      <c r="CB123" s="651"/>
      <c r="CC123" s="651"/>
      <c r="CD123" s="651"/>
      <c r="CE123" s="651"/>
      <c r="CF123" s="651"/>
      <c r="CG123" s="651"/>
      <c r="CH123" s="651"/>
      <c r="CI123" s="651"/>
      <c r="CJ123" s="651"/>
      <c r="CK123" s="401"/>
      <c r="CL123" s="625" t="s">
        <v>517</v>
      </c>
      <c r="CM123" s="625"/>
      <c r="CN123" s="625"/>
      <c r="CO123" s="625"/>
      <c r="CP123" s="625"/>
      <c r="CQ123" s="625"/>
      <c r="CR123" s="625"/>
      <c r="CS123" s="625"/>
      <c r="CT123" s="625"/>
      <c r="CU123" s="625"/>
      <c r="CV123" s="625"/>
      <c r="CW123" s="626"/>
      <c r="CX123" s="652"/>
      <c r="CY123" s="652"/>
      <c r="CZ123" s="628"/>
      <c r="DA123" s="628"/>
      <c r="DB123" s="628"/>
      <c r="DC123" s="628"/>
      <c r="DD123" s="653"/>
      <c r="DE123" s="653"/>
      <c r="DF123" s="653"/>
      <c r="DG123" s="653"/>
      <c r="DH123" s="653"/>
      <c r="DI123" s="628"/>
      <c r="DJ123" s="628"/>
      <c r="DK123" s="628"/>
      <c r="DL123" s="628"/>
      <c r="DM123" s="627"/>
      <c r="DN123" s="627"/>
      <c r="DO123" s="627"/>
      <c r="DP123" s="627"/>
      <c r="DQ123" s="627"/>
      <c r="DR123" s="627"/>
      <c r="DS123" s="627"/>
      <c r="DT123" s="654" t="s">
        <v>518</v>
      </c>
      <c r="DU123" s="654"/>
      <c r="DV123" s="627"/>
      <c r="DW123" s="627"/>
      <c r="DX123" s="628"/>
      <c r="DY123" s="628"/>
      <c r="DZ123" s="575"/>
      <c r="EA123" s="401"/>
      <c r="EB123" s="402"/>
      <c r="EC123" s="629"/>
      <c r="ED123" s="630" t="s">
        <v>519</v>
      </c>
      <c r="EE123" s="630"/>
      <c r="EF123" s="630"/>
      <c r="EG123" s="630"/>
      <c r="EH123" s="630"/>
      <c r="EI123" s="630"/>
      <c r="EJ123" s="630"/>
      <c r="EK123" s="630"/>
      <c r="EL123" s="630"/>
      <c r="EM123" s="630"/>
      <c r="EN123" s="631"/>
      <c r="EO123" s="402"/>
      <c r="EP123" s="402"/>
      <c r="EQ123" s="655"/>
      <c r="ER123" s="656" t="s">
        <v>1003</v>
      </c>
      <c r="ES123" s="656"/>
      <c r="ET123" s="656"/>
      <c r="EU123" s="656"/>
      <c r="EV123" s="656"/>
      <c r="EW123" s="656"/>
      <c r="EX123" s="656"/>
      <c r="EY123" s="656"/>
      <c r="EZ123" s="656"/>
      <c r="FA123" s="656"/>
      <c r="FB123" s="656"/>
      <c r="FC123" s="656"/>
      <c r="FD123" s="656"/>
      <c r="FE123" s="656"/>
      <c r="FF123" s="656"/>
      <c r="FG123" s="656"/>
      <c r="FH123" s="656"/>
      <c r="FI123" s="656"/>
      <c r="FJ123" s="656"/>
      <c r="FK123" s="656"/>
      <c r="FL123" s="402"/>
      <c r="FM123" s="402"/>
      <c r="FN123" s="649"/>
      <c r="FO123" s="649"/>
      <c r="FP123" s="649"/>
      <c r="FQ123" s="649"/>
      <c r="FR123" s="649"/>
      <c r="FS123" s="649"/>
      <c r="FT123" s="657"/>
      <c r="FU123" s="599"/>
      <c r="FV123" s="402"/>
      <c r="FW123" s="402"/>
    </row>
    <row r="124" customFormat="false" ht="10.2" hidden="false" customHeight="true" outlineLevel="0" collapsed="false">
      <c r="A124" s="621"/>
      <c r="B124" s="622"/>
      <c r="C124" s="402"/>
      <c r="D124" s="402"/>
      <c r="E124" s="623"/>
      <c r="F124" s="623"/>
      <c r="G124" s="623"/>
      <c r="H124" s="623"/>
      <c r="I124" s="623"/>
      <c r="J124" s="623"/>
      <c r="K124" s="623"/>
      <c r="L124" s="623"/>
      <c r="M124" s="623"/>
      <c r="N124" s="623"/>
      <c r="O124" s="623"/>
      <c r="P124" s="623"/>
      <c r="Q124" s="623"/>
      <c r="R124" s="623"/>
      <c r="S124" s="623"/>
      <c r="T124" s="623"/>
      <c r="U124" s="623"/>
      <c r="V124" s="623"/>
      <c r="W124" s="623"/>
      <c r="X124" s="623"/>
      <c r="Y124" s="623"/>
      <c r="Z124" s="623"/>
      <c r="AA124" s="623"/>
      <c r="AB124" s="623"/>
      <c r="AC124" s="623"/>
      <c r="AD124" s="623"/>
      <c r="AE124" s="623"/>
      <c r="AF124" s="623"/>
      <c r="AG124" s="623"/>
      <c r="AH124" s="623"/>
      <c r="AI124" s="623"/>
      <c r="AJ124" s="623"/>
      <c r="AK124" s="623"/>
      <c r="AL124" s="623"/>
      <c r="AM124" s="623"/>
      <c r="AN124" s="623"/>
      <c r="AO124" s="623"/>
      <c r="AP124" s="623"/>
      <c r="AQ124" s="623"/>
      <c r="AR124" s="624"/>
      <c r="AS124" s="650"/>
      <c r="AT124" s="650"/>
      <c r="AU124" s="650"/>
      <c r="AV124" s="650"/>
      <c r="AW124" s="650"/>
      <c r="AX124" s="650"/>
      <c r="AY124" s="650"/>
      <c r="AZ124" s="650"/>
      <c r="BA124" s="650"/>
      <c r="BB124" s="650"/>
      <c r="BC124" s="650"/>
      <c r="BD124" s="650"/>
      <c r="BE124" s="650"/>
      <c r="BF124" s="650"/>
      <c r="BG124" s="650"/>
      <c r="BH124" s="650"/>
      <c r="BI124" s="650"/>
      <c r="BJ124" s="650"/>
      <c r="BK124" s="650"/>
      <c r="BL124" s="650"/>
      <c r="BM124" s="650"/>
      <c r="BN124" s="650"/>
      <c r="BO124" s="651"/>
      <c r="BP124" s="651"/>
      <c r="BQ124" s="651"/>
      <c r="BR124" s="651"/>
      <c r="BS124" s="651"/>
      <c r="BT124" s="651"/>
      <c r="BU124" s="651"/>
      <c r="BV124" s="651"/>
      <c r="BW124" s="651"/>
      <c r="BX124" s="651"/>
      <c r="BY124" s="651"/>
      <c r="BZ124" s="651"/>
      <c r="CA124" s="651"/>
      <c r="CB124" s="651"/>
      <c r="CC124" s="651"/>
      <c r="CD124" s="651"/>
      <c r="CE124" s="651"/>
      <c r="CF124" s="651"/>
      <c r="CG124" s="651"/>
      <c r="CH124" s="651"/>
      <c r="CI124" s="651"/>
      <c r="CJ124" s="651"/>
      <c r="CK124" s="401"/>
      <c r="CL124" s="625"/>
      <c r="CM124" s="625"/>
      <c r="CN124" s="625"/>
      <c r="CO124" s="625"/>
      <c r="CP124" s="625"/>
      <c r="CQ124" s="625"/>
      <c r="CR124" s="625"/>
      <c r="CS124" s="625"/>
      <c r="CT124" s="625"/>
      <c r="CU124" s="625"/>
      <c r="CV124" s="625"/>
      <c r="CW124" s="626"/>
      <c r="CX124" s="658"/>
      <c r="CY124" s="658"/>
      <c r="CZ124" s="659"/>
      <c r="DA124" s="659"/>
      <c r="DB124" s="659"/>
      <c r="DC124" s="659"/>
      <c r="DD124" s="659"/>
      <c r="DE124" s="659"/>
      <c r="DF124" s="659"/>
      <c r="DG124" s="659"/>
      <c r="DH124" s="659"/>
      <c r="DI124" s="659"/>
      <c r="DJ124" s="659"/>
      <c r="DK124" s="659"/>
      <c r="DL124" s="659"/>
      <c r="DM124" s="659"/>
      <c r="DN124" s="659"/>
      <c r="DO124" s="659"/>
      <c r="DP124" s="659"/>
      <c r="DQ124" s="659"/>
      <c r="DR124" s="653"/>
      <c r="DS124" s="653"/>
      <c r="DT124" s="654"/>
      <c r="DU124" s="654"/>
      <c r="DV124" s="629"/>
      <c r="DW124" s="629"/>
      <c r="DX124" s="402"/>
      <c r="DY124" s="402"/>
      <c r="DZ124" s="575"/>
      <c r="EA124" s="401"/>
      <c r="EB124" s="402"/>
      <c r="EC124" s="629"/>
      <c r="ED124" s="630"/>
      <c r="EE124" s="630"/>
      <c r="EF124" s="630"/>
      <c r="EG124" s="630"/>
      <c r="EH124" s="630"/>
      <c r="EI124" s="630"/>
      <c r="EJ124" s="630"/>
      <c r="EK124" s="630"/>
      <c r="EL124" s="630"/>
      <c r="EM124" s="630"/>
      <c r="EN124" s="631"/>
      <c r="EO124" s="402"/>
      <c r="EP124" s="402"/>
      <c r="EQ124" s="655"/>
      <c r="ER124" s="656"/>
      <c r="ES124" s="656"/>
      <c r="ET124" s="656"/>
      <c r="EU124" s="656"/>
      <c r="EV124" s="656"/>
      <c r="EW124" s="656"/>
      <c r="EX124" s="656"/>
      <c r="EY124" s="656"/>
      <c r="EZ124" s="656"/>
      <c r="FA124" s="656"/>
      <c r="FB124" s="656"/>
      <c r="FC124" s="656"/>
      <c r="FD124" s="656"/>
      <c r="FE124" s="656"/>
      <c r="FF124" s="656"/>
      <c r="FG124" s="656"/>
      <c r="FH124" s="656"/>
      <c r="FI124" s="656"/>
      <c r="FJ124" s="656"/>
      <c r="FK124" s="656"/>
      <c r="FL124" s="402"/>
      <c r="FM124" s="402"/>
      <c r="FN124" s="660"/>
      <c r="FO124" s="599"/>
      <c r="FP124" s="661"/>
      <c r="FQ124" s="661"/>
      <c r="FR124" s="661"/>
      <c r="FS124" s="662"/>
      <c r="FT124" s="663"/>
      <c r="FU124" s="599"/>
      <c r="FV124" s="402"/>
      <c r="FW124" s="402"/>
    </row>
    <row r="125" customFormat="false" ht="10.2" hidden="false" customHeight="true" outlineLevel="0" collapsed="false">
      <c r="A125" s="664"/>
      <c r="B125" s="665"/>
      <c r="C125" s="641"/>
      <c r="D125" s="641"/>
      <c r="E125" s="641"/>
      <c r="F125" s="641"/>
      <c r="G125" s="641"/>
      <c r="H125" s="641"/>
      <c r="I125" s="641"/>
      <c r="J125" s="641"/>
      <c r="K125" s="641"/>
      <c r="L125" s="641"/>
      <c r="M125" s="641"/>
      <c r="N125" s="641"/>
      <c r="O125" s="641"/>
      <c r="P125" s="641"/>
      <c r="Q125" s="641"/>
      <c r="R125" s="641"/>
      <c r="S125" s="641"/>
      <c r="T125" s="641"/>
      <c r="U125" s="641"/>
      <c r="V125" s="641"/>
      <c r="W125" s="641"/>
      <c r="X125" s="641"/>
      <c r="Y125" s="641"/>
      <c r="Z125" s="641"/>
      <c r="AA125" s="641"/>
      <c r="AB125" s="641"/>
      <c r="AC125" s="641"/>
      <c r="AD125" s="641"/>
      <c r="AE125" s="641"/>
      <c r="AF125" s="641"/>
      <c r="AG125" s="641"/>
      <c r="AH125" s="641"/>
      <c r="AI125" s="641"/>
      <c r="AJ125" s="641"/>
      <c r="AK125" s="641"/>
      <c r="AL125" s="641"/>
      <c r="AM125" s="641"/>
      <c r="AN125" s="641"/>
      <c r="AO125" s="641"/>
      <c r="AP125" s="641"/>
      <c r="AQ125" s="641"/>
      <c r="AR125" s="666"/>
      <c r="AS125" s="650"/>
      <c r="AT125" s="650"/>
      <c r="AU125" s="650"/>
      <c r="AV125" s="650"/>
      <c r="AW125" s="650"/>
      <c r="AX125" s="650"/>
      <c r="AY125" s="650"/>
      <c r="AZ125" s="650"/>
      <c r="BA125" s="650"/>
      <c r="BB125" s="650"/>
      <c r="BC125" s="650"/>
      <c r="BD125" s="650"/>
      <c r="BE125" s="650"/>
      <c r="BF125" s="650"/>
      <c r="BG125" s="650"/>
      <c r="BH125" s="650"/>
      <c r="BI125" s="650"/>
      <c r="BJ125" s="650"/>
      <c r="BK125" s="650"/>
      <c r="BL125" s="650"/>
      <c r="BM125" s="650"/>
      <c r="BN125" s="650"/>
      <c r="BO125" s="651"/>
      <c r="BP125" s="651"/>
      <c r="BQ125" s="651"/>
      <c r="BR125" s="651"/>
      <c r="BS125" s="651"/>
      <c r="BT125" s="651"/>
      <c r="BU125" s="651"/>
      <c r="BV125" s="651"/>
      <c r="BW125" s="651"/>
      <c r="BX125" s="651"/>
      <c r="BY125" s="651"/>
      <c r="BZ125" s="651"/>
      <c r="CA125" s="651"/>
      <c r="CB125" s="651"/>
      <c r="CC125" s="651"/>
      <c r="CD125" s="651"/>
      <c r="CE125" s="651"/>
      <c r="CF125" s="651"/>
      <c r="CG125" s="651"/>
      <c r="CH125" s="651"/>
      <c r="CI125" s="651"/>
      <c r="CJ125" s="651"/>
      <c r="CK125" s="635"/>
      <c r="CL125" s="636"/>
      <c r="CM125" s="636"/>
      <c r="CN125" s="636"/>
      <c r="CO125" s="636"/>
      <c r="CP125" s="636"/>
      <c r="CQ125" s="636"/>
      <c r="CR125" s="636"/>
      <c r="CS125" s="636"/>
      <c r="CT125" s="636"/>
      <c r="CU125" s="636"/>
      <c r="CV125" s="636"/>
      <c r="CW125" s="637"/>
      <c r="CX125" s="667"/>
      <c r="CY125" s="667"/>
      <c r="CZ125" s="668"/>
      <c r="DA125" s="668"/>
      <c r="DB125" s="668"/>
      <c r="DC125" s="668"/>
      <c r="DD125" s="668"/>
      <c r="DE125" s="668"/>
      <c r="DF125" s="668"/>
      <c r="DG125" s="668"/>
      <c r="DH125" s="668"/>
      <c r="DI125" s="668"/>
      <c r="DJ125" s="668"/>
      <c r="DK125" s="668"/>
      <c r="DL125" s="668"/>
      <c r="DM125" s="668"/>
      <c r="DN125" s="668"/>
      <c r="DO125" s="668"/>
      <c r="DP125" s="668"/>
      <c r="DQ125" s="668"/>
      <c r="DR125" s="669"/>
      <c r="DS125" s="669"/>
      <c r="DT125" s="668"/>
      <c r="DU125" s="668"/>
      <c r="DV125" s="642"/>
      <c r="DW125" s="642"/>
      <c r="DX125" s="641"/>
      <c r="DY125" s="641"/>
      <c r="DZ125" s="666"/>
      <c r="EA125" s="635"/>
      <c r="EB125" s="641"/>
      <c r="EC125" s="642"/>
      <c r="ED125" s="670"/>
      <c r="EE125" s="670"/>
      <c r="EF125" s="670"/>
      <c r="EG125" s="670"/>
      <c r="EH125" s="670"/>
      <c r="EI125" s="670"/>
      <c r="EJ125" s="670"/>
      <c r="EK125" s="670"/>
      <c r="EL125" s="670"/>
      <c r="EM125" s="642"/>
      <c r="EN125" s="643"/>
      <c r="EO125" s="641"/>
      <c r="EP125" s="641"/>
      <c r="EQ125" s="671"/>
      <c r="ER125" s="671"/>
      <c r="ES125" s="671"/>
      <c r="ET125" s="671"/>
      <c r="EU125" s="671"/>
      <c r="EV125" s="671"/>
      <c r="EW125" s="671"/>
      <c r="EX125" s="671"/>
      <c r="EY125" s="671"/>
      <c r="EZ125" s="671"/>
      <c r="FA125" s="671"/>
      <c r="FB125" s="671"/>
      <c r="FC125" s="671"/>
      <c r="FD125" s="671"/>
      <c r="FE125" s="671"/>
      <c r="FF125" s="671"/>
      <c r="FG125" s="671"/>
      <c r="FH125" s="671"/>
      <c r="FI125" s="671"/>
      <c r="FJ125" s="671"/>
      <c r="FK125" s="641"/>
      <c r="FL125" s="641"/>
      <c r="FM125" s="641"/>
      <c r="FN125" s="672"/>
      <c r="FO125" s="673"/>
      <c r="FP125" s="674"/>
      <c r="FQ125" s="674"/>
      <c r="FR125" s="674"/>
      <c r="FS125" s="675"/>
      <c r="FT125" s="663"/>
      <c r="FU125" s="599"/>
      <c r="FV125" s="402"/>
      <c r="FW125" s="402"/>
    </row>
  </sheetData>
  <mergeCells count="268">
    <mergeCell ref="A2:B2"/>
    <mergeCell ref="D2:E2"/>
    <mergeCell ref="BG2:BH2"/>
    <mergeCell ref="BJ2:BK2"/>
    <mergeCell ref="BL2:BS2"/>
    <mergeCell ref="DM2:DN2"/>
    <mergeCell ref="DP2:DQ2"/>
    <mergeCell ref="BL3:BS4"/>
    <mergeCell ref="BU3:CM3"/>
    <mergeCell ref="CN3:DA3"/>
    <mergeCell ref="DB3:DI3"/>
    <mergeCell ref="EB3:FL4"/>
    <mergeCell ref="A5:B117"/>
    <mergeCell ref="BG5:BH117"/>
    <mergeCell ref="BL5:BS5"/>
    <mergeCell ref="DM5:DN117"/>
    <mergeCell ref="D6:E6"/>
    <mergeCell ref="BV7:BW7"/>
    <mergeCell ref="DP7:DQ7"/>
    <mergeCell ref="DP10:DQ10"/>
    <mergeCell ref="EB11:EH11"/>
    <mergeCell ref="EI11:FB11"/>
    <mergeCell ref="FC11:FL11"/>
    <mergeCell ref="BU12:CI12"/>
    <mergeCell ref="CK12:CS12"/>
    <mergeCell ref="CT12:DI12"/>
    <mergeCell ref="BV13:CI13"/>
    <mergeCell ref="CK13:CS13"/>
    <mergeCell ref="CT13:DI13"/>
    <mergeCell ref="BU14:CI16"/>
    <mergeCell ref="CK14:CS14"/>
    <mergeCell ref="CT14:DI14"/>
    <mergeCell ref="D15:E15"/>
    <mergeCell ref="CK15:CS15"/>
    <mergeCell ref="CT15:DI15"/>
    <mergeCell ref="CK16:CS16"/>
    <mergeCell ref="CT16:DI16"/>
    <mergeCell ref="BV17:CI17"/>
    <mergeCell ref="CK17:DI17"/>
    <mergeCell ref="D19:E19"/>
    <mergeCell ref="O20:AA20"/>
    <mergeCell ref="AB20:AO20"/>
    <mergeCell ref="AP20:BB20"/>
    <mergeCell ref="O21:AA21"/>
    <mergeCell ref="AB21:AO21"/>
    <mergeCell ref="AP21:BB21"/>
    <mergeCell ref="DP21:DQ21"/>
    <mergeCell ref="O22:AA22"/>
    <mergeCell ref="AB22:AO22"/>
    <mergeCell ref="AP22:BB22"/>
    <mergeCell ref="EB22:EH22"/>
    <mergeCell ref="EI22:FB22"/>
    <mergeCell ref="FC22:FL22"/>
    <mergeCell ref="BJ23:BK23"/>
    <mergeCell ref="U24:V24"/>
    <mergeCell ref="AB24:AF24"/>
    <mergeCell ref="BL24:BS25"/>
    <mergeCell ref="BU24:CM24"/>
    <mergeCell ref="CN24:DI24"/>
    <mergeCell ref="BV25:CM25"/>
    <mergeCell ref="CN25:DI25"/>
    <mergeCell ref="BL26:BS26"/>
    <mergeCell ref="BV26:CM26"/>
    <mergeCell ref="CN26:DI26"/>
    <mergeCell ref="BJ29:BK29"/>
    <mergeCell ref="BL30:BS30"/>
    <mergeCell ref="BU30:CH32"/>
    <mergeCell ref="CI30:CQ31"/>
    <mergeCell ref="CR30:CX31"/>
    <mergeCell ref="CY30:DC30"/>
    <mergeCell ref="DD30:DG30"/>
    <mergeCell ref="CY31:DC31"/>
    <mergeCell ref="DD31:DG31"/>
    <mergeCell ref="DP31:DQ31"/>
    <mergeCell ref="ER31:FA31"/>
    <mergeCell ref="CI32:CM32"/>
    <mergeCell ref="CN32:CQ32"/>
    <mergeCell ref="CR32:CT32"/>
    <mergeCell ref="CU32:CX32"/>
    <mergeCell ref="CY32:DC32"/>
    <mergeCell ref="DD32:DG32"/>
    <mergeCell ref="EB32:EE32"/>
    <mergeCell ref="EF32:ET32"/>
    <mergeCell ref="EU32:FA32"/>
    <mergeCell ref="FB32:FL32"/>
    <mergeCell ref="D33:E33"/>
    <mergeCell ref="BV33:CH33"/>
    <mergeCell ref="CJ33:CM33"/>
    <mergeCell ref="CO33:CQ33"/>
    <mergeCell ref="CR33:CT34"/>
    <mergeCell ref="CU33:CX34"/>
    <mergeCell ref="DA33:DC33"/>
    <mergeCell ref="DD33:DG34"/>
    <mergeCell ref="O34:U34"/>
    <mergeCell ref="V34:AB34"/>
    <mergeCell ref="AC34:AO34"/>
    <mergeCell ref="AP34:BB34"/>
    <mergeCell ref="BU34:CH34"/>
    <mergeCell ref="CK34:CM34"/>
    <mergeCell ref="CO34:CQ34"/>
    <mergeCell ref="DA34:DC34"/>
    <mergeCell ref="O35:U35"/>
    <mergeCell ref="V35:AB35"/>
    <mergeCell ref="BV35:CH35"/>
    <mergeCell ref="CJ35:CM35"/>
    <mergeCell ref="CO35:CQ35"/>
    <mergeCell ref="CS35:CT35"/>
    <mergeCell ref="CV35:CX35"/>
    <mergeCell ref="CY35:DC36"/>
    <mergeCell ref="O36:U36"/>
    <mergeCell ref="V36:AB36"/>
    <mergeCell ref="BU36:CH36"/>
    <mergeCell ref="CK36:CM36"/>
    <mergeCell ref="CO36:CQ36"/>
    <mergeCell ref="CS36:CT36"/>
    <mergeCell ref="CV36:CX36"/>
    <mergeCell ref="BV37:CH37"/>
    <mergeCell ref="CJ37:CM37"/>
    <mergeCell ref="CO37:CQ37"/>
    <mergeCell ref="CS37:CT37"/>
    <mergeCell ref="CV37:CX37"/>
    <mergeCell ref="CY37:DC38"/>
    <mergeCell ref="ER37:FA37"/>
    <mergeCell ref="BU38:CH38"/>
    <mergeCell ref="CK38:CM38"/>
    <mergeCell ref="CO38:CQ38"/>
    <mergeCell ref="CS38:CT38"/>
    <mergeCell ref="CV38:CX38"/>
    <mergeCell ref="D39:E39"/>
    <mergeCell ref="O40:U40"/>
    <mergeCell ref="V40:AB40"/>
    <mergeCell ref="AC40:AO40"/>
    <mergeCell ref="AP40:BB40"/>
    <mergeCell ref="DP40:DQ40"/>
    <mergeCell ref="O41:U41"/>
    <mergeCell ref="V41:AB41"/>
    <mergeCell ref="EB41:EH42"/>
    <mergeCell ref="EI41:ER41"/>
    <mergeCell ref="ES41:EX41"/>
    <mergeCell ref="EY41:FD42"/>
    <mergeCell ref="FE41:FL42"/>
    <mergeCell ref="O42:U42"/>
    <mergeCell ref="V42:AB42"/>
    <mergeCell ref="EI42:ER42"/>
    <mergeCell ref="ES42:EX42"/>
    <mergeCell ref="EJ43:ER43"/>
    <mergeCell ref="EY43:FD44"/>
    <mergeCell ref="D45:E45"/>
    <mergeCell ref="EJ45:ER45"/>
    <mergeCell ref="EZ45:FD45"/>
    <mergeCell ref="O46:U46"/>
    <mergeCell ref="V46:AB46"/>
    <mergeCell ref="AC46:AO46"/>
    <mergeCell ref="AP46:BB46"/>
    <mergeCell ref="BJ48:BK48"/>
    <mergeCell ref="DP49:DQ49"/>
    <mergeCell ref="EB50:EH51"/>
    <mergeCell ref="EI50:ES51"/>
    <mergeCell ref="ET50:FB51"/>
    <mergeCell ref="FC50:FL51"/>
    <mergeCell ref="FC52:FL54"/>
    <mergeCell ref="BJ54:BK54"/>
    <mergeCell ref="D55:E55"/>
    <mergeCell ref="BU55:CC56"/>
    <mergeCell ref="CD55:CF56"/>
    <mergeCell ref="CG55:CP55"/>
    <mergeCell ref="CQ55:CT55"/>
    <mergeCell ref="CU55:CV55"/>
    <mergeCell ref="CW55:DB55"/>
    <mergeCell ref="DG55:DI56"/>
    <mergeCell ref="CG56:CI56"/>
    <mergeCell ref="CJ56:CM56"/>
    <mergeCell ref="CN56:CP56"/>
    <mergeCell ref="CQ56:CR56"/>
    <mergeCell ref="CS56:CT56"/>
    <mergeCell ref="CW56:CY56"/>
    <mergeCell ref="CZ56:DB56"/>
    <mergeCell ref="D58:E58"/>
    <mergeCell ref="D61:E61"/>
    <mergeCell ref="DP61:DQ61"/>
    <mergeCell ref="BU63:CE63"/>
    <mergeCell ref="CF63:DI63"/>
    <mergeCell ref="D65:E65"/>
    <mergeCell ref="DP67:DQ67"/>
    <mergeCell ref="EB69:EI69"/>
    <mergeCell ref="EJ69:FG69"/>
    <mergeCell ref="FH69:FL69"/>
    <mergeCell ref="AL71:AM71"/>
    <mergeCell ref="AS71:AT71"/>
    <mergeCell ref="P72:AC72"/>
    <mergeCell ref="AD72:BD72"/>
    <mergeCell ref="P73:AC73"/>
    <mergeCell ref="AD73:BD73"/>
    <mergeCell ref="P74:AC74"/>
    <mergeCell ref="AD74:BD74"/>
    <mergeCell ref="BJ76:BK76"/>
    <mergeCell ref="BU77:CE77"/>
    <mergeCell ref="CF77:CX77"/>
    <mergeCell ref="CY77:DI77"/>
    <mergeCell ref="D82:E82"/>
    <mergeCell ref="O83:S83"/>
    <mergeCell ref="T83:AC83"/>
    <mergeCell ref="AD83:AJ83"/>
    <mergeCell ref="AK83:AS83"/>
    <mergeCell ref="AT83:BB83"/>
    <mergeCell ref="DP83:DQ83"/>
    <mergeCell ref="U85:AC85"/>
    <mergeCell ref="BJ88:BK88"/>
    <mergeCell ref="DP89:DQ89"/>
    <mergeCell ref="EB90:EM91"/>
    <mergeCell ref="EN90:ER91"/>
    <mergeCell ref="ES90:EW91"/>
    <mergeCell ref="EX90:FE91"/>
    <mergeCell ref="FF90:FO91"/>
    <mergeCell ref="D92:E92"/>
    <mergeCell ref="BU92:CC92"/>
    <mergeCell ref="CD92:CN92"/>
    <mergeCell ref="CO92:CT92"/>
    <mergeCell ref="CU92:DE92"/>
    <mergeCell ref="BU93:BU94"/>
    <mergeCell ref="BV93:CC94"/>
    <mergeCell ref="CP93:CT95"/>
    <mergeCell ref="ED98:EV98"/>
    <mergeCell ref="EZ98:FN98"/>
    <mergeCell ref="BU99:CC99"/>
    <mergeCell ref="CD99:CN99"/>
    <mergeCell ref="CO99:CT99"/>
    <mergeCell ref="CU99:DE99"/>
    <mergeCell ref="D101:E101"/>
    <mergeCell ref="BU103:CC103"/>
    <mergeCell ref="CD103:CN103"/>
    <mergeCell ref="CO103:CT103"/>
    <mergeCell ref="CU103:DE103"/>
    <mergeCell ref="DP103:DQ103"/>
    <mergeCell ref="CE104:CE105"/>
    <mergeCell ref="CF104:CN105"/>
    <mergeCell ref="CP104:CT105"/>
    <mergeCell ref="EB104:EG105"/>
    <mergeCell ref="EH104:EM105"/>
    <mergeCell ref="EN104:ER105"/>
    <mergeCell ref="ES104:FH104"/>
    <mergeCell ref="FI104:FO105"/>
    <mergeCell ref="ES105:EY105"/>
    <mergeCell ref="EZ105:FH105"/>
    <mergeCell ref="D106:E106"/>
    <mergeCell ref="CF106:CN106"/>
    <mergeCell ref="CP106:CT108"/>
    <mergeCell ref="CE107:CE108"/>
    <mergeCell ref="CF107:CN108"/>
    <mergeCell ref="CF109:CN109"/>
    <mergeCell ref="CP109:CT109"/>
    <mergeCell ref="CF110:CN110"/>
    <mergeCell ref="CP110:CT112"/>
    <mergeCell ref="CV110:DE110"/>
    <mergeCell ref="CE111:CE112"/>
    <mergeCell ref="CF111:CN112"/>
    <mergeCell ref="EZ111:FN111"/>
    <mergeCell ref="AS118:CJ122"/>
    <mergeCell ref="CL119:CV120"/>
    <mergeCell ref="ED119:EM120"/>
    <mergeCell ref="E120:AQ123"/>
    <mergeCell ref="FN122:FS123"/>
    <mergeCell ref="AS123:BN125"/>
    <mergeCell ref="BO123:CJ125"/>
    <mergeCell ref="CL123:CV124"/>
    <mergeCell ref="DT123:DU124"/>
    <mergeCell ref="ED123:EM124"/>
    <mergeCell ref="ER123:FK124"/>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1版）建築改修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125"/>
  <sheetViews>
    <sheetView showFormulas="false" showGridLines="true" showRowColHeaders="true" showZeros="true" rightToLeft="false" tabSelected="false" showOutlineSymbols="true" defaultGridColor="true" view="pageBreakPreview" topLeftCell="DL1" colorId="64" zoomScale="85" zoomScaleNormal="100" zoomScalePageLayoutView="85" workbookViewId="0">
      <selection pane="topLeft" activeCell="FF4" activeCellId="0" sqref="FF4"/>
    </sheetView>
  </sheetViews>
  <sheetFormatPr defaultColWidth="1.66015625" defaultRowHeight="10.2" zeroHeight="false" outlineLevelRow="0" outlineLevelCol="0"/>
  <cols>
    <col collapsed="false" customWidth="false" hidden="false" outlineLevel="0" max="2" min="1" style="388" width="1.66"/>
    <col collapsed="false" customWidth="false" hidden="false" outlineLevel="0" max="58" min="3" style="389" width="1.66"/>
    <col collapsed="false" customWidth="false" hidden="false" outlineLevel="0" max="60" min="59" style="388" width="1.66"/>
    <col collapsed="false" customWidth="false" hidden="false" outlineLevel="0" max="116" min="61" style="389" width="1.66"/>
    <col collapsed="false" customWidth="false" hidden="false" outlineLevel="0" max="176" min="117" style="388" width="1.66"/>
    <col collapsed="false" customWidth="false" hidden="false" outlineLevel="0" max="231" min="177" style="389" width="1.66"/>
    <col collapsed="false" customWidth="false" hidden="false" outlineLevel="0" max="257" min="232" style="388" width="1.66"/>
  </cols>
  <sheetData>
    <row r="1" customFormat="false" ht="10.2" hidden="false" customHeight="true" outlineLevel="0" collapsed="false">
      <c r="A1" s="390"/>
      <c r="B1" s="391"/>
      <c r="C1" s="393"/>
      <c r="D1" s="393"/>
      <c r="E1" s="393"/>
      <c r="F1" s="393"/>
      <c r="G1" s="393"/>
      <c r="H1" s="393"/>
      <c r="I1" s="393"/>
      <c r="J1" s="393"/>
      <c r="K1" s="393"/>
      <c r="L1" s="393"/>
      <c r="M1" s="393"/>
      <c r="N1" s="392"/>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0"/>
      <c r="BH1" s="391"/>
      <c r="BI1" s="393"/>
      <c r="BJ1" s="393"/>
      <c r="BK1" s="393"/>
      <c r="BL1" s="393"/>
      <c r="BM1" s="393"/>
      <c r="BN1" s="393"/>
      <c r="BO1" s="393"/>
      <c r="BP1" s="393"/>
      <c r="BQ1" s="393"/>
      <c r="BR1" s="393"/>
      <c r="BS1" s="394"/>
      <c r="BT1" s="395"/>
      <c r="BU1" s="395"/>
      <c r="BV1" s="676"/>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676"/>
      <c r="CU1" s="393"/>
      <c r="CV1" s="393"/>
      <c r="CW1" s="393"/>
      <c r="CX1" s="393"/>
      <c r="CY1" s="393"/>
      <c r="CZ1" s="395"/>
      <c r="DA1" s="395"/>
      <c r="DB1" s="395"/>
      <c r="DC1" s="395"/>
      <c r="DD1" s="395"/>
      <c r="DE1" s="395"/>
      <c r="DF1" s="395"/>
      <c r="DG1" s="395"/>
      <c r="DH1" s="395"/>
      <c r="DI1" s="395"/>
      <c r="DJ1" s="395"/>
      <c r="DK1" s="393"/>
      <c r="DL1" s="605"/>
      <c r="DM1" s="605"/>
      <c r="DN1" s="606"/>
      <c r="DO1" s="390"/>
      <c r="DP1" s="391"/>
      <c r="DQ1" s="393"/>
      <c r="DR1" s="393"/>
      <c r="DS1" s="393"/>
      <c r="DT1" s="393"/>
      <c r="DU1" s="393"/>
      <c r="DV1" s="393"/>
      <c r="DW1" s="393"/>
      <c r="DX1" s="393"/>
      <c r="DY1" s="393"/>
      <c r="DZ1" s="393"/>
      <c r="EA1" s="392"/>
      <c r="EB1" s="393"/>
      <c r="EC1" s="393"/>
      <c r="ED1" s="393"/>
      <c r="EE1" s="393"/>
      <c r="EF1" s="393"/>
      <c r="EG1" s="393"/>
      <c r="EH1" s="393"/>
      <c r="EI1" s="393"/>
      <c r="EJ1" s="393"/>
      <c r="EK1" s="393"/>
      <c r="EL1" s="393"/>
      <c r="EM1" s="393"/>
      <c r="EN1" s="393"/>
      <c r="EO1" s="393"/>
      <c r="EP1" s="393"/>
      <c r="EQ1" s="393"/>
      <c r="ER1" s="393"/>
      <c r="ES1" s="393"/>
      <c r="ET1" s="393"/>
      <c r="EU1" s="393"/>
      <c r="EV1" s="393"/>
      <c r="EW1" s="393"/>
      <c r="EX1" s="393"/>
      <c r="EY1" s="393"/>
      <c r="EZ1" s="393"/>
      <c r="FA1" s="393"/>
      <c r="FB1" s="393"/>
      <c r="FC1" s="393"/>
      <c r="FD1" s="393"/>
      <c r="FE1" s="393"/>
      <c r="FF1" s="393"/>
      <c r="FG1" s="393"/>
      <c r="FH1" s="393"/>
      <c r="FI1" s="393"/>
      <c r="FJ1" s="393"/>
      <c r="FK1" s="393"/>
      <c r="FL1" s="393"/>
      <c r="FM1" s="393"/>
      <c r="FN1" s="393"/>
      <c r="FO1" s="393"/>
      <c r="FP1" s="393"/>
      <c r="FQ1" s="393"/>
      <c r="FR1" s="393"/>
      <c r="FS1" s="606"/>
      <c r="FT1" s="401"/>
      <c r="FU1" s="677"/>
      <c r="FV1" s="677"/>
      <c r="FW1" s="678"/>
      <c r="FX1" s="678"/>
      <c r="FY1" s="678"/>
      <c r="FZ1" s="678"/>
      <c r="GA1" s="678"/>
      <c r="GB1" s="678"/>
      <c r="GC1" s="678"/>
      <c r="GD1" s="678"/>
      <c r="GE1" s="678"/>
      <c r="GF1" s="678"/>
      <c r="GG1" s="678"/>
      <c r="GH1" s="678"/>
      <c r="GI1" s="678"/>
      <c r="GJ1" s="678"/>
      <c r="GK1" s="678"/>
      <c r="GL1" s="678"/>
      <c r="GM1" s="678"/>
      <c r="GN1" s="678"/>
      <c r="GO1" s="678"/>
      <c r="GP1" s="678"/>
      <c r="GQ1" s="678"/>
      <c r="GR1" s="678"/>
      <c r="GS1" s="678"/>
      <c r="GT1" s="678"/>
      <c r="GU1" s="678"/>
      <c r="GV1" s="678"/>
      <c r="GW1" s="678"/>
      <c r="GX1" s="678"/>
      <c r="GY1" s="678"/>
      <c r="GZ1" s="678"/>
      <c r="HA1" s="678"/>
      <c r="HB1" s="678"/>
      <c r="HC1" s="678"/>
      <c r="HD1" s="678"/>
      <c r="HE1" s="678"/>
      <c r="HF1" s="678"/>
      <c r="HG1" s="678"/>
      <c r="HH1" s="678"/>
      <c r="HI1" s="678"/>
      <c r="HJ1" s="678"/>
      <c r="HK1" s="678"/>
      <c r="HL1" s="678"/>
      <c r="HM1" s="678"/>
      <c r="HN1" s="678"/>
      <c r="HO1" s="678"/>
      <c r="HP1" s="678"/>
      <c r="HQ1" s="678"/>
      <c r="HR1" s="678"/>
      <c r="HS1" s="678"/>
      <c r="HT1" s="678"/>
      <c r="HU1" s="678"/>
      <c r="HV1" s="679"/>
      <c r="HW1" s="679"/>
      <c r="HX1" s="679"/>
      <c r="HY1" s="679"/>
      <c r="HZ1" s="680"/>
    </row>
    <row r="2" customFormat="false" ht="10.2" hidden="false" customHeight="true" outlineLevel="0" collapsed="false">
      <c r="A2" s="403" t="s">
        <v>528</v>
      </c>
      <c r="B2" s="403"/>
      <c r="C2" s="404"/>
      <c r="D2" s="404"/>
      <c r="E2" s="404"/>
      <c r="F2" s="404"/>
      <c r="G2" s="404"/>
      <c r="H2" s="404"/>
      <c r="I2" s="404"/>
      <c r="J2" s="404"/>
      <c r="K2" s="404"/>
      <c r="L2" s="404"/>
      <c r="M2" s="407"/>
      <c r="N2" s="423"/>
      <c r="O2" s="464"/>
      <c r="P2" s="464"/>
      <c r="Q2" s="464"/>
      <c r="R2" s="464"/>
      <c r="S2" s="464"/>
      <c r="T2" s="464"/>
      <c r="U2" s="464"/>
      <c r="V2" s="681"/>
      <c r="W2" s="681"/>
      <c r="X2" s="681"/>
      <c r="Y2" s="681"/>
      <c r="Z2" s="681"/>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04"/>
      <c r="BG2" s="403" t="s">
        <v>1004</v>
      </c>
      <c r="BH2" s="403"/>
      <c r="BI2" s="415"/>
      <c r="BJ2" s="405" t="n">
        <v>6</v>
      </c>
      <c r="BK2" s="405"/>
      <c r="BL2" s="682" t="s">
        <v>1005</v>
      </c>
      <c r="BM2" s="682"/>
      <c r="BN2" s="682"/>
      <c r="BO2" s="682"/>
      <c r="BP2" s="682"/>
      <c r="BQ2" s="682"/>
      <c r="BR2" s="682"/>
      <c r="BS2" s="682"/>
      <c r="BT2" s="683"/>
      <c r="BU2" s="412" t="s">
        <v>11</v>
      </c>
      <c r="BV2" s="406" t="s">
        <v>1005</v>
      </c>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5"/>
      <c r="CV2" s="469"/>
      <c r="CW2" s="469"/>
      <c r="CX2" s="469"/>
      <c r="CY2" s="469"/>
      <c r="CZ2" s="404"/>
      <c r="DA2" s="404"/>
      <c r="DB2" s="404"/>
      <c r="DC2" s="404"/>
      <c r="DD2" s="404"/>
      <c r="DE2" s="404"/>
      <c r="DF2" s="404"/>
      <c r="DG2" s="408" t="s">
        <v>1006</v>
      </c>
      <c r="DH2" s="411"/>
      <c r="DI2" s="411"/>
      <c r="DJ2" s="411"/>
      <c r="DK2" s="404"/>
      <c r="DL2" s="402"/>
      <c r="DM2" s="402"/>
      <c r="DN2" s="575"/>
      <c r="DO2" s="403" t="s">
        <v>1004</v>
      </c>
      <c r="DP2" s="403"/>
      <c r="DQ2" s="404"/>
      <c r="DR2" s="405" t="n">
        <v>16</v>
      </c>
      <c r="DS2" s="405"/>
      <c r="DT2" s="406" t="s">
        <v>737</v>
      </c>
      <c r="DU2" s="404"/>
      <c r="DV2" s="404"/>
      <c r="DW2" s="404"/>
      <c r="DX2" s="404"/>
      <c r="DY2" s="404"/>
      <c r="DZ2" s="404"/>
      <c r="EA2" s="409"/>
      <c r="EB2" s="404"/>
      <c r="EC2" s="406" t="s">
        <v>1007</v>
      </c>
      <c r="ED2" s="404"/>
      <c r="EE2" s="404"/>
      <c r="EF2" s="404"/>
      <c r="EG2" s="404"/>
      <c r="EH2" s="404"/>
      <c r="EI2" s="404"/>
      <c r="EJ2" s="404"/>
      <c r="EK2" s="404"/>
      <c r="EL2" s="404"/>
      <c r="EM2" s="404"/>
      <c r="EN2" s="404"/>
      <c r="EO2" s="404"/>
      <c r="EP2" s="404"/>
      <c r="EQ2" s="404"/>
      <c r="ER2" s="404"/>
      <c r="ES2" s="404"/>
      <c r="ET2" s="404"/>
      <c r="EU2" s="404"/>
      <c r="EV2" s="404"/>
      <c r="EW2" s="404"/>
      <c r="EX2" s="404"/>
      <c r="EY2" s="404"/>
      <c r="EZ2" s="422"/>
      <c r="FA2" s="422"/>
      <c r="FB2" s="422"/>
      <c r="FC2" s="422"/>
      <c r="FD2" s="422"/>
      <c r="FE2" s="422"/>
      <c r="FF2" s="422"/>
      <c r="FG2" s="422"/>
      <c r="FH2" s="422"/>
      <c r="FI2" s="422"/>
      <c r="FJ2" s="422"/>
      <c r="FK2" s="422"/>
      <c r="FL2" s="422"/>
      <c r="FM2" s="422"/>
      <c r="FN2" s="422"/>
      <c r="FO2" s="408" t="s">
        <v>1008</v>
      </c>
      <c r="FP2" s="411"/>
      <c r="FQ2" s="411"/>
      <c r="FR2" s="411"/>
      <c r="FS2" s="684"/>
      <c r="FT2" s="401"/>
      <c r="FU2" s="622"/>
      <c r="FV2" s="622"/>
      <c r="FW2" s="678"/>
      <c r="FX2" s="405"/>
      <c r="FY2" s="405"/>
      <c r="FZ2" s="422"/>
      <c r="GA2" s="404"/>
      <c r="GB2" s="404"/>
      <c r="GC2" s="404"/>
      <c r="GD2" s="678"/>
      <c r="GE2" s="678"/>
      <c r="GF2" s="678"/>
      <c r="GG2" s="678"/>
      <c r="GH2" s="678"/>
      <c r="GI2" s="422"/>
      <c r="GJ2" s="404"/>
      <c r="GK2" s="404"/>
      <c r="GL2" s="404"/>
      <c r="GM2" s="404"/>
      <c r="GN2" s="404"/>
      <c r="GO2" s="404"/>
      <c r="GP2" s="404"/>
      <c r="GQ2" s="404"/>
      <c r="GR2" s="404"/>
      <c r="GS2" s="404"/>
      <c r="GT2" s="404"/>
      <c r="GU2" s="404"/>
      <c r="GV2" s="404"/>
      <c r="GW2" s="404"/>
      <c r="GX2" s="404"/>
      <c r="GY2" s="404"/>
      <c r="GZ2" s="404"/>
      <c r="HA2" s="404"/>
      <c r="HB2" s="404"/>
      <c r="HC2" s="404"/>
      <c r="HD2" s="404"/>
      <c r="HE2" s="404"/>
      <c r="HF2" s="404"/>
      <c r="HG2" s="404"/>
      <c r="HH2" s="404"/>
      <c r="HI2" s="404"/>
      <c r="HJ2" s="404"/>
      <c r="HK2" s="404"/>
      <c r="HL2" s="404"/>
      <c r="HM2" s="404"/>
      <c r="HN2" s="404"/>
      <c r="HO2" s="404"/>
      <c r="HP2" s="404"/>
      <c r="HQ2" s="404"/>
      <c r="HR2" s="404"/>
      <c r="HS2" s="404"/>
      <c r="HT2" s="411"/>
      <c r="HU2" s="411"/>
      <c r="HV2" s="411"/>
      <c r="HW2" s="411"/>
      <c r="HX2" s="411"/>
      <c r="HY2" s="411"/>
      <c r="HZ2" s="685"/>
    </row>
    <row r="3" customFormat="false" ht="10.2" hidden="false" customHeight="true" outlineLevel="0" collapsed="false">
      <c r="A3" s="413"/>
      <c r="B3" s="414"/>
      <c r="C3" s="404"/>
      <c r="D3" s="404"/>
      <c r="E3" s="404"/>
      <c r="F3" s="404"/>
      <c r="G3" s="404"/>
      <c r="H3" s="404"/>
      <c r="I3" s="404"/>
      <c r="J3" s="404"/>
      <c r="K3" s="404"/>
      <c r="L3" s="404"/>
      <c r="M3" s="407"/>
      <c r="N3" s="423"/>
      <c r="O3" s="415"/>
      <c r="P3" s="464"/>
      <c r="Q3" s="464"/>
      <c r="R3" s="464"/>
      <c r="S3" s="464"/>
      <c r="T3" s="464"/>
      <c r="U3" s="464"/>
      <c r="V3" s="415"/>
      <c r="W3" s="415"/>
      <c r="X3" s="464"/>
      <c r="Y3" s="464"/>
      <c r="Z3" s="464"/>
      <c r="AA3" s="415"/>
      <c r="AB3" s="464"/>
      <c r="AC3" s="464"/>
      <c r="AD3" s="464"/>
      <c r="AE3" s="464"/>
      <c r="AF3" s="415"/>
      <c r="AG3" s="464"/>
      <c r="AH3" s="464"/>
      <c r="AI3" s="464"/>
      <c r="AJ3" s="464"/>
      <c r="AK3" s="464"/>
      <c r="AL3" s="464"/>
      <c r="AM3" s="415"/>
      <c r="AN3" s="464"/>
      <c r="AO3" s="464"/>
      <c r="AP3" s="464"/>
      <c r="AQ3" s="464"/>
      <c r="AR3" s="464"/>
      <c r="AS3" s="464"/>
      <c r="AT3" s="464"/>
      <c r="AU3" s="464"/>
      <c r="AV3" s="415"/>
      <c r="AW3" s="464"/>
      <c r="AX3" s="464"/>
      <c r="AY3" s="464"/>
      <c r="AZ3" s="464"/>
      <c r="BA3" s="464"/>
      <c r="BB3" s="464"/>
      <c r="BC3" s="464"/>
      <c r="BD3" s="464"/>
      <c r="BE3" s="464"/>
      <c r="BF3" s="404"/>
      <c r="BG3" s="413"/>
      <c r="BH3" s="414"/>
      <c r="BI3" s="415"/>
      <c r="BJ3" s="405"/>
      <c r="BK3" s="405"/>
      <c r="BL3" s="404"/>
      <c r="BM3" s="404"/>
      <c r="BN3" s="404"/>
      <c r="BO3" s="404"/>
      <c r="BP3" s="404"/>
      <c r="BQ3" s="404"/>
      <c r="BR3" s="404"/>
      <c r="BS3" s="407"/>
      <c r="BT3" s="409"/>
      <c r="BU3" s="417" t="s">
        <v>608</v>
      </c>
      <c r="BV3" s="417"/>
      <c r="BW3" s="417"/>
      <c r="BX3" s="417"/>
      <c r="BY3" s="417"/>
      <c r="BZ3" s="417"/>
      <c r="CA3" s="533" t="s">
        <v>1009</v>
      </c>
      <c r="CB3" s="533"/>
      <c r="CC3" s="533"/>
      <c r="CD3" s="533"/>
      <c r="CE3" s="533"/>
      <c r="CF3" s="533"/>
      <c r="CG3" s="533"/>
      <c r="CH3" s="533" t="s">
        <v>1010</v>
      </c>
      <c r="CI3" s="533"/>
      <c r="CJ3" s="533"/>
      <c r="CK3" s="533"/>
      <c r="CL3" s="533"/>
      <c r="CM3" s="533"/>
      <c r="CN3" s="533"/>
      <c r="CO3" s="533"/>
      <c r="CP3" s="533" t="s">
        <v>1011</v>
      </c>
      <c r="CQ3" s="533"/>
      <c r="CR3" s="533"/>
      <c r="CS3" s="533"/>
      <c r="CT3" s="533"/>
      <c r="CU3" s="533" t="s">
        <v>1012</v>
      </c>
      <c r="CV3" s="533"/>
      <c r="CW3" s="533"/>
      <c r="CX3" s="533"/>
      <c r="CY3" s="533"/>
      <c r="CZ3" s="417" t="s">
        <v>618</v>
      </c>
      <c r="DA3" s="417"/>
      <c r="DB3" s="417"/>
      <c r="DC3" s="417" t="s">
        <v>211</v>
      </c>
      <c r="DD3" s="417"/>
      <c r="DE3" s="417"/>
      <c r="DF3" s="417"/>
      <c r="DG3" s="417"/>
      <c r="DH3" s="405"/>
      <c r="DI3" s="405"/>
      <c r="DJ3" s="405"/>
      <c r="DK3" s="404"/>
      <c r="DL3" s="402"/>
      <c r="DM3" s="402"/>
      <c r="DN3" s="575"/>
      <c r="DO3" s="413"/>
      <c r="DP3" s="414"/>
      <c r="DQ3" s="404"/>
      <c r="DR3" s="404"/>
      <c r="DS3" s="404"/>
      <c r="DT3" s="404"/>
      <c r="DU3" s="404"/>
      <c r="DV3" s="404"/>
      <c r="DW3" s="404"/>
      <c r="DX3" s="404"/>
      <c r="DY3" s="404"/>
      <c r="DZ3" s="404"/>
      <c r="EA3" s="409"/>
      <c r="EB3" s="422"/>
      <c r="EC3" s="411" t="s">
        <v>5</v>
      </c>
      <c r="ED3" s="406" t="s">
        <v>836</v>
      </c>
      <c r="EE3" s="404"/>
      <c r="EF3" s="404"/>
      <c r="EG3" s="404"/>
      <c r="EH3" s="404"/>
      <c r="EI3" s="404"/>
      <c r="EJ3" s="404"/>
      <c r="EK3" s="404"/>
      <c r="EL3" s="404"/>
      <c r="EM3" s="404"/>
      <c r="EN3" s="404"/>
      <c r="EO3" s="404"/>
      <c r="EP3" s="404"/>
      <c r="EQ3" s="405"/>
      <c r="ER3" s="412" t="s">
        <v>11</v>
      </c>
      <c r="ES3" s="406" t="s">
        <v>532</v>
      </c>
      <c r="ET3" s="422"/>
      <c r="EU3" s="422"/>
      <c r="EV3" s="422"/>
      <c r="EW3" s="422"/>
      <c r="EX3" s="422"/>
      <c r="EY3" s="422"/>
      <c r="EZ3" s="422"/>
      <c r="FA3" s="422"/>
      <c r="FB3" s="422"/>
      <c r="FC3" s="422"/>
      <c r="FD3" s="422"/>
      <c r="FE3" s="422"/>
      <c r="FF3" s="422"/>
      <c r="FG3" s="422"/>
      <c r="FH3" s="422"/>
      <c r="FI3" s="422"/>
      <c r="FJ3" s="422"/>
      <c r="FK3" s="422"/>
      <c r="FL3" s="422"/>
      <c r="FM3" s="422"/>
      <c r="FN3" s="422"/>
      <c r="FO3" s="422"/>
      <c r="FP3" s="422"/>
      <c r="FQ3" s="422"/>
      <c r="FR3" s="422"/>
      <c r="FS3" s="686"/>
      <c r="FT3" s="687"/>
      <c r="FU3" s="677"/>
      <c r="FV3" s="677"/>
      <c r="FW3" s="678"/>
      <c r="FX3" s="678"/>
      <c r="FY3" s="678"/>
      <c r="FZ3" s="678"/>
      <c r="GA3" s="678"/>
      <c r="GB3" s="678"/>
      <c r="GC3" s="678"/>
      <c r="GD3" s="678"/>
      <c r="GE3" s="678"/>
      <c r="GF3" s="678"/>
      <c r="GG3" s="678"/>
      <c r="GH3" s="678"/>
      <c r="GI3" s="404"/>
      <c r="GJ3" s="404"/>
      <c r="GK3" s="404"/>
      <c r="GL3" s="404"/>
      <c r="GM3" s="404"/>
      <c r="GN3" s="404"/>
      <c r="GO3" s="404"/>
      <c r="GP3" s="404"/>
      <c r="GQ3" s="404"/>
      <c r="GR3" s="404"/>
      <c r="GS3" s="404"/>
      <c r="GT3" s="404"/>
      <c r="GU3" s="404"/>
      <c r="GV3" s="404"/>
      <c r="GW3" s="404"/>
      <c r="GX3" s="404"/>
      <c r="GY3" s="404"/>
      <c r="GZ3" s="404"/>
      <c r="HA3" s="404"/>
      <c r="HB3" s="404"/>
      <c r="HC3" s="404"/>
      <c r="HD3" s="404"/>
      <c r="HE3" s="404"/>
      <c r="HF3" s="404"/>
      <c r="HG3" s="404"/>
      <c r="HH3" s="404"/>
      <c r="HI3" s="405"/>
      <c r="HJ3" s="404"/>
      <c r="HK3" s="404"/>
      <c r="HL3" s="404"/>
      <c r="HM3" s="404"/>
      <c r="HN3" s="404"/>
      <c r="HO3" s="404"/>
      <c r="HP3" s="404"/>
      <c r="HQ3" s="404"/>
      <c r="HR3" s="404"/>
      <c r="HS3" s="404"/>
      <c r="HT3" s="404"/>
      <c r="HU3" s="404"/>
      <c r="HV3" s="404"/>
      <c r="HW3" s="404"/>
      <c r="HX3" s="404"/>
      <c r="HY3" s="404"/>
      <c r="HZ3" s="685"/>
    </row>
    <row r="4" customFormat="false" ht="10.2" hidden="false" customHeight="true" outlineLevel="0" collapsed="false">
      <c r="A4" s="413"/>
      <c r="B4" s="414"/>
      <c r="C4" s="404"/>
      <c r="D4" s="405" t="n">
        <v>13</v>
      </c>
      <c r="E4" s="405"/>
      <c r="F4" s="432" t="s">
        <v>1013</v>
      </c>
      <c r="G4" s="404"/>
      <c r="H4" s="579"/>
      <c r="I4" s="404"/>
      <c r="J4" s="404"/>
      <c r="K4" s="404"/>
      <c r="L4" s="404"/>
      <c r="M4" s="407"/>
      <c r="N4" s="404"/>
      <c r="O4" s="423"/>
      <c r="P4" s="423"/>
      <c r="Q4" s="423"/>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34"/>
      <c r="AQ4" s="434"/>
      <c r="AR4" s="434"/>
      <c r="AS4" s="434"/>
      <c r="AT4" s="434"/>
      <c r="AU4" s="434"/>
      <c r="AV4" s="434"/>
      <c r="AW4" s="434"/>
      <c r="AX4" s="434"/>
      <c r="AY4" s="434"/>
      <c r="AZ4" s="434"/>
      <c r="BA4" s="434"/>
      <c r="BB4" s="435" t="s">
        <v>1014</v>
      </c>
      <c r="BC4" s="411"/>
      <c r="BD4" s="411"/>
      <c r="BE4" s="411"/>
      <c r="BF4" s="404"/>
      <c r="BG4" s="413"/>
      <c r="BH4" s="414"/>
      <c r="BI4" s="404"/>
      <c r="BJ4" s="404"/>
      <c r="BK4" s="404"/>
      <c r="BL4" s="404"/>
      <c r="BM4" s="404"/>
      <c r="BN4" s="404"/>
      <c r="BO4" s="404"/>
      <c r="BP4" s="404"/>
      <c r="BQ4" s="404"/>
      <c r="BR4" s="404"/>
      <c r="BS4" s="407"/>
      <c r="BT4" s="409"/>
      <c r="BU4" s="417"/>
      <c r="BV4" s="417"/>
      <c r="BW4" s="417"/>
      <c r="BX4" s="417"/>
      <c r="BY4" s="417"/>
      <c r="BZ4" s="417"/>
      <c r="CA4" s="533"/>
      <c r="CB4" s="533"/>
      <c r="CC4" s="533"/>
      <c r="CD4" s="533"/>
      <c r="CE4" s="533"/>
      <c r="CF4" s="533"/>
      <c r="CG4" s="533"/>
      <c r="CH4" s="533"/>
      <c r="CI4" s="533"/>
      <c r="CJ4" s="533"/>
      <c r="CK4" s="533"/>
      <c r="CL4" s="533"/>
      <c r="CM4" s="533"/>
      <c r="CN4" s="533"/>
      <c r="CO4" s="533"/>
      <c r="CP4" s="533"/>
      <c r="CQ4" s="533"/>
      <c r="CR4" s="533"/>
      <c r="CS4" s="533"/>
      <c r="CT4" s="533"/>
      <c r="CU4" s="533"/>
      <c r="CV4" s="533"/>
      <c r="CW4" s="533"/>
      <c r="CX4" s="533"/>
      <c r="CY4" s="533"/>
      <c r="CZ4" s="417"/>
      <c r="DA4" s="417"/>
      <c r="DB4" s="417"/>
      <c r="DC4" s="417"/>
      <c r="DD4" s="417"/>
      <c r="DE4" s="417"/>
      <c r="DF4" s="417"/>
      <c r="DG4" s="417"/>
      <c r="DH4" s="405"/>
      <c r="DI4" s="405"/>
      <c r="DJ4" s="405"/>
      <c r="DK4" s="404"/>
      <c r="DL4" s="402"/>
      <c r="DM4" s="402"/>
      <c r="DN4" s="575"/>
      <c r="DO4" s="413"/>
      <c r="DP4" s="414"/>
      <c r="DQ4" s="404"/>
      <c r="DR4" s="404"/>
      <c r="DS4" s="404"/>
      <c r="DT4" s="404"/>
      <c r="DU4" s="404"/>
      <c r="DV4" s="404"/>
      <c r="DW4" s="404"/>
      <c r="DX4" s="404"/>
      <c r="DY4" s="404"/>
      <c r="DZ4" s="404"/>
      <c r="EA4" s="409"/>
      <c r="EB4" s="422"/>
      <c r="EC4" s="422"/>
      <c r="ED4" s="422"/>
      <c r="EE4" s="422"/>
      <c r="EF4" s="422"/>
      <c r="EG4" s="422"/>
      <c r="EH4" s="422"/>
      <c r="EI4" s="422"/>
      <c r="EJ4" s="422"/>
      <c r="EK4" s="422"/>
      <c r="EL4" s="422"/>
      <c r="EM4" s="422"/>
      <c r="EN4" s="422"/>
      <c r="EO4" s="422"/>
      <c r="EP4" s="422"/>
      <c r="EQ4" s="405"/>
      <c r="ER4" s="422"/>
      <c r="ES4" s="422"/>
      <c r="ET4" s="422"/>
      <c r="EU4" s="422"/>
      <c r="EV4" s="422"/>
      <c r="EW4" s="422"/>
      <c r="EX4" s="422"/>
      <c r="EY4" s="422"/>
      <c r="EZ4" s="422"/>
      <c r="FA4" s="422"/>
      <c r="FB4" s="405"/>
      <c r="FC4" s="422"/>
      <c r="FD4" s="422"/>
      <c r="FE4" s="422"/>
      <c r="FF4" s="422"/>
      <c r="FG4" s="422"/>
      <c r="FH4" s="422"/>
      <c r="FI4" s="422"/>
      <c r="FJ4" s="422"/>
      <c r="FK4" s="422"/>
      <c r="FL4" s="422"/>
      <c r="FM4" s="422"/>
      <c r="FN4" s="422"/>
      <c r="FO4" s="422"/>
      <c r="FP4" s="422"/>
      <c r="FQ4" s="422"/>
      <c r="FR4" s="422"/>
      <c r="FS4" s="686"/>
      <c r="FT4" s="687"/>
      <c r="FU4" s="677"/>
      <c r="FV4" s="677"/>
      <c r="FW4" s="678"/>
      <c r="FX4" s="678"/>
      <c r="FY4" s="678"/>
      <c r="FZ4" s="678"/>
      <c r="GA4" s="678"/>
      <c r="GB4" s="678"/>
      <c r="GC4" s="678"/>
      <c r="GD4" s="678"/>
      <c r="GE4" s="678"/>
      <c r="GF4" s="678"/>
      <c r="GG4" s="678"/>
      <c r="GH4" s="678"/>
      <c r="GI4" s="422"/>
      <c r="GJ4" s="405"/>
      <c r="GK4" s="405"/>
      <c r="GL4" s="405"/>
      <c r="GM4" s="405"/>
      <c r="GN4" s="405"/>
      <c r="GO4" s="405"/>
      <c r="GP4" s="405"/>
      <c r="GQ4" s="405"/>
      <c r="GR4" s="405"/>
      <c r="GS4" s="405"/>
      <c r="GT4" s="405"/>
      <c r="GU4" s="405"/>
      <c r="GV4" s="405"/>
      <c r="GW4" s="405"/>
      <c r="GX4" s="405"/>
      <c r="GY4" s="405"/>
      <c r="GZ4" s="405"/>
      <c r="HA4" s="405"/>
      <c r="HB4" s="405"/>
      <c r="HC4" s="405"/>
      <c r="HD4" s="405"/>
      <c r="HE4" s="405"/>
      <c r="HF4" s="405"/>
      <c r="HG4" s="405"/>
      <c r="HH4" s="405"/>
      <c r="HI4" s="405"/>
      <c r="HJ4" s="405"/>
      <c r="HK4" s="404"/>
      <c r="HL4" s="404"/>
      <c r="HM4" s="404"/>
      <c r="HN4" s="404"/>
      <c r="HO4" s="404"/>
      <c r="HP4" s="404"/>
      <c r="HQ4" s="404"/>
      <c r="HR4" s="404"/>
      <c r="HS4" s="404"/>
      <c r="HT4" s="411"/>
      <c r="HU4" s="411"/>
      <c r="HV4" s="411"/>
      <c r="HW4" s="411"/>
      <c r="HX4" s="411"/>
      <c r="HY4" s="411"/>
      <c r="HZ4" s="685"/>
    </row>
    <row r="5" customFormat="false" ht="10.2" hidden="false" customHeight="true" outlineLevel="0" collapsed="false">
      <c r="A5" s="688" t="s">
        <v>547</v>
      </c>
      <c r="B5" s="688"/>
      <c r="C5" s="423"/>
      <c r="D5" s="423"/>
      <c r="E5" s="423"/>
      <c r="F5" s="423"/>
      <c r="G5" s="423"/>
      <c r="H5" s="423"/>
      <c r="I5" s="423"/>
      <c r="J5" s="423"/>
      <c r="K5" s="423"/>
      <c r="L5" s="423"/>
      <c r="M5" s="583"/>
      <c r="N5" s="404"/>
      <c r="O5" s="466" t="s">
        <v>1015</v>
      </c>
      <c r="P5" s="466"/>
      <c r="Q5" s="466"/>
      <c r="R5" s="466"/>
      <c r="S5" s="466"/>
      <c r="T5" s="466"/>
      <c r="U5" s="466"/>
      <c r="V5" s="466"/>
      <c r="W5" s="466"/>
      <c r="X5" s="466"/>
      <c r="Y5" s="466"/>
      <c r="Z5" s="466" t="s">
        <v>912</v>
      </c>
      <c r="AA5" s="466"/>
      <c r="AB5" s="466"/>
      <c r="AC5" s="466"/>
      <c r="AD5" s="466"/>
      <c r="AE5" s="466" t="s">
        <v>1016</v>
      </c>
      <c r="AF5" s="466"/>
      <c r="AG5" s="466"/>
      <c r="AH5" s="466"/>
      <c r="AI5" s="466"/>
      <c r="AJ5" s="466"/>
      <c r="AK5" s="466" t="s">
        <v>1017</v>
      </c>
      <c r="AL5" s="466"/>
      <c r="AM5" s="466"/>
      <c r="AN5" s="466"/>
      <c r="AO5" s="466"/>
      <c r="AP5" s="466"/>
      <c r="AQ5" s="466"/>
      <c r="AR5" s="466"/>
      <c r="AS5" s="466"/>
      <c r="AT5" s="466"/>
      <c r="AU5" s="466" t="s">
        <v>1018</v>
      </c>
      <c r="AV5" s="466"/>
      <c r="AW5" s="466"/>
      <c r="AX5" s="466"/>
      <c r="AY5" s="466"/>
      <c r="AZ5" s="466"/>
      <c r="BA5" s="466"/>
      <c r="BB5" s="466"/>
      <c r="BC5" s="415"/>
      <c r="BD5" s="415"/>
      <c r="BE5" s="415"/>
      <c r="BF5" s="404"/>
      <c r="BG5" s="429" t="s">
        <v>1019</v>
      </c>
      <c r="BH5" s="429"/>
      <c r="BI5" s="415"/>
      <c r="BJ5" s="404"/>
      <c r="BK5" s="404"/>
      <c r="BL5" s="404"/>
      <c r="BM5" s="404"/>
      <c r="BN5" s="404"/>
      <c r="BO5" s="404"/>
      <c r="BP5" s="404"/>
      <c r="BQ5" s="404"/>
      <c r="BR5" s="404"/>
      <c r="BS5" s="407"/>
      <c r="BT5" s="683"/>
      <c r="BU5" s="689"/>
      <c r="BV5" s="689"/>
      <c r="BW5" s="689"/>
      <c r="BX5" s="689"/>
      <c r="BY5" s="689"/>
      <c r="BZ5" s="689"/>
      <c r="CA5" s="689"/>
      <c r="CB5" s="689"/>
      <c r="CC5" s="689"/>
      <c r="CD5" s="689"/>
      <c r="CE5" s="689"/>
      <c r="CF5" s="689"/>
      <c r="CG5" s="689"/>
      <c r="CH5" s="689"/>
      <c r="CI5" s="689"/>
      <c r="CJ5" s="689"/>
      <c r="CK5" s="689"/>
      <c r="CL5" s="689"/>
      <c r="CM5" s="689"/>
      <c r="CN5" s="689"/>
      <c r="CO5" s="689"/>
      <c r="CP5" s="417"/>
      <c r="CQ5" s="417"/>
      <c r="CR5" s="417"/>
      <c r="CS5" s="417"/>
      <c r="CT5" s="417"/>
      <c r="CU5" s="417"/>
      <c r="CV5" s="417"/>
      <c r="CW5" s="417"/>
      <c r="CX5" s="417"/>
      <c r="CY5" s="417"/>
      <c r="CZ5" s="417"/>
      <c r="DA5" s="417"/>
      <c r="DB5" s="417"/>
      <c r="DC5" s="417"/>
      <c r="DD5" s="417"/>
      <c r="DE5" s="417"/>
      <c r="DF5" s="417"/>
      <c r="DG5" s="417"/>
      <c r="DH5" s="405"/>
      <c r="DI5" s="405"/>
      <c r="DJ5" s="405"/>
      <c r="DK5" s="404"/>
      <c r="DL5" s="402"/>
      <c r="DM5" s="402"/>
      <c r="DN5" s="575"/>
      <c r="DO5" s="429" t="s">
        <v>1019</v>
      </c>
      <c r="DP5" s="429"/>
      <c r="DQ5" s="404"/>
      <c r="DR5" s="404"/>
      <c r="DS5" s="404"/>
      <c r="DT5" s="404"/>
      <c r="DU5" s="404"/>
      <c r="DV5" s="404"/>
      <c r="DW5" s="404"/>
      <c r="DX5" s="404"/>
      <c r="DY5" s="404"/>
      <c r="DZ5" s="404"/>
      <c r="EA5" s="409"/>
      <c r="EB5" s="422"/>
      <c r="EC5" s="432" t="s">
        <v>738</v>
      </c>
      <c r="ED5" s="405"/>
      <c r="EE5" s="405"/>
      <c r="EF5" s="405"/>
      <c r="EG5" s="405"/>
      <c r="EH5" s="405"/>
      <c r="EI5" s="405"/>
      <c r="EJ5" s="405"/>
      <c r="EK5" s="405"/>
      <c r="EL5" s="405"/>
      <c r="EM5" s="405"/>
      <c r="EN5" s="405"/>
      <c r="EO5" s="405"/>
      <c r="EP5" s="405"/>
      <c r="EQ5" s="405"/>
      <c r="ER5" s="405"/>
      <c r="ES5" s="405"/>
      <c r="ET5" s="405"/>
      <c r="EU5" s="405"/>
      <c r="EV5" s="405"/>
      <c r="EW5" s="405"/>
      <c r="EX5" s="405"/>
      <c r="EY5" s="405"/>
      <c r="EZ5" s="405"/>
      <c r="FA5" s="405"/>
      <c r="FB5" s="405"/>
      <c r="FC5" s="405"/>
      <c r="FD5" s="405"/>
      <c r="FE5" s="405"/>
      <c r="FF5" s="405"/>
      <c r="FG5" s="405"/>
      <c r="FH5" s="405"/>
      <c r="FI5" s="405"/>
      <c r="FJ5" s="405"/>
      <c r="FK5" s="405"/>
      <c r="FL5" s="405"/>
      <c r="FM5" s="415"/>
      <c r="FN5" s="415"/>
      <c r="FO5" s="690" t="s">
        <v>1020</v>
      </c>
      <c r="FP5" s="539"/>
      <c r="FQ5" s="539"/>
      <c r="FR5" s="539"/>
      <c r="FS5" s="691"/>
      <c r="FT5" s="687"/>
      <c r="FU5" s="692"/>
      <c r="FV5" s="692"/>
      <c r="FW5" s="678"/>
      <c r="FX5" s="678"/>
      <c r="FY5" s="678"/>
      <c r="FZ5" s="678"/>
      <c r="GA5" s="678"/>
      <c r="GB5" s="678"/>
      <c r="GC5" s="678"/>
      <c r="GD5" s="678"/>
      <c r="GE5" s="678"/>
      <c r="GF5" s="678"/>
      <c r="GG5" s="678"/>
      <c r="GH5" s="678"/>
      <c r="GI5" s="404"/>
      <c r="GJ5" s="404"/>
      <c r="GK5" s="404"/>
      <c r="GL5" s="404"/>
      <c r="GM5" s="404"/>
      <c r="GN5" s="404"/>
      <c r="GO5" s="404"/>
      <c r="GP5" s="404"/>
      <c r="GQ5" s="404"/>
      <c r="GR5" s="404"/>
      <c r="GS5" s="404"/>
      <c r="GT5" s="404"/>
      <c r="GU5" s="404"/>
      <c r="GV5" s="404"/>
      <c r="GW5" s="404"/>
      <c r="GX5" s="404"/>
      <c r="GY5" s="404"/>
      <c r="GZ5" s="404"/>
      <c r="HA5" s="404"/>
      <c r="HB5" s="404"/>
      <c r="HC5" s="404"/>
      <c r="HD5" s="404"/>
      <c r="HE5" s="404"/>
      <c r="HF5" s="404"/>
      <c r="HG5" s="404"/>
      <c r="HH5" s="404"/>
      <c r="HI5" s="405"/>
      <c r="HJ5" s="404"/>
      <c r="HK5" s="404"/>
      <c r="HL5" s="404"/>
      <c r="HM5" s="404"/>
      <c r="HN5" s="404"/>
      <c r="HO5" s="404"/>
      <c r="HP5" s="404"/>
      <c r="HQ5" s="404"/>
      <c r="HR5" s="404"/>
      <c r="HS5" s="404"/>
      <c r="HT5" s="404"/>
      <c r="HU5" s="404"/>
      <c r="HV5" s="404"/>
      <c r="HW5" s="404"/>
      <c r="HX5" s="404"/>
      <c r="HY5" s="404"/>
      <c r="HZ5" s="685"/>
    </row>
    <row r="6" customFormat="false" ht="10.2" hidden="false" customHeight="true" outlineLevel="0" collapsed="false">
      <c r="A6" s="688"/>
      <c r="B6" s="688"/>
      <c r="C6" s="423"/>
      <c r="D6" s="423"/>
      <c r="E6" s="423"/>
      <c r="F6" s="423"/>
      <c r="G6" s="423"/>
      <c r="H6" s="423"/>
      <c r="I6" s="423"/>
      <c r="J6" s="423"/>
      <c r="K6" s="423"/>
      <c r="L6" s="423"/>
      <c r="M6" s="583"/>
      <c r="N6" s="404"/>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15"/>
      <c r="BD6" s="415"/>
      <c r="BE6" s="415"/>
      <c r="BF6" s="404"/>
      <c r="BG6" s="429"/>
      <c r="BH6" s="429"/>
      <c r="BI6" s="405"/>
      <c r="BJ6" s="404"/>
      <c r="BK6" s="404"/>
      <c r="BL6" s="404"/>
      <c r="BM6" s="404"/>
      <c r="BN6" s="404"/>
      <c r="BO6" s="404"/>
      <c r="BP6" s="404"/>
      <c r="BQ6" s="404"/>
      <c r="BR6" s="404"/>
      <c r="BS6" s="407"/>
      <c r="BT6" s="409"/>
      <c r="BU6" s="404"/>
      <c r="BV6" s="404"/>
      <c r="BW6" s="404"/>
      <c r="BX6" s="404"/>
      <c r="BY6" s="404"/>
      <c r="BZ6" s="404"/>
      <c r="CA6" s="404"/>
      <c r="CB6" s="404"/>
      <c r="CC6" s="404"/>
      <c r="CD6" s="404"/>
      <c r="CE6" s="404"/>
      <c r="CF6" s="469"/>
      <c r="CG6" s="469"/>
      <c r="CH6" s="469"/>
      <c r="CI6" s="469"/>
      <c r="CJ6" s="469"/>
      <c r="CK6" s="469"/>
      <c r="CL6" s="469"/>
      <c r="CM6" s="469"/>
      <c r="CN6" s="469"/>
      <c r="CO6" s="469"/>
      <c r="CP6" s="422"/>
      <c r="CQ6" s="405"/>
      <c r="CR6" s="405"/>
      <c r="CS6" s="405"/>
      <c r="CT6" s="422"/>
      <c r="CU6" s="458"/>
      <c r="CV6" s="458"/>
      <c r="CW6" s="458"/>
      <c r="CX6" s="405"/>
      <c r="CY6" s="405"/>
      <c r="CZ6" s="405"/>
      <c r="DA6" s="458"/>
      <c r="DB6" s="458"/>
      <c r="DC6" s="458"/>
      <c r="DD6" s="404"/>
      <c r="DE6" s="404"/>
      <c r="DF6" s="422"/>
      <c r="DG6" s="405"/>
      <c r="DH6" s="405"/>
      <c r="DI6" s="405"/>
      <c r="DJ6" s="405"/>
      <c r="DK6" s="404"/>
      <c r="DL6" s="402"/>
      <c r="DM6" s="402"/>
      <c r="DN6" s="575"/>
      <c r="DO6" s="429"/>
      <c r="DP6" s="429"/>
      <c r="DQ6" s="404"/>
      <c r="DR6" s="404"/>
      <c r="DS6" s="404"/>
      <c r="DT6" s="404"/>
      <c r="DU6" s="404"/>
      <c r="DV6" s="404"/>
      <c r="DW6" s="404"/>
      <c r="DX6" s="404"/>
      <c r="DY6" s="404"/>
      <c r="DZ6" s="404"/>
      <c r="EA6" s="409"/>
      <c r="EB6" s="422"/>
      <c r="EC6" s="417" t="s">
        <v>742</v>
      </c>
      <c r="ED6" s="417"/>
      <c r="EE6" s="417"/>
      <c r="EF6" s="417"/>
      <c r="EG6" s="417"/>
      <c r="EH6" s="417"/>
      <c r="EI6" s="417"/>
      <c r="EJ6" s="533" t="s">
        <v>743</v>
      </c>
      <c r="EK6" s="533"/>
      <c r="EL6" s="533"/>
      <c r="EM6" s="533"/>
      <c r="EN6" s="533"/>
      <c r="EO6" s="546" t="s">
        <v>744</v>
      </c>
      <c r="EP6" s="546"/>
      <c r="EQ6" s="546"/>
      <c r="ER6" s="546"/>
      <c r="ES6" s="546"/>
      <c r="ET6" s="546"/>
      <c r="EU6" s="541" t="s">
        <v>745</v>
      </c>
      <c r="EV6" s="541"/>
      <c r="EW6" s="541"/>
      <c r="EX6" s="541"/>
      <c r="EY6" s="541"/>
      <c r="EZ6" s="541"/>
      <c r="FA6" s="541" t="s">
        <v>746</v>
      </c>
      <c r="FB6" s="541"/>
      <c r="FC6" s="541" t="s">
        <v>747</v>
      </c>
      <c r="FD6" s="541"/>
      <c r="FE6" s="541"/>
      <c r="FF6" s="541"/>
      <c r="FG6" s="541"/>
      <c r="FH6" s="541"/>
      <c r="FI6" s="693" t="s">
        <v>748</v>
      </c>
      <c r="FJ6" s="693"/>
      <c r="FK6" s="693"/>
      <c r="FL6" s="693"/>
      <c r="FM6" s="545" t="s">
        <v>56</v>
      </c>
      <c r="FN6" s="545"/>
      <c r="FO6" s="545"/>
      <c r="FP6" s="550"/>
      <c r="FQ6" s="550"/>
      <c r="FR6" s="550"/>
      <c r="FS6" s="694"/>
      <c r="FT6" s="687"/>
      <c r="FU6" s="692"/>
      <c r="FV6" s="692"/>
      <c r="FW6" s="678"/>
      <c r="FX6" s="678"/>
      <c r="FY6" s="678"/>
      <c r="FZ6" s="678"/>
      <c r="GA6" s="678"/>
      <c r="GB6" s="678"/>
      <c r="GC6" s="678"/>
      <c r="GD6" s="678"/>
      <c r="GE6" s="678"/>
      <c r="GF6" s="678"/>
      <c r="GG6" s="678"/>
      <c r="GH6" s="678"/>
      <c r="GI6" s="404"/>
      <c r="GJ6" s="405"/>
      <c r="GK6" s="405"/>
      <c r="GL6" s="405"/>
      <c r="GM6" s="405"/>
      <c r="GN6" s="405"/>
      <c r="GO6" s="405"/>
      <c r="GP6" s="405"/>
      <c r="GQ6" s="405"/>
      <c r="GR6" s="405"/>
      <c r="GS6" s="405"/>
      <c r="GT6" s="405"/>
      <c r="GU6" s="405"/>
      <c r="GV6" s="405"/>
      <c r="GW6" s="405"/>
      <c r="GX6" s="405"/>
      <c r="GY6" s="405"/>
      <c r="GZ6" s="405"/>
      <c r="HA6" s="405"/>
      <c r="HB6" s="405"/>
      <c r="HC6" s="405"/>
      <c r="HD6" s="405"/>
      <c r="HE6" s="405"/>
      <c r="HF6" s="405"/>
      <c r="HG6" s="405"/>
      <c r="HH6" s="405"/>
      <c r="HI6" s="405"/>
      <c r="HJ6" s="405"/>
      <c r="HK6" s="404"/>
      <c r="HL6" s="404"/>
      <c r="HM6" s="405"/>
      <c r="HN6" s="405"/>
      <c r="HO6" s="405"/>
      <c r="HP6" s="405"/>
      <c r="HQ6" s="405"/>
      <c r="HR6" s="405"/>
      <c r="HS6" s="405"/>
      <c r="HT6" s="411"/>
      <c r="HU6" s="411"/>
      <c r="HV6" s="411"/>
      <c r="HW6" s="411"/>
      <c r="HX6" s="411"/>
      <c r="HY6" s="411"/>
      <c r="HZ6" s="685"/>
    </row>
    <row r="7" customFormat="false" ht="10.2" hidden="false" customHeight="true" outlineLevel="0" collapsed="false">
      <c r="A7" s="688"/>
      <c r="B7" s="688"/>
      <c r="C7" s="423"/>
      <c r="D7" s="423"/>
      <c r="E7" s="423"/>
      <c r="F7" s="423"/>
      <c r="G7" s="423"/>
      <c r="H7" s="423"/>
      <c r="I7" s="423"/>
      <c r="J7" s="423"/>
      <c r="K7" s="423"/>
      <c r="L7" s="423"/>
      <c r="M7" s="583"/>
      <c r="N7" s="404"/>
      <c r="O7" s="589" t="s">
        <v>5</v>
      </c>
      <c r="P7" s="535" t="s">
        <v>1021</v>
      </c>
      <c r="Q7" s="508"/>
      <c r="R7" s="508"/>
      <c r="S7" s="508"/>
      <c r="T7" s="508"/>
      <c r="U7" s="508"/>
      <c r="V7" s="508"/>
      <c r="W7" s="508"/>
      <c r="X7" s="508"/>
      <c r="Y7" s="536"/>
      <c r="Z7" s="473" t="s">
        <v>11</v>
      </c>
      <c r="AA7" s="535" t="s">
        <v>923</v>
      </c>
      <c r="AB7" s="508"/>
      <c r="AC7" s="508"/>
      <c r="AD7" s="536"/>
      <c r="AE7" s="695" t="s">
        <v>5</v>
      </c>
      <c r="AF7" s="535" t="s">
        <v>1022</v>
      </c>
      <c r="AG7" s="508"/>
      <c r="AH7" s="508"/>
      <c r="AI7" s="508"/>
      <c r="AJ7" s="536"/>
      <c r="AK7" s="585"/>
      <c r="AL7" s="696" t="s">
        <v>11</v>
      </c>
      <c r="AM7" s="535" t="s">
        <v>1023</v>
      </c>
      <c r="AN7" s="508"/>
      <c r="AO7" s="508"/>
      <c r="AP7" s="508"/>
      <c r="AQ7" s="508"/>
      <c r="AR7" s="508"/>
      <c r="AS7" s="508"/>
      <c r="AT7" s="536"/>
      <c r="AU7" s="473" t="s">
        <v>11</v>
      </c>
      <c r="AV7" s="535" t="s">
        <v>982</v>
      </c>
      <c r="AW7" s="508"/>
      <c r="AX7" s="508"/>
      <c r="AY7" s="508"/>
      <c r="AZ7" s="508"/>
      <c r="BA7" s="508"/>
      <c r="BB7" s="536"/>
      <c r="BC7" s="464"/>
      <c r="BD7" s="464"/>
      <c r="BE7" s="464"/>
      <c r="BF7" s="404"/>
      <c r="BG7" s="429"/>
      <c r="BH7" s="429"/>
      <c r="BI7" s="404"/>
      <c r="BJ7" s="404"/>
      <c r="BK7" s="404"/>
      <c r="BL7" s="404"/>
      <c r="BM7" s="404"/>
      <c r="BN7" s="404"/>
      <c r="BO7" s="404"/>
      <c r="BP7" s="404"/>
      <c r="BQ7" s="404"/>
      <c r="BR7" s="404"/>
      <c r="BS7" s="407"/>
      <c r="BT7" s="409"/>
      <c r="BU7" s="405"/>
      <c r="BV7" s="404"/>
      <c r="BW7" s="404"/>
      <c r="BX7" s="404"/>
      <c r="BY7" s="404"/>
      <c r="BZ7" s="404"/>
      <c r="CA7" s="404"/>
      <c r="CB7" s="404"/>
      <c r="CC7" s="404"/>
      <c r="CD7" s="404"/>
      <c r="CE7" s="404"/>
      <c r="CF7" s="404"/>
      <c r="CG7" s="404"/>
      <c r="CH7" s="404"/>
      <c r="CI7" s="404"/>
      <c r="CJ7" s="404"/>
      <c r="CK7" s="404"/>
      <c r="CL7" s="404"/>
      <c r="CM7" s="404"/>
      <c r="CN7" s="404"/>
      <c r="CO7" s="404"/>
      <c r="CP7" s="404"/>
      <c r="CQ7" s="404"/>
      <c r="CR7" s="404"/>
      <c r="CS7" s="404"/>
      <c r="CT7" s="404"/>
      <c r="CU7" s="404"/>
      <c r="CV7" s="404"/>
      <c r="CW7" s="404"/>
      <c r="CX7" s="404"/>
      <c r="CY7" s="404"/>
      <c r="CZ7" s="404"/>
      <c r="DA7" s="404"/>
      <c r="DB7" s="404"/>
      <c r="DC7" s="404"/>
      <c r="DD7" s="404"/>
      <c r="DE7" s="404"/>
      <c r="DF7" s="404"/>
      <c r="DG7" s="411"/>
      <c r="DH7" s="411"/>
      <c r="DI7" s="411"/>
      <c r="DJ7" s="411"/>
      <c r="DK7" s="404"/>
      <c r="DL7" s="402"/>
      <c r="DM7" s="402"/>
      <c r="DN7" s="575"/>
      <c r="DO7" s="429"/>
      <c r="DP7" s="429"/>
      <c r="DQ7" s="404"/>
      <c r="DR7" s="404"/>
      <c r="DS7" s="404"/>
      <c r="DT7" s="404"/>
      <c r="DU7" s="404"/>
      <c r="DV7" s="404"/>
      <c r="DW7" s="404"/>
      <c r="DX7" s="404"/>
      <c r="DY7" s="404"/>
      <c r="DZ7" s="404"/>
      <c r="EA7" s="409"/>
      <c r="EB7" s="422"/>
      <c r="EC7" s="417"/>
      <c r="ED7" s="417"/>
      <c r="EE7" s="417"/>
      <c r="EF7" s="417"/>
      <c r="EG7" s="417"/>
      <c r="EH7" s="417"/>
      <c r="EI7" s="417"/>
      <c r="EJ7" s="533"/>
      <c r="EK7" s="533"/>
      <c r="EL7" s="533"/>
      <c r="EM7" s="533"/>
      <c r="EN7" s="533"/>
      <c r="EO7" s="546" t="s">
        <v>751</v>
      </c>
      <c r="EP7" s="546"/>
      <c r="EQ7" s="546" t="s">
        <v>752</v>
      </c>
      <c r="ER7" s="546"/>
      <c r="ES7" s="546" t="s">
        <v>753</v>
      </c>
      <c r="ET7" s="546"/>
      <c r="EU7" s="546" t="s">
        <v>754</v>
      </c>
      <c r="EV7" s="546"/>
      <c r="EW7" s="546"/>
      <c r="EX7" s="546" t="s">
        <v>755</v>
      </c>
      <c r="EY7" s="546"/>
      <c r="EZ7" s="546"/>
      <c r="FA7" s="546" t="s">
        <v>250</v>
      </c>
      <c r="FB7" s="546"/>
      <c r="FC7" s="546" t="s">
        <v>756</v>
      </c>
      <c r="FD7" s="546"/>
      <c r="FE7" s="546"/>
      <c r="FF7" s="546" t="s">
        <v>757</v>
      </c>
      <c r="FG7" s="546"/>
      <c r="FH7" s="546"/>
      <c r="FI7" s="697" t="s">
        <v>758</v>
      </c>
      <c r="FJ7" s="697"/>
      <c r="FK7" s="697"/>
      <c r="FL7" s="697"/>
      <c r="FM7" s="545"/>
      <c r="FN7" s="545"/>
      <c r="FO7" s="545"/>
      <c r="FP7" s="550"/>
      <c r="FQ7" s="550"/>
      <c r="FR7" s="550"/>
      <c r="FS7" s="694"/>
      <c r="FT7" s="687"/>
      <c r="FU7" s="692"/>
      <c r="FV7" s="692"/>
      <c r="FW7" s="678"/>
      <c r="FX7" s="678"/>
      <c r="FY7" s="678"/>
      <c r="FZ7" s="678"/>
      <c r="GA7" s="678"/>
      <c r="GB7" s="678"/>
      <c r="GC7" s="678"/>
      <c r="GD7" s="678"/>
      <c r="GE7" s="678"/>
      <c r="GF7" s="678"/>
      <c r="GG7" s="678"/>
      <c r="GH7" s="678"/>
      <c r="GI7" s="404"/>
      <c r="GJ7" s="404"/>
      <c r="GK7" s="405"/>
      <c r="GL7" s="405"/>
      <c r="GM7" s="405"/>
      <c r="GN7" s="405"/>
      <c r="GO7" s="405"/>
      <c r="GP7" s="405"/>
      <c r="GQ7" s="405"/>
      <c r="GR7" s="405"/>
      <c r="GS7" s="405"/>
      <c r="GT7" s="405"/>
      <c r="GU7" s="405"/>
      <c r="GV7" s="405"/>
      <c r="GW7" s="405"/>
      <c r="GX7" s="405"/>
      <c r="GY7" s="405"/>
      <c r="GZ7" s="405"/>
      <c r="HA7" s="405"/>
      <c r="HB7" s="405"/>
      <c r="HC7" s="405"/>
      <c r="HD7" s="405"/>
      <c r="HE7" s="405"/>
      <c r="HF7" s="405"/>
      <c r="HG7" s="405"/>
      <c r="HH7" s="405"/>
      <c r="HI7" s="405"/>
      <c r="HJ7" s="404"/>
      <c r="HK7" s="404"/>
      <c r="HL7" s="404"/>
      <c r="HM7" s="405"/>
      <c r="HN7" s="405"/>
      <c r="HO7" s="405"/>
      <c r="HP7" s="404"/>
      <c r="HQ7" s="404"/>
      <c r="HR7" s="404"/>
      <c r="HS7" s="404"/>
      <c r="HT7" s="411"/>
      <c r="HU7" s="411"/>
      <c r="HV7" s="411"/>
      <c r="HW7" s="411"/>
      <c r="HX7" s="411"/>
      <c r="HY7" s="411"/>
      <c r="HZ7" s="685"/>
    </row>
    <row r="8" customFormat="false" ht="10.2" hidden="false" customHeight="true" outlineLevel="0" collapsed="false">
      <c r="A8" s="688"/>
      <c r="B8" s="688"/>
      <c r="C8" s="423"/>
      <c r="D8" s="423"/>
      <c r="E8" s="423"/>
      <c r="F8" s="423"/>
      <c r="G8" s="423"/>
      <c r="H8" s="423"/>
      <c r="I8" s="423"/>
      <c r="J8" s="423"/>
      <c r="K8" s="423"/>
      <c r="L8" s="423"/>
      <c r="M8" s="583"/>
      <c r="N8" s="404"/>
      <c r="O8" s="515" t="s">
        <v>11</v>
      </c>
      <c r="P8" s="516" t="s">
        <v>1024</v>
      </c>
      <c r="Q8" s="464"/>
      <c r="R8" s="464"/>
      <c r="S8" s="464"/>
      <c r="T8" s="464"/>
      <c r="U8" s="464"/>
      <c r="V8" s="464"/>
      <c r="W8" s="464"/>
      <c r="X8" s="464"/>
      <c r="Y8" s="517"/>
      <c r="Z8" s="515" t="s">
        <v>11</v>
      </c>
      <c r="AA8" s="516" t="s">
        <v>1025</v>
      </c>
      <c r="AB8" s="464"/>
      <c r="AC8" s="464"/>
      <c r="AD8" s="517"/>
      <c r="AE8" s="596" t="s">
        <v>11</v>
      </c>
      <c r="AF8" s="516" t="s">
        <v>1026</v>
      </c>
      <c r="AG8" s="464"/>
      <c r="AH8" s="464"/>
      <c r="AI8" s="464"/>
      <c r="AJ8" s="517"/>
      <c r="AK8" s="538"/>
      <c r="AL8" s="451" t="s">
        <v>11</v>
      </c>
      <c r="AM8" s="516" t="s">
        <v>1027</v>
      </c>
      <c r="AN8" s="464"/>
      <c r="AO8" s="464"/>
      <c r="AP8" s="464"/>
      <c r="AQ8" s="464"/>
      <c r="AR8" s="464"/>
      <c r="AS8" s="464"/>
      <c r="AT8" s="517"/>
      <c r="AU8" s="538"/>
      <c r="AV8" s="516" t="s">
        <v>988</v>
      </c>
      <c r="AW8" s="464"/>
      <c r="AX8" s="464"/>
      <c r="AY8" s="464"/>
      <c r="AZ8" s="464"/>
      <c r="BA8" s="464"/>
      <c r="BB8" s="517"/>
      <c r="BC8" s="464"/>
      <c r="BD8" s="464"/>
      <c r="BE8" s="464"/>
      <c r="BF8" s="404"/>
      <c r="BG8" s="429"/>
      <c r="BH8" s="429"/>
      <c r="BI8" s="683"/>
      <c r="BJ8" s="405" t="n">
        <v>7</v>
      </c>
      <c r="BK8" s="405"/>
      <c r="BL8" s="432" t="s">
        <v>1028</v>
      </c>
      <c r="BM8" s="404"/>
      <c r="BN8" s="404"/>
      <c r="BO8" s="404"/>
      <c r="BP8" s="404"/>
      <c r="BQ8" s="404"/>
      <c r="BR8" s="404"/>
      <c r="BS8" s="678"/>
      <c r="BT8" s="683"/>
      <c r="BU8" s="406" t="s">
        <v>1029</v>
      </c>
      <c r="BV8" s="404"/>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404"/>
      <c r="CU8" s="404"/>
      <c r="CV8" s="404"/>
      <c r="CW8" s="404"/>
      <c r="CX8" s="404"/>
      <c r="CY8" s="404"/>
      <c r="CZ8" s="404"/>
      <c r="DA8" s="404"/>
      <c r="DB8" s="404"/>
      <c r="DC8" s="404"/>
      <c r="DD8" s="404"/>
      <c r="DE8" s="404"/>
      <c r="DF8" s="404"/>
      <c r="DG8" s="408" t="s">
        <v>1030</v>
      </c>
      <c r="DH8" s="411"/>
      <c r="DI8" s="411"/>
      <c r="DJ8" s="411"/>
      <c r="DK8" s="404"/>
      <c r="DL8" s="402"/>
      <c r="DM8" s="402"/>
      <c r="DN8" s="575"/>
      <c r="DO8" s="429"/>
      <c r="DP8" s="429"/>
      <c r="DQ8" s="404"/>
      <c r="DR8" s="404"/>
      <c r="DS8" s="404"/>
      <c r="DT8" s="404"/>
      <c r="DU8" s="404"/>
      <c r="DV8" s="404"/>
      <c r="DW8" s="404"/>
      <c r="DX8" s="404"/>
      <c r="DY8" s="404"/>
      <c r="DZ8" s="404"/>
      <c r="EA8" s="409"/>
      <c r="EB8" s="422"/>
      <c r="EC8" s="417"/>
      <c r="ED8" s="417"/>
      <c r="EE8" s="417"/>
      <c r="EF8" s="417"/>
      <c r="EG8" s="417"/>
      <c r="EH8" s="417"/>
      <c r="EI8" s="417"/>
      <c r="EJ8" s="417"/>
      <c r="EK8" s="417"/>
      <c r="EL8" s="417"/>
      <c r="EM8" s="417"/>
      <c r="EN8" s="417"/>
      <c r="EO8" s="505"/>
      <c r="EP8" s="505"/>
      <c r="EQ8" s="505"/>
      <c r="ER8" s="505"/>
      <c r="ES8" s="505"/>
      <c r="ET8" s="505"/>
      <c r="EU8" s="417"/>
      <c r="EV8" s="417"/>
      <c r="EW8" s="417"/>
      <c r="EX8" s="417"/>
      <c r="EY8" s="417"/>
      <c r="EZ8" s="417"/>
      <c r="FA8" s="505"/>
      <c r="FB8" s="505"/>
      <c r="FC8" s="417"/>
      <c r="FD8" s="417"/>
      <c r="FE8" s="417"/>
      <c r="FF8" s="417"/>
      <c r="FG8" s="417"/>
      <c r="FH8" s="417"/>
      <c r="FI8" s="417"/>
      <c r="FJ8" s="417"/>
      <c r="FK8" s="417"/>
      <c r="FL8" s="417"/>
      <c r="FM8" s="698"/>
      <c r="FN8" s="698"/>
      <c r="FO8" s="698"/>
      <c r="FP8" s="415"/>
      <c r="FQ8" s="415"/>
      <c r="FR8" s="415"/>
      <c r="FS8" s="699"/>
      <c r="FT8" s="687"/>
      <c r="FU8" s="692"/>
      <c r="FV8" s="692"/>
      <c r="FW8" s="678"/>
      <c r="FX8" s="678"/>
      <c r="FY8" s="678"/>
      <c r="FZ8" s="678"/>
      <c r="GA8" s="678"/>
      <c r="GB8" s="678"/>
      <c r="GC8" s="678"/>
      <c r="GD8" s="678"/>
      <c r="GE8" s="678"/>
      <c r="GF8" s="678"/>
      <c r="GG8" s="678"/>
      <c r="GH8" s="678"/>
      <c r="GI8" s="404"/>
      <c r="GJ8" s="404"/>
      <c r="GK8" s="404"/>
      <c r="GL8" s="404"/>
      <c r="GM8" s="404"/>
      <c r="GN8" s="404"/>
      <c r="GO8" s="404"/>
      <c r="GP8" s="404"/>
      <c r="GQ8" s="404"/>
      <c r="GR8" s="404"/>
      <c r="GS8" s="404"/>
      <c r="GT8" s="404"/>
      <c r="GU8" s="404"/>
      <c r="GV8" s="404"/>
      <c r="GW8" s="404"/>
      <c r="GX8" s="404"/>
      <c r="GY8" s="404"/>
      <c r="GZ8" s="404"/>
      <c r="HA8" s="404"/>
      <c r="HB8" s="404"/>
      <c r="HC8" s="404"/>
      <c r="HD8" s="404"/>
      <c r="HE8" s="404"/>
      <c r="HF8" s="404"/>
      <c r="HG8" s="404"/>
      <c r="HH8" s="404"/>
      <c r="HI8" s="405"/>
      <c r="HJ8" s="405"/>
      <c r="HK8" s="404"/>
      <c r="HL8" s="404"/>
      <c r="HM8" s="404"/>
      <c r="HN8" s="404"/>
      <c r="HO8" s="404"/>
      <c r="HP8" s="404"/>
      <c r="HQ8" s="404"/>
      <c r="HR8" s="404"/>
      <c r="HS8" s="404"/>
      <c r="HT8" s="404"/>
      <c r="HU8" s="404"/>
      <c r="HV8" s="404"/>
      <c r="HW8" s="404"/>
      <c r="HX8" s="404"/>
      <c r="HY8" s="404"/>
      <c r="HZ8" s="685"/>
    </row>
    <row r="9" customFormat="false" ht="10.2" hidden="false" customHeight="true" outlineLevel="0" collapsed="false">
      <c r="A9" s="688"/>
      <c r="B9" s="688"/>
      <c r="C9" s="423"/>
      <c r="D9" s="423"/>
      <c r="E9" s="423"/>
      <c r="F9" s="423"/>
      <c r="G9" s="423"/>
      <c r="H9" s="423"/>
      <c r="I9" s="423"/>
      <c r="J9" s="423"/>
      <c r="K9" s="423"/>
      <c r="L9" s="423"/>
      <c r="M9" s="583"/>
      <c r="N9" s="404"/>
      <c r="O9" s="515" t="s">
        <v>11</v>
      </c>
      <c r="P9" s="406" t="s">
        <v>1031</v>
      </c>
      <c r="Q9" s="464"/>
      <c r="R9" s="464"/>
      <c r="S9" s="464"/>
      <c r="T9" s="464"/>
      <c r="U9" s="464"/>
      <c r="V9" s="464"/>
      <c r="W9" s="464"/>
      <c r="X9" s="464"/>
      <c r="Y9" s="517"/>
      <c r="Z9" s="515" t="s">
        <v>11</v>
      </c>
      <c r="AA9" s="516" t="s">
        <v>1032</v>
      </c>
      <c r="AB9" s="464"/>
      <c r="AC9" s="464"/>
      <c r="AD9" s="517"/>
      <c r="AE9" s="596" t="s">
        <v>11</v>
      </c>
      <c r="AF9" s="516" t="s">
        <v>1033</v>
      </c>
      <c r="AG9" s="464"/>
      <c r="AH9" s="464"/>
      <c r="AI9" s="464"/>
      <c r="AJ9" s="517"/>
      <c r="AK9" s="538"/>
      <c r="AL9" s="451" t="s">
        <v>11</v>
      </c>
      <c r="AM9" s="516" t="s">
        <v>1034</v>
      </c>
      <c r="AN9" s="464"/>
      <c r="AO9" s="464"/>
      <c r="AP9" s="464"/>
      <c r="AQ9" s="464"/>
      <c r="AR9" s="464"/>
      <c r="AS9" s="464"/>
      <c r="AT9" s="517"/>
      <c r="AU9" s="700" t="s">
        <v>5</v>
      </c>
      <c r="AV9" s="516" t="s">
        <v>991</v>
      </c>
      <c r="AW9" s="464"/>
      <c r="AX9" s="464"/>
      <c r="AY9" s="464"/>
      <c r="AZ9" s="464"/>
      <c r="BA9" s="464"/>
      <c r="BB9" s="517"/>
      <c r="BC9" s="464"/>
      <c r="BD9" s="464"/>
      <c r="BE9" s="464"/>
      <c r="BF9" s="404"/>
      <c r="BG9" s="429"/>
      <c r="BH9" s="429"/>
      <c r="BI9" s="683"/>
      <c r="BJ9" s="404"/>
      <c r="BK9" s="404"/>
      <c r="BL9" s="404"/>
      <c r="BM9" s="405"/>
      <c r="BN9" s="404"/>
      <c r="BO9" s="404"/>
      <c r="BP9" s="404"/>
      <c r="BQ9" s="404"/>
      <c r="BR9" s="404"/>
      <c r="BS9" s="678"/>
      <c r="BT9" s="683"/>
      <c r="BU9" s="412" t="s">
        <v>11</v>
      </c>
      <c r="BV9" s="406" t="s">
        <v>1035</v>
      </c>
      <c r="BW9" s="404"/>
      <c r="BX9" s="404"/>
      <c r="BY9" s="404"/>
      <c r="BZ9" s="404"/>
      <c r="CA9" s="404"/>
      <c r="CB9" s="404"/>
      <c r="CC9" s="404"/>
      <c r="CD9" s="404"/>
      <c r="CE9" s="404"/>
      <c r="CF9" s="404"/>
      <c r="CG9" s="404"/>
      <c r="CH9" s="404"/>
      <c r="CI9" s="404"/>
      <c r="CJ9" s="404"/>
      <c r="CK9" s="404"/>
      <c r="CL9" s="404"/>
      <c r="CM9" s="404"/>
      <c r="CN9" s="404"/>
      <c r="CO9" s="404"/>
      <c r="CP9" s="404"/>
      <c r="CQ9" s="404"/>
      <c r="CR9" s="404"/>
      <c r="CS9" s="404"/>
      <c r="CT9" s="404"/>
      <c r="CU9" s="406" t="s">
        <v>22</v>
      </c>
      <c r="CV9" s="404"/>
      <c r="CW9" s="404"/>
      <c r="CX9" s="404"/>
      <c r="CY9" s="404"/>
      <c r="CZ9" s="404"/>
      <c r="DA9" s="404"/>
      <c r="DB9" s="404"/>
      <c r="DC9" s="404"/>
      <c r="DD9" s="404"/>
      <c r="DE9" s="404"/>
      <c r="DF9" s="404"/>
      <c r="DG9" s="404"/>
      <c r="DH9" s="404"/>
      <c r="DI9" s="404"/>
      <c r="DJ9" s="404"/>
      <c r="DK9" s="404"/>
      <c r="DL9" s="402"/>
      <c r="DM9" s="402"/>
      <c r="DN9" s="575"/>
      <c r="DO9" s="429"/>
      <c r="DP9" s="429"/>
      <c r="DQ9" s="404"/>
      <c r="DR9" s="404"/>
      <c r="DS9" s="404"/>
      <c r="DT9" s="404"/>
      <c r="DU9" s="404"/>
      <c r="DV9" s="404"/>
      <c r="DW9" s="404"/>
      <c r="DX9" s="404"/>
      <c r="DY9" s="404"/>
      <c r="DZ9" s="404"/>
      <c r="EA9" s="409"/>
      <c r="EB9" s="422"/>
      <c r="EC9" s="417"/>
      <c r="ED9" s="417"/>
      <c r="EE9" s="417"/>
      <c r="EF9" s="417"/>
      <c r="EG9" s="417"/>
      <c r="EH9" s="417"/>
      <c r="EI9" s="417"/>
      <c r="EJ9" s="417"/>
      <c r="EK9" s="417"/>
      <c r="EL9" s="417"/>
      <c r="EM9" s="417"/>
      <c r="EN9" s="417"/>
      <c r="EO9" s="505"/>
      <c r="EP9" s="505"/>
      <c r="EQ9" s="505"/>
      <c r="ER9" s="505"/>
      <c r="ES9" s="505"/>
      <c r="ET9" s="505"/>
      <c r="EU9" s="417"/>
      <c r="EV9" s="417"/>
      <c r="EW9" s="417"/>
      <c r="EX9" s="417"/>
      <c r="EY9" s="417"/>
      <c r="EZ9" s="417"/>
      <c r="FA9" s="505"/>
      <c r="FB9" s="505"/>
      <c r="FC9" s="417"/>
      <c r="FD9" s="417"/>
      <c r="FE9" s="417"/>
      <c r="FF9" s="417"/>
      <c r="FG9" s="417"/>
      <c r="FH9" s="417"/>
      <c r="FI9" s="417"/>
      <c r="FJ9" s="417"/>
      <c r="FK9" s="417"/>
      <c r="FL9" s="417"/>
      <c r="FM9" s="698"/>
      <c r="FN9" s="698"/>
      <c r="FO9" s="698"/>
      <c r="FP9" s="415"/>
      <c r="FQ9" s="415"/>
      <c r="FR9" s="415"/>
      <c r="FS9" s="699"/>
      <c r="FT9" s="687"/>
      <c r="FU9" s="692"/>
      <c r="FV9" s="692"/>
      <c r="FW9" s="678"/>
      <c r="FX9" s="404"/>
      <c r="FY9" s="404"/>
      <c r="FZ9" s="422"/>
      <c r="GA9" s="678"/>
      <c r="GB9" s="678"/>
      <c r="GC9" s="678"/>
      <c r="GD9" s="678"/>
      <c r="GE9" s="678"/>
      <c r="GF9" s="678"/>
      <c r="GG9" s="678"/>
      <c r="GH9" s="678"/>
      <c r="GI9" s="404"/>
      <c r="GJ9" s="404"/>
      <c r="GK9" s="404"/>
      <c r="GL9" s="404"/>
      <c r="GM9" s="404"/>
      <c r="GN9" s="404"/>
      <c r="GO9" s="404"/>
      <c r="GP9" s="404"/>
      <c r="GQ9" s="404"/>
      <c r="GR9" s="404"/>
      <c r="GS9" s="404"/>
      <c r="GT9" s="404"/>
      <c r="GU9" s="404"/>
      <c r="GV9" s="404"/>
      <c r="GW9" s="404"/>
      <c r="GX9" s="404"/>
      <c r="GY9" s="404"/>
      <c r="GZ9" s="404"/>
      <c r="HA9" s="404"/>
      <c r="HB9" s="404"/>
      <c r="HC9" s="404"/>
      <c r="HD9" s="404"/>
      <c r="HE9" s="404"/>
      <c r="HF9" s="404"/>
      <c r="HG9" s="404"/>
      <c r="HH9" s="404"/>
      <c r="HI9" s="404"/>
      <c r="HJ9" s="404"/>
      <c r="HK9" s="404"/>
      <c r="HL9" s="404"/>
      <c r="HM9" s="404"/>
      <c r="HN9" s="404"/>
      <c r="HO9" s="404"/>
      <c r="HP9" s="404"/>
      <c r="HQ9" s="404"/>
      <c r="HR9" s="404"/>
      <c r="HS9" s="404"/>
      <c r="HT9" s="404"/>
      <c r="HU9" s="404"/>
      <c r="HV9" s="404"/>
      <c r="HW9" s="404"/>
      <c r="HX9" s="404"/>
      <c r="HY9" s="404"/>
      <c r="HZ9" s="685"/>
    </row>
    <row r="10" customFormat="false" ht="10.2" hidden="false" customHeight="true" outlineLevel="0" collapsed="false">
      <c r="A10" s="688"/>
      <c r="B10" s="688"/>
      <c r="C10" s="423"/>
      <c r="D10" s="423"/>
      <c r="E10" s="423"/>
      <c r="F10" s="423"/>
      <c r="G10" s="423"/>
      <c r="H10" s="423"/>
      <c r="I10" s="423"/>
      <c r="J10" s="423"/>
      <c r="K10" s="423"/>
      <c r="L10" s="423"/>
      <c r="M10" s="583"/>
      <c r="N10" s="404"/>
      <c r="O10" s="515"/>
      <c r="P10" s="404"/>
      <c r="Q10" s="404"/>
      <c r="R10" s="404"/>
      <c r="S10" s="404"/>
      <c r="T10" s="404"/>
      <c r="U10" s="404"/>
      <c r="V10" s="404"/>
      <c r="W10" s="404"/>
      <c r="X10" s="404"/>
      <c r="Y10" s="481"/>
      <c r="Z10" s="515" t="s">
        <v>11</v>
      </c>
      <c r="AA10" s="516" t="s">
        <v>1036</v>
      </c>
      <c r="AB10" s="404"/>
      <c r="AC10" s="404"/>
      <c r="AD10" s="404"/>
      <c r="AE10" s="519"/>
      <c r="AF10" s="404"/>
      <c r="AG10" s="404"/>
      <c r="AH10" s="404"/>
      <c r="AI10" s="404"/>
      <c r="AJ10" s="481"/>
      <c r="AK10" s="519"/>
      <c r="AL10" s="451" t="s">
        <v>11</v>
      </c>
      <c r="AM10" s="406" t="s">
        <v>1037</v>
      </c>
      <c r="AN10" s="404"/>
      <c r="AO10" s="404"/>
      <c r="AP10" s="404"/>
      <c r="AQ10" s="404"/>
      <c r="AR10" s="404"/>
      <c r="AS10" s="404"/>
      <c r="AT10" s="481"/>
      <c r="AU10" s="519"/>
      <c r="AV10" s="406" t="s">
        <v>995</v>
      </c>
      <c r="AW10" s="404"/>
      <c r="AX10" s="404"/>
      <c r="AY10" s="404"/>
      <c r="AZ10" s="404"/>
      <c r="BA10" s="404"/>
      <c r="BB10" s="481"/>
      <c r="BC10" s="404"/>
      <c r="BD10" s="404"/>
      <c r="BE10" s="404"/>
      <c r="BF10" s="404"/>
      <c r="BG10" s="429"/>
      <c r="BH10" s="429"/>
      <c r="BI10" s="683"/>
      <c r="BJ10" s="404"/>
      <c r="BK10" s="404"/>
      <c r="BL10" s="404"/>
      <c r="BM10" s="405"/>
      <c r="BN10" s="404"/>
      <c r="BO10" s="404"/>
      <c r="BP10" s="404"/>
      <c r="BQ10" s="404"/>
      <c r="BR10" s="404"/>
      <c r="BS10" s="678"/>
      <c r="BT10" s="683"/>
      <c r="BU10" s="412" t="s">
        <v>11</v>
      </c>
      <c r="BV10" s="406" t="s">
        <v>1038</v>
      </c>
      <c r="BW10" s="404"/>
      <c r="BX10" s="404"/>
      <c r="BY10" s="404"/>
      <c r="BZ10" s="404"/>
      <c r="CA10" s="404"/>
      <c r="CB10" s="404"/>
      <c r="CC10" s="404"/>
      <c r="CD10" s="404"/>
      <c r="CE10" s="404"/>
      <c r="CF10" s="404"/>
      <c r="CG10" s="404"/>
      <c r="CH10" s="404"/>
      <c r="CI10" s="404"/>
      <c r="CJ10" s="404"/>
      <c r="CK10" s="404"/>
      <c r="CL10" s="404"/>
      <c r="CM10" s="404"/>
      <c r="CN10" s="404"/>
      <c r="CO10" s="404"/>
      <c r="CP10" s="404"/>
      <c r="CQ10" s="404"/>
      <c r="CR10" s="404"/>
      <c r="CS10" s="404"/>
      <c r="CT10" s="404"/>
      <c r="CU10" s="406" t="s">
        <v>22</v>
      </c>
      <c r="CV10" s="404"/>
      <c r="CW10" s="404"/>
      <c r="CX10" s="404"/>
      <c r="CY10" s="404"/>
      <c r="CZ10" s="404"/>
      <c r="DA10" s="404"/>
      <c r="DB10" s="404"/>
      <c r="DC10" s="404"/>
      <c r="DD10" s="404"/>
      <c r="DE10" s="404"/>
      <c r="DF10" s="404"/>
      <c r="DG10" s="404"/>
      <c r="DH10" s="404"/>
      <c r="DI10" s="404"/>
      <c r="DJ10" s="404"/>
      <c r="DK10" s="404"/>
      <c r="DL10" s="402"/>
      <c r="DM10" s="402"/>
      <c r="DN10" s="575"/>
      <c r="DO10" s="429"/>
      <c r="DP10" s="429"/>
      <c r="DQ10" s="404"/>
      <c r="DR10" s="404"/>
      <c r="DS10" s="404"/>
      <c r="DT10" s="404"/>
      <c r="DU10" s="404"/>
      <c r="DV10" s="404"/>
      <c r="DW10" s="404"/>
      <c r="DX10" s="404"/>
      <c r="DY10" s="404"/>
      <c r="DZ10" s="404"/>
      <c r="EA10" s="409"/>
      <c r="EB10" s="422"/>
      <c r="EC10" s="417"/>
      <c r="ED10" s="417"/>
      <c r="EE10" s="417"/>
      <c r="EF10" s="417"/>
      <c r="EG10" s="417"/>
      <c r="EH10" s="417"/>
      <c r="EI10" s="417"/>
      <c r="EJ10" s="417"/>
      <c r="EK10" s="417"/>
      <c r="EL10" s="417"/>
      <c r="EM10" s="417"/>
      <c r="EN10" s="417"/>
      <c r="EO10" s="505"/>
      <c r="EP10" s="505"/>
      <c r="EQ10" s="505"/>
      <c r="ER10" s="505"/>
      <c r="ES10" s="505"/>
      <c r="ET10" s="505"/>
      <c r="EU10" s="417"/>
      <c r="EV10" s="417"/>
      <c r="EW10" s="417"/>
      <c r="EX10" s="417"/>
      <c r="EY10" s="417"/>
      <c r="EZ10" s="417"/>
      <c r="FA10" s="505"/>
      <c r="FB10" s="505"/>
      <c r="FC10" s="417"/>
      <c r="FD10" s="417"/>
      <c r="FE10" s="417"/>
      <c r="FF10" s="417"/>
      <c r="FG10" s="417"/>
      <c r="FH10" s="417"/>
      <c r="FI10" s="417"/>
      <c r="FJ10" s="417"/>
      <c r="FK10" s="417"/>
      <c r="FL10" s="417"/>
      <c r="FM10" s="698"/>
      <c r="FN10" s="698"/>
      <c r="FO10" s="698"/>
      <c r="FP10" s="415"/>
      <c r="FQ10" s="415"/>
      <c r="FR10" s="415"/>
      <c r="FS10" s="699"/>
      <c r="FT10" s="687"/>
      <c r="FU10" s="692"/>
      <c r="FV10" s="692"/>
      <c r="FW10" s="678"/>
      <c r="FX10" s="405"/>
      <c r="FY10" s="405"/>
      <c r="FZ10" s="422"/>
      <c r="GA10" s="678"/>
      <c r="GB10" s="404"/>
      <c r="GC10" s="678"/>
      <c r="GD10" s="678"/>
      <c r="GE10" s="678"/>
      <c r="GF10" s="678"/>
      <c r="GG10" s="678"/>
      <c r="GH10" s="678"/>
      <c r="GI10" s="404"/>
      <c r="GJ10" s="405"/>
      <c r="GK10" s="404"/>
      <c r="GL10" s="404"/>
      <c r="GM10" s="404"/>
      <c r="GN10" s="404"/>
      <c r="GO10" s="404"/>
      <c r="GP10" s="404"/>
      <c r="GQ10" s="404"/>
      <c r="GR10" s="404"/>
      <c r="GS10" s="404"/>
      <c r="GT10" s="404"/>
      <c r="GU10" s="404"/>
      <c r="GV10" s="404"/>
      <c r="GW10" s="405"/>
      <c r="GX10" s="404"/>
      <c r="GY10" s="404"/>
      <c r="GZ10" s="404"/>
      <c r="HA10" s="404"/>
      <c r="HB10" s="404"/>
      <c r="HC10" s="405"/>
      <c r="HD10" s="404"/>
      <c r="HE10" s="404"/>
      <c r="HF10" s="404"/>
      <c r="HG10" s="404"/>
      <c r="HH10" s="404"/>
      <c r="HI10" s="404"/>
      <c r="HJ10" s="404"/>
      <c r="HK10" s="404"/>
      <c r="HL10" s="404"/>
      <c r="HM10" s="404"/>
      <c r="HN10" s="411"/>
      <c r="HO10" s="411"/>
      <c r="HP10" s="411"/>
      <c r="HQ10" s="411"/>
      <c r="HR10" s="411"/>
      <c r="HS10" s="411"/>
      <c r="HT10" s="411"/>
      <c r="HU10" s="411"/>
      <c r="HV10" s="411"/>
      <c r="HW10" s="411"/>
      <c r="HX10" s="411"/>
      <c r="HY10" s="411"/>
      <c r="HZ10" s="685"/>
    </row>
    <row r="11" customFormat="false" ht="10.2" hidden="false" customHeight="true" outlineLevel="0" collapsed="false">
      <c r="A11" s="688"/>
      <c r="B11" s="688"/>
      <c r="C11" s="423"/>
      <c r="D11" s="423"/>
      <c r="E11" s="423"/>
      <c r="F11" s="423"/>
      <c r="G11" s="423"/>
      <c r="H11" s="423"/>
      <c r="I11" s="423"/>
      <c r="J11" s="423"/>
      <c r="K11" s="423"/>
      <c r="L11" s="423"/>
      <c r="M11" s="583"/>
      <c r="N11" s="404"/>
      <c r="O11" s="484"/>
      <c r="P11" s="434"/>
      <c r="Q11" s="434"/>
      <c r="R11" s="434"/>
      <c r="S11" s="434"/>
      <c r="T11" s="434"/>
      <c r="U11" s="434"/>
      <c r="V11" s="434"/>
      <c r="W11" s="434"/>
      <c r="X11" s="434"/>
      <c r="Y11" s="523"/>
      <c r="Z11" s="524" t="s">
        <v>11</v>
      </c>
      <c r="AA11" s="525" t="s">
        <v>21</v>
      </c>
      <c r="AB11" s="465"/>
      <c r="AC11" s="465"/>
      <c r="AD11" s="526" t="s">
        <v>22</v>
      </c>
      <c r="AE11" s="547"/>
      <c r="AF11" s="434"/>
      <c r="AG11" s="434"/>
      <c r="AH11" s="434"/>
      <c r="AI11" s="434"/>
      <c r="AJ11" s="523"/>
      <c r="AK11" s="547"/>
      <c r="AL11" s="434"/>
      <c r="AM11" s="434"/>
      <c r="AN11" s="434"/>
      <c r="AO11" s="434"/>
      <c r="AP11" s="434"/>
      <c r="AQ11" s="434"/>
      <c r="AR11" s="434"/>
      <c r="AS11" s="434"/>
      <c r="AT11" s="523"/>
      <c r="AU11" s="547"/>
      <c r="AV11" s="434"/>
      <c r="AW11" s="434"/>
      <c r="AX11" s="434"/>
      <c r="AY11" s="434"/>
      <c r="AZ11" s="434"/>
      <c r="BA11" s="434"/>
      <c r="BB11" s="523"/>
      <c r="BC11" s="404"/>
      <c r="BD11" s="404"/>
      <c r="BE11" s="404"/>
      <c r="BF11" s="404"/>
      <c r="BG11" s="429"/>
      <c r="BH11" s="429"/>
      <c r="BI11" s="683"/>
      <c r="BJ11" s="404"/>
      <c r="BK11" s="404"/>
      <c r="BL11" s="404"/>
      <c r="BM11" s="404"/>
      <c r="BN11" s="404"/>
      <c r="BO11" s="404"/>
      <c r="BP11" s="404"/>
      <c r="BQ11" s="404"/>
      <c r="BR11" s="404"/>
      <c r="BS11" s="404"/>
      <c r="BT11" s="683"/>
      <c r="BU11" s="404"/>
      <c r="BV11" s="404"/>
      <c r="BW11" s="404"/>
      <c r="BX11" s="404"/>
      <c r="BY11" s="404"/>
      <c r="BZ11" s="404"/>
      <c r="CA11" s="404"/>
      <c r="CB11" s="404"/>
      <c r="CC11" s="404"/>
      <c r="CD11" s="404"/>
      <c r="CE11" s="404"/>
      <c r="CF11" s="404"/>
      <c r="CG11" s="404"/>
      <c r="CH11" s="404"/>
      <c r="CI11" s="404"/>
      <c r="CJ11" s="404"/>
      <c r="CK11" s="404"/>
      <c r="CL11" s="404"/>
      <c r="CM11" s="404"/>
      <c r="CN11" s="404"/>
      <c r="CO11" s="404"/>
      <c r="CP11" s="404"/>
      <c r="CQ11" s="404"/>
      <c r="CR11" s="404"/>
      <c r="CS11" s="404"/>
      <c r="CT11" s="404"/>
      <c r="CU11" s="404"/>
      <c r="CV11" s="404"/>
      <c r="CW11" s="404"/>
      <c r="CX11" s="404"/>
      <c r="CY11" s="404"/>
      <c r="CZ11" s="404"/>
      <c r="DA11" s="404"/>
      <c r="DB11" s="404"/>
      <c r="DC11" s="404"/>
      <c r="DD11" s="404"/>
      <c r="DE11" s="404"/>
      <c r="DF11" s="404"/>
      <c r="DG11" s="404"/>
      <c r="DH11" s="404"/>
      <c r="DI11" s="404"/>
      <c r="DJ11" s="404"/>
      <c r="DK11" s="404"/>
      <c r="DL11" s="402"/>
      <c r="DM11" s="402"/>
      <c r="DN11" s="575"/>
      <c r="DO11" s="429"/>
      <c r="DP11" s="429"/>
      <c r="DQ11" s="404"/>
      <c r="DR11" s="404"/>
      <c r="DS11" s="404"/>
      <c r="DT11" s="404"/>
      <c r="DU11" s="404"/>
      <c r="DV11" s="404"/>
      <c r="DW11" s="404"/>
      <c r="DX11" s="404"/>
      <c r="DY11" s="404"/>
      <c r="DZ11" s="404"/>
      <c r="EA11" s="409"/>
      <c r="EB11" s="422"/>
      <c r="EC11" s="406" t="s">
        <v>763</v>
      </c>
      <c r="ED11" s="404"/>
      <c r="EE11" s="404"/>
      <c r="EF11" s="404"/>
      <c r="EG11" s="404"/>
      <c r="EH11" s="404"/>
      <c r="EI11" s="412" t="s">
        <v>11</v>
      </c>
      <c r="EJ11" s="406" t="s">
        <v>144</v>
      </c>
      <c r="EK11" s="404"/>
      <c r="EL11" s="404"/>
      <c r="EM11" s="404"/>
      <c r="EN11" s="404"/>
      <c r="EO11" s="412" t="s">
        <v>11</v>
      </c>
      <c r="EP11" s="406" t="s">
        <v>145</v>
      </c>
      <c r="EQ11" s="405"/>
      <c r="ER11" s="404"/>
      <c r="ES11" s="404"/>
      <c r="ET11" s="404"/>
      <c r="EU11" s="404"/>
      <c r="EV11" s="404"/>
      <c r="EW11" s="406" t="s">
        <v>764</v>
      </c>
      <c r="EX11" s="404"/>
      <c r="EY11" s="404"/>
      <c r="EZ11" s="404"/>
      <c r="FA11" s="404"/>
      <c r="FB11" s="412" t="s">
        <v>11</v>
      </c>
      <c r="FC11" s="406" t="s">
        <v>144</v>
      </c>
      <c r="FD11" s="404"/>
      <c r="FE11" s="404"/>
      <c r="FF11" s="404"/>
      <c r="FG11" s="404"/>
      <c r="FH11" s="412" t="s">
        <v>11</v>
      </c>
      <c r="FI11" s="406" t="s">
        <v>145</v>
      </c>
      <c r="FJ11" s="404"/>
      <c r="FK11" s="404"/>
      <c r="FL11" s="405"/>
      <c r="FM11" s="404"/>
      <c r="FN11" s="404"/>
      <c r="FO11" s="404"/>
      <c r="FP11" s="404"/>
      <c r="FQ11" s="404"/>
      <c r="FR11" s="404"/>
      <c r="FS11" s="575"/>
      <c r="FT11" s="687"/>
      <c r="FU11" s="692"/>
      <c r="FV11" s="692"/>
      <c r="FW11" s="678"/>
      <c r="FX11" s="678"/>
      <c r="FY11" s="678"/>
      <c r="FZ11" s="404"/>
      <c r="GA11" s="678"/>
      <c r="GB11" s="678"/>
      <c r="GC11" s="678"/>
      <c r="GD11" s="678"/>
      <c r="GE11" s="678"/>
      <c r="GF11" s="678"/>
      <c r="GG11" s="678"/>
      <c r="GH11" s="678"/>
      <c r="GI11" s="405"/>
      <c r="GJ11" s="404"/>
      <c r="GK11" s="404"/>
      <c r="GL11" s="404"/>
      <c r="GM11" s="404"/>
      <c r="GN11" s="404"/>
      <c r="GO11" s="404"/>
      <c r="GP11" s="405"/>
      <c r="GQ11" s="404"/>
      <c r="GR11" s="404"/>
      <c r="GS11" s="405"/>
      <c r="GT11" s="404"/>
      <c r="GU11" s="405"/>
      <c r="GV11" s="404"/>
      <c r="GW11" s="405"/>
      <c r="GX11" s="404"/>
      <c r="GY11" s="404"/>
      <c r="GZ11" s="404"/>
      <c r="HA11" s="404"/>
      <c r="HB11" s="404"/>
      <c r="HC11" s="404"/>
      <c r="HD11" s="405"/>
      <c r="HE11" s="404"/>
      <c r="HF11" s="404"/>
      <c r="HG11" s="404"/>
      <c r="HH11" s="404"/>
      <c r="HI11" s="404"/>
      <c r="HJ11" s="405"/>
      <c r="HK11" s="404"/>
      <c r="HL11" s="404"/>
      <c r="HM11" s="404"/>
      <c r="HN11" s="404"/>
      <c r="HO11" s="404"/>
      <c r="HP11" s="404"/>
      <c r="HQ11" s="404"/>
      <c r="HR11" s="404"/>
      <c r="HS11" s="404"/>
      <c r="HT11" s="404"/>
      <c r="HU11" s="404"/>
      <c r="HV11" s="404"/>
      <c r="HW11" s="404"/>
      <c r="HX11" s="404"/>
      <c r="HY11" s="404"/>
      <c r="HZ11" s="685"/>
    </row>
    <row r="12" customFormat="false" ht="10.2" hidden="false" customHeight="true" outlineLevel="0" collapsed="false">
      <c r="A12" s="688"/>
      <c r="B12" s="688"/>
      <c r="C12" s="423"/>
      <c r="D12" s="423"/>
      <c r="E12" s="423"/>
      <c r="F12" s="423"/>
      <c r="G12" s="423"/>
      <c r="H12" s="423"/>
      <c r="I12" s="423"/>
      <c r="J12" s="423"/>
      <c r="K12" s="423"/>
      <c r="L12" s="423"/>
      <c r="M12" s="583"/>
      <c r="N12" s="404"/>
      <c r="O12" s="406" t="s">
        <v>1039</v>
      </c>
      <c r="P12" s="404"/>
      <c r="Q12" s="404"/>
      <c r="R12" s="404"/>
      <c r="S12" s="404"/>
      <c r="T12" s="404"/>
      <c r="U12" s="404"/>
      <c r="V12" s="404"/>
      <c r="W12" s="404"/>
      <c r="X12" s="404"/>
      <c r="Y12" s="404"/>
      <c r="Z12" s="404"/>
      <c r="AA12" s="405"/>
      <c r="AB12" s="404"/>
      <c r="AC12" s="404"/>
      <c r="AD12" s="404"/>
      <c r="AE12" s="404"/>
      <c r="AF12" s="404"/>
      <c r="AG12" s="404"/>
      <c r="AH12" s="404"/>
      <c r="AI12" s="404"/>
      <c r="AJ12" s="404"/>
      <c r="AK12" s="404"/>
      <c r="AL12" s="404"/>
      <c r="AM12" s="405"/>
      <c r="AN12" s="404"/>
      <c r="AO12" s="404"/>
      <c r="AP12" s="404"/>
      <c r="AQ12" s="404"/>
      <c r="AR12" s="404"/>
      <c r="AS12" s="404"/>
      <c r="AT12" s="404"/>
      <c r="AU12" s="404"/>
      <c r="AV12" s="404"/>
      <c r="AW12" s="404"/>
      <c r="AX12" s="404"/>
      <c r="AY12" s="404"/>
      <c r="AZ12" s="404"/>
      <c r="BA12" s="404"/>
      <c r="BB12" s="404"/>
      <c r="BC12" s="404"/>
      <c r="BD12" s="404"/>
      <c r="BE12" s="404"/>
      <c r="BF12" s="404"/>
      <c r="BG12" s="429"/>
      <c r="BH12" s="429"/>
      <c r="BI12" s="404"/>
      <c r="BJ12" s="405"/>
      <c r="BK12" s="405"/>
      <c r="BL12" s="404"/>
      <c r="BM12" s="404"/>
      <c r="BN12" s="404"/>
      <c r="BO12" s="404"/>
      <c r="BP12" s="404"/>
      <c r="BQ12" s="404"/>
      <c r="BR12" s="404"/>
      <c r="BS12" s="407"/>
      <c r="BT12" s="409"/>
      <c r="BU12" s="404"/>
      <c r="BV12" s="404"/>
      <c r="BW12" s="404"/>
      <c r="BX12" s="404"/>
      <c r="BY12" s="404"/>
      <c r="BZ12" s="404"/>
      <c r="CA12" s="404"/>
      <c r="CB12" s="415"/>
      <c r="CC12" s="415"/>
      <c r="CD12" s="404"/>
      <c r="CE12" s="404"/>
      <c r="CF12" s="404"/>
      <c r="CG12" s="404"/>
      <c r="CH12" s="404"/>
      <c r="CI12" s="404"/>
      <c r="CJ12" s="411"/>
      <c r="CK12" s="411"/>
      <c r="CL12" s="405"/>
      <c r="CM12" s="405"/>
      <c r="CN12" s="404"/>
      <c r="CO12" s="404"/>
      <c r="CP12" s="415"/>
      <c r="CQ12" s="404"/>
      <c r="CR12" s="404"/>
      <c r="CS12" s="404"/>
      <c r="CT12" s="404"/>
      <c r="CU12" s="404"/>
      <c r="CV12" s="405"/>
      <c r="CW12" s="404"/>
      <c r="CX12" s="404"/>
      <c r="CY12" s="404"/>
      <c r="CZ12" s="404"/>
      <c r="DA12" s="404"/>
      <c r="DB12" s="404"/>
      <c r="DC12" s="404"/>
      <c r="DD12" s="404"/>
      <c r="DE12" s="404"/>
      <c r="DF12" s="404"/>
      <c r="DG12" s="404"/>
      <c r="DH12" s="404"/>
      <c r="DI12" s="404"/>
      <c r="DJ12" s="404"/>
      <c r="DK12" s="404"/>
      <c r="DL12" s="402"/>
      <c r="DM12" s="402"/>
      <c r="DN12" s="575"/>
      <c r="DO12" s="429"/>
      <c r="DP12" s="429"/>
      <c r="DQ12" s="404"/>
      <c r="DR12" s="404"/>
      <c r="DS12" s="404"/>
      <c r="DT12" s="404"/>
      <c r="DU12" s="404"/>
      <c r="DV12" s="404"/>
      <c r="DW12" s="404"/>
      <c r="DX12" s="404"/>
      <c r="DY12" s="404"/>
      <c r="DZ12" s="404"/>
      <c r="EA12" s="409"/>
      <c r="EB12" s="422"/>
      <c r="EC12" s="405"/>
      <c r="ED12" s="422"/>
      <c r="EE12" s="422"/>
      <c r="EF12" s="422"/>
      <c r="EG12" s="422"/>
      <c r="EH12" s="422"/>
      <c r="EI12" s="405"/>
      <c r="EJ12" s="422"/>
      <c r="EK12" s="422"/>
      <c r="EL12" s="422"/>
      <c r="EM12" s="422"/>
      <c r="EN12" s="422"/>
      <c r="EO12" s="422"/>
      <c r="EP12" s="422"/>
      <c r="EQ12" s="422"/>
      <c r="ER12" s="422"/>
      <c r="ES12" s="405"/>
      <c r="ET12" s="422"/>
      <c r="EU12" s="422"/>
      <c r="EV12" s="422"/>
      <c r="EW12" s="422"/>
      <c r="EX12" s="422"/>
      <c r="EY12" s="422"/>
      <c r="EZ12" s="422"/>
      <c r="FA12" s="422"/>
      <c r="FB12" s="422"/>
      <c r="FC12" s="422"/>
      <c r="FD12" s="422"/>
      <c r="FE12" s="404"/>
      <c r="FF12" s="404"/>
      <c r="FG12" s="404"/>
      <c r="FH12" s="404"/>
      <c r="FI12" s="422"/>
      <c r="FJ12" s="422"/>
      <c r="FK12" s="422"/>
      <c r="FL12" s="422"/>
      <c r="FM12" s="422"/>
      <c r="FN12" s="422"/>
      <c r="FO12" s="422"/>
      <c r="FP12" s="422"/>
      <c r="FQ12" s="422"/>
      <c r="FR12" s="422"/>
      <c r="FS12" s="686"/>
      <c r="FT12" s="687"/>
      <c r="FU12" s="692"/>
      <c r="FV12" s="692"/>
      <c r="FW12" s="678"/>
      <c r="FX12" s="678"/>
      <c r="FY12" s="678"/>
      <c r="FZ12" s="678"/>
      <c r="GA12" s="678"/>
      <c r="GB12" s="678"/>
      <c r="GC12" s="678"/>
      <c r="GD12" s="678"/>
      <c r="GE12" s="678"/>
      <c r="GF12" s="678"/>
      <c r="GG12" s="678"/>
      <c r="GH12" s="678"/>
      <c r="GI12" s="423"/>
      <c r="GJ12" s="404"/>
      <c r="GK12" s="404"/>
      <c r="GL12" s="404"/>
      <c r="GM12" s="404"/>
      <c r="GN12" s="404"/>
      <c r="GO12" s="404"/>
      <c r="GP12" s="404"/>
      <c r="GQ12" s="404"/>
      <c r="GR12" s="404"/>
      <c r="GS12" s="404"/>
      <c r="GT12" s="404"/>
      <c r="GU12" s="404"/>
      <c r="GV12" s="404"/>
      <c r="GW12" s="404"/>
      <c r="GX12" s="404"/>
      <c r="GY12" s="404"/>
      <c r="GZ12" s="404"/>
      <c r="HA12" s="404"/>
      <c r="HB12" s="404"/>
      <c r="HC12" s="404"/>
      <c r="HD12" s="404"/>
      <c r="HE12" s="404"/>
      <c r="HF12" s="404"/>
      <c r="HG12" s="404"/>
      <c r="HH12" s="404"/>
      <c r="HI12" s="404"/>
      <c r="HJ12" s="404"/>
      <c r="HK12" s="404"/>
      <c r="HL12" s="404"/>
      <c r="HM12" s="404"/>
      <c r="HN12" s="404"/>
      <c r="HO12" s="404"/>
      <c r="HP12" s="404"/>
      <c r="HQ12" s="404"/>
      <c r="HR12" s="404"/>
      <c r="HS12" s="404"/>
      <c r="HT12" s="411"/>
      <c r="HU12" s="411"/>
      <c r="HV12" s="411"/>
      <c r="HW12" s="411"/>
      <c r="HX12" s="411"/>
      <c r="HY12" s="411"/>
      <c r="HZ12" s="404"/>
    </row>
    <row r="13" customFormat="false" ht="10.2" hidden="false" customHeight="true" outlineLevel="0" collapsed="false">
      <c r="A13" s="688"/>
      <c r="B13" s="688"/>
      <c r="C13" s="404"/>
      <c r="D13" s="404"/>
      <c r="E13" s="404"/>
      <c r="F13" s="422"/>
      <c r="G13" s="404"/>
      <c r="H13" s="579"/>
      <c r="I13" s="404"/>
      <c r="J13" s="404"/>
      <c r="K13" s="404"/>
      <c r="L13" s="404"/>
      <c r="M13" s="407"/>
      <c r="N13" s="404"/>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c r="AM13" s="423"/>
      <c r="AN13" s="423"/>
      <c r="AO13" s="423"/>
      <c r="AP13" s="404"/>
      <c r="AQ13" s="404"/>
      <c r="AR13" s="404"/>
      <c r="AS13" s="404"/>
      <c r="AT13" s="404"/>
      <c r="AU13" s="404"/>
      <c r="AV13" s="404"/>
      <c r="AW13" s="404"/>
      <c r="AX13" s="404"/>
      <c r="AY13" s="404"/>
      <c r="AZ13" s="404"/>
      <c r="BA13" s="404"/>
      <c r="BB13" s="411"/>
      <c r="BC13" s="411"/>
      <c r="BD13" s="411"/>
      <c r="BE13" s="411"/>
      <c r="BF13" s="404"/>
      <c r="BG13" s="429"/>
      <c r="BH13" s="429"/>
      <c r="BI13" s="683"/>
      <c r="BJ13" s="405" t="n">
        <v>8</v>
      </c>
      <c r="BK13" s="405"/>
      <c r="BL13" s="406" t="s">
        <v>1040</v>
      </c>
      <c r="BM13" s="405"/>
      <c r="BN13" s="404"/>
      <c r="BO13" s="404"/>
      <c r="BP13" s="404"/>
      <c r="BQ13" s="404"/>
      <c r="BR13" s="404"/>
      <c r="BS13" s="678"/>
      <c r="BT13" s="683"/>
      <c r="BU13" s="406" t="s">
        <v>1041</v>
      </c>
      <c r="BV13" s="405"/>
      <c r="BW13" s="404"/>
      <c r="BX13" s="404"/>
      <c r="BY13" s="404"/>
      <c r="BZ13" s="404"/>
      <c r="CA13" s="404"/>
      <c r="CB13" s="404"/>
      <c r="CC13" s="404"/>
      <c r="CD13" s="404"/>
      <c r="CE13" s="404"/>
      <c r="CF13" s="404"/>
      <c r="CG13" s="405"/>
      <c r="CH13" s="404"/>
      <c r="CI13" s="404"/>
      <c r="CJ13" s="404"/>
      <c r="CK13" s="404"/>
      <c r="CL13" s="404"/>
      <c r="CM13" s="404"/>
      <c r="CN13" s="405"/>
      <c r="CO13" s="404"/>
      <c r="CP13" s="404"/>
      <c r="CQ13" s="404"/>
      <c r="CR13" s="404"/>
      <c r="CS13" s="404"/>
      <c r="CT13" s="404"/>
      <c r="CU13" s="404"/>
      <c r="CV13" s="404"/>
      <c r="CW13" s="404"/>
      <c r="CX13" s="404"/>
      <c r="CY13" s="404"/>
      <c r="CZ13" s="404"/>
      <c r="DA13" s="404"/>
      <c r="DB13" s="404"/>
      <c r="DC13" s="404"/>
      <c r="DD13" s="404"/>
      <c r="DE13" s="404"/>
      <c r="DF13" s="404"/>
      <c r="DG13" s="408" t="s">
        <v>1042</v>
      </c>
      <c r="DH13" s="411"/>
      <c r="DI13" s="411"/>
      <c r="DJ13" s="411"/>
      <c r="DK13" s="404"/>
      <c r="DL13" s="402"/>
      <c r="DM13" s="402"/>
      <c r="DN13" s="575"/>
      <c r="DO13" s="429"/>
      <c r="DP13" s="429"/>
      <c r="DQ13" s="404"/>
      <c r="DR13" s="404"/>
      <c r="DS13" s="404"/>
      <c r="DT13" s="404"/>
      <c r="DU13" s="404"/>
      <c r="DV13" s="404"/>
      <c r="DW13" s="404"/>
      <c r="DX13" s="404"/>
      <c r="DY13" s="404"/>
      <c r="DZ13" s="404"/>
      <c r="EA13" s="409"/>
      <c r="EB13" s="404"/>
      <c r="EC13" s="432" t="s">
        <v>1043</v>
      </c>
      <c r="ED13" s="405"/>
      <c r="EE13" s="405"/>
      <c r="EF13" s="405"/>
      <c r="EG13" s="405"/>
      <c r="EH13" s="405"/>
      <c r="EI13" s="405"/>
      <c r="EJ13" s="405"/>
      <c r="EK13" s="405"/>
      <c r="EL13" s="405"/>
      <c r="EM13" s="405"/>
      <c r="EN13" s="405"/>
      <c r="EO13" s="405"/>
      <c r="EP13" s="405"/>
      <c r="EQ13" s="405"/>
      <c r="ER13" s="405"/>
      <c r="ES13" s="405"/>
      <c r="ET13" s="405"/>
      <c r="EU13" s="405"/>
      <c r="EV13" s="405"/>
      <c r="EW13" s="405"/>
      <c r="EX13" s="405"/>
      <c r="EY13" s="405"/>
      <c r="EZ13" s="405"/>
      <c r="FA13" s="405"/>
      <c r="FB13" s="415"/>
      <c r="FC13" s="415"/>
      <c r="FD13" s="415"/>
      <c r="FE13" s="404"/>
      <c r="FF13" s="404"/>
      <c r="FG13" s="404"/>
      <c r="FH13" s="404"/>
      <c r="FI13" s="404"/>
      <c r="FJ13" s="404"/>
      <c r="FK13" s="404"/>
      <c r="FL13" s="404"/>
      <c r="FM13" s="404"/>
      <c r="FN13" s="404"/>
      <c r="FO13" s="411" t="s">
        <v>1044</v>
      </c>
      <c r="FP13" s="411"/>
      <c r="FQ13" s="411"/>
      <c r="FR13" s="411"/>
      <c r="FS13" s="684"/>
      <c r="FT13" s="401"/>
      <c r="FU13" s="692"/>
      <c r="FV13" s="692"/>
      <c r="FW13" s="678"/>
      <c r="FX13" s="678"/>
      <c r="FY13" s="678"/>
      <c r="FZ13" s="678"/>
      <c r="GA13" s="678"/>
      <c r="GB13" s="678"/>
      <c r="GC13" s="678"/>
      <c r="GD13" s="678"/>
      <c r="GE13" s="678"/>
      <c r="GF13" s="678"/>
      <c r="GG13" s="678"/>
      <c r="GH13" s="678"/>
      <c r="GI13" s="405"/>
      <c r="GJ13" s="404"/>
      <c r="GK13" s="404"/>
      <c r="GL13" s="404"/>
      <c r="GM13" s="404"/>
      <c r="GN13" s="404"/>
      <c r="GO13" s="404"/>
      <c r="GP13" s="404"/>
      <c r="GQ13" s="404"/>
      <c r="GR13" s="404"/>
      <c r="GS13" s="405"/>
      <c r="GT13" s="404"/>
      <c r="GU13" s="405"/>
      <c r="GV13" s="404"/>
      <c r="GW13" s="404"/>
      <c r="GX13" s="404"/>
      <c r="GY13" s="404"/>
      <c r="GZ13" s="404"/>
      <c r="HA13" s="404"/>
      <c r="HB13" s="404"/>
      <c r="HC13" s="404"/>
      <c r="HD13" s="404"/>
      <c r="HE13" s="404"/>
      <c r="HF13" s="404"/>
      <c r="HG13" s="404"/>
      <c r="HH13" s="404"/>
      <c r="HI13" s="404"/>
      <c r="HJ13" s="404"/>
      <c r="HK13" s="404"/>
      <c r="HL13" s="404"/>
      <c r="HM13" s="404"/>
      <c r="HN13" s="404"/>
      <c r="HO13" s="404"/>
      <c r="HP13" s="404"/>
      <c r="HQ13" s="404"/>
      <c r="HR13" s="404"/>
      <c r="HS13" s="404"/>
      <c r="HT13" s="404"/>
      <c r="HU13" s="404"/>
      <c r="HV13" s="404"/>
      <c r="HW13" s="404"/>
      <c r="HX13" s="404"/>
      <c r="HY13" s="404"/>
      <c r="HZ13" s="685"/>
    </row>
    <row r="14" customFormat="false" ht="10.2" hidden="false" customHeight="true" outlineLevel="0" collapsed="false">
      <c r="A14" s="688"/>
      <c r="B14" s="688"/>
      <c r="C14" s="423"/>
      <c r="D14" s="423"/>
      <c r="E14" s="423"/>
      <c r="F14" s="423"/>
      <c r="G14" s="423"/>
      <c r="H14" s="423"/>
      <c r="I14" s="423"/>
      <c r="J14" s="423"/>
      <c r="K14" s="423"/>
      <c r="L14" s="423"/>
      <c r="M14" s="583"/>
      <c r="N14" s="40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04"/>
      <c r="BG14" s="429"/>
      <c r="BH14" s="429"/>
      <c r="BI14" s="683"/>
      <c r="BJ14" s="404"/>
      <c r="BK14" s="404"/>
      <c r="BL14" s="404"/>
      <c r="BM14" s="404"/>
      <c r="BN14" s="404"/>
      <c r="BO14" s="404"/>
      <c r="BP14" s="404"/>
      <c r="BQ14" s="404"/>
      <c r="BR14" s="404"/>
      <c r="BS14" s="404"/>
      <c r="BT14" s="683"/>
      <c r="BU14" s="404"/>
      <c r="BV14" s="406" t="s">
        <v>1045</v>
      </c>
      <c r="BW14" s="404"/>
      <c r="BX14" s="404"/>
      <c r="BY14" s="404"/>
      <c r="BZ14" s="411" t="s">
        <v>5</v>
      </c>
      <c r="CA14" s="406" t="s">
        <v>1046</v>
      </c>
      <c r="CB14" s="404"/>
      <c r="CC14" s="404"/>
      <c r="CD14" s="404"/>
      <c r="CE14" s="404"/>
      <c r="CF14" s="412" t="s">
        <v>11</v>
      </c>
      <c r="CG14" s="406" t="s">
        <v>1047</v>
      </c>
      <c r="CH14" s="404"/>
      <c r="CI14" s="404"/>
      <c r="CJ14" s="404"/>
      <c r="CK14" s="406" t="s">
        <v>22</v>
      </c>
      <c r="CL14" s="404"/>
      <c r="CM14" s="404"/>
      <c r="CN14" s="406" t="s">
        <v>1048</v>
      </c>
      <c r="CO14" s="404"/>
      <c r="CP14" s="404"/>
      <c r="CQ14" s="404"/>
      <c r="CR14" s="412" t="s">
        <v>11</v>
      </c>
      <c r="CS14" s="406" t="s">
        <v>1046</v>
      </c>
      <c r="CT14" s="404"/>
      <c r="CV14" s="404"/>
      <c r="CW14" s="411" t="s">
        <v>5</v>
      </c>
      <c r="CX14" s="406" t="s">
        <v>1047</v>
      </c>
      <c r="CY14" s="404"/>
      <c r="CZ14" s="404"/>
      <c r="DA14" s="404"/>
      <c r="DB14" s="406" t="s">
        <v>22</v>
      </c>
      <c r="DC14" s="404"/>
      <c r="DD14" s="404"/>
      <c r="DE14" s="404"/>
      <c r="DF14" s="404"/>
      <c r="DG14" s="404"/>
      <c r="DH14" s="404"/>
      <c r="DI14" s="404"/>
      <c r="DJ14" s="404"/>
      <c r="DK14" s="404"/>
      <c r="DL14" s="402"/>
      <c r="DM14" s="402"/>
      <c r="DN14" s="575"/>
      <c r="DO14" s="429"/>
      <c r="DP14" s="429"/>
      <c r="DQ14" s="404"/>
      <c r="DR14" s="404"/>
      <c r="DS14" s="404"/>
      <c r="DT14" s="404"/>
      <c r="DU14" s="404"/>
      <c r="DV14" s="404"/>
      <c r="DW14" s="404"/>
      <c r="DX14" s="404"/>
      <c r="DY14" s="404"/>
      <c r="DZ14" s="404"/>
      <c r="EA14" s="409"/>
      <c r="EB14" s="404"/>
      <c r="EC14" s="411" t="s">
        <v>5</v>
      </c>
      <c r="ED14" s="432" t="s">
        <v>1049</v>
      </c>
      <c r="EE14" s="422"/>
      <c r="EF14" s="422"/>
      <c r="EG14" s="422"/>
      <c r="EH14" s="405"/>
      <c r="EI14" s="405"/>
      <c r="EJ14" s="405"/>
      <c r="EK14" s="405"/>
      <c r="EL14" s="405"/>
      <c r="EM14" s="405"/>
      <c r="EN14" s="405"/>
      <c r="EO14" s="405"/>
      <c r="EP14" s="405"/>
      <c r="EQ14" s="405"/>
      <c r="ER14" s="422"/>
      <c r="ES14" s="412" t="s">
        <v>11</v>
      </c>
      <c r="ET14" s="432" t="s">
        <v>21</v>
      </c>
      <c r="EU14" s="404"/>
      <c r="EV14" s="404"/>
      <c r="EW14" s="404"/>
      <c r="EX14" s="405"/>
      <c r="EY14" s="405"/>
      <c r="EZ14" s="422"/>
      <c r="FA14" s="405"/>
      <c r="FB14" s="405"/>
      <c r="FC14" s="404"/>
      <c r="FD14" s="404"/>
      <c r="FE14" s="405"/>
      <c r="FF14" s="422"/>
      <c r="FG14" s="422"/>
      <c r="FH14" s="406" t="s">
        <v>22</v>
      </c>
      <c r="FI14" s="422"/>
      <c r="FJ14" s="422"/>
      <c r="FK14" s="422"/>
      <c r="FL14" s="422"/>
      <c r="FM14" s="422"/>
      <c r="FN14" s="422"/>
      <c r="FO14" s="422"/>
      <c r="FP14" s="422"/>
      <c r="FQ14" s="422"/>
      <c r="FR14" s="422"/>
      <c r="FS14" s="686"/>
      <c r="FT14" s="401"/>
      <c r="FU14" s="692"/>
      <c r="FV14" s="692"/>
      <c r="FW14" s="678"/>
      <c r="FX14" s="678"/>
      <c r="FY14" s="678"/>
      <c r="FZ14" s="678"/>
      <c r="GA14" s="678"/>
      <c r="GB14" s="678"/>
      <c r="GC14" s="678"/>
      <c r="GD14" s="678"/>
      <c r="GE14" s="678"/>
      <c r="GF14" s="678"/>
      <c r="GG14" s="678"/>
      <c r="GH14" s="678"/>
      <c r="GI14" s="423"/>
      <c r="GJ14" s="404"/>
      <c r="GK14" s="404"/>
      <c r="GL14" s="404"/>
      <c r="GM14" s="404"/>
      <c r="GN14" s="404"/>
      <c r="GO14" s="404"/>
      <c r="GP14" s="404"/>
      <c r="GQ14" s="404"/>
      <c r="GR14" s="404"/>
      <c r="GS14" s="405"/>
      <c r="GT14" s="404"/>
      <c r="GU14" s="405"/>
      <c r="GV14" s="404"/>
      <c r="GW14" s="405"/>
      <c r="GX14" s="404"/>
      <c r="GY14" s="404"/>
      <c r="GZ14" s="404"/>
      <c r="HA14" s="404"/>
      <c r="HB14" s="404"/>
      <c r="HC14" s="404"/>
      <c r="HD14" s="405"/>
      <c r="HE14" s="405"/>
      <c r="HF14" s="404"/>
      <c r="HG14" s="422"/>
      <c r="HH14" s="422"/>
      <c r="HI14" s="422"/>
      <c r="HJ14" s="422"/>
      <c r="HK14" s="422"/>
      <c r="HL14" s="422"/>
      <c r="HM14" s="404"/>
      <c r="HN14" s="404"/>
      <c r="HO14" s="404"/>
      <c r="HP14" s="404"/>
      <c r="HQ14" s="404"/>
      <c r="HR14" s="404"/>
      <c r="HS14" s="404"/>
      <c r="HT14" s="411"/>
      <c r="HU14" s="411"/>
      <c r="HV14" s="411"/>
      <c r="HW14" s="411"/>
      <c r="HX14" s="411"/>
      <c r="HY14" s="411"/>
      <c r="HZ14" s="685"/>
    </row>
    <row r="15" customFormat="false" ht="10.2" hidden="false" customHeight="true" outlineLevel="0" collapsed="false">
      <c r="A15" s="688"/>
      <c r="B15" s="688"/>
      <c r="C15" s="423"/>
      <c r="D15" s="405" t="n">
        <v>16</v>
      </c>
      <c r="E15" s="405"/>
      <c r="F15" s="406" t="s">
        <v>626</v>
      </c>
      <c r="G15" s="423"/>
      <c r="H15" s="423"/>
      <c r="I15" s="423"/>
      <c r="J15" s="423"/>
      <c r="K15" s="423"/>
      <c r="L15" s="423"/>
      <c r="M15" s="583"/>
      <c r="N15" s="409"/>
      <c r="O15" s="412" t="s">
        <v>11</v>
      </c>
      <c r="P15" s="406" t="s">
        <v>1050</v>
      </c>
      <c r="Q15" s="404"/>
      <c r="R15" s="404"/>
      <c r="S15" s="404"/>
      <c r="T15" s="405"/>
      <c r="U15" s="405"/>
      <c r="V15" s="405"/>
      <c r="W15" s="405"/>
      <c r="X15" s="406" t="s">
        <v>1051</v>
      </c>
      <c r="Y15" s="404"/>
      <c r="Z15" s="404"/>
      <c r="AA15" s="405"/>
      <c r="AB15" s="405"/>
      <c r="AC15" s="405"/>
      <c r="AD15" s="405"/>
      <c r="AE15" s="404"/>
      <c r="AF15" s="404"/>
      <c r="AG15" s="404"/>
      <c r="AH15" s="404"/>
      <c r="AI15" s="404"/>
      <c r="AJ15" s="404"/>
      <c r="AK15" s="404"/>
      <c r="AL15" s="404"/>
      <c r="AM15" s="404"/>
      <c r="AN15" s="405"/>
      <c r="AO15" s="405"/>
      <c r="AP15" s="404"/>
      <c r="AQ15" s="404"/>
      <c r="AR15" s="405"/>
      <c r="AS15" s="405"/>
      <c r="AT15" s="404"/>
      <c r="AU15" s="404"/>
      <c r="AV15" s="404"/>
      <c r="AW15" s="404"/>
      <c r="AX15" s="404"/>
      <c r="AY15" s="404"/>
      <c r="AZ15" s="404"/>
      <c r="BA15" s="404"/>
      <c r="BB15" s="408" t="s">
        <v>1052</v>
      </c>
      <c r="BC15" s="411"/>
      <c r="BD15" s="411"/>
      <c r="BE15" s="411"/>
      <c r="BF15" s="404"/>
      <c r="BG15" s="429"/>
      <c r="BH15" s="429"/>
      <c r="BI15" s="404"/>
      <c r="BJ15" s="404"/>
      <c r="BK15" s="404"/>
      <c r="BL15" s="404"/>
      <c r="BM15" s="404"/>
      <c r="BN15" s="404"/>
      <c r="BO15" s="404"/>
      <c r="BP15" s="404"/>
      <c r="BQ15" s="404"/>
      <c r="BR15" s="404"/>
      <c r="BS15" s="404"/>
      <c r="BT15" s="409"/>
      <c r="BU15" s="422"/>
      <c r="BV15" s="404"/>
      <c r="BW15" s="422"/>
      <c r="BX15" s="422"/>
      <c r="BY15" s="422"/>
      <c r="BZ15" s="422"/>
      <c r="CA15" s="422"/>
      <c r="CB15" s="422"/>
      <c r="CC15" s="422"/>
      <c r="CD15" s="422"/>
      <c r="CE15" s="422"/>
      <c r="CF15" s="422"/>
      <c r="CG15" s="422"/>
      <c r="CH15" s="404"/>
      <c r="CI15" s="404"/>
      <c r="CJ15" s="404"/>
      <c r="CK15" s="404"/>
      <c r="CL15" s="404"/>
      <c r="CM15" s="404"/>
      <c r="CN15" s="404"/>
      <c r="CO15" s="404"/>
      <c r="CP15" s="404"/>
      <c r="CQ15" s="405"/>
      <c r="CR15" s="405"/>
      <c r="CS15" s="422"/>
      <c r="CT15" s="405"/>
      <c r="CU15" s="405"/>
      <c r="CV15" s="404"/>
      <c r="CW15" s="404"/>
      <c r="CX15" s="404"/>
      <c r="CY15" s="404"/>
      <c r="CZ15" s="404"/>
      <c r="DA15" s="422"/>
      <c r="DB15" s="422"/>
      <c r="DC15" s="422"/>
      <c r="DD15" s="422"/>
      <c r="DE15" s="422"/>
      <c r="DF15" s="422"/>
      <c r="DG15" s="422"/>
      <c r="DH15" s="422"/>
      <c r="DI15" s="422"/>
      <c r="DJ15" s="422"/>
      <c r="DK15" s="404"/>
      <c r="DL15" s="402"/>
      <c r="DM15" s="402"/>
      <c r="DN15" s="575"/>
      <c r="DO15" s="429"/>
      <c r="DP15" s="429"/>
      <c r="DQ15" s="404"/>
      <c r="DR15" s="404"/>
      <c r="DS15" s="404"/>
      <c r="DT15" s="404"/>
      <c r="DU15" s="404"/>
      <c r="DV15" s="404"/>
      <c r="DW15" s="404"/>
      <c r="DX15" s="404"/>
      <c r="DY15" s="404"/>
      <c r="DZ15" s="404"/>
      <c r="EA15" s="409"/>
      <c r="EB15" s="404"/>
      <c r="EC15" s="404"/>
      <c r="ED15" s="405"/>
      <c r="EE15" s="405"/>
      <c r="EF15" s="405"/>
      <c r="EG15" s="422"/>
      <c r="EH15" s="404"/>
      <c r="EI15" s="404"/>
      <c r="EJ15" s="404"/>
      <c r="EK15" s="404"/>
      <c r="EL15" s="405"/>
      <c r="EM15" s="405"/>
      <c r="EN15" s="404"/>
      <c r="EO15" s="404"/>
      <c r="EP15" s="404"/>
      <c r="EQ15" s="404"/>
      <c r="ER15" s="404"/>
      <c r="ES15" s="404"/>
      <c r="ET15" s="404"/>
      <c r="EU15" s="404"/>
      <c r="EV15" s="404"/>
      <c r="EW15" s="404"/>
      <c r="EX15" s="423"/>
      <c r="EY15" s="423"/>
      <c r="EZ15" s="423"/>
      <c r="FA15" s="404"/>
      <c r="FB15" s="404"/>
      <c r="FC15" s="404"/>
      <c r="FD15" s="404"/>
      <c r="FE15" s="404"/>
      <c r="FF15" s="404"/>
      <c r="FG15" s="404"/>
      <c r="FH15" s="404"/>
      <c r="FI15" s="404"/>
      <c r="FJ15" s="404"/>
      <c r="FK15" s="404"/>
      <c r="FL15" s="405"/>
      <c r="FM15" s="405"/>
      <c r="FN15" s="405"/>
      <c r="FO15" s="405"/>
      <c r="FP15" s="405"/>
      <c r="FQ15" s="405"/>
      <c r="FR15" s="405"/>
      <c r="FS15" s="615"/>
      <c r="FT15" s="401"/>
      <c r="FU15" s="692"/>
      <c r="FV15" s="692"/>
      <c r="FW15" s="678"/>
      <c r="FX15" s="678"/>
      <c r="FY15" s="678"/>
      <c r="FZ15" s="678"/>
      <c r="GA15" s="678"/>
      <c r="GB15" s="678"/>
      <c r="GC15" s="678"/>
      <c r="GD15" s="678"/>
      <c r="GE15" s="678"/>
      <c r="GF15" s="678"/>
      <c r="GG15" s="678"/>
      <c r="GH15" s="678"/>
      <c r="GI15" s="405"/>
      <c r="GJ15" s="404"/>
      <c r="GK15" s="405"/>
      <c r="GL15" s="404"/>
      <c r="GM15" s="404"/>
      <c r="GN15" s="404"/>
      <c r="GO15" s="404"/>
      <c r="GP15" s="404"/>
      <c r="GQ15" s="404"/>
      <c r="GR15" s="404"/>
      <c r="GS15" s="404"/>
      <c r="GT15" s="404"/>
      <c r="GU15" s="404"/>
      <c r="GV15" s="404"/>
      <c r="GW15" s="404"/>
      <c r="GX15" s="404"/>
      <c r="GY15" s="404"/>
      <c r="GZ15" s="404"/>
      <c r="HA15" s="404"/>
      <c r="HB15" s="404"/>
      <c r="HC15" s="404"/>
      <c r="HD15" s="404"/>
      <c r="HE15" s="404"/>
      <c r="HF15" s="404"/>
      <c r="HG15" s="404"/>
      <c r="HH15" s="404"/>
      <c r="HI15" s="404"/>
      <c r="HJ15" s="404"/>
      <c r="HK15" s="404"/>
      <c r="HL15" s="404"/>
      <c r="HM15" s="404"/>
      <c r="HN15" s="404"/>
      <c r="HO15" s="404"/>
      <c r="HP15" s="404"/>
      <c r="HQ15" s="404"/>
      <c r="HR15" s="404"/>
      <c r="HS15" s="404"/>
      <c r="HT15" s="411"/>
      <c r="HU15" s="411"/>
      <c r="HV15" s="411"/>
      <c r="HW15" s="411"/>
      <c r="HX15" s="411"/>
      <c r="HY15" s="411"/>
      <c r="HZ15" s="685"/>
    </row>
    <row r="16" customFormat="false" ht="10.2" hidden="false" customHeight="true" outlineLevel="0" collapsed="false">
      <c r="A16" s="688"/>
      <c r="B16" s="688"/>
      <c r="C16" s="423"/>
      <c r="D16" s="404"/>
      <c r="E16" s="404"/>
      <c r="F16" s="422"/>
      <c r="G16" s="701"/>
      <c r="H16" s="701"/>
      <c r="I16" s="422"/>
      <c r="J16" s="422"/>
      <c r="K16" s="423"/>
      <c r="L16" s="423"/>
      <c r="M16" s="583"/>
      <c r="N16" s="409"/>
      <c r="O16" s="412" t="s">
        <v>11</v>
      </c>
      <c r="P16" s="702" t="s">
        <v>1053</v>
      </c>
      <c r="Q16" s="404"/>
      <c r="R16" s="404"/>
      <c r="S16" s="404"/>
      <c r="T16" s="405"/>
      <c r="U16" s="405"/>
      <c r="V16" s="405"/>
      <c r="W16" s="405"/>
      <c r="X16" s="406" t="s">
        <v>1054</v>
      </c>
      <c r="Y16" s="405"/>
      <c r="Z16" s="405"/>
      <c r="AA16" s="702"/>
      <c r="AB16" s="703"/>
      <c r="AC16" s="703"/>
      <c r="AD16" s="405"/>
      <c r="AE16" s="404"/>
      <c r="AF16" s="404"/>
      <c r="AG16" s="404"/>
      <c r="AH16" s="404"/>
      <c r="AI16" s="404"/>
      <c r="AJ16" s="404"/>
      <c r="AK16" s="404"/>
      <c r="AL16" s="404"/>
      <c r="AM16" s="404"/>
      <c r="AN16" s="405"/>
      <c r="AO16" s="405"/>
      <c r="AP16" s="404"/>
      <c r="AQ16" s="404"/>
      <c r="AR16" s="405"/>
      <c r="AS16" s="405"/>
      <c r="AT16" s="404"/>
      <c r="AU16" s="404"/>
      <c r="AV16" s="404"/>
      <c r="AW16" s="404"/>
      <c r="AX16" s="404"/>
      <c r="AY16" s="404"/>
      <c r="AZ16" s="404"/>
      <c r="BA16" s="404"/>
      <c r="BB16" s="411"/>
      <c r="BC16" s="411"/>
      <c r="BD16" s="411"/>
      <c r="BE16" s="411"/>
      <c r="BF16" s="404"/>
      <c r="BG16" s="429"/>
      <c r="BH16" s="429"/>
      <c r="BI16" s="404"/>
      <c r="BJ16" s="404"/>
      <c r="BK16" s="404"/>
      <c r="BL16" s="404"/>
      <c r="BM16" s="404"/>
      <c r="BN16" s="404"/>
      <c r="BO16" s="404"/>
      <c r="BP16" s="404"/>
      <c r="BQ16" s="404"/>
      <c r="BR16" s="404"/>
      <c r="BS16" s="407"/>
      <c r="BT16" s="409"/>
      <c r="BU16" s="432" t="s">
        <v>1055</v>
      </c>
      <c r="BV16" s="404"/>
      <c r="BW16" s="404"/>
      <c r="BX16" s="404"/>
      <c r="BY16" s="404"/>
      <c r="BZ16" s="405"/>
      <c r="CA16" s="404"/>
      <c r="CB16" s="404"/>
      <c r="CC16" s="404"/>
      <c r="CD16" s="404"/>
      <c r="CE16" s="404"/>
      <c r="CF16" s="405"/>
      <c r="CG16" s="404"/>
      <c r="CH16" s="404"/>
      <c r="CI16" s="404"/>
      <c r="CJ16" s="404"/>
      <c r="CK16" s="404"/>
      <c r="CL16" s="404"/>
      <c r="CM16" s="404"/>
      <c r="CN16" s="404"/>
      <c r="CO16" s="404"/>
      <c r="CP16" s="405"/>
      <c r="CQ16" s="422"/>
      <c r="CR16" s="422"/>
      <c r="CS16" s="405"/>
      <c r="CT16" s="405"/>
      <c r="CU16" s="404"/>
      <c r="CV16" s="404"/>
      <c r="CW16" s="405"/>
      <c r="CX16" s="404"/>
      <c r="CY16" s="404"/>
      <c r="CZ16" s="404"/>
      <c r="DA16" s="404"/>
      <c r="DB16" s="422"/>
      <c r="DC16" s="405"/>
      <c r="DD16" s="405"/>
      <c r="DE16" s="405"/>
      <c r="DF16" s="405"/>
      <c r="DG16" s="408" t="s">
        <v>1056</v>
      </c>
      <c r="DH16" s="411"/>
      <c r="DI16" s="411"/>
      <c r="DJ16" s="411"/>
      <c r="DK16" s="404"/>
      <c r="DL16" s="402"/>
      <c r="DM16" s="402"/>
      <c r="DN16" s="575"/>
      <c r="DO16" s="429"/>
      <c r="DP16" s="429"/>
      <c r="DQ16" s="404"/>
      <c r="DR16" s="404"/>
      <c r="DS16" s="404"/>
      <c r="DT16" s="404"/>
      <c r="DU16" s="404"/>
      <c r="DV16" s="404"/>
      <c r="DW16" s="404"/>
      <c r="DX16" s="404"/>
      <c r="DY16" s="404"/>
      <c r="DZ16" s="404"/>
      <c r="EA16" s="409"/>
      <c r="EB16" s="404"/>
      <c r="EC16" s="406" t="s">
        <v>1057</v>
      </c>
      <c r="ED16" s="405"/>
      <c r="EE16" s="405"/>
      <c r="EF16" s="405"/>
      <c r="EG16" s="422"/>
      <c r="EH16" s="404"/>
      <c r="EI16" s="404"/>
      <c r="EJ16" s="404"/>
      <c r="EK16" s="404"/>
      <c r="EL16" s="405"/>
      <c r="EM16" s="405"/>
      <c r="EN16" s="404"/>
      <c r="EO16" s="404"/>
      <c r="EP16" s="404"/>
      <c r="EQ16" s="404"/>
      <c r="ER16" s="404"/>
      <c r="ES16" s="404"/>
      <c r="ET16" s="404"/>
      <c r="EU16" s="404"/>
      <c r="EV16" s="404"/>
      <c r="EW16" s="404"/>
      <c r="EX16" s="423"/>
      <c r="EY16" s="423"/>
      <c r="EZ16" s="423"/>
      <c r="FA16" s="404"/>
      <c r="FB16" s="404"/>
      <c r="FC16" s="404"/>
      <c r="FD16" s="404"/>
      <c r="FE16" s="404"/>
      <c r="FF16" s="404"/>
      <c r="FG16" s="404"/>
      <c r="FH16" s="404"/>
      <c r="FI16" s="404"/>
      <c r="FJ16" s="404"/>
      <c r="FK16" s="404"/>
      <c r="FL16" s="405"/>
      <c r="FM16" s="405"/>
      <c r="FN16" s="405"/>
      <c r="FO16" s="411" t="s">
        <v>1058</v>
      </c>
      <c r="FP16" s="411"/>
      <c r="FQ16" s="411"/>
      <c r="FR16" s="411"/>
      <c r="FS16" s="684"/>
      <c r="FT16" s="401"/>
      <c r="FU16" s="692"/>
      <c r="FV16" s="692"/>
      <c r="FW16" s="678"/>
      <c r="FX16" s="678"/>
      <c r="FY16" s="678"/>
      <c r="FZ16" s="678"/>
      <c r="GA16" s="678"/>
      <c r="GB16" s="678"/>
      <c r="GC16" s="678"/>
      <c r="GD16" s="678"/>
      <c r="GE16" s="678"/>
      <c r="GF16" s="678"/>
      <c r="GG16" s="678"/>
      <c r="GH16" s="678"/>
      <c r="GI16" s="678"/>
      <c r="GJ16" s="678"/>
      <c r="GK16" s="405"/>
      <c r="GL16" s="404"/>
      <c r="GM16" s="404"/>
      <c r="GN16" s="404"/>
      <c r="GO16" s="404"/>
      <c r="GP16" s="404"/>
      <c r="GQ16" s="404"/>
      <c r="GR16" s="404"/>
      <c r="GS16" s="404"/>
      <c r="GT16" s="404"/>
      <c r="GU16" s="404"/>
      <c r="GV16" s="404"/>
      <c r="GW16" s="404"/>
      <c r="GX16" s="404"/>
      <c r="GY16" s="404"/>
      <c r="GZ16" s="404"/>
      <c r="HA16" s="404"/>
      <c r="HB16" s="404"/>
      <c r="HC16" s="404"/>
      <c r="HD16" s="404"/>
      <c r="HE16" s="404"/>
      <c r="HF16" s="404"/>
      <c r="HG16" s="404"/>
      <c r="HH16" s="404"/>
      <c r="HI16" s="404"/>
      <c r="HJ16" s="404"/>
      <c r="HK16" s="404"/>
      <c r="HL16" s="404"/>
      <c r="HM16" s="405"/>
      <c r="HN16" s="405"/>
      <c r="HO16" s="405"/>
      <c r="HP16" s="405"/>
      <c r="HQ16" s="405"/>
      <c r="HR16" s="405"/>
      <c r="HS16" s="405"/>
      <c r="HT16" s="405"/>
      <c r="HU16" s="405"/>
      <c r="HV16" s="405"/>
      <c r="HW16" s="405"/>
      <c r="HX16" s="405"/>
      <c r="HY16" s="405"/>
      <c r="HZ16" s="685"/>
    </row>
    <row r="17" customFormat="false" ht="10.2" hidden="false" customHeight="true" outlineLevel="0" collapsed="false">
      <c r="A17" s="688"/>
      <c r="B17" s="688"/>
      <c r="C17" s="423"/>
      <c r="D17" s="423"/>
      <c r="E17" s="423"/>
      <c r="F17" s="423"/>
      <c r="G17" s="423"/>
      <c r="H17" s="423"/>
      <c r="I17" s="423"/>
      <c r="J17" s="423"/>
      <c r="K17" s="423"/>
      <c r="L17" s="423"/>
      <c r="M17" s="583"/>
      <c r="N17" s="409"/>
      <c r="O17" s="412" t="s">
        <v>11</v>
      </c>
      <c r="P17" s="704" t="s">
        <v>1059</v>
      </c>
      <c r="Q17" s="404"/>
      <c r="R17" s="404"/>
      <c r="S17" s="404"/>
      <c r="T17" s="405"/>
      <c r="U17" s="405"/>
      <c r="V17" s="405"/>
      <c r="W17" s="405"/>
      <c r="X17" s="406" t="s">
        <v>1054</v>
      </c>
      <c r="Y17" s="404"/>
      <c r="Z17" s="404"/>
      <c r="AA17" s="404"/>
      <c r="AB17" s="405"/>
      <c r="AC17" s="405"/>
      <c r="AD17" s="405"/>
      <c r="AE17" s="404"/>
      <c r="AF17" s="404"/>
      <c r="AG17" s="404"/>
      <c r="AH17" s="404"/>
      <c r="AI17" s="404"/>
      <c r="AJ17" s="405"/>
      <c r="AK17" s="405"/>
      <c r="AL17" s="404"/>
      <c r="AM17" s="405"/>
      <c r="AN17" s="404"/>
      <c r="AO17" s="404"/>
      <c r="AP17" s="404"/>
      <c r="AQ17" s="404"/>
      <c r="AR17" s="404"/>
      <c r="AS17" s="404"/>
      <c r="AT17" s="404"/>
      <c r="AU17" s="404"/>
      <c r="AV17" s="404"/>
      <c r="AW17" s="404"/>
      <c r="AX17" s="404"/>
      <c r="AY17" s="404"/>
      <c r="AZ17" s="404"/>
      <c r="BA17" s="404"/>
      <c r="BB17" s="411"/>
      <c r="BC17" s="411"/>
      <c r="BD17" s="411"/>
      <c r="BE17" s="411"/>
      <c r="BF17" s="404"/>
      <c r="BG17" s="429"/>
      <c r="BH17" s="429"/>
      <c r="BI17" s="404"/>
      <c r="BJ17" s="405"/>
      <c r="BK17" s="405"/>
      <c r="BL17" s="404"/>
      <c r="BM17" s="404"/>
      <c r="BN17" s="404"/>
      <c r="BO17" s="404"/>
      <c r="BP17" s="404"/>
      <c r="BQ17" s="404"/>
      <c r="BR17" s="404"/>
      <c r="BS17" s="407"/>
      <c r="BT17" s="409"/>
      <c r="BU17" s="404"/>
      <c r="BV17" s="412" t="s">
        <v>11</v>
      </c>
      <c r="BW17" s="432" t="s">
        <v>532</v>
      </c>
      <c r="BX17" s="422"/>
      <c r="BY17" s="405"/>
      <c r="BZ17" s="405"/>
      <c r="CA17" s="404"/>
      <c r="CB17" s="404"/>
      <c r="CC17" s="404"/>
      <c r="CD17" s="405"/>
      <c r="CE17" s="404"/>
      <c r="CF17" s="404"/>
      <c r="CG17" s="404"/>
      <c r="CH17" s="404"/>
      <c r="CI17" s="404"/>
      <c r="CJ17" s="405"/>
      <c r="CK17" s="405"/>
      <c r="CL17" s="405"/>
      <c r="CM17" s="404"/>
      <c r="CN17" s="404"/>
      <c r="CO17" s="415"/>
      <c r="CP17" s="404"/>
      <c r="CQ17" s="404"/>
      <c r="CR17" s="404"/>
      <c r="CS17" s="405"/>
      <c r="CT17" s="422"/>
      <c r="CU17" s="405"/>
      <c r="CV17" s="405"/>
      <c r="CW17" s="422"/>
      <c r="CX17" s="404"/>
      <c r="CY17" s="404"/>
      <c r="CZ17" s="404"/>
      <c r="DA17" s="422"/>
      <c r="DB17" s="404"/>
      <c r="DC17" s="404"/>
      <c r="DD17" s="404"/>
      <c r="DE17" s="404"/>
      <c r="DF17" s="404"/>
      <c r="DG17" s="404"/>
      <c r="DH17" s="404"/>
      <c r="DI17" s="404"/>
      <c r="DJ17" s="404"/>
      <c r="DK17" s="404"/>
      <c r="DL17" s="402"/>
      <c r="DM17" s="402"/>
      <c r="DN17" s="575"/>
      <c r="DO17" s="429"/>
      <c r="DP17" s="429"/>
      <c r="DQ17" s="404"/>
      <c r="DR17" s="404"/>
      <c r="DS17" s="404"/>
      <c r="DT17" s="404"/>
      <c r="DU17" s="404"/>
      <c r="DV17" s="404"/>
      <c r="DW17" s="404"/>
      <c r="DX17" s="404"/>
      <c r="DY17" s="404"/>
      <c r="DZ17" s="404"/>
      <c r="EA17" s="409"/>
      <c r="EB17" s="404"/>
      <c r="EC17" s="412" t="s">
        <v>11</v>
      </c>
      <c r="ED17" s="432" t="s">
        <v>1060</v>
      </c>
      <c r="EE17" s="422"/>
      <c r="EF17" s="422"/>
      <c r="EG17" s="404"/>
      <c r="EH17" s="404"/>
      <c r="EI17" s="404"/>
      <c r="EJ17" s="404"/>
      <c r="EK17" s="404"/>
      <c r="EL17" s="404"/>
      <c r="EM17" s="404"/>
      <c r="EN17" s="404"/>
      <c r="EO17" s="404"/>
      <c r="EP17" s="404"/>
      <c r="EQ17" s="404"/>
      <c r="ER17" s="404"/>
      <c r="ES17" s="404"/>
      <c r="ET17" s="404"/>
      <c r="EU17" s="404"/>
      <c r="EV17" s="404"/>
      <c r="EW17" s="404"/>
      <c r="EX17" s="404"/>
      <c r="EY17" s="404"/>
      <c r="EZ17" s="404"/>
      <c r="FA17" s="404"/>
      <c r="FB17" s="404"/>
      <c r="FC17" s="404"/>
      <c r="FD17" s="404"/>
      <c r="FE17" s="404"/>
      <c r="FF17" s="404"/>
      <c r="FG17" s="404"/>
      <c r="FH17" s="404"/>
      <c r="FI17" s="404"/>
      <c r="FJ17" s="404"/>
      <c r="FK17" s="404"/>
      <c r="FL17" s="404"/>
      <c r="FM17" s="404"/>
      <c r="FN17" s="405"/>
      <c r="FO17" s="411"/>
      <c r="FP17" s="411"/>
      <c r="FQ17" s="411"/>
      <c r="FR17" s="411"/>
      <c r="FS17" s="684"/>
      <c r="FT17" s="401"/>
      <c r="FU17" s="692"/>
      <c r="FV17" s="692"/>
      <c r="FW17" s="678"/>
      <c r="FX17" s="405"/>
      <c r="FY17" s="405"/>
      <c r="FZ17" s="422"/>
      <c r="GA17" s="404"/>
      <c r="GB17" s="404"/>
      <c r="GC17" s="404"/>
      <c r="GD17" s="404"/>
      <c r="GE17" s="404"/>
      <c r="GF17" s="404"/>
      <c r="GG17" s="678"/>
      <c r="GH17" s="678"/>
      <c r="GI17" s="423"/>
      <c r="GJ17" s="404"/>
      <c r="GK17" s="405"/>
      <c r="GL17" s="404"/>
      <c r="GM17" s="404"/>
      <c r="GN17" s="404"/>
      <c r="GO17" s="404"/>
      <c r="GP17" s="404"/>
      <c r="GQ17" s="404"/>
      <c r="GR17" s="404"/>
      <c r="GS17" s="404"/>
      <c r="GT17" s="404"/>
      <c r="GU17" s="404"/>
      <c r="GV17" s="404"/>
      <c r="GW17" s="404"/>
      <c r="GX17" s="404"/>
      <c r="GY17" s="404"/>
      <c r="GZ17" s="404"/>
      <c r="HA17" s="404"/>
      <c r="HB17" s="404"/>
      <c r="HC17" s="404"/>
      <c r="HD17" s="404"/>
      <c r="HE17" s="404"/>
      <c r="HF17" s="404"/>
      <c r="HG17" s="404"/>
      <c r="HH17" s="404"/>
      <c r="HI17" s="404"/>
      <c r="HJ17" s="404"/>
      <c r="HK17" s="404"/>
      <c r="HL17" s="404"/>
      <c r="HM17" s="404"/>
      <c r="HN17" s="404"/>
      <c r="HO17" s="404"/>
      <c r="HP17" s="404"/>
      <c r="HQ17" s="404"/>
      <c r="HR17" s="404"/>
      <c r="HS17" s="404"/>
      <c r="HT17" s="411"/>
      <c r="HU17" s="411"/>
      <c r="HV17" s="411"/>
      <c r="HW17" s="411"/>
      <c r="HX17" s="411"/>
      <c r="HY17" s="411"/>
      <c r="HZ17" s="404"/>
    </row>
    <row r="18" customFormat="false" ht="10.2" hidden="false" customHeight="true" outlineLevel="0" collapsed="false">
      <c r="A18" s="688"/>
      <c r="B18" s="688"/>
      <c r="C18" s="423"/>
      <c r="D18" s="423"/>
      <c r="E18" s="423"/>
      <c r="F18" s="423"/>
      <c r="G18" s="423"/>
      <c r="H18" s="423"/>
      <c r="I18" s="423"/>
      <c r="J18" s="423"/>
      <c r="K18" s="423"/>
      <c r="L18" s="423"/>
      <c r="M18" s="583"/>
      <c r="N18" s="409"/>
      <c r="O18" s="412" t="s">
        <v>11</v>
      </c>
      <c r="P18" s="704" t="s">
        <v>1061</v>
      </c>
      <c r="Q18" s="705"/>
      <c r="R18" s="705"/>
      <c r="S18" s="705"/>
      <c r="T18" s="705"/>
      <c r="U18" s="705"/>
      <c r="V18" s="405"/>
      <c r="W18" s="405"/>
      <c r="X18" s="406" t="s">
        <v>1054</v>
      </c>
      <c r="Y18" s="405"/>
      <c r="Z18" s="405"/>
      <c r="AA18" s="404"/>
      <c r="AB18" s="404"/>
      <c r="AC18" s="404"/>
      <c r="AD18" s="405"/>
      <c r="AE18" s="404"/>
      <c r="AF18" s="405"/>
      <c r="AG18" s="405"/>
      <c r="AH18" s="405"/>
      <c r="AI18" s="405"/>
      <c r="AJ18" s="404"/>
      <c r="AK18" s="404"/>
      <c r="AL18" s="405"/>
      <c r="AM18" s="404"/>
      <c r="AN18" s="404"/>
      <c r="AO18" s="404"/>
      <c r="AP18" s="404"/>
      <c r="AQ18" s="404"/>
      <c r="AR18" s="404"/>
      <c r="AS18" s="404"/>
      <c r="AT18" s="404"/>
      <c r="AU18" s="404"/>
      <c r="AV18" s="404"/>
      <c r="AW18" s="706"/>
      <c r="AX18" s="706"/>
      <c r="AY18" s="706"/>
      <c r="AZ18" s="706"/>
      <c r="BA18" s="706"/>
      <c r="BB18" s="411"/>
      <c r="BC18" s="411"/>
      <c r="BD18" s="411"/>
      <c r="BE18" s="411"/>
      <c r="BF18" s="404"/>
      <c r="BG18" s="429"/>
      <c r="BH18" s="429"/>
      <c r="BI18" s="404"/>
      <c r="BJ18" s="404"/>
      <c r="BK18" s="404"/>
      <c r="BL18" s="404"/>
      <c r="BM18" s="404"/>
      <c r="BN18" s="404"/>
      <c r="BO18" s="404"/>
      <c r="BP18" s="404"/>
      <c r="BQ18" s="404"/>
      <c r="BR18" s="404"/>
      <c r="BS18" s="407"/>
      <c r="BT18" s="409"/>
      <c r="BU18" s="432" t="s">
        <v>1062</v>
      </c>
      <c r="BV18" s="404"/>
      <c r="BW18" s="404"/>
      <c r="BX18" s="404"/>
      <c r="BY18" s="404"/>
      <c r="BZ18" s="404"/>
      <c r="CA18" s="404"/>
      <c r="CB18" s="404"/>
      <c r="CC18" s="404"/>
      <c r="CD18" s="412" t="s">
        <v>11</v>
      </c>
      <c r="CE18" s="432" t="s">
        <v>532</v>
      </c>
      <c r="CF18" s="404"/>
      <c r="CG18" s="404"/>
      <c r="CH18" s="404"/>
      <c r="CI18" s="404"/>
      <c r="CJ18" s="404"/>
      <c r="CK18" s="404"/>
      <c r="CL18" s="404"/>
      <c r="CM18" s="404"/>
      <c r="CN18" s="412" t="s">
        <v>11</v>
      </c>
      <c r="CO18" s="406" t="s">
        <v>21</v>
      </c>
      <c r="CP18" s="404"/>
      <c r="CQ18" s="404"/>
      <c r="CR18" s="404"/>
      <c r="CS18" s="404"/>
      <c r="CT18" s="432" t="s">
        <v>22</v>
      </c>
      <c r="CU18" s="404"/>
      <c r="CV18" s="404"/>
      <c r="CW18" s="404"/>
      <c r="CX18" s="404"/>
      <c r="CY18" s="404"/>
      <c r="CZ18" s="404"/>
      <c r="DA18" s="404"/>
      <c r="DB18" s="422"/>
      <c r="DC18" s="404"/>
      <c r="DD18" s="404"/>
      <c r="DE18" s="404"/>
      <c r="DF18" s="404"/>
      <c r="DG18" s="408" t="s">
        <v>1056</v>
      </c>
      <c r="DH18" s="411"/>
      <c r="DI18" s="411"/>
      <c r="DJ18" s="411"/>
      <c r="DK18" s="404"/>
      <c r="DL18" s="402"/>
      <c r="DM18" s="402"/>
      <c r="DN18" s="575"/>
      <c r="DO18" s="429"/>
      <c r="DP18" s="429"/>
      <c r="DQ18" s="404"/>
      <c r="DR18" s="404"/>
      <c r="DS18" s="404"/>
      <c r="DT18" s="404"/>
      <c r="DU18" s="404"/>
      <c r="DV18" s="404"/>
      <c r="DW18" s="404"/>
      <c r="DX18" s="404"/>
      <c r="DY18" s="404"/>
      <c r="DZ18" s="404"/>
      <c r="EA18" s="409"/>
      <c r="EB18" s="404"/>
      <c r="EC18" s="412" t="s">
        <v>11</v>
      </c>
      <c r="ED18" s="432" t="s">
        <v>1063</v>
      </c>
      <c r="EE18" s="422"/>
      <c r="EF18" s="422"/>
      <c r="EG18" s="404"/>
      <c r="EH18" s="404"/>
      <c r="EI18" s="415"/>
      <c r="EJ18" s="404"/>
      <c r="EK18" s="404"/>
      <c r="EL18" s="404"/>
      <c r="EM18" s="404"/>
      <c r="EN18" s="404"/>
      <c r="EO18" s="404"/>
      <c r="EP18" s="411"/>
      <c r="EQ18" s="405"/>
      <c r="ER18" s="404"/>
      <c r="ES18" s="404"/>
      <c r="ET18" s="415"/>
      <c r="EU18" s="404"/>
      <c r="EV18" s="404"/>
      <c r="EW18" s="405"/>
      <c r="EX18" s="405"/>
      <c r="EY18" s="405"/>
      <c r="EZ18" s="405"/>
      <c r="FA18" s="405"/>
      <c r="FB18" s="405"/>
      <c r="FC18" s="405"/>
      <c r="FD18" s="405"/>
      <c r="FE18" s="405"/>
      <c r="FF18" s="405"/>
      <c r="FG18" s="405"/>
      <c r="FH18" s="405"/>
      <c r="FI18" s="405"/>
      <c r="FJ18" s="405"/>
      <c r="FK18" s="405"/>
      <c r="FL18" s="405"/>
      <c r="FM18" s="405"/>
      <c r="FN18" s="405"/>
      <c r="FO18" s="405"/>
      <c r="FP18" s="405"/>
      <c r="FQ18" s="405"/>
      <c r="FR18" s="405"/>
      <c r="FS18" s="615"/>
      <c r="FT18" s="401"/>
      <c r="FU18" s="692"/>
      <c r="FV18" s="692"/>
      <c r="FW18" s="678"/>
      <c r="FX18" s="678"/>
      <c r="FY18" s="678"/>
      <c r="FZ18" s="404"/>
      <c r="GA18" s="404"/>
      <c r="GB18" s="404"/>
      <c r="GC18" s="404"/>
      <c r="GD18" s="404"/>
      <c r="GE18" s="404"/>
      <c r="GF18" s="404"/>
      <c r="GG18" s="678"/>
      <c r="GH18" s="678"/>
      <c r="GI18" s="405"/>
      <c r="GJ18" s="404"/>
      <c r="GK18" s="404"/>
      <c r="GL18" s="404"/>
      <c r="GM18" s="404"/>
      <c r="GN18" s="404"/>
      <c r="GO18" s="404"/>
      <c r="GP18" s="404"/>
      <c r="GQ18" s="404"/>
      <c r="GR18" s="404"/>
      <c r="GS18" s="404"/>
      <c r="GT18" s="404"/>
      <c r="GU18" s="404"/>
      <c r="GV18" s="404"/>
      <c r="GW18" s="404"/>
      <c r="GX18" s="404"/>
      <c r="GY18" s="404"/>
      <c r="GZ18" s="404"/>
      <c r="HA18" s="404"/>
      <c r="HB18" s="404"/>
      <c r="HC18" s="405"/>
      <c r="HD18" s="404"/>
      <c r="HE18" s="404"/>
      <c r="HF18" s="422"/>
      <c r="HG18" s="422"/>
      <c r="HH18" s="422"/>
      <c r="HI18" s="422"/>
      <c r="HJ18" s="422"/>
      <c r="HK18" s="422"/>
      <c r="HL18" s="422"/>
      <c r="HM18" s="422"/>
      <c r="HN18" s="404"/>
      <c r="HO18" s="404"/>
      <c r="HP18" s="405"/>
      <c r="HQ18" s="405"/>
      <c r="HR18" s="405"/>
      <c r="HS18" s="405"/>
      <c r="HT18" s="405"/>
      <c r="HU18" s="405"/>
      <c r="HV18" s="405"/>
      <c r="HW18" s="405"/>
      <c r="HX18" s="405"/>
      <c r="HY18" s="405"/>
      <c r="HZ18" s="404"/>
    </row>
    <row r="19" customFormat="false" ht="10.2" hidden="false" customHeight="true" outlineLevel="0" collapsed="false">
      <c r="A19" s="688"/>
      <c r="B19" s="688"/>
      <c r="C19" s="423"/>
      <c r="D19" s="423"/>
      <c r="E19" s="423"/>
      <c r="F19" s="423"/>
      <c r="G19" s="423"/>
      <c r="H19" s="423"/>
      <c r="I19" s="423"/>
      <c r="J19" s="423"/>
      <c r="K19" s="423"/>
      <c r="L19" s="423"/>
      <c r="M19" s="583"/>
      <c r="N19" s="409"/>
      <c r="O19" s="412" t="s">
        <v>11</v>
      </c>
      <c r="P19" s="406" t="s">
        <v>1064</v>
      </c>
      <c r="Q19" s="705"/>
      <c r="R19" s="705"/>
      <c r="S19" s="705"/>
      <c r="T19" s="705"/>
      <c r="U19" s="705"/>
      <c r="V19" s="405"/>
      <c r="W19" s="405"/>
      <c r="X19" s="406" t="s">
        <v>1065</v>
      </c>
      <c r="Y19" s="404"/>
      <c r="Z19" s="404"/>
      <c r="AA19" s="404"/>
      <c r="AB19" s="405"/>
      <c r="AC19" s="405"/>
      <c r="AD19" s="404"/>
      <c r="AE19" s="405"/>
      <c r="AF19" s="404"/>
      <c r="AG19" s="404"/>
      <c r="AH19" s="404"/>
      <c r="AI19" s="404"/>
      <c r="AJ19" s="404"/>
      <c r="AK19" s="404"/>
      <c r="AL19" s="404"/>
      <c r="AM19" s="707"/>
      <c r="AN19" s="707"/>
      <c r="AO19" s="707"/>
      <c r="AP19" s="707"/>
      <c r="AQ19" s="707"/>
      <c r="AR19" s="405"/>
      <c r="AS19" s="405"/>
      <c r="AT19" s="404"/>
      <c r="AU19" s="707"/>
      <c r="AV19" s="707"/>
      <c r="AW19" s="707"/>
      <c r="AX19" s="707"/>
      <c r="AY19" s="707"/>
      <c r="AZ19" s="707"/>
      <c r="BA19" s="707"/>
      <c r="BB19" s="411"/>
      <c r="BC19" s="411"/>
      <c r="BD19" s="411"/>
      <c r="BE19" s="411"/>
      <c r="BF19" s="404"/>
      <c r="BG19" s="429"/>
      <c r="BH19" s="429"/>
      <c r="BI19" s="404"/>
      <c r="BJ19" s="404"/>
      <c r="BK19" s="404"/>
      <c r="BL19" s="404"/>
      <c r="BM19" s="404"/>
      <c r="BN19" s="404"/>
      <c r="BO19" s="404"/>
      <c r="BP19" s="404"/>
      <c r="BQ19" s="404"/>
      <c r="BR19" s="404"/>
      <c r="BS19" s="404"/>
      <c r="BT19" s="409"/>
      <c r="BU19" s="422"/>
      <c r="BV19" s="404"/>
      <c r="BW19" s="422"/>
      <c r="BX19" s="422"/>
      <c r="BY19" s="422"/>
      <c r="BZ19" s="422"/>
      <c r="CA19" s="422"/>
      <c r="CB19" s="422"/>
      <c r="CC19" s="422"/>
      <c r="CD19" s="422"/>
      <c r="CE19" s="422"/>
      <c r="CF19" s="422"/>
      <c r="CG19" s="422"/>
      <c r="CH19" s="404"/>
      <c r="CI19" s="404"/>
      <c r="CJ19" s="404"/>
      <c r="CK19" s="404"/>
      <c r="CL19" s="404"/>
      <c r="CM19" s="404"/>
      <c r="CN19" s="404"/>
      <c r="CO19" s="404"/>
      <c r="CP19" s="404"/>
      <c r="CQ19" s="405"/>
      <c r="CR19" s="405"/>
      <c r="CS19" s="422"/>
      <c r="CT19" s="405"/>
      <c r="CU19" s="405"/>
      <c r="CV19" s="404"/>
      <c r="CW19" s="404"/>
      <c r="CX19" s="404"/>
      <c r="CY19" s="404"/>
      <c r="CZ19" s="404"/>
      <c r="DA19" s="422"/>
      <c r="DB19" s="422"/>
      <c r="DC19" s="422"/>
      <c r="DD19" s="422"/>
      <c r="DE19" s="422"/>
      <c r="DF19" s="422"/>
      <c r="DG19" s="422"/>
      <c r="DH19" s="422"/>
      <c r="DI19" s="422"/>
      <c r="DJ19" s="422"/>
      <c r="DK19" s="404"/>
      <c r="DL19" s="402"/>
      <c r="DM19" s="402"/>
      <c r="DN19" s="575"/>
      <c r="DO19" s="429"/>
      <c r="DP19" s="429"/>
      <c r="DQ19" s="404"/>
      <c r="DR19" s="404"/>
      <c r="DS19" s="404"/>
      <c r="DT19" s="404"/>
      <c r="DU19" s="404"/>
      <c r="DV19" s="404"/>
      <c r="DW19" s="404"/>
      <c r="DX19" s="404"/>
      <c r="DY19" s="404"/>
      <c r="DZ19" s="404"/>
      <c r="EA19" s="409"/>
      <c r="EB19" s="404"/>
      <c r="EC19" s="404"/>
      <c r="ED19" s="404"/>
      <c r="EE19" s="404"/>
      <c r="EF19" s="404"/>
      <c r="EG19" s="404"/>
      <c r="EH19" s="404"/>
      <c r="EI19" s="404"/>
      <c r="EJ19" s="405"/>
      <c r="EK19" s="405"/>
      <c r="EL19" s="404"/>
      <c r="EM19" s="404"/>
      <c r="EN19" s="404"/>
      <c r="EO19" s="404"/>
      <c r="EP19" s="404"/>
      <c r="EQ19" s="404"/>
      <c r="ER19" s="404"/>
      <c r="ES19" s="404"/>
      <c r="ET19" s="404"/>
      <c r="EU19" s="404"/>
      <c r="EV19" s="404"/>
      <c r="EW19" s="404"/>
      <c r="EX19" s="404"/>
      <c r="EY19" s="404"/>
      <c r="EZ19" s="404"/>
      <c r="FA19" s="404"/>
      <c r="FB19" s="404"/>
      <c r="FC19" s="404"/>
      <c r="FD19" s="404"/>
      <c r="FE19" s="404"/>
      <c r="FF19" s="405"/>
      <c r="FG19" s="405"/>
      <c r="FH19" s="405"/>
      <c r="FI19" s="405"/>
      <c r="FJ19" s="405"/>
      <c r="FK19" s="405"/>
      <c r="FL19" s="405"/>
      <c r="FM19" s="405"/>
      <c r="FN19" s="405"/>
      <c r="FO19" s="411"/>
      <c r="FP19" s="411"/>
      <c r="FQ19" s="411"/>
      <c r="FR19" s="411"/>
      <c r="FS19" s="684"/>
      <c r="FT19" s="401"/>
      <c r="FU19" s="692"/>
      <c r="FV19" s="692"/>
      <c r="FW19" s="678"/>
      <c r="FX19" s="404"/>
      <c r="FY19" s="404"/>
      <c r="FZ19" s="404"/>
      <c r="GA19" s="404"/>
      <c r="GB19" s="404"/>
      <c r="GC19" s="404"/>
      <c r="GD19" s="404"/>
      <c r="GE19" s="404"/>
      <c r="GF19" s="404"/>
      <c r="GG19" s="678"/>
      <c r="GH19" s="678"/>
      <c r="GI19" s="415"/>
      <c r="GJ19" s="404"/>
      <c r="GK19" s="404"/>
      <c r="GL19" s="404"/>
      <c r="GM19" s="405"/>
      <c r="GN19" s="404"/>
      <c r="GO19" s="404"/>
      <c r="GP19" s="404"/>
      <c r="GQ19" s="404"/>
      <c r="GR19" s="404"/>
      <c r="GS19" s="404"/>
      <c r="GT19" s="404"/>
      <c r="GU19" s="404"/>
      <c r="GV19" s="404"/>
      <c r="GW19" s="404"/>
      <c r="GX19" s="404"/>
      <c r="GY19" s="404"/>
      <c r="GZ19" s="405"/>
      <c r="HA19" s="405"/>
      <c r="HB19" s="404"/>
      <c r="HC19" s="404"/>
      <c r="HD19" s="404"/>
      <c r="HE19" s="404"/>
      <c r="HF19" s="404"/>
      <c r="HG19" s="404"/>
      <c r="HH19" s="404"/>
      <c r="HI19" s="404"/>
      <c r="HJ19" s="404"/>
      <c r="HK19" s="404"/>
      <c r="HL19" s="404"/>
      <c r="HM19" s="404"/>
      <c r="HN19" s="404"/>
      <c r="HO19" s="404"/>
      <c r="HP19" s="405"/>
      <c r="HQ19" s="404"/>
      <c r="HR19" s="404"/>
      <c r="HS19" s="404"/>
      <c r="HT19" s="404"/>
      <c r="HU19" s="404"/>
      <c r="HV19" s="404"/>
      <c r="HW19" s="404"/>
      <c r="HX19" s="404"/>
      <c r="HY19" s="404"/>
      <c r="HZ19" s="404"/>
    </row>
    <row r="20" customFormat="false" ht="10.2" hidden="false" customHeight="true" outlineLevel="0" collapsed="false">
      <c r="A20" s="688"/>
      <c r="B20" s="688"/>
      <c r="C20" s="404"/>
      <c r="D20" s="404"/>
      <c r="E20" s="404"/>
      <c r="F20" s="404"/>
      <c r="G20" s="404"/>
      <c r="H20" s="404"/>
      <c r="I20" s="404"/>
      <c r="J20" s="404"/>
      <c r="K20" s="404"/>
      <c r="L20" s="404"/>
      <c r="M20" s="583"/>
      <c r="N20" s="409"/>
      <c r="O20" s="412" t="s">
        <v>11</v>
      </c>
      <c r="P20" s="406" t="s">
        <v>1066</v>
      </c>
      <c r="Q20" s="404"/>
      <c r="R20" s="404"/>
      <c r="S20" s="404"/>
      <c r="T20" s="404"/>
      <c r="U20" s="404"/>
      <c r="V20" s="405"/>
      <c r="W20" s="405"/>
      <c r="X20" s="406" t="s">
        <v>1067</v>
      </c>
      <c r="Y20" s="404"/>
      <c r="Z20" s="404"/>
      <c r="AA20" s="404"/>
      <c r="AB20" s="405"/>
      <c r="AC20" s="405"/>
      <c r="AD20" s="404"/>
      <c r="AE20" s="405"/>
      <c r="AF20" s="404"/>
      <c r="AG20" s="404"/>
      <c r="AH20" s="404"/>
      <c r="AI20" s="404"/>
      <c r="AJ20" s="404"/>
      <c r="AK20" s="404"/>
      <c r="AL20" s="404"/>
      <c r="AM20" s="405"/>
      <c r="AN20" s="405"/>
      <c r="AO20" s="405"/>
      <c r="AP20" s="405"/>
      <c r="AQ20" s="405"/>
      <c r="AR20" s="405"/>
      <c r="AS20" s="405"/>
      <c r="AT20" s="404"/>
      <c r="AU20" s="405"/>
      <c r="AV20" s="405"/>
      <c r="AW20" s="404"/>
      <c r="AX20" s="404"/>
      <c r="AY20" s="404"/>
      <c r="AZ20" s="404"/>
      <c r="BA20" s="404"/>
      <c r="BB20" s="411"/>
      <c r="BC20" s="411"/>
      <c r="BD20" s="411"/>
      <c r="BE20" s="411"/>
      <c r="BF20" s="404"/>
      <c r="BG20" s="429"/>
      <c r="BH20" s="429"/>
      <c r="BI20" s="683"/>
      <c r="BJ20" s="404"/>
      <c r="BK20" s="404"/>
      <c r="BL20" s="404"/>
      <c r="BM20" s="404"/>
      <c r="BN20" s="404"/>
      <c r="BO20" s="404"/>
      <c r="BP20" s="404"/>
      <c r="BQ20" s="404"/>
      <c r="BR20" s="404"/>
      <c r="BS20" s="404"/>
      <c r="BT20" s="683"/>
      <c r="BU20" s="432" t="s">
        <v>1068</v>
      </c>
      <c r="BV20" s="404"/>
      <c r="BW20" s="404"/>
      <c r="BX20" s="404"/>
      <c r="BY20" s="404"/>
      <c r="BZ20" s="404"/>
      <c r="CA20" s="404"/>
      <c r="CB20" s="404"/>
      <c r="CC20" s="404"/>
      <c r="CD20" s="415"/>
      <c r="CE20" s="415"/>
      <c r="CF20" s="404"/>
      <c r="CG20" s="404"/>
      <c r="CH20" s="412" t="s">
        <v>11</v>
      </c>
      <c r="CI20" s="405"/>
      <c r="CJ20" s="406" t="s">
        <v>729</v>
      </c>
      <c r="CK20" s="404"/>
      <c r="CL20" s="404"/>
      <c r="CM20" s="404"/>
      <c r="CN20" s="404"/>
      <c r="CO20" s="404"/>
      <c r="CP20" s="405"/>
      <c r="CQ20" s="404"/>
      <c r="CR20" s="404"/>
      <c r="CS20" s="412" t="s">
        <v>11</v>
      </c>
      <c r="CT20" s="406" t="s">
        <v>730</v>
      </c>
      <c r="CU20" s="404"/>
      <c r="CV20" s="404"/>
      <c r="CW20" s="404"/>
      <c r="CX20" s="404"/>
      <c r="CY20" s="404"/>
      <c r="CZ20" s="404"/>
      <c r="DA20" s="411"/>
      <c r="DB20" s="404"/>
      <c r="DC20" s="404"/>
      <c r="DD20" s="404"/>
      <c r="DE20" s="404"/>
      <c r="DF20" s="404"/>
      <c r="DG20" s="408" t="s">
        <v>1069</v>
      </c>
      <c r="DH20" s="411"/>
      <c r="DI20" s="411"/>
      <c r="DJ20" s="411"/>
      <c r="DK20" s="404"/>
      <c r="DL20" s="402"/>
      <c r="DM20" s="402"/>
      <c r="DN20" s="575"/>
      <c r="DO20" s="429"/>
      <c r="DP20" s="429"/>
      <c r="DQ20" s="404"/>
      <c r="DR20" s="404"/>
      <c r="DS20" s="404"/>
      <c r="DT20" s="404"/>
      <c r="DU20" s="404"/>
      <c r="DV20" s="404"/>
      <c r="DW20" s="404"/>
      <c r="DX20" s="404"/>
      <c r="DY20" s="404"/>
      <c r="DZ20" s="404"/>
      <c r="EA20" s="409"/>
      <c r="EB20" s="404"/>
      <c r="EC20" s="405"/>
      <c r="ED20" s="404"/>
      <c r="EE20" s="404"/>
      <c r="EF20" s="404"/>
      <c r="EG20" s="404"/>
      <c r="EH20" s="404"/>
      <c r="EI20" s="405"/>
      <c r="EJ20" s="404"/>
      <c r="EK20" s="404"/>
      <c r="EL20" s="404"/>
      <c r="EM20" s="404"/>
      <c r="EN20" s="404"/>
      <c r="EO20" s="405"/>
      <c r="EP20" s="404"/>
      <c r="EQ20" s="404"/>
      <c r="ER20" s="404"/>
      <c r="ES20" s="404"/>
      <c r="ET20" s="404"/>
      <c r="EU20" s="404"/>
      <c r="EV20" s="404"/>
      <c r="EW20" s="404"/>
      <c r="EX20" s="404"/>
      <c r="EY20" s="404"/>
      <c r="EZ20" s="404"/>
      <c r="FA20" s="404"/>
      <c r="FB20" s="404"/>
      <c r="FC20" s="404"/>
      <c r="FD20" s="404"/>
      <c r="FE20" s="404"/>
      <c r="FF20" s="404"/>
      <c r="FG20" s="404"/>
      <c r="FH20" s="404"/>
      <c r="FI20" s="404"/>
      <c r="FJ20" s="404"/>
      <c r="FK20" s="404"/>
      <c r="FL20" s="404"/>
      <c r="FM20" s="404"/>
      <c r="FN20" s="404"/>
      <c r="FO20" s="404"/>
      <c r="FP20" s="404"/>
      <c r="FQ20" s="404"/>
      <c r="FR20" s="404"/>
      <c r="FS20" s="575"/>
      <c r="FT20" s="401"/>
      <c r="FU20" s="692"/>
      <c r="FV20" s="692"/>
      <c r="FW20" s="678"/>
      <c r="FX20" s="404"/>
      <c r="FY20" s="404"/>
      <c r="FZ20" s="404"/>
      <c r="GA20" s="404"/>
      <c r="GB20" s="404"/>
      <c r="GC20" s="404"/>
      <c r="GD20" s="404"/>
      <c r="GE20" s="404"/>
      <c r="GF20" s="404"/>
      <c r="GG20" s="678"/>
      <c r="GH20" s="678"/>
      <c r="GI20" s="415"/>
      <c r="GJ20" s="404"/>
      <c r="GK20" s="404"/>
      <c r="GL20" s="404"/>
      <c r="GM20" s="405"/>
      <c r="GN20" s="404"/>
      <c r="GO20" s="404"/>
      <c r="GP20" s="404"/>
      <c r="GQ20" s="404"/>
      <c r="GR20" s="404"/>
      <c r="GS20" s="404"/>
      <c r="GT20" s="404"/>
      <c r="GU20" s="404"/>
      <c r="GV20" s="404"/>
      <c r="GW20" s="404"/>
      <c r="GX20" s="404"/>
      <c r="GY20" s="404"/>
      <c r="GZ20" s="405"/>
      <c r="HA20" s="405"/>
      <c r="HB20" s="404"/>
      <c r="HC20" s="404"/>
      <c r="HD20" s="404"/>
      <c r="HE20" s="404"/>
      <c r="HF20" s="404"/>
      <c r="HG20" s="404"/>
      <c r="HH20" s="404"/>
      <c r="HI20" s="404"/>
      <c r="HJ20" s="404"/>
      <c r="HK20" s="404"/>
      <c r="HL20" s="404"/>
      <c r="HM20" s="404"/>
      <c r="HN20" s="404"/>
      <c r="HO20" s="404"/>
      <c r="HP20" s="405"/>
      <c r="HQ20" s="404"/>
      <c r="HR20" s="404"/>
      <c r="HS20" s="404"/>
      <c r="HT20" s="404"/>
      <c r="HU20" s="404"/>
      <c r="HV20" s="404"/>
      <c r="HW20" s="404"/>
      <c r="HX20" s="404"/>
      <c r="HY20" s="404"/>
      <c r="HZ20" s="404"/>
    </row>
    <row r="21" customFormat="false" ht="10.2" hidden="false" customHeight="true" outlineLevel="0" collapsed="false">
      <c r="A21" s="688"/>
      <c r="B21" s="688"/>
      <c r="C21" s="404"/>
      <c r="D21" s="404"/>
      <c r="E21" s="404"/>
      <c r="F21" s="404"/>
      <c r="G21" s="404"/>
      <c r="H21" s="404"/>
      <c r="I21" s="404"/>
      <c r="J21" s="404"/>
      <c r="K21" s="404"/>
      <c r="L21" s="404"/>
      <c r="M21" s="407"/>
      <c r="N21" s="404"/>
      <c r="O21" s="412" t="s">
        <v>11</v>
      </c>
      <c r="P21" s="406" t="s">
        <v>1070</v>
      </c>
      <c r="Q21" s="404"/>
      <c r="R21" s="404"/>
      <c r="S21" s="404"/>
      <c r="T21" s="404"/>
      <c r="U21" s="404"/>
      <c r="V21" s="405"/>
      <c r="W21" s="405"/>
      <c r="X21" s="406" t="s">
        <v>1071</v>
      </c>
      <c r="Y21" s="404"/>
      <c r="Z21" s="404"/>
      <c r="AA21" s="404"/>
      <c r="AB21" s="405"/>
      <c r="AC21" s="405"/>
      <c r="AD21" s="404"/>
      <c r="AE21" s="405"/>
      <c r="AF21" s="404"/>
      <c r="AG21" s="404"/>
      <c r="AH21" s="404"/>
      <c r="AI21" s="404"/>
      <c r="AJ21" s="404"/>
      <c r="AK21" s="404"/>
      <c r="AL21" s="404"/>
      <c r="AM21" s="405"/>
      <c r="AN21" s="405"/>
      <c r="AO21" s="405"/>
      <c r="AP21" s="405"/>
      <c r="AQ21" s="405"/>
      <c r="AR21" s="405"/>
      <c r="AS21" s="405"/>
      <c r="AT21" s="404"/>
      <c r="AU21" s="405"/>
      <c r="AV21" s="405"/>
      <c r="AW21" s="404"/>
      <c r="AX21" s="404"/>
      <c r="AY21" s="404"/>
      <c r="AZ21" s="404"/>
      <c r="BA21" s="404"/>
      <c r="BB21" s="411"/>
      <c r="BC21" s="411"/>
      <c r="BD21" s="411"/>
      <c r="BE21" s="411"/>
      <c r="BF21" s="404"/>
      <c r="BG21" s="429"/>
      <c r="BH21" s="429"/>
      <c r="BI21" s="683"/>
      <c r="BJ21" s="404"/>
      <c r="BK21" s="404"/>
      <c r="BL21" s="404"/>
      <c r="BM21" s="404"/>
      <c r="BN21" s="404"/>
      <c r="BO21" s="404"/>
      <c r="BP21" s="404"/>
      <c r="BQ21" s="404"/>
      <c r="BR21" s="404"/>
      <c r="BS21" s="404"/>
      <c r="BT21" s="683"/>
      <c r="BU21" s="432" t="s">
        <v>1072</v>
      </c>
      <c r="BV21" s="404"/>
      <c r="BW21" s="404"/>
      <c r="BX21" s="404"/>
      <c r="BY21" s="404"/>
      <c r="BZ21" s="404"/>
      <c r="CA21" s="404"/>
      <c r="CB21" s="405"/>
      <c r="CC21" s="405"/>
      <c r="CD21" s="404"/>
      <c r="CE21" s="404"/>
      <c r="CF21" s="404"/>
      <c r="CG21" s="404"/>
      <c r="CH21" s="404"/>
      <c r="CI21" s="404"/>
      <c r="CJ21" s="405"/>
      <c r="CK21" s="405"/>
      <c r="CL21" s="412" t="s">
        <v>11</v>
      </c>
      <c r="CM21" s="406" t="s">
        <v>144</v>
      </c>
      <c r="CN21" s="404"/>
      <c r="CO21" s="404"/>
      <c r="CP21" s="405"/>
      <c r="CQ21" s="405"/>
      <c r="CR21" s="405"/>
      <c r="CS21" s="405"/>
      <c r="CT21" s="412" t="s">
        <v>11</v>
      </c>
      <c r="CU21" s="406" t="s">
        <v>145</v>
      </c>
      <c r="CV21" s="405"/>
      <c r="CW21" s="405"/>
      <c r="CX21" s="404"/>
      <c r="CY21" s="404"/>
      <c r="CZ21" s="404"/>
      <c r="DA21" s="404"/>
      <c r="DB21" s="404"/>
      <c r="DC21" s="404"/>
      <c r="DD21" s="404"/>
      <c r="DE21" s="404"/>
      <c r="DF21" s="404"/>
      <c r="DG21" s="408" t="s">
        <v>1069</v>
      </c>
      <c r="DH21" s="411"/>
      <c r="DI21" s="411"/>
      <c r="DJ21" s="411"/>
      <c r="DK21" s="404"/>
      <c r="DL21" s="402"/>
      <c r="DM21" s="402"/>
      <c r="DN21" s="575"/>
      <c r="DO21" s="429"/>
      <c r="DP21" s="429"/>
      <c r="DQ21" s="404"/>
      <c r="DR21" s="405" t="n">
        <v>17</v>
      </c>
      <c r="DS21" s="405"/>
      <c r="DT21" s="406" t="s">
        <v>1073</v>
      </c>
      <c r="DU21" s="404"/>
      <c r="DV21" s="404"/>
      <c r="DW21" s="404"/>
      <c r="DX21" s="404"/>
      <c r="DY21" s="404"/>
      <c r="DZ21" s="404"/>
      <c r="EA21" s="409"/>
      <c r="EB21" s="404"/>
      <c r="EC21" s="432" t="s">
        <v>483</v>
      </c>
      <c r="ED21" s="404"/>
      <c r="EE21" s="404"/>
      <c r="EF21" s="404"/>
      <c r="EG21" s="404"/>
      <c r="EH21" s="404"/>
      <c r="EI21" s="412" t="s">
        <v>11</v>
      </c>
      <c r="EJ21" s="406" t="s">
        <v>1074</v>
      </c>
      <c r="EK21" s="404"/>
      <c r="EL21" s="404"/>
      <c r="EM21" s="404"/>
      <c r="EN21" s="404"/>
      <c r="EO21" s="405"/>
      <c r="EP21" s="404"/>
      <c r="EQ21" s="404"/>
      <c r="ER21" s="412" t="s">
        <v>11</v>
      </c>
      <c r="ES21" s="406" t="s">
        <v>1075</v>
      </c>
      <c r="ET21" s="404"/>
      <c r="EU21" s="404"/>
      <c r="EV21" s="404"/>
      <c r="EW21" s="404"/>
      <c r="EX21" s="405"/>
      <c r="EY21" s="405"/>
      <c r="EZ21" s="404"/>
      <c r="FA21" s="404"/>
      <c r="FB21" s="404"/>
      <c r="FC21" s="405"/>
      <c r="FD21" s="405"/>
      <c r="FE21" s="404"/>
      <c r="FF21" s="404"/>
      <c r="FG21" s="404"/>
      <c r="FH21" s="404"/>
      <c r="FI21" s="404"/>
      <c r="FJ21" s="404"/>
      <c r="FK21" s="404"/>
      <c r="FL21" s="404"/>
      <c r="FM21" s="404"/>
      <c r="FN21" s="404"/>
      <c r="FO21" s="411" t="s">
        <v>1076</v>
      </c>
      <c r="FP21" s="411"/>
      <c r="FQ21" s="411"/>
      <c r="FR21" s="411"/>
      <c r="FS21" s="684"/>
      <c r="FT21" s="401"/>
      <c r="FU21" s="692"/>
      <c r="FV21" s="692"/>
      <c r="FW21" s="678"/>
      <c r="FX21" s="405"/>
      <c r="FY21" s="405"/>
      <c r="FZ21" s="422"/>
      <c r="GA21" s="404"/>
      <c r="GB21" s="404"/>
      <c r="GC21" s="404"/>
      <c r="GD21" s="404"/>
      <c r="GE21" s="404"/>
      <c r="GF21" s="404"/>
      <c r="GG21" s="678"/>
      <c r="GH21" s="678"/>
      <c r="GI21" s="423"/>
      <c r="GJ21" s="404"/>
      <c r="GK21" s="404"/>
      <c r="GL21" s="404"/>
      <c r="GM21" s="404"/>
      <c r="GN21" s="404"/>
      <c r="GO21" s="404"/>
      <c r="GP21" s="404"/>
      <c r="GQ21" s="404"/>
      <c r="GR21" s="404"/>
      <c r="GS21" s="405"/>
      <c r="GT21" s="404"/>
      <c r="GU21" s="404"/>
      <c r="GV21" s="404"/>
      <c r="GW21" s="404"/>
      <c r="GX21" s="404"/>
      <c r="GY21" s="404"/>
      <c r="GZ21" s="405"/>
      <c r="HA21" s="405"/>
      <c r="HB21" s="405"/>
      <c r="HC21" s="404"/>
      <c r="HD21" s="422"/>
      <c r="HE21" s="422"/>
      <c r="HF21" s="422"/>
      <c r="HG21" s="422"/>
      <c r="HH21" s="422"/>
      <c r="HI21" s="404"/>
      <c r="HJ21" s="404"/>
      <c r="HK21" s="404"/>
      <c r="HL21" s="404"/>
      <c r="HM21" s="404"/>
      <c r="HN21" s="404"/>
      <c r="HO21" s="404"/>
      <c r="HP21" s="404"/>
      <c r="HQ21" s="404"/>
      <c r="HR21" s="404"/>
      <c r="HS21" s="404"/>
      <c r="HT21" s="404"/>
      <c r="HU21" s="404"/>
      <c r="HV21" s="404"/>
      <c r="HW21" s="404"/>
      <c r="HX21" s="404"/>
      <c r="HY21" s="404"/>
      <c r="HZ21" s="404"/>
    </row>
    <row r="22" customFormat="false" ht="10.2" hidden="false" customHeight="true" outlineLevel="0" collapsed="false">
      <c r="A22" s="688"/>
      <c r="B22" s="688"/>
      <c r="C22" s="423"/>
      <c r="D22" s="423"/>
      <c r="E22" s="423"/>
      <c r="F22" s="423"/>
      <c r="G22" s="423"/>
      <c r="H22" s="423"/>
      <c r="I22" s="423"/>
      <c r="J22" s="423"/>
      <c r="K22" s="423"/>
      <c r="L22" s="423"/>
      <c r="M22" s="583"/>
      <c r="N22" s="404"/>
      <c r="O22" s="404"/>
      <c r="P22" s="422"/>
      <c r="Q22" s="404"/>
      <c r="R22" s="404"/>
      <c r="S22" s="404"/>
      <c r="T22" s="404"/>
      <c r="U22" s="404"/>
      <c r="V22" s="404"/>
      <c r="W22" s="404"/>
      <c r="X22" s="404"/>
      <c r="Y22" s="404"/>
      <c r="Z22" s="404"/>
      <c r="AA22" s="405"/>
      <c r="AB22" s="404"/>
      <c r="AC22" s="404"/>
      <c r="AD22" s="404"/>
      <c r="AE22" s="404"/>
      <c r="AF22" s="404"/>
      <c r="AG22" s="404"/>
      <c r="AH22" s="404"/>
      <c r="AI22" s="404"/>
      <c r="AJ22" s="404"/>
      <c r="AK22" s="404"/>
      <c r="AL22" s="404"/>
      <c r="AM22" s="405"/>
      <c r="AN22" s="404"/>
      <c r="AO22" s="404"/>
      <c r="AP22" s="404"/>
      <c r="AQ22" s="404"/>
      <c r="AR22" s="404"/>
      <c r="AS22" s="404"/>
      <c r="AT22" s="404"/>
      <c r="AU22" s="404"/>
      <c r="AV22" s="404"/>
      <c r="AW22" s="404"/>
      <c r="AX22" s="404"/>
      <c r="AY22" s="404"/>
      <c r="AZ22" s="404"/>
      <c r="BA22" s="404"/>
      <c r="BB22" s="404"/>
      <c r="BC22" s="404"/>
      <c r="BD22" s="404"/>
      <c r="BE22" s="404"/>
      <c r="BF22" s="404"/>
      <c r="BG22" s="429"/>
      <c r="BH22" s="429"/>
      <c r="BI22" s="683"/>
      <c r="BJ22" s="405"/>
      <c r="BK22" s="405"/>
      <c r="BL22" s="404"/>
      <c r="BM22" s="404"/>
      <c r="BN22" s="404"/>
      <c r="BO22" s="404"/>
      <c r="BP22" s="404"/>
      <c r="BQ22" s="404"/>
      <c r="BR22" s="404"/>
      <c r="BS22" s="404"/>
      <c r="BT22" s="683"/>
      <c r="BU22" s="432" t="s">
        <v>1077</v>
      </c>
      <c r="BV22" s="404"/>
      <c r="BW22" s="404"/>
      <c r="BX22" s="404"/>
      <c r="BY22" s="404"/>
      <c r="BZ22" s="404"/>
      <c r="CA22" s="404"/>
      <c r="CB22" s="405"/>
      <c r="CC22" s="405"/>
      <c r="CD22" s="404"/>
      <c r="CE22" s="404"/>
      <c r="CF22" s="404"/>
      <c r="CG22" s="404"/>
      <c r="CH22" s="404"/>
      <c r="CI22" s="404"/>
      <c r="CJ22" s="405"/>
      <c r="CK22" s="405"/>
      <c r="CL22" s="405"/>
      <c r="CM22" s="405"/>
      <c r="CN22" s="404"/>
      <c r="CO22" s="404"/>
      <c r="CP22" s="404"/>
      <c r="CQ22" s="405"/>
      <c r="CR22" s="405"/>
      <c r="CS22" s="405"/>
      <c r="CT22" s="405"/>
      <c r="CU22" s="405"/>
      <c r="CV22" s="405"/>
      <c r="CW22" s="405"/>
      <c r="CX22" s="405"/>
      <c r="CY22" s="405"/>
      <c r="CZ22" s="404"/>
      <c r="DA22" s="411"/>
      <c r="DB22" s="404"/>
      <c r="DC22" s="404"/>
      <c r="DD22" s="404"/>
      <c r="DE22" s="404"/>
      <c r="DF22" s="404"/>
      <c r="DG22" s="408" t="s">
        <v>1069</v>
      </c>
      <c r="DH22" s="411"/>
      <c r="DI22" s="411"/>
      <c r="DJ22" s="411"/>
      <c r="DK22" s="404"/>
      <c r="DL22" s="402"/>
      <c r="DM22" s="402"/>
      <c r="DN22" s="575"/>
      <c r="DO22" s="429"/>
      <c r="DP22" s="429"/>
      <c r="DQ22" s="404"/>
      <c r="DR22" s="404"/>
      <c r="DS22" s="404"/>
      <c r="DT22" s="406" t="s">
        <v>1078</v>
      </c>
      <c r="DU22" s="404"/>
      <c r="DV22" s="404"/>
      <c r="DW22" s="404"/>
      <c r="DX22" s="404"/>
      <c r="DY22" s="404"/>
      <c r="DZ22" s="404"/>
      <c r="EA22" s="409"/>
      <c r="EB22" s="404"/>
      <c r="EC22" s="406" t="s">
        <v>1079</v>
      </c>
      <c r="ED22" s="404"/>
      <c r="EE22" s="404"/>
      <c r="EF22" s="404"/>
      <c r="EG22" s="404"/>
      <c r="EH22" s="406" t="s">
        <v>21</v>
      </c>
      <c r="EI22" s="404"/>
      <c r="EJ22" s="404"/>
      <c r="EK22" s="404"/>
      <c r="EL22" s="404"/>
      <c r="EM22" s="404"/>
      <c r="EN22" s="404"/>
      <c r="EO22" s="406" t="s">
        <v>22</v>
      </c>
      <c r="EP22" s="404"/>
      <c r="EQ22" s="404"/>
      <c r="ER22" s="404"/>
      <c r="ES22" s="404"/>
      <c r="ET22" s="404"/>
      <c r="EU22" s="404"/>
      <c r="EV22" s="404"/>
      <c r="EW22" s="404"/>
      <c r="EX22" s="404"/>
      <c r="EY22" s="404"/>
      <c r="EZ22" s="404"/>
      <c r="FA22" s="404"/>
      <c r="FB22" s="404"/>
      <c r="FC22" s="404"/>
      <c r="FD22" s="404"/>
      <c r="FE22" s="404"/>
      <c r="FF22" s="404"/>
      <c r="FG22" s="404"/>
      <c r="FH22" s="404"/>
      <c r="FI22" s="404"/>
      <c r="FJ22" s="404"/>
      <c r="FK22" s="404"/>
      <c r="FL22" s="404"/>
      <c r="FM22" s="404"/>
      <c r="FN22" s="404"/>
      <c r="FO22" s="411" t="s">
        <v>1080</v>
      </c>
      <c r="FP22" s="411"/>
      <c r="FQ22" s="411"/>
      <c r="FR22" s="411"/>
      <c r="FS22" s="684"/>
      <c r="FT22" s="401"/>
      <c r="FU22" s="692"/>
      <c r="FV22" s="692"/>
      <c r="FW22" s="678"/>
      <c r="FX22" s="404"/>
      <c r="FY22" s="404"/>
      <c r="FZ22" s="404"/>
      <c r="GA22" s="404"/>
      <c r="GB22" s="404"/>
      <c r="GC22" s="404"/>
      <c r="GD22" s="404"/>
      <c r="GE22" s="404"/>
      <c r="GF22" s="404"/>
      <c r="GG22" s="678"/>
      <c r="GH22" s="678"/>
      <c r="GI22" s="404"/>
      <c r="GJ22" s="404"/>
      <c r="GK22" s="404"/>
      <c r="GL22" s="404"/>
      <c r="GM22" s="404"/>
      <c r="GN22" s="404"/>
      <c r="GO22" s="404"/>
      <c r="GP22" s="404"/>
      <c r="GQ22" s="404"/>
      <c r="GR22" s="404"/>
      <c r="GS22" s="404"/>
      <c r="GT22" s="404"/>
      <c r="GU22" s="404"/>
      <c r="GV22" s="404"/>
      <c r="GW22" s="404"/>
      <c r="GX22" s="404"/>
      <c r="GY22" s="404"/>
      <c r="GZ22" s="404"/>
      <c r="HA22" s="404"/>
      <c r="HB22" s="405"/>
      <c r="HC22" s="404"/>
      <c r="HD22" s="404"/>
      <c r="HE22" s="404"/>
      <c r="HF22" s="404"/>
      <c r="HG22" s="404"/>
      <c r="HH22" s="404"/>
      <c r="HI22" s="404"/>
      <c r="HJ22" s="404"/>
      <c r="HK22" s="404"/>
      <c r="HL22" s="404"/>
      <c r="HM22" s="404"/>
      <c r="HN22" s="404"/>
      <c r="HO22" s="404"/>
      <c r="HP22" s="404"/>
      <c r="HQ22" s="404"/>
      <c r="HR22" s="404"/>
      <c r="HS22" s="404"/>
      <c r="HT22" s="411"/>
      <c r="HU22" s="411"/>
      <c r="HV22" s="411"/>
      <c r="HW22" s="411"/>
      <c r="HX22" s="411"/>
      <c r="HY22" s="411"/>
      <c r="HZ22" s="404"/>
    </row>
    <row r="23" customFormat="false" ht="10.2" hidden="false" customHeight="true" outlineLevel="0" collapsed="false">
      <c r="A23" s="688"/>
      <c r="B23" s="688"/>
      <c r="C23" s="404"/>
      <c r="D23" s="405"/>
      <c r="E23" s="405"/>
      <c r="F23" s="404"/>
      <c r="G23" s="404"/>
      <c r="H23" s="404"/>
      <c r="I23" s="404"/>
      <c r="J23" s="404"/>
      <c r="K23" s="404"/>
      <c r="L23" s="404"/>
      <c r="M23" s="407"/>
      <c r="N23" s="404"/>
      <c r="O23" s="412" t="s">
        <v>11</v>
      </c>
      <c r="P23" s="406" t="s">
        <v>1081</v>
      </c>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34"/>
      <c r="AW23" s="434"/>
      <c r="AX23" s="434"/>
      <c r="AY23" s="434"/>
      <c r="AZ23" s="434"/>
      <c r="BA23" s="434"/>
      <c r="BB23" s="408" t="s">
        <v>1052</v>
      </c>
      <c r="BC23" s="411"/>
      <c r="BD23" s="411"/>
      <c r="BE23" s="411"/>
      <c r="BF23" s="404"/>
      <c r="BG23" s="429"/>
      <c r="BH23" s="429"/>
      <c r="BI23" s="683"/>
      <c r="BJ23" s="404"/>
      <c r="BK23" s="404"/>
      <c r="BL23" s="404"/>
      <c r="BM23" s="404"/>
      <c r="BN23" s="404"/>
      <c r="BO23" s="404"/>
      <c r="BP23" s="404"/>
      <c r="BQ23" s="404"/>
      <c r="BR23" s="404"/>
      <c r="BS23" s="404"/>
      <c r="BT23" s="683"/>
      <c r="BU23" s="433" t="s">
        <v>1082</v>
      </c>
      <c r="BV23" s="404"/>
      <c r="BW23" s="404"/>
      <c r="BX23" s="404"/>
      <c r="BY23" s="404"/>
      <c r="BZ23" s="404"/>
      <c r="CA23" s="404"/>
      <c r="CB23" s="415"/>
      <c r="CC23" s="415"/>
      <c r="CD23" s="404"/>
      <c r="CE23" s="404"/>
      <c r="CF23" s="404"/>
      <c r="CG23" s="404"/>
      <c r="CH23" s="404"/>
      <c r="CI23" s="404"/>
      <c r="CJ23" s="404"/>
      <c r="CK23" s="404"/>
      <c r="CL23" s="404"/>
      <c r="CM23" s="404"/>
      <c r="CN23" s="415"/>
      <c r="CO23" s="404"/>
      <c r="CP23" s="404"/>
      <c r="CQ23" s="404"/>
      <c r="CR23" s="404"/>
      <c r="CS23" s="411"/>
      <c r="CT23" s="423"/>
      <c r="CU23" s="423"/>
      <c r="CV23" s="423"/>
      <c r="CW23" s="423"/>
      <c r="CX23" s="423"/>
      <c r="CY23" s="423"/>
      <c r="CZ23" s="423"/>
      <c r="DA23" s="404"/>
      <c r="DB23" s="415"/>
      <c r="DC23" s="404"/>
      <c r="DD23" s="404"/>
      <c r="DE23" s="404"/>
      <c r="DF23" s="404"/>
      <c r="DG23" s="408" t="s">
        <v>1069</v>
      </c>
      <c r="DH23" s="411"/>
      <c r="DI23" s="411"/>
      <c r="DJ23" s="411"/>
      <c r="DK23" s="404"/>
      <c r="DL23" s="402"/>
      <c r="DM23" s="402"/>
      <c r="DN23" s="575"/>
      <c r="DO23" s="429"/>
      <c r="DP23" s="429"/>
      <c r="DQ23" s="404"/>
      <c r="DR23" s="404"/>
      <c r="DS23" s="404"/>
      <c r="DT23" s="404"/>
      <c r="DU23" s="404"/>
      <c r="DV23" s="404"/>
      <c r="DW23" s="404"/>
      <c r="DX23" s="404"/>
      <c r="DY23" s="404"/>
      <c r="DZ23" s="404"/>
      <c r="EA23" s="409"/>
      <c r="EB23" s="404"/>
      <c r="EC23" s="404"/>
      <c r="ED23" s="404"/>
      <c r="EE23" s="404"/>
      <c r="EF23" s="404"/>
      <c r="EG23" s="404"/>
      <c r="EH23" s="404"/>
      <c r="EI23" s="404"/>
      <c r="EJ23" s="404"/>
      <c r="EK23" s="404"/>
      <c r="EL23" s="404"/>
      <c r="EM23" s="404"/>
      <c r="EN23" s="404"/>
      <c r="EO23" s="404"/>
      <c r="EP23" s="404"/>
      <c r="EQ23" s="404"/>
      <c r="ER23" s="404"/>
      <c r="ES23" s="404"/>
      <c r="ET23" s="404"/>
      <c r="EU23" s="404"/>
      <c r="EV23" s="404"/>
      <c r="EW23" s="404"/>
      <c r="EX23" s="422"/>
      <c r="EY23" s="422"/>
      <c r="EZ23" s="404"/>
      <c r="FA23" s="422"/>
      <c r="FB23" s="422"/>
      <c r="FC23" s="422"/>
      <c r="FD23" s="422"/>
      <c r="FE23" s="422"/>
      <c r="FF23" s="422"/>
      <c r="FG23" s="422"/>
      <c r="FH23" s="422"/>
      <c r="FI23" s="422"/>
      <c r="FJ23" s="422"/>
      <c r="FK23" s="422"/>
      <c r="FL23" s="422"/>
      <c r="FM23" s="422"/>
      <c r="FN23" s="422"/>
      <c r="FO23" s="411"/>
      <c r="FP23" s="411"/>
      <c r="FQ23" s="411"/>
      <c r="FR23" s="411"/>
      <c r="FS23" s="684"/>
      <c r="FT23" s="401"/>
      <c r="FU23" s="692"/>
      <c r="FV23" s="692"/>
      <c r="FW23" s="678"/>
      <c r="FX23" s="404"/>
      <c r="FY23" s="404"/>
      <c r="FZ23" s="404"/>
      <c r="GA23" s="404"/>
      <c r="GB23" s="404"/>
      <c r="GC23" s="404"/>
      <c r="GD23" s="404"/>
      <c r="GE23" s="404"/>
      <c r="GF23" s="404"/>
      <c r="GG23" s="678"/>
      <c r="GH23" s="678"/>
      <c r="GI23" s="404"/>
      <c r="GJ23" s="404"/>
      <c r="GK23" s="404"/>
      <c r="GL23" s="404"/>
      <c r="GM23" s="404"/>
      <c r="GN23" s="404"/>
      <c r="GO23" s="404"/>
      <c r="GP23" s="404"/>
      <c r="GQ23" s="404"/>
      <c r="GR23" s="404"/>
      <c r="GS23" s="404"/>
      <c r="GT23" s="404"/>
      <c r="GU23" s="404"/>
      <c r="GV23" s="404"/>
      <c r="GW23" s="404"/>
      <c r="GX23" s="404"/>
      <c r="GY23" s="404"/>
      <c r="GZ23" s="404"/>
      <c r="HA23" s="404"/>
      <c r="HB23" s="405"/>
      <c r="HC23" s="404"/>
      <c r="HD23" s="404"/>
      <c r="HE23" s="404"/>
      <c r="HF23" s="404"/>
      <c r="HG23" s="404"/>
      <c r="HH23" s="404"/>
      <c r="HI23" s="404"/>
      <c r="HJ23" s="404"/>
      <c r="HK23" s="404"/>
      <c r="HL23" s="404"/>
      <c r="HM23" s="405"/>
      <c r="HN23" s="405"/>
      <c r="HO23" s="405"/>
      <c r="HP23" s="405"/>
      <c r="HQ23" s="405"/>
      <c r="HR23" s="405"/>
      <c r="HS23" s="405"/>
      <c r="HT23" s="405"/>
      <c r="HU23" s="405"/>
      <c r="HV23" s="405"/>
      <c r="HW23" s="405"/>
      <c r="HX23" s="405"/>
      <c r="HY23" s="405"/>
      <c r="HZ23" s="404"/>
    </row>
    <row r="24" customFormat="false" ht="10.2" hidden="false" customHeight="true" outlineLevel="0" collapsed="false">
      <c r="A24" s="688"/>
      <c r="B24" s="688"/>
      <c r="C24" s="404"/>
      <c r="D24" s="404"/>
      <c r="E24" s="404"/>
      <c r="F24" s="404"/>
      <c r="G24" s="404"/>
      <c r="H24" s="415"/>
      <c r="I24" s="415"/>
      <c r="J24" s="415"/>
      <c r="K24" s="415"/>
      <c r="L24" s="415"/>
      <c r="M24" s="576"/>
      <c r="N24" s="405"/>
      <c r="O24" s="417" t="s">
        <v>910</v>
      </c>
      <c r="P24" s="417"/>
      <c r="Q24" s="417"/>
      <c r="R24" s="417"/>
      <c r="S24" s="417"/>
      <c r="T24" s="417"/>
      <c r="U24" s="417"/>
      <c r="V24" s="417"/>
      <c r="W24" s="417"/>
      <c r="X24" s="417"/>
      <c r="Y24" s="417"/>
      <c r="Z24" s="417"/>
      <c r="AA24" s="417" t="s">
        <v>1083</v>
      </c>
      <c r="AB24" s="417"/>
      <c r="AC24" s="417"/>
      <c r="AD24" s="417"/>
      <c r="AE24" s="417"/>
      <c r="AF24" s="417" t="s">
        <v>1084</v>
      </c>
      <c r="AG24" s="417"/>
      <c r="AH24" s="417"/>
      <c r="AI24" s="417"/>
      <c r="AJ24" s="417"/>
      <c r="AK24" s="500"/>
      <c r="AL24" s="438" t="s">
        <v>1085</v>
      </c>
      <c r="AM24" s="438"/>
      <c r="AN24" s="438"/>
      <c r="AO24" s="438"/>
      <c r="AP24" s="438"/>
      <c r="AQ24" s="438"/>
      <c r="AR24" s="438"/>
      <c r="AS24" s="438"/>
      <c r="AT24" s="438"/>
      <c r="AU24" s="438"/>
      <c r="AV24" s="438"/>
      <c r="AW24" s="438"/>
      <c r="AX24" s="438"/>
      <c r="AY24" s="438"/>
      <c r="AZ24" s="438"/>
      <c r="BA24" s="438"/>
      <c r="BB24" s="438"/>
      <c r="BC24" s="405"/>
      <c r="BD24" s="405"/>
      <c r="BE24" s="405"/>
      <c r="BF24" s="404"/>
      <c r="BG24" s="429"/>
      <c r="BH24" s="429"/>
      <c r="BI24" s="683"/>
      <c r="BJ24" s="404"/>
      <c r="BK24" s="404"/>
      <c r="BL24" s="404"/>
      <c r="BM24" s="404"/>
      <c r="BN24" s="404"/>
      <c r="BO24" s="404"/>
      <c r="BP24" s="404"/>
      <c r="BQ24" s="404"/>
      <c r="BR24" s="404"/>
      <c r="BS24" s="404"/>
      <c r="BT24" s="683"/>
      <c r="BU24" s="415"/>
      <c r="BV24" s="433" t="s">
        <v>1086</v>
      </c>
      <c r="BW24" s="404"/>
      <c r="BX24" s="404"/>
      <c r="BY24" s="404"/>
      <c r="BZ24" s="404"/>
      <c r="CA24" s="404"/>
      <c r="CB24" s="415"/>
      <c r="CC24" s="415"/>
      <c r="CD24" s="404"/>
      <c r="CE24" s="404"/>
      <c r="CF24" s="404"/>
      <c r="CG24" s="404"/>
      <c r="CH24" s="404"/>
      <c r="CI24" s="404"/>
      <c r="CJ24" s="404"/>
      <c r="CK24" s="404"/>
      <c r="CL24" s="404"/>
      <c r="CM24" s="404"/>
      <c r="CN24" s="415"/>
      <c r="CO24" s="411" t="s">
        <v>5</v>
      </c>
      <c r="CP24" s="406" t="s">
        <v>1087</v>
      </c>
      <c r="CQ24" s="404"/>
      <c r="CR24" s="404"/>
      <c r="CS24" s="404"/>
      <c r="CT24" s="415"/>
      <c r="CU24" s="404"/>
      <c r="CV24" s="404"/>
      <c r="CW24" s="404"/>
      <c r="CX24" s="404"/>
      <c r="CY24" s="404"/>
      <c r="DA24" s="412" t="s">
        <v>11</v>
      </c>
      <c r="DB24" s="406" t="s">
        <v>532</v>
      </c>
      <c r="DC24" s="404"/>
      <c r="DD24" s="404"/>
      <c r="DE24" s="404"/>
      <c r="DF24" s="404"/>
      <c r="DG24" s="404"/>
      <c r="DH24" s="404"/>
      <c r="DI24" s="404"/>
      <c r="DJ24" s="404"/>
      <c r="DK24" s="404"/>
      <c r="DL24" s="402"/>
      <c r="DM24" s="402"/>
      <c r="DN24" s="575"/>
      <c r="DO24" s="429"/>
      <c r="DP24" s="429"/>
      <c r="DQ24" s="404"/>
      <c r="DR24" s="404"/>
      <c r="DS24" s="404"/>
      <c r="DT24" s="404"/>
      <c r="DU24" s="404"/>
      <c r="DV24" s="404"/>
      <c r="DW24" s="404"/>
      <c r="DX24" s="404"/>
      <c r="DY24" s="404"/>
      <c r="DZ24" s="404"/>
      <c r="EA24" s="409"/>
      <c r="EB24" s="404"/>
      <c r="EC24" s="404"/>
      <c r="ED24" s="404"/>
      <c r="EE24" s="404"/>
      <c r="EF24" s="404"/>
      <c r="EG24" s="404"/>
      <c r="EH24" s="404"/>
      <c r="EI24" s="404"/>
      <c r="EJ24" s="404"/>
      <c r="EK24" s="404"/>
      <c r="EL24" s="404"/>
      <c r="EM24" s="404"/>
      <c r="EN24" s="404"/>
      <c r="EO24" s="404"/>
      <c r="EP24" s="404"/>
      <c r="EQ24" s="404"/>
      <c r="ER24" s="404"/>
      <c r="ES24" s="404"/>
      <c r="ET24" s="404"/>
      <c r="EU24" s="404"/>
      <c r="EV24" s="404"/>
      <c r="EW24" s="404"/>
      <c r="EX24" s="422"/>
      <c r="EY24" s="422"/>
      <c r="EZ24" s="404"/>
      <c r="FA24" s="422"/>
      <c r="FB24" s="422"/>
      <c r="FC24" s="422"/>
      <c r="FD24" s="422"/>
      <c r="FE24" s="422"/>
      <c r="FF24" s="422"/>
      <c r="FG24" s="422"/>
      <c r="FH24" s="422"/>
      <c r="FI24" s="422"/>
      <c r="FJ24" s="422"/>
      <c r="FK24" s="422"/>
      <c r="FL24" s="422"/>
      <c r="FM24" s="422"/>
      <c r="FN24" s="422"/>
      <c r="FO24" s="411"/>
      <c r="FP24" s="411"/>
      <c r="FQ24" s="411"/>
      <c r="FR24" s="411"/>
      <c r="FS24" s="684"/>
      <c r="FT24" s="401"/>
      <c r="FU24" s="692"/>
      <c r="FV24" s="692"/>
      <c r="FW24" s="678"/>
      <c r="FX24" s="404"/>
      <c r="FY24" s="404"/>
      <c r="FZ24" s="404"/>
      <c r="GA24" s="404"/>
      <c r="GB24" s="404"/>
      <c r="GC24" s="404"/>
      <c r="GD24" s="404"/>
      <c r="GE24" s="404"/>
      <c r="GF24" s="404"/>
      <c r="GG24" s="678"/>
      <c r="GH24" s="678"/>
      <c r="GI24" s="415"/>
      <c r="GJ24" s="404"/>
      <c r="GK24" s="404"/>
      <c r="GL24" s="404"/>
      <c r="GM24" s="404"/>
      <c r="GN24" s="404"/>
      <c r="GO24" s="404"/>
      <c r="GP24" s="404"/>
      <c r="GQ24" s="404"/>
      <c r="GR24" s="404"/>
      <c r="GS24" s="404"/>
      <c r="GT24" s="404"/>
      <c r="GU24" s="404"/>
      <c r="GV24" s="404"/>
      <c r="GW24" s="404"/>
      <c r="GX24" s="404"/>
      <c r="GY24" s="404"/>
      <c r="GZ24" s="404"/>
      <c r="HA24" s="404"/>
      <c r="HB24" s="404"/>
      <c r="HC24" s="404"/>
      <c r="HD24" s="404"/>
      <c r="HE24" s="404"/>
      <c r="HF24" s="404"/>
      <c r="HG24" s="404"/>
      <c r="HH24" s="404"/>
      <c r="HI24" s="404"/>
      <c r="HJ24" s="404"/>
      <c r="HK24" s="404"/>
      <c r="HL24" s="404"/>
      <c r="HM24" s="404"/>
      <c r="HN24" s="404"/>
      <c r="HO24" s="404"/>
      <c r="HP24" s="404"/>
      <c r="HQ24" s="404"/>
      <c r="HR24" s="404"/>
      <c r="HS24" s="404"/>
      <c r="HT24" s="411"/>
      <c r="HU24" s="411"/>
      <c r="HV24" s="411"/>
      <c r="HW24" s="411"/>
      <c r="HX24" s="411"/>
      <c r="HY24" s="411"/>
      <c r="HZ24" s="404"/>
    </row>
    <row r="25" customFormat="false" ht="10.2" hidden="false" customHeight="true" outlineLevel="0" collapsed="false">
      <c r="A25" s="688"/>
      <c r="B25" s="688"/>
      <c r="C25" s="708"/>
      <c r="D25" s="709"/>
      <c r="E25" s="709"/>
      <c r="F25" s="709"/>
      <c r="G25" s="709"/>
      <c r="H25" s="709"/>
      <c r="I25" s="709"/>
      <c r="J25" s="709"/>
      <c r="K25" s="709"/>
      <c r="L25" s="709"/>
      <c r="M25" s="710"/>
      <c r="N25" s="405"/>
      <c r="O25" s="537" t="s">
        <v>5</v>
      </c>
      <c r="P25" s="454" t="s">
        <v>1088</v>
      </c>
      <c r="Q25" s="458"/>
      <c r="R25" s="458"/>
      <c r="S25" s="458"/>
      <c r="T25" s="458"/>
      <c r="U25" s="458"/>
      <c r="V25" s="458"/>
      <c r="W25" s="458"/>
      <c r="X25" s="458"/>
      <c r="Y25" s="458"/>
      <c r="Z25" s="513"/>
      <c r="AA25" s="440" t="s">
        <v>11</v>
      </c>
      <c r="AB25" s="454" t="s">
        <v>21</v>
      </c>
      <c r="AC25" s="458"/>
      <c r="AD25" s="458"/>
      <c r="AE25" s="454" t="s">
        <v>22</v>
      </c>
      <c r="AF25" s="440" t="s">
        <v>11</v>
      </c>
      <c r="AG25" s="454" t="s">
        <v>1089</v>
      </c>
      <c r="AH25" s="458"/>
      <c r="AI25" s="458"/>
      <c r="AJ25" s="513"/>
      <c r="AK25" s="495"/>
      <c r="AL25" s="457" t="s">
        <v>11</v>
      </c>
      <c r="AM25" s="454" t="s">
        <v>1090</v>
      </c>
      <c r="AN25" s="458"/>
      <c r="AO25" s="458"/>
      <c r="AP25" s="458"/>
      <c r="AQ25" s="458"/>
      <c r="AR25" s="457" t="s">
        <v>11</v>
      </c>
      <c r="AS25" s="454" t="s">
        <v>1091</v>
      </c>
      <c r="AT25" s="458"/>
      <c r="AU25" s="458"/>
      <c r="AV25" s="457" t="s">
        <v>11</v>
      </c>
      <c r="AW25" s="454" t="s">
        <v>1092</v>
      </c>
      <c r="AX25" s="458"/>
      <c r="AY25" s="458"/>
      <c r="AZ25" s="458"/>
      <c r="BA25" s="404"/>
      <c r="BB25" s="513"/>
      <c r="BC25" s="404"/>
      <c r="BD25" s="404"/>
      <c r="BE25" s="404"/>
      <c r="BF25" s="404"/>
      <c r="BG25" s="429"/>
      <c r="BH25" s="429"/>
      <c r="BI25" s="683"/>
      <c r="BJ25" s="404"/>
      <c r="BK25" s="404"/>
      <c r="BL25" s="404"/>
      <c r="BM25" s="404"/>
      <c r="BN25" s="404"/>
      <c r="BO25" s="404"/>
      <c r="BP25" s="404"/>
      <c r="BQ25" s="404"/>
      <c r="BR25" s="404"/>
      <c r="BS25" s="404"/>
      <c r="BT25" s="683"/>
      <c r="BU25" s="415"/>
      <c r="BV25" s="433" t="s">
        <v>1093</v>
      </c>
      <c r="BW25" s="404"/>
      <c r="BX25" s="404"/>
      <c r="BY25" s="404"/>
      <c r="BZ25" s="404"/>
      <c r="CA25" s="404"/>
      <c r="CB25" s="415"/>
      <c r="CC25" s="415"/>
      <c r="CD25" s="404"/>
      <c r="CE25" s="404"/>
      <c r="CF25" s="404"/>
      <c r="CG25" s="404"/>
      <c r="CH25" s="404"/>
      <c r="CI25" s="404"/>
      <c r="CJ25" s="404"/>
      <c r="CK25" s="404"/>
      <c r="CL25" s="404"/>
      <c r="CM25" s="404"/>
      <c r="CN25" s="415"/>
      <c r="CO25" s="411" t="s">
        <v>5</v>
      </c>
      <c r="CP25" s="406" t="s">
        <v>532</v>
      </c>
      <c r="CQ25" s="404"/>
      <c r="CR25" s="404"/>
      <c r="CS25" s="404"/>
      <c r="CT25" s="415"/>
      <c r="CU25" s="404"/>
      <c r="CV25" s="404"/>
      <c r="CW25" s="404"/>
      <c r="CX25" s="404"/>
      <c r="CY25" s="404"/>
      <c r="CZ25" s="404"/>
      <c r="DA25" s="404"/>
      <c r="DB25" s="404"/>
      <c r="DC25" s="404"/>
      <c r="DD25" s="404"/>
      <c r="DE25" s="404"/>
      <c r="DF25" s="404"/>
      <c r="DG25" s="404"/>
      <c r="DH25" s="404"/>
      <c r="DI25" s="404"/>
      <c r="DJ25" s="404"/>
      <c r="DK25" s="404"/>
      <c r="DL25" s="402"/>
      <c r="DM25" s="402"/>
      <c r="DN25" s="575"/>
      <c r="DO25" s="429"/>
      <c r="DP25" s="429"/>
      <c r="DQ25" s="404"/>
      <c r="DR25" s="405" t="n">
        <v>18</v>
      </c>
      <c r="DS25" s="405"/>
      <c r="DT25" s="406" t="s">
        <v>902</v>
      </c>
      <c r="DU25" s="404"/>
      <c r="DV25" s="404"/>
      <c r="DW25" s="404"/>
      <c r="DX25" s="404"/>
      <c r="DY25" s="404"/>
      <c r="DZ25" s="404"/>
      <c r="EA25" s="409"/>
      <c r="EB25" s="404"/>
      <c r="EC25" s="412" t="s">
        <v>11</v>
      </c>
      <c r="ED25" s="432" t="s">
        <v>1094</v>
      </c>
      <c r="EE25" s="422"/>
      <c r="EF25" s="422"/>
      <c r="EG25" s="405"/>
      <c r="EH25" s="405"/>
      <c r="EI25" s="405"/>
      <c r="EJ25" s="411"/>
      <c r="EK25" s="411"/>
      <c r="EL25" s="411"/>
      <c r="EM25" s="411"/>
      <c r="EN25" s="411"/>
      <c r="EO25" s="411"/>
      <c r="EP25" s="411"/>
      <c r="EQ25" s="422"/>
      <c r="ER25" s="422"/>
      <c r="ES25" s="422"/>
      <c r="ET25" s="422"/>
      <c r="EU25" s="422"/>
      <c r="EV25" s="422"/>
      <c r="EW25" s="422"/>
      <c r="EX25" s="422"/>
      <c r="EY25" s="422"/>
      <c r="EZ25" s="422"/>
      <c r="FA25" s="422"/>
      <c r="FB25" s="422"/>
      <c r="FC25" s="422"/>
      <c r="FD25" s="422"/>
      <c r="FE25" s="411"/>
      <c r="FF25" s="404"/>
      <c r="FG25" s="404"/>
      <c r="FH25" s="404"/>
      <c r="FI25" s="404"/>
      <c r="FJ25" s="404"/>
      <c r="FK25" s="404"/>
      <c r="FL25" s="404"/>
      <c r="FM25" s="404"/>
      <c r="FN25" s="404"/>
      <c r="FO25" s="408" t="s">
        <v>1095</v>
      </c>
      <c r="FP25" s="405"/>
      <c r="FQ25" s="405"/>
      <c r="FR25" s="405"/>
      <c r="FS25" s="615"/>
      <c r="FT25" s="401"/>
      <c r="FU25" s="692"/>
      <c r="FV25" s="692"/>
      <c r="FW25" s="678"/>
      <c r="FX25" s="405"/>
      <c r="FY25" s="405"/>
      <c r="FZ25" s="422"/>
      <c r="GA25" s="404"/>
      <c r="GB25" s="404"/>
      <c r="GC25" s="404"/>
      <c r="GD25" s="404"/>
      <c r="GE25" s="404"/>
      <c r="GF25" s="404"/>
      <c r="GG25" s="678"/>
      <c r="GH25" s="678"/>
      <c r="GI25" s="404"/>
      <c r="GJ25" s="404"/>
      <c r="GK25" s="404"/>
      <c r="GL25" s="404"/>
      <c r="GM25" s="404"/>
      <c r="GN25" s="404"/>
      <c r="GO25" s="404"/>
      <c r="GP25" s="405"/>
      <c r="GQ25" s="405"/>
      <c r="GR25" s="404"/>
      <c r="GS25" s="404"/>
      <c r="GT25" s="404"/>
      <c r="GU25" s="404"/>
      <c r="GV25" s="411"/>
      <c r="GW25" s="405"/>
      <c r="GX25" s="404"/>
      <c r="GY25" s="404"/>
      <c r="GZ25" s="404"/>
      <c r="HA25" s="404"/>
      <c r="HB25" s="423"/>
      <c r="HC25" s="405"/>
      <c r="HD25" s="404"/>
      <c r="HE25" s="404"/>
      <c r="HF25" s="404"/>
      <c r="HG25" s="404"/>
      <c r="HH25" s="405"/>
      <c r="HI25" s="404"/>
      <c r="HJ25" s="404"/>
      <c r="HK25" s="404"/>
      <c r="HL25" s="404"/>
      <c r="HM25" s="405"/>
      <c r="HN25" s="405"/>
      <c r="HO25" s="405"/>
      <c r="HP25" s="405"/>
      <c r="HQ25" s="405"/>
      <c r="HR25" s="405"/>
      <c r="HS25" s="405"/>
      <c r="HT25" s="411"/>
      <c r="HU25" s="411"/>
      <c r="HV25" s="411"/>
      <c r="HW25" s="411"/>
      <c r="HX25" s="411"/>
      <c r="HY25" s="411"/>
      <c r="HZ25" s="404"/>
    </row>
    <row r="26" customFormat="false" ht="10.2" hidden="false" customHeight="true" outlineLevel="0" collapsed="false">
      <c r="A26" s="688"/>
      <c r="B26" s="688"/>
      <c r="C26" s="404"/>
      <c r="D26" s="404"/>
      <c r="E26" s="404"/>
      <c r="F26" s="404"/>
      <c r="G26" s="404"/>
      <c r="H26" s="404"/>
      <c r="I26" s="404"/>
      <c r="J26" s="404"/>
      <c r="K26" s="404"/>
      <c r="L26" s="404"/>
      <c r="M26" s="407"/>
      <c r="N26" s="705"/>
      <c r="O26" s="711" t="s">
        <v>11</v>
      </c>
      <c r="P26" s="712" t="s">
        <v>21</v>
      </c>
      <c r="Q26" s="712"/>
      <c r="R26" s="712"/>
      <c r="S26" s="712"/>
      <c r="T26" s="712"/>
      <c r="U26" s="712"/>
      <c r="V26" s="712"/>
      <c r="W26" s="712"/>
      <c r="X26" s="712"/>
      <c r="Y26" s="712"/>
      <c r="Z26" s="713" t="s">
        <v>22</v>
      </c>
      <c r="AA26" s="714"/>
      <c r="AB26" s="715"/>
      <c r="AC26" s="715"/>
      <c r="AD26" s="715"/>
      <c r="AE26" s="715"/>
      <c r="AF26" s="716" t="s">
        <v>11</v>
      </c>
      <c r="AG26" s="717" t="s">
        <v>1096</v>
      </c>
      <c r="AH26" s="715"/>
      <c r="AI26" s="715"/>
      <c r="AJ26" s="718"/>
      <c r="AK26" s="714"/>
      <c r="AL26" s="719" t="s">
        <v>11</v>
      </c>
      <c r="AM26" s="717" t="s">
        <v>1097</v>
      </c>
      <c r="AN26" s="715"/>
      <c r="AO26" s="715"/>
      <c r="AP26" s="715"/>
      <c r="AQ26" s="715"/>
      <c r="AR26" s="719" t="s">
        <v>11</v>
      </c>
      <c r="AS26" s="717" t="s">
        <v>21</v>
      </c>
      <c r="AT26" s="715"/>
      <c r="AU26" s="715"/>
      <c r="AV26" s="715"/>
      <c r="AW26" s="715"/>
      <c r="AX26" s="715"/>
      <c r="AY26" s="715"/>
      <c r="AZ26" s="717" t="s">
        <v>22</v>
      </c>
      <c r="BA26" s="434"/>
      <c r="BB26" s="718"/>
      <c r="BC26" s="706"/>
      <c r="BD26" s="706"/>
      <c r="BE26" s="706"/>
      <c r="BF26" s="404"/>
      <c r="BG26" s="429"/>
      <c r="BH26" s="429"/>
      <c r="BI26" s="683"/>
      <c r="BJ26" s="405"/>
      <c r="BK26" s="405"/>
      <c r="BL26" s="404"/>
      <c r="BM26" s="404"/>
      <c r="BN26" s="404"/>
      <c r="BO26" s="404"/>
      <c r="BP26" s="404"/>
      <c r="BQ26" s="404"/>
      <c r="BR26" s="404"/>
      <c r="BS26" s="404"/>
      <c r="BT26" s="683"/>
      <c r="BU26" s="406" t="s">
        <v>1098</v>
      </c>
      <c r="BV26" s="404"/>
      <c r="BW26" s="404"/>
      <c r="BX26" s="404"/>
      <c r="BY26" s="404"/>
      <c r="BZ26" s="404"/>
      <c r="CA26" s="404"/>
      <c r="CB26" s="405"/>
      <c r="CC26" s="405"/>
      <c r="CD26" s="404"/>
      <c r="CE26" s="404"/>
      <c r="CF26" s="404"/>
      <c r="CG26" s="404"/>
      <c r="CH26" s="412" t="s">
        <v>11</v>
      </c>
      <c r="CI26" s="405"/>
      <c r="CJ26" s="406" t="s">
        <v>1099</v>
      </c>
      <c r="CK26" s="404"/>
      <c r="CL26" s="404"/>
      <c r="CM26" s="404"/>
      <c r="CN26" s="404"/>
      <c r="CO26" s="404"/>
      <c r="CP26" s="404"/>
      <c r="CQ26" s="404"/>
      <c r="CR26" s="404"/>
      <c r="CS26" s="404"/>
      <c r="CT26" s="404"/>
      <c r="CU26" s="412" t="s">
        <v>11</v>
      </c>
      <c r="CV26" s="406" t="s">
        <v>145</v>
      </c>
      <c r="CW26" s="404"/>
      <c r="CX26" s="404"/>
      <c r="CY26" s="404"/>
      <c r="CZ26" s="404"/>
      <c r="DA26" s="404"/>
      <c r="DB26" s="404"/>
      <c r="DC26" s="404"/>
      <c r="DD26" s="404"/>
      <c r="DE26" s="404"/>
      <c r="DF26" s="404"/>
      <c r="DG26" s="408" t="s">
        <v>1069</v>
      </c>
      <c r="DH26" s="411"/>
      <c r="DI26" s="411"/>
      <c r="DJ26" s="411"/>
      <c r="DK26" s="404"/>
      <c r="DL26" s="402"/>
      <c r="DM26" s="402"/>
      <c r="DN26" s="575"/>
      <c r="DO26" s="429"/>
      <c r="DP26" s="429"/>
      <c r="DQ26" s="404"/>
      <c r="DR26" s="404"/>
      <c r="DS26" s="404"/>
      <c r="DT26" s="404"/>
      <c r="DU26" s="404"/>
      <c r="DV26" s="404"/>
      <c r="DW26" s="404"/>
      <c r="DX26" s="404"/>
      <c r="DY26" s="404"/>
      <c r="DZ26" s="404"/>
      <c r="EA26" s="409"/>
      <c r="EB26" s="404"/>
      <c r="EC26" s="431" t="s">
        <v>919</v>
      </c>
      <c r="ED26" s="431"/>
      <c r="EE26" s="431"/>
      <c r="EF26" s="431"/>
      <c r="EG26" s="431"/>
      <c r="EH26" s="431"/>
      <c r="EI26" s="431"/>
      <c r="EJ26" s="431"/>
      <c r="EK26" s="431"/>
      <c r="EL26" s="431"/>
      <c r="EM26" s="720"/>
      <c r="EN26" s="417" t="s">
        <v>920</v>
      </c>
      <c r="EO26" s="417"/>
      <c r="EP26" s="417"/>
      <c r="EQ26" s="417"/>
      <c r="ER26" s="417"/>
      <c r="ES26" s="417"/>
      <c r="ET26" s="417"/>
      <c r="EU26" s="417" t="s">
        <v>665</v>
      </c>
      <c r="EV26" s="417"/>
      <c r="EW26" s="417"/>
      <c r="EX26" s="417"/>
      <c r="EY26" s="417"/>
      <c r="EZ26" s="417"/>
      <c r="FA26" s="417" t="s">
        <v>56</v>
      </c>
      <c r="FB26" s="417"/>
      <c r="FC26" s="417"/>
      <c r="FD26" s="417"/>
      <c r="FE26" s="417"/>
      <c r="FF26" s="417"/>
      <c r="FG26" s="417"/>
      <c r="FH26" s="417"/>
      <c r="FI26" s="417"/>
      <c r="FJ26" s="417"/>
      <c r="FK26" s="417"/>
      <c r="FL26" s="417"/>
      <c r="FM26" s="417"/>
      <c r="FN26" s="417"/>
      <c r="FO26" s="417"/>
      <c r="FP26" s="405"/>
      <c r="FQ26" s="405"/>
      <c r="FR26" s="405"/>
      <c r="FS26" s="615"/>
      <c r="FT26" s="401"/>
      <c r="FU26" s="692"/>
      <c r="FV26" s="692"/>
      <c r="FW26" s="678"/>
      <c r="FX26" s="404"/>
      <c r="FY26" s="404"/>
      <c r="FZ26" s="404"/>
      <c r="GA26" s="404"/>
      <c r="GB26" s="404"/>
      <c r="GC26" s="404"/>
      <c r="GD26" s="404"/>
      <c r="GE26" s="404"/>
      <c r="GF26" s="404"/>
      <c r="GG26" s="678"/>
      <c r="GH26" s="678"/>
      <c r="GI26" s="405"/>
      <c r="GJ26" s="404"/>
      <c r="GK26" s="404"/>
      <c r="GL26" s="411"/>
      <c r="GM26" s="405"/>
      <c r="GN26" s="404"/>
      <c r="GO26" s="404"/>
      <c r="GP26" s="404"/>
      <c r="GQ26" s="423"/>
      <c r="GR26" s="405"/>
      <c r="GS26" s="404"/>
      <c r="GT26" s="404"/>
      <c r="GU26" s="404"/>
      <c r="GV26" s="404"/>
      <c r="GW26" s="404"/>
      <c r="GX26" s="405"/>
      <c r="GY26" s="405"/>
      <c r="GZ26" s="404"/>
      <c r="HA26" s="404"/>
      <c r="HB26" s="404"/>
      <c r="HC26" s="404"/>
      <c r="HD26" s="404"/>
      <c r="HE26" s="404"/>
      <c r="HF26" s="404"/>
      <c r="HG26" s="404"/>
      <c r="HH26" s="404"/>
      <c r="HI26" s="404"/>
      <c r="HJ26" s="404"/>
      <c r="HK26" s="404"/>
      <c r="HL26" s="404"/>
      <c r="HM26" s="404"/>
      <c r="HN26" s="404"/>
      <c r="HO26" s="404"/>
      <c r="HP26" s="404"/>
      <c r="HQ26" s="404"/>
      <c r="HR26" s="404"/>
      <c r="HS26" s="404"/>
      <c r="HT26" s="404"/>
      <c r="HU26" s="404"/>
      <c r="HV26" s="404"/>
      <c r="HW26" s="404"/>
      <c r="HX26" s="404"/>
      <c r="HY26" s="404"/>
      <c r="HZ26" s="404"/>
    </row>
    <row r="27" customFormat="false" ht="10.2" hidden="false" customHeight="true" outlineLevel="0" collapsed="false">
      <c r="A27" s="721"/>
      <c r="B27" s="722"/>
      <c r="C27" s="404"/>
      <c r="D27" s="404"/>
      <c r="E27" s="404"/>
      <c r="F27" s="404"/>
      <c r="G27" s="404"/>
      <c r="H27" s="404"/>
      <c r="I27" s="404"/>
      <c r="J27" s="404"/>
      <c r="K27" s="404"/>
      <c r="L27" s="404"/>
      <c r="M27" s="407"/>
      <c r="N27" s="404"/>
      <c r="O27" s="405"/>
      <c r="P27" s="404"/>
      <c r="Q27" s="404"/>
      <c r="R27" s="404"/>
      <c r="S27" s="404"/>
      <c r="T27" s="404"/>
      <c r="U27" s="404"/>
      <c r="V27" s="404"/>
      <c r="W27" s="404"/>
      <c r="X27" s="404"/>
      <c r="Y27" s="404"/>
      <c r="Z27" s="404"/>
      <c r="AA27" s="404"/>
      <c r="AB27" s="404"/>
      <c r="AC27" s="404"/>
      <c r="AD27" s="404"/>
      <c r="AE27" s="404"/>
      <c r="AF27" s="404"/>
      <c r="AG27" s="404"/>
      <c r="AH27" s="404"/>
      <c r="AI27" s="405"/>
      <c r="AJ27" s="404"/>
      <c r="AK27" s="404"/>
      <c r="AL27" s="404"/>
      <c r="AM27" s="404"/>
      <c r="AN27" s="404"/>
      <c r="AO27" s="404"/>
      <c r="AP27" s="404"/>
      <c r="AQ27" s="404"/>
      <c r="AR27" s="404"/>
      <c r="AS27" s="404"/>
      <c r="AT27" s="405"/>
      <c r="AU27" s="404"/>
      <c r="AV27" s="404"/>
      <c r="AW27" s="404"/>
      <c r="AX27" s="404"/>
      <c r="AY27" s="404"/>
      <c r="AZ27" s="404"/>
      <c r="BA27" s="404"/>
      <c r="BB27" s="404"/>
      <c r="BC27" s="404"/>
      <c r="BD27" s="404"/>
      <c r="BE27" s="404"/>
      <c r="BF27" s="404"/>
      <c r="BG27" s="429"/>
      <c r="BH27" s="429"/>
      <c r="BI27" s="683"/>
      <c r="BJ27" s="404"/>
      <c r="BK27" s="404"/>
      <c r="BL27" s="404"/>
      <c r="BM27" s="404"/>
      <c r="BN27" s="404"/>
      <c r="BO27" s="404"/>
      <c r="BP27" s="404"/>
      <c r="BQ27" s="404"/>
      <c r="BR27" s="404"/>
      <c r="BS27" s="404"/>
      <c r="BT27" s="683"/>
      <c r="BU27" s="406" t="s">
        <v>1100</v>
      </c>
      <c r="BV27" s="404"/>
      <c r="BW27" s="404"/>
      <c r="BX27" s="404"/>
      <c r="BY27" s="404"/>
      <c r="BZ27" s="404"/>
      <c r="CA27" s="404"/>
      <c r="CB27" s="405"/>
      <c r="CC27" s="405"/>
      <c r="CD27" s="404"/>
      <c r="CE27" s="404"/>
      <c r="CF27" s="404"/>
      <c r="CG27" s="404"/>
      <c r="CH27" s="404"/>
      <c r="CI27" s="404"/>
      <c r="CJ27" s="405"/>
      <c r="CK27" s="405"/>
      <c r="CL27" s="404"/>
      <c r="CM27" s="404"/>
      <c r="CN27" s="405"/>
      <c r="CO27" s="405"/>
      <c r="CP27" s="405"/>
      <c r="CQ27" s="405"/>
      <c r="CR27" s="405"/>
      <c r="CS27" s="405"/>
      <c r="CT27" s="404"/>
      <c r="CU27" s="404"/>
      <c r="CV27" s="404"/>
      <c r="CW27" s="404"/>
      <c r="CX27" s="404"/>
      <c r="CY27" s="404"/>
      <c r="CZ27" s="404"/>
      <c r="DA27" s="404"/>
      <c r="DB27" s="404"/>
      <c r="DC27" s="404"/>
      <c r="DD27" s="404"/>
      <c r="DE27" s="404"/>
      <c r="DF27" s="404"/>
      <c r="DG27" s="408" t="s">
        <v>1069</v>
      </c>
      <c r="DH27" s="411"/>
      <c r="DI27" s="411"/>
      <c r="DJ27" s="411"/>
      <c r="DK27" s="404"/>
      <c r="DL27" s="402"/>
      <c r="DM27" s="402"/>
      <c r="DN27" s="575"/>
      <c r="DO27" s="429"/>
      <c r="DP27" s="429"/>
      <c r="DQ27" s="404"/>
      <c r="DR27" s="405"/>
      <c r="DS27" s="405"/>
      <c r="DT27" s="404"/>
      <c r="DU27" s="404"/>
      <c r="DV27" s="404"/>
      <c r="DW27" s="404"/>
      <c r="DX27" s="404"/>
      <c r="DY27" s="404"/>
      <c r="DZ27" s="404"/>
      <c r="EA27" s="409"/>
      <c r="EB27" s="404"/>
      <c r="EC27" s="431" t="s">
        <v>11</v>
      </c>
      <c r="ED27" s="425" t="s">
        <v>1101</v>
      </c>
      <c r="EE27" s="439"/>
      <c r="EF27" s="439"/>
      <c r="EG27" s="439"/>
      <c r="EH27" s="439"/>
      <c r="EI27" s="439"/>
      <c r="EJ27" s="439"/>
      <c r="EK27" s="439"/>
      <c r="EL27" s="439"/>
      <c r="EM27" s="439"/>
      <c r="EN27" s="431" t="s">
        <v>11</v>
      </c>
      <c r="EO27" s="425" t="s">
        <v>1102</v>
      </c>
      <c r="EP27" s="439"/>
      <c r="EQ27" s="439"/>
      <c r="ER27" s="439"/>
      <c r="ES27" s="439"/>
      <c r="ET27" s="426"/>
      <c r="EU27" s="417" t="s">
        <v>931</v>
      </c>
      <c r="EV27" s="417"/>
      <c r="EW27" s="417"/>
      <c r="EX27" s="417"/>
      <c r="EY27" s="417"/>
      <c r="EZ27" s="417"/>
      <c r="FA27" s="723"/>
      <c r="FB27" s="723"/>
      <c r="FC27" s="723"/>
      <c r="FD27" s="723"/>
      <c r="FE27" s="723"/>
      <c r="FF27" s="723"/>
      <c r="FG27" s="723"/>
      <c r="FH27" s="723"/>
      <c r="FI27" s="723"/>
      <c r="FJ27" s="723"/>
      <c r="FK27" s="723"/>
      <c r="FL27" s="723"/>
      <c r="FM27" s="723"/>
      <c r="FN27" s="723"/>
      <c r="FO27" s="723"/>
      <c r="FP27" s="405"/>
      <c r="FQ27" s="405"/>
      <c r="FR27" s="405"/>
      <c r="FS27" s="615"/>
      <c r="FT27" s="401"/>
      <c r="FU27" s="692"/>
      <c r="FV27" s="692"/>
      <c r="FW27" s="678"/>
      <c r="FX27" s="404"/>
      <c r="FY27" s="404"/>
      <c r="FZ27" s="404"/>
      <c r="GA27" s="404"/>
      <c r="GB27" s="404"/>
      <c r="GC27" s="404"/>
      <c r="GD27" s="404"/>
      <c r="GE27" s="404"/>
      <c r="GF27" s="404"/>
      <c r="GG27" s="678"/>
      <c r="GH27" s="678"/>
      <c r="GI27" s="404"/>
      <c r="GJ27" s="404"/>
      <c r="GK27" s="404"/>
      <c r="GL27" s="404"/>
      <c r="GM27" s="405"/>
      <c r="GN27" s="404"/>
      <c r="GO27" s="404"/>
      <c r="GP27" s="404"/>
      <c r="GQ27" s="404"/>
      <c r="GR27" s="404"/>
      <c r="GS27" s="404"/>
      <c r="GT27" s="404"/>
      <c r="GU27" s="404"/>
      <c r="GV27" s="404"/>
      <c r="GW27" s="404"/>
      <c r="GX27" s="404"/>
      <c r="GY27" s="404"/>
      <c r="GZ27" s="404"/>
      <c r="HA27" s="404"/>
      <c r="HB27" s="404"/>
      <c r="HC27" s="404"/>
      <c r="HD27" s="404"/>
      <c r="HE27" s="404"/>
      <c r="HF27" s="404"/>
      <c r="HG27" s="404"/>
      <c r="HH27" s="404"/>
      <c r="HI27" s="405"/>
      <c r="HJ27" s="405"/>
      <c r="HK27" s="404"/>
      <c r="HL27" s="404"/>
      <c r="HM27" s="404"/>
      <c r="HN27" s="404"/>
      <c r="HO27" s="404"/>
      <c r="HP27" s="404"/>
      <c r="HQ27" s="404"/>
      <c r="HR27" s="404"/>
      <c r="HS27" s="404"/>
      <c r="HT27" s="411"/>
      <c r="HU27" s="411"/>
      <c r="HV27" s="411"/>
      <c r="HW27" s="411"/>
      <c r="HX27" s="411"/>
      <c r="HY27" s="411"/>
      <c r="HZ27" s="404"/>
    </row>
    <row r="28" customFormat="false" ht="10.2" hidden="false" customHeight="true" outlineLevel="0" collapsed="false">
      <c r="A28" s="721"/>
      <c r="B28" s="722"/>
      <c r="C28" s="404"/>
      <c r="D28" s="404"/>
      <c r="E28" s="404"/>
      <c r="F28" s="404"/>
      <c r="G28" s="404"/>
      <c r="H28" s="404"/>
      <c r="I28" s="404"/>
      <c r="J28" s="404"/>
      <c r="K28" s="404"/>
      <c r="L28" s="404"/>
      <c r="M28" s="404"/>
      <c r="N28" s="409"/>
      <c r="O28" s="412" t="s">
        <v>11</v>
      </c>
      <c r="P28" s="406" t="s">
        <v>628</v>
      </c>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34"/>
      <c r="AW28" s="434"/>
      <c r="AX28" s="434"/>
      <c r="AY28" s="434"/>
      <c r="AZ28" s="434"/>
      <c r="BA28" s="434"/>
      <c r="BB28" s="408" t="s">
        <v>1052</v>
      </c>
      <c r="BC28" s="411"/>
      <c r="BD28" s="411"/>
      <c r="BE28" s="411"/>
      <c r="BF28" s="404"/>
      <c r="BG28" s="429"/>
      <c r="BH28" s="429"/>
      <c r="BI28" s="683"/>
      <c r="BJ28" s="405"/>
      <c r="BK28" s="405"/>
      <c r="BL28" s="404"/>
      <c r="BM28" s="404"/>
      <c r="BN28" s="404"/>
      <c r="BO28" s="404"/>
      <c r="BP28" s="404"/>
      <c r="BQ28" s="404"/>
      <c r="BR28" s="404"/>
      <c r="BS28" s="404"/>
      <c r="BT28" s="683"/>
      <c r="BU28" s="405"/>
      <c r="BV28" s="412" t="s">
        <v>11</v>
      </c>
      <c r="BW28" s="406" t="s">
        <v>1099</v>
      </c>
      <c r="BX28" s="404"/>
      <c r="BY28" s="404"/>
      <c r="BZ28" s="404"/>
      <c r="CA28" s="404"/>
      <c r="CB28" s="404"/>
      <c r="CC28" s="404"/>
      <c r="CD28" s="404"/>
      <c r="CE28" s="404"/>
      <c r="CF28" s="404"/>
      <c r="CG28" s="404"/>
      <c r="CH28" s="412" t="s">
        <v>11</v>
      </c>
      <c r="CI28" s="405"/>
      <c r="CJ28" s="406" t="s">
        <v>145</v>
      </c>
      <c r="CK28" s="404"/>
      <c r="CL28" s="404"/>
      <c r="CM28" s="404"/>
      <c r="CN28" s="404"/>
      <c r="CO28" s="404"/>
      <c r="CP28" s="404"/>
      <c r="CQ28" s="404"/>
      <c r="CR28" s="404"/>
      <c r="CS28" s="404"/>
      <c r="CT28" s="404"/>
      <c r="CU28" s="404"/>
      <c r="CV28" s="404"/>
      <c r="CW28" s="404"/>
      <c r="CX28" s="404"/>
      <c r="CY28" s="404"/>
      <c r="CZ28" s="404"/>
      <c r="DA28" s="404"/>
      <c r="DB28" s="404"/>
      <c r="DC28" s="404"/>
      <c r="DD28" s="404"/>
      <c r="DE28" s="404"/>
      <c r="DF28" s="404"/>
      <c r="DG28" s="404"/>
      <c r="DH28" s="404"/>
      <c r="DI28" s="404"/>
      <c r="DJ28" s="404"/>
      <c r="DK28" s="404"/>
      <c r="DL28" s="402"/>
      <c r="DM28" s="402"/>
      <c r="DN28" s="575"/>
      <c r="DO28" s="429"/>
      <c r="DP28" s="429"/>
      <c r="DQ28" s="404"/>
      <c r="DR28" s="405"/>
      <c r="DS28" s="405"/>
      <c r="DT28" s="404"/>
      <c r="DU28" s="404"/>
      <c r="DV28" s="404"/>
      <c r="DW28" s="404"/>
      <c r="DX28" s="404"/>
      <c r="DY28" s="404"/>
      <c r="DZ28" s="404"/>
      <c r="EA28" s="409"/>
      <c r="EB28" s="404"/>
      <c r="EC28" s="431" t="s">
        <v>11</v>
      </c>
      <c r="ED28" s="425" t="s">
        <v>1103</v>
      </c>
      <c r="EE28" s="439"/>
      <c r="EF28" s="439"/>
      <c r="EG28" s="439"/>
      <c r="EH28" s="439"/>
      <c r="EI28" s="439"/>
      <c r="EJ28" s="439"/>
      <c r="EK28" s="439"/>
      <c r="EL28" s="439"/>
      <c r="EM28" s="439"/>
      <c r="EN28" s="431" t="s">
        <v>11</v>
      </c>
      <c r="EO28" s="425" t="s">
        <v>1104</v>
      </c>
      <c r="EP28" s="439"/>
      <c r="EQ28" s="439"/>
      <c r="ER28" s="439"/>
      <c r="ES28" s="439"/>
      <c r="ET28" s="426"/>
      <c r="EU28" s="417"/>
      <c r="EV28" s="417"/>
      <c r="EW28" s="417"/>
      <c r="EX28" s="417"/>
      <c r="EY28" s="417"/>
      <c r="EZ28" s="417"/>
      <c r="FA28" s="471"/>
      <c r="FB28" s="471"/>
      <c r="FC28" s="471"/>
      <c r="FD28" s="471"/>
      <c r="FE28" s="471"/>
      <c r="FF28" s="471"/>
      <c r="FG28" s="471"/>
      <c r="FH28" s="471"/>
      <c r="FI28" s="471"/>
      <c r="FJ28" s="471"/>
      <c r="FK28" s="471"/>
      <c r="FL28" s="471"/>
      <c r="FM28" s="471"/>
      <c r="FN28" s="471"/>
      <c r="FO28" s="471"/>
      <c r="FP28" s="405"/>
      <c r="FQ28" s="405"/>
      <c r="FR28" s="405"/>
      <c r="FS28" s="615"/>
      <c r="FT28" s="401"/>
      <c r="FU28" s="692"/>
      <c r="FV28" s="692"/>
      <c r="FW28" s="678"/>
      <c r="FX28" s="404"/>
      <c r="FY28" s="404"/>
      <c r="FZ28" s="404"/>
      <c r="GA28" s="404"/>
      <c r="GB28" s="404"/>
      <c r="GC28" s="404"/>
      <c r="GD28" s="404"/>
      <c r="GE28" s="404"/>
      <c r="GF28" s="404"/>
      <c r="GG28" s="678"/>
      <c r="GH28" s="678"/>
      <c r="GI28" s="423"/>
      <c r="GJ28" s="404"/>
      <c r="GK28" s="404"/>
      <c r="GL28" s="404"/>
      <c r="GM28" s="404"/>
      <c r="GN28" s="404"/>
      <c r="GO28" s="404"/>
      <c r="GP28" s="404"/>
      <c r="GQ28" s="404"/>
      <c r="GR28" s="404"/>
      <c r="GS28" s="404"/>
      <c r="GT28" s="404"/>
      <c r="GU28" s="404"/>
      <c r="GV28" s="404"/>
      <c r="GW28" s="405"/>
      <c r="GX28" s="404"/>
      <c r="GY28" s="404"/>
      <c r="GZ28" s="404"/>
      <c r="HA28" s="404"/>
      <c r="HB28" s="404"/>
      <c r="HC28" s="404"/>
      <c r="HD28" s="405"/>
      <c r="HE28" s="405"/>
      <c r="HF28" s="404"/>
      <c r="HG28" s="404"/>
      <c r="HH28" s="404"/>
      <c r="HI28" s="404"/>
      <c r="HJ28" s="404"/>
      <c r="HK28" s="404"/>
      <c r="HL28" s="404"/>
      <c r="HM28" s="404"/>
      <c r="HN28" s="404"/>
      <c r="HO28" s="404"/>
      <c r="HP28" s="405"/>
      <c r="HQ28" s="405"/>
      <c r="HR28" s="405"/>
      <c r="HS28" s="405"/>
      <c r="HT28" s="405"/>
      <c r="HU28" s="405"/>
      <c r="HV28" s="405"/>
      <c r="HW28" s="405"/>
      <c r="HX28" s="405"/>
      <c r="HY28" s="405"/>
      <c r="HZ28" s="404"/>
    </row>
    <row r="29" customFormat="false" ht="10.2" hidden="false" customHeight="true" outlineLevel="0" collapsed="false">
      <c r="A29" s="721"/>
      <c r="B29" s="722"/>
      <c r="C29" s="404"/>
      <c r="D29" s="404"/>
      <c r="E29" s="404"/>
      <c r="F29" s="404"/>
      <c r="G29" s="404"/>
      <c r="H29" s="404"/>
      <c r="I29" s="404"/>
      <c r="J29" s="404"/>
      <c r="K29" s="404"/>
      <c r="L29" s="404"/>
      <c r="M29" s="404"/>
      <c r="N29" s="409"/>
      <c r="O29" s="417" t="s">
        <v>910</v>
      </c>
      <c r="P29" s="417"/>
      <c r="Q29" s="417"/>
      <c r="R29" s="417"/>
      <c r="S29" s="417"/>
      <c r="T29" s="417"/>
      <c r="U29" s="417"/>
      <c r="V29" s="417"/>
      <c r="W29" s="417"/>
      <c r="X29" s="417"/>
      <c r="Y29" s="417"/>
      <c r="Z29" s="417"/>
      <c r="AA29" s="417" t="s">
        <v>1105</v>
      </c>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c r="AY29" s="417"/>
      <c r="AZ29" s="417"/>
      <c r="BA29" s="417"/>
      <c r="BB29" s="417"/>
      <c r="BC29" s="405"/>
      <c r="BD29" s="405"/>
      <c r="BE29" s="405"/>
      <c r="BF29" s="404"/>
      <c r="BG29" s="429"/>
      <c r="BH29" s="429"/>
      <c r="BI29" s="683"/>
      <c r="BJ29" s="404"/>
      <c r="BK29" s="404"/>
      <c r="BL29" s="404"/>
      <c r="BM29" s="404"/>
      <c r="BN29" s="404"/>
      <c r="BO29" s="404"/>
      <c r="BP29" s="404"/>
      <c r="BQ29" s="404"/>
      <c r="BR29" s="404"/>
      <c r="BS29" s="404"/>
      <c r="BT29" s="683"/>
      <c r="BU29" s="415"/>
      <c r="BV29" s="404"/>
      <c r="BW29" s="404"/>
      <c r="BX29" s="404"/>
      <c r="BY29" s="404"/>
      <c r="BZ29" s="404"/>
      <c r="CA29" s="404"/>
      <c r="CB29" s="411"/>
      <c r="CC29" s="411"/>
      <c r="CD29" s="415"/>
      <c r="CE29" s="415"/>
      <c r="CF29" s="415"/>
      <c r="CG29" s="415"/>
      <c r="CH29" s="415"/>
      <c r="CI29" s="415"/>
      <c r="CJ29" s="415"/>
      <c r="CK29" s="415"/>
      <c r="CL29" s="423"/>
      <c r="CM29" s="423"/>
      <c r="CN29" s="415"/>
      <c r="CO29" s="405"/>
      <c r="CP29" s="404"/>
      <c r="CQ29" s="404"/>
      <c r="CR29" s="404"/>
      <c r="CS29" s="404"/>
      <c r="CT29" s="415"/>
      <c r="CU29" s="404"/>
      <c r="CV29" s="404"/>
      <c r="CW29" s="404"/>
      <c r="CX29" s="405"/>
      <c r="CY29" s="405"/>
      <c r="CZ29" s="404"/>
      <c r="DA29" s="404"/>
      <c r="DB29" s="415"/>
      <c r="DC29" s="404"/>
      <c r="DD29" s="404"/>
      <c r="DE29" s="404"/>
      <c r="DF29" s="404"/>
      <c r="DG29" s="404"/>
      <c r="DH29" s="404"/>
      <c r="DI29" s="404"/>
      <c r="DJ29" s="404"/>
      <c r="DK29" s="404"/>
      <c r="DL29" s="402"/>
      <c r="DM29" s="402"/>
      <c r="DN29" s="575"/>
      <c r="DO29" s="429"/>
      <c r="DP29" s="429"/>
      <c r="DQ29" s="405"/>
      <c r="DR29" s="405"/>
      <c r="DS29" s="405"/>
      <c r="DT29" s="404"/>
      <c r="DU29" s="404"/>
      <c r="DV29" s="404"/>
      <c r="DW29" s="404"/>
      <c r="DX29" s="404"/>
      <c r="DY29" s="404"/>
      <c r="DZ29" s="404"/>
      <c r="EA29" s="409"/>
      <c r="EB29" s="404"/>
      <c r="EC29" s="404"/>
      <c r="ED29" s="404"/>
      <c r="EE29" s="404"/>
      <c r="EF29" s="404"/>
      <c r="EG29" s="404"/>
      <c r="EH29" s="404"/>
      <c r="EI29" s="404"/>
      <c r="EJ29" s="404"/>
      <c r="EK29" s="404"/>
      <c r="EL29" s="404"/>
      <c r="EM29" s="404"/>
      <c r="EN29" s="404"/>
      <c r="EO29" s="404"/>
      <c r="EP29" s="404"/>
      <c r="EQ29" s="404"/>
      <c r="ER29" s="404"/>
      <c r="ES29" s="404"/>
      <c r="ET29" s="404"/>
      <c r="EU29" s="404"/>
      <c r="EV29" s="404"/>
      <c r="EW29" s="404"/>
      <c r="EX29" s="404"/>
      <c r="EY29" s="404"/>
      <c r="EZ29" s="404"/>
      <c r="FA29" s="404"/>
      <c r="FB29" s="404"/>
      <c r="FC29" s="404"/>
      <c r="FD29" s="404"/>
      <c r="FE29" s="404"/>
      <c r="FF29" s="404"/>
      <c r="FG29" s="404"/>
      <c r="FH29" s="404"/>
      <c r="FI29" s="404"/>
      <c r="FJ29" s="404"/>
      <c r="FK29" s="404"/>
      <c r="FL29" s="404"/>
      <c r="FM29" s="404"/>
      <c r="FN29" s="404"/>
      <c r="FO29" s="404"/>
      <c r="FP29" s="404"/>
      <c r="FQ29" s="404"/>
      <c r="FR29" s="404"/>
      <c r="FS29" s="575"/>
      <c r="FT29" s="401"/>
      <c r="FU29" s="692"/>
      <c r="FV29" s="692"/>
      <c r="FW29" s="678"/>
      <c r="FX29" s="404"/>
      <c r="FY29" s="404"/>
      <c r="FZ29" s="404"/>
      <c r="GA29" s="404"/>
      <c r="GB29" s="404"/>
      <c r="GC29" s="404"/>
      <c r="GD29" s="404"/>
      <c r="GE29" s="404"/>
      <c r="GF29" s="404"/>
      <c r="GG29" s="678"/>
      <c r="GH29" s="678"/>
      <c r="GI29" s="404"/>
      <c r="GJ29" s="724"/>
      <c r="GK29" s="724"/>
      <c r="GL29" s="724"/>
      <c r="GM29" s="724"/>
      <c r="GN29" s="724"/>
      <c r="GO29" s="724"/>
      <c r="GP29" s="724"/>
      <c r="GQ29" s="724"/>
      <c r="GR29" s="724"/>
      <c r="GS29" s="724"/>
      <c r="GT29" s="724"/>
      <c r="GU29" s="724"/>
      <c r="GV29" s="724"/>
      <c r="GW29" s="724"/>
      <c r="GX29" s="724"/>
      <c r="GY29" s="724"/>
      <c r="GZ29" s="724"/>
      <c r="HA29" s="724"/>
      <c r="HB29" s="724"/>
      <c r="HC29" s="724"/>
      <c r="HD29" s="724"/>
      <c r="HE29" s="724"/>
      <c r="HF29" s="724"/>
      <c r="HG29" s="724"/>
      <c r="HH29" s="724"/>
      <c r="HI29" s="724"/>
      <c r="HJ29" s="724"/>
      <c r="HK29" s="724"/>
      <c r="HL29" s="724"/>
      <c r="HM29" s="724"/>
      <c r="HN29" s="724"/>
      <c r="HO29" s="724"/>
      <c r="HP29" s="724"/>
      <c r="HQ29" s="724"/>
      <c r="HR29" s="724"/>
      <c r="HS29" s="724"/>
      <c r="HT29" s="724"/>
      <c r="HU29" s="724"/>
      <c r="HV29" s="724"/>
      <c r="HW29" s="724"/>
      <c r="HX29" s="724"/>
      <c r="HY29" s="724"/>
      <c r="HZ29" s="407"/>
    </row>
    <row r="30" customFormat="false" ht="10.2" hidden="false" customHeight="true" outlineLevel="0" collapsed="false">
      <c r="A30" s="721"/>
      <c r="B30" s="722"/>
      <c r="C30" s="404"/>
      <c r="D30" s="404"/>
      <c r="E30" s="404"/>
      <c r="F30" s="404"/>
      <c r="G30" s="404"/>
      <c r="H30" s="404"/>
      <c r="I30" s="404"/>
      <c r="J30" s="404"/>
      <c r="K30" s="404"/>
      <c r="L30" s="404"/>
      <c r="M30" s="404"/>
      <c r="N30" s="409"/>
      <c r="O30" s="440" t="s">
        <v>11</v>
      </c>
      <c r="P30" s="454" t="s">
        <v>1106</v>
      </c>
      <c r="Q30" s="458"/>
      <c r="R30" s="458"/>
      <c r="S30" s="458"/>
      <c r="T30" s="458"/>
      <c r="U30" s="458"/>
      <c r="V30" s="458"/>
      <c r="W30" s="458"/>
      <c r="X30" s="458"/>
      <c r="Y30" s="458"/>
      <c r="Z30" s="513"/>
      <c r="AA30" s="440" t="s">
        <v>11</v>
      </c>
      <c r="AB30" s="454" t="s">
        <v>1107</v>
      </c>
      <c r="AC30" s="458"/>
      <c r="AD30" s="458"/>
      <c r="AE30" s="456"/>
      <c r="AF30" s="456"/>
      <c r="AG30" s="457" t="s">
        <v>11</v>
      </c>
      <c r="AH30" s="454" t="s">
        <v>1108</v>
      </c>
      <c r="AI30" s="439"/>
      <c r="AJ30" s="458"/>
      <c r="AK30" s="458"/>
      <c r="AL30" s="456"/>
      <c r="AM30" s="458"/>
      <c r="AN30" s="457" t="s">
        <v>11</v>
      </c>
      <c r="AO30" s="441" t="s">
        <v>1109</v>
      </c>
      <c r="AP30" s="458"/>
      <c r="AQ30" s="458"/>
      <c r="AR30" s="456"/>
      <c r="AS30" s="456"/>
      <c r="AT30" s="456"/>
      <c r="AU30" s="458"/>
      <c r="AV30" s="457" t="s">
        <v>11</v>
      </c>
      <c r="AW30" s="454" t="s">
        <v>1110</v>
      </c>
      <c r="AX30" s="458"/>
      <c r="AY30" s="458"/>
      <c r="AZ30" s="458"/>
      <c r="BA30" s="458"/>
      <c r="BB30" s="513"/>
      <c r="BC30" s="404"/>
      <c r="BD30" s="404"/>
      <c r="BE30" s="404"/>
      <c r="BF30" s="404"/>
      <c r="BG30" s="429"/>
      <c r="BH30" s="429"/>
      <c r="BI30" s="404"/>
      <c r="BJ30" s="404"/>
      <c r="BK30" s="404"/>
      <c r="BL30" s="404"/>
      <c r="BM30" s="404"/>
      <c r="BN30" s="404"/>
      <c r="BO30" s="404"/>
      <c r="BP30" s="404"/>
      <c r="BQ30" s="404"/>
      <c r="BR30" s="404"/>
      <c r="BS30" s="407"/>
      <c r="BT30" s="409"/>
      <c r="BU30" s="415"/>
      <c r="BV30" s="404"/>
      <c r="BW30" s="404"/>
      <c r="BX30" s="404"/>
      <c r="BY30" s="404"/>
      <c r="BZ30" s="404"/>
      <c r="CA30" s="404"/>
      <c r="CB30" s="404"/>
      <c r="CC30" s="404"/>
      <c r="CD30" s="404"/>
      <c r="CE30" s="404"/>
      <c r="CF30" s="404"/>
      <c r="CG30" s="404"/>
      <c r="CH30" s="404"/>
      <c r="CI30" s="404"/>
      <c r="CJ30" s="404"/>
      <c r="CK30" s="404"/>
      <c r="CL30" s="404"/>
      <c r="CM30" s="404"/>
      <c r="CN30" s="404"/>
      <c r="CO30" s="404"/>
      <c r="CP30" s="404"/>
      <c r="CQ30" s="404"/>
      <c r="CR30" s="404"/>
      <c r="CS30" s="404"/>
      <c r="CT30" s="405"/>
      <c r="CU30" s="404"/>
      <c r="CV30" s="405"/>
      <c r="CW30" s="405"/>
      <c r="CX30" s="405"/>
      <c r="CY30" s="405"/>
      <c r="CZ30" s="405"/>
      <c r="DA30" s="405"/>
      <c r="DB30" s="405"/>
      <c r="DC30" s="405"/>
      <c r="DD30" s="405"/>
      <c r="DE30" s="405"/>
      <c r="DF30" s="405"/>
      <c r="DG30" s="411"/>
      <c r="DH30" s="411"/>
      <c r="DI30" s="411"/>
      <c r="DJ30" s="411"/>
      <c r="DK30" s="404"/>
      <c r="DL30" s="402"/>
      <c r="DM30" s="402"/>
      <c r="DN30" s="575"/>
      <c r="DO30" s="429"/>
      <c r="DP30" s="429"/>
      <c r="DQ30" s="415"/>
      <c r="DR30" s="404"/>
      <c r="DS30" s="404"/>
      <c r="DT30" s="404"/>
      <c r="DU30" s="404"/>
      <c r="DV30" s="404"/>
      <c r="DW30" s="404"/>
      <c r="DX30" s="404"/>
      <c r="DY30" s="404"/>
      <c r="DZ30" s="404"/>
      <c r="EA30" s="409"/>
      <c r="EB30" s="404"/>
      <c r="EC30" s="412" t="s">
        <v>11</v>
      </c>
      <c r="ED30" s="432" t="s">
        <v>1111</v>
      </c>
      <c r="EE30" s="422"/>
      <c r="EF30" s="422"/>
      <c r="EG30" s="405"/>
      <c r="EH30" s="405"/>
      <c r="EI30" s="405"/>
      <c r="EJ30" s="411"/>
      <c r="EK30" s="411"/>
      <c r="EL30" s="411"/>
      <c r="EM30" s="411"/>
      <c r="EN30" s="411"/>
      <c r="EO30" s="411"/>
      <c r="EP30" s="411"/>
      <c r="EQ30" s="422"/>
      <c r="ER30" s="422"/>
      <c r="ES30" s="422"/>
      <c r="ET30" s="422"/>
      <c r="EU30" s="422"/>
      <c r="EV30" s="422"/>
      <c r="EW30" s="422"/>
      <c r="EX30" s="422"/>
      <c r="EY30" s="422"/>
      <c r="EZ30" s="422"/>
      <c r="FA30" s="422"/>
      <c r="FB30" s="422"/>
      <c r="FC30" s="422"/>
      <c r="FD30" s="422"/>
      <c r="FF30" s="404"/>
      <c r="FG30" s="404"/>
      <c r="FH30" s="404"/>
      <c r="FI30" s="404"/>
      <c r="FJ30" s="404"/>
      <c r="FK30" s="404"/>
      <c r="FL30" s="404"/>
      <c r="FM30" s="404"/>
      <c r="FN30" s="404"/>
      <c r="FO30" s="408" t="s">
        <v>1095</v>
      </c>
      <c r="FP30" s="405"/>
      <c r="FQ30" s="405"/>
      <c r="FR30" s="405"/>
      <c r="FS30" s="615"/>
      <c r="FT30" s="401"/>
      <c r="FU30" s="692"/>
      <c r="FV30" s="692"/>
      <c r="FW30" s="678"/>
      <c r="FX30" s="405"/>
      <c r="FY30" s="405"/>
      <c r="FZ30" s="422"/>
      <c r="GA30" s="404"/>
      <c r="GB30" s="404"/>
      <c r="GC30" s="404"/>
      <c r="GD30" s="404"/>
      <c r="GE30" s="404"/>
      <c r="GF30" s="404"/>
      <c r="GG30" s="678"/>
      <c r="GH30" s="678"/>
      <c r="GI30" s="725"/>
      <c r="GJ30" s="725"/>
      <c r="GK30" s="725"/>
      <c r="GL30" s="725"/>
      <c r="GM30" s="725"/>
      <c r="GN30" s="725"/>
      <c r="GO30" s="725"/>
      <c r="GP30" s="725"/>
      <c r="GQ30" s="725"/>
      <c r="GR30" s="725"/>
      <c r="GS30" s="725"/>
      <c r="GT30" s="725"/>
      <c r="GU30" s="725"/>
      <c r="GV30" s="725"/>
      <c r="GW30" s="725"/>
      <c r="GX30" s="725"/>
      <c r="GY30" s="725"/>
      <c r="GZ30" s="725"/>
      <c r="HA30" s="725"/>
      <c r="HB30" s="725"/>
      <c r="HC30" s="725"/>
      <c r="HD30" s="725"/>
      <c r="HE30" s="725"/>
      <c r="HF30" s="725"/>
      <c r="HG30" s="725"/>
      <c r="HH30" s="725"/>
      <c r="HI30" s="725"/>
      <c r="HJ30" s="725"/>
      <c r="HK30" s="725"/>
      <c r="HL30" s="725"/>
      <c r="HM30" s="725"/>
      <c r="HN30" s="725"/>
      <c r="HO30" s="725"/>
      <c r="HP30" s="725"/>
      <c r="HQ30" s="725"/>
      <c r="HR30" s="725"/>
      <c r="HS30" s="725"/>
      <c r="HT30" s="725"/>
      <c r="HU30" s="725"/>
      <c r="HV30" s="725"/>
      <c r="HW30" s="725"/>
      <c r="HX30" s="725"/>
      <c r="HY30" s="725"/>
      <c r="HZ30" s="404"/>
    </row>
    <row r="31" customFormat="false" ht="10.2" hidden="false" customHeight="true" outlineLevel="0" collapsed="false">
      <c r="A31" s="721"/>
      <c r="B31" s="722"/>
      <c r="C31" s="404"/>
      <c r="D31" s="404"/>
      <c r="E31" s="404"/>
      <c r="F31" s="404"/>
      <c r="G31" s="404"/>
      <c r="H31" s="404"/>
      <c r="I31" s="404"/>
      <c r="J31" s="404"/>
      <c r="K31" s="404"/>
      <c r="L31" s="404"/>
      <c r="M31" s="407"/>
      <c r="N31" s="404"/>
      <c r="O31" s="726" t="s">
        <v>11</v>
      </c>
      <c r="P31" s="727" t="s">
        <v>1112</v>
      </c>
      <c r="Q31" s="727"/>
      <c r="R31" s="727"/>
      <c r="S31" s="727"/>
      <c r="T31" s="727"/>
      <c r="U31" s="727"/>
      <c r="V31" s="727"/>
      <c r="W31" s="727"/>
      <c r="X31" s="727"/>
      <c r="Y31" s="727"/>
      <c r="Z31" s="728"/>
      <c r="AA31" s="729" t="s">
        <v>11</v>
      </c>
      <c r="AB31" s="730" t="s">
        <v>1113</v>
      </c>
      <c r="AC31" s="730"/>
      <c r="AD31" s="730"/>
      <c r="AE31" s="731"/>
      <c r="AF31" s="731"/>
      <c r="AG31" s="732" t="s">
        <v>11</v>
      </c>
      <c r="AH31" s="730" t="s">
        <v>1114</v>
      </c>
      <c r="AI31" s="439"/>
      <c r="AJ31" s="730"/>
      <c r="AK31" s="730"/>
      <c r="AL31" s="730"/>
      <c r="AM31" s="730"/>
      <c r="AN31" s="730"/>
      <c r="AO31" s="730"/>
      <c r="AP31" s="730"/>
      <c r="AQ31" s="730"/>
      <c r="AR31" s="731"/>
      <c r="AS31" s="731"/>
      <c r="AT31" s="730"/>
      <c r="AU31" s="730"/>
      <c r="AV31" s="730"/>
      <c r="AW31" s="730"/>
      <c r="AX31" s="730"/>
      <c r="AY31" s="730"/>
      <c r="AZ31" s="730"/>
      <c r="BA31" s="730"/>
      <c r="BB31" s="733"/>
      <c r="BC31" s="706"/>
      <c r="BD31" s="706"/>
      <c r="BE31" s="706"/>
      <c r="BF31" s="404"/>
      <c r="BG31" s="429"/>
      <c r="BH31" s="429"/>
      <c r="BI31" s="404"/>
      <c r="BJ31" s="405" t="n">
        <v>9</v>
      </c>
      <c r="BK31" s="405"/>
      <c r="BL31" s="406" t="s">
        <v>1115</v>
      </c>
      <c r="BM31" s="404"/>
      <c r="BN31" s="404"/>
      <c r="BO31" s="404"/>
      <c r="BP31" s="404"/>
      <c r="BQ31" s="404"/>
      <c r="BR31" s="404"/>
      <c r="BS31" s="407"/>
      <c r="BT31" s="409"/>
      <c r="BU31" s="516" t="s">
        <v>1116</v>
      </c>
      <c r="BV31" s="464"/>
      <c r="BW31" s="464"/>
      <c r="BX31" s="464"/>
      <c r="BY31" s="464"/>
      <c r="BZ31" s="464"/>
      <c r="CA31" s="464"/>
      <c r="CB31" s="464"/>
      <c r="CC31" s="464"/>
      <c r="CD31" s="464"/>
      <c r="CE31" s="464"/>
      <c r="CF31" s="464"/>
      <c r="CG31" s="464"/>
      <c r="CH31" s="404"/>
      <c r="CI31" s="404"/>
      <c r="CJ31" s="404"/>
      <c r="CK31" s="404"/>
      <c r="CL31" s="404"/>
      <c r="CM31" s="404"/>
      <c r="CN31" s="404"/>
      <c r="CO31" s="404"/>
      <c r="CP31" s="404"/>
      <c r="CQ31" s="404"/>
      <c r="CR31" s="404"/>
      <c r="CS31" s="404"/>
      <c r="CT31" s="404"/>
      <c r="CU31" s="404"/>
      <c r="CV31" s="404"/>
      <c r="CW31" s="404"/>
      <c r="CX31" s="404"/>
      <c r="CY31" s="404"/>
      <c r="CZ31" s="404"/>
      <c r="DA31" s="404"/>
      <c r="DB31" s="404"/>
      <c r="DC31" s="404"/>
      <c r="DD31" s="404"/>
      <c r="DE31" s="404"/>
      <c r="DF31" s="404"/>
      <c r="DG31" s="408" t="s">
        <v>1117</v>
      </c>
      <c r="DH31" s="411"/>
      <c r="DI31" s="411"/>
      <c r="DJ31" s="411"/>
      <c r="DK31" s="404"/>
      <c r="DL31" s="402"/>
      <c r="DM31" s="402"/>
      <c r="DN31" s="575"/>
      <c r="DO31" s="429"/>
      <c r="DP31" s="429"/>
      <c r="DQ31" s="415"/>
      <c r="DR31" s="404"/>
      <c r="DS31" s="404"/>
      <c r="DT31" s="404"/>
      <c r="DU31" s="404"/>
      <c r="DV31" s="404"/>
      <c r="DW31" s="404"/>
      <c r="DX31" s="404"/>
      <c r="DY31" s="404"/>
      <c r="DZ31" s="404"/>
      <c r="EA31" s="409"/>
      <c r="EB31" s="404"/>
      <c r="EC31" s="431" t="s">
        <v>919</v>
      </c>
      <c r="ED31" s="431"/>
      <c r="EE31" s="431"/>
      <c r="EF31" s="431"/>
      <c r="EG31" s="431"/>
      <c r="EH31" s="431"/>
      <c r="EI31" s="431"/>
      <c r="EJ31" s="431"/>
      <c r="EK31" s="431"/>
      <c r="EL31" s="431"/>
      <c r="EM31" s="720"/>
      <c r="EN31" s="417" t="s">
        <v>920</v>
      </c>
      <c r="EO31" s="417"/>
      <c r="EP31" s="417"/>
      <c r="EQ31" s="417"/>
      <c r="ER31" s="417"/>
      <c r="ES31" s="417"/>
      <c r="ET31" s="417"/>
      <c r="EU31" s="417" t="s">
        <v>665</v>
      </c>
      <c r="EV31" s="417"/>
      <c r="EW31" s="417"/>
      <c r="EX31" s="417"/>
      <c r="EY31" s="417"/>
      <c r="EZ31" s="417"/>
      <c r="FA31" s="417" t="s">
        <v>56</v>
      </c>
      <c r="FB31" s="417"/>
      <c r="FC31" s="417"/>
      <c r="FD31" s="417"/>
      <c r="FE31" s="417"/>
      <c r="FF31" s="417"/>
      <c r="FG31" s="417"/>
      <c r="FH31" s="417"/>
      <c r="FI31" s="417"/>
      <c r="FJ31" s="417"/>
      <c r="FK31" s="417"/>
      <c r="FL31" s="417"/>
      <c r="FM31" s="417"/>
      <c r="FN31" s="417"/>
      <c r="FO31" s="417"/>
      <c r="FP31" s="405"/>
      <c r="FQ31" s="405"/>
      <c r="FR31" s="405"/>
      <c r="FS31" s="615"/>
      <c r="FT31" s="401"/>
      <c r="FU31" s="692"/>
      <c r="FV31" s="692"/>
      <c r="FW31" s="678"/>
      <c r="FX31" s="404"/>
      <c r="FY31" s="404"/>
      <c r="FZ31" s="404"/>
      <c r="GA31" s="404"/>
      <c r="GB31" s="404"/>
      <c r="GC31" s="404"/>
      <c r="GD31" s="404"/>
      <c r="GE31" s="404"/>
      <c r="GF31" s="404"/>
      <c r="GG31" s="678"/>
      <c r="GH31" s="678"/>
      <c r="GI31" s="724"/>
      <c r="GJ31" s="724"/>
      <c r="GK31" s="724"/>
      <c r="GL31" s="724"/>
      <c r="GM31" s="724"/>
      <c r="GN31" s="724"/>
      <c r="GO31" s="724"/>
      <c r="GP31" s="724"/>
      <c r="GQ31" s="724"/>
      <c r="GR31" s="724"/>
      <c r="GS31" s="724"/>
      <c r="GT31" s="724"/>
      <c r="GU31" s="724"/>
      <c r="GV31" s="724"/>
      <c r="GW31" s="724"/>
      <c r="GX31" s="724"/>
      <c r="GY31" s="724"/>
      <c r="GZ31" s="724"/>
      <c r="HA31" s="724"/>
      <c r="HB31" s="724"/>
      <c r="HC31" s="724"/>
      <c r="HD31" s="724"/>
      <c r="HE31" s="724"/>
      <c r="HF31" s="724"/>
      <c r="HG31" s="724"/>
      <c r="HH31" s="724"/>
      <c r="HI31" s="724"/>
      <c r="HJ31" s="724"/>
      <c r="HK31" s="724"/>
      <c r="HL31" s="724"/>
      <c r="HM31" s="724"/>
      <c r="HN31" s="724"/>
      <c r="HO31" s="724"/>
      <c r="HP31" s="724"/>
      <c r="HQ31" s="724"/>
      <c r="HR31" s="724"/>
      <c r="HS31" s="724"/>
      <c r="HT31" s="724"/>
      <c r="HU31" s="725"/>
      <c r="HV31" s="725"/>
      <c r="HW31" s="725"/>
      <c r="HX31" s="725"/>
      <c r="HY31" s="725"/>
      <c r="HZ31" s="404"/>
    </row>
    <row r="32" customFormat="false" ht="10.2" hidden="false" customHeight="true" outlineLevel="0" collapsed="false">
      <c r="A32" s="721"/>
      <c r="B32" s="722"/>
      <c r="C32" s="423"/>
      <c r="D32" s="423"/>
      <c r="E32" s="423"/>
      <c r="F32" s="423"/>
      <c r="G32" s="423"/>
      <c r="H32" s="423"/>
      <c r="I32" s="423"/>
      <c r="J32" s="423"/>
      <c r="K32" s="423"/>
      <c r="L32" s="423"/>
      <c r="M32" s="583"/>
      <c r="N32" s="404"/>
      <c r="O32" s="405"/>
      <c r="P32" s="404"/>
      <c r="Q32" s="404"/>
      <c r="R32" s="404"/>
      <c r="S32" s="404"/>
      <c r="T32" s="404"/>
      <c r="U32" s="404"/>
      <c r="V32" s="404"/>
      <c r="W32" s="404"/>
      <c r="X32" s="405"/>
      <c r="Y32" s="404"/>
      <c r="Z32" s="404"/>
      <c r="AA32" s="404"/>
      <c r="AB32" s="422"/>
      <c r="AC32" s="422"/>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29"/>
      <c r="BH32" s="429"/>
      <c r="BI32" s="404"/>
      <c r="BJ32" s="404"/>
      <c r="BK32" s="404"/>
      <c r="BL32" s="404"/>
      <c r="BM32" s="404"/>
      <c r="BN32" s="404"/>
      <c r="BO32" s="404"/>
      <c r="BP32" s="404"/>
      <c r="BQ32" s="404"/>
      <c r="BR32" s="404"/>
      <c r="BS32" s="407"/>
      <c r="BT32" s="409"/>
      <c r="BU32" s="412" t="s">
        <v>11</v>
      </c>
      <c r="BV32" s="406" t="s">
        <v>1118</v>
      </c>
      <c r="BW32" s="405"/>
      <c r="BX32" s="405"/>
      <c r="BY32" s="405"/>
      <c r="BZ32" s="405"/>
      <c r="CA32" s="405"/>
      <c r="CB32" s="405"/>
      <c r="CC32" s="405"/>
      <c r="CD32" s="405"/>
      <c r="CE32" s="405"/>
      <c r="CF32" s="405"/>
      <c r="CG32" s="405"/>
      <c r="CH32" s="405"/>
      <c r="CI32" s="405"/>
      <c r="CJ32" s="405"/>
      <c r="CK32" s="405"/>
      <c r="CL32" s="405"/>
      <c r="CM32" s="405"/>
      <c r="CN32" s="405"/>
      <c r="CO32" s="405"/>
      <c r="CP32" s="405"/>
      <c r="CQ32" s="405"/>
      <c r="CR32" s="405"/>
      <c r="CS32" s="405"/>
      <c r="CT32" s="405"/>
      <c r="CU32" s="405"/>
      <c r="CV32" s="412" t="s">
        <v>11</v>
      </c>
      <c r="CW32" s="406" t="s">
        <v>21</v>
      </c>
      <c r="CX32" s="404"/>
      <c r="CY32" s="404"/>
      <c r="CZ32" s="404"/>
      <c r="DA32" s="404"/>
      <c r="DB32" s="432" t="s">
        <v>22</v>
      </c>
      <c r="DC32" s="422"/>
      <c r="DD32" s="422"/>
      <c r="DE32" s="422"/>
      <c r="DF32" s="422"/>
      <c r="DG32" s="411"/>
      <c r="DH32" s="411"/>
      <c r="DI32" s="411"/>
      <c r="DJ32" s="411"/>
      <c r="DK32" s="404"/>
      <c r="DL32" s="402"/>
      <c r="DM32" s="402"/>
      <c r="DN32" s="575"/>
      <c r="DO32" s="429"/>
      <c r="DP32" s="429"/>
      <c r="DQ32" s="415"/>
      <c r="DR32" s="404"/>
      <c r="DS32" s="404"/>
      <c r="DT32" s="404"/>
      <c r="DU32" s="404"/>
      <c r="DV32" s="404"/>
      <c r="DW32" s="404"/>
      <c r="DX32" s="404"/>
      <c r="DY32" s="404"/>
      <c r="DZ32" s="404"/>
      <c r="EA32" s="409"/>
      <c r="EB32" s="404"/>
      <c r="EC32" s="431" t="s">
        <v>11</v>
      </c>
      <c r="ED32" s="425" t="s">
        <v>1119</v>
      </c>
      <c r="EE32" s="439"/>
      <c r="EF32" s="439"/>
      <c r="EG32" s="439"/>
      <c r="EH32" s="439"/>
      <c r="EI32" s="439"/>
      <c r="EJ32" s="439"/>
      <c r="EK32" s="439"/>
      <c r="EL32" s="439"/>
      <c r="EM32" s="439"/>
      <c r="EN32" s="431" t="s">
        <v>11</v>
      </c>
      <c r="EO32" s="425" t="s">
        <v>930</v>
      </c>
      <c r="EP32" s="439"/>
      <c r="EQ32" s="439"/>
      <c r="ER32" s="439"/>
      <c r="ES32" s="439"/>
      <c r="ET32" s="426"/>
      <c r="EU32" s="510" t="s">
        <v>931</v>
      </c>
      <c r="EV32" s="510"/>
      <c r="EW32" s="510"/>
      <c r="EX32" s="510"/>
      <c r="EY32" s="510"/>
      <c r="EZ32" s="510"/>
      <c r="FA32" s="723"/>
      <c r="FB32" s="723"/>
      <c r="FC32" s="723"/>
      <c r="FD32" s="723"/>
      <c r="FE32" s="723"/>
      <c r="FF32" s="723"/>
      <c r="FG32" s="723"/>
      <c r="FH32" s="723"/>
      <c r="FI32" s="723"/>
      <c r="FJ32" s="723"/>
      <c r="FK32" s="723"/>
      <c r="FL32" s="723"/>
      <c r="FM32" s="723"/>
      <c r="FN32" s="723"/>
      <c r="FO32" s="723"/>
      <c r="FP32" s="405"/>
      <c r="FQ32" s="405"/>
      <c r="FR32" s="405"/>
      <c r="FS32" s="615"/>
      <c r="FT32" s="401"/>
      <c r="FU32" s="692"/>
      <c r="FV32" s="692"/>
      <c r="FW32" s="678"/>
      <c r="FX32" s="404"/>
      <c r="FY32" s="404"/>
      <c r="FZ32" s="404"/>
      <c r="GA32" s="404"/>
      <c r="GB32" s="404"/>
      <c r="GC32" s="404"/>
      <c r="GD32" s="404"/>
      <c r="GE32" s="404"/>
      <c r="GF32" s="404"/>
      <c r="GG32" s="678"/>
      <c r="GH32" s="678"/>
      <c r="GI32" s="724"/>
      <c r="GJ32" s="724"/>
      <c r="GK32" s="724"/>
      <c r="GL32" s="724"/>
      <c r="GM32" s="724"/>
      <c r="GN32" s="724"/>
      <c r="GO32" s="724"/>
      <c r="GP32" s="724"/>
      <c r="GQ32" s="724"/>
      <c r="GR32" s="724"/>
      <c r="GS32" s="724"/>
      <c r="GT32" s="724"/>
      <c r="GU32" s="724"/>
      <c r="GV32" s="724"/>
      <c r="GW32" s="724"/>
      <c r="GX32" s="724"/>
      <c r="GY32" s="724"/>
      <c r="GZ32" s="724"/>
      <c r="HA32" s="724"/>
      <c r="HB32" s="724"/>
      <c r="HC32" s="724"/>
      <c r="HD32" s="724"/>
      <c r="HE32" s="724"/>
      <c r="HF32" s="724"/>
      <c r="HG32" s="724"/>
      <c r="HH32" s="724"/>
      <c r="HI32" s="724"/>
      <c r="HJ32" s="724"/>
      <c r="HK32" s="724"/>
      <c r="HL32" s="724"/>
      <c r="HM32" s="724"/>
      <c r="HN32" s="724"/>
      <c r="HO32" s="724"/>
      <c r="HP32" s="724"/>
      <c r="HQ32" s="724"/>
      <c r="HR32" s="724"/>
      <c r="HS32" s="724"/>
      <c r="HT32" s="724"/>
      <c r="HU32" s="725"/>
      <c r="HV32" s="725"/>
      <c r="HW32" s="725"/>
      <c r="HX32" s="725"/>
      <c r="HY32" s="725"/>
      <c r="HZ32" s="404"/>
    </row>
    <row r="33" customFormat="false" ht="10.2" hidden="false" customHeight="true" outlineLevel="0" collapsed="false">
      <c r="A33" s="721"/>
      <c r="B33" s="722"/>
      <c r="C33" s="404"/>
      <c r="D33" s="404"/>
      <c r="E33" s="404"/>
      <c r="F33" s="404"/>
      <c r="G33" s="404"/>
      <c r="H33" s="415"/>
      <c r="I33" s="415"/>
      <c r="J33" s="415"/>
      <c r="K33" s="415"/>
      <c r="L33" s="415"/>
      <c r="M33" s="576"/>
      <c r="N33" s="705"/>
      <c r="O33" s="412" t="s">
        <v>11</v>
      </c>
      <c r="P33" s="406" t="s">
        <v>1120</v>
      </c>
      <c r="Q33" s="404"/>
      <c r="R33" s="404"/>
      <c r="S33" s="404"/>
      <c r="T33" s="404"/>
      <c r="U33" s="404"/>
      <c r="V33" s="404"/>
      <c r="W33" s="404"/>
      <c r="X33" s="705"/>
      <c r="Y33" s="705"/>
      <c r="Z33" s="705"/>
      <c r="AA33" s="734"/>
      <c r="AB33" s="734"/>
      <c r="AC33" s="734"/>
      <c r="AD33" s="734"/>
      <c r="AE33" s="734"/>
      <c r="AF33" s="734"/>
      <c r="AG33" s="734"/>
      <c r="AH33" s="734"/>
      <c r="AI33" s="734"/>
      <c r="AJ33" s="734"/>
      <c r="AK33" s="734"/>
      <c r="AL33" s="702"/>
      <c r="AM33" s="702"/>
      <c r="AN33" s="702"/>
      <c r="AO33" s="702"/>
      <c r="AP33" s="702"/>
      <c r="AQ33" s="702"/>
      <c r="AR33" s="702"/>
      <c r="AS33" s="702"/>
      <c r="AT33" s="702"/>
      <c r="AU33" s="702"/>
      <c r="AV33" s="434"/>
      <c r="AW33" s="434"/>
      <c r="AX33" s="434"/>
      <c r="AY33" s="434"/>
      <c r="AZ33" s="434"/>
      <c r="BA33" s="434"/>
      <c r="BB33" s="435" t="s">
        <v>1121</v>
      </c>
      <c r="BC33" s="411"/>
      <c r="BD33" s="411"/>
      <c r="BE33" s="411"/>
      <c r="BF33" s="404"/>
      <c r="BG33" s="429"/>
      <c r="BH33" s="429"/>
      <c r="BI33" s="404"/>
      <c r="BJ33" s="404"/>
      <c r="BK33" s="404"/>
      <c r="BL33" s="404"/>
      <c r="BM33" s="404"/>
      <c r="BN33" s="404"/>
      <c r="BO33" s="404"/>
      <c r="BP33" s="404"/>
      <c r="BQ33" s="404"/>
      <c r="BR33" s="404"/>
      <c r="BS33" s="407"/>
      <c r="BT33" s="409"/>
      <c r="BU33" s="404"/>
      <c r="BV33" s="404"/>
      <c r="BW33" s="422"/>
      <c r="BX33" s="422"/>
      <c r="BY33" s="422"/>
      <c r="BZ33" s="422"/>
      <c r="CA33" s="422"/>
      <c r="CB33" s="422"/>
      <c r="CC33" s="422"/>
      <c r="CD33" s="422"/>
      <c r="CE33" s="422"/>
      <c r="CF33" s="422"/>
      <c r="CG33" s="422"/>
      <c r="CH33" s="422"/>
      <c r="CI33" s="422"/>
      <c r="CJ33" s="422"/>
      <c r="CK33" s="422"/>
      <c r="CL33" s="422"/>
      <c r="CM33" s="422"/>
      <c r="CN33" s="422"/>
      <c r="CO33" s="422"/>
      <c r="CP33" s="422"/>
      <c r="CQ33" s="422"/>
      <c r="CR33" s="422"/>
      <c r="CS33" s="422"/>
      <c r="CT33" s="422"/>
      <c r="CU33" s="422"/>
      <c r="CV33" s="422"/>
      <c r="CW33" s="422"/>
      <c r="CX33" s="422"/>
      <c r="CY33" s="422"/>
      <c r="CZ33" s="422"/>
      <c r="DA33" s="422"/>
      <c r="DB33" s="422"/>
      <c r="DC33" s="422"/>
      <c r="DD33" s="422"/>
      <c r="DE33" s="422"/>
      <c r="DF33" s="422"/>
      <c r="DG33" s="422"/>
      <c r="DH33" s="422"/>
      <c r="DI33" s="422"/>
      <c r="DJ33" s="422"/>
      <c r="DK33" s="404"/>
      <c r="DL33" s="402"/>
      <c r="DM33" s="402"/>
      <c r="DN33" s="575"/>
      <c r="DO33" s="429"/>
      <c r="DP33" s="429"/>
      <c r="DQ33" s="404"/>
      <c r="DR33" s="404"/>
      <c r="DS33" s="404"/>
      <c r="DT33" s="404"/>
      <c r="DU33" s="404"/>
      <c r="DV33" s="404"/>
      <c r="DW33" s="404"/>
      <c r="DX33" s="404"/>
      <c r="DY33" s="404"/>
      <c r="DZ33" s="404"/>
      <c r="EA33" s="409"/>
      <c r="EB33" s="404"/>
      <c r="EC33" s="431" t="s">
        <v>11</v>
      </c>
      <c r="ED33" s="425" t="s">
        <v>1122</v>
      </c>
      <c r="EE33" s="439"/>
      <c r="EF33" s="439"/>
      <c r="EG33" s="439"/>
      <c r="EH33" s="439"/>
      <c r="EI33" s="439"/>
      <c r="EJ33" s="439"/>
      <c r="EK33" s="439"/>
      <c r="EL33" s="439"/>
      <c r="EM33" s="439"/>
      <c r="EN33" s="431" t="s">
        <v>11</v>
      </c>
      <c r="EO33" s="425" t="s">
        <v>1123</v>
      </c>
      <c r="EP33" s="439"/>
      <c r="EQ33" s="439"/>
      <c r="ER33" s="439"/>
      <c r="ES33" s="439"/>
      <c r="ET33" s="426"/>
      <c r="EU33" s="697" t="s">
        <v>1124</v>
      </c>
      <c r="EV33" s="697"/>
      <c r="EW33" s="697"/>
      <c r="EX33" s="697"/>
      <c r="EY33" s="697"/>
      <c r="EZ33" s="697"/>
      <c r="FA33" s="471"/>
      <c r="FB33" s="471"/>
      <c r="FC33" s="471"/>
      <c r="FD33" s="471"/>
      <c r="FE33" s="471"/>
      <c r="FF33" s="471"/>
      <c r="FG33" s="471"/>
      <c r="FH33" s="471"/>
      <c r="FI33" s="471"/>
      <c r="FJ33" s="471"/>
      <c r="FK33" s="471"/>
      <c r="FL33" s="471"/>
      <c r="FM33" s="471"/>
      <c r="FN33" s="471"/>
      <c r="FO33" s="471"/>
      <c r="FP33" s="405"/>
      <c r="FQ33" s="405"/>
      <c r="FR33" s="405"/>
      <c r="FS33" s="615"/>
      <c r="FT33" s="401"/>
      <c r="FU33" s="692"/>
      <c r="FV33" s="692"/>
      <c r="FW33" s="678"/>
      <c r="FX33" s="405"/>
      <c r="FY33" s="405"/>
      <c r="FZ33" s="422"/>
      <c r="GA33" s="404"/>
      <c r="GB33" s="404"/>
      <c r="GC33" s="404"/>
      <c r="GD33" s="404"/>
      <c r="GE33" s="404"/>
      <c r="GF33" s="404"/>
      <c r="GG33" s="678"/>
      <c r="GH33" s="678"/>
      <c r="GI33" s="404"/>
      <c r="GJ33" s="735"/>
      <c r="GK33" s="735"/>
      <c r="GL33" s="735"/>
      <c r="GM33" s="735"/>
      <c r="GN33" s="735"/>
      <c r="GO33" s="735"/>
      <c r="GP33" s="735"/>
      <c r="GQ33" s="735"/>
      <c r="GR33" s="735"/>
      <c r="GS33" s="735"/>
      <c r="GT33" s="735"/>
      <c r="GU33" s="735"/>
      <c r="GV33" s="735"/>
      <c r="GW33" s="735"/>
      <c r="GX33" s="405"/>
      <c r="GY33" s="404"/>
      <c r="GZ33" s="404"/>
      <c r="HA33" s="404"/>
      <c r="HB33" s="411"/>
      <c r="HC33" s="405"/>
      <c r="HD33" s="405"/>
      <c r="HE33" s="404"/>
      <c r="HF33" s="735"/>
      <c r="HG33" s="404"/>
      <c r="HH33" s="735"/>
      <c r="HI33" s="735"/>
      <c r="HJ33" s="735"/>
      <c r="HK33" s="735"/>
      <c r="HL33" s="735"/>
      <c r="HM33" s="735"/>
      <c r="HN33" s="735"/>
      <c r="HO33" s="735"/>
      <c r="HP33" s="735"/>
      <c r="HQ33" s="735"/>
      <c r="HR33" s="735"/>
      <c r="HS33" s="735"/>
      <c r="HT33" s="411"/>
      <c r="HU33" s="411"/>
      <c r="HV33" s="411"/>
      <c r="HW33" s="411"/>
      <c r="HX33" s="411"/>
      <c r="HY33" s="411"/>
      <c r="HZ33" s="404"/>
    </row>
    <row r="34" customFormat="false" ht="10.2" hidden="false" customHeight="true" outlineLevel="0" collapsed="false">
      <c r="A34" s="721"/>
      <c r="B34" s="722"/>
      <c r="C34" s="708"/>
      <c r="D34" s="709"/>
      <c r="E34" s="709"/>
      <c r="F34" s="709"/>
      <c r="G34" s="709"/>
      <c r="H34" s="709"/>
      <c r="I34" s="709"/>
      <c r="J34" s="709"/>
      <c r="K34" s="709"/>
      <c r="L34" s="709"/>
      <c r="M34" s="710"/>
      <c r="N34" s="705"/>
      <c r="O34" s="417" t="s">
        <v>910</v>
      </c>
      <c r="P34" s="417"/>
      <c r="Q34" s="417"/>
      <c r="R34" s="417"/>
      <c r="S34" s="417"/>
      <c r="T34" s="417"/>
      <c r="U34" s="417"/>
      <c r="V34" s="417"/>
      <c r="W34" s="417"/>
      <c r="X34" s="417"/>
      <c r="Y34" s="417"/>
      <c r="Z34" s="417"/>
      <c r="AA34" s="533" t="s">
        <v>1125</v>
      </c>
      <c r="AB34" s="533"/>
      <c r="AC34" s="533"/>
      <c r="AD34" s="533"/>
      <c r="AE34" s="736" t="s">
        <v>1126</v>
      </c>
      <c r="AF34" s="736"/>
      <c r="AG34" s="736"/>
      <c r="AH34" s="736"/>
      <c r="AI34" s="736"/>
      <c r="AJ34" s="736"/>
      <c r="AK34" s="737" t="s">
        <v>1127</v>
      </c>
      <c r="AL34" s="737"/>
      <c r="AM34" s="737"/>
      <c r="AN34" s="737"/>
      <c r="AO34" s="737"/>
      <c r="AP34" s="737"/>
      <c r="AQ34" s="738" t="s">
        <v>1085</v>
      </c>
      <c r="AR34" s="738"/>
      <c r="AS34" s="738"/>
      <c r="AT34" s="738"/>
      <c r="AU34" s="738"/>
      <c r="AV34" s="738"/>
      <c r="AW34" s="738"/>
      <c r="AX34" s="738"/>
      <c r="AY34" s="738"/>
      <c r="AZ34" s="738"/>
      <c r="BA34" s="738"/>
      <c r="BB34" s="738"/>
      <c r="BC34" s="705"/>
      <c r="BD34" s="705"/>
      <c r="BE34" s="705"/>
      <c r="BF34" s="404"/>
      <c r="BG34" s="429"/>
      <c r="BH34" s="429"/>
      <c r="BI34" s="683"/>
      <c r="BJ34" s="405"/>
      <c r="BK34" s="405"/>
      <c r="BL34" s="404"/>
      <c r="BM34" s="404"/>
      <c r="BN34" s="404"/>
      <c r="BO34" s="404"/>
      <c r="BP34" s="404"/>
      <c r="BQ34" s="404"/>
      <c r="BR34" s="404"/>
      <c r="BS34" s="404"/>
      <c r="BT34" s="683"/>
      <c r="BU34" s="422"/>
      <c r="BV34" s="404"/>
      <c r="BW34" s="404"/>
      <c r="BX34" s="404"/>
      <c r="BY34" s="404"/>
      <c r="BZ34" s="404"/>
      <c r="CA34" s="404"/>
      <c r="CB34" s="405"/>
      <c r="CC34" s="405"/>
      <c r="CD34" s="404"/>
      <c r="CE34" s="404"/>
      <c r="CF34" s="404"/>
      <c r="CG34" s="404"/>
      <c r="CH34" s="404"/>
      <c r="CI34" s="404"/>
      <c r="CJ34" s="405"/>
      <c r="CK34" s="405"/>
      <c r="CL34" s="405"/>
      <c r="CM34" s="405"/>
      <c r="CN34" s="404"/>
      <c r="CO34" s="404"/>
      <c r="CP34" s="404"/>
      <c r="CQ34" s="405"/>
      <c r="CR34" s="405"/>
      <c r="CS34" s="405"/>
      <c r="CT34" s="405"/>
      <c r="CU34" s="405"/>
      <c r="CV34" s="405"/>
      <c r="CW34" s="405"/>
      <c r="CX34" s="405"/>
      <c r="CY34" s="405"/>
      <c r="CZ34" s="404"/>
      <c r="DA34" s="411"/>
      <c r="DB34" s="405"/>
      <c r="DC34" s="405"/>
      <c r="DD34" s="405"/>
      <c r="DE34" s="405"/>
      <c r="DF34" s="405"/>
      <c r="DG34" s="405"/>
      <c r="DH34" s="405"/>
      <c r="DI34" s="405"/>
      <c r="DJ34" s="405"/>
      <c r="DK34" s="404"/>
      <c r="DL34" s="402"/>
      <c r="DM34" s="402"/>
      <c r="DN34" s="575"/>
      <c r="DO34" s="429"/>
      <c r="DP34" s="429"/>
      <c r="DQ34" s="404"/>
      <c r="DR34" s="404"/>
      <c r="DS34" s="404"/>
      <c r="DT34" s="404"/>
      <c r="DU34" s="404"/>
      <c r="DV34" s="404"/>
      <c r="DW34" s="404"/>
      <c r="DX34" s="404"/>
      <c r="DY34" s="404"/>
      <c r="DZ34" s="404"/>
      <c r="EA34" s="409"/>
      <c r="EB34" s="404"/>
      <c r="EC34" s="404"/>
      <c r="ED34" s="404"/>
      <c r="EE34" s="404"/>
      <c r="EF34" s="404"/>
      <c r="EG34" s="404"/>
      <c r="EH34" s="404"/>
      <c r="EI34" s="404"/>
      <c r="EJ34" s="404"/>
      <c r="EK34" s="404"/>
      <c r="EL34" s="404"/>
      <c r="EM34" s="404"/>
      <c r="EN34" s="404"/>
      <c r="EO34" s="404"/>
      <c r="EP34" s="404"/>
      <c r="EQ34" s="404"/>
      <c r="ER34" s="404"/>
      <c r="ES34" s="404"/>
      <c r="ET34" s="404"/>
      <c r="EU34" s="404"/>
      <c r="EV34" s="404"/>
      <c r="EW34" s="404"/>
      <c r="EX34" s="404"/>
      <c r="EY34" s="404"/>
      <c r="EZ34" s="404"/>
      <c r="FA34" s="404"/>
      <c r="FB34" s="404"/>
      <c r="FC34" s="404"/>
      <c r="FD34" s="404"/>
      <c r="FE34" s="404"/>
      <c r="FF34" s="404"/>
      <c r="FG34" s="404"/>
      <c r="FH34" s="404"/>
      <c r="FI34" s="404"/>
      <c r="FJ34" s="404"/>
      <c r="FK34" s="404"/>
      <c r="FL34" s="404"/>
      <c r="FM34" s="404"/>
      <c r="FN34" s="404"/>
      <c r="FO34" s="404"/>
      <c r="FP34" s="404"/>
      <c r="FQ34" s="404"/>
      <c r="FR34" s="404"/>
      <c r="FS34" s="575"/>
      <c r="FT34" s="401"/>
      <c r="FU34" s="692"/>
      <c r="FV34" s="692"/>
      <c r="FW34" s="678"/>
      <c r="FX34" s="404"/>
      <c r="FY34" s="404"/>
      <c r="FZ34" s="404"/>
      <c r="GA34" s="404"/>
      <c r="GB34" s="404"/>
      <c r="GC34" s="404"/>
      <c r="GD34" s="404"/>
      <c r="GE34" s="404"/>
      <c r="GF34" s="404"/>
      <c r="GG34" s="678"/>
      <c r="GH34" s="678"/>
      <c r="GI34" s="735"/>
      <c r="GJ34" s="735"/>
      <c r="GK34" s="735"/>
      <c r="GL34" s="735"/>
      <c r="GM34" s="735"/>
      <c r="GN34" s="735"/>
      <c r="GO34" s="735"/>
      <c r="GP34" s="735"/>
      <c r="GQ34" s="735"/>
      <c r="GR34" s="735"/>
      <c r="GS34" s="735"/>
      <c r="GT34" s="735"/>
      <c r="GU34" s="735"/>
      <c r="GV34" s="735"/>
      <c r="GW34" s="735"/>
      <c r="GX34" s="735"/>
      <c r="GY34" s="735"/>
      <c r="GZ34" s="735"/>
      <c r="HA34" s="735"/>
      <c r="HB34" s="735"/>
      <c r="HC34" s="735"/>
      <c r="HD34" s="735"/>
      <c r="HE34" s="735"/>
      <c r="HF34" s="735"/>
      <c r="HG34" s="735"/>
      <c r="HH34" s="735"/>
      <c r="HI34" s="735"/>
      <c r="HJ34" s="735"/>
      <c r="HK34" s="735"/>
      <c r="HL34" s="735"/>
      <c r="HM34" s="735"/>
      <c r="HN34" s="735"/>
      <c r="HO34" s="735"/>
      <c r="HP34" s="735"/>
      <c r="HQ34" s="735"/>
      <c r="HR34" s="735"/>
      <c r="HS34" s="735"/>
      <c r="HT34" s="735"/>
      <c r="HU34" s="735"/>
      <c r="HV34" s="735"/>
      <c r="HW34" s="735"/>
      <c r="HX34" s="735"/>
      <c r="HY34" s="735"/>
      <c r="HZ34" s="404"/>
    </row>
    <row r="35" customFormat="false" ht="10.2" hidden="false" customHeight="true" outlineLevel="0" collapsed="false">
      <c r="A35" s="721"/>
      <c r="B35" s="722"/>
      <c r="C35" s="404"/>
      <c r="D35" s="404"/>
      <c r="E35" s="404"/>
      <c r="F35" s="404"/>
      <c r="G35" s="404"/>
      <c r="H35" s="404"/>
      <c r="I35" s="404"/>
      <c r="J35" s="404"/>
      <c r="K35" s="404"/>
      <c r="L35" s="404"/>
      <c r="M35" s="407"/>
      <c r="N35" s="705"/>
      <c r="O35" s="417"/>
      <c r="P35" s="417"/>
      <c r="Q35" s="417"/>
      <c r="R35" s="417"/>
      <c r="S35" s="417"/>
      <c r="T35" s="417"/>
      <c r="U35" s="417"/>
      <c r="V35" s="417"/>
      <c r="W35" s="417"/>
      <c r="X35" s="417"/>
      <c r="Y35" s="417"/>
      <c r="Z35" s="417"/>
      <c r="AA35" s="533"/>
      <c r="AB35" s="533"/>
      <c r="AC35" s="533"/>
      <c r="AD35" s="533"/>
      <c r="AE35" s="736"/>
      <c r="AF35" s="736"/>
      <c r="AG35" s="736"/>
      <c r="AH35" s="736"/>
      <c r="AI35" s="736"/>
      <c r="AJ35" s="736"/>
      <c r="AK35" s="737"/>
      <c r="AL35" s="737"/>
      <c r="AM35" s="737"/>
      <c r="AN35" s="737"/>
      <c r="AO35" s="737"/>
      <c r="AP35" s="737"/>
      <c r="AQ35" s="738"/>
      <c r="AR35" s="738"/>
      <c r="AS35" s="738"/>
      <c r="AT35" s="738"/>
      <c r="AU35" s="738"/>
      <c r="AV35" s="738"/>
      <c r="AW35" s="738"/>
      <c r="AX35" s="738"/>
      <c r="AY35" s="738"/>
      <c r="AZ35" s="738"/>
      <c r="BA35" s="738"/>
      <c r="BB35" s="738"/>
      <c r="BC35" s="705"/>
      <c r="BD35" s="705"/>
      <c r="BE35" s="705"/>
      <c r="BF35" s="404"/>
      <c r="BG35" s="429"/>
      <c r="BH35" s="429"/>
      <c r="BI35" s="404"/>
      <c r="BJ35" s="405" t="n">
        <v>10</v>
      </c>
      <c r="BK35" s="405"/>
      <c r="BL35" s="406" t="s">
        <v>1128</v>
      </c>
      <c r="BM35" s="404"/>
      <c r="BN35" s="404"/>
      <c r="BO35" s="404"/>
      <c r="BP35" s="404"/>
      <c r="BQ35" s="404"/>
      <c r="BR35" s="404"/>
      <c r="BS35" s="404"/>
      <c r="BT35" s="409"/>
      <c r="BU35" s="404"/>
      <c r="BV35" s="404"/>
      <c r="BW35" s="404"/>
      <c r="BX35" s="404"/>
      <c r="BY35" s="404"/>
      <c r="BZ35" s="404"/>
      <c r="CA35" s="404"/>
      <c r="CB35" s="404"/>
      <c r="CC35" s="404"/>
      <c r="CD35" s="404"/>
      <c r="CE35" s="404"/>
      <c r="CF35" s="404"/>
      <c r="CG35" s="404"/>
      <c r="CH35" s="404"/>
      <c r="CI35" s="404"/>
      <c r="CJ35" s="404"/>
      <c r="CK35" s="404"/>
      <c r="CL35" s="404"/>
      <c r="CM35" s="404"/>
      <c r="CN35" s="404"/>
      <c r="CO35" s="404"/>
      <c r="CP35" s="404"/>
      <c r="CQ35" s="404"/>
      <c r="CR35" s="404"/>
      <c r="CS35" s="404"/>
      <c r="CT35" s="404"/>
      <c r="CU35" s="404"/>
      <c r="CV35" s="404"/>
      <c r="CW35" s="404"/>
      <c r="CX35" s="404"/>
      <c r="CY35" s="404"/>
      <c r="CZ35" s="404"/>
      <c r="DA35" s="404"/>
      <c r="DB35" s="434"/>
      <c r="DC35" s="434"/>
      <c r="DD35" s="434"/>
      <c r="DE35" s="434"/>
      <c r="DF35" s="434"/>
      <c r="DG35" s="435" t="s">
        <v>1129</v>
      </c>
      <c r="DH35" s="411"/>
      <c r="DI35" s="411"/>
      <c r="DJ35" s="411"/>
      <c r="DK35" s="404"/>
      <c r="DL35" s="402"/>
      <c r="DM35" s="402"/>
      <c r="DN35" s="575"/>
      <c r="DO35" s="429"/>
      <c r="DP35" s="429"/>
      <c r="DQ35" s="404"/>
      <c r="DR35" s="405"/>
      <c r="DS35" s="405"/>
      <c r="DT35" s="404"/>
      <c r="DU35" s="404"/>
      <c r="DV35" s="404"/>
      <c r="DW35" s="404"/>
      <c r="DX35" s="404"/>
      <c r="DY35" s="404"/>
      <c r="DZ35" s="404"/>
      <c r="EA35" s="409"/>
      <c r="EB35" s="404"/>
      <c r="EC35" s="404"/>
      <c r="ED35" s="404"/>
      <c r="EE35" s="404"/>
      <c r="EF35" s="404"/>
      <c r="EG35" s="404"/>
      <c r="EH35" s="404"/>
      <c r="EI35" s="404"/>
      <c r="EJ35" s="404"/>
      <c r="EK35" s="404"/>
      <c r="EL35" s="404"/>
      <c r="EM35" s="404"/>
      <c r="EN35" s="404"/>
      <c r="EO35" s="404"/>
      <c r="EP35" s="404"/>
      <c r="EQ35" s="404"/>
      <c r="ER35" s="404"/>
      <c r="ES35" s="404"/>
      <c r="ET35" s="404"/>
      <c r="EU35" s="404"/>
      <c r="EV35" s="404"/>
      <c r="EW35" s="404"/>
      <c r="EX35" s="404"/>
      <c r="EY35" s="404"/>
      <c r="EZ35" s="404"/>
      <c r="FA35" s="404"/>
      <c r="FB35" s="404"/>
      <c r="FC35" s="404"/>
      <c r="FD35" s="404"/>
      <c r="FE35" s="404"/>
      <c r="FF35" s="404"/>
      <c r="FG35" s="404"/>
      <c r="FH35" s="404"/>
      <c r="FI35" s="404"/>
      <c r="FJ35" s="404"/>
      <c r="FK35" s="404"/>
      <c r="FL35" s="404"/>
      <c r="FM35" s="404"/>
      <c r="FN35" s="404"/>
      <c r="FO35" s="404"/>
      <c r="FP35" s="404"/>
      <c r="FQ35" s="404"/>
      <c r="FR35" s="404"/>
      <c r="FS35" s="575"/>
      <c r="FT35" s="401"/>
      <c r="FU35" s="692"/>
      <c r="FV35" s="692"/>
      <c r="FW35" s="678"/>
      <c r="FX35" s="404"/>
      <c r="FY35" s="404"/>
      <c r="FZ35" s="422"/>
      <c r="GA35" s="404"/>
      <c r="GB35" s="404"/>
      <c r="GC35" s="404"/>
      <c r="GD35" s="404"/>
      <c r="GE35" s="404"/>
      <c r="GF35" s="404"/>
      <c r="GG35" s="678"/>
      <c r="GH35" s="678"/>
      <c r="GI35" s="405"/>
      <c r="GJ35" s="404"/>
      <c r="GK35" s="404"/>
      <c r="GL35" s="404"/>
      <c r="GM35" s="404"/>
      <c r="GN35" s="404"/>
      <c r="GO35" s="404"/>
      <c r="GP35" s="404"/>
      <c r="GQ35" s="404"/>
      <c r="GR35" s="404"/>
      <c r="GS35" s="404"/>
      <c r="GT35" s="404"/>
      <c r="GU35" s="404"/>
      <c r="GV35" s="404"/>
      <c r="GW35" s="404"/>
      <c r="GX35" s="404"/>
      <c r="GY35" s="404"/>
      <c r="GZ35" s="404"/>
      <c r="HA35" s="404"/>
      <c r="HB35" s="404"/>
      <c r="HC35" s="404"/>
      <c r="HD35" s="404"/>
      <c r="HE35" s="404"/>
      <c r="HF35" s="404"/>
      <c r="HG35" s="404"/>
      <c r="HH35" s="404"/>
      <c r="HI35" s="404"/>
      <c r="HJ35" s="404"/>
      <c r="HK35" s="404"/>
      <c r="HL35" s="404"/>
      <c r="HM35" s="404"/>
      <c r="HN35" s="404"/>
      <c r="HO35" s="404"/>
      <c r="HP35" s="404"/>
      <c r="HQ35" s="404"/>
      <c r="HR35" s="404"/>
      <c r="HS35" s="404"/>
      <c r="HT35" s="411"/>
      <c r="HU35" s="411"/>
      <c r="HV35" s="411"/>
      <c r="HW35" s="411"/>
      <c r="HX35" s="411"/>
      <c r="HY35" s="411"/>
      <c r="HZ35" s="404"/>
    </row>
    <row r="36" customFormat="false" ht="10.2" hidden="false" customHeight="true" outlineLevel="0" collapsed="false">
      <c r="A36" s="721"/>
      <c r="B36" s="722"/>
      <c r="C36" s="404"/>
      <c r="D36" s="404"/>
      <c r="E36" s="404"/>
      <c r="F36" s="404"/>
      <c r="G36" s="404"/>
      <c r="H36" s="404"/>
      <c r="I36" s="404"/>
      <c r="J36" s="404"/>
      <c r="K36" s="404"/>
      <c r="L36" s="404"/>
      <c r="M36" s="407"/>
      <c r="N36" s="705"/>
      <c r="O36" s="739" t="s">
        <v>11</v>
      </c>
      <c r="P36" s="740" t="s">
        <v>1050</v>
      </c>
      <c r="Q36" s="740"/>
      <c r="R36" s="740"/>
      <c r="S36" s="740"/>
      <c r="T36" s="740"/>
      <c r="U36" s="740"/>
      <c r="V36" s="740"/>
      <c r="W36" s="740"/>
      <c r="X36" s="740"/>
      <c r="Y36" s="740"/>
      <c r="Z36" s="741"/>
      <c r="AA36" s="739" t="s">
        <v>11</v>
      </c>
      <c r="AB36" s="454" t="s">
        <v>1130</v>
      </c>
      <c r="AC36" s="458"/>
      <c r="AD36" s="458"/>
      <c r="AE36" s="739" t="s">
        <v>11</v>
      </c>
      <c r="AF36" s="740" t="s">
        <v>1131</v>
      </c>
      <c r="AG36" s="740"/>
      <c r="AH36" s="740"/>
      <c r="AI36" s="740"/>
      <c r="AJ36" s="742"/>
      <c r="AK36" s="743"/>
      <c r="AL36" s="744" t="s">
        <v>5</v>
      </c>
      <c r="AM36" s="745" t="s">
        <v>1132</v>
      </c>
      <c r="AN36" s="745"/>
      <c r="AO36" s="745"/>
      <c r="AP36" s="742"/>
      <c r="AQ36" s="743"/>
      <c r="AR36" s="746"/>
      <c r="AS36" s="747" t="s">
        <v>11</v>
      </c>
      <c r="AT36" s="740" t="s">
        <v>1090</v>
      </c>
      <c r="AU36" s="740"/>
      <c r="AV36" s="740"/>
      <c r="AW36" s="747" t="s">
        <v>11</v>
      </c>
      <c r="AX36" s="740" t="s">
        <v>1092</v>
      </c>
      <c r="AY36" s="740"/>
      <c r="AZ36" s="740"/>
      <c r="BA36" s="740"/>
      <c r="BB36" s="741"/>
      <c r="BC36" s="703"/>
      <c r="BD36" s="703"/>
      <c r="BE36" s="703"/>
      <c r="BF36" s="404"/>
      <c r="BG36" s="429"/>
      <c r="BH36" s="429"/>
      <c r="BI36" s="748"/>
      <c r="BJ36" s="404"/>
      <c r="BK36" s="404"/>
      <c r="BL36" s="404"/>
      <c r="BM36" s="404"/>
      <c r="BN36" s="404"/>
      <c r="BO36" s="404"/>
      <c r="BP36" s="404"/>
      <c r="BQ36" s="404"/>
      <c r="BR36" s="404"/>
      <c r="BS36" s="404"/>
      <c r="BT36" s="409"/>
      <c r="BU36" s="417" t="s">
        <v>483</v>
      </c>
      <c r="BV36" s="417"/>
      <c r="BW36" s="417"/>
      <c r="BX36" s="417"/>
      <c r="BY36" s="417"/>
      <c r="BZ36" s="417"/>
      <c r="CA36" s="417"/>
      <c r="CB36" s="417"/>
      <c r="CC36" s="417" t="s">
        <v>1133</v>
      </c>
      <c r="CD36" s="417"/>
      <c r="CE36" s="417"/>
      <c r="CF36" s="417"/>
      <c r="CG36" s="417"/>
      <c r="CH36" s="417"/>
      <c r="CI36" s="417"/>
      <c r="CJ36" s="417"/>
      <c r="CK36" s="417"/>
      <c r="CL36" s="417" t="s">
        <v>1134</v>
      </c>
      <c r="CM36" s="417"/>
      <c r="CN36" s="417"/>
      <c r="CO36" s="417"/>
      <c r="CP36" s="417"/>
      <c r="CQ36" s="417"/>
      <c r="CR36" s="417" t="s">
        <v>1135</v>
      </c>
      <c r="CS36" s="417"/>
      <c r="CT36" s="417"/>
      <c r="CU36" s="417"/>
      <c r="CV36" s="417"/>
      <c r="CW36" s="417"/>
      <c r="CX36" s="417" t="s">
        <v>618</v>
      </c>
      <c r="CY36" s="417"/>
      <c r="CZ36" s="417"/>
      <c r="DA36" s="417"/>
      <c r="DB36" s="417" t="s">
        <v>665</v>
      </c>
      <c r="DC36" s="417"/>
      <c r="DD36" s="417"/>
      <c r="DE36" s="417"/>
      <c r="DF36" s="417"/>
      <c r="DG36" s="417"/>
      <c r="DH36" s="417"/>
      <c r="DI36" s="405"/>
      <c r="DJ36" s="405"/>
      <c r="DK36" s="404"/>
      <c r="DL36" s="402"/>
      <c r="DM36" s="402"/>
      <c r="DN36" s="575"/>
      <c r="DO36" s="429"/>
      <c r="DP36" s="429"/>
      <c r="DQ36" s="404"/>
      <c r="DR36" s="405" t="n">
        <v>19</v>
      </c>
      <c r="DS36" s="405"/>
      <c r="DT36" s="406" t="s">
        <v>1136</v>
      </c>
      <c r="DU36" s="404"/>
      <c r="DV36" s="404"/>
      <c r="DW36" s="404"/>
      <c r="DX36" s="404"/>
      <c r="DY36" s="404"/>
      <c r="DZ36" s="404"/>
      <c r="EA36" s="409"/>
      <c r="EB36" s="422"/>
      <c r="EC36" s="422"/>
      <c r="ED36" s="422"/>
      <c r="EE36" s="422"/>
      <c r="EF36" s="422"/>
      <c r="EG36" s="422"/>
      <c r="EH36" s="422"/>
      <c r="EI36" s="422"/>
      <c r="EJ36" s="422"/>
      <c r="EK36" s="422"/>
      <c r="EL36" s="422"/>
      <c r="EM36" s="422"/>
      <c r="EN36" s="422"/>
      <c r="EO36" s="422"/>
      <c r="EP36" s="422"/>
      <c r="EQ36" s="565"/>
      <c r="ER36" s="565"/>
      <c r="ES36" s="565"/>
      <c r="ET36" s="565"/>
      <c r="EU36" s="565"/>
      <c r="EV36" s="565"/>
      <c r="EW36" s="565"/>
      <c r="EX36" s="565"/>
      <c r="EY36" s="565"/>
      <c r="EZ36" s="565"/>
      <c r="FA36" s="565"/>
      <c r="FB36" s="565"/>
      <c r="FC36" s="565"/>
      <c r="FD36" s="565"/>
      <c r="FE36" s="422"/>
      <c r="FF36" s="565"/>
      <c r="FG36" s="565"/>
      <c r="FH36" s="565"/>
      <c r="FI36" s="565"/>
      <c r="FJ36" s="565"/>
      <c r="FK36" s="565"/>
      <c r="FL36" s="422"/>
      <c r="FM36" s="565"/>
      <c r="FN36" s="565"/>
      <c r="FO36" s="435" t="s">
        <v>1137</v>
      </c>
      <c r="FP36" s="411"/>
      <c r="FQ36" s="411"/>
      <c r="FR36" s="411"/>
      <c r="FS36" s="684"/>
      <c r="FT36" s="687"/>
      <c r="FU36" s="692"/>
      <c r="FV36" s="692"/>
      <c r="FW36" s="678"/>
      <c r="FX36" s="404"/>
      <c r="FY36" s="404"/>
      <c r="FZ36" s="404"/>
      <c r="GA36" s="404"/>
      <c r="GB36" s="404"/>
      <c r="GC36" s="404"/>
      <c r="GD36" s="404"/>
      <c r="GE36" s="404"/>
      <c r="GF36" s="404"/>
      <c r="GG36" s="678"/>
      <c r="GH36" s="678"/>
      <c r="GI36" s="404"/>
      <c r="GJ36" s="404"/>
      <c r="GK36" s="404"/>
      <c r="GL36" s="404"/>
      <c r="GM36" s="404"/>
      <c r="GN36" s="404"/>
      <c r="GO36" s="404"/>
      <c r="GP36" s="404"/>
      <c r="GQ36" s="404"/>
      <c r="GR36" s="404"/>
      <c r="GS36" s="404"/>
      <c r="GT36" s="404"/>
      <c r="GU36" s="404"/>
      <c r="GV36" s="404"/>
      <c r="GW36" s="404"/>
      <c r="GX36" s="404"/>
      <c r="GY36" s="404"/>
      <c r="GZ36" s="404"/>
      <c r="HA36" s="404"/>
      <c r="HB36" s="404"/>
      <c r="HC36" s="404"/>
      <c r="HD36" s="404"/>
      <c r="HE36" s="404"/>
      <c r="HF36" s="599"/>
      <c r="HG36" s="599"/>
      <c r="HH36" s="599"/>
      <c r="HI36" s="599"/>
      <c r="HJ36" s="599"/>
      <c r="HK36" s="599"/>
      <c r="HL36" s="599"/>
      <c r="HM36" s="404"/>
      <c r="HN36" s="404"/>
      <c r="HO36" s="404"/>
      <c r="HP36" s="404"/>
      <c r="HQ36" s="404"/>
      <c r="HR36" s="404"/>
      <c r="HS36" s="404"/>
      <c r="HT36" s="404"/>
      <c r="HU36" s="405"/>
      <c r="HV36" s="405"/>
      <c r="HW36" s="405"/>
      <c r="HX36" s="405"/>
      <c r="HY36" s="405"/>
      <c r="HZ36" s="404"/>
    </row>
    <row r="37" customFormat="false" ht="10.2" hidden="false" customHeight="true" outlineLevel="0" collapsed="false">
      <c r="A37" s="721"/>
      <c r="B37" s="722"/>
      <c r="C37" s="404"/>
      <c r="D37" s="404"/>
      <c r="E37" s="404"/>
      <c r="F37" s="404"/>
      <c r="G37" s="404"/>
      <c r="H37" s="404"/>
      <c r="I37" s="404"/>
      <c r="J37" s="404"/>
      <c r="K37" s="404"/>
      <c r="L37" s="404"/>
      <c r="M37" s="407"/>
      <c r="N37" s="749"/>
      <c r="O37" s="750" t="s">
        <v>5</v>
      </c>
      <c r="P37" s="704" t="s">
        <v>1088</v>
      </c>
      <c r="Q37" s="703"/>
      <c r="R37" s="703"/>
      <c r="S37" s="703"/>
      <c r="T37" s="703"/>
      <c r="U37" s="703"/>
      <c r="V37" s="703"/>
      <c r="W37" s="703"/>
      <c r="X37" s="703"/>
      <c r="Y37" s="703"/>
      <c r="Z37" s="751"/>
      <c r="AA37" s="752" t="s">
        <v>11</v>
      </c>
      <c r="AB37" s="704" t="s">
        <v>1138</v>
      </c>
      <c r="AC37" s="703"/>
      <c r="AD37" s="751"/>
      <c r="AE37" s="752" t="s">
        <v>11</v>
      </c>
      <c r="AF37" s="704" t="s">
        <v>1139</v>
      </c>
      <c r="AG37" s="703"/>
      <c r="AH37" s="703"/>
      <c r="AI37" s="703"/>
      <c r="AJ37" s="753"/>
      <c r="AK37" s="754"/>
      <c r="AL37" s="755" t="s">
        <v>11</v>
      </c>
      <c r="AM37" s="756" t="s">
        <v>1140</v>
      </c>
      <c r="AN37" s="706"/>
      <c r="AO37" s="706"/>
      <c r="AP37" s="753"/>
      <c r="AQ37" s="754"/>
      <c r="AR37" s="705"/>
      <c r="AS37" s="757" t="s">
        <v>11</v>
      </c>
      <c r="AT37" s="704" t="s">
        <v>1091</v>
      </c>
      <c r="AU37" s="703"/>
      <c r="AV37" s="703"/>
      <c r="AW37" s="757" t="s">
        <v>11</v>
      </c>
      <c r="AX37" s="704" t="s">
        <v>669</v>
      </c>
      <c r="AY37" s="703"/>
      <c r="AZ37" s="703"/>
      <c r="BA37" s="703"/>
      <c r="BB37" s="751"/>
      <c r="BC37" s="703"/>
      <c r="BD37" s="703"/>
      <c r="BE37" s="703"/>
      <c r="BF37" s="404"/>
      <c r="BG37" s="429"/>
      <c r="BH37" s="429"/>
      <c r="BI37" s="748"/>
      <c r="BJ37" s="748"/>
      <c r="BK37" s="404"/>
      <c r="BL37" s="404"/>
      <c r="BM37" s="404"/>
      <c r="BN37" s="404"/>
      <c r="BO37" s="404"/>
      <c r="BP37" s="404"/>
      <c r="BQ37" s="404"/>
      <c r="BR37" s="404"/>
      <c r="BS37" s="407"/>
      <c r="BT37" s="404"/>
      <c r="BU37" s="440" t="s">
        <v>11</v>
      </c>
      <c r="BV37" s="441" t="s">
        <v>1141</v>
      </c>
      <c r="BW37" s="455"/>
      <c r="BX37" s="455"/>
      <c r="BY37" s="758"/>
      <c r="BZ37" s="758"/>
      <c r="CA37" s="455"/>
      <c r="CB37" s="442"/>
      <c r="CC37" s="759" t="s">
        <v>5</v>
      </c>
      <c r="CD37" s="455"/>
      <c r="CE37" s="441" t="s">
        <v>1142</v>
      </c>
      <c r="CF37" s="455"/>
      <c r="CG37" s="455"/>
      <c r="CH37" s="455"/>
      <c r="CI37" s="422"/>
      <c r="CJ37" s="422"/>
      <c r="CK37" s="422"/>
      <c r="CL37" s="480" t="s">
        <v>11</v>
      </c>
      <c r="CM37" s="432" t="s">
        <v>1143</v>
      </c>
      <c r="CN37" s="422"/>
      <c r="CO37" s="422"/>
      <c r="CP37" s="422"/>
      <c r="CQ37" s="450"/>
      <c r="CR37" s="412" t="s">
        <v>11</v>
      </c>
      <c r="CS37" s="432" t="s">
        <v>1144</v>
      </c>
      <c r="CT37" s="422"/>
      <c r="CU37" s="422"/>
      <c r="CV37" s="422"/>
      <c r="CW37" s="450"/>
      <c r="CX37" s="598" t="s">
        <v>5</v>
      </c>
      <c r="CY37" s="432" t="s">
        <v>1145</v>
      </c>
      <c r="CZ37" s="404"/>
      <c r="DA37" s="404"/>
      <c r="DB37" s="760" t="s">
        <v>5</v>
      </c>
      <c r="DC37" s="406" t="s">
        <v>1146</v>
      </c>
      <c r="DD37" s="404"/>
      <c r="DE37" s="422"/>
      <c r="DF37" s="422"/>
      <c r="DG37" s="422"/>
      <c r="DH37" s="481"/>
      <c r="DI37" s="404"/>
      <c r="DJ37" s="404"/>
      <c r="DK37" s="404"/>
      <c r="DL37" s="402"/>
      <c r="DM37" s="402"/>
      <c r="DN37" s="575"/>
      <c r="DO37" s="429"/>
      <c r="DP37" s="429"/>
      <c r="DQ37" s="404"/>
      <c r="DR37" s="404"/>
      <c r="DS37" s="404"/>
      <c r="DT37" s="406" t="s">
        <v>1147</v>
      </c>
      <c r="DU37" s="404"/>
      <c r="DV37" s="404"/>
      <c r="DW37" s="404"/>
      <c r="DX37" s="404"/>
      <c r="DY37" s="404"/>
      <c r="DZ37" s="404"/>
      <c r="EA37" s="409"/>
      <c r="EB37" s="422"/>
      <c r="EC37" s="567" t="s">
        <v>1148</v>
      </c>
      <c r="ED37" s="455"/>
      <c r="EE37" s="455"/>
      <c r="EF37" s="455"/>
      <c r="EG37" s="455"/>
      <c r="EH37" s="455"/>
      <c r="EI37" s="455"/>
      <c r="EJ37" s="455"/>
      <c r="EK37" s="455"/>
      <c r="EL37" s="455"/>
      <c r="EM37" s="442"/>
      <c r="EN37" s="457" t="s">
        <v>11</v>
      </c>
      <c r="EO37" s="441" t="s">
        <v>1149</v>
      </c>
      <c r="EP37" s="455"/>
      <c r="EQ37" s="455"/>
      <c r="ER37" s="455"/>
      <c r="ES37" s="455"/>
      <c r="ET37" s="455"/>
      <c r="EU37" s="457" t="s">
        <v>11</v>
      </c>
      <c r="EV37" s="456"/>
      <c r="EW37" s="441" t="s">
        <v>1150</v>
      </c>
      <c r="EX37" s="455"/>
      <c r="EY37" s="455"/>
      <c r="EZ37" s="455"/>
      <c r="FA37" s="455"/>
      <c r="FB37" s="455"/>
      <c r="FC37" s="455"/>
      <c r="FD37" s="455"/>
      <c r="FE37" s="455"/>
      <c r="FF37" s="455"/>
      <c r="FG37" s="455"/>
      <c r="FH37" s="455"/>
      <c r="FI37" s="455"/>
      <c r="FJ37" s="455"/>
      <c r="FK37" s="455"/>
      <c r="FL37" s="455"/>
      <c r="FM37" s="455"/>
      <c r="FN37" s="455"/>
      <c r="FO37" s="442"/>
      <c r="FP37" s="422"/>
      <c r="FQ37" s="422"/>
      <c r="FR37" s="422"/>
      <c r="FS37" s="686"/>
      <c r="FT37" s="687"/>
      <c r="FU37" s="692"/>
      <c r="FV37" s="692"/>
      <c r="FW37" s="678"/>
      <c r="FX37" s="404"/>
      <c r="FY37" s="404"/>
      <c r="FZ37" s="404"/>
      <c r="GA37" s="404"/>
      <c r="GB37" s="404"/>
      <c r="GC37" s="404"/>
      <c r="GD37" s="404"/>
      <c r="GE37" s="404"/>
      <c r="GF37" s="404"/>
      <c r="GG37" s="678"/>
      <c r="GH37" s="678"/>
      <c r="GI37" s="404"/>
      <c r="GJ37" s="404"/>
      <c r="GK37" s="404"/>
      <c r="GL37" s="404"/>
      <c r="GM37" s="404"/>
      <c r="GN37" s="404"/>
      <c r="GO37" s="404"/>
      <c r="GP37" s="404"/>
      <c r="GQ37" s="404"/>
      <c r="GR37" s="404"/>
      <c r="GS37" s="404"/>
      <c r="GT37" s="404"/>
      <c r="GU37" s="404"/>
      <c r="GV37" s="404"/>
      <c r="GW37" s="405"/>
      <c r="GX37" s="404"/>
      <c r="GY37" s="404"/>
      <c r="GZ37" s="404"/>
      <c r="HA37" s="404"/>
      <c r="HB37" s="405"/>
      <c r="HC37" s="404"/>
      <c r="HD37" s="404"/>
      <c r="HE37" s="404"/>
      <c r="HF37" s="404"/>
      <c r="HG37" s="404"/>
      <c r="HH37" s="404"/>
      <c r="HI37" s="404"/>
      <c r="HJ37" s="404"/>
      <c r="HK37" s="404"/>
      <c r="HL37" s="404"/>
      <c r="HM37" s="404"/>
      <c r="HN37" s="404"/>
      <c r="HO37" s="404"/>
      <c r="HP37" s="404"/>
      <c r="HQ37" s="404"/>
      <c r="HR37" s="404"/>
      <c r="HS37" s="404"/>
      <c r="HT37" s="404"/>
      <c r="HU37" s="404"/>
      <c r="HV37" s="404"/>
      <c r="HW37" s="404"/>
      <c r="HX37" s="404"/>
      <c r="HY37" s="404"/>
      <c r="HZ37" s="404"/>
    </row>
    <row r="38" customFormat="false" ht="10.2" hidden="false" customHeight="true" outlineLevel="0" collapsed="false">
      <c r="A38" s="721"/>
      <c r="B38" s="722"/>
      <c r="C38" s="404"/>
      <c r="D38" s="404"/>
      <c r="E38" s="404"/>
      <c r="F38" s="404"/>
      <c r="G38" s="404"/>
      <c r="H38" s="404"/>
      <c r="I38" s="404"/>
      <c r="J38" s="404"/>
      <c r="K38" s="404"/>
      <c r="L38" s="404"/>
      <c r="M38" s="407"/>
      <c r="N38" s="749"/>
      <c r="O38" s="752" t="s">
        <v>11</v>
      </c>
      <c r="P38" s="704" t="s">
        <v>1151</v>
      </c>
      <c r="Q38" s="703"/>
      <c r="R38" s="703"/>
      <c r="S38" s="703"/>
      <c r="T38" s="703"/>
      <c r="U38" s="703"/>
      <c r="V38" s="703"/>
      <c r="W38" s="703"/>
      <c r="X38" s="703"/>
      <c r="Y38" s="703"/>
      <c r="Z38" s="751"/>
      <c r="AA38" s="752" t="s">
        <v>11</v>
      </c>
      <c r="AB38" s="704" t="s">
        <v>1152</v>
      </c>
      <c r="AC38" s="703"/>
      <c r="AD38" s="751"/>
      <c r="AE38" s="752" t="s">
        <v>11</v>
      </c>
      <c r="AF38" s="704" t="s">
        <v>1153</v>
      </c>
      <c r="AG38" s="703"/>
      <c r="AH38" s="703"/>
      <c r="AI38" s="703"/>
      <c r="AJ38" s="753"/>
      <c r="AK38" s="754"/>
      <c r="AL38" s="706"/>
      <c r="AM38" s="706"/>
      <c r="AN38" s="706"/>
      <c r="AO38" s="706"/>
      <c r="AP38" s="751"/>
      <c r="AQ38" s="761"/>
      <c r="AR38" s="705"/>
      <c r="AS38" s="757" t="s">
        <v>11</v>
      </c>
      <c r="AT38" s="704" t="s">
        <v>21</v>
      </c>
      <c r="AU38" s="703"/>
      <c r="AV38" s="703"/>
      <c r="AW38" s="703"/>
      <c r="AX38" s="704" t="s">
        <v>22</v>
      </c>
      <c r="AY38" s="703"/>
      <c r="AZ38" s="703"/>
      <c r="BA38" s="703"/>
      <c r="BB38" s="751"/>
      <c r="BC38" s="703"/>
      <c r="BD38" s="703"/>
      <c r="BE38" s="703"/>
      <c r="BF38" s="404"/>
      <c r="BG38" s="429"/>
      <c r="BH38" s="429"/>
      <c r="BI38" s="748"/>
      <c r="BJ38" s="748"/>
      <c r="BK38" s="404"/>
      <c r="BL38" s="404"/>
      <c r="BM38" s="404"/>
      <c r="BN38" s="404"/>
      <c r="BO38" s="404"/>
      <c r="BP38" s="404"/>
      <c r="BQ38" s="404"/>
      <c r="BR38" s="404"/>
      <c r="BS38" s="407"/>
      <c r="BT38" s="404"/>
      <c r="BU38" s="484"/>
      <c r="BV38" s="569" t="s">
        <v>1154</v>
      </c>
      <c r="BW38" s="472"/>
      <c r="BX38" s="472"/>
      <c r="BY38" s="762"/>
      <c r="BZ38" s="472"/>
      <c r="CA38" s="472"/>
      <c r="CB38" s="570"/>
      <c r="CC38" s="571" t="s">
        <v>1155</v>
      </c>
      <c r="CD38" s="472"/>
      <c r="CE38" s="472"/>
      <c r="CF38" s="472"/>
      <c r="CG38" s="472"/>
      <c r="CH38" s="472"/>
      <c r="CI38" s="472"/>
      <c r="CJ38" s="472"/>
      <c r="CK38" s="472"/>
      <c r="CL38" s="484" t="s">
        <v>11</v>
      </c>
      <c r="CM38" s="569" t="s">
        <v>1156</v>
      </c>
      <c r="CN38" s="472"/>
      <c r="CO38" s="472"/>
      <c r="CP38" s="472"/>
      <c r="CQ38" s="570"/>
      <c r="CR38" s="412" t="s">
        <v>11</v>
      </c>
      <c r="CS38" s="432" t="s">
        <v>1157</v>
      </c>
      <c r="CT38" s="422"/>
      <c r="CU38" s="422"/>
      <c r="CV38" s="422"/>
      <c r="CW38" s="422"/>
      <c r="CX38" s="562"/>
      <c r="CY38" s="422"/>
      <c r="CZ38" s="404"/>
      <c r="DA38" s="404"/>
      <c r="DB38" s="562" t="s">
        <v>11</v>
      </c>
      <c r="DC38" s="406" t="s">
        <v>1158</v>
      </c>
      <c r="DD38" s="404"/>
      <c r="DE38" s="422"/>
      <c r="DF38" s="422"/>
      <c r="DG38" s="422"/>
      <c r="DH38" s="481"/>
      <c r="DI38" s="404"/>
      <c r="DJ38" s="404"/>
      <c r="DK38" s="404"/>
      <c r="DL38" s="402"/>
      <c r="DM38" s="402"/>
      <c r="DN38" s="575"/>
      <c r="DO38" s="429"/>
      <c r="DP38" s="429"/>
      <c r="DQ38" s="404"/>
      <c r="DR38" s="404"/>
      <c r="DS38" s="404"/>
      <c r="DT38" s="404"/>
      <c r="DU38" s="404"/>
      <c r="DV38" s="404"/>
      <c r="DW38" s="404"/>
      <c r="DX38" s="404"/>
      <c r="DY38" s="404"/>
      <c r="DZ38" s="404"/>
      <c r="EA38" s="409"/>
      <c r="EB38" s="422"/>
      <c r="EC38" s="763" t="s">
        <v>1159</v>
      </c>
      <c r="ED38" s="459"/>
      <c r="EE38" s="459"/>
      <c r="EF38" s="459"/>
      <c r="EG38" s="459"/>
      <c r="EH38" s="459"/>
      <c r="EI38" s="459"/>
      <c r="EJ38" s="459"/>
      <c r="EK38" s="459"/>
      <c r="EL38" s="459"/>
      <c r="EM38" s="460"/>
      <c r="EN38" s="764" t="s">
        <v>5</v>
      </c>
      <c r="EO38" s="459" t="s">
        <v>1160</v>
      </c>
      <c r="EP38" s="459"/>
      <c r="EQ38" s="459"/>
      <c r="ER38" s="459"/>
      <c r="ES38" s="459"/>
      <c r="ET38" s="459"/>
      <c r="EU38" s="492"/>
      <c r="EV38" s="492"/>
      <c r="EW38" s="459"/>
      <c r="EX38" s="459"/>
      <c r="EY38" s="459"/>
      <c r="EZ38" s="459"/>
      <c r="FA38" s="459"/>
      <c r="FB38" s="459"/>
      <c r="FC38" s="459"/>
      <c r="FD38" s="459"/>
      <c r="FE38" s="459"/>
      <c r="FF38" s="459"/>
      <c r="FG38" s="459"/>
      <c r="FH38" s="459"/>
      <c r="FI38" s="459"/>
      <c r="FJ38" s="459"/>
      <c r="FK38" s="459"/>
      <c r="FL38" s="459"/>
      <c r="FM38" s="459"/>
      <c r="FN38" s="459"/>
      <c r="FO38" s="460"/>
      <c r="FP38" s="422"/>
      <c r="FQ38" s="422"/>
      <c r="FR38" s="422"/>
      <c r="FS38" s="686"/>
      <c r="FT38" s="687"/>
      <c r="FU38" s="692"/>
      <c r="FV38" s="692"/>
      <c r="FW38" s="678"/>
      <c r="FX38" s="404"/>
      <c r="FY38" s="404"/>
      <c r="FZ38" s="404"/>
      <c r="GA38" s="404"/>
      <c r="GB38" s="404"/>
      <c r="GC38" s="404"/>
      <c r="GD38" s="404"/>
      <c r="GE38" s="404"/>
      <c r="GF38" s="404"/>
      <c r="GG38" s="678"/>
      <c r="GH38" s="678"/>
      <c r="GI38" s="404"/>
      <c r="GJ38" s="404"/>
      <c r="GK38" s="404"/>
      <c r="GL38" s="404"/>
      <c r="GM38" s="404"/>
      <c r="GN38" s="404"/>
      <c r="GO38" s="404"/>
      <c r="GP38" s="404"/>
      <c r="GQ38" s="404"/>
      <c r="GR38" s="404"/>
      <c r="GS38" s="404"/>
      <c r="GT38" s="404"/>
      <c r="GU38" s="404"/>
      <c r="GV38" s="404"/>
      <c r="GW38" s="404"/>
      <c r="GX38" s="404"/>
      <c r="GY38" s="404"/>
      <c r="GZ38" s="404"/>
      <c r="HA38" s="404"/>
      <c r="HB38" s="404"/>
      <c r="HC38" s="404"/>
      <c r="HD38" s="404"/>
      <c r="HE38" s="404"/>
      <c r="HF38" s="404"/>
      <c r="HG38" s="404"/>
      <c r="HH38" s="404"/>
      <c r="HI38" s="404"/>
      <c r="HJ38" s="404"/>
      <c r="HK38" s="404"/>
      <c r="HL38" s="404"/>
      <c r="HM38" s="404"/>
      <c r="HN38" s="404"/>
      <c r="HO38" s="404"/>
      <c r="HP38" s="404"/>
      <c r="HQ38" s="404"/>
      <c r="HR38" s="404"/>
      <c r="HS38" s="404"/>
      <c r="HT38" s="404"/>
      <c r="HU38" s="404"/>
      <c r="HV38" s="404"/>
      <c r="HW38" s="404"/>
      <c r="HX38" s="404"/>
      <c r="HY38" s="404"/>
      <c r="HZ38" s="404"/>
    </row>
    <row r="39" customFormat="false" ht="10.2" hidden="false" customHeight="true" outlineLevel="0" collapsed="false">
      <c r="A39" s="721"/>
      <c r="B39" s="722"/>
      <c r="C39" s="404"/>
      <c r="D39" s="404"/>
      <c r="E39" s="404"/>
      <c r="F39" s="404"/>
      <c r="G39" s="404"/>
      <c r="H39" s="404"/>
      <c r="I39" s="404"/>
      <c r="J39" s="404"/>
      <c r="K39" s="404"/>
      <c r="L39" s="404"/>
      <c r="M39" s="407"/>
      <c r="N39" s="749"/>
      <c r="O39" s="711" t="s">
        <v>11</v>
      </c>
      <c r="P39" s="712" t="s">
        <v>21</v>
      </c>
      <c r="Q39" s="712"/>
      <c r="R39" s="712"/>
      <c r="S39" s="712"/>
      <c r="T39" s="712"/>
      <c r="U39" s="712"/>
      <c r="V39" s="712"/>
      <c r="W39" s="712"/>
      <c r="X39" s="712"/>
      <c r="Y39" s="712"/>
      <c r="Z39" s="713" t="s">
        <v>22</v>
      </c>
      <c r="AA39" s="711" t="s">
        <v>11</v>
      </c>
      <c r="AB39" s="712" t="s">
        <v>673</v>
      </c>
      <c r="AC39" s="712"/>
      <c r="AD39" s="713"/>
      <c r="AE39" s="711" t="s">
        <v>11</v>
      </c>
      <c r="AF39" s="712" t="s">
        <v>1161</v>
      </c>
      <c r="AG39" s="712"/>
      <c r="AH39" s="712"/>
      <c r="AI39" s="712"/>
      <c r="AJ39" s="718"/>
      <c r="AK39" s="714"/>
      <c r="AL39" s="715"/>
      <c r="AM39" s="715"/>
      <c r="AN39" s="715"/>
      <c r="AO39" s="715"/>
      <c r="AP39" s="713"/>
      <c r="AQ39" s="765"/>
      <c r="AR39" s="712"/>
      <c r="AS39" s="712"/>
      <c r="AT39" s="712"/>
      <c r="AU39" s="712"/>
      <c r="AV39" s="712"/>
      <c r="AW39" s="712"/>
      <c r="AX39" s="712"/>
      <c r="AY39" s="712"/>
      <c r="AZ39" s="712"/>
      <c r="BA39" s="712"/>
      <c r="BB39" s="713"/>
      <c r="BC39" s="703"/>
      <c r="BD39" s="703"/>
      <c r="BE39" s="703"/>
      <c r="BF39" s="404"/>
      <c r="BG39" s="429"/>
      <c r="BH39" s="429"/>
      <c r="BI39" s="748"/>
      <c r="BJ39" s="748"/>
      <c r="BK39" s="404"/>
      <c r="BL39" s="404"/>
      <c r="BM39" s="404"/>
      <c r="BN39" s="404"/>
      <c r="BO39" s="404"/>
      <c r="BP39" s="404"/>
      <c r="BQ39" s="404"/>
      <c r="BR39" s="404"/>
      <c r="BS39" s="407"/>
      <c r="BT39" s="404"/>
      <c r="BU39" s="480" t="s">
        <v>11</v>
      </c>
      <c r="BV39" s="432" t="s">
        <v>1141</v>
      </c>
      <c r="BW39" s="422"/>
      <c r="BX39" s="422"/>
      <c r="BY39" s="562"/>
      <c r="BZ39" s="422"/>
      <c r="CA39" s="422"/>
      <c r="CB39" s="422"/>
      <c r="CC39" s="759"/>
      <c r="CD39" s="422"/>
      <c r="CE39" s="422"/>
      <c r="CF39" s="422"/>
      <c r="CG39" s="422"/>
      <c r="CH39" s="422"/>
      <c r="CI39" s="422"/>
      <c r="CJ39" s="422"/>
      <c r="CK39" s="422"/>
      <c r="CL39" s="480" t="s">
        <v>11</v>
      </c>
      <c r="CM39" s="432" t="s">
        <v>1143</v>
      </c>
      <c r="CN39" s="422"/>
      <c r="CO39" s="422"/>
      <c r="CP39" s="422"/>
      <c r="CQ39" s="450"/>
      <c r="CR39" s="412" t="s">
        <v>11</v>
      </c>
      <c r="CS39" s="432" t="s">
        <v>1162</v>
      </c>
      <c r="CT39" s="422"/>
      <c r="CU39" s="422"/>
      <c r="CV39" s="422"/>
      <c r="CW39" s="422"/>
      <c r="CX39" s="562"/>
      <c r="CY39" s="404"/>
      <c r="CZ39" s="422"/>
      <c r="DA39" s="422"/>
      <c r="DB39" s="562"/>
      <c r="DC39" s="404"/>
      <c r="DD39" s="404"/>
      <c r="DE39" s="422"/>
      <c r="DF39" s="422"/>
      <c r="DG39" s="422"/>
      <c r="DH39" s="481"/>
      <c r="DI39" s="404"/>
      <c r="DJ39" s="404"/>
      <c r="DK39" s="404"/>
      <c r="DL39" s="402"/>
      <c r="DM39" s="402"/>
      <c r="DN39" s="575"/>
      <c r="DO39" s="429"/>
      <c r="DP39" s="429"/>
      <c r="DQ39" s="415"/>
      <c r="DR39" s="405"/>
      <c r="DS39" s="405"/>
      <c r="DT39" s="404"/>
      <c r="DU39" s="404"/>
      <c r="DV39" s="404"/>
      <c r="DW39" s="404"/>
      <c r="DX39" s="404"/>
      <c r="DY39" s="404"/>
      <c r="DZ39" s="404"/>
      <c r="EA39" s="409"/>
      <c r="EB39" s="422"/>
      <c r="EC39" s="566" t="s">
        <v>1163</v>
      </c>
      <c r="ED39" s="422"/>
      <c r="EE39" s="422"/>
      <c r="EF39" s="422"/>
      <c r="EG39" s="422"/>
      <c r="EH39" s="422"/>
      <c r="EI39" s="422"/>
      <c r="EJ39" s="422"/>
      <c r="EK39" s="422"/>
      <c r="EL39" s="422"/>
      <c r="EM39" s="450"/>
      <c r="EN39" s="470" t="s">
        <v>5</v>
      </c>
      <c r="EO39" s="432" t="s">
        <v>1032</v>
      </c>
      <c r="EP39" s="422"/>
      <c r="EQ39" s="404"/>
      <c r="ER39" s="404"/>
      <c r="ES39" s="404"/>
      <c r="ET39" s="404"/>
      <c r="EU39" s="412" t="s">
        <v>11</v>
      </c>
      <c r="EV39" s="405"/>
      <c r="EW39" s="432" t="s">
        <v>1164</v>
      </c>
      <c r="EX39" s="422"/>
      <c r="EY39" s="422"/>
      <c r="EZ39" s="422"/>
      <c r="FA39" s="406" t="s">
        <v>1165</v>
      </c>
      <c r="FB39" s="422"/>
      <c r="FC39" s="422"/>
      <c r="FD39" s="422"/>
      <c r="FE39" s="422"/>
      <c r="FF39" s="422"/>
      <c r="FG39" s="422"/>
      <c r="FH39" s="422"/>
      <c r="FI39" s="422"/>
      <c r="FJ39" s="422"/>
      <c r="FK39" s="422"/>
      <c r="FL39" s="422"/>
      <c r="FM39" s="422"/>
      <c r="FN39" s="422"/>
      <c r="FO39" s="450"/>
      <c r="FP39" s="422"/>
      <c r="FQ39" s="422"/>
      <c r="FR39" s="422"/>
      <c r="FS39" s="686"/>
      <c r="FT39" s="687"/>
      <c r="FU39" s="692"/>
      <c r="FV39" s="692"/>
      <c r="FW39" s="678"/>
      <c r="FX39" s="404"/>
      <c r="FY39" s="404"/>
      <c r="FZ39" s="404"/>
      <c r="GA39" s="404"/>
      <c r="GB39" s="404"/>
      <c r="GC39" s="404"/>
      <c r="GD39" s="404"/>
      <c r="GE39" s="404"/>
      <c r="GF39" s="404"/>
      <c r="GG39" s="678"/>
      <c r="GH39" s="678"/>
      <c r="GI39" s="405"/>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11"/>
      <c r="HU39" s="411"/>
      <c r="HV39" s="411"/>
      <c r="HW39" s="411"/>
      <c r="HX39" s="411"/>
      <c r="HY39" s="411"/>
      <c r="HZ39" s="404"/>
    </row>
    <row r="40" customFormat="false" ht="10.2" hidden="false" customHeight="true" outlineLevel="0" collapsed="false">
      <c r="A40" s="721"/>
      <c r="B40" s="722"/>
      <c r="C40" s="404"/>
      <c r="D40" s="404"/>
      <c r="E40" s="404"/>
      <c r="F40" s="404"/>
      <c r="G40" s="404"/>
      <c r="H40" s="404"/>
      <c r="I40" s="404"/>
      <c r="J40" s="404"/>
      <c r="K40" s="404"/>
      <c r="L40" s="404"/>
      <c r="M40" s="407"/>
      <c r="N40" s="705"/>
      <c r="O40" s="704" t="s">
        <v>1166</v>
      </c>
      <c r="P40" s="703"/>
      <c r="Q40" s="703"/>
      <c r="R40" s="703"/>
      <c r="S40" s="703"/>
      <c r="T40" s="703"/>
      <c r="U40" s="703"/>
      <c r="V40" s="757" t="s">
        <v>11</v>
      </c>
      <c r="W40" s="704" t="s">
        <v>144</v>
      </c>
      <c r="X40" s="404"/>
      <c r="Y40" s="703"/>
      <c r="Z40" s="703"/>
      <c r="AA40" s="703"/>
      <c r="AB40" s="704" t="s">
        <v>11</v>
      </c>
      <c r="AC40" s="756" t="s">
        <v>145</v>
      </c>
      <c r="AD40" s="404"/>
      <c r="AE40" s="703"/>
      <c r="AF40" s="703"/>
      <c r="AG40" s="703"/>
      <c r="AH40" s="703"/>
      <c r="AI40" s="703"/>
      <c r="AJ40" s="706"/>
      <c r="AK40" s="706"/>
      <c r="AL40" s="706"/>
      <c r="AM40" s="706"/>
      <c r="AN40" s="706"/>
      <c r="AO40" s="706"/>
      <c r="AP40" s="706"/>
      <c r="AQ40" s="706"/>
      <c r="AR40" s="703"/>
      <c r="AS40" s="703"/>
      <c r="AT40" s="703"/>
      <c r="AU40" s="703"/>
      <c r="AV40" s="703"/>
      <c r="AW40" s="703"/>
      <c r="AX40" s="703"/>
      <c r="AY40" s="703"/>
      <c r="AZ40" s="703"/>
      <c r="BA40" s="703"/>
      <c r="BB40" s="703"/>
      <c r="BC40" s="703"/>
      <c r="BD40" s="703"/>
      <c r="BE40" s="703"/>
      <c r="BF40" s="404"/>
      <c r="BG40" s="429"/>
      <c r="BH40" s="429"/>
      <c r="BI40" s="405"/>
      <c r="BJ40" s="405"/>
      <c r="BK40" s="405"/>
      <c r="BL40" s="405"/>
      <c r="BM40" s="405"/>
      <c r="BN40" s="405"/>
      <c r="BO40" s="405"/>
      <c r="BP40" s="405"/>
      <c r="BQ40" s="405"/>
      <c r="BR40" s="405"/>
      <c r="BS40" s="590"/>
      <c r="BT40" s="405"/>
      <c r="BU40" s="484"/>
      <c r="BV40" s="569" t="s">
        <v>1167</v>
      </c>
      <c r="BW40" s="472"/>
      <c r="BX40" s="472"/>
      <c r="BY40" s="571"/>
      <c r="BZ40" s="472"/>
      <c r="CA40" s="472"/>
      <c r="CB40" s="472"/>
      <c r="CC40" s="571"/>
      <c r="CD40" s="472"/>
      <c r="CE40" s="472"/>
      <c r="CF40" s="472"/>
      <c r="CG40" s="472"/>
      <c r="CH40" s="472"/>
      <c r="CI40" s="472"/>
      <c r="CJ40" s="472"/>
      <c r="CK40" s="472"/>
      <c r="CL40" s="484" t="s">
        <v>11</v>
      </c>
      <c r="CM40" s="569" t="s">
        <v>1168</v>
      </c>
      <c r="CN40" s="472"/>
      <c r="CO40" s="472"/>
      <c r="CP40" s="472"/>
      <c r="CQ40" s="570"/>
      <c r="CR40" s="551" t="s">
        <v>11</v>
      </c>
      <c r="CS40" s="569" t="s">
        <v>1169</v>
      </c>
      <c r="CT40" s="472"/>
      <c r="CU40" s="472"/>
      <c r="CV40" s="472"/>
      <c r="CW40" s="472"/>
      <c r="CX40" s="571"/>
      <c r="CY40" s="434"/>
      <c r="CZ40" s="472"/>
      <c r="DA40" s="472"/>
      <c r="DB40" s="571"/>
      <c r="DC40" s="434"/>
      <c r="DD40" s="434"/>
      <c r="DE40" s="472"/>
      <c r="DF40" s="472"/>
      <c r="DG40" s="472"/>
      <c r="DH40" s="523"/>
      <c r="DI40" s="404"/>
      <c r="DJ40" s="404"/>
      <c r="DK40" s="404"/>
      <c r="DL40" s="402"/>
      <c r="DM40" s="402"/>
      <c r="DN40" s="575"/>
      <c r="DO40" s="429"/>
      <c r="DP40" s="429"/>
      <c r="DQ40" s="415"/>
      <c r="DR40" s="404"/>
      <c r="DS40" s="404"/>
      <c r="DT40" s="404"/>
      <c r="DU40" s="404"/>
      <c r="DV40" s="404"/>
      <c r="DW40" s="404"/>
      <c r="DX40" s="404"/>
      <c r="DY40" s="404"/>
      <c r="DZ40" s="404"/>
      <c r="EA40" s="409"/>
      <c r="EB40" s="422"/>
      <c r="EC40" s="763" t="s">
        <v>1170</v>
      </c>
      <c r="ED40" s="459"/>
      <c r="EE40" s="459"/>
      <c r="EF40" s="459"/>
      <c r="EG40" s="459"/>
      <c r="EH40" s="459"/>
      <c r="EI40" s="459"/>
      <c r="EJ40" s="459"/>
      <c r="EK40" s="459"/>
      <c r="EL40" s="459"/>
      <c r="EM40" s="460"/>
      <c r="EN40" s="766" t="s">
        <v>11</v>
      </c>
      <c r="EO40" s="425" t="s">
        <v>1171</v>
      </c>
      <c r="EP40" s="439"/>
      <c r="EQ40" s="439"/>
      <c r="ER40" s="439"/>
      <c r="ES40" s="439"/>
      <c r="ET40" s="439"/>
      <c r="EU40" s="427" t="s">
        <v>11</v>
      </c>
      <c r="EV40" s="492"/>
      <c r="EW40" s="425" t="s">
        <v>1172</v>
      </c>
      <c r="EX40" s="439"/>
      <c r="EY40" s="439"/>
      <c r="EZ40" s="439"/>
      <c r="FA40" s="492"/>
      <c r="FB40" s="439"/>
      <c r="FC40" s="439"/>
      <c r="FD40" s="439"/>
      <c r="FE40" s="439"/>
      <c r="FF40" s="439"/>
      <c r="FG40" s="439"/>
      <c r="FH40" s="439"/>
      <c r="FI40" s="439"/>
      <c r="FJ40" s="439"/>
      <c r="FK40" s="439"/>
      <c r="FL40" s="459"/>
      <c r="FM40" s="459"/>
      <c r="FN40" s="459"/>
      <c r="FO40" s="460"/>
      <c r="FP40" s="422"/>
      <c r="FQ40" s="422"/>
      <c r="FR40" s="422"/>
      <c r="FS40" s="686"/>
      <c r="FT40" s="687"/>
      <c r="FU40" s="692"/>
      <c r="FV40" s="692"/>
      <c r="FW40" s="678"/>
      <c r="FX40" s="404"/>
      <c r="FY40" s="404"/>
      <c r="FZ40" s="404"/>
      <c r="GA40" s="404"/>
      <c r="GB40" s="404"/>
      <c r="GC40" s="404"/>
      <c r="GD40" s="404"/>
      <c r="GE40" s="404"/>
      <c r="GF40" s="404"/>
      <c r="GG40" s="678"/>
      <c r="GH40" s="678"/>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5"/>
      <c r="HV40" s="405"/>
      <c r="HW40" s="405"/>
      <c r="HX40" s="405"/>
      <c r="HY40" s="405"/>
      <c r="HZ40" s="404"/>
    </row>
    <row r="41" customFormat="false" ht="10.2" hidden="false" customHeight="true" outlineLevel="0" collapsed="false">
      <c r="A41" s="721"/>
      <c r="B41" s="722"/>
      <c r="C41" s="423"/>
      <c r="D41" s="423"/>
      <c r="E41" s="423"/>
      <c r="F41" s="423"/>
      <c r="G41" s="423"/>
      <c r="H41" s="423"/>
      <c r="I41" s="423"/>
      <c r="J41" s="423"/>
      <c r="K41" s="423"/>
      <c r="L41" s="423"/>
      <c r="M41" s="583"/>
      <c r="N41" s="404"/>
      <c r="O41" s="405"/>
      <c r="P41" s="404"/>
      <c r="Q41" s="404"/>
      <c r="R41" s="404"/>
      <c r="S41" s="404"/>
      <c r="T41" s="404"/>
      <c r="U41" s="404"/>
      <c r="V41" s="404"/>
      <c r="W41" s="404"/>
      <c r="X41" s="405"/>
      <c r="Y41" s="404"/>
      <c r="Z41" s="404"/>
      <c r="AA41" s="404"/>
      <c r="AB41" s="422"/>
      <c r="AC41" s="422"/>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29"/>
      <c r="BH41" s="429"/>
      <c r="BI41" s="404"/>
      <c r="BJ41" s="404"/>
      <c r="BK41" s="404"/>
      <c r="BL41" s="404"/>
      <c r="BM41" s="404"/>
      <c r="BN41" s="404"/>
      <c r="BO41" s="404"/>
      <c r="BP41" s="404"/>
      <c r="BQ41" s="404"/>
      <c r="BR41" s="404"/>
      <c r="BS41" s="407"/>
      <c r="BT41" s="409"/>
      <c r="BU41" s="404"/>
      <c r="BV41" s="404"/>
      <c r="BW41" s="422"/>
      <c r="BX41" s="422"/>
      <c r="BY41" s="422"/>
      <c r="BZ41" s="405"/>
      <c r="CA41" s="422"/>
      <c r="CB41" s="422"/>
      <c r="CC41" s="422"/>
      <c r="CD41" s="422"/>
      <c r="CE41" s="422"/>
      <c r="CF41" s="422"/>
      <c r="CG41" s="422"/>
      <c r="CH41" s="405"/>
      <c r="CI41" s="405"/>
      <c r="CJ41" s="404"/>
      <c r="CK41" s="404"/>
      <c r="CL41" s="404"/>
      <c r="CM41" s="404"/>
      <c r="CN41" s="404"/>
      <c r="CO41" s="422"/>
      <c r="CP41" s="422"/>
      <c r="CQ41" s="422"/>
      <c r="CR41" s="422"/>
      <c r="CS41" s="422"/>
      <c r="CT41" s="422"/>
      <c r="CU41" s="422"/>
      <c r="CV41" s="422"/>
      <c r="CW41" s="422"/>
      <c r="CX41" s="422"/>
      <c r="CY41" s="422"/>
      <c r="CZ41" s="422"/>
      <c r="DA41" s="422"/>
      <c r="DB41" s="422"/>
      <c r="DC41" s="422"/>
      <c r="DD41" s="422"/>
      <c r="DE41" s="422"/>
      <c r="DF41" s="422"/>
      <c r="DG41" s="422"/>
      <c r="DH41" s="422"/>
      <c r="DI41" s="422"/>
      <c r="DJ41" s="422"/>
      <c r="DK41" s="404"/>
      <c r="DL41" s="402"/>
      <c r="DM41" s="402"/>
      <c r="DN41" s="575"/>
      <c r="DO41" s="429"/>
      <c r="DP41" s="429"/>
      <c r="DQ41" s="404"/>
      <c r="DR41" s="404"/>
      <c r="DS41" s="404"/>
      <c r="DT41" s="404"/>
      <c r="DU41" s="404"/>
      <c r="DV41" s="404"/>
      <c r="DW41" s="404"/>
      <c r="DX41" s="404"/>
      <c r="DY41" s="404"/>
      <c r="DZ41" s="404"/>
      <c r="EA41" s="409"/>
      <c r="EB41" s="422"/>
      <c r="EC41" s="562" t="s">
        <v>1173</v>
      </c>
      <c r="ED41" s="422"/>
      <c r="EE41" s="422"/>
      <c r="EF41" s="422"/>
      <c r="EG41" s="422"/>
      <c r="EH41" s="422"/>
      <c r="EI41" s="422"/>
      <c r="EJ41" s="422"/>
      <c r="EK41" s="422"/>
      <c r="EL41" s="422"/>
      <c r="EM41" s="450"/>
      <c r="EN41" s="470" t="s">
        <v>5</v>
      </c>
      <c r="EO41" s="432" t="s">
        <v>1174</v>
      </c>
      <c r="EP41" s="422"/>
      <c r="EQ41" s="422"/>
      <c r="ER41" s="404"/>
      <c r="ES41" s="404"/>
      <c r="ET41" s="404"/>
      <c r="EU41" s="412" t="s">
        <v>11</v>
      </c>
      <c r="EV41" s="405"/>
      <c r="EW41" s="432" t="s">
        <v>1175</v>
      </c>
      <c r="EX41" s="422"/>
      <c r="EY41" s="422"/>
      <c r="EZ41" s="422"/>
      <c r="FA41" s="422"/>
      <c r="FB41" s="422"/>
      <c r="FC41" s="422"/>
      <c r="FD41" s="422"/>
      <c r="FE41" s="422"/>
      <c r="FF41" s="422"/>
      <c r="FG41" s="422"/>
      <c r="FH41" s="422"/>
      <c r="FI41" s="422"/>
      <c r="FJ41" s="422"/>
      <c r="FK41" s="422"/>
      <c r="FL41" s="422"/>
      <c r="FM41" s="422"/>
      <c r="FN41" s="422"/>
      <c r="FO41" s="450"/>
      <c r="FP41" s="422"/>
      <c r="FQ41" s="422"/>
      <c r="FR41" s="422"/>
      <c r="FS41" s="686"/>
      <c r="FT41" s="687"/>
      <c r="FU41" s="692"/>
      <c r="FV41" s="692"/>
      <c r="FW41" s="678"/>
      <c r="FX41" s="405"/>
      <c r="FY41" s="405"/>
      <c r="FZ41" s="404"/>
      <c r="GA41" s="404"/>
      <c r="GB41" s="404"/>
      <c r="GC41" s="404"/>
      <c r="GD41" s="404"/>
      <c r="GE41" s="404"/>
      <c r="GF41" s="404"/>
      <c r="GG41" s="678"/>
      <c r="GH41" s="678"/>
      <c r="GI41" s="404"/>
      <c r="GJ41" s="404"/>
      <c r="GK41" s="404"/>
      <c r="GL41" s="404"/>
      <c r="GM41" s="404"/>
      <c r="GN41" s="404"/>
      <c r="GO41" s="404"/>
      <c r="GP41" s="404"/>
      <c r="GQ41" s="404"/>
      <c r="GR41" s="404"/>
      <c r="GS41" s="404"/>
      <c r="GT41" s="404"/>
      <c r="GU41" s="404"/>
      <c r="GV41" s="404"/>
      <c r="GW41" s="405"/>
      <c r="GX41" s="404"/>
      <c r="GY41" s="404"/>
      <c r="GZ41" s="404"/>
      <c r="HA41" s="404"/>
      <c r="HB41" s="405"/>
      <c r="HC41" s="404"/>
      <c r="HD41" s="404"/>
      <c r="HE41" s="404"/>
      <c r="HF41" s="405"/>
      <c r="HG41" s="405"/>
      <c r="HH41" s="404"/>
      <c r="HI41" s="404"/>
      <c r="HJ41" s="404"/>
      <c r="HK41" s="405"/>
      <c r="HL41" s="404"/>
      <c r="HM41" s="404"/>
      <c r="HN41" s="404"/>
      <c r="HO41" s="404"/>
      <c r="HP41" s="404"/>
      <c r="HQ41" s="404"/>
      <c r="HR41" s="404"/>
      <c r="HS41" s="404"/>
      <c r="HT41" s="404"/>
      <c r="HU41" s="404"/>
      <c r="HV41" s="404"/>
      <c r="HW41" s="404"/>
      <c r="HX41" s="404"/>
      <c r="HY41" s="404"/>
      <c r="HZ41" s="404"/>
    </row>
    <row r="42" customFormat="false" ht="10.2" hidden="false" customHeight="true" outlineLevel="0" collapsed="false">
      <c r="A42" s="721"/>
      <c r="B42" s="722"/>
      <c r="C42" s="404"/>
      <c r="D42" s="404"/>
      <c r="E42" s="404"/>
      <c r="F42" s="404"/>
      <c r="G42" s="404"/>
      <c r="H42" s="404"/>
      <c r="I42" s="404"/>
      <c r="J42" s="404"/>
      <c r="K42" s="422"/>
      <c r="L42" s="404"/>
      <c r="M42" s="407"/>
      <c r="N42" s="705"/>
      <c r="O42" s="406" t="s">
        <v>1176</v>
      </c>
      <c r="P42" s="404"/>
      <c r="Q42" s="404"/>
      <c r="R42" s="404"/>
      <c r="S42" s="404"/>
      <c r="T42" s="404"/>
      <c r="U42" s="404"/>
      <c r="V42" s="404"/>
      <c r="W42" s="404"/>
      <c r="X42" s="404"/>
      <c r="Y42" s="404"/>
      <c r="Z42" s="406" t="s">
        <v>11</v>
      </c>
      <c r="AA42" s="406" t="s">
        <v>532</v>
      </c>
      <c r="AB42" s="404"/>
      <c r="AC42" s="404"/>
      <c r="AD42" s="404"/>
      <c r="AE42" s="404"/>
      <c r="AF42" s="404"/>
      <c r="AG42" s="404"/>
      <c r="AH42" s="404"/>
      <c r="AI42" s="406" t="s">
        <v>11</v>
      </c>
      <c r="AJ42" s="406" t="s">
        <v>1177</v>
      </c>
      <c r="AK42" s="404"/>
      <c r="AL42" s="404"/>
      <c r="AM42" s="404"/>
      <c r="AN42" s="404"/>
      <c r="AO42" s="404"/>
      <c r="AP42" s="404"/>
      <c r="AQ42" s="404"/>
      <c r="AR42" s="404"/>
      <c r="AS42" s="404"/>
      <c r="AT42" s="404"/>
      <c r="AU42" s="404"/>
      <c r="AV42" s="404"/>
      <c r="AW42" s="404"/>
      <c r="AX42" s="404"/>
      <c r="AY42" s="404"/>
      <c r="AZ42" s="404"/>
      <c r="BA42" s="404"/>
      <c r="BB42" s="408" t="s">
        <v>1178</v>
      </c>
      <c r="BC42" s="411"/>
      <c r="BD42" s="411"/>
      <c r="BE42" s="411"/>
      <c r="BF42" s="404"/>
      <c r="BG42" s="429"/>
      <c r="BH42" s="429"/>
      <c r="BI42" s="404"/>
      <c r="BJ42" s="404"/>
      <c r="BK42" s="404"/>
      <c r="BL42" s="404"/>
      <c r="BM42" s="404"/>
      <c r="BN42" s="404"/>
      <c r="BO42" s="404"/>
      <c r="BP42" s="404"/>
      <c r="BQ42" s="404"/>
      <c r="BR42" s="404"/>
      <c r="BS42" s="407"/>
      <c r="BT42" s="409"/>
      <c r="BU42" s="404"/>
      <c r="BV42" s="404"/>
      <c r="BW42" s="405"/>
      <c r="BX42" s="405"/>
      <c r="BY42" s="405"/>
      <c r="BZ42" s="405"/>
      <c r="CA42" s="405"/>
      <c r="CB42" s="405"/>
      <c r="CC42" s="405"/>
      <c r="CD42" s="405"/>
      <c r="CE42" s="405"/>
      <c r="CF42" s="405"/>
      <c r="CG42" s="405"/>
      <c r="CH42" s="405"/>
      <c r="CI42" s="405"/>
      <c r="CJ42" s="405"/>
      <c r="CK42" s="405"/>
      <c r="CL42" s="405"/>
      <c r="CM42" s="405"/>
      <c r="CN42" s="405"/>
      <c r="CO42" s="422"/>
      <c r="CP42" s="422"/>
      <c r="CQ42" s="422"/>
      <c r="CR42" s="422"/>
      <c r="CS42" s="422"/>
      <c r="CT42" s="422"/>
      <c r="CU42" s="422"/>
      <c r="CV42" s="422"/>
      <c r="CW42" s="422"/>
      <c r="CX42" s="422"/>
      <c r="CY42" s="422"/>
      <c r="CZ42" s="422"/>
      <c r="DA42" s="422"/>
      <c r="DB42" s="422"/>
      <c r="DC42" s="422"/>
      <c r="DD42" s="422"/>
      <c r="DE42" s="422"/>
      <c r="DF42" s="422"/>
      <c r="DG42" s="422"/>
      <c r="DH42" s="422"/>
      <c r="DI42" s="422"/>
      <c r="DJ42" s="422"/>
      <c r="DK42" s="404"/>
      <c r="DL42" s="402"/>
      <c r="DM42" s="402"/>
      <c r="DN42" s="575"/>
      <c r="DO42" s="429"/>
      <c r="DP42" s="429"/>
      <c r="DQ42" s="405"/>
      <c r="DR42" s="404"/>
      <c r="DS42" s="404"/>
      <c r="DT42" s="404"/>
      <c r="DU42" s="404"/>
      <c r="DV42" s="404"/>
      <c r="DW42" s="404"/>
      <c r="DX42" s="404"/>
      <c r="DY42" s="404"/>
      <c r="DZ42" s="404"/>
      <c r="EA42" s="409"/>
      <c r="EB42" s="422"/>
      <c r="EC42" s="763" t="s">
        <v>1179</v>
      </c>
      <c r="ED42" s="459"/>
      <c r="EE42" s="459"/>
      <c r="EF42" s="459"/>
      <c r="EG42" s="459"/>
      <c r="EH42" s="459"/>
      <c r="EI42" s="459"/>
      <c r="EJ42" s="459"/>
      <c r="EK42" s="459"/>
      <c r="EL42" s="459"/>
      <c r="EM42" s="460"/>
      <c r="EN42" s="764" t="s">
        <v>5</v>
      </c>
      <c r="EO42" s="459" t="s">
        <v>1180</v>
      </c>
      <c r="EP42" s="459"/>
      <c r="EQ42" s="459"/>
      <c r="ER42" s="459"/>
      <c r="ES42" s="459"/>
      <c r="ET42" s="459"/>
      <c r="EU42" s="427" t="s">
        <v>11</v>
      </c>
      <c r="EV42" s="492"/>
      <c r="EW42" s="459" t="s">
        <v>1181</v>
      </c>
      <c r="EX42" s="459"/>
      <c r="EY42" s="459"/>
      <c r="EZ42" s="459"/>
      <c r="FA42" s="459"/>
      <c r="FB42" s="459"/>
      <c r="FC42" s="459"/>
      <c r="FD42" s="459"/>
      <c r="FE42" s="459"/>
      <c r="FF42" s="459"/>
      <c r="FG42" s="459"/>
      <c r="FH42" s="459"/>
      <c r="FI42" s="459"/>
      <c r="FJ42" s="459"/>
      <c r="FK42" s="459"/>
      <c r="FL42" s="459"/>
      <c r="FM42" s="459"/>
      <c r="FN42" s="459"/>
      <c r="FO42" s="460"/>
      <c r="FP42" s="422"/>
      <c r="FQ42" s="422"/>
      <c r="FR42" s="422"/>
      <c r="FS42" s="686"/>
      <c r="FT42" s="687"/>
      <c r="FU42" s="692"/>
      <c r="FV42" s="692"/>
      <c r="FW42" s="678"/>
      <c r="FX42" s="404"/>
      <c r="FY42" s="404"/>
      <c r="FZ42" s="404"/>
      <c r="GA42" s="404"/>
      <c r="GB42" s="404"/>
      <c r="GC42" s="404"/>
      <c r="GD42" s="404"/>
      <c r="GE42" s="404"/>
      <c r="GF42" s="404"/>
      <c r="GG42" s="678"/>
      <c r="GH42" s="678"/>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row>
    <row r="43" customFormat="false" ht="10.2" hidden="false" customHeight="true" outlineLevel="0" collapsed="false">
      <c r="A43" s="721"/>
      <c r="B43" s="722"/>
      <c r="C43" s="404"/>
      <c r="D43" s="404"/>
      <c r="E43" s="404"/>
      <c r="F43" s="404"/>
      <c r="G43" s="404"/>
      <c r="H43" s="404"/>
      <c r="I43" s="404"/>
      <c r="J43" s="404"/>
      <c r="K43" s="404"/>
      <c r="L43" s="404"/>
      <c r="M43" s="407"/>
      <c r="N43" s="705"/>
      <c r="O43" s="404"/>
      <c r="P43" s="404"/>
      <c r="Q43" s="404"/>
      <c r="R43" s="404"/>
      <c r="S43" s="404"/>
      <c r="T43" s="404"/>
      <c r="U43" s="404"/>
      <c r="V43" s="404"/>
      <c r="W43" s="404"/>
      <c r="X43" s="404"/>
      <c r="Y43" s="404"/>
      <c r="Z43" s="404"/>
      <c r="AA43" s="735"/>
      <c r="AB43" s="735"/>
      <c r="AC43" s="735"/>
      <c r="AD43" s="735"/>
      <c r="AE43" s="767"/>
      <c r="AF43" s="767"/>
      <c r="AG43" s="767"/>
      <c r="AH43" s="767"/>
      <c r="AI43" s="767"/>
      <c r="AJ43" s="767"/>
      <c r="AK43" s="767"/>
      <c r="AL43" s="768"/>
      <c r="AM43" s="768"/>
      <c r="AN43" s="768"/>
      <c r="AO43" s="768"/>
      <c r="AP43" s="768"/>
      <c r="AQ43" s="768"/>
      <c r="AR43" s="703"/>
      <c r="AS43" s="703"/>
      <c r="AT43" s="703"/>
      <c r="AU43" s="703"/>
      <c r="AV43" s="703"/>
      <c r="AW43" s="703"/>
      <c r="AX43" s="703"/>
      <c r="AY43" s="703"/>
      <c r="AZ43" s="703"/>
      <c r="BA43" s="703"/>
      <c r="BB43" s="703"/>
      <c r="BC43" s="703"/>
      <c r="BD43" s="703"/>
      <c r="BE43" s="703"/>
      <c r="BF43" s="404"/>
      <c r="BG43" s="429"/>
      <c r="BH43" s="429"/>
      <c r="BI43" s="404"/>
      <c r="BJ43" s="404"/>
      <c r="BK43" s="404"/>
      <c r="BL43" s="404"/>
      <c r="BM43" s="404"/>
      <c r="BN43" s="404"/>
      <c r="BO43" s="404"/>
      <c r="BP43" s="404"/>
      <c r="BQ43" s="404"/>
      <c r="BR43" s="404"/>
      <c r="BS43" s="407"/>
      <c r="BT43" s="409"/>
      <c r="BU43" s="405"/>
      <c r="BV43" s="404"/>
      <c r="BW43" s="405"/>
      <c r="BX43" s="405"/>
      <c r="BY43" s="405"/>
      <c r="BZ43" s="405"/>
      <c r="CA43" s="405"/>
      <c r="CB43" s="405"/>
      <c r="CC43" s="405"/>
      <c r="CD43" s="405"/>
      <c r="CE43" s="405"/>
      <c r="CF43" s="405"/>
      <c r="CG43" s="405"/>
      <c r="CH43" s="404"/>
      <c r="CI43" s="404"/>
      <c r="CJ43" s="404"/>
      <c r="CK43" s="404"/>
      <c r="CL43" s="404"/>
      <c r="CM43" s="404"/>
      <c r="CN43" s="404"/>
      <c r="CO43" s="404"/>
      <c r="CP43" s="404"/>
      <c r="CQ43" s="405"/>
      <c r="CR43" s="405"/>
      <c r="CS43" s="422"/>
      <c r="CT43" s="405"/>
      <c r="CU43" s="405"/>
      <c r="CV43" s="404"/>
      <c r="CW43" s="404"/>
      <c r="CX43" s="404"/>
      <c r="CY43" s="404"/>
      <c r="CZ43" s="404"/>
      <c r="DA43" s="422"/>
      <c r="DB43" s="422"/>
      <c r="DC43" s="422"/>
      <c r="DD43" s="422"/>
      <c r="DE43" s="422"/>
      <c r="DF43" s="422"/>
      <c r="DG43" s="422"/>
      <c r="DH43" s="422"/>
      <c r="DI43" s="422"/>
      <c r="DJ43" s="422"/>
      <c r="DK43" s="404"/>
      <c r="DL43" s="402"/>
      <c r="DM43" s="402"/>
      <c r="DN43" s="575"/>
      <c r="DO43" s="429"/>
      <c r="DP43" s="429"/>
      <c r="DQ43" s="405"/>
      <c r="DR43" s="404"/>
      <c r="DS43" s="404"/>
      <c r="DT43" s="404"/>
      <c r="DU43" s="404"/>
      <c r="DV43" s="404"/>
      <c r="DW43" s="404"/>
      <c r="DX43" s="404"/>
      <c r="DY43" s="404"/>
      <c r="DZ43" s="404"/>
      <c r="EA43" s="409"/>
      <c r="EB43" s="422"/>
      <c r="EC43" s="547" t="s">
        <v>1182</v>
      </c>
      <c r="ED43" s="434"/>
      <c r="EE43" s="434"/>
      <c r="EF43" s="434"/>
      <c r="EG43" s="434"/>
      <c r="EH43" s="434"/>
      <c r="EI43" s="434"/>
      <c r="EJ43" s="434"/>
      <c r="EK43" s="434"/>
      <c r="EL43" s="472"/>
      <c r="EM43" s="570"/>
      <c r="EN43" s="769" t="s">
        <v>5</v>
      </c>
      <c r="EO43" s="569" t="s">
        <v>1183</v>
      </c>
      <c r="EP43" s="434"/>
      <c r="EQ43" s="434"/>
      <c r="ER43" s="434"/>
      <c r="ES43" s="434"/>
      <c r="ET43" s="434"/>
      <c r="EU43" s="485"/>
      <c r="EV43" s="485"/>
      <c r="EW43" s="434"/>
      <c r="EX43" s="434"/>
      <c r="EY43" s="434"/>
      <c r="EZ43" s="434"/>
      <c r="FA43" s="434"/>
      <c r="FB43" s="434"/>
      <c r="FC43" s="472"/>
      <c r="FD43" s="472"/>
      <c r="FE43" s="472"/>
      <c r="FF43" s="472"/>
      <c r="FG43" s="472"/>
      <c r="FH43" s="472"/>
      <c r="FI43" s="472"/>
      <c r="FJ43" s="472"/>
      <c r="FK43" s="472"/>
      <c r="FL43" s="472"/>
      <c r="FM43" s="472"/>
      <c r="FN43" s="472"/>
      <c r="FO43" s="570"/>
      <c r="FP43" s="422"/>
      <c r="FQ43" s="422"/>
      <c r="FR43" s="422"/>
      <c r="FS43" s="686"/>
      <c r="FT43" s="687"/>
      <c r="FU43" s="692"/>
      <c r="FV43" s="692"/>
      <c r="FW43" s="678"/>
      <c r="FX43" s="404"/>
      <c r="FY43" s="404"/>
      <c r="FZ43" s="422"/>
      <c r="GA43" s="404"/>
      <c r="GB43" s="404"/>
      <c r="GC43" s="404"/>
      <c r="GD43" s="404"/>
      <c r="GE43" s="404"/>
      <c r="GF43" s="404"/>
      <c r="GG43" s="678"/>
      <c r="GH43" s="678"/>
      <c r="GI43" s="405"/>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11"/>
      <c r="HU43" s="411"/>
      <c r="HV43" s="411"/>
      <c r="HW43" s="411"/>
      <c r="HX43" s="411"/>
      <c r="HY43" s="411"/>
      <c r="HZ43" s="404"/>
    </row>
    <row r="44" customFormat="false" ht="10.2" hidden="false" customHeight="true" outlineLevel="0" collapsed="false">
      <c r="A44" s="721"/>
      <c r="B44" s="722"/>
      <c r="C44" s="423"/>
      <c r="D44" s="423"/>
      <c r="E44" s="423"/>
      <c r="F44" s="423"/>
      <c r="G44" s="423"/>
      <c r="H44" s="423"/>
      <c r="I44" s="423"/>
      <c r="J44" s="423"/>
      <c r="K44" s="423"/>
      <c r="L44" s="423"/>
      <c r="M44" s="583"/>
      <c r="N44" s="705"/>
      <c r="O44" s="404"/>
      <c r="P44" s="404"/>
      <c r="Q44" s="404"/>
      <c r="R44" s="404"/>
      <c r="S44" s="404"/>
      <c r="T44" s="404"/>
      <c r="U44" s="404"/>
      <c r="V44" s="404"/>
      <c r="W44" s="404"/>
      <c r="X44" s="404"/>
      <c r="Y44" s="404"/>
      <c r="Z44" s="404"/>
      <c r="AA44" s="735"/>
      <c r="AB44" s="735"/>
      <c r="AC44" s="735"/>
      <c r="AD44" s="735"/>
      <c r="AE44" s="767"/>
      <c r="AF44" s="767"/>
      <c r="AG44" s="767"/>
      <c r="AH44" s="767"/>
      <c r="AI44" s="767"/>
      <c r="AJ44" s="767"/>
      <c r="AK44" s="767"/>
      <c r="AL44" s="768"/>
      <c r="AM44" s="768"/>
      <c r="AN44" s="768"/>
      <c r="AO44" s="768"/>
      <c r="AP44" s="768"/>
      <c r="AQ44" s="768"/>
      <c r="AR44" s="703"/>
      <c r="AS44" s="703"/>
      <c r="AT44" s="703"/>
      <c r="AU44" s="703"/>
      <c r="AV44" s="703"/>
      <c r="AW44" s="703"/>
      <c r="AX44" s="703"/>
      <c r="AY44" s="703"/>
      <c r="AZ44" s="703"/>
      <c r="BA44" s="703"/>
      <c r="BB44" s="703"/>
      <c r="BC44" s="703"/>
      <c r="BD44" s="703"/>
      <c r="BE44" s="703"/>
      <c r="BF44" s="404"/>
      <c r="BG44" s="429"/>
      <c r="BH44" s="429"/>
      <c r="BI44" s="404"/>
      <c r="BJ44" s="405" t="n">
        <v>11</v>
      </c>
      <c r="BK44" s="405"/>
      <c r="BL44" s="406" t="s">
        <v>1184</v>
      </c>
      <c r="BM44" s="404"/>
      <c r="BN44" s="404"/>
      <c r="BO44" s="404"/>
      <c r="BP44" s="404"/>
      <c r="BQ44" s="404"/>
      <c r="BR44" s="404"/>
      <c r="BS44" s="407"/>
      <c r="BT44" s="409"/>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34"/>
      <c r="DC44" s="434"/>
      <c r="DD44" s="434"/>
      <c r="DE44" s="434"/>
      <c r="DF44" s="434"/>
      <c r="DG44" s="435" t="s">
        <v>1129</v>
      </c>
      <c r="DH44" s="411"/>
      <c r="DI44" s="411"/>
      <c r="DJ44" s="411"/>
      <c r="DK44" s="404"/>
      <c r="DL44" s="402"/>
      <c r="DM44" s="402"/>
      <c r="DN44" s="575"/>
      <c r="DO44" s="429"/>
      <c r="DP44" s="429"/>
      <c r="DQ44" s="404"/>
      <c r="DR44" s="404"/>
      <c r="DS44" s="404"/>
      <c r="DT44" s="404"/>
      <c r="DU44" s="404"/>
      <c r="DV44" s="404"/>
      <c r="DW44" s="404"/>
      <c r="DX44" s="404"/>
      <c r="DY44" s="404"/>
      <c r="DZ44" s="404"/>
      <c r="EA44" s="409"/>
      <c r="EB44" s="422"/>
      <c r="EC44" s="763" t="s">
        <v>1185</v>
      </c>
      <c r="ED44" s="459"/>
      <c r="EE44" s="459"/>
      <c r="EF44" s="459"/>
      <c r="EG44" s="459"/>
      <c r="EH44" s="459"/>
      <c r="EI44" s="459"/>
      <c r="EJ44" s="459"/>
      <c r="EK44" s="459"/>
      <c r="EL44" s="459"/>
      <c r="EM44" s="459"/>
      <c r="EN44" s="431" t="s">
        <v>11</v>
      </c>
      <c r="EO44" s="459" t="s">
        <v>1186</v>
      </c>
      <c r="EP44" s="459"/>
      <c r="EQ44" s="459"/>
      <c r="ER44" s="459"/>
      <c r="ES44" s="459"/>
      <c r="ET44" s="459"/>
      <c r="EU44" s="427" t="s">
        <v>11</v>
      </c>
      <c r="EV44" s="492"/>
      <c r="EW44" s="459" t="s">
        <v>1187</v>
      </c>
      <c r="EX44" s="459"/>
      <c r="EY44" s="459"/>
      <c r="EZ44" s="459"/>
      <c r="FA44" s="459"/>
      <c r="FB44" s="459"/>
      <c r="FC44" s="459"/>
      <c r="FD44" s="459"/>
      <c r="FE44" s="459"/>
      <c r="FF44" s="459"/>
      <c r="FG44" s="459"/>
      <c r="FH44" s="459"/>
      <c r="FI44" s="569" t="s">
        <v>22</v>
      </c>
      <c r="FJ44" s="472"/>
      <c r="FK44" s="472"/>
      <c r="FL44" s="459"/>
      <c r="FM44" s="459"/>
      <c r="FN44" s="459"/>
      <c r="FO44" s="460"/>
      <c r="FP44" s="422"/>
      <c r="FQ44" s="422"/>
      <c r="FR44" s="422"/>
      <c r="FS44" s="686"/>
      <c r="FT44" s="687"/>
      <c r="FU44" s="692"/>
      <c r="FV44" s="692"/>
      <c r="FW44" s="678"/>
      <c r="FX44" s="404"/>
      <c r="FY44" s="404"/>
      <c r="FZ44" s="404"/>
      <c r="GA44" s="405"/>
      <c r="GB44" s="404"/>
      <c r="GC44" s="404"/>
      <c r="GD44" s="404"/>
      <c r="GE44" s="404"/>
      <c r="GF44" s="404"/>
      <c r="GG44" s="678"/>
      <c r="GH44" s="678"/>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5"/>
      <c r="HV44" s="405"/>
      <c r="HW44" s="405"/>
      <c r="HX44" s="405"/>
      <c r="HY44" s="405"/>
      <c r="HZ44" s="404"/>
    </row>
    <row r="45" customFormat="false" ht="10.2" hidden="false" customHeight="true" outlineLevel="0" collapsed="false">
      <c r="A45" s="721"/>
      <c r="B45" s="722"/>
      <c r="C45" s="404"/>
      <c r="D45" s="405" t="n">
        <v>17</v>
      </c>
      <c r="E45" s="405"/>
      <c r="F45" s="406" t="s">
        <v>1188</v>
      </c>
      <c r="G45" s="404"/>
      <c r="H45" s="404"/>
      <c r="I45" s="404"/>
      <c r="J45" s="404"/>
      <c r="K45" s="404"/>
      <c r="L45" s="404"/>
      <c r="M45" s="407"/>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34"/>
      <c r="AX45" s="434"/>
      <c r="AY45" s="434"/>
      <c r="AZ45" s="434"/>
      <c r="BA45" s="434"/>
      <c r="BB45" s="435" t="s">
        <v>1052</v>
      </c>
      <c r="BC45" s="411"/>
      <c r="BD45" s="411"/>
      <c r="BE45" s="411"/>
      <c r="BF45" s="404"/>
      <c r="BG45" s="429"/>
      <c r="BH45" s="429"/>
      <c r="BI45" s="404"/>
      <c r="BJ45" s="404"/>
      <c r="BK45" s="404"/>
      <c r="BL45" s="404"/>
      <c r="BM45" s="404"/>
      <c r="BN45" s="404"/>
      <c r="BO45" s="404"/>
      <c r="BP45" s="404"/>
      <c r="BQ45" s="404"/>
      <c r="BR45" s="404"/>
      <c r="BS45" s="407"/>
      <c r="BT45" s="409"/>
      <c r="BU45" s="417" t="s">
        <v>1133</v>
      </c>
      <c r="BV45" s="417"/>
      <c r="BW45" s="417"/>
      <c r="BX45" s="417"/>
      <c r="BY45" s="417"/>
      <c r="BZ45" s="417"/>
      <c r="CA45" s="417"/>
      <c r="CB45" s="417"/>
      <c r="CC45" s="417"/>
      <c r="CD45" s="417"/>
      <c r="CE45" s="417"/>
      <c r="CF45" s="417"/>
      <c r="CG45" s="417"/>
      <c r="CH45" s="417"/>
      <c r="CI45" s="417"/>
      <c r="CJ45" s="417"/>
      <c r="CK45" s="417"/>
      <c r="CL45" s="417" t="s">
        <v>1134</v>
      </c>
      <c r="CM45" s="417"/>
      <c r="CN45" s="417"/>
      <c r="CO45" s="417"/>
      <c r="CP45" s="417"/>
      <c r="CQ45" s="417" t="s">
        <v>1189</v>
      </c>
      <c r="CR45" s="417"/>
      <c r="CS45" s="417"/>
      <c r="CT45" s="417"/>
      <c r="CU45" s="417"/>
      <c r="CV45" s="417"/>
      <c r="CW45" s="417" t="s">
        <v>1135</v>
      </c>
      <c r="CX45" s="417"/>
      <c r="CY45" s="417"/>
      <c r="CZ45" s="417"/>
      <c r="DA45" s="417"/>
      <c r="DB45" s="417"/>
      <c r="DC45" s="417" t="s">
        <v>618</v>
      </c>
      <c r="DD45" s="417"/>
      <c r="DE45" s="417"/>
      <c r="DF45" s="417"/>
      <c r="DG45" s="417"/>
      <c r="DH45" s="417"/>
      <c r="DI45" s="404"/>
      <c r="DJ45" s="404"/>
      <c r="DK45" s="404"/>
      <c r="DL45" s="402"/>
      <c r="DM45" s="402"/>
      <c r="DN45" s="575"/>
      <c r="DO45" s="429"/>
      <c r="DP45" s="429"/>
      <c r="DQ45" s="404"/>
      <c r="DR45" s="404"/>
      <c r="DS45" s="404"/>
      <c r="DT45" s="404"/>
      <c r="DU45" s="404"/>
      <c r="DV45" s="404"/>
      <c r="DW45" s="404"/>
      <c r="DX45" s="404"/>
      <c r="DY45" s="404"/>
      <c r="DZ45" s="404"/>
      <c r="EA45" s="409"/>
      <c r="EB45" s="422"/>
      <c r="EC45" s="562" t="s">
        <v>1190</v>
      </c>
      <c r="ED45" s="422"/>
      <c r="EE45" s="422"/>
      <c r="EF45" s="422"/>
      <c r="EG45" s="422"/>
      <c r="EH45" s="422"/>
      <c r="EI45" s="422"/>
      <c r="EJ45" s="422"/>
      <c r="EK45" s="422"/>
      <c r="EL45" s="422"/>
      <c r="EM45" s="422"/>
      <c r="EN45" s="562" t="s">
        <v>1191</v>
      </c>
      <c r="EO45" s="422"/>
      <c r="EP45" s="422"/>
      <c r="EQ45" s="422"/>
      <c r="ER45" s="422"/>
      <c r="ES45" s="422"/>
      <c r="ET45" s="422"/>
      <c r="EU45" s="405"/>
      <c r="EV45" s="405"/>
      <c r="EW45" s="422"/>
      <c r="EX45" s="422"/>
      <c r="EY45" s="422"/>
      <c r="EZ45" s="422"/>
      <c r="FA45" s="422"/>
      <c r="FB45" s="422"/>
      <c r="FC45" s="422"/>
      <c r="FD45" s="422"/>
      <c r="FE45" s="422"/>
      <c r="FF45" s="422"/>
      <c r="FG45" s="422"/>
      <c r="FH45" s="422"/>
      <c r="FI45" s="422"/>
      <c r="FJ45" s="422"/>
      <c r="FK45" s="422"/>
      <c r="FL45" s="422"/>
      <c r="FM45" s="422"/>
      <c r="FN45" s="422"/>
      <c r="FO45" s="450"/>
      <c r="FP45" s="422"/>
      <c r="FQ45" s="422"/>
      <c r="FR45" s="422"/>
      <c r="FS45" s="686"/>
      <c r="FT45" s="687"/>
      <c r="FU45" s="692"/>
      <c r="FV45" s="692"/>
      <c r="FW45" s="678"/>
      <c r="FX45" s="405"/>
      <c r="FY45" s="405"/>
      <c r="FZ45" s="404"/>
      <c r="GA45" s="404"/>
      <c r="GB45" s="404"/>
      <c r="GC45" s="404"/>
      <c r="GD45" s="404"/>
      <c r="GE45" s="404"/>
      <c r="GF45" s="404"/>
      <c r="GG45" s="678"/>
      <c r="GH45" s="678"/>
      <c r="GI45" s="404"/>
      <c r="GJ45" s="404"/>
      <c r="GK45" s="404"/>
      <c r="GL45" s="404"/>
      <c r="GM45" s="404"/>
      <c r="GN45" s="404"/>
      <c r="GO45" s="404"/>
      <c r="GP45" s="404"/>
      <c r="GQ45" s="404"/>
      <c r="GR45" s="404"/>
      <c r="GS45" s="404"/>
      <c r="GT45" s="404"/>
      <c r="GU45" s="404"/>
      <c r="GV45" s="404"/>
      <c r="GW45" s="405"/>
      <c r="GX45" s="404"/>
      <c r="GY45" s="404"/>
      <c r="GZ45" s="404"/>
      <c r="HA45" s="404"/>
      <c r="HB45" s="405"/>
      <c r="HC45" s="404"/>
      <c r="HD45" s="404"/>
      <c r="HE45" s="404"/>
      <c r="HF45" s="405"/>
      <c r="HG45" s="404"/>
      <c r="HH45" s="404"/>
      <c r="HI45" s="404"/>
      <c r="HJ45" s="404"/>
      <c r="HK45" s="404"/>
      <c r="HL45" s="404"/>
      <c r="HM45" s="404"/>
      <c r="HN45" s="404"/>
      <c r="HO45" s="404"/>
      <c r="HP45" s="404"/>
      <c r="HQ45" s="404"/>
      <c r="HR45" s="404"/>
      <c r="HS45" s="404"/>
      <c r="HT45" s="404"/>
      <c r="HU45" s="404"/>
      <c r="HV45" s="404"/>
      <c r="HW45" s="404"/>
      <c r="HX45" s="404"/>
      <c r="HY45" s="404"/>
      <c r="HZ45" s="404"/>
    </row>
    <row r="46" customFormat="false" ht="10.2" hidden="false" customHeight="true" outlineLevel="0" collapsed="false">
      <c r="A46" s="721"/>
      <c r="B46" s="722"/>
      <c r="C46" s="404"/>
      <c r="D46" s="404"/>
      <c r="E46" s="404"/>
      <c r="F46" s="404"/>
      <c r="G46" s="404"/>
      <c r="H46" s="404"/>
      <c r="I46" s="404"/>
      <c r="J46" s="404"/>
      <c r="K46" s="404"/>
      <c r="L46" s="404"/>
      <c r="M46" s="407"/>
      <c r="N46" s="404"/>
      <c r="O46" s="431" t="s">
        <v>1192</v>
      </c>
      <c r="P46" s="431"/>
      <c r="Q46" s="431"/>
      <c r="R46" s="431"/>
      <c r="S46" s="431"/>
      <c r="T46" s="431"/>
      <c r="U46" s="431"/>
      <c r="V46" s="431"/>
      <c r="W46" s="720"/>
      <c r="X46" s="417" t="s">
        <v>875</v>
      </c>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17"/>
      <c r="AV46" s="417"/>
      <c r="AW46" s="417"/>
      <c r="AX46" s="417"/>
      <c r="AY46" s="417"/>
      <c r="AZ46" s="417"/>
      <c r="BA46" s="417"/>
      <c r="BB46" s="417"/>
      <c r="BC46" s="405"/>
      <c r="BD46" s="405"/>
      <c r="BE46" s="405"/>
      <c r="BF46" s="404"/>
      <c r="BG46" s="429"/>
      <c r="BH46" s="429"/>
      <c r="BI46" s="404"/>
      <c r="BJ46" s="404"/>
      <c r="BK46" s="404"/>
      <c r="BL46" s="404"/>
      <c r="BM46" s="404"/>
      <c r="BN46" s="404"/>
      <c r="BO46" s="404"/>
      <c r="BP46" s="404"/>
      <c r="BQ46" s="404"/>
      <c r="BR46" s="404"/>
      <c r="BS46" s="407"/>
      <c r="BT46" s="409"/>
      <c r="BU46" s="440" t="s">
        <v>11</v>
      </c>
      <c r="BV46" s="441" t="s">
        <v>1193</v>
      </c>
      <c r="BW46" s="455"/>
      <c r="BX46" s="455"/>
      <c r="BY46" s="455"/>
      <c r="BZ46" s="455"/>
      <c r="CA46" s="455"/>
      <c r="CB46" s="455"/>
      <c r="CC46" s="455"/>
      <c r="CD46" s="455"/>
      <c r="CE46" s="455"/>
      <c r="CF46" s="455"/>
      <c r="CG46" s="455"/>
      <c r="CH46" s="455"/>
      <c r="CI46" s="455"/>
      <c r="CJ46" s="455"/>
      <c r="CK46" s="455"/>
      <c r="CL46" s="440" t="s">
        <v>11</v>
      </c>
      <c r="CM46" s="441" t="s">
        <v>1143</v>
      </c>
      <c r="CN46" s="455"/>
      <c r="CO46" s="455"/>
      <c r="CP46" s="442"/>
      <c r="CQ46" s="770" t="s">
        <v>5</v>
      </c>
      <c r="CR46" s="441" t="s">
        <v>1194</v>
      </c>
      <c r="CS46" s="455"/>
      <c r="CT46" s="455"/>
      <c r="CU46" s="455"/>
      <c r="CV46" s="455"/>
      <c r="CW46" s="440" t="s">
        <v>11</v>
      </c>
      <c r="CX46" s="441" t="s">
        <v>1144</v>
      </c>
      <c r="CY46" s="455"/>
      <c r="CZ46" s="455"/>
      <c r="DA46" s="455"/>
      <c r="DB46" s="442"/>
      <c r="DC46" s="771" t="s">
        <v>5</v>
      </c>
      <c r="DD46" s="441" t="s">
        <v>1145</v>
      </c>
      <c r="DE46" s="455"/>
      <c r="DF46" s="455"/>
      <c r="DG46" s="455"/>
      <c r="DH46" s="442"/>
      <c r="DI46" s="772"/>
      <c r="DJ46" s="772"/>
      <c r="DK46" s="404"/>
      <c r="DL46" s="402"/>
      <c r="DM46" s="402"/>
      <c r="DN46" s="575"/>
      <c r="DO46" s="429"/>
      <c r="DP46" s="429"/>
      <c r="DQ46" s="415"/>
      <c r="DR46" s="404"/>
      <c r="DS46" s="404"/>
      <c r="DT46" s="404"/>
      <c r="DU46" s="404"/>
      <c r="DV46" s="404"/>
      <c r="DW46" s="404"/>
      <c r="DX46" s="404"/>
      <c r="DY46" s="404"/>
      <c r="DZ46" s="404"/>
      <c r="EA46" s="409"/>
      <c r="EB46" s="422"/>
      <c r="EC46" s="562" t="s">
        <v>1195</v>
      </c>
      <c r="ED46" s="422"/>
      <c r="EE46" s="422"/>
      <c r="EF46" s="422"/>
      <c r="EG46" s="422"/>
      <c r="EH46" s="422"/>
      <c r="EI46" s="422"/>
      <c r="EJ46" s="422"/>
      <c r="EK46" s="422"/>
      <c r="EL46" s="422"/>
      <c r="EM46" s="422"/>
      <c r="EN46" s="480" t="s">
        <v>11</v>
      </c>
      <c r="EO46" s="565" t="s">
        <v>1196</v>
      </c>
      <c r="EP46" s="565"/>
      <c r="EQ46" s="565"/>
      <c r="ER46" s="422"/>
      <c r="ES46" s="565"/>
      <c r="ET46" s="422"/>
      <c r="EU46" s="551" t="s">
        <v>11</v>
      </c>
      <c r="EV46" s="485"/>
      <c r="EW46" s="569" t="s">
        <v>21</v>
      </c>
      <c r="EX46" s="472"/>
      <c r="EY46" s="472"/>
      <c r="EZ46" s="472"/>
      <c r="FA46" s="472"/>
      <c r="FB46" s="472"/>
      <c r="FC46" s="569" t="s">
        <v>22</v>
      </c>
      <c r="FD46" s="472"/>
      <c r="FE46" s="472"/>
      <c r="FF46" s="472"/>
      <c r="FG46" s="472"/>
      <c r="FH46" s="472"/>
      <c r="FI46" s="472"/>
      <c r="FJ46" s="472"/>
      <c r="FK46" s="472"/>
      <c r="FL46" s="472"/>
      <c r="FM46" s="472"/>
      <c r="FN46" s="472"/>
      <c r="FO46" s="450"/>
      <c r="FP46" s="422"/>
      <c r="FQ46" s="422"/>
      <c r="FR46" s="422"/>
      <c r="FS46" s="686"/>
      <c r="FT46" s="687"/>
      <c r="FU46" s="692"/>
      <c r="FV46" s="692"/>
      <c r="FW46" s="678"/>
      <c r="FX46" s="405"/>
      <c r="FY46" s="405"/>
      <c r="FZ46" s="404"/>
      <c r="GA46" s="404"/>
      <c r="GB46" s="404"/>
      <c r="GC46" s="404"/>
      <c r="GD46" s="404"/>
      <c r="GE46" s="404"/>
      <c r="GF46" s="404"/>
      <c r="GG46" s="678"/>
      <c r="GH46" s="678"/>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row>
    <row r="47" customFormat="false" ht="10.2" hidden="false" customHeight="true" outlineLevel="0" collapsed="false">
      <c r="A47" s="721"/>
      <c r="B47" s="722"/>
      <c r="C47" s="404"/>
      <c r="D47" s="404"/>
      <c r="E47" s="404"/>
      <c r="F47" s="404"/>
      <c r="G47" s="404"/>
      <c r="H47" s="404"/>
      <c r="I47" s="404"/>
      <c r="J47" s="404"/>
      <c r="K47" s="404"/>
      <c r="L47" s="404"/>
      <c r="M47" s="407"/>
      <c r="N47" s="404"/>
      <c r="O47" s="445" t="s">
        <v>1186</v>
      </c>
      <c r="P47" s="439"/>
      <c r="Q47" s="439"/>
      <c r="R47" s="439"/>
      <c r="S47" s="439"/>
      <c r="T47" s="439"/>
      <c r="U47" s="439"/>
      <c r="V47" s="439"/>
      <c r="W47" s="426"/>
      <c r="X47" s="424" t="s">
        <v>5</v>
      </c>
      <c r="Y47" s="425" t="s">
        <v>1197</v>
      </c>
      <c r="Z47" s="439"/>
      <c r="AA47" s="439"/>
      <c r="AB47" s="439"/>
      <c r="AC47" s="439"/>
      <c r="AD47" s="439"/>
      <c r="AE47" s="439"/>
      <c r="AF47" s="439"/>
      <c r="AG47" s="439"/>
      <c r="AH47" s="439"/>
      <c r="AI47" s="427" t="s">
        <v>11</v>
      </c>
      <c r="AJ47" s="425" t="s">
        <v>1198</v>
      </c>
      <c r="AK47" s="439"/>
      <c r="AL47" s="439"/>
      <c r="AM47" s="439"/>
      <c r="AN47" s="439"/>
      <c r="AO47" s="439"/>
      <c r="AP47" s="439"/>
      <c r="AQ47" s="439"/>
      <c r="AR47" s="439"/>
      <c r="AS47" s="439"/>
      <c r="AT47" s="439"/>
      <c r="AU47" s="439"/>
      <c r="AV47" s="439"/>
      <c r="AW47" s="439"/>
      <c r="AX47" s="439"/>
      <c r="AY47" s="439"/>
      <c r="AZ47" s="439"/>
      <c r="BA47" s="439"/>
      <c r="BB47" s="426"/>
      <c r="BC47" s="404"/>
      <c r="BD47" s="404"/>
      <c r="BE47" s="404"/>
      <c r="BF47" s="404"/>
      <c r="BG47" s="429"/>
      <c r="BH47" s="429"/>
      <c r="BI47" s="404"/>
      <c r="BJ47" s="404"/>
      <c r="BK47" s="404"/>
      <c r="BL47" s="404"/>
      <c r="BM47" s="404"/>
      <c r="BN47" s="404"/>
      <c r="BO47" s="404"/>
      <c r="BP47" s="404"/>
      <c r="BQ47" s="404"/>
      <c r="BR47" s="404"/>
      <c r="BS47" s="407"/>
      <c r="BT47" s="409"/>
      <c r="BU47" s="480"/>
      <c r="BV47" s="422" t="s">
        <v>1199</v>
      </c>
      <c r="BW47" s="422"/>
      <c r="BX47" s="422"/>
      <c r="BY47" s="422"/>
      <c r="BZ47" s="422"/>
      <c r="CA47" s="422"/>
      <c r="CB47" s="422"/>
      <c r="CC47" s="422"/>
      <c r="CD47" s="422"/>
      <c r="CE47" s="422"/>
      <c r="CF47" s="422"/>
      <c r="CG47" s="422"/>
      <c r="CH47" s="422"/>
      <c r="CI47" s="422"/>
      <c r="CJ47" s="422"/>
      <c r="CK47" s="422"/>
      <c r="CL47" s="480" t="s">
        <v>11</v>
      </c>
      <c r="CM47" s="432" t="s">
        <v>1168</v>
      </c>
      <c r="CN47" s="422"/>
      <c r="CO47" s="422"/>
      <c r="CP47" s="450"/>
      <c r="CQ47" s="412" t="s">
        <v>11</v>
      </c>
      <c r="CR47" s="432" t="s">
        <v>1200</v>
      </c>
      <c r="CS47" s="422"/>
      <c r="CT47" s="422"/>
      <c r="CU47" s="422"/>
      <c r="CV47" s="422"/>
      <c r="CW47" s="480" t="s">
        <v>11</v>
      </c>
      <c r="CX47" s="432" t="s">
        <v>1162</v>
      </c>
      <c r="CY47" s="422"/>
      <c r="CZ47" s="422"/>
      <c r="DA47" s="422"/>
      <c r="DB47" s="450"/>
      <c r="DC47" s="412" t="s">
        <v>11</v>
      </c>
      <c r="DD47" s="432" t="s">
        <v>1201</v>
      </c>
      <c r="DE47" s="422"/>
      <c r="DF47" s="422"/>
      <c r="DG47" s="422"/>
      <c r="DH47" s="450"/>
      <c r="DI47" s="772"/>
      <c r="DJ47" s="772"/>
      <c r="DK47" s="404"/>
      <c r="DL47" s="402"/>
      <c r="DM47" s="402"/>
      <c r="DN47" s="575"/>
      <c r="DO47" s="429"/>
      <c r="DP47" s="429"/>
      <c r="DQ47" s="415"/>
      <c r="DR47" s="404"/>
      <c r="DS47" s="404"/>
      <c r="DT47" s="404"/>
      <c r="DU47" s="404"/>
      <c r="DV47" s="404"/>
      <c r="DW47" s="404"/>
      <c r="DX47" s="404"/>
      <c r="DY47" s="404"/>
      <c r="DZ47" s="404"/>
      <c r="EA47" s="409"/>
      <c r="EB47" s="404"/>
      <c r="EC47" s="567" t="s">
        <v>1202</v>
      </c>
      <c r="ED47" s="455"/>
      <c r="EE47" s="455"/>
      <c r="EF47" s="455"/>
      <c r="EG47" s="455"/>
      <c r="EH47" s="455"/>
      <c r="EI47" s="455"/>
      <c r="EJ47" s="455"/>
      <c r="EK47" s="455"/>
      <c r="EL47" s="455"/>
      <c r="EM47" s="455"/>
      <c r="EN47" s="440" t="s">
        <v>11</v>
      </c>
      <c r="EO47" s="441" t="s">
        <v>1203</v>
      </c>
      <c r="EP47" s="455"/>
      <c r="EQ47" s="455"/>
      <c r="ER47" s="455"/>
      <c r="ES47" s="455"/>
      <c r="ET47" s="455"/>
      <c r="EU47" s="456"/>
      <c r="EV47" s="456"/>
      <c r="EW47" s="455"/>
      <c r="EX47" s="455"/>
      <c r="EY47" s="455"/>
      <c r="EZ47" s="455"/>
      <c r="FA47" s="455"/>
      <c r="FB47" s="455"/>
      <c r="FC47" s="455"/>
      <c r="FD47" s="455"/>
      <c r="FE47" s="455"/>
      <c r="FF47" s="455"/>
      <c r="FG47" s="455"/>
      <c r="FH47" s="455"/>
      <c r="FI47" s="455"/>
      <c r="FJ47" s="455"/>
      <c r="FK47" s="455"/>
      <c r="FL47" s="455"/>
      <c r="FM47" s="455"/>
      <c r="FN47" s="455"/>
      <c r="FO47" s="442"/>
      <c r="FP47" s="422"/>
      <c r="FQ47" s="422"/>
      <c r="FR47" s="422"/>
      <c r="FS47" s="686"/>
      <c r="FT47" s="687"/>
      <c r="FU47" s="692"/>
      <c r="FV47" s="692"/>
      <c r="FW47" s="405"/>
      <c r="FX47" s="405"/>
      <c r="FY47" s="405"/>
      <c r="FZ47" s="405"/>
      <c r="GA47" s="405"/>
      <c r="GB47" s="405"/>
      <c r="GC47" s="405"/>
      <c r="GD47" s="405"/>
      <c r="GE47" s="405"/>
      <c r="GF47" s="405"/>
      <c r="GG47" s="405"/>
      <c r="GH47" s="405"/>
      <c r="GI47" s="405"/>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11"/>
      <c r="HU47" s="411"/>
      <c r="HV47" s="411"/>
      <c r="HW47" s="411"/>
      <c r="HX47" s="411"/>
      <c r="HY47" s="411"/>
      <c r="HZ47" s="590"/>
    </row>
    <row r="48" customFormat="false" ht="10.2" hidden="false" customHeight="true" outlineLevel="0" collapsed="false">
      <c r="A48" s="721"/>
      <c r="B48" s="722"/>
      <c r="C48" s="404"/>
      <c r="D48" s="404"/>
      <c r="E48" s="404"/>
      <c r="F48" s="404"/>
      <c r="G48" s="404"/>
      <c r="H48" s="404"/>
      <c r="I48" s="404"/>
      <c r="J48" s="404"/>
      <c r="K48" s="404"/>
      <c r="L48" s="404"/>
      <c r="M48" s="407"/>
      <c r="N48" s="404"/>
      <c r="O48" s="445" t="s">
        <v>1204</v>
      </c>
      <c r="P48" s="439"/>
      <c r="Q48" s="439"/>
      <c r="R48" s="439"/>
      <c r="S48" s="439"/>
      <c r="T48" s="439"/>
      <c r="U48" s="439"/>
      <c r="V48" s="439"/>
      <c r="W48" s="426"/>
      <c r="X48" s="424" t="s">
        <v>5</v>
      </c>
      <c r="Y48" s="425" t="s">
        <v>1197</v>
      </c>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26"/>
      <c r="BC48" s="404"/>
      <c r="BD48" s="404"/>
      <c r="BE48" s="404"/>
      <c r="BF48" s="404"/>
      <c r="BG48" s="429"/>
      <c r="BH48" s="429"/>
      <c r="BI48" s="404"/>
      <c r="BJ48" s="404"/>
      <c r="BK48" s="404"/>
      <c r="BL48" s="404"/>
      <c r="BM48" s="404"/>
      <c r="BN48" s="404"/>
      <c r="BO48" s="404"/>
      <c r="BP48" s="404"/>
      <c r="BQ48" s="404"/>
      <c r="BR48" s="404"/>
      <c r="BS48" s="407"/>
      <c r="BT48" s="409"/>
      <c r="BU48" s="484"/>
      <c r="BV48" s="472"/>
      <c r="BW48" s="472"/>
      <c r="BX48" s="472"/>
      <c r="BY48" s="472"/>
      <c r="BZ48" s="472"/>
      <c r="CA48" s="472"/>
      <c r="CB48" s="472"/>
      <c r="CC48" s="472"/>
      <c r="CD48" s="472"/>
      <c r="CE48" s="472"/>
      <c r="CF48" s="472"/>
      <c r="CG48" s="472"/>
      <c r="CH48" s="472"/>
      <c r="CI48" s="472"/>
      <c r="CJ48" s="472"/>
      <c r="CK48" s="472"/>
      <c r="CL48" s="484"/>
      <c r="CM48" s="472"/>
      <c r="CN48" s="472"/>
      <c r="CO48" s="472"/>
      <c r="CP48" s="570"/>
      <c r="CQ48" s="485"/>
      <c r="CR48" s="472"/>
      <c r="CS48" s="472"/>
      <c r="CT48" s="472"/>
      <c r="CU48" s="472"/>
      <c r="CV48" s="472"/>
      <c r="CW48" s="484"/>
      <c r="CX48" s="472"/>
      <c r="CY48" s="472"/>
      <c r="CZ48" s="472"/>
      <c r="DA48" s="472"/>
      <c r="DB48" s="570"/>
      <c r="DC48" s="551" t="s">
        <v>11</v>
      </c>
      <c r="DD48" s="569" t="s">
        <v>1205</v>
      </c>
      <c r="DE48" s="472"/>
      <c r="DF48" s="472"/>
      <c r="DG48" s="472"/>
      <c r="DH48" s="570"/>
      <c r="DI48" s="405"/>
      <c r="DJ48" s="405"/>
      <c r="DK48" s="404"/>
      <c r="DL48" s="402"/>
      <c r="DM48" s="402"/>
      <c r="DN48" s="575"/>
      <c r="DO48" s="429"/>
      <c r="DP48" s="429"/>
      <c r="DQ48" s="404"/>
      <c r="DR48" s="404"/>
      <c r="DS48" s="404"/>
      <c r="DT48" s="404"/>
      <c r="DU48" s="404"/>
      <c r="DV48" s="404"/>
      <c r="DW48" s="404"/>
      <c r="DX48" s="404"/>
      <c r="DY48" s="404"/>
      <c r="DZ48" s="404"/>
      <c r="EA48" s="409"/>
      <c r="EB48" s="404"/>
      <c r="EC48" s="571"/>
      <c r="ED48" s="472"/>
      <c r="EE48" s="472"/>
      <c r="EF48" s="472"/>
      <c r="EG48" s="472"/>
      <c r="EH48" s="472"/>
      <c r="EI48" s="472"/>
      <c r="EJ48" s="472"/>
      <c r="EK48" s="472"/>
      <c r="EL48" s="472"/>
      <c r="EM48" s="472"/>
      <c r="EN48" s="484" t="s">
        <v>11</v>
      </c>
      <c r="EO48" s="569" t="s">
        <v>532</v>
      </c>
      <c r="EP48" s="472"/>
      <c r="EQ48" s="472"/>
      <c r="ER48" s="472"/>
      <c r="ES48" s="472"/>
      <c r="ET48" s="472"/>
      <c r="EU48" s="485"/>
      <c r="EV48" s="485"/>
      <c r="EW48" s="472"/>
      <c r="EX48" s="472"/>
      <c r="EY48" s="472"/>
      <c r="EZ48" s="472"/>
      <c r="FA48" s="472"/>
      <c r="FB48" s="472"/>
      <c r="FC48" s="472"/>
      <c r="FD48" s="472"/>
      <c r="FE48" s="472"/>
      <c r="FF48" s="472"/>
      <c r="FG48" s="472"/>
      <c r="FH48" s="472"/>
      <c r="FI48" s="472"/>
      <c r="FJ48" s="472"/>
      <c r="FK48" s="472"/>
      <c r="FL48" s="472"/>
      <c r="FM48" s="472"/>
      <c r="FN48" s="472"/>
      <c r="FO48" s="570"/>
      <c r="FP48" s="422"/>
      <c r="FQ48" s="422"/>
      <c r="FR48" s="422"/>
      <c r="FS48" s="686"/>
      <c r="FT48" s="687"/>
      <c r="FU48" s="692"/>
      <c r="FV48" s="692"/>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5"/>
      <c r="HV48" s="405"/>
      <c r="HW48" s="405"/>
      <c r="HX48" s="405"/>
      <c r="HY48" s="405"/>
      <c r="HZ48" s="407"/>
    </row>
    <row r="49" customFormat="false" ht="10.2" hidden="false" customHeight="true" outlineLevel="0" collapsed="false">
      <c r="A49" s="721"/>
      <c r="B49" s="722"/>
      <c r="C49" s="404"/>
      <c r="D49" s="404"/>
      <c r="E49" s="404"/>
      <c r="F49" s="404"/>
      <c r="G49" s="404"/>
      <c r="H49" s="404"/>
      <c r="I49" s="404"/>
      <c r="J49" s="404"/>
      <c r="K49" s="404"/>
      <c r="L49" s="404"/>
      <c r="M49" s="407"/>
      <c r="N49" s="404"/>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2"/>
      <c r="AM49" s="422"/>
      <c r="AN49" s="422"/>
      <c r="AO49" s="422"/>
      <c r="AP49" s="422"/>
      <c r="AQ49" s="422"/>
      <c r="AR49" s="422"/>
      <c r="AS49" s="422"/>
      <c r="AT49" s="422"/>
      <c r="AU49" s="422"/>
      <c r="AV49" s="422"/>
      <c r="AW49" s="422"/>
      <c r="AX49" s="422"/>
      <c r="AY49" s="422"/>
      <c r="AZ49" s="422"/>
      <c r="BA49" s="422"/>
      <c r="BB49" s="422"/>
      <c r="BC49" s="422"/>
      <c r="BD49" s="422"/>
      <c r="BE49" s="422"/>
      <c r="BF49" s="404"/>
      <c r="BG49" s="429"/>
      <c r="BH49" s="429"/>
      <c r="BI49" s="404"/>
      <c r="BJ49" s="404"/>
      <c r="BK49" s="404"/>
      <c r="BL49" s="404"/>
      <c r="BM49" s="404"/>
      <c r="BN49" s="404"/>
      <c r="BO49" s="404"/>
      <c r="BP49" s="404"/>
      <c r="BQ49" s="404"/>
      <c r="BR49" s="404"/>
      <c r="BS49" s="407"/>
      <c r="BT49" s="409"/>
      <c r="BU49" s="480" t="s">
        <v>11</v>
      </c>
      <c r="BV49" s="432" t="s">
        <v>1206</v>
      </c>
      <c r="BW49" s="422"/>
      <c r="BX49" s="422"/>
      <c r="BY49" s="422"/>
      <c r="BZ49" s="422"/>
      <c r="CA49" s="422"/>
      <c r="CB49" s="422"/>
      <c r="CC49" s="422"/>
      <c r="CD49" s="422"/>
      <c r="CE49" s="422"/>
      <c r="CF49" s="422"/>
      <c r="CG49" s="422"/>
      <c r="CH49" s="422"/>
      <c r="CI49" s="422"/>
      <c r="CJ49" s="422"/>
      <c r="CK49" s="422"/>
      <c r="CL49" s="480" t="s">
        <v>11</v>
      </c>
      <c r="CM49" s="432" t="s">
        <v>1143</v>
      </c>
      <c r="CN49" s="422"/>
      <c r="CO49" s="422"/>
      <c r="CP49" s="450"/>
      <c r="CQ49" s="412" t="s">
        <v>11</v>
      </c>
      <c r="CR49" s="432" t="s">
        <v>1194</v>
      </c>
      <c r="CS49" s="422"/>
      <c r="CT49" s="422"/>
      <c r="CU49" s="422"/>
      <c r="CV49" s="422"/>
      <c r="CW49" s="480" t="s">
        <v>11</v>
      </c>
      <c r="CX49" s="432" t="s">
        <v>1144</v>
      </c>
      <c r="CY49" s="422"/>
      <c r="CZ49" s="422"/>
      <c r="DA49" s="422"/>
      <c r="DB49" s="450"/>
      <c r="DC49" s="412" t="s">
        <v>11</v>
      </c>
      <c r="DD49" s="432" t="s">
        <v>1145</v>
      </c>
      <c r="DE49" s="422"/>
      <c r="DF49" s="422"/>
      <c r="DG49" s="422"/>
      <c r="DH49" s="450"/>
      <c r="DI49" s="405"/>
      <c r="DJ49" s="405"/>
      <c r="DK49" s="404"/>
      <c r="DL49" s="402"/>
      <c r="DM49" s="402"/>
      <c r="DN49" s="575"/>
      <c r="DO49" s="429"/>
      <c r="DP49" s="429"/>
      <c r="DQ49" s="404"/>
      <c r="DR49" s="404"/>
      <c r="DS49" s="404"/>
      <c r="DT49" s="404"/>
      <c r="DU49" s="404"/>
      <c r="DV49" s="404"/>
      <c r="DW49" s="404"/>
      <c r="DX49" s="404"/>
      <c r="DY49" s="404"/>
      <c r="DZ49" s="404"/>
      <c r="EA49" s="409"/>
      <c r="EB49" s="404"/>
      <c r="EC49" s="562" t="s">
        <v>1207</v>
      </c>
      <c r="ED49" s="422"/>
      <c r="EE49" s="422"/>
      <c r="EF49" s="422"/>
      <c r="EG49" s="422"/>
      <c r="EH49" s="422"/>
      <c r="EI49" s="422"/>
      <c r="EJ49" s="422"/>
      <c r="EK49" s="422"/>
      <c r="EL49" s="422"/>
      <c r="EM49" s="422"/>
      <c r="EN49" s="480" t="s">
        <v>11</v>
      </c>
      <c r="EO49" s="432" t="s">
        <v>1208</v>
      </c>
      <c r="EP49" s="422"/>
      <c r="EQ49" s="422"/>
      <c r="ER49" s="422"/>
      <c r="ES49" s="422"/>
      <c r="ET49" s="422"/>
      <c r="EU49" s="405"/>
      <c r="EV49" s="405"/>
      <c r="EW49" s="422"/>
      <c r="EX49" s="422"/>
      <c r="EY49" s="422"/>
      <c r="EZ49" s="422"/>
      <c r="FA49" s="422"/>
      <c r="FB49" s="422"/>
      <c r="FC49" s="422"/>
      <c r="FD49" s="422"/>
      <c r="FE49" s="422"/>
      <c r="FF49" s="422"/>
      <c r="FG49" s="422"/>
      <c r="FH49" s="422"/>
      <c r="FI49" s="422"/>
      <c r="FJ49" s="422"/>
      <c r="FK49" s="422"/>
      <c r="FL49" s="422"/>
      <c r="FM49" s="422"/>
      <c r="FN49" s="422"/>
      <c r="FO49" s="450"/>
      <c r="FP49" s="422"/>
      <c r="FQ49" s="422"/>
      <c r="FR49" s="422"/>
      <c r="FS49" s="686"/>
      <c r="FT49" s="687"/>
      <c r="FU49" s="692"/>
      <c r="FV49" s="692"/>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5"/>
      <c r="HD49" s="469"/>
      <c r="HE49" s="469"/>
      <c r="HF49" s="469"/>
      <c r="HG49" s="469"/>
      <c r="HH49" s="405"/>
      <c r="HI49" s="469"/>
      <c r="HJ49" s="469"/>
      <c r="HK49" s="469"/>
      <c r="HL49" s="469"/>
      <c r="HM49" s="404"/>
      <c r="HN49" s="404"/>
      <c r="HO49" s="404"/>
      <c r="HP49" s="404"/>
      <c r="HQ49" s="404"/>
      <c r="HR49" s="404"/>
      <c r="HS49" s="404"/>
      <c r="HT49" s="404"/>
      <c r="HU49" s="404"/>
      <c r="HV49" s="404"/>
      <c r="HW49" s="404"/>
      <c r="HX49" s="404"/>
      <c r="HY49" s="404"/>
      <c r="HZ49" s="407"/>
    </row>
    <row r="50" customFormat="false" ht="10.2" hidden="false" customHeight="true" outlineLevel="0" collapsed="false">
      <c r="A50" s="721"/>
      <c r="B50" s="722"/>
      <c r="C50" s="404"/>
      <c r="D50" s="404"/>
      <c r="E50" s="404"/>
      <c r="F50" s="404"/>
      <c r="G50" s="404"/>
      <c r="H50" s="404"/>
      <c r="I50" s="404"/>
      <c r="J50" s="404"/>
      <c r="K50" s="404"/>
      <c r="L50" s="404"/>
      <c r="M50" s="407"/>
      <c r="N50" s="404"/>
      <c r="O50" s="702"/>
      <c r="P50" s="702"/>
      <c r="Q50" s="702"/>
      <c r="R50" s="702"/>
      <c r="S50" s="404"/>
      <c r="T50" s="404"/>
      <c r="U50" s="404"/>
      <c r="V50" s="404"/>
      <c r="W50" s="404"/>
      <c r="X50" s="404"/>
      <c r="Y50" s="404"/>
      <c r="Z50" s="404"/>
      <c r="AA50" s="404"/>
      <c r="AB50" s="404"/>
      <c r="AC50" s="404"/>
      <c r="AD50" s="404"/>
      <c r="AE50" s="404"/>
      <c r="AF50" s="404"/>
      <c r="AG50" s="404"/>
      <c r="AH50" s="404"/>
      <c r="AI50" s="405"/>
      <c r="AJ50" s="404"/>
      <c r="AK50" s="404"/>
      <c r="AL50" s="404"/>
      <c r="AM50" s="404"/>
      <c r="AN50" s="404"/>
      <c r="AO50" s="404"/>
      <c r="AP50" s="404"/>
      <c r="AQ50" s="404"/>
      <c r="AR50" s="404"/>
      <c r="AS50" s="404"/>
      <c r="AT50" s="405"/>
      <c r="AU50" s="404"/>
      <c r="AV50" s="404"/>
      <c r="AW50" s="404"/>
      <c r="AX50" s="404"/>
      <c r="AY50" s="404"/>
      <c r="AZ50" s="404"/>
      <c r="BA50" s="404"/>
      <c r="BB50" s="404"/>
      <c r="BC50" s="404"/>
      <c r="BD50" s="404"/>
      <c r="BE50" s="404"/>
      <c r="BF50" s="404"/>
      <c r="BG50" s="429"/>
      <c r="BH50" s="429"/>
      <c r="BI50" s="404"/>
      <c r="BJ50" s="404"/>
      <c r="BK50" s="404"/>
      <c r="BL50" s="404"/>
      <c r="BM50" s="404"/>
      <c r="BN50" s="404"/>
      <c r="BO50" s="404"/>
      <c r="BP50" s="404"/>
      <c r="BQ50" s="404"/>
      <c r="BR50" s="404"/>
      <c r="BS50" s="407"/>
      <c r="BT50" s="409"/>
      <c r="BU50" s="480"/>
      <c r="BV50" s="432" t="s">
        <v>1209</v>
      </c>
      <c r="BW50" s="422"/>
      <c r="BX50" s="422"/>
      <c r="BY50" s="422"/>
      <c r="BZ50" s="422"/>
      <c r="CA50" s="422"/>
      <c r="CB50" s="422"/>
      <c r="CC50" s="422"/>
      <c r="CD50" s="422"/>
      <c r="CE50" s="422"/>
      <c r="CF50" s="422"/>
      <c r="CG50" s="422"/>
      <c r="CH50" s="422"/>
      <c r="CI50" s="422"/>
      <c r="CJ50" s="422"/>
      <c r="CK50" s="422"/>
      <c r="CL50" s="480" t="s">
        <v>11</v>
      </c>
      <c r="CM50" s="432" t="s">
        <v>1168</v>
      </c>
      <c r="CN50" s="422"/>
      <c r="CO50" s="422"/>
      <c r="CP50" s="450"/>
      <c r="CQ50" s="412" t="s">
        <v>11</v>
      </c>
      <c r="CR50" s="432" t="s">
        <v>1200</v>
      </c>
      <c r="CS50" s="422"/>
      <c r="CT50" s="422"/>
      <c r="CU50" s="422"/>
      <c r="CV50" s="422"/>
      <c r="CW50" s="480" t="s">
        <v>11</v>
      </c>
      <c r="CX50" s="432" t="s">
        <v>1162</v>
      </c>
      <c r="CY50" s="422"/>
      <c r="CZ50" s="422"/>
      <c r="DA50" s="422"/>
      <c r="DB50" s="450"/>
      <c r="DC50" s="412" t="s">
        <v>11</v>
      </c>
      <c r="DD50" s="432" t="s">
        <v>1205</v>
      </c>
      <c r="DE50" s="422"/>
      <c r="DF50" s="422"/>
      <c r="DG50" s="422"/>
      <c r="DH50" s="450"/>
      <c r="DI50" s="404"/>
      <c r="DJ50" s="404"/>
      <c r="DK50" s="404"/>
      <c r="DL50" s="402"/>
      <c r="DM50" s="402"/>
      <c r="DN50" s="575"/>
      <c r="DO50" s="429"/>
      <c r="DP50" s="429"/>
      <c r="DQ50" s="405"/>
      <c r="DR50" s="404"/>
      <c r="DS50" s="404"/>
      <c r="DT50" s="404"/>
      <c r="DU50" s="404"/>
      <c r="DV50" s="404"/>
      <c r="DW50" s="404"/>
      <c r="DX50" s="404"/>
      <c r="DY50" s="404"/>
      <c r="DZ50" s="404"/>
      <c r="EA50" s="409"/>
      <c r="EB50" s="404"/>
      <c r="EC50" s="773" t="s">
        <v>1210</v>
      </c>
      <c r="ED50" s="422"/>
      <c r="EE50" s="422"/>
      <c r="EF50" s="422"/>
      <c r="EG50" s="422"/>
      <c r="EH50" s="422"/>
      <c r="EI50" s="422"/>
      <c r="EJ50" s="422"/>
      <c r="EK50" s="422"/>
      <c r="EL50" s="422"/>
      <c r="EM50" s="422"/>
      <c r="EN50" s="480" t="s">
        <v>11</v>
      </c>
      <c r="EO50" s="432" t="s">
        <v>1211</v>
      </c>
      <c r="EP50" s="422"/>
      <c r="EQ50" s="422"/>
      <c r="ER50" s="422"/>
      <c r="ES50" s="422"/>
      <c r="ET50" s="422"/>
      <c r="EU50" s="405"/>
      <c r="EV50" s="405"/>
      <c r="EW50" s="422"/>
      <c r="EX50" s="422"/>
      <c r="EY50" s="422"/>
      <c r="EZ50" s="422"/>
      <c r="FA50" s="422"/>
      <c r="FB50" s="422"/>
      <c r="FC50" s="422"/>
      <c r="FD50" s="422"/>
      <c r="FE50" s="422"/>
      <c r="FF50" s="422"/>
      <c r="FG50" s="422"/>
      <c r="FH50" s="422"/>
      <c r="FI50" s="422"/>
      <c r="FJ50" s="422"/>
      <c r="FK50" s="422"/>
      <c r="FL50" s="422"/>
      <c r="FM50" s="422"/>
      <c r="FN50" s="422"/>
      <c r="FO50" s="450"/>
      <c r="FP50" s="422"/>
      <c r="FQ50" s="422"/>
      <c r="FR50" s="422"/>
      <c r="FS50" s="686"/>
      <c r="FT50" s="401"/>
      <c r="FU50" s="692"/>
      <c r="FV50" s="692"/>
      <c r="FW50" s="415"/>
      <c r="FX50" s="405"/>
      <c r="FY50" s="405"/>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5"/>
      <c r="HD50" s="469"/>
      <c r="HE50" s="469"/>
      <c r="HF50" s="469"/>
      <c r="HG50" s="469"/>
      <c r="HH50" s="405"/>
      <c r="HI50" s="469"/>
      <c r="HJ50" s="469"/>
      <c r="HK50" s="469"/>
      <c r="HL50" s="469"/>
      <c r="HM50" s="404"/>
      <c r="HN50" s="404"/>
      <c r="HO50" s="404"/>
      <c r="HP50" s="404"/>
      <c r="HQ50" s="404"/>
      <c r="HR50" s="404"/>
      <c r="HS50" s="404"/>
      <c r="HT50" s="404"/>
      <c r="HU50" s="404"/>
      <c r="HV50" s="404"/>
      <c r="HW50" s="404"/>
      <c r="HX50" s="404"/>
      <c r="HY50" s="404"/>
      <c r="HZ50" s="407"/>
    </row>
    <row r="51" customFormat="false" ht="10.2" hidden="false" customHeight="true" outlineLevel="0" collapsed="false">
      <c r="A51" s="721"/>
      <c r="B51" s="722"/>
      <c r="C51" s="404"/>
      <c r="D51" s="405" t="n">
        <v>18</v>
      </c>
      <c r="E51" s="405"/>
      <c r="F51" s="406" t="s">
        <v>1212</v>
      </c>
      <c r="G51" s="404"/>
      <c r="H51" s="404"/>
      <c r="I51" s="404"/>
      <c r="J51" s="404"/>
      <c r="K51" s="404"/>
      <c r="L51" s="404"/>
      <c r="M51" s="407"/>
      <c r="N51" s="404"/>
      <c r="O51" s="404" t="s">
        <v>1213</v>
      </c>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34"/>
      <c r="AX51" s="434"/>
      <c r="AY51" s="434"/>
      <c r="AZ51" s="434"/>
      <c r="BA51" s="434"/>
      <c r="BB51" s="435" t="s">
        <v>1214</v>
      </c>
      <c r="BC51" s="411"/>
      <c r="BD51" s="411"/>
      <c r="BE51" s="411"/>
      <c r="BF51" s="404"/>
      <c r="BG51" s="429"/>
      <c r="BH51" s="429"/>
      <c r="BI51" s="404"/>
      <c r="BJ51" s="404"/>
      <c r="BK51" s="404"/>
      <c r="BL51" s="404"/>
      <c r="BM51" s="404"/>
      <c r="BN51" s="404"/>
      <c r="BO51" s="404"/>
      <c r="BP51" s="404"/>
      <c r="BQ51" s="404"/>
      <c r="BR51" s="404"/>
      <c r="BS51" s="407"/>
      <c r="BT51" s="409"/>
      <c r="BU51" s="440" t="s">
        <v>11</v>
      </c>
      <c r="BV51" s="441" t="s">
        <v>1215</v>
      </c>
      <c r="BW51" s="455"/>
      <c r="BX51" s="455"/>
      <c r="BY51" s="455"/>
      <c r="BZ51" s="455"/>
      <c r="CA51" s="455"/>
      <c r="CB51" s="455"/>
      <c r="CC51" s="455"/>
      <c r="CD51" s="455"/>
      <c r="CE51" s="455"/>
      <c r="CF51" s="455"/>
      <c r="CG51" s="455"/>
      <c r="CH51" s="455"/>
      <c r="CI51" s="455"/>
      <c r="CJ51" s="455"/>
      <c r="CK51" s="455"/>
      <c r="CL51" s="440" t="s">
        <v>11</v>
      </c>
      <c r="CM51" s="441" t="s">
        <v>1143</v>
      </c>
      <c r="CN51" s="455"/>
      <c r="CO51" s="455"/>
      <c r="CP51" s="442"/>
      <c r="CQ51" s="457" t="s">
        <v>11</v>
      </c>
      <c r="CR51" s="441" t="s">
        <v>1194</v>
      </c>
      <c r="CS51" s="455"/>
      <c r="CT51" s="455"/>
      <c r="CU51" s="455"/>
      <c r="CV51" s="455"/>
      <c r="CW51" s="440" t="s">
        <v>11</v>
      </c>
      <c r="CX51" s="441" t="s">
        <v>1144</v>
      </c>
      <c r="CY51" s="455"/>
      <c r="CZ51" s="455"/>
      <c r="DA51" s="455"/>
      <c r="DB51" s="442"/>
      <c r="DC51" s="457" t="s">
        <v>11</v>
      </c>
      <c r="DD51" s="441" t="s">
        <v>1216</v>
      </c>
      <c r="DE51" s="455"/>
      <c r="DF51" s="455"/>
      <c r="DG51" s="455"/>
      <c r="DH51" s="442"/>
      <c r="DI51" s="404"/>
      <c r="DJ51" s="404"/>
      <c r="DK51" s="404"/>
      <c r="DL51" s="402"/>
      <c r="DM51" s="402"/>
      <c r="DN51" s="575"/>
      <c r="DO51" s="429"/>
      <c r="DP51" s="429"/>
      <c r="DQ51" s="404"/>
      <c r="DR51" s="405"/>
      <c r="DS51" s="405"/>
      <c r="DT51" s="404"/>
      <c r="DU51" s="404"/>
      <c r="DV51" s="404"/>
      <c r="DW51" s="404"/>
      <c r="DX51" s="404"/>
      <c r="DY51" s="404"/>
      <c r="DZ51" s="404"/>
      <c r="EA51" s="409"/>
      <c r="EB51" s="404"/>
      <c r="EC51" s="763" t="s">
        <v>1217</v>
      </c>
      <c r="ED51" s="459"/>
      <c r="EE51" s="459"/>
      <c r="EF51" s="459"/>
      <c r="EG51" s="459"/>
      <c r="EH51" s="459"/>
      <c r="EI51" s="459"/>
      <c r="EJ51" s="459"/>
      <c r="EK51" s="459"/>
      <c r="EL51" s="459"/>
      <c r="EM51" s="459"/>
      <c r="EN51" s="424" t="s">
        <v>5</v>
      </c>
      <c r="EO51" s="459" t="s">
        <v>71</v>
      </c>
      <c r="EP51" s="459"/>
      <c r="EQ51" s="459"/>
      <c r="ER51" s="459"/>
      <c r="ES51" s="459"/>
      <c r="ET51" s="459"/>
      <c r="EU51" s="427" t="s">
        <v>11</v>
      </c>
      <c r="EV51" s="492"/>
      <c r="EW51" s="459" t="s">
        <v>1218</v>
      </c>
      <c r="EX51" s="459"/>
      <c r="EY51" s="459"/>
      <c r="EZ51" s="459"/>
      <c r="FA51" s="459"/>
      <c r="FB51" s="459"/>
      <c r="FC51" s="459"/>
      <c r="FD51" s="459"/>
      <c r="FE51" s="459"/>
      <c r="FF51" s="459"/>
      <c r="FG51" s="459"/>
      <c r="FH51" s="459"/>
      <c r="FI51" s="459"/>
      <c r="FJ51" s="459"/>
      <c r="FK51" s="459"/>
      <c r="FL51" s="459"/>
      <c r="FM51" s="459"/>
      <c r="FN51" s="459" t="s">
        <v>22</v>
      </c>
      <c r="FO51" s="460"/>
      <c r="FP51" s="422"/>
      <c r="FQ51" s="422"/>
      <c r="FR51" s="422"/>
      <c r="FS51" s="686"/>
      <c r="FT51" s="687"/>
      <c r="FU51" s="692"/>
      <c r="FV51" s="692"/>
      <c r="FW51" s="404"/>
      <c r="FX51" s="404"/>
      <c r="FY51" s="404"/>
      <c r="FZ51" s="404"/>
      <c r="GA51" s="404"/>
      <c r="GB51" s="404"/>
      <c r="GC51" s="404"/>
      <c r="GD51" s="404"/>
      <c r="GE51" s="404"/>
      <c r="GF51" s="404"/>
      <c r="GG51" s="404"/>
      <c r="GH51" s="404"/>
      <c r="GI51" s="404"/>
      <c r="GJ51" s="404"/>
      <c r="GK51" s="404"/>
      <c r="GL51" s="404"/>
      <c r="GM51" s="404"/>
      <c r="GN51" s="404"/>
      <c r="GO51" s="404"/>
      <c r="GP51" s="405"/>
      <c r="GQ51" s="404"/>
      <c r="GR51" s="404"/>
      <c r="GS51" s="404"/>
      <c r="GT51" s="404"/>
      <c r="GU51" s="404"/>
      <c r="GV51" s="404"/>
      <c r="GW51" s="405"/>
      <c r="GX51" s="404"/>
      <c r="GY51" s="404"/>
      <c r="GZ51" s="404"/>
      <c r="HA51" s="404"/>
      <c r="HB51" s="411"/>
      <c r="HC51" s="405"/>
      <c r="HD51" s="404"/>
      <c r="HE51" s="404"/>
      <c r="HF51" s="404"/>
      <c r="HG51" s="404"/>
      <c r="HH51" s="404"/>
      <c r="HI51" s="404"/>
      <c r="HJ51" s="404"/>
      <c r="HK51" s="404"/>
      <c r="HL51" s="404"/>
      <c r="HM51" s="404"/>
      <c r="HN51" s="404"/>
      <c r="HO51" s="404"/>
      <c r="HP51" s="404"/>
      <c r="HQ51" s="404"/>
      <c r="HR51" s="404"/>
      <c r="HS51" s="404"/>
      <c r="HT51" s="404"/>
      <c r="HU51" s="404"/>
      <c r="HV51" s="404"/>
      <c r="HW51" s="404"/>
      <c r="HX51" s="404"/>
      <c r="HY51" s="404"/>
      <c r="HZ51" s="407"/>
    </row>
    <row r="52" customFormat="false" ht="10.2" hidden="false" customHeight="true" outlineLevel="0" collapsed="false">
      <c r="A52" s="721"/>
      <c r="B52" s="722"/>
      <c r="C52" s="404"/>
      <c r="D52" s="404"/>
      <c r="E52" s="404"/>
      <c r="F52" s="404"/>
      <c r="G52" s="404"/>
      <c r="H52" s="404"/>
      <c r="I52" s="422"/>
      <c r="J52" s="404"/>
      <c r="K52" s="404"/>
      <c r="L52" s="404"/>
      <c r="M52" s="407"/>
      <c r="N52" s="404"/>
      <c r="O52" s="417" t="s">
        <v>1219</v>
      </c>
      <c r="P52" s="417"/>
      <c r="Q52" s="417"/>
      <c r="R52" s="417"/>
      <c r="S52" s="417"/>
      <c r="T52" s="417"/>
      <c r="U52" s="417" t="s">
        <v>1220</v>
      </c>
      <c r="V52" s="417"/>
      <c r="W52" s="417"/>
      <c r="X52" s="417"/>
      <c r="Y52" s="417"/>
      <c r="Z52" s="417"/>
      <c r="AA52" s="417"/>
      <c r="AB52" s="417" t="s">
        <v>1221</v>
      </c>
      <c r="AC52" s="417"/>
      <c r="AD52" s="417"/>
      <c r="AE52" s="417"/>
      <c r="AF52" s="417" t="s">
        <v>1085</v>
      </c>
      <c r="AG52" s="417"/>
      <c r="AH52" s="417"/>
      <c r="AI52" s="417"/>
      <c r="AJ52" s="417"/>
      <c r="AK52" s="417"/>
      <c r="AL52" s="417"/>
      <c r="AM52" s="417"/>
      <c r="AN52" s="417" t="s">
        <v>1222</v>
      </c>
      <c r="AO52" s="417"/>
      <c r="AP52" s="417"/>
      <c r="AQ52" s="417"/>
      <c r="AR52" s="417"/>
      <c r="AS52" s="417"/>
      <c r="AT52" s="417"/>
      <c r="AU52" s="417" t="s">
        <v>56</v>
      </c>
      <c r="AV52" s="417"/>
      <c r="AW52" s="417"/>
      <c r="AX52" s="417"/>
      <c r="AY52" s="417"/>
      <c r="AZ52" s="417"/>
      <c r="BA52" s="417"/>
      <c r="BB52" s="417"/>
      <c r="BC52" s="405"/>
      <c r="BD52" s="405"/>
      <c r="BE52" s="405"/>
      <c r="BF52" s="404"/>
      <c r="BG52" s="429"/>
      <c r="BH52" s="429"/>
      <c r="BI52" s="404"/>
      <c r="BJ52" s="404"/>
      <c r="BK52" s="404"/>
      <c r="BL52" s="404"/>
      <c r="BM52" s="404"/>
      <c r="BN52" s="404"/>
      <c r="BO52" s="404"/>
      <c r="BP52" s="404"/>
      <c r="BQ52" s="404"/>
      <c r="BR52" s="404"/>
      <c r="BS52" s="404"/>
      <c r="BT52" s="409"/>
      <c r="BU52" s="571"/>
      <c r="BV52" s="472" t="s">
        <v>1223</v>
      </c>
      <c r="BW52" s="472"/>
      <c r="BX52" s="472"/>
      <c r="BY52" s="472"/>
      <c r="BZ52" s="472"/>
      <c r="CA52" s="472"/>
      <c r="CB52" s="472"/>
      <c r="CC52" s="472"/>
      <c r="CD52" s="472"/>
      <c r="CE52" s="472"/>
      <c r="CF52" s="472"/>
      <c r="CG52" s="472"/>
      <c r="CH52" s="472"/>
      <c r="CI52" s="472"/>
      <c r="CJ52" s="472"/>
      <c r="CK52" s="472"/>
      <c r="CL52" s="484" t="s">
        <v>11</v>
      </c>
      <c r="CM52" s="569" t="s">
        <v>1168</v>
      </c>
      <c r="CN52" s="472"/>
      <c r="CO52" s="472"/>
      <c r="CP52" s="570"/>
      <c r="CQ52" s="551" t="s">
        <v>11</v>
      </c>
      <c r="CR52" s="569" t="s">
        <v>1200</v>
      </c>
      <c r="CS52" s="472"/>
      <c r="CT52" s="472"/>
      <c r="CU52" s="472"/>
      <c r="CV52" s="472"/>
      <c r="CW52" s="484" t="s">
        <v>11</v>
      </c>
      <c r="CX52" s="569" t="s">
        <v>1162</v>
      </c>
      <c r="CY52" s="472"/>
      <c r="CZ52" s="472"/>
      <c r="DA52" s="472"/>
      <c r="DB52" s="570"/>
      <c r="DC52" s="472"/>
      <c r="DD52" s="472"/>
      <c r="DE52" s="472"/>
      <c r="DF52" s="472"/>
      <c r="DG52" s="472"/>
      <c r="DH52" s="570"/>
      <c r="DI52" s="404"/>
      <c r="DJ52" s="404"/>
      <c r="DK52" s="404"/>
      <c r="DL52" s="402"/>
      <c r="DM52" s="402"/>
      <c r="DN52" s="575"/>
      <c r="DO52" s="429"/>
      <c r="DP52" s="429"/>
      <c r="DQ52" s="404"/>
      <c r="DR52" s="404"/>
      <c r="DS52" s="404"/>
      <c r="DT52" s="404"/>
      <c r="DU52" s="404"/>
      <c r="DV52" s="404"/>
      <c r="DW52" s="404"/>
      <c r="DX52" s="404"/>
      <c r="DY52" s="404"/>
      <c r="DZ52" s="404"/>
      <c r="EA52" s="409"/>
      <c r="EB52" s="404"/>
      <c r="EC52" s="405"/>
      <c r="ED52" s="422"/>
      <c r="EE52" s="422"/>
      <c r="EF52" s="422"/>
      <c r="EG52" s="422"/>
      <c r="EH52" s="422"/>
      <c r="EI52" s="422"/>
      <c r="EJ52" s="422"/>
      <c r="EK52" s="422"/>
      <c r="EL52" s="422"/>
      <c r="EM52" s="422"/>
      <c r="EN52" s="422"/>
      <c r="EO52" s="422"/>
      <c r="EP52" s="422"/>
      <c r="EQ52" s="422"/>
      <c r="ER52" s="404"/>
      <c r="ES52" s="404"/>
      <c r="ET52" s="404"/>
      <c r="EU52" s="404"/>
      <c r="EV52" s="404"/>
      <c r="EW52" s="404"/>
      <c r="EX52" s="531"/>
      <c r="EY52" s="531"/>
      <c r="EZ52" s="531"/>
      <c r="FA52" s="531"/>
      <c r="FB52" s="531"/>
      <c r="FC52" s="531"/>
      <c r="FD52" s="531"/>
      <c r="FE52" s="531"/>
      <c r="FF52" s="531"/>
      <c r="FG52" s="531"/>
      <c r="FH52" s="531"/>
      <c r="FI52" s="404"/>
      <c r="FJ52" s="404"/>
      <c r="FK52" s="404"/>
      <c r="FL52" s="404"/>
      <c r="FM52" s="404"/>
      <c r="FN52" s="404"/>
      <c r="FO52" s="404"/>
      <c r="FP52" s="404"/>
      <c r="FQ52" s="404"/>
      <c r="FR52" s="404"/>
      <c r="FS52" s="575"/>
      <c r="FT52" s="401"/>
      <c r="FU52" s="692"/>
      <c r="FV52" s="692"/>
      <c r="FW52" s="678"/>
      <c r="FX52" s="404"/>
      <c r="FY52" s="404"/>
      <c r="FZ52" s="404"/>
      <c r="GA52" s="404"/>
      <c r="GB52" s="404"/>
      <c r="GC52" s="404"/>
      <c r="GD52" s="404"/>
      <c r="GE52" s="404"/>
      <c r="GF52" s="404"/>
      <c r="GG52" s="678"/>
      <c r="GH52" s="678"/>
      <c r="GI52" s="404"/>
      <c r="GJ52" s="404"/>
      <c r="GK52" s="404"/>
      <c r="GL52" s="404"/>
      <c r="GM52" s="404"/>
      <c r="GN52" s="404"/>
      <c r="GO52" s="404"/>
      <c r="GP52" s="415"/>
      <c r="GQ52" s="404"/>
      <c r="GR52" s="404"/>
      <c r="GS52" s="404"/>
      <c r="GT52" s="404"/>
      <c r="GU52" s="404"/>
      <c r="GV52" s="404"/>
      <c r="GW52" s="404"/>
      <c r="GX52" s="404"/>
      <c r="GY52" s="404"/>
      <c r="GZ52" s="415"/>
      <c r="HA52" s="415"/>
      <c r="HB52" s="404"/>
      <c r="HC52" s="404"/>
      <c r="HD52" s="404"/>
      <c r="HE52" s="404"/>
      <c r="HF52" s="404"/>
      <c r="HG52" s="404"/>
      <c r="HH52" s="404"/>
      <c r="HI52" s="404"/>
      <c r="HJ52" s="404"/>
      <c r="HK52" s="404"/>
      <c r="HL52" s="404"/>
      <c r="HM52" s="404"/>
      <c r="HN52" s="404"/>
      <c r="HO52" s="404"/>
      <c r="HP52" s="404"/>
      <c r="HQ52" s="404"/>
      <c r="HR52" s="404"/>
      <c r="HS52" s="404"/>
      <c r="HT52" s="404"/>
      <c r="HU52" s="404"/>
      <c r="HV52" s="404"/>
      <c r="HW52" s="404"/>
      <c r="HX52" s="404"/>
      <c r="HY52" s="404"/>
      <c r="HZ52" s="404"/>
    </row>
    <row r="53" customFormat="false" ht="10.2" hidden="false" customHeight="true" outlineLevel="0" collapsed="false">
      <c r="A53" s="721"/>
      <c r="B53" s="722"/>
      <c r="C53" s="404"/>
      <c r="D53" s="404"/>
      <c r="E53" s="404"/>
      <c r="F53" s="404"/>
      <c r="G53" s="404"/>
      <c r="H53" s="404"/>
      <c r="I53" s="404"/>
      <c r="J53" s="404"/>
      <c r="K53" s="404"/>
      <c r="L53" s="404"/>
      <c r="M53" s="407"/>
      <c r="N53" s="404"/>
      <c r="O53" s="495"/>
      <c r="P53" s="458"/>
      <c r="Q53" s="458"/>
      <c r="R53" s="458"/>
      <c r="S53" s="458"/>
      <c r="T53" s="513"/>
      <c r="U53" s="495"/>
      <c r="V53" s="458"/>
      <c r="W53" s="458"/>
      <c r="X53" s="458"/>
      <c r="Y53" s="458"/>
      <c r="Z53" s="458"/>
      <c r="AA53" s="513"/>
      <c r="AB53" s="495"/>
      <c r="AC53" s="458"/>
      <c r="AD53" s="458"/>
      <c r="AE53" s="513"/>
      <c r="AF53" s="440" t="s">
        <v>11</v>
      </c>
      <c r="AG53" s="454" t="s">
        <v>1224</v>
      </c>
      <c r="AH53" s="458"/>
      <c r="AI53" s="458"/>
      <c r="AJ53" s="457" t="s">
        <v>11</v>
      </c>
      <c r="AK53" s="456"/>
      <c r="AL53" s="454" t="s">
        <v>1225</v>
      </c>
      <c r="AM53" s="513"/>
      <c r="AN53" s="572"/>
      <c r="AO53" s="457" t="s">
        <v>11</v>
      </c>
      <c r="AP53" s="454" t="s">
        <v>1208</v>
      </c>
      <c r="AQ53" s="458"/>
      <c r="AR53" s="458"/>
      <c r="AS53" s="458"/>
      <c r="AT53" s="513"/>
      <c r="AU53" s="774" t="s">
        <v>1226</v>
      </c>
      <c r="AV53" s="774"/>
      <c r="AW53" s="774"/>
      <c r="AX53" s="774"/>
      <c r="AY53" s="774"/>
      <c r="AZ53" s="774"/>
      <c r="BA53" s="774"/>
      <c r="BB53" s="774"/>
      <c r="BC53" s="469"/>
      <c r="BD53" s="469"/>
      <c r="BE53" s="469"/>
      <c r="BF53" s="404"/>
      <c r="BG53" s="429"/>
      <c r="BH53" s="429"/>
      <c r="BI53" s="404"/>
      <c r="BJ53" s="404"/>
      <c r="BK53" s="404"/>
      <c r="BL53" s="404"/>
      <c r="BM53" s="404"/>
      <c r="BN53" s="404"/>
      <c r="BO53" s="404"/>
      <c r="BP53" s="404"/>
      <c r="BQ53" s="404"/>
      <c r="BR53" s="404"/>
      <c r="BS53" s="404"/>
      <c r="BT53" s="409"/>
      <c r="BU53" s="404"/>
      <c r="BV53" s="404"/>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04"/>
      <c r="DH53" s="404"/>
      <c r="DI53" s="404"/>
      <c r="DJ53" s="404"/>
      <c r="DK53" s="404"/>
      <c r="DL53" s="402"/>
      <c r="DM53" s="402"/>
      <c r="DN53" s="575"/>
      <c r="DO53" s="429"/>
      <c r="DP53" s="429"/>
      <c r="DQ53" s="409"/>
      <c r="DR53" s="404"/>
      <c r="DS53" s="404"/>
      <c r="DT53" s="404"/>
      <c r="DU53" s="404"/>
      <c r="DV53" s="404"/>
      <c r="DW53" s="404"/>
      <c r="DX53" s="404"/>
      <c r="DY53" s="404"/>
      <c r="DZ53" s="404"/>
      <c r="EA53" s="409"/>
      <c r="EB53" s="404"/>
      <c r="EC53" s="404"/>
      <c r="ED53" s="404"/>
      <c r="EE53" s="404"/>
      <c r="EF53" s="404"/>
      <c r="EG53" s="404"/>
      <c r="EH53" s="404"/>
      <c r="EI53" s="404"/>
      <c r="EJ53" s="405"/>
      <c r="EK53" s="405"/>
      <c r="EL53" s="404"/>
      <c r="EM53" s="404"/>
      <c r="EN53" s="404"/>
      <c r="EO53" s="404"/>
      <c r="EP53" s="404"/>
      <c r="EQ53" s="404"/>
      <c r="ER53" s="404"/>
      <c r="ES53" s="404"/>
      <c r="ET53" s="415"/>
      <c r="EU53" s="411"/>
      <c r="EV53" s="411"/>
      <c r="EW53" s="423"/>
      <c r="EX53" s="423"/>
      <c r="EY53" s="423"/>
      <c r="EZ53" s="423"/>
      <c r="FA53" s="423"/>
      <c r="FB53" s="423"/>
      <c r="FC53" s="423"/>
      <c r="FD53" s="423"/>
      <c r="FE53" s="423"/>
      <c r="FF53" s="423"/>
      <c r="FG53" s="423"/>
      <c r="FH53" s="404"/>
      <c r="FI53" s="404"/>
      <c r="FJ53" s="404"/>
      <c r="FK53" s="404"/>
      <c r="FL53" s="404"/>
      <c r="FM53" s="404"/>
      <c r="FN53" s="404"/>
      <c r="FO53" s="404"/>
      <c r="FP53" s="404"/>
      <c r="FQ53" s="404"/>
      <c r="FR53" s="404"/>
      <c r="FS53" s="575"/>
      <c r="FT53" s="401"/>
      <c r="FU53" s="692"/>
      <c r="FV53" s="692"/>
      <c r="FW53" s="678"/>
      <c r="FX53" s="404"/>
      <c r="FY53" s="404"/>
      <c r="FZ53" s="404"/>
      <c r="GA53" s="404"/>
      <c r="GB53" s="404"/>
      <c r="GC53" s="404"/>
      <c r="GD53" s="404"/>
      <c r="GE53" s="404"/>
      <c r="GF53" s="404"/>
      <c r="GG53" s="678"/>
      <c r="GH53" s="678"/>
      <c r="GI53" s="404"/>
      <c r="GJ53" s="404"/>
      <c r="GK53" s="404"/>
      <c r="GL53" s="404"/>
      <c r="GM53" s="404"/>
      <c r="GN53" s="404"/>
      <c r="GO53" s="404"/>
      <c r="GP53" s="415"/>
      <c r="GQ53" s="404"/>
      <c r="GR53" s="404"/>
      <c r="GS53" s="404"/>
      <c r="GT53" s="404"/>
      <c r="GU53" s="404"/>
      <c r="GV53" s="404"/>
      <c r="GW53" s="404"/>
      <c r="GX53" s="404"/>
      <c r="GY53" s="404"/>
      <c r="GZ53" s="415"/>
      <c r="HA53" s="415"/>
      <c r="HB53" s="404"/>
      <c r="HC53" s="404"/>
      <c r="HD53" s="404"/>
      <c r="HE53" s="404"/>
      <c r="HF53" s="404"/>
      <c r="HG53" s="404"/>
      <c r="HH53" s="404"/>
      <c r="HI53" s="404"/>
      <c r="HJ53" s="404"/>
      <c r="HK53" s="404"/>
      <c r="HL53" s="404"/>
      <c r="HM53" s="404"/>
      <c r="HN53" s="404"/>
      <c r="HO53" s="404"/>
      <c r="HP53" s="404"/>
      <c r="HQ53" s="404"/>
      <c r="HR53" s="404"/>
      <c r="HS53" s="404"/>
      <c r="HT53" s="404"/>
      <c r="HU53" s="404"/>
      <c r="HV53" s="404"/>
      <c r="HW53" s="404"/>
      <c r="HX53" s="404"/>
      <c r="HY53" s="404"/>
      <c r="HZ53" s="404"/>
    </row>
    <row r="54" customFormat="false" ht="10.2" hidden="false" customHeight="true" outlineLevel="0" collapsed="false">
      <c r="A54" s="721"/>
      <c r="B54" s="722"/>
      <c r="C54" s="748"/>
      <c r="D54" s="748"/>
      <c r="E54" s="404"/>
      <c r="F54" s="422"/>
      <c r="G54" s="404"/>
      <c r="H54" s="404"/>
      <c r="I54" s="404"/>
      <c r="J54" s="404"/>
      <c r="K54" s="404"/>
      <c r="L54" s="404"/>
      <c r="M54" s="407"/>
      <c r="N54" s="404"/>
      <c r="O54" s="519"/>
      <c r="P54" s="404"/>
      <c r="Q54" s="404"/>
      <c r="R54" s="404"/>
      <c r="S54" s="404"/>
      <c r="T54" s="481"/>
      <c r="U54" s="519"/>
      <c r="V54" s="404"/>
      <c r="W54" s="404"/>
      <c r="X54" s="404"/>
      <c r="Y54" s="404"/>
      <c r="Z54" s="404"/>
      <c r="AA54" s="481"/>
      <c r="AB54" s="519"/>
      <c r="AC54" s="404"/>
      <c r="AD54" s="404"/>
      <c r="AE54" s="481"/>
      <c r="AF54" s="480" t="s">
        <v>11</v>
      </c>
      <c r="AG54" s="406" t="s">
        <v>1227</v>
      </c>
      <c r="AH54" s="404"/>
      <c r="AI54" s="404"/>
      <c r="AJ54" s="404"/>
      <c r="AK54" s="404"/>
      <c r="AL54" s="404"/>
      <c r="AM54" s="481"/>
      <c r="AN54" s="480"/>
      <c r="AO54" s="412" t="s">
        <v>11</v>
      </c>
      <c r="AP54" s="406" t="s">
        <v>1228</v>
      </c>
      <c r="AQ54" s="404"/>
      <c r="AR54" s="404"/>
      <c r="AS54" s="404"/>
      <c r="AT54" s="481"/>
      <c r="AU54" s="775" t="s">
        <v>1229</v>
      </c>
      <c r="AV54" s="775"/>
      <c r="AW54" s="775"/>
      <c r="AX54" s="775"/>
      <c r="AY54" s="775"/>
      <c r="AZ54" s="775"/>
      <c r="BA54" s="775"/>
      <c r="BB54" s="775"/>
      <c r="BC54" s="469"/>
      <c r="BD54" s="469"/>
      <c r="BE54" s="469"/>
      <c r="BF54" s="404"/>
      <c r="BG54" s="429"/>
      <c r="BH54" s="429"/>
      <c r="BI54" s="404"/>
      <c r="BJ54" s="405" t="n">
        <v>12</v>
      </c>
      <c r="BK54" s="405"/>
      <c r="BL54" s="406" t="s">
        <v>1230</v>
      </c>
      <c r="BM54" s="404"/>
      <c r="BN54" s="404"/>
      <c r="BO54" s="404"/>
      <c r="BP54" s="404"/>
      <c r="BQ54" s="404"/>
      <c r="BR54" s="404"/>
      <c r="BS54" s="407"/>
      <c r="BT54" s="409"/>
      <c r="BU54" s="404"/>
      <c r="BV54" s="404"/>
      <c r="BW54" s="404"/>
      <c r="BX54" s="404"/>
      <c r="BY54" s="404"/>
      <c r="BZ54" s="404"/>
      <c r="CA54" s="404"/>
      <c r="CB54" s="404"/>
      <c r="CC54" s="404"/>
      <c r="CD54" s="404"/>
      <c r="CE54" s="404"/>
      <c r="CF54" s="404"/>
      <c r="CG54" s="404"/>
      <c r="CH54" s="404"/>
      <c r="CI54" s="404"/>
      <c r="CJ54" s="404"/>
      <c r="CK54" s="404"/>
      <c r="CL54" s="404"/>
      <c r="CM54" s="404"/>
      <c r="CN54" s="404"/>
      <c r="CO54" s="404"/>
      <c r="CP54" s="404"/>
      <c r="CQ54" s="404"/>
      <c r="CR54" s="404"/>
      <c r="CS54" s="404"/>
      <c r="CT54" s="405"/>
      <c r="CU54" s="408" t="s">
        <v>1231</v>
      </c>
      <c r="CV54" s="404"/>
      <c r="CW54" s="404"/>
      <c r="CX54" s="404"/>
      <c r="CY54" s="404"/>
      <c r="CZ54" s="404"/>
      <c r="DA54" s="404"/>
      <c r="DB54" s="404"/>
      <c r="DC54" s="404"/>
      <c r="DD54" s="404"/>
      <c r="DE54" s="404"/>
      <c r="DF54" s="404"/>
      <c r="DH54" s="411"/>
      <c r="DI54" s="411"/>
      <c r="DJ54" s="411"/>
      <c r="DK54" s="404"/>
      <c r="DL54" s="402"/>
      <c r="DM54" s="402"/>
      <c r="DN54" s="575"/>
      <c r="DO54" s="429"/>
      <c r="DP54" s="429"/>
      <c r="DQ54" s="405"/>
      <c r="DR54" s="405" t="n">
        <v>20</v>
      </c>
      <c r="DS54" s="405"/>
      <c r="DT54" s="406" t="s">
        <v>1232</v>
      </c>
      <c r="DU54" s="404"/>
      <c r="DV54" s="404"/>
      <c r="DW54" s="404"/>
      <c r="DX54" s="404"/>
      <c r="DY54" s="404"/>
      <c r="DZ54" s="404"/>
      <c r="EA54" s="409"/>
      <c r="EB54" s="404"/>
      <c r="EC54" s="405"/>
      <c r="ED54" s="405"/>
      <c r="EE54" s="405"/>
      <c r="EF54" s="405"/>
      <c r="EG54" s="405"/>
      <c r="EH54" s="405"/>
      <c r="EI54" s="405"/>
      <c r="EJ54" s="422"/>
      <c r="EK54" s="422"/>
      <c r="EL54" s="422"/>
      <c r="EM54" s="422"/>
      <c r="EN54" s="422"/>
      <c r="EO54" s="422"/>
      <c r="EP54" s="422"/>
      <c r="EQ54" s="422"/>
      <c r="ER54" s="422"/>
      <c r="ES54" s="422"/>
      <c r="ET54" s="422"/>
      <c r="EU54" s="422"/>
      <c r="EV54" s="422"/>
      <c r="EW54" s="422"/>
      <c r="EX54" s="422"/>
      <c r="EY54" s="422"/>
      <c r="EZ54" s="405"/>
      <c r="FA54" s="405"/>
      <c r="FB54" s="405"/>
      <c r="FC54" s="405"/>
      <c r="FD54" s="405"/>
      <c r="FE54" s="405"/>
      <c r="FF54" s="405"/>
      <c r="FG54" s="405"/>
      <c r="FH54" s="405"/>
      <c r="FI54" s="405"/>
      <c r="FJ54" s="405"/>
      <c r="FK54" s="405"/>
      <c r="FL54" s="405"/>
      <c r="FM54" s="405"/>
      <c r="FN54" s="405"/>
      <c r="FO54" s="435" t="s">
        <v>1233</v>
      </c>
      <c r="FP54" s="411"/>
      <c r="FQ54" s="411"/>
      <c r="FR54" s="411"/>
      <c r="FS54" s="684"/>
      <c r="FT54" s="401"/>
      <c r="FU54" s="692"/>
      <c r="FV54" s="692"/>
      <c r="FW54" s="678"/>
      <c r="FX54" s="404"/>
      <c r="FY54" s="404"/>
      <c r="FZ54" s="404"/>
      <c r="GA54" s="404"/>
      <c r="GB54" s="404"/>
      <c r="GC54" s="404"/>
      <c r="GD54" s="404"/>
      <c r="GE54" s="404"/>
      <c r="GF54" s="404"/>
      <c r="GG54" s="678"/>
      <c r="GH54" s="678"/>
      <c r="GI54" s="405"/>
      <c r="GJ54" s="404"/>
      <c r="GK54" s="404"/>
      <c r="GL54" s="404"/>
      <c r="GM54" s="404"/>
      <c r="GN54" s="404"/>
      <c r="GO54" s="404"/>
      <c r="GP54" s="404"/>
      <c r="GQ54" s="404"/>
      <c r="GR54" s="404"/>
      <c r="GS54" s="404"/>
      <c r="GT54" s="404"/>
      <c r="GU54" s="404"/>
      <c r="GV54" s="404"/>
      <c r="GW54" s="404"/>
      <c r="GX54" s="404"/>
      <c r="GY54" s="404"/>
      <c r="GZ54" s="404"/>
      <c r="HA54" s="404"/>
      <c r="HB54" s="404"/>
      <c r="HC54" s="404"/>
      <c r="HD54" s="404"/>
      <c r="HE54" s="404"/>
      <c r="HF54" s="404"/>
      <c r="HG54" s="404"/>
      <c r="HH54" s="404"/>
      <c r="HI54" s="404"/>
      <c r="HJ54" s="422"/>
      <c r="HK54" s="404"/>
      <c r="HL54" s="404"/>
      <c r="HM54" s="404"/>
      <c r="HN54" s="404"/>
      <c r="HO54" s="404"/>
      <c r="HP54" s="404"/>
      <c r="HQ54" s="404"/>
      <c r="HR54" s="404"/>
      <c r="HS54" s="404"/>
      <c r="HT54" s="411"/>
      <c r="HU54" s="411"/>
      <c r="HV54" s="411"/>
      <c r="HW54" s="411"/>
      <c r="HX54" s="411"/>
      <c r="HY54" s="411"/>
      <c r="HZ54" s="404"/>
    </row>
    <row r="55" customFormat="false" ht="10.2" hidden="false" customHeight="true" outlineLevel="0" collapsed="false">
      <c r="A55" s="721"/>
      <c r="B55" s="722"/>
      <c r="C55" s="409"/>
      <c r="D55" s="404"/>
      <c r="E55" s="404"/>
      <c r="F55" s="404"/>
      <c r="G55" s="404"/>
      <c r="H55" s="404"/>
      <c r="I55" s="404"/>
      <c r="J55" s="404"/>
      <c r="K55" s="404"/>
      <c r="L55" s="404"/>
      <c r="M55" s="407"/>
      <c r="N55" s="409"/>
      <c r="O55" s="547"/>
      <c r="P55" s="434"/>
      <c r="Q55" s="434"/>
      <c r="R55" s="434"/>
      <c r="S55" s="434"/>
      <c r="T55" s="523"/>
      <c r="U55" s="547"/>
      <c r="V55" s="434"/>
      <c r="W55" s="434"/>
      <c r="X55" s="434"/>
      <c r="Y55" s="434"/>
      <c r="Z55" s="434"/>
      <c r="AA55" s="523"/>
      <c r="AB55" s="547"/>
      <c r="AC55" s="434"/>
      <c r="AD55" s="434"/>
      <c r="AE55" s="523"/>
      <c r="AF55" s="484" t="s">
        <v>11</v>
      </c>
      <c r="AG55" s="522" t="s">
        <v>1234</v>
      </c>
      <c r="AH55" s="434"/>
      <c r="AI55" s="434"/>
      <c r="AJ55" s="434"/>
      <c r="AK55" s="434"/>
      <c r="AL55" s="434"/>
      <c r="AM55" s="523"/>
      <c r="AN55" s="547"/>
      <c r="AO55" s="434"/>
      <c r="AP55" s="434"/>
      <c r="AQ55" s="434"/>
      <c r="AR55" s="434"/>
      <c r="AS55" s="434"/>
      <c r="AT55" s="523"/>
      <c r="AU55" s="776"/>
      <c r="AV55" s="776"/>
      <c r="AW55" s="776"/>
      <c r="AX55" s="776"/>
      <c r="AY55" s="776"/>
      <c r="AZ55" s="776"/>
      <c r="BA55" s="776"/>
      <c r="BB55" s="776"/>
      <c r="BC55" s="469"/>
      <c r="BD55" s="469"/>
      <c r="BE55" s="469"/>
      <c r="BF55" s="404"/>
      <c r="BG55" s="429"/>
      <c r="BH55" s="429"/>
      <c r="BI55" s="404"/>
      <c r="BJ55" s="404"/>
      <c r="BK55" s="404"/>
      <c r="BL55" s="404"/>
      <c r="BM55" s="404"/>
      <c r="BN55" s="404"/>
      <c r="BO55" s="404"/>
      <c r="BP55" s="404"/>
      <c r="BQ55" s="404"/>
      <c r="BR55" s="404"/>
      <c r="BS55" s="407"/>
      <c r="BT55" s="409"/>
      <c r="BU55" s="417" t="s">
        <v>618</v>
      </c>
      <c r="BV55" s="417"/>
      <c r="BW55" s="417"/>
      <c r="BX55" s="417"/>
      <c r="BY55" s="417"/>
      <c r="BZ55" s="417"/>
      <c r="CA55" s="417"/>
      <c r="CB55" s="417"/>
      <c r="CC55" s="417"/>
      <c r="CD55" s="417"/>
      <c r="CE55" s="417"/>
      <c r="CF55" s="417"/>
      <c r="CG55" s="417" t="s">
        <v>1235</v>
      </c>
      <c r="CH55" s="417"/>
      <c r="CI55" s="417"/>
      <c r="CJ55" s="417"/>
      <c r="CK55" s="417"/>
      <c r="CL55" s="417"/>
      <c r="CM55" s="417"/>
      <c r="CN55" s="417"/>
      <c r="CO55" s="417"/>
      <c r="CP55" s="417"/>
      <c r="CQ55" s="417"/>
      <c r="CR55" s="417"/>
      <c r="CS55" s="417"/>
      <c r="CT55" s="417"/>
      <c r="CU55" s="417"/>
      <c r="DB55" s="404"/>
      <c r="DC55" s="404"/>
      <c r="DD55" s="404"/>
      <c r="DE55" s="404"/>
      <c r="DF55" s="404"/>
      <c r="DG55" s="404"/>
      <c r="DH55" s="405"/>
      <c r="DI55" s="405"/>
      <c r="DJ55" s="405"/>
      <c r="DK55" s="404"/>
      <c r="DL55" s="402"/>
      <c r="DM55" s="402"/>
      <c r="DN55" s="575"/>
      <c r="DO55" s="429"/>
      <c r="DP55" s="429"/>
      <c r="DQ55" s="404"/>
      <c r="DR55" s="404"/>
      <c r="DS55" s="404"/>
      <c r="DT55" s="404"/>
      <c r="DU55" s="404"/>
      <c r="DV55" s="404"/>
      <c r="DW55" s="404"/>
      <c r="DX55" s="404"/>
      <c r="DY55" s="404"/>
      <c r="DZ55" s="404"/>
      <c r="EA55" s="409"/>
      <c r="EB55" s="422"/>
      <c r="EC55" s="417" t="s">
        <v>1236</v>
      </c>
      <c r="ED55" s="417"/>
      <c r="EE55" s="417"/>
      <c r="EF55" s="417"/>
      <c r="EG55" s="417"/>
      <c r="EH55" s="417"/>
      <c r="EI55" s="417"/>
      <c r="EJ55" s="417"/>
      <c r="EK55" s="417"/>
      <c r="EL55" s="417"/>
      <c r="EM55" s="417"/>
      <c r="EN55" s="417"/>
      <c r="EO55" s="417" t="s">
        <v>1237</v>
      </c>
      <c r="EP55" s="417"/>
      <c r="EQ55" s="417"/>
      <c r="ER55" s="417"/>
      <c r="ES55" s="417"/>
      <c r="ET55" s="417"/>
      <c r="EU55" s="417"/>
      <c r="EV55" s="417"/>
      <c r="EW55" s="417"/>
      <c r="EX55" s="417"/>
      <c r="EY55" s="417"/>
      <c r="EZ55" s="417"/>
      <c r="FA55" s="417"/>
      <c r="FB55" s="417"/>
      <c r="FC55" s="417" t="s">
        <v>1238</v>
      </c>
      <c r="FD55" s="417"/>
      <c r="FE55" s="417"/>
      <c r="FF55" s="417"/>
      <c r="FG55" s="417"/>
      <c r="FH55" s="417"/>
      <c r="FI55" s="417"/>
      <c r="FJ55" s="456"/>
      <c r="FK55" s="456"/>
      <c r="FL55" s="533" t="s">
        <v>1239</v>
      </c>
      <c r="FM55" s="533"/>
      <c r="FN55" s="533"/>
      <c r="FO55" s="533"/>
      <c r="FP55" s="405"/>
      <c r="FQ55" s="405"/>
      <c r="FR55" s="405"/>
      <c r="FS55" s="615"/>
      <c r="FT55" s="687"/>
      <c r="FU55" s="692"/>
      <c r="FV55" s="692"/>
      <c r="FW55" s="404"/>
      <c r="FX55" s="404"/>
      <c r="FY55" s="404"/>
      <c r="FZ55" s="404"/>
      <c r="GA55" s="404"/>
      <c r="GB55" s="404"/>
      <c r="GC55" s="404"/>
      <c r="GD55" s="404"/>
      <c r="GE55" s="404"/>
      <c r="GF55" s="404"/>
      <c r="GG55" s="404"/>
      <c r="GH55" s="404"/>
      <c r="GI55" s="404"/>
      <c r="GJ55" s="404"/>
      <c r="GK55" s="404"/>
      <c r="GL55" s="404"/>
      <c r="GM55" s="404"/>
      <c r="GN55" s="404"/>
      <c r="GO55" s="404"/>
      <c r="GP55" s="404"/>
      <c r="GQ55" s="404"/>
      <c r="GR55" s="404"/>
      <c r="GS55" s="404"/>
      <c r="GT55" s="404"/>
      <c r="GU55" s="404"/>
      <c r="GV55" s="404"/>
      <c r="GW55" s="404"/>
      <c r="GX55" s="404"/>
      <c r="GY55" s="404"/>
      <c r="GZ55" s="404"/>
      <c r="HA55" s="404"/>
      <c r="HB55" s="404"/>
      <c r="HC55" s="404"/>
      <c r="HD55" s="404"/>
      <c r="HE55" s="404"/>
      <c r="HF55" s="404"/>
      <c r="HG55" s="404"/>
      <c r="HH55" s="404"/>
      <c r="HI55" s="404"/>
      <c r="HJ55" s="404"/>
      <c r="HK55" s="404"/>
      <c r="HL55" s="404"/>
      <c r="HM55" s="404"/>
      <c r="HN55" s="404"/>
      <c r="HO55" s="404"/>
      <c r="HP55" s="404"/>
      <c r="HQ55" s="404"/>
      <c r="HR55" s="404"/>
      <c r="HS55" s="404"/>
      <c r="HT55" s="404"/>
      <c r="HU55" s="404"/>
      <c r="HV55" s="404"/>
      <c r="HW55" s="404"/>
      <c r="HX55" s="404"/>
      <c r="HY55" s="404"/>
      <c r="HZ55" s="407"/>
    </row>
    <row r="56" customFormat="false" ht="10.2" hidden="false" customHeight="true" outlineLevel="0" collapsed="false">
      <c r="A56" s="721"/>
      <c r="B56" s="722"/>
      <c r="C56" s="404"/>
      <c r="D56" s="404"/>
      <c r="E56" s="404"/>
      <c r="F56" s="404"/>
      <c r="G56" s="404"/>
      <c r="H56" s="404"/>
      <c r="I56" s="404"/>
      <c r="J56" s="404"/>
      <c r="K56" s="404"/>
      <c r="L56" s="404"/>
      <c r="M56" s="407"/>
      <c r="N56" s="404"/>
      <c r="O56" s="404"/>
      <c r="P56" s="404"/>
      <c r="Q56" s="404"/>
      <c r="R56" s="404"/>
      <c r="S56" s="404"/>
      <c r="T56" s="404"/>
      <c r="U56" s="404"/>
      <c r="V56" s="404"/>
      <c r="W56" s="404"/>
      <c r="X56" s="405"/>
      <c r="Y56" s="404"/>
      <c r="Z56" s="404"/>
      <c r="AA56" s="404"/>
      <c r="AB56" s="404"/>
      <c r="AC56" s="404"/>
      <c r="AD56" s="404"/>
      <c r="AE56" s="404"/>
      <c r="AF56" s="404"/>
      <c r="AG56" s="404"/>
      <c r="AH56" s="404"/>
      <c r="AI56" s="405"/>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29"/>
      <c r="BH56" s="429"/>
      <c r="BI56" s="404"/>
      <c r="BJ56" s="405"/>
      <c r="BK56" s="405"/>
      <c r="BL56" s="404"/>
      <c r="BM56" s="404"/>
      <c r="BN56" s="404"/>
      <c r="BO56" s="404"/>
      <c r="BP56" s="404"/>
      <c r="BQ56" s="404"/>
      <c r="BR56" s="404"/>
      <c r="BS56" s="407"/>
      <c r="BT56" s="404"/>
      <c r="BU56" s="500" t="s">
        <v>5</v>
      </c>
      <c r="BV56" s="777" t="n">
        <v>2</v>
      </c>
      <c r="BW56" s="777"/>
      <c r="BX56" s="777"/>
      <c r="BY56" s="439"/>
      <c r="BZ56" s="439"/>
      <c r="CA56" s="427" t="s">
        <v>11</v>
      </c>
      <c r="CB56" s="425" t="s">
        <v>21</v>
      </c>
      <c r="CC56" s="439"/>
      <c r="CD56" s="439"/>
      <c r="CE56" s="439"/>
      <c r="CF56" s="446" t="s">
        <v>22</v>
      </c>
      <c r="CG56" s="428"/>
      <c r="CH56" s="492" t="s">
        <v>5</v>
      </c>
      <c r="CI56" s="425" t="s">
        <v>1240</v>
      </c>
      <c r="CJ56" s="439"/>
      <c r="CK56" s="427" t="s">
        <v>11</v>
      </c>
      <c r="CL56" s="425" t="s">
        <v>1025</v>
      </c>
      <c r="CM56" s="439"/>
      <c r="CN56" s="439"/>
      <c r="CO56" s="427" t="s">
        <v>11</v>
      </c>
      <c r="CP56" s="425" t="s">
        <v>1032</v>
      </c>
      <c r="CQ56" s="439"/>
      <c r="CR56" s="439"/>
      <c r="CS56" s="439"/>
      <c r="CT56" s="439"/>
      <c r="CU56" s="426"/>
      <c r="DB56" s="404"/>
      <c r="DC56" s="404"/>
      <c r="DD56" s="404"/>
      <c r="DE56" s="404"/>
      <c r="DF56" s="404"/>
      <c r="DG56" s="404"/>
      <c r="DH56" s="404"/>
      <c r="DI56" s="404"/>
      <c r="DJ56" s="404"/>
      <c r="DK56" s="404"/>
      <c r="DL56" s="402"/>
      <c r="DM56" s="402"/>
      <c r="DN56" s="575"/>
      <c r="DO56" s="429"/>
      <c r="DP56" s="429"/>
      <c r="DQ56" s="415"/>
      <c r="DR56" s="404"/>
      <c r="DS56" s="404"/>
      <c r="DT56" s="404"/>
      <c r="DU56" s="404"/>
      <c r="DV56" s="404"/>
      <c r="DW56" s="404"/>
      <c r="DX56" s="404"/>
      <c r="DY56" s="404"/>
      <c r="DZ56" s="404"/>
      <c r="EA56" s="409"/>
      <c r="EB56" s="422"/>
      <c r="EC56" s="417"/>
      <c r="ED56" s="417"/>
      <c r="EE56" s="417"/>
      <c r="EF56" s="417"/>
      <c r="EG56" s="417"/>
      <c r="EH56" s="417"/>
      <c r="EI56" s="417"/>
      <c r="EJ56" s="417"/>
      <c r="EK56" s="417"/>
      <c r="EL56" s="417"/>
      <c r="EM56" s="417"/>
      <c r="EN56" s="417"/>
      <c r="EO56" s="417" t="s">
        <v>1241</v>
      </c>
      <c r="EP56" s="417"/>
      <c r="EQ56" s="417"/>
      <c r="ER56" s="417"/>
      <c r="ES56" s="417"/>
      <c r="ET56" s="417" t="s">
        <v>1195</v>
      </c>
      <c r="EU56" s="417"/>
      <c r="EV56" s="417"/>
      <c r="EW56" s="417"/>
      <c r="EX56" s="417"/>
      <c r="EY56" s="417"/>
      <c r="EZ56" s="417"/>
      <c r="FA56" s="417"/>
      <c r="FB56" s="417"/>
      <c r="FC56" s="417"/>
      <c r="FD56" s="417"/>
      <c r="FE56" s="417"/>
      <c r="FF56" s="417"/>
      <c r="FG56" s="417"/>
      <c r="FH56" s="417"/>
      <c r="FI56" s="417"/>
      <c r="FJ56" s="485"/>
      <c r="FK56" s="485"/>
      <c r="FL56" s="533"/>
      <c r="FM56" s="533"/>
      <c r="FN56" s="533"/>
      <c r="FO56" s="533"/>
      <c r="FP56" s="405"/>
      <c r="FQ56" s="405"/>
      <c r="FR56" s="405"/>
      <c r="FS56" s="615"/>
      <c r="FT56" s="401"/>
      <c r="FU56" s="692"/>
      <c r="FV56" s="692"/>
      <c r="FW56" s="678"/>
      <c r="FX56" s="404"/>
      <c r="FY56" s="404"/>
      <c r="FZ56" s="422"/>
      <c r="GA56" s="404"/>
      <c r="GB56" s="404"/>
      <c r="GC56" s="404"/>
      <c r="GD56" s="404"/>
      <c r="GE56" s="404"/>
      <c r="GF56" s="404"/>
      <c r="GG56" s="678"/>
      <c r="GH56" s="678"/>
      <c r="GI56" s="405"/>
      <c r="GJ56" s="404"/>
      <c r="GK56" s="404"/>
      <c r="GL56" s="404"/>
      <c r="GM56" s="404"/>
      <c r="GN56" s="404"/>
      <c r="GO56" s="404"/>
      <c r="GP56" s="404"/>
      <c r="GQ56" s="404"/>
      <c r="GR56" s="404"/>
      <c r="GS56" s="404"/>
      <c r="GT56" s="404"/>
      <c r="GU56" s="404"/>
      <c r="GV56" s="404"/>
      <c r="GW56" s="404"/>
      <c r="GX56" s="404"/>
      <c r="GY56" s="404"/>
      <c r="GZ56" s="404"/>
      <c r="HA56" s="404"/>
      <c r="HB56" s="404"/>
      <c r="HC56" s="404"/>
      <c r="HD56" s="404"/>
      <c r="HE56" s="404"/>
      <c r="HF56" s="404"/>
      <c r="HG56" s="404"/>
      <c r="HH56" s="404"/>
      <c r="HI56" s="404"/>
      <c r="HJ56" s="404"/>
      <c r="HK56" s="404"/>
      <c r="HL56" s="404"/>
      <c r="HM56" s="404"/>
      <c r="HN56" s="404"/>
      <c r="HO56" s="404"/>
      <c r="HP56" s="404"/>
      <c r="HQ56" s="404"/>
      <c r="HR56" s="404"/>
      <c r="HS56" s="404"/>
      <c r="HT56" s="411"/>
      <c r="HU56" s="411"/>
      <c r="HV56" s="411"/>
      <c r="HW56" s="411"/>
      <c r="HX56" s="411"/>
      <c r="HY56" s="411"/>
      <c r="HZ56" s="404"/>
    </row>
    <row r="57" customFormat="false" ht="10.2" hidden="false" customHeight="true" outlineLevel="0" collapsed="false">
      <c r="A57" s="721"/>
      <c r="B57" s="722"/>
      <c r="C57" s="423"/>
      <c r="D57" s="423"/>
      <c r="E57" s="423"/>
      <c r="F57" s="423"/>
      <c r="G57" s="423"/>
      <c r="H57" s="423"/>
      <c r="I57" s="423"/>
      <c r="J57" s="423"/>
      <c r="K57" s="423"/>
      <c r="L57" s="423"/>
      <c r="M57" s="583"/>
      <c r="N57" s="404"/>
      <c r="O57" s="405"/>
      <c r="P57" s="404"/>
      <c r="Q57" s="404"/>
      <c r="R57" s="404"/>
      <c r="S57" s="404"/>
      <c r="T57" s="404"/>
      <c r="U57" s="404"/>
      <c r="V57" s="404"/>
      <c r="W57" s="404"/>
      <c r="X57" s="404"/>
      <c r="Y57" s="404"/>
      <c r="Z57" s="415"/>
      <c r="AA57" s="464"/>
      <c r="AB57" s="464"/>
      <c r="AC57" s="464"/>
      <c r="AD57" s="46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29"/>
      <c r="BH57" s="429"/>
      <c r="BI57" s="404"/>
      <c r="BJ57" s="405"/>
      <c r="BK57" s="405"/>
      <c r="BL57" s="404"/>
      <c r="BM57" s="404"/>
      <c r="BN57" s="404"/>
      <c r="BO57" s="404"/>
      <c r="BP57" s="404"/>
      <c r="BQ57" s="404"/>
      <c r="BR57" s="404"/>
      <c r="BS57" s="407"/>
      <c r="BT57" s="404"/>
      <c r="BU57" s="422"/>
      <c r="BV57" s="422"/>
      <c r="BW57" s="422"/>
      <c r="BX57" s="422"/>
      <c r="BY57" s="422"/>
      <c r="BZ57" s="422"/>
      <c r="CA57" s="422"/>
      <c r="CB57" s="422"/>
      <c r="CC57" s="422"/>
      <c r="CD57" s="422"/>
      <c r="CE57" s="422"/>
      <c r="CF57" s="422"/>
      <c r="CG57" s="422"/>
      <c r="CH57" s="422"/>
      <c r="CI57" s="422"/>
      <c r="CJ57" s="422"/>
      <c r="CK57" s="422"/>
      <c r="CL57" s="422"/>
      <c r="CM57" s="422"/>
      <c r="CN57" s="422"/>
      <c r="CO57" s="422"/>
      <c r="CP57" s="422"/>
      <c r="CQ57" s="422"/>
      <c r="CR57" s="422"/>
      <c r="CS57" s="422"/>
      <c r="CT57" s="422"/>
      <c r="CU57" s="422"/>
      <c r="CV57" s="422"/>
      <c r="CW57" s="422"/>
      <c r="CX57" s="422"/>
      <c r="CY57" s="422"/>
      <c r="CZ57" s="422"/>
      <c r="DA57" s="422"/>
      <c r="DB57" s="422"/>
      <c r="DC57" s="422"/>
      <c r="DD57" s="422"/>
      <c r="DE57" s="422"/>
      <c r="DF57" s="422"/>
      <c r="DG57" s="422"/>
      <c r="DH57" s="422"/>
      <c r="DI57" s="422"/>
      <c r="DJ57" s="422"/>
      <c r="DK57" s="404"/>
      <c r="DL57" s="402"/>
      <c r="DM57" s="402"/>
      <c r="DN57" s="575"/>
      <c r="DO57" s="429"/>
      <c r="DP57" s="429"/>
      <c r="DQ57" s="404"/>
      <c r="DR57" s="404"/>
      <c r="DS57" s="404"/>
      <c r="DT57" s="404"/>
      <c r="DU57" s="404"/>
      <c r="DV57" s="404"/>
      <c r="DW57" s="404"/>
      <c r="DX57" s="404"/>
      <c r="DY57" s="404"/>
      <c r="DZ57" s="404"/>
      <c r="EA57" s="409"/>
      <c r="EB57" s="422"/>
      <c r="EC57" s="440" t="s">
        <v>11</v>
      </c>
      <c r="ED57" s="441" t="s">
        <v>1242</v>
      </c>
      <c r="EE57" s="455"/>
      <c r="EF57" s="455"/>
      <c r="EG57" s="455"/>
      <c r="EH57" s="455"/>
      <c r="EI57" s="455"/>
      <c r="EJ57" s="455"/>
      <c r="EK57" s="455"/>
      <c r="EL57" s="455"/>
      <c r="EM57" s="455"/>
      <c r="EN57" s="442"/>
      <c r="EO57" s="480" t="s">
        <v>11</v>
      </c>
      <c r="EP57" s="432" t="s">
        <v>1243</v>
      </c>
      <c r="EQ57" s="422"/>
      <c r="ER57" s="422"/>
      <c r="ES57" s="422"/>
      <c r="ET57" s="480" t="s">
        <v>11</v>
      </c>
      <c r="EU57" s="432" t="s">
        <v>1244</v>
      </c>
      <c r="EV57" s="422"/>
      <c r="EW57" s="422"/>
      <c r="EX57" s="422"/>
      <c r="EY57" s="422"/>
      <c r="EZ57" s="422"/>
      <c r="FA57" s="422"/>
      <c r="FB57" s="450"/>
      <c r="FC57" s="759" t="s">
        <v>5</v>
      </c>
      <c r="FD57" s="456"/>
      <c r="FE57" s="441" t="s">
        <v>1245</v>
      </c>
      <c r="FF57" s="455"/>
      <c r="FG57" s="455"/>
      <c r="FH57" s="455"/>
      <c r="FI57" s="442"/>
      <c r="FJ57" s="422"/>
      <c r="FK57" s="422"/>
      <c r="FL57" s="412" t="s">
        <v>11</v>
      </c>
      <c r="FM57" s="432" t="s">
        <v>1246</v>
      </c>
      <c r="FN57" s="404"/>
      <c r="FO57" s="450"/>
      <c r="FP57" s="422"/>
      <c r="FQ57" s="422"/>
      <c r="FR57" s="422"/>
      <c r="FS57" s="686"/>
      <c r="FT57" s="687"/>
      <c r="FU57" s="692"/>
      <c r="FV57" s="692"/>
      <c r="FW57" s="678"/>
      <c r="FX57" s="404"/>
      <c r="FY57" s="404"/>
      <c r="FZ57" s="404"/>
      <c r="GA57" s="404"/>
      <c r="GB57" s="404"/>
      <c r="GC57" s="404"/>
      <c r="GD57" s="404"/>
      <c r="GE57" s="404"/>
      <c r="GF57" s="404"/>
      <c r="GG57" s="678"/>
      <c r="GH57" s="678"/>
      <c r="GI57" s="404"/>
      <c r="GJ57" s="404"/>
      <c r="GK57" s="404"/>
      <c r="GL57" s="404"/>
      <c r="GM57" s="404"/>
      <c r="GN57" s="404"/>
      <c r="GO57" s="404"/>
      <c r="GP57" s="404"/>
      <c r="GQ57" s="404"/>
      <c r="GR57" s="404"/>
      <c r="GS57" s="404"/>
      <c r="GT57" s="404"/>
      <c r="GU57" s="404"/>
      <c r="GV57" s="404"/>
      <c r="GW57" s="404"/>
      <c r="GX57" s="404"/>
      <c r="GY57" s="404"/>
      <c r="GZ57" s="404"/>
      <c r="HA57" s="404"/>
      <c r="HB57" s="404"/>
      <c r="HC57" s="404"/>
      <c r="HD57" s="404"/>
      <c r="HE57" s="404"/>
      <c r="HF57" s="404"/>
      <c r="HG57" s="404"/>
      <c r="HH57" s="404"/>
      <c r="HI57" s="404"/>
      <c r="HJ57" s="404"/>
      <c r="HK57" s="404"/>
      <c r="HL57" s="404"/>
      <c r="HM57" s="404"/>
      <c r="HN57" s="404"/>
      <c r="HO57" s="404"/>
      <c r="HP57" s="404"/>
      <c r="HQ57" s="404"/>
      <c r="HR57" s="404"/>
      <c r="HS57" s="404"/>
      <c r="HT57" s="404"/>
      <c r="HU57" s="405"/>
      <c r="HV57" s="405"/>
      <c r="HW57" s="405"/>
      <c r="HX57" s="405"/>
      <c r="HY57" s="405"/>
      <c r="HZ57" s="404"/>
    </row>
    <row r="58" customFormat="false" ht="10.2" hidden="false" customHeight="true" outlineLevel="0" collapsed="false">
      <c r="A58" s="721"/>
      <c r="B58" s="722"/>
      <c r="C58" s="423"/>
      <c r="D58" s="423"/>
      <c r="E58" s="423"/>
      <c r="F58" s="423"/>
      <c r="G58" s="423"/>
      <c r="H58" s="423"/>
      <c r="I58" s="423"/>
      <c r="J58" s="423"/>
      <c r="K58" s="423"/>
      <c r="L58" s="423"/>
      <c r="M58" s="583"/>
      <c r="N58" s="404"/>
      <c r="O58" s="404"/>
      <c r="P58" s="404"/>
      <c r="Q58" s="404"/>
      <c r="R58" s="404"/>
      <c r="S58" s="404"/>
      <c r="T58" s="404"/>
      <c r="U58" s="404"/>
      <c r="V58" s="404"/>
      <c r="W58" s="404"/>
      <c r="X58" s="404"/>
      <c r="Y58" s="404"/>
      <c r="Z58" s="404"/>
      <c r="AA58" s="405"/>
      <c r="AB58" s="404"/>
      <c r="AC58" s="404"/>
      <c r="AD58" s="404"/>
      <c r="AE58" s="404"/>
      <c r="AF58" s="404"/>
      <c r="AG58" s="404"/>
      <c r="AH58" s="404"/>
      <c r="AI58" s="404"/>
      <c r="AJ58" s="404"/>
      <c r="AK58" s="404"/>
      <c r="AL58" s="404"/>
      <c r="AM58" s="405"/>
      <c r="AN58" s="404"/>
      <c r="AO58" s="404"/>
      <c r="AP58" s="404"/>
      <c r="AQ58" s="404"/>
      <c r="AR58" s="404"/>
      <c r="AS58" s="404"/>
      <c r="AT58" s="404"/>
      <c r="AU58" s="404"/>
      <c r="AV58" s="404"/>
      <c r="AW58" s="404"/>
      <c r="AX58" s="404"/>
      <c r="AY58" s="404"/>
      <c r="AZ58" s="404"/>
      <c r="BA58" s="404"/>
      <c r="BB58" s="404"/>
      <c r="BC58" s="404"/>
      <c r="BD58" s="404"/>
      <c r="BE58" s="404"/>
      <c r="BF58" s="404"/>
      <c r="BG58" s="429"/>
      <c r="BH58" s="429"/>
      <c r="BI58" s="404"/>
      <c r="BJ58" s="404"/>
      <c r="BK58" s="404"/>
      <c r="BL58" s="404"/>
      <c r="BM58" s="404"/>
      <c r="BN58" s="404"/>
      <c r="BO58" s="404"/>
      <c r="BP58" s="404"/>
      <c r="BQ58" s="404"/>
      <c r="BR58" s="404"/>
      <c r="BS58" s="404"/>
      <c r="BT58" s="409"/>
      <c r="BU58" s="404"/>
      <c r="BV58" s="404"/>
      <c r="BW58" s="404"/>
      <c r="BX58" s="404"/>
      <c r="BY58" s="404"/>
      <c r="BZ58" s="404"/>
      <c r="CA58" s="404"/>
      <c r="CB58" s="404"/>
      <c r="CC58" s="404"/>
      <c r="CD58" s="404"/>
      <c r="CE58" s="404"/>
      <c r="CF58" s="404"/>
      <c r="CG58" s="404"/>
      <c r="CH58" s="404"/>
      <c r="CI58" s="404"/>
      <c r="CJ58" s="404"/>
      <c r="CK58" s="404"/>
      <c r="CL58" s="404"/>
      <c r="CM58" s="404"/>
      <c r="CN58" s="404"/>
      <c r="CO58" s="404"/>
      <c r="CP58" s="404"/>
      <c r="CQ58" s="404"/>
      <c r="CR58" s="404"/>
      <c r="CS58" s="404"/>
      <c r="CT58" s="404"/>
      <c r="CU58" s="404"/>
      <c r="CV58" s="404"/>
      <c r="CW58" s="404"/>
      <c r="CX58" s="404"/>
      <c r="CY58" s="404"/>
      <c r="CZ58" s="404"/>
      <c r="DA58" s="404"/>
      <c r="DB58" s="404"/>
      <c r="DC58" s="404"/>
      <c r="DD58" s="404"/>
      <c r="DE58" s="404"/>
      <c r="DF58" s="404"/>
      <c r="DG58" s="404"/>
      <c r="DH58" s="404"/>
      <c r="DI58" s="404"/>
      <c r="DJ58" s="404"/>
      <c r="DK58" s="404"/>
      <c r="DL58" s="402"/>
      <c r="DM58" s="402"/>
      <c r="DN58" s="575"/>
      <c r="DO58" s="429"/>
      <c r="DP58" s="429"/>
      <c r="DQ58" s="405"/>
      <c r="DR58" s="405"/>
      <c r="DS58" s="405"/>
      <c r="DT58" s="404"/>
      <c r="DU58" s="404"/>
      <c r="DV58" s="404"/>
      <c r="DW58" s="404"/>
      <c r="DX58" s="404"/>
      <c r="DY58" s="404"/>
      <c r="DZ58" s="404"/>
      <c r="EA58" s="409"/>
      <c r="EB58" s="422"/>
      <c r="EC58" s="484" t="s">
        <v>11</v>
      </c>
      <c r="ED58" s="569" t="s">
        <v>1247</v>
      </c>
      <c r="EE58" s="472"/>
      <c r="EF58" s="472"/>
      <c r="EG58" s="472"/>
      <c r="EH58" s="472"/>
      <c r="EI58" s="472"/>
      <c r="EJ58" s="472"/>
      <c r="EK58" s="472"/>
      <c r="EL58" s="472"/>
      <c r="EM58" s="472"/>
      <c r="EN58" s="570"/>
      <c r="EO58" s="480" t="s">
        <v>11</v>
      </c>
      <c r="EP58" s="432" t="s">
        <v>1248</v>
      </c>
      <c r="EQ58" s="422"/>
      <c r="ER58" s="422"/>
      <c r="ES58" s="422"/>
      <c r="ET58" s="480" t="s">
        <v>11</v>
      </c>
      <c r="EU58" s="432" t="s">
        <v>1249</v>
      </c>
      <c r="EV58" s="422"/>
      <c r="EW58" s="422"/>
      <c r="EX58" s="422"/>
      <c r="EY58" s="422"/>
      <c r="EZ58" s="422"/>
      <c r="FA58" s="422"/>
      <c r="FB58" s="450"/>
      <c r="FC58" s="484" t="s">
        <v>11</v>
      </c>
      <c r="FD58" s="485"/>
      <c r="FE58" s="569" t="s">
        <v>1216</v>
      </c>
      <c r="FF58" s="472"/>
      <c r="FG58" s="472"/>
      <c r="FH58" s="472"/>
      <c r="FI58" s="570"/>
      <c r="FJ58" s="422"/>
      <c r="FK58" s="422"/>
      <c r="FL58" s="412" t="s">
        <v>11</v>
      </c>
      <c r="FM58" s="432" t="s">
        <v>673</v>
      </c>
      <c r="FN58" s="404"/>
      <c r="FO58" s="450"/>
      <c r="FP58" s="422"/>
      <c r="FQ58" s="422"/>
      <c r="FR58" s="422"/>
      <c r="FS58" s="686"/>
      <c r="FT58" s="687"/>
      <c r="FU58" s="692"/>
      <c r="FV58" s="692"/>
      <c r="FW58" s="678"/>
      <c r="FX58" s="404"/>
      <c r="FY58" s="404"/>
      <c r="FZ58" s="404"/>
      <c r="GA58" s="404"/>
      <c r="GB58" s="404"/>
      <c r="GC58" s="404"/>
      <c r="GD58" s="404"/>
      <c r="GE58" s="404"/>
      <c r="GF58" s="404"/>
      <c r="GG58" s="678"/>
      <c r="GH58" s="678"/>
      <c r="GI58" s="404"/>
      <c r="GJ58" s="404"/>
      <c r="GK58" s="404"/>
      <c r="GL58" s="404"/>
      <c r="GM58" s="404"/>
      <c r="GN58" s="404"/>
      <c r="GO58" s="404"/>
      <c r="GP58" s="404"/>
      <c r="GQ58" s="404"/>
      <c r="GR58" s="404"/>
      <c r="GS58" s="404"/>
      <c r="GT58" s="404"/>
      <c r="GU58" s="404"/>
      <c r="GV58" s="404"/>
      <c r="GW58" s="405"/>
      <c r="GX58" s="404"/>
      <c r="GY58" s="404"/>
      <c r="GZ58" s="404"/>
      <c r="HA58" s="404"/>
      <c r="HB58" s="404"/>
      <c r="HC58" s="405"/>
      <c r="HD58" s="404"/>
      <c r="HE58" s="404"/>
      <c r="HF58" s="404"/>
      <c r="HG58" s="404"/>
      <c r="HH58" s="404"/>
      <c r="HI58" s="404"/>
      <c r="HJ58" s="404"/>
      <c r="HK58" s="404"/>
      <c r="HL58" s="404"/>
      <c r="HM58" s="404"/>
      <c r="HN58" s="404"/>
      <c r="HO58" s="404"/>
      <c r="HP58" s="404"/>
      <c r="HQ58" s="404"/>
      <c r="HR58" s="404"/>
      <c r="HS58" s="404"/>
      <c r="HT58" s="404"/>
      <c r="HU58" s="404"/>
      <c r="HV58" s="404"/>
      <c r="HW58" s="404"/>
      <c r="HX58" s="404"/>
      <c r="HY58" s="404"/>
      <c r="HZ58" s="404"/>
    </row>
    <row r="59" customFormat="false" ht="10.2" hidden="false" customHeight="true" outlineLevel="0" collapsed="false">
      <c r="A59" s="778"/>
      <c r="B59" s="779"/>
      <c r="C59" s="600"/>
      <c r="D59" s="600"/>
      <c r="E59" s="600"/>
      <c r="F59" s="780"/>
      <c r="G59" s="600"/>
      <c r="H59" s="781"/>
      <c r="I59" s="600"/>
      <c r="J59" s="600"/>
      <c r="K59" s="600"/>
      <c r="L59" s="600"/>
      <c r="M59" s="601"/>
      <c r="N59" s="600"/>
      <c r="O59" s="782"/>
      <c r="P59" s="782"/>
      <c r="Q59" s="782"/>
      <c r="R59" s="782"/>
      <c r="S59" s="782"/>
      <c r="T59" s="782"/>
      <c r="U59" s="782"/>
      <c r="V59" s="782"/>
      <c r="W59" s="782"/>
      <c r="X59" s="782"/>
      <c r="Y59" s="782"/>
      <c r="Z59" s="782"/>
      <c r="AA59" s="782"/>
      <c r="AB59" s="782"/>
      <c r="AC59" s="782"/>
      <c r="AD59" s="782"/>
      <c r="AE59" s="782"/>
      <c r="AF59" s="782"/>
      <c r="AG59" s="782"/>
      <c r="AH59" s="782"/>
      <c r="AI59" s="782"/>
      <c r="AJ59" s="782"/>
      <c r="AK59" s="782"/>
      <c r="AL59" s="782"/>
      <c r="AM59" s="782"/>
      <c r="AN59" s="782"/>
      <c r="AO59" s="782"/>
      <c r="AP59" s="600"/>
      <c r="AQ59" s="600"/>
      <c r="AR59" s="600"/>
      <c r="AS59" s="600"/>
      <c r="AT59" s="600"/>
      <c r="AU59" s="600"/>
      <c r="AV59" s="600"/>
      <c r="AW59" s="600"/>
      <c r="AX59" s="600"/>
      <c r="AY59" s="600"/>
      <c r="AZ59" s="600"/>
      <c r="BA59" s="600"/>
      <c r="BB59" s="783"/>
      <c r="BC59" s="783"/>
      <c r="BD59" s="783"/>
      <c r="BE59" s="783"/>
      <c r="BF59" s="600"/>
      <c r="BG59" s="429"/>
      <c r="BH59" s="429"/>
      <c r="BI59" s="404"/>
      <c r="BJ59" s="405"/>
      <c r="BK59" s="405"/>
      <c r="BL59" s="404"/>
      <c r="BM59" s="404"/>
      <c r="BN59" s="404"/>
      <c r="BO59" s="404"/>
      <c r="BP59" s="404"/>
      <c r="BQ59" s="404"/>
      <c r="BR59" s="404"/>
      <c r="BS59" s="404"/>
      <c r="BT59" s="409"/>
      <c r="BU59" s="404"/>
      <c r="BV59" s="404"/>
      <c r="BW59" s="404"/>
      <c r="BX59" s="404"/>
      <c r="BY59" s="404"/>
      <c r="BZ59" s="404"/>
      <c r="CA59" s="404"/>
      <c r="CB59" s="404"/>
      <c r="CC59" s="404"/>
      <c r="CD59" s="404"/>
      <c r="CE59" s="404"/>
      <c r="CF59" s="404"/>
      <c r="CG59" s="404"/>
      <c r="CH59" s="404"/>
      <c r="CI59" s="404"/>
      <c r="CJ59" s="404"/>
      <c r="CK59" s="404"/>
      <c r="CL59" s="404"/>
      <c r="CM59" s="404"/>
      <c r="CN59" s="404"/>
      <c r="CO59" s="404"/>
      <c r="CP59" s="404"/>
      <c r="CQ59" s="404"/>
      <c r="CR59" s="404"/>
      <c r="CS59" s="404"/>
      <c r="CT59" s="405"/>
      <c r="CU59" s="404"/>
      <c r="CV59" s="404"/>
      <c r="CW59" s="404"/>
      <c r="CX59" s="404"/>
      <c r="CY59" s="404"/>
      <c r="CZ59" s="404"/>
      <c r="DA59" s="404"/>
      <c r="DB59" s="404"/>
      <c r="DC59" s="404"/>
      <c r="DD59" s="404"/>
      <c r="DE59" s="404"/>
      <c r="DF59" s="404"/>
      <c r="DG59" s="411"/>
      <c r="DH59" s="411"/>
      <c r="DI59" s="411"/>
      <c r="DJ59" s="411"/>
      <c r="DK59" s="404"/>
      <c r="DL59" s="402"/>
      <c r="DM59" s="402"/>
      <c r="DN59" s="575"/>
      <c r="DO59" s="429"/>
      <c r="DP59" s="429"/>
      <c r="DQ59" s="415"/>
      <c r="DR59" s="404"/>
      <c r="DS59" s="404"/>
      <c r="DT59" s="404"/>
      <c r="DU59" s="404"/>
      <c r="DV59" s="404"/>
      <c r="DW59" s="404"/>
      <c r="DX59" s="404"/>
      <c r="DY59" s="404"/>
      <c r="DZ59" s="404"/>
      <c r="EA59" s="409"/>
      <c r="EB59" s="422"/>
      <c r="EC59" s="480" t="s">
        <v>11</v>
      </c>
      <c r="ED59" s="432" t="s">
        <v>1250</v>
      </c>
      <c r="EE59" s="422"/>
      <c r="EF59" s="422"/>
      <c r="EG59" s="422"/>
      <c r="EH59" s="422"/>
      <c r="EI59" s="422"/>
      <c r="EJ59" s="422"/>
      <c r="EK59" s="422"/>
      <c r="EL59" s="422"/>
      <c r="EM59" s="422"/>
      <c r="EN59" s="450"/>
      <c r="EO59" s="773"/>
      <c r="EP59" s="422"/>
      <c r="EQ59" s="422"/>
      <c r="ER59" s="422"/>
      <c r="ES59" s="422"/>
      <c r="ET59" s="480" t="s">
        <v>11</v>
      </c>
      <c r="EU59" s="432" t="s">
        <v>1251</v>
      </c>
      <c r="EV59" s="422"/>
      <c r="EW59" s="422"/>
      <c r="EX59" s="422"/>
      <c r="EY59" s="422"/>
      <c r="EZ59" s="422"/>
      <c r="FA59" s="422"/>
      <c r="FB59" s="450"/>
      <c r="FC59" s="422" t="s">
        <v>5</v>
      </c>
      <c r="FD59" s="405"/>
      <c r="FE59" s="432" t="s">
        <v>1252</v>
      </c>
      <c r="FF59" s="422"/>
      <c r="FG59" s="422"/>
      <c r="FH59" s="422"/>
      <c r="FI59" s="450"/>
      <c r="FJ59" s="422"/>
      <c r="FK59" s="422"/>
      <c r="FL59" s="412" t="s">
        <v>11</v>
      </c>
      <c r="FM59" s="432" t="s">
        <v>672</v>
      </c>
      <c r="FN59" s="404"/>
      <c r="FO59" s="450"/>
      <c r="FP59" s="422"/>
      <c r="FQ59" s="422"/>
      <c r="FR59" s="422"/>
      <c r="FS59" s="686"/>
      <c r="FT59" s="687"/>
      <c r="FU59" s="692"/>
      <c r="FV59" s="692"/>
      <c r="FW59" s="678"/>
      <c r="FX59" s="404"/>
      <c r="FY59" s="404"/>
      <c r="FZ59" s="404"/>
      <c r="GA59" s="404"/>
      <c r="GB59" s="404"/>
      <c r="GC59" s="404"/>
      <c r="GD59" s="404"/>
      <c r="GE59" s="404"/>
      <c r="GF59" s="404"/>
      <c r="GG59" s="678"/>
      <c r="GH59" s="678"/>
      <c r="GI59" s="404"/>
      <c r="GJ59" s="404"/>
      <c r="GK59" s="404"/>
      <c r="GL59" s="404"/>
      <c r="GM59" s="404"/>
      <c r="GN59" s="404"/>
      <c r="GO59" s="404"/>
      <c r="GP59" s="405"/>
      <c r="GQ59" s="404"/>
      <c r="GR59" s="404"/>
      <c r="GS59" s="404"/>
      <c r="GT59" s="404"/>
      <c r="GU59" s="404"/>
      <c r="GV59" s="404"/>
      <c r="GW59" s="404"/>
      <c r="GX59" s="404"/>
      <c r="GY59" s="404"/>
      <c r="GZ59" s="415"/>
      <c r="HA59" s="415"/>
      <c r="HB59" s="411"/>
      <c r="HC59" s="423"/>
      <c r="HD59" s="423"/>
      <c r="HE59" s="423"/>
      <c r="HF59" s="423"/>
      <c r="HG59" s="423"/>
      <c r="HH59" s="423"/>
      <c r="HI59" s="423"/>
      <c r="HJ59" s="423"/>
      <c r="HK59" s="404"/>
      <c r="HL59" s="404"/>
      <c r="HM59" s="404"/>
      <c r="HN59" s="404"/>
      <c r="HO59" s="404"/>
      <c r="HP59" s="404"/>
      <c r="HQ59" s="404"/>
      <c r="HR59" s="404"/>
      <c r="HS59" s="404"/>
      <c r="HT59" s="404"/>
      <c r="HU59" s="404"/>
      <c r="HV59" s="404"/>
      <c r="HW59" s="404"/>
      <c r="HX59" s="404"/>
      <c r="HY59" s="404"/>
      <c r="HZ59" s="404"/>
    </row>
    <row r="60" customFormat="false" ht="10.2" hidden="false" customHeight="true" outlineLevel="0" collapsed="false">
      <c r="A60" s="721"/>
      <c r="B60" s="722"/>
      <c r="C60" s="784"/>
      <c r="D60" s="679"/>
      <c r="E60" s="679"/>
      <c r="F60" s="679"/>
      <c r="G60" s="679"/>
      <c r="H60" s="679"/>
      <c r="I60" s="679"/>
      <c r="J60" s="679"/>
      <c r="K60" s="679"/>
      <c r="L60" s="679"/>
      <c r="M60" s="679"/>
      <c r="N60" s="784"/>
      <c r="O60" s="679"/>
      <c r="P60" s="679"/>
      <c r="Q60" s="679"/>
      <c r="R60" s="679"/>
      <c r="S60" s="679"/>
      <c r="T60" s="679"/>
      <c r="U60" s="679"/>
      <c r="V60" s="679"/>
      <c r="W60" s="679"/>
      <c r="X60" s="679"/>
      <c r="Y60" s="679"/>
      <c r="Z60" s="679"/>
      <c r="AA60" s="679"/>
      <c r="AB60" s="679"/>
      <c r="AC60" s="679"/>
      <c r="AD60" s="679"/>
      <c r="AE60" s="679"/>
      <c r="AF60" s="679"/>
      <c r="AG60" s="679"/>
      <c r="AH60" s="679"/>
      <c r="AI60" s="679"/>
      <c r="AJ60" s="679"/>
      <c r="AK60" s="679"/>
      <c r="AL60" s="679"/>
      <c r="AM60" s="679"/>
      <c r="AN60" s="679"/>
      <c r="AO60" s="679"/>
      <c r="AP60" s="679"/>
      <c r="AQ60" s="679"/>
      <c r="AR60" s="679"/>
      <c r="AS60" s="679"/>
      <c r="AT60" s="679"/>
      <c r="AU60" s="679"/>
      <c r="AV60" s="679"/>
      <c r="AW60" s="679"/>
      <c r="AX60" s="679"/>
      <c r="AY60" s="679"/>
      <c r="AZ60" s="679"/>
      <c r="BA60" s="679"/>
      <c r="BB60" s="679"/>
      <c r="BC60" s="464"/>
      <c r="BD60" s="464"/>
      <c r="BE60" s="464"/>
      <c r="BF60" s="404"/>
      <c r="BG60" s="429"/>
      <c r="BH60" s="429"/>
      <c r="BI60" s="404"/>
      <c r="BJ60" s="405"/>
      <c r="BK60" s="405"/>
      <c r="BL60" s="404"/>
      <c r="BM60" s="404"/>
      <c r="BN60" s="404"/>
      <c r="BO60" s="404"/>
      <c r="BP60" s="404"/>
      <c r="BQ60" s="404"/>
      <c r="BR60" s="404"/>
      <c r="BS60" s="404"/>
      <c r="BT60" s="409"/>
      <c r="BU60" s="405"/>
      <c r="BV60" s="405"/>
      <c r="BW60" s="405"/>
      <c r="BX60" s="405"/>
      <c r="BY60" s="405"/>
      <c r="BZ60" s="405"/>
      <c r="CA60" s="405"/>
      <c r="CB60" s="405"/>
      <c r="CC60" s="405"/>
      <c r="CD60" s="405"/>
      <c r="CE60" s="405"/>
      <c r="CF60" s="405"/>
      <c r="CG60" s="405"/>
      <c r="CH60" s="405"/>
      <c r="CI60" s="405"/>
      <c r="CJ60" s="405"/>
      <c r="CK60" s="405"/>
      <c r="CL60" s="405"/>
      <c r="CM60" s="405"/>
      <c r="CN60" s="405"/>
      <c r="CO60" s="405"/>
      <c r="CP60" s="405"/>
      <c r="CQ60" s="405"/>
      <c r="CR60" s="405"/>
      <c r="CS60" s="405"/>
      <c r="CT60" s="405"/>
      <c r="CU60" s="405"/>
      <c r="CV60" s="405"/>
      <c r="CW60" s="405"/>
      <c r="CX60" s="405"/>
      <c r="CY60" s="405"/>
      <c r="CZ60" s="405"/>
      <c r="DA60" s="405"/>
      <c r="DB60" s="405"/>
      <c r="DC60" s="405"/>
      <c r="DD60" s="405"/>
      <c r="DE60" s="405"/>
      <c r="DF60" s="405"/>
      <c r="DG60" s="405"/>
      <c r="DH60" s="405"/>
      <c r="DI60" s="405"/>
      <c r="DJ60" s="405"/>
      <c r="DK60" s="404"/>
      <c r="DL60" s="402"/>
      <c r="DM60" s="402"/>
      <c r="DN60" s="575"/>
      <c r="DO60" s="429"/>
      <c r="DP60" s="429"/>
      <c r="DQ60" s="404"/>
      <c r="DR60" s="404"/>
      <c r="DS60" s="404"/>
      <c r="DT60" s="404"/>
      <c r="DU60" s="404"/>
      <c r="DV60" s="404"/>
      <c r="DW60" s="404"/>
      <c r="DX60" s="404"/>
      <c r="DY60" s="404"/>
      <c r="DZ60" s="404"/>
      <c r="EA60" s="409"/>
      <c r="EB60" s="422"/>
      <c r="EC60" s="480" t="s">
        <v>11</v>
      </c>
      <c r="ED60" s="432" t="s">
        <v>1253</v>
      </c>
      <c r="EE60" s="422"/>
      <c r="EF60" s="422"/>
      <c r="EG60" s="422"/>
      <c r="EH60" s="422"/>
      <c r="EI60" s="422"/>
      <c r="EJ60" s="422"/>
      <c r="EK60" s="422"/>
      <c r="EL60" s="422"/>
      <c r="EM60" s="422"/>
      <c r="EN60" s="450"/>
      <c r="EO60" s="773"/>
      <c r="EP60" s="422"/>
      <c r="EQ60" s="422"/>
      <c r="ER60" s="422"/>
      <c r="ES60" s="422"/>
      <c r="ET60" s="480" t="s">
        <v>11</v>
      </c>
      <c r="EU60" s="432" t="s">
        <v>1254</v>
      </c>
      <c r="EV60" s="422"/>
      <c r="EW60" s="422"/>
      <c r="EX60" s="422"/>
      <c r="EY60" s="422"/>
      <c r="EZ60" s="422"/>
      <c r="FA60" s="422"/>
      <c r="FB60" s="450"/>
      <c r="FC60" s="412" t="s">
        <v>11</v>
      </c>
      <c r="FD60" s="405"/>
      <c r="FE60" s="432" t="s">
        <v>1216</v>
      </c>
      <c r="FF60" s="422"/>
      <c r="FG60" s="422"/>
      <c r="FH60" s="422"/>
      <c r="FI60" s="450"/>
      <c r="FJ60" s="422"/>
      <c r="FK60" s="422"/>
      <c r="FL60" s="412" t="s">
        <v>11</v>
      </c>
      <c r="FM60" s="432" t="s">
        <v>1255</v>
      </c>
      <c r="FN60" s="404"/>
      <c r="FO60" s="450"/>
      <c r="FP60" s="422"/>
      <c r="FQ60" s="422"/>
      <c r="FR60" s="422"/>
      <c r="FS60" s="686"/>
      <c r="FT60" s="687"/>
      <c r="FU60" s="692"/>
      <c r="FV60" s="692"/>
      <c r="FW60" s="678"/>
      <c r="FX60" s="404"/>
      <c r="FY60" s="404"/>
      <c r="FZ60" s="404"/>
      <c r="GA60" s="404"/>
      <c r="GB60" s="404"/>
      <c r="GC60" s="404"/>
      <c r="GD60" s="404"/>
      <c r="GE60" s="404"/>
      <c r="GF60" s="404"/>
      <c r="GG60" s="678"/>
      <c r="GH60" s="678"/>
      <c r="GI60" s="405"/>
      <c r="GJ60" s="404"/>
      <c r="GK60" s="404"/>
      <c r="GL60" s="404"/>
      <c r="GM60" s="404"/>
      <c r="GN60" s="404"/>
      <c r="GO60" s="404"/>
      <c r="GP60" s="404"/>
      <c r="GQ60" s="404"/>
      <c r="GR60" s="404"/>
      <c r="GS60" s="404"/>
      <c r="GT60" s="404"/>
      <c r="GU60" s="404"/>
      <c r="GV60" s="404"/>
      <c r="GW60" s="404"/>
      <c r="GX60" s="404"/>
      <c r="GY60" s="404"/>
      <c r="GZ60" s="404"/>
      <c r="HA60" s="404"/>
      <c r="HB60" s="404"/>
      <c r="HC60" s="404"/>
      <c r="HD60" s="404"/>
      <c r="HE60" s="404"/>
      <c r="HF60" s="404"/>
      <c r="HG60" s="404"/>
      <c r="HH60" s="404"/>
      <c r="HI60" s="404"/>
      <c r="HJ60" s="404"/>
      <c r="HK60" s="404"/>
      <c r="HL60" s="404"/>
      <c r="HM60" s="404"/>
      <c r="HN60" s="404"/>
      <c r="HO60" s="404"/>
      <c r="HP60" s="404"/>
      <c r="HQ60" s="404"/>
      <c r="HR60" s="404"/>
      <c r="HS60" s="404"/>
      <c r="HT60" s="411"/>
      <c r="HU60" s="411"/>
      <c r="HV60" s="411"/>
      <c r="HW60" s="411"/>
      <c r="HX60" s="411"/>
      <c r="HY60" s="411"/>
      <c r="HZ60" s="404"/>
    </row>
    <row r="61" customFormat="false" ht="10.2" hidden="false" customHeight="true" outlineLevel="0" collapsed="false">
      <c r="A61" s="688" t="s">
        <v>1256</v>
      </c>
      <c r="B61" s="688"/>
      <c r="C61" s="683"/>
      <c r="D61" s="405" t="n">
        <v>1</v>
      </c>
      <c r="E61" s="405"/>
      <c r="F61" s="432" t="s">
        <v>1257</v>
      </c>
      <c r="G61" s="404"/>
      <c r="H61" s="404"/>
      <c r="I61" s="404"/>
      <c r="J61" s="678"/>
      <c r="K61" s="678"/>
      <c r="L61" s="678"/>
      <c r="M61" s="678"/>
      <c r="N61" s="683"/>
      <c r="O61" s="432" t="s">
        <v>1258</v>
      </c>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5" t="s">
        <v>5</v>
      </c>
      <c r="AO61" s="405"/>
      <c r="AP61" s="406" t="s">
        <v>532</v>
      </c>
      <c r="AQ61" s="404"/>
      <c r="AR61" s="404"/>
      <c r="AS61" s="404"/>
      <c r="AT61" s="404"/>
      <c r="AU61" s="404"/>
      <c r="AV61" s="404"/>
      <c r="AW61" s="404"/>
      <c r="AX61" s="404"/>
      <c r="AY61" s="404"/>
      <c r="AZ61" s="408" t="s">
        <v>1259</v>
      </c>
      <c r="BA61" s="411"/>
      <c r="BB61" s="411"/>
      <c r="BC61" s="411"/>
      <c r="BD61" s="411"/>
      <c r="BE61" s="411"/>
      <c r="BF61" s="404"/>
      <c r="BG61" s="429"/>
      <c r="BH61" s="429"/>
      <c r="BI61" s="404"/>
      <c r="BJ61" s="404"/>
      <c r="BK61" s="404"/>
      <c r="BL61" s="404"/>
      <c r="BM61" s="404"/>
      <c r="BN61" s="404"/>
      <c r="BO61" s="404"/>
      <c r="BP61" s="404"/>
      <c r="BQ61" s="404"/>
      <c r="BR61" s="404"/>
      <c r="BS61" s="404"/>
      <c r="BT61" s="409"/>
      <c r="BU61" s="405"/>
      <c r="BV61" s="404"/>
      <c r="BW61" s="404"/>
      <c r="BX61" s="404"/>
      <c r="BY61" s="404"/>
      <c r="BZ61" s="404"/>
      <c r="CA61" s="405"/>
      <c r="CB61" s="404"/>
      <c r="CC61" s="404"/>
      <c r="CD61" s="404"/>
      <c r="CE61" s="404"/>
      <c r="CF61" s="404"/>
      <c r="CG61" s="404"/>
      <c r="CH61" s="404"/>
      <c r="CI61" s="404"/>
      <c r="CJ61" s="404"/>
      <c r="CK61" s="404"/>
      <c r="CL61" s="404"/>
      <c r="CM61" s="404"/>
      <c r="CN61" s="405"/>
      <c r="CO61" s="404"/>
      <c r="CP61" s="404"/>
      <c r="CQ61" s="404"/>
      <c r="CR61" s="404"/>
      <c r="CS61" s="405"/>
      <c r="CT61" s="404"/>
      <c r="CU61" s="404"/>
      <c r="CV61" s="404"/>
      <c r="CW61" s="405"/>
      <c r="CX61" s="404"/>
      <c r="CY61" s="404"/>
      <c r="CZ61" s="404"/>
      <c r="DA61" s="405"/>
      <c r="DB61" s="404"/>
      <c r="DC61" s="404"/>
      <c r="DD61" s="404"/>
      <c r="DE61" s="404"/>
      <c r="DF61" s="404"/>
      <c r="DG61" s="404"/>
      <c r="DH61" s="404"/>
      <c r="DI61" s="404"/>
      <c r="DJ61" s="404"/>
      <c r="DK61" s="404"/>
      <c r="DL61" s="402"/>
      <c r="DM61" s="402"/>
      <c r="DN61" s="575"/>
      <c r="DO61" s="429"/>
      <c r="DP61" s="429"/>
      <c r="DQ61" s="405"/>
      <c r="DR61" s="404"/>
      <c r="DS61" s="404"/>
      <c r="DT61" s="404"/>
      <c r="DU61" s="404"/>
      <c r="DV61" s="404"/>
      <c r="DW61" s="404"/>
      <c r="DX61" s="404"/>
      <c r="DY61" s="404"/>
      <c r="DZ61" s="404"/>
      <c r="EA61" s="409"/>
      <c r="EB61" s="422"/>
      <c r="EC61" s="571"/>
      <c r="ED61" s="472"/>
      <c r="EE61" s="472"/>
      <c r="EF61" s="472"/>
      <c r="EG61" s="472"/>
      <c r="EH61" s="472"/>
      <c r="EI61" s="472"/>
      <c r="EJ61" s="472"/>
      <c r="EK61" s="472"/>
      <c r="EL61" s="472"/>
      <c r="EM61" s="472"/>
      <c r="EN61" s="570"/>
      <c r="EO61" s="571"/>
      <c r="EP61" s="472"/>
      <c r="EQ61" s="472"/>
      <c r="ER61" s="472"/>
      <c r="ES61" s="472"/>
      <c r="ET61" s="571"/>
      <c r="EU61" s="569" t="s">
        <v>1260</v>
      </c>
      <c r="EV61" s="472"/>
      <c r="EW61" s="472"/>
      <c r="EX61" s="472"/>
      <c r="EY61" s="472"/>
      <c r="EZ61" s="472"/>
      <c r="FA61" s="472"/>
      <c r="FB61" s="570"/>
      <c r="FC61" s="472"/>
      <c r="FD61" s="472"/>
      <c r="FE61" s="472"/>
      <c r="FF61" s="472"/>
      <c r="FG61" s="472"/>
      <c r="FH61" s="472"/>
      <c r="FI61" s="570"/>
      <c r="FJ61" s="472"/>
      <c r="FK61" s="472"/>
      <c r="FL61" s="551" t="s">
        <v>11</v>
      </c>
      <c r="FM61" s="569" t="s">
        <v>1261</v>
      </c>
      <c r="FN61" s="434"/>
      <c r="FO61" s="570"/>
      <c r="FP61" s="422"/>
      <c r="FQ61" s="422"/>
      <c r="FR61" s="422"/>
      <c r="FS61" s="686"/>
      <c r="FT61" s="687"/>
      <c r="FU61" s="692"/>
      <c r="FV61" s="692"/>
      <c r="FW61" s="678"/>
      <c r="FX61" s="404"/>
      <c r="FY61" s="404"/>
      <c r="FZ61" s="404"/>
      <c r="GA61" s="404"/>
      <c r="GB61" s="404"/>
      <c r="GC61" s="404"/>
      <c r="GD61" s="404"/>
      <c r="GE61" s="404"/>
      <c r="GF61" s="404"/>
      <c r="GG61" s="678"/>
      <c r="GH61" s="678"/>
      <c r="GI61" s="404"/>
      <c r="GJ61" s="404"/>
      <c r="GK61" s="404"/>
      <c r="GL61" s="404"/>
      <c r="GM61" s="404"/>
      <c r="GN61" s="404"/>
      <c r="GO61" s="404"/>
      <c r="GP61" s="404"/>
      <c r="GQ61" s="404"/>
      <c r="GR61" s="404"/>
      <c r="GS61" s="404"/>
      <c r="GT61" s="404"/>
      <c r="GU61" s="404"/>
      <c r="GV61" s="404"/>
      <c r="GW61" s="735"/>
      <c r="GX61" s="404"/>
      <c r="GY61" s="404"/>
      <c r="GZ61" s="404"/>
      <c r="HA61" s="404"/>
      <c r="HB61" s="599"/>
      <c r="HC61" s="599"/>
      <c r="HD61" s="599"/>
      <c r="HE61" s="735"/>
      <c r="HF61" s="599"/>
      <c r="HG61" s="599"/>
      <c r="HH61" s="599"/>
      <c r="HI61" s="599"/>
      <c r="HJ61" s="599"/>
      <c r="HK61" s="599"/>
      <c r="HL61" s="599"/>
      <c r="HM61" s="404"/>
      <c r="HN61" s="404"/>
      <c r="HO61" s="404"/>
      <c r="HP61" s="404"/>
      <c r="HQ61" s="404"/>
      <c r="HR61" s="404"/>
      <c r="HS61" s="404"/>
      <c r="HT61" s="404"/>
      <c r="HU61" s="405"/>
      <c r="HV61" s="405"/>
      <c r="HW61" s="405"/>
      <c r="HX61" s="405"/>
      <c r="HY61" s="405"/>
      <c r="HZ61" s="404"/>
    </row>
    <row r="62" customFormat="false" ht="10.2" hidden="false" customHeight="true" outlineLevel="0" collapsed="false">
      <c r="A62" s="721"/>
      <c r="B62" s="722"/>
      <c r="C62" s="683"/>
      <c r="D62" s="678"/>
      <c r="E62" s="678"/>
      <c r="F62" s="678"/>
      <c r="G62" s="678"/>
      <c r="H62" s="678"/>
      <c r="I62" s="678"/>
      <c r="J62" s="678"/>
      <c r="K62" s="678"/>
      <c r="L62" s="678"/>
      <c r="M62" s="678"/>
      <c r="N62" s="683"/>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5"/>
      <c r="AP62" s="405"/>
      <c r="AQ62" s="404"/>
      <c r="AR62" s="404"/>
      <c r="AS62" s="404"/>
      <c r="AT62" s="404"/>
      <c r="AU62" s="404"/>
      <c r="AV62" s="404"/>
      <c r="AW62" s="404"/>
      <c r="AX62" s="404"/>
      <c r="AY62" s="404"/>
      <c r="AZ62" s="404"/>
      <c r="BA62" s="404"/>
      <c r="BB62" s="404"/>
      <c r="BC62" s="411"/>
      <c r="BD62" s="411"/>
      <c r="BE62" s="411"/>
      <c r="BF62" s="404"/>
      <c r="BG62" s="429"/>
      <c r="BH62" s="429"/>
      <c r="BI62" s="404"/>
      <c r="BJ62" s="404"/>
      <c r="BK62" s="404"/>
      <c r="BL62" s="404"/>
      <c r="BM62" s="404"/>
      <c r="BN62" s="404"/>
      <c r="BO62" s="404"/>
      <c r="BP62" s="404"/>
      <c r="BQ62" s="404"/>
      <c r="BR62" s="404"/>
      <c r="BS62" s="404"/>
      <c r="BT62" s="409"/>
      <c r="BU62" s="404"/>
      <c r="BV62" s="404"/>
      <c r="BW62" s="404"/>
      <c r="BX62" s="404"/>
      <c r="BY62" s="404"/>
      <c r="BZ62" s="404"/>
      <c r="CA62" s="404"/>
      <c r="CB62" s="404"/>
      <c r="CC62" s="404"/>
      <c r="CD62" s="404"/>
      <c r="CE62" s="404"/>
      <c r="CF62" s="404"/>
      <c r="CG62" s="404"/>
      <c r="CH62" s="404"/>
      <c r="CI62" s="404"/>
      <c r="CJ62" s="404"/>
      <c r="CK62" s="404"/>
      <c r="CL62" s="404"/>
      <c r="CM62" s="404"/>
      <c r="CN62" s="404"/>
      <c r="CO62" s="404"/>
      <c r="CP62" s="404"/>
      <c r="CQ62" s="404"/>
      <c r="CR62" s="404"/>
      <c r="CS62" s="404"/>
      <c r="CT62" s="404"/>
      <c r="CU62" s="404"/>
      <c r="CV62" s="404"/>
      <c r="CW62" s="404"/>
      <c r="CX62" s="404"/>
      <c r="CY62" s="404"/>
      <c r="CZ62" s="404"/>
      <c r="DA62" s="404"/>
      <c r="DB62" s="404"/>
      <c r="DC62" s="404"/>
      <c r="DD62" s="404"/>
      <c r="DE62" s="404"/>
      <c r="DF62" s="404"/>
      <c r="DG62" s="404"/>
      <c r="DH62" s="404"/>
      <c r="DI62" s="404"/>
      <c r="DJ62" s="404"/>
      <c r="DK62" s="404"/>
      <c r="DL62" s="402"/>
      <c r="DM62" s="402"/>
      <c r="DN62" s="575"/>
      <c r="DO62" s="429"/>
      <c r="DP62" s="429"/>
      <c r="DQ62" s="415"/>
      <c r="DR62" s="404"/>
      <c r="DS62" s="404"/>
      <c r="DT62" s="404"/>
      <c r="DU62" s="404"/>
      <c r="DV62" s="404"/>
      <c r="DW62" s="404"/>
      <c r="DX62" s="404"/>
      <c r="DY62" s="404"/>
      <c r="DZ62" s="404"/>
      <c r="EA62" s="409"/>
      <c r="EB62" s="404"/>
      <c r="EC62" s="404"/>
      <c r="ED62" s="404"/>
      <c r="EE62" s="404"/>
      <c r="EF62" s="404"/>
      <c r="EG62" s="405"/>
      <c r="EH62" s="422"/>
      <c r="EI62" s="405"/>
      <c r="EJ62" s="405"/>
      <c r="EK62" s="405"/>
      <c r="EL62" s="405"/>
      <c r="EM62" s="405"/>
      <c r="EN62" s="405"/>
      <c r="EO62" s="422"/>
      <c r="EP62" s="405"/>
      <c r="EQ62" s="405"/>
      <c r="ER62" s="405"/>
      <c r="ES62" s="405"/>
      <c r="ET62" s="422"/>
      <c r="EU62" s="405"/>
      <c r="EV62" s="405"/>
      <c r="EW62" s="405"/>
      <c r="EX62" s="405"/>
      <c r="EY62" s="405"/>
      <c r="EZ62" s="405"/>
      <c r="FA62" s="405"/>
      <c r="FB62" s="405"/>
      <c r="FC62" s="405"/>
      <c r="FD62" s="405"/>
      <c r="FE62" s="405"/>
      <c r="FF62" s="405"/>
      <c r="FG62" s="405"/>
      <c r="FH62" s="405"/>
      <c r="FI62" s="405"/>
      <c r="FJ62" s="405"/>
      <c r="FK62" s="405"/>
      <c r="FL62" s="405"/>
      <c r="FM62" s="405"/>
      <c r="FN62" s="405"/>
      <c r="FO62" s="405"/>
      <c r="FP62" s="405"/>
      <c r="FQ62" s="405"/>
      <c r="FR62" s="405"/>
      <c r="FS62" s="615"/>
      <c r="FT62" s="401"/>
      <c r="FU62" s="692"/>
      <c r="FV62" s="692"/>
      <c r="FW62" s="678"/>
      <c r="FX62" s="404"/>
      <c r="FY62" s="404"/>
      <c r="FZ62" s="404"/>
      <c r="GA62" s="404"/>
      <c r="GB62" s="404"/>
      <c r="GC62" s="404"/>
      <c r="GD62" s="404"/>
      <c r="GE62" s="404"/>
      <c r="GF62" s="404"/>
      <c r="GG62" s="678"/>
      <c r="GH62" s="678"/>
      <c r="GI62" s="404"/>
      <c r="GJ62" s="404"/>
      <c r="GK62" s="404"/>
      <c r="GL62" s="404"/>
      <c r="GM62" s="404"/>
      <c r="GN62" s="404"/>
      <c r="GO62" s="404"/>
      <c r="GP62" s="404"/>
      <c r="GQ62" s="404"/>
      <c r="GR62" s="404"/>
      <c r="GS62" s="404"/>
      <c r="GT62" s="404"/>
      <c r="GU62" s="404"/>
      <c r="GV62" s="404"/>
      <c r="GW62" s="404"/>
      <c r="GX62" s="404"/>
      <c r="GY62" s="404"/>
      <c r="GZ62" s="404"/>
      <c r="HA62" s="599"/>
      <c r="HB62" s="599"/>
      <c r="HC62" s="599"/>
      <c r="HD62" s="599"/>
      <c r="HE62" s="599"/>
      <c r="HF62" s="599"/>
      <c r="HG62" s="599"/>
      <c r="HH62" s="599"/>
      <c r="HI62" s="599"/>
      <c r="HJ62" s="599"/>
      <c r="HK62" s="599"/>
      <c r="HL62" s="599"/>
      <c r="HM62" s="404"/>
      <c r="HN62" s="404"/>
      <c r="HO62" s="404"/>
      <c r="HP62" s="404"/>
      <c r="HQ62" s="404"/>
      <c r="HR62" s="404"/>
      <c r="HS62" s="404"/>
      <c r="HT62" s="404"/>
      <c r="HU62" s="405"/>
      <c r="HV62" s="405"/>
      <c r="HW62" s="405"/>
      <c r="HX62" s="405"/>
      <c r="HY62" s="405"/>
      <c r="HZ62" s="404"/>
    </row>
    <row r="63" customFormat="false" ht="10.2" hidden="false" customHeight="true" outlineLevel="0" collapsed="false">
      <c r="A63" s="721"/>
      <c r="B63" s="722"/>
      <c r="C63" s="683"/>
      <c r="D63" s="678"/>
      <c r="E63" s="678"/>
      <c r="F63" s="678"/>
      <c r="G63" s="678"/>
      <c r="H63" s="678"/>
      <c r="I63" s="678"/>
      <c r="J63" s="678"/>
      <c r="K63" s="678"/>
      <c r="L63" s="678"/>
      <c r="M63" s="678"/>
      <c r="N63" s="683"/>
      <c r="O63" s="432" t="s">
        <v>1262</v>
      </c>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t="s">
        <v>5</v>
      </c>
      <c r="AO63" s="405"/>
      <c r="AP63" s="406" t="s">
        <v>532</v>
      </c>
      <c r="AQ63" s="404"/>
      <c r="AR63" s="404"/>
      <c r="AS63" s="404"/>
      <c r="AT63" s="404"/>
      <c r="AU63" s="404"/>
      <c r="AV63" s="404"/>
      <c r="AW63" s="404"/>
      <c r="AX63" s="404"/>
      <c r="AY63" s="404"/>
      <c r="AZ63" s="408" t="s">
        <v>1259</v>
      </c>
      <c r="BA63" s="411"/>
      <c r="BB63" s="411"/>
      <c r="BC63" s="411"/>
      <c r="BD63" s="411"/>
      <c r="BE63" s="411"/>
      <c r="BF63" s="404"/>
      <c r="BG63" s="429"/>
      <c r="BH63" s="429"/>
      <c r="BI63" s="404"/>
      <c r="BJ63" s="404"/>
      <c r="BK63" s="404"/>
      <c r="BL63" s="404"/>
      <c r="BM63" s="404"/>
      <c r="BN63" s="404"/>
      <c r="BO63" s="404"/>
      <c r="BP63" s="404"/>
      <c r="BQ63" s="404"/>
      <c r="BR63" s="404"/>
      <c r="BS63" s="404"/>
      <c r="BT63" s="409"/>
      <c r="BU63" s="404"/>
      <c r="BV63" s="404"/>
      <c r="BW63" s="404"/>
      <c r="BX63" s="404"/>
      <c r="BY63" s="404"/>
      <c r="BZ63" s="404"/>
      <c r="CA63" s="404"/>
      <c r="CB63" s="404"/>
      <c r="CC63" s="404"/>
      <c r="CD63" s="404"/>
      <c r="CE63" s="404"/>
      <c r="CF63" s="404"/>
      <c r="CG63" s="404"/>
      <c r="CH63" s="404"/>
      <c r="CI63" s="404"/>
      <c r="CJ63" s="404"/>
      <c r="CK63" s="404"/>
      <c r="CL63" s="404"/>
      <c r="CM63" s="404"/>
      <c r="CN63" s="404"/>
      <c r="CO63" s="404"/>
      <c r="CP63" s="404"/>
      <c r="CQ63" s="404"/>
      <c r="CR63" s="404"/>
      <c r="CS63" s="404"/>
      <c r="CT63" s="404"/>
      <c r="CU63" s="404"/>
      <c r="CV63" s="404"/>
      <c r="CW63" s="404"/>
      <c r="CX63" s="404"/>
      <c r="CY63" s="404"/>
      <c r="CZ63" s="404"/>
      <c r="DA63" s="404"/>
      <c r="DB63" s="404"/>
      <c r="DC63" s="404"/>
      <c r="DD63" s="404"/>
      <c r="DE63" s="404"/>
      <c r="DF63" s="404"/>
      <c r="DG63" s="404"/>
      <c r="DH63" s="404"/>
      <c r="DI63" s="404"/>
      <c r="DJ63" s="404"/>
      <c r="DK63" s="404"/>
      <c r="DL63" s="402"/>
      <c r="DM63" s="402"/>
      <c r="DN63" s="575"/>
      <c r="DO63" s="429"/>
      <c r="DP63" s="429"/>
      <c r="DQ63" s="415"/>
      <c r="DR63" s="405"/>
      <c r="DS63" s="405"/>
      <c r="DT63" s="404"/>
      <c r="DU63" s="404"/>
      <c r="DV63" s="404"/>
      <c r="DW63" s="404"/>
      <c r="DX63" s="404"/>
      <c r="DY63" s="404"/>
      <c r="DZ63" s="404"/>
      <c r="EA63" s="409"/>
      <c r="EB63" s="404"/>
      <c r="EC63" s="422"/>
      <c r="ED63" s="405"/>
      <c r="EE63" s="405"/>
      <c r="EF63" s="405"/>
      <c r="EG63" s="405"/>
      <c r="EH63" s="405"/>
      <c r="EI63" s="405"/>
      <c r="EJ63" s="405"/>
      <c r="EK63" s="405"/>
      <c r="EL63" s="405"/>
      <c r="EM63" s="405"/>
      <c r="EN63" s="405"/>
      <c r="EO63" s="405"/>
      <c r="EP63" s="405"/>
      <c r="EQ63" s="405"/>
      <c r="ER63" s="405"/>
      <c r="ES63" s="405"/>
      <c r="ET63" s="405"/>
      <c r="EU63" s="405"/>
      <c r="EV63" s="405"/>
      <c r="EW63" s="405"/>
      <c r="EX63" s="405"/>
      <c r="EY63" s="405"/>
      <c r="EZ63" s="405"/>
      <c r="FA63" s="405"/>
      <c r="FB63" s="405"/>
      <c r="FC63" s="405"/>
      <c r="FD63" s="405"/>
      <c r="FE63" s="404"/>
      <c r="FF63" s="404"/>
      <c r="FG63" s="404"/>
      <c r="FH63" s="404"/>
      <c r="FI63" s="404"/>
      <c r="FJ63" s="404"/>
      <c r="FK63" s="404"/>
      <c r="FL63" s="404"/>
      <c r="FM63" s="404"/>
      <c r="FN63" s="404"/>
      <c r="FO63" s="404"/>
      <c r="FP63" s="404"/>
      <c r="FQ63" s="404"/>
      <c r="FR63" s="404"/>
      <c r="FS63" s="575"/>
      <c r="FT63" s="401"/>
      <c r="FU63" s="692"/>
      <c r="FV63" s="692"/>
      <c r="FW63" s="678"/>
      <c r="FX63" s="404"/>
      <c r="FY63" s="404"/>
      <c r="FZ63" s="404"/>
      <c r="GA63" s="404"/>
      <c r="GB63" s="404"/>
      <c r="GC63" s="404"/>
      <c r="GD63" s="404"/>
      <c r="GE63" s="404"/>
      <c r="GF63" s="404"/>
      <c r="GG63" s="678"/>
      <c r="GH63" s="678"/>
      <c r="GI63" s="404"/>
      <c r="GJ63" s="404"/>
      <c r="GK63" s="404"/>
      <c r="GL63" s="404"/>
      <c r="GM63" s="404"/>
      <c r="GN63" s="404"/>
      <c r="GO63" s="404"/>
      <c r="GP63" s="404"/>
      <c r="GQ63" s="404"/>
      <c r="GR63" s="404"/>
      <c r="GS63" s="404"/>
      <c r="GT63" s="404"/>
      <c r="GU63" s="404"/>
      <c r="GV63" s="404"/>
      <c r="GW63" s="405"/>
      <c r="GX63" s="404"/>
      <c r="GY63" s="404"/>
      <c r="GZ63" s="404"/>
      <c r="HA63" s="404"/>
      <c r="HB63" s="404"/>
      <c r="HC63" s="405"/>
      <c r="HD63" s="404"/>
      <c r="HE63" s="404"/>
      <c r="HF63" s="405"/>
      <c r="HG63" s="404"/>
      <c r="HH63" s="404"/>
      <c r="HI63" s="405"/>
      <c r="HJ63" s="405"/>
      <c r="HK63" s="404"/>
      <c r="HL63" s="404"/>
      <c r="HM63" s="404"/>
      <c r="HN63" s="404"/>
      <c r="HO63" s="404"/>
      <c r="HP63" s="404"/>
      <c r="HQ63" s="404"/>
      <c r="HR63" s="404"/>
      <c r="HS63" s="404"/>
      <c r="HT63" s="404"/>
      <c r="HU63" s="404"/>
      <c r="HV63" s="404"/>
      <c r="HW63" s="404"/>
      <c r="HX63" s="404"/>
      <c r="HY63" s="404"/>
      <c r="HZ63" s="404"/>
    </row>
    <row r="64" customFormat="false" ht="10.2" hidden="false" customHeight="true" outlineLevel="0" collapsed="false">
      <c r="A64" s="688" t="s">
        <v>1019</v>
      </c>
      <c r="B64" s="688"/>
      <c r="C64" s="683"/>
      <c r="D64" s="678"/>
      <c r="E64" s="678"/>
      <c r="F64" s="678"/>
      <c r="G64" s="678"/>
      <c r="H64" s="678"/>
      <c r="I64" s="678"/>
      <c r="J64" s="678"/>
      <c r="K64" s="678"/>
      <c r="L64" s="678"/>
      <c r="M64" s="678"/>
      <c r="N64" s="683"/>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5"/>
      <c r="AP64" s="405"/>
      <c r="AQ64" s="404"/>
      <c r="AR64" s="404"/>
      <c r="AS64" s="404"/>
      <c r="AT64" s="404"/>
      <c r="AU64" s="404"/>
      <c r="AV64" s="404"/>
      <c r="AW64" s="404"/>
      <c r="AX64" s="404"/>
      <c r="AY64" s="404"/>
      <c r="AZ64" s="404"/>
      <c r="BA64" s="404"/>
      <c r="BB64" s="404"/>
      <c r="BC64" s="411"/>
      <c r="BD64" s="411"/>
      <c r="BE64" s="411"/>
      <c r="BF64" s="404"/>
      <c r="BG64" s="429"/>
      <c r="BH64" s="429"/>
      <c r="BI64" s="404"/>
      <c r="BJ64" s="405" t="n">
        <v>13</v>
      </c>
      <c r="BK64" s="405"/>
      <c r="BL64" s="406" t="s">
        <v>1263</v>
      </c>
      <c r="BM64" s="404"/>
      <c r="BN64" s="404"/>
      <c r="BO64" s="404"/>
      <c r="BP64" s="404"/>
      <c r="BQ64" s="404"/>
      <c r="BR64" s="404"/>
      <c r="BS64" s="407"/>
      <c r="BT64" s="404"/>
      <c r="BU64" s="405"/>
      <c r="BV64" s="404"/>
      <c r="BW64" s="404"/>
      <c r="BX64" s="404"/>
      <c r="BY64" s="404"/>
      <c r="BZ64" s="404"/>
      <c r="CA64" s="404"/>
      <c r="CB64" s="404"/>
      <c r="CC64" s="404"/>
      <c r="CD64" s="404"/>
      <c r="CE64" s="404"/>
      <c r="CF64" s="404"/>
      <c r="CG64" s="404"/>
      <c r="CH64" s="404"/>
      <c r="CI64" s="404"/>
      <c r="CJ64" s="404"/>
      <c r="CK64" s="404"/>
      <c r="CL64" s="404"/>
      <c r="CM64" s="404"/>
      <c r="CN64" s="404"/>
      <c r="CO64" s="404"/>
      <c r="CP64" s="404"/>
      <c r="CQ64" s="404"/>
      <c r="CR64" s="404"/>
      <c r="CS64" s="404"/>
      <c r="CT64" s="404"/>
      <c r="CU64" s="404"/>
      <c r="CV64" s="404"/>
      <c r="CW64" s="404"/>
      <c r="CX64" s="404"/>
      <c r="CY64" s="404"/>
      <c r="CZ64" s="404"/>
      <c r="DA64" s="404"/>
      <c r="DB64" s="404"/>
      <c r="DC64" s="404"/>
      <c r="DD64" s="404"/>
      <c r="DE64" s="404"/>
      <c r="DF64" s="404"/>
      <c r="DG64" s="411"/>
      <c r="DH64" s="411"/>
      <c r="DI64" s="411"/>
      <c r="DJ64" s="411"/>
      <c r="DK64" s="404"/>
      <c r="DL64" s="402"/>
      <c r="DM64" s="402"/>
      <c r="DN64" s="575"/>
      <c r="DO64" s="429"/>
      <c r="DP64" s="429"/>
      <c r="DQ64" s="415"/>
      <c r="DR64" s="405" t="n">
        <v>21</v>
      </c>
      <c r="DS64" s="405"/>
      <c r="DT64" s="406" t="s">
        <v>1264</v>
      </c>
      <c r="DU64" s="404"/>
      <c r="DV64" s="404"/>
      <c r="DW64" s="404"/>
      <c r="DX64" s="404"/>
      <c r="DY64" s="404"/>
      <c r="DZ64" s="404"/>
      <c r="EA64" s="409"/>
      <c r="EB64" s="404"/>
      <c r="EC64" s="422"/>
      <c r="ED64" s="422"/>
      <c r="EE64" s="422"/>
      <c r="EF64" s="422"/>
      <c r="EG64" s="422"/>
      <c r="EH64" s="422"/>
      <c r="EI64" s="422"/>
      <c r="EJ64" s="422"/>
      <c r="EK64" s="422"/>
      <c r="EL64" s="422"/>
      <c r="EM64" s="422"/>
      <c r="EN64" s="422"/>
      <c r="EO64" s="422"/>
      <c r="EP64" s="422"/>
      <c r="EQ64" s="422"/>
      <c r="ER64" s="422"/>
      <c r="ES64" s="422"/>
      <c r="ET64" s="422"/>
      <c r="EU64" s="422"/>
      <c r="EV64" s="422"/>
      <c r="EW64" s="422"/>
      <c r="EX64" s="422"/>
      <c r="EY64" s="422"/>
      <c r="EZ64" s="422"/>
      <c r="FA64" s="422"/>
      <c r="FB64" s="422"/>
      <c r="FC64" s="422"/>
      <c r="FD64" s="422"/>
      <c r="FE64" s="422"/>
      <c r="FF64" s="422"/>
      <c r="FG64" s="422"/>
      <c r="FH64" s="422"/>
      <c r="FI64" s="422"/>
      <c r="FJ64" s="422"/>
      <c r="FK64" s="422"/>
      <c r="FL64" s="422"/>
      <c r="FM64" s="422"/>
      <c r="FN64" s="422"/>
      <c r="FO64" s="435" t="s">
        <v>1265</v>
      </c>
      <c r="FP64" s="411"/>
      <c r="FQ64" s="411"/>
      <c r="FR64" s="411"/>
      <c r="FS64" s="684"/>
      <c r="FT64" s="401"/>
      <c r="FU64" s="692"/>
      <c r="FV64" s="692"/>
      <c r="FW64" s="678"/>
      <c r="FX64" s="404"/>
      <c r="FY64" s="404"/>
      <c r="FZ64" s="422"/>
      <c r="GA64" s="404"/>
      <c r="GB64" s="404"/>
      <c r="GC64" s="404"/>
      <c r="GD64" s="404"/>
      <c r="GE64" s="404"/>
      <c r="GF64" s="404"/>
      <c r="GG64" s="678"/>
      <c r="GH64" s="678"/>
      <c r="GI64" s="735"/>
      <c r="GJ64" s="735"/>
      <c r="GK64" s="735"/>
      <c r="GL64" s="735"/>
      <c r="GM64" s="735"/>
      <c r="GN64" s="735"/>
      <c r="GO64" s="735"/>
      <c r="GP64" s="735"/>
      <c r="GQ64" s="735"/>
      <c r="GR64" s="735"/>
      <c r="GS64" s="735"/>
      <c r="GT64" s="735"/>
      <c r="GU64" s="735"/>
      <c r="GV64" s="735"/>
      <c r="GW64" s="735"/>
      <c r="GX64" s="735"/>
      <c r="GY64" s="735"/>
      <c r="GZ64" s="735"/>
      <c r="HA64" s="735"/>
      <c r="HB64" s="735"/>
      <c r="HC64" s="735"/>
      <c r="HD64" s="735"/>
      <c r="HE64" s="735"/>
      <c r="HF64" s="735"/>
      <c r="HG64" s="735"/>
      <c r="HH64" s="735"/>
      <c r="HI64" s="735"/>
      <c r="HJ64" s="735"/>
      <c r="HK64" s="735"/>
      <c r="HL64" s="735"/>
      <c r="HM64" s="735"/>
      <c r="HN64" s="735"/>
      <c r="HO64" s="735"/>
      <c r="HP64" s="735"/>
      <c r="HQ64" s="735"/>
      <c r="HR64" s="735"/>
      <c r="HS64" s="735"/>
      <c r="HT64" s="735"/>
      <c r="HU64" s="735"/>
      <c r="HV64" s="735"/>
      <c r="HW64" s="735"/>
      <c r="HX64" s="735"/>
      <c r="HY64" s="735"/>
      <c r="HZ64" s="404"/>
    </row>
    <row r="65" customFormat="false" ht="10.2" hidden="false" customHeight="true" outlineLevel="0" collapsed="false">
      <c r="A65" s="688"/>
      <c r="B65" s="688"/>
      <c r="C65" s="683"/>
      <c r="D65" s="678"/>
      <c r="E65" s="678"/>
      <c r="F65" s="678"/>
      <c r="G65" s="678"/>
      <c r="H65" s="678"/>
      <c r="I65" s="678"/>
      <c r="J65" s="678"/>
      <c r="K65" s="678"/>
      <c r="L65" s="678"/>
      <c r="M65" s="678"/>
      <c r="N65" s="683"/>
      <c r="O65" s="406" t="s">
        <v>1266</v>
      </c>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t="s">
        <v>5</v>
      </c>
      <c r="AO65" s="405"/>
      <c r="AP65" s="406" t="s">
        <v>532</v>
      </c>
      <c r="AQ65" s="404"/>
      <c r="AR65" s="404"/>
      <c r="AS65" s="405"/>
      <c r="AT65" s="405"/>
      <c r="AU65" s="405"/>
      <c r="AV65" s="405"/>
      <c r="AW65" s="405"/>
      <c r="AX65" s="405"/>
      <c r="AY65" s="405"/>
      <c r="AZ65" s="408" t="s">
        <v>1259</v>
      </c>
      <c r="BA65" s="411"/>
      <c r="BB65" s="411"/>
      <c r="BC65" s="411"/>
      <c r="BD65" s="411"/>
      <c r="BE65" s="411"/>
      <c r="BF65" s="404"/>
      <c r="BG65" s="429"/>
      <c r="BH65" s="429"/>
      <c r="BI65" s="404"/>
      <c r="BJ65" s="404"/>
      <c r="BK65" s="404"/>
      <c r="BL65" s="404"/>
      <c r="BM65" s="404"/>
      <c r="BN65" s="404"/>
      <c r="BO65" s="404"/>
      <c r="BP65" s="404"/>
      <c r="BQ65" s="404"/>
      <c r="BR65" s="404"/>
      <c r="BS65" s="407"/>
      <c r="BT65" s="404"/>
      <c r="BU65" s="412" t="s">
        <v>11</v>
      </c>
      <c r="BV65" s="406" t="s">
        <v>1180</v>
      </c>
      <c r="BW65" s="404"/>
      <c r="BX65" s="404"/>
      <c r="BY65" s="404"/>
      <c r="BZ65" s="404"/>
      <c r="CA65" s="404"/>
      <c r="CB65" s="404"/>
      <c r="CC65" s="404"/>
      <c r="CD65" s="404"/>
      <c r="CE65" s="404"/>
      <c r="CF65" s="404"/>
      <c r="CG65" s="404"/>
      <c r="CH65" s="404"/>
      <c r="CI65" s="404"/>
      <c r="CJ65" s="404"/>
      <c r="CK65" s="404"/>
      <c r="CL65" s="404"/>
      <c r="CM65" s="404"/>
      <c r="CN65" s="404"/>
      <c r="CO65" s="404"/>
      <c r="CP65" s="422"/>
      <c r="CQ65" s="411"/>
      <c r="CR65" s="408" t="s">
        <v>1267</v>
      </c>
      <c r="CS65" s="411"/>
      <c r="CT65" s="411"/>
      <c r="CU65" s="411"/>
      <c r="CV65" s="411"/>
      <c r="CW65" s="411"/>
      <c r="CX65" s="411"/>
      <c r="DH65" s="411"/>
      <c r="DI65" s="405"/>
      <c r="DJ65" s="405"/>
      <c r="DK65" s="404"/>
      <c r="DL65" s="402"/>
      <c r="DM65" s="402"/>
      <c r="DN65" s="575"/>
      <c r="DO65" s="429"/>
      <c r="DP65" s="429"/>
      <c r="DQ65" s="415"/>
      <c r="DR65" s="404"/>
      <c r="DS65" s="404"/>
      <c r="DT65" s="404"/>
      <c r="DU65" s="404"/>
      <c r="DV65" s="404"/>
      <c r="DW65" s="404"/>
      <c r="DX65" s="404"/>
      <c r="DY65" s="404"/>
      <c r="DZ65" s="404"/>
      <c r="EA65" s="409"/>
      <c r="EB65" s="404"/>
      <c r="EC65" s="417" t="s">
        <v>1268</v>
      </c>
      <c r="ED65" s="417"/>
      <c r="EE65" s="417"/>
      <c r="EF65" s="417"/>
      <c r="EG65" s="417"/>
      <c r="EH65" s="417"/>
      <c r="EI65" s="417"/>
      <c r="EJ65" s="533" t="s">
        <v>1269</v>
      </c>
      <c r="EK65" s="533"/>
      <c r="EL65" s="533"/>
      <c r="EM65" s="533"/>
      <c r="EN65" s="533"/>
      <c r="EO65" s="533"/>
      <c r="EP65" s="533"/>
      <c r="EQ65" s="417" t="s">
        <v>1270</v>
      </c>
      <c r="ER65" s="417"/>
      <c r="ES65" s="417"/>
      <c r="ET65" s="417"/>
      <c r="EU65" s="417"/>
      <c r="EV65" s="510" t="s">
        <v>1179</v>
      </c>
      <c r="EW65" s="510"/>
      <c r="EX65" s="510"/>
      <c r="EY65" s="510"/>
      <c r="EZ65" s="510"/>
      <c r="FA65" s="510"/>
      <c r="FB65" s="510"/>
      <c r="FC65" s="510"/>
      <c r="FD65" s="510"/>
      <c r="FE65" s="510"/>
      <c r="FF65" s="510"/>
      <c r="FG65" s="510"/>
      <c r="FH65" s="510"/>
      <c r="FI65" s="533" t="s">
        <v>1271</v>
      </c>
      <c r="FJ65" s="533"/>
      <c r="FK65" s="533"/>
      <c r="FL65" s="533"/>
      <c r="FM65" s="533"/>
      <c r="FN65" s="533"/>
      <c r="FO65" s="533"/>
      <c r="FP65" s="405"/>
      <c r="FQ65" s="405"/>
      <c r="FR65" s="405"/>
      <c r="FS65" s="615"/>
      <c r="FT65" s="401"/>
      <c r="FU65" s="692"/>
      <c r="FV65" s="692"/>
      <c r="FW65" s="678"/>
      <c r="FX65" s="405"/>
      <c r="FY65" s="405"/>
      <c r="FZ65" s="404"/>
      <c r="GA65" s="404"/>
      <c r="GB65" s="404"/>
      <c r="GC65" s="404"/>
      <c r="GD65" s="404"/>
      <c r="GE65" s="404"/>
      <c r="GF65" s="404"/>
      <c r="GG65" s="678"/>
      <c r="GH65" s="678"/>
      <c r="GI65" s="405"/>
      <c r="GJ65" s="404"/>
      <c r="GK65" s="404"/>
      <c r="GL65" s="404"/>
      <c r="GM65" s="404"/>
      <c r="GN65" s="404"/>
      <c r="GO65" s="404"/>
      <c r="GP65" s="404"/>
      <c r="GQ65" s="404"/>
      <c r="GR65" s="404"/>
      <c r="GS65" s="404"/>
      <c r="GT65" s="404"/>
      <c r="GU65" s="404"/>
      <c r="GV65" s="404"/>
      <c r="GW65" s="404"/>
      <c r="GX65" s="404"/>
      <c r="GY65" s="404"/>
      <c r="GZ65" s="404"/>
      <c r="HA65" s="404"/>
      <c r="HB65" s="404"/>
      <c r="HC65" s="404"/>
      <c r="HD65" s="404"/>
      <c r="HE65" s="404"/>
      <c r="HF65" s="404"/>
      <c r="HG65" s="404"/>
      <c r="HH65" s="404"/>
      <c r="HI65" s="404"/>
      <c r="HJ65" s="404"/>
      <c r="HK65" s="404"/>
      <c r="HL65" s="404"/>
      <c r="HM65" s="404"/>
      <c r="HN65" s="404"/>
      <c r="HO65" s="404"/>
      <c r="HP65" s="404"/>
      <c r="HQ65" s="404"/>
      <c r="HR65" s="404"/>
      <c r="HS65" s="404"/>
      <c r="HT65" s="411"/>
      <c r="HU65" s="411"/>
      <c r="HV65" s="411"/>
      <c r="HW65" s="411"/>
      <c r="HX65" s="411"/>
      <c r="HY65" s="411"/>
      <c r="HZ65" s="404"/>
    </row>
    <row r="66" customFormat="false" ht="10.2" hidden="false" customHeight="true" outlineLevel="0" collapsed="false">
      <c r="A66" s="688"/>
      <c r="B66" s="688"/>
      <c r="C66" s="683"/>
      <c r="D66" s="678"/>
      <c r="E66" s="678"/>
      <c r="F66" s="678"/>
      <c r="G66" s="678"/>
      <c r="H66" s="678"/>
      <c r="I66" s="678"/>
      <c r="J66" s="678"/>
      <c r="K66" s="678"/>
      <c r="L66" s="678"/>
      <c r="M66" s="678"/>
      <c r="N66" s="683"/>
      <c r="O66" s="404"/>
      <c r="P66" s="404"/>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Q66" s="404"/>
      <c r="AR66" s="404"/>
      <c r="AS66" s="405"/>
      <c r="AT66" s="405"/>
      <c r="AU66" s="405"/>
      <c r="AV66" s="404"/>
      <c r="AW66" s="404"/>
      <c r="AX66" s="404"/>
      <c r="AY66" s="404"/>
      <c r="AZ66" s="411"/>
      <c r="BA66" s="411"/>
      <c r="BB66" s="411"/>
      <c r="BC66" s="411"/>
      <c r="BD66" s="411"/>
      <c r="BE66" s="411"/>
      <c r="BF66" s="404"/>
      <c r="BG66" s="429"/>
      <c r="BH66" s="429"/>
      <c r="BI66" s="415"/>
      <c r="BJ66" s="405"/>
      <c r="BK66" s="405"/>
      <c r="BL66" s="404"/>
      <c r="BM66" s="404"/>
      <c r="BN66" s="404"/>
      <c r="BO66" s="404"/>
      <c r="BP66" s="404"/>
      <c r="BQ66" s="404"/>
      <c r="BR66" s="404"/>
      <c r="BS66" s="407"/>
      <c r="BT66" s="404"/>
      <c r="BU66" s="417" t="s">
        <v>1189</v>
      </c>
      <c r="BV66" s="417"/>
      <c r="BW66" s="417"/>
      <c r="BX66" s="417"/>
      <c r="BY66" s="417"/>
      <c r="BZ66" s="417" t="s">
        <v>1272</v>
      </c>
      <c r="CA66" s="417"/>
      <c r="CB66" s="417"/>
      <c r="CC66" s="417"/>
      <c r="CD66" s="431" t="s">
        <v>1134</v>
      </c>
      <c r="CE66" s="431"/>
      <c r="CF66" s="431"/>
      <c r="CG66" s="431"/>
      <c r="CH66" s="720"/>
      <c r="CI66" s="417" t="s">
        <v>211</v>
      </c>
      <c r="CJ66" s="417"/>
      <c r="CK66" s="417"/>
      <c r="CL66" s="417"/>
      <c r="CM66" s="417"/>
      <c r="CN66" s="417"/>
      <c r="CO66" s="417"/>
      <c r="CP66" s="417"/>
      <c r="CQ66" s="785"/>
      <c r="CR66" s="785"/>
      <c r="CS66" s="785"/>
      <c r="CT66" s="785"/>
      <c r="CU66" s="405"/>
      <c r="CV66" s="405"/>
      <c r="CW66" s="405"/>
      <c r="CX66" s="405"/>
      <c r="CY66" s="405"/>
      <c r="CZ66" s="405"/>
      <c r="DA66" s="405"/>
      <c r="DB66" s="405"/>
      <c r="DC66" s="405"/>
      <c r="DD66" s="405"/>
      <c r="DE66" s="405"/>
      <c r="DF66" s="405"/>
      <c r="DG66" s="405"/>
      <c r="DH66" s="405"/>
      <c r="DI66" s="404"/>
      <c r="DJ66" s="404"/>
      <c r="DK66" s="404"/>
      <c r="DL66" s="402"/>
      <c r="DM66" s="402"/>
      <c r="DN66" s="575"/>
      <c r="DO66" s="429"/>
      <c r="DP66" s="429"/>
      <c r="DQ66" s="404"/>
      <c r="DR66" s="404"/>
      <c r="DS66" s="404"/>
      <c r="DT66" s="404"/>
      <c r="DU66" s="404"/>
      <c r="DV66" s="404"/>
      <c r="DW66" s="404"/>
      <c r="DX66" s="404"/>
      <c r="DY66" s="404"/>
      <c r="DZ66" s="404"/>
      <c r="EA66" s="409"/>
      <c r="EB66" s="404"/>
      <c r="EC66" s="417"/>
      <c r="ED66" s="417"/>
      <c r="EE66" s="417"/>
      <c r="EF66" s="417"/>
      <c r="EG66" s="417"/>
      <c r="EH66" s="417"/>
      <c r="EI66" s="417"/>
      <c r="EJ66" s="533"/>
      <c r="EK66" s="533"/>
      <c r="EL66" s="533"/>
      <c r="EM66" s="533"/>
      <c r="EN66" s="533"/>
      <c r="EO66" s="533"/>
      <c r="EP66" s="533"/>
      <c r="EQ66" s="417"/>
      <c r="ER66" s="417"/>
      <c r="ES66" s="417"/>
      <c r="ET66" s="417"/>
      <c r="EU66" s="417"/>
      <c r="EV66" s="697" t="s">
        <v>621</v>
      </c>
      <c r="EW66" s="697"/>
      <c r="EX66" s="697"/>
      <c r="EY66" s="697"/>
      <c r="EZ66" s="697"/>
      <c r="FA66" s="546" t="s">
        <v>1273</v>
      </c>
      <c r="FB66" s="546"/>
      <c r="FC66" s="546"/>
      <c r="FD66" s="546"/>
      <c r="FE66" s="546"/>
      <c r="FF66" s="546"/>
      <c r="FG66" s="546"/>
      <c r="FH66" s="546"/>
      <c r="FI66" s="533"/>
      <c r="FJ66" s="533"/>
      <c r="FK66" s="533"/>
      <c r="FL66" s="533"/>
      <c r="FM66" s="533"/>
      <c r="FN66" s="533"/>
      <c r="FO66" s="533"/>
      <c r="FP66" s="405"/>
      <c r="FQ66" s="405"/>
      <c r="FR66" s="405"/>
      <c r="FS66" s="615"/>
      <c r="FT66" s="401"/>
      <c r="FU66" s="692"/>
      <c r="FV66" s="692"/>
      <c r="FW66" s="678"/>
      <c r="FX66" s="404"/>
      <c r="FY66" s="404"/>
      <c r="FZ66" s="404"/>
      <c r="GA66" s="404"/>
      <c r="GB66" s="404"/>
      <c r="GC66" s="404"/>
      <c r="GD66" s="404"/>
      <c r="GE66" s="404"/>
      <c r="GF66" s="404"/>
      <c r="GG66" s="678"/>
      <c r="GH66" s="678"/>
      <c r="GI66" s="404"/>
      <c r="GJ66" s="404"/>
      <c r="GK66" s="404"/>
      <c r="GL66" s="404"/>
      <c r="GM66" s="404"/>
      <c r="GN66" s="404"/>
      <c r="GO66" s="404"/>
      <c r="GP66" s="404"/>
      <c r="GQ66" s="404"/>
      <c r="GR66" s="404"/>
      <c r="GS66" s="404"/>
      <c r="GT66" s="404"/>
      <c r="GU66" s="404"/>
      <c r="GV66" s="404"/>
      <c r="GW66" s="735"/>
      <c r="GX66" s="404"/>
      <c r="GY66" s="404"/>
      <c r="GZ66" s="404"/>
      <c r="HA66" s="404"/>
      <c r="HB66" s="599"/>
      <c r="HC66" s="599"/>
      <c r="HD66" s="599"/>
      <c r="HE66" s="599"/>
      <c r="HF66" s="404"/>
      <c r="HG66" s="404"/>
      <c r="HH66" s="404"/>
      <c r="HI66" s="404"/>
      <c r="HJ66" s="404"/>
      <c r="HK66" s="404"/>
      <c r="HL66" s="404"/>
      <c r="HM66" s="404"/>
      <c r="HN66" s="404"/>
      <c r="HO66" s="404"/>
      <c r="HP66" s="404"/>
      <c r="HQ66" s="404"/>
      <c r="HR66" s="404"/>
      <c r="HS66" s="404"/>
      <c r="HT66" s="404"/>
      <c r="HU66" s="405"/>
      <c r="HV66" s="405"/>
      <c r="HW66" s="405"/>
      <c r="HX66" s="405"/>
      <c r="HY66" s="405"/>
      <c r="HZ66" s="404"/>
    </row>
    <row r="67" customFormat="false" ht="10.2" hidden="false" customHeight="true" outlineLevel="0" collapsed="false">
      <c r="A67" s="688"/>
      <c r="B67" s="688"/>
      <c r="C67" s="683"/>
      <c r="D67" s="678"/>
      <c r="E67" s="678"/>
      <c r="F67" s="678"/>
      <c r="G67" s="678"/>
      <c r="H67" s="678"/>
      <c r="I67" s="678"/>
      <c r="J67" s="678"/>
      <c r="K67" s="678"/>
      <c r="L67" s="678"/>
      <c r="M67" s="678"/>
      <c r="N67" s="683"/>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5"/>
      <c r="AP67" s="405"/>
      <c r="AQ67" s="404"/>
      <c r="AR67" s="404"/>
      <c r="AS67" s="404"/>
      <c r="AT67" s="404"/>
      <c r="AU67" s="404"/>
      <c r="AV67" s="404"/>
      <c r="AW67" s="404"/>
      <c r="AX67" s="404"/>
      <c r="AY67" s="404"/>
      <c r="AZ67" s="404"/>
      <c r="BA67" s="404"/>
      <c r="BB67" s="404"/>
      <c r="BC67" s="411"/>
      <c r="BD67" s="411"/>
      <c r="BE67" s="411"/>
      <c r="BF67" s="404"/>
      <c r="BG67" s="429"/>
      <c r="BH67" s="429"/>
      <c r="BI67" s="404"/>
      <c r="BJ67" s="404"/>
      <c r="BK67" s="404"/>
      <c r="BL67" s="404"/>
      <c r="BM67" s="404"/>
      <c r="BN67" s="404"/>
      <c r="BO67" s="404"/>
      <c r="BP67" s="404"/>
      <c r="BQ67" s="404"/>
      <c r="BR67" s="404"/>
      <c r="BS67" s="407"/>
      <c r="BT67" s="404"/>
      <c r="BU67" s="440" t="s">
        <v>11</v>
      </c>
      <c r="BV67" s="456"/>
      <c r="BW67" s="454" t="s">
        <v>1274</v>
      </c>
      <c r="BX67" s="458"/>
      <c r="BY67" s="513"/>
      <c r="BZ67" s="567" t="s">
        <v>11</v>
      </c>
      <c r="CA67" s="455"/>
      <c r="CB67" s="441" t="s">
        <v>1275</v>
      </c>
      <c r="CC67" s="442"/>
      <c r="CD67" s="475" t="s">
        <v>5</v>
      </c>
      <c r="CE67" s="454" t="s">
        <v>1143</v>
      </c>
      <c r="CF67" s="458"/>
      <c r="CG67" s="458"/>
      <c r="CH67" s="513"/>
      <c r="CI67" s="553" t="s">
        <v>1276</v>
      </c>
      <c r="CJ67" s="458"/>
      <c r="CK67" s="458"/>
      <c r="CL67" s="458"/>
      <c r="CM67" s="458"/>
      <c r="CN67" s="458"/>
      <c r="CO67" s="458"/>
      <c r="CP67" s="513"/>
      <c r="CQ67" s="773"/>
      <c r="CR67" s="422"/>
      <c r="CS67" s="422"/>
      <c r="CT67" s="422"/>
      <c r="CU67" s="404"/>
      <c r="CV67" s="404"/>
      <c r="CW67" s="404"/>
      <c r="CX67" s="404"/>
      <c r="CY67" s="404"/>
      <c r="CZ67" s="404"/>
      <c r="DA67" s="404"/>
      <c r="DB67" s="404"/>
      <c r="DC67" s="404"/>
      <c r="DD67" s="404"/>
      <c r="DE67" s="404"/>
      <c r="DF67" s="404"/>
      <c r="DG67" s="404"/>
      <c r="DH67" s="404"/>
      <c r="DI67" s="404"/>
      <c r="DJ67" s="404"/>
      <c r="DK67" s="404"/>
      <c r="DL67" s="402"/>
      <c r="DM67" s="402"/>
      <c r="DN67" s="575"/>
      <c r="DO67" s="429"/>
      <c r="DP67" s="429"/>
      <c r="DQ67" s="404"/>
      <c r="DR67" s="404"/>
      <c r="DS67" s="404"/>
      <c r="DT67" s="404"/>
      <c r="DU67" s="404"/>
      <c r="DV67" s="404"/>
      <c r="DW67" s="404"/>
      <c r="DX67" s="404"/>
      <c r="DY67" s="404"/>
      <c r="DZ67" s="404"/>
      <c r="EA67" s="409"/>
      <c r="EB67" s="404"/>
      <c r="EC67" s="440" t="s">
        <v>11</v>
      </c>
      <c r="ED67" s="441" t="s">
        <v>980</v>
      </c>
      <c r="EE67" s="455"/>
      <c r="EF67" s="455"/>
      <c r="EG67" s="455"/>
      <c r="EH67" s="455"/>
      <c r="EI67" s="455"/>
      <c r="EJ67" s="440" t="s">
        <v>11</v>
      </c>
      <c r="EK67" s="456"/>
      <c r="EL67" s="441" t="s">
        <v>1277</v>
      </c>
      <c r="EM67" s="455"/>
      <c r="EN67" s="455"/>
      <c r="EO67" s="455"/>
      <c r="EP67" s="455"/>
      <c r="EQ67" s="537" t="s">
        <v>5</v>
      </c>
      <c r="ER67" s="441" t="s">
        <v>1278</v>
      </c>
      <c r="ES67" s="458"/>
      <c r="ET67" s="458"/>
      <c r="EU67" s="513"/>
      <c r="EV67" s="495"/>
      <c r="EW67" s="457" t="s">
        <v>11</v>
      </c>
      <c r="EX67" s="441" t="s">
        <v>769</v>
      </c>
      <c r="EY67" s="455"/>
      <c r="EZ67" s="442"/>
      <c r="FA67" s="770" t="s">
        <v>5</v>
      </c>
      <c r="FB67" s="441" t="s">
        <v>1279</v>
      </c>
      <c r="FC67" s="455"/>
      <c r="FD67" s="455"/>
      <c r="FE67" s="455"/>
      <c r="FF67" s="455"/>
      <c r="FG67" s="455"/>
      <c r="FH67" s="455"/>
      <c r="FI67" s="440" t="s">
        <v>11</v>
      </c>
      <c r="FJ67" s="456"/>
      <c r="FK67" s="456"/>
      <c r="FL67" s="441" t="s">
        <v>1280</v>
      </c>
      <c r="FM67" s="458"/>
      <c r="FN67" s="458"/>
      <c r="FO67" s="513"/>
      <c r="FP67" s="404"/>
      <c r="FQ67" s="404"/>
      <c r="FR67" s="404"/>
      <c r="FS67" s="575"/>
      <c r="FT67" s="401"/>
      <c r="FU67" s="692"/>
      <c r="FV67" s="692"/>
      <c r="FW67" s="678"/>
      <c r="FX67" s="405"/>
      <c r="FY67" s="405"/>
      <c r="FZ67" s="404"/>
      <c r="GA67" s="404"/>
      <c r="GB67" s="404"/>
      <c r="GC67" s="404"/>
      <c r="GD67" s="404"/>
      <c r="GE67" s="404"/>
      <c r="GF67" s="404"/>
      <c r="GG67" s="678"/>
      <c r="GH67" s="678"/>
      <c r="GI67" s="404"/>
      <c r="GJ67" s="404"/>
      <c r="GK67" s="404"/>
      <c r="GL67" s="404"/>
      <c r="GM67" s="404"/>
      <c r="GN67" s="404"/>
      <c r="GO67" s="404"/>
      <c r="GP67" s="404"/>
      <c r="GQ67" s="404"/>
      <c r="GR67" s="404"/>
      <c r="GS67" s="404"/>
      <c r="GT67" s="404"/>
      <c r="GU67" s="404"/>
      <c r="GV67" s="404"/>
      <c r="GW67" s="404"/>
      <c r="GX67" s="404"/>
      <c r="GY67" s="404"/>
      <c r="GZ67" s="404"/>
      <c r="HA67" s="599"/>
      <c r="HB67" s="599"/>
      <c r="HC67" s="599"/>
      <c r="HD67" s="599"/>
      <c r="HE67" s="599"/>
      <c r="HF67" s="404"/>
      <c r="HG67" s="404"/>
      <c r="HH67" s="404"/>
      <c r="HI67" s="404"/>
      <c r="HJ67" s="404"/>
      <c r="HK67" s="404"/>
      <c r="HL67" s="404"/>
      <c r="HM67" s="404"/>
      <c r="HN67" s="404"/>
      <c r="HO67" s="404"/>
      <c r="HP67" s="404"/>
      <c r="HQ67" s="404"/>
      <c r="HR67" s="404"/>
      <c r="HS67" s="404"/>
      <c r="HT67" s="404"/>
      <c r="HU67" s="405"/>
      <c r="HV67" s="405"/>
      <c r="HW67" s="405"/>
      <c r="HX67" s="405"/>
      <c r="HY67" s="405"/>
      <c r="HZ67" s="404"/>
    </row>
    <row r="68" customFormat="false" ht="10.2" hidden="false" customHeight="true" outlineLevel="0" collapsed="false">
      <c r="A68" s="688"/>
      <c r="B68" s="688"/>
      <c r="C68" s="683"/>
      <c r="D68" s="404"/>
      <c r="E68" s="404"/>
      <c r="F68" s="422"/>
      <c r="G68" s="678"/>
      <c r="H68" s="678"/>
      <c r="I68" s="678"/>
      <c r="J68" s="678"/>
      <c r="K68" s="678"/>
      <c r="L68" s="678"/>
      <c r="M68" s="678"/>
      <c r="N68" s="683"/>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c r="AX68" s="404"/>
      <c r="AY68" s="404"/>
      <c r="AZ68" s="404"/>
      <c r="BA68" s="404"/>
      <c r="BB68" s="404"/>
      <c r="BC68" s="404"/>
      <c r="BD68" s="404"/>
      <c r="BE68" s="404"/>
      <c r="BF68" s="404"/>
      <c r="BG68" s="429"/>
      <c r="BH68" s="429"/>
      <c r="BI68" s="404"/>
      <c r="BJ68" s="404"/>
      <c r="BK68" s="404"/>
      <c r="BL68" s="404"/>
      <c r="BM68" s="404"/>
      <c r="BN68" s="404"/>
      <c r="BO68" s="404"/>
      <c r="BP68" s="404"/>
      <c r="BQ68" s="404"/>
      <c r="BR68" s="404"/>
      <c r="BS68" s="407"/>
      <c r="BT68" s="404"/>
      <c r="BU68" s="480" t="s">
        <v>11</v>
      </c>
      <c r="BV68" s="405"/>
      <c r="BW68" s="422"/>
      <c r="BX68" s="422"/>
      <c r="BY68" s="450"/>
      <c r="BZ68" s="480" t="s">
        <v>11</v>
      </c>
      <c r="CA68" s="405"/>
      <c r="CB68" s="422"/>
      <c r="CC68" s="450"/>
      <c r="CD68" s="480" t="s">
        <v>11</v>
      </c>
      <c r="CE68" s="406" t="s">
        <v>1168</v>
      </c>
      <c r="CF68" s="404"/>
      <c r="CG68" s="404"/>
      <c r="CH68" s="481"/>
      <c r="CI68" s="554" t="s">
        <v>1281</v>
      </c>
      <c r="CJ68" s="404"/>
      <c r="CK68" s="404"/>
      <c r="CL68" s="404"/>
      <c r="CM68" s="404"/>
      <c r="CN68" s="404"/>
      <c r="CO68" s="404"/>
      <c r="CP68" s="481"/>
      <c r="CQ68" s="480"/>
      <c r="CR68" s="405"/>
      <c r="CS68" s="422"/>
      <c r="CT68" s="422"/>
      <c r="CU68" s="405"/>
      <c r="CV68" s="404"/>
      <c r="CW68" s="404"/>
      <c r="CX68" s="404"/>
      <c r="CY68" s="404"/>
      <c r="CZ68" s="404"/>
      <c r="DA68" s="404"/>
      <c r="DB68" s="404"/>
      <c r="DC68" s="404"/>
      <c r="DD68" s="404"/>
      <c r="DE68" s="404"/>
      <c r="DF68" s="404"/>
      <c r="DG68" s="404"/>
      <c r="DH68" s="404"/>
      <c r="DI68" s="404"/>
      <c r="DJ68" s="404"/>
      <c r="DK68" s="404"/>
      <c r="DL68" s="402"/>
      <c r="DM68" s="402"/>
      <c r="DN68" s="575"/>
      <c r="DO68" s="429"/>
      <c r="DP68" s="429"/>
      <c r="DQ68" s="415"/>
      <c r="DR68" s="404"/>
      <c r="DS68" s="404"/>
      <c r="DT68" s="404"/>
      <c r="DU68" s="404"/>
      <c r="DV68" s="404"/>
      <c r="DW68" s="404"/>
      <c r="DX68" s="404"/>
      <c r="DY68" s="404"/>
      <c r="DZ68" s="404"/>
      <c r="EA68" s="409"/>
      <c r="EB68" s="404"/>
      <c r="EC68" s="480" t="s">
        <v>11</v>
      </c>
      <c r="ED68" s="432" t="s">
        <v>1033</v>
      </c>
      <c r="EE68" s="422"/>
      <c r="EF68" s="422"/>
      <c r="EG68" s="422"/>
      <c r="EH68" s="422"/>
      <c r="EI68" s="422"/>
      <c r="EJ68" s="480" t="s">
        <v>11</v>
      </c>
      <c r="EK68" s="405"/>
      <c r="EL68" s="432" t="s">
        <v>1282</v>
      </c>
      <c r="EM68" s="422"/>
      <c r="EN68" s="422"/>
      <c r="EO68" s="422"/>
      <c r="EP68" s="422"/>
      <c r="EQ68" s="480" t="s">
        <v>11</v>
      </c>
      <c r="ER68" s="432" t="s">
        <v>1283</v>
      </c>
      <c r="ES68" s="404"/>
      <c r="ET68" s="404"/>
      <c r="EU68" s="481"/>
      <c r="EV68" s="519"/>
      <c r="EW68" s="422"/>
      <c r="EX68" s="422"/>
      <c r="EY68" s="422"/>
      <c r="EZ68" s="450"/>
      <c r="FA68" s="412" t="s">
        <v>11</v>
      </c>
      <c r="FB68" s="432" t="s">
        <v>1284</v>
      </c>
      <c r="FC68" s="422"/>
      <c r="FD68" s="422"/>
      <c r="FE68" s="422"/>
      <c r="FF68" s="422"/>
      <c r="FG68" s="422"/>
      <c r="FH68" s="422"/>
      <c r="FI68" s="480" t="s">
        <v>11</v>
      </c>
      <c r="FJ68" s="405"/>
      <c r="FK68" s="405"/>
      <c r="FL68" s="432" t="s">
        <v>1285</v>
      </c>
      <c r="FM68" s="404"/>
      <c r="FN68" s="404"/>
      <c r="FO68" s="481"/>
      <c r="FP68" s="404"/>
      <c r="FQ68" s="404"/>
      <c r="FR68" s="404"/>
      <c r="FS68" s="575"/>
      <c r="FT68" s="401"/>
      <c r="FU68" s="692"/>
      <c r="FV68" s="692"/>
      <c r="FW68" s="678"/>
      <c r="FX68" s="405"/>
      <c r="FY68" s="405"/>
      <c r="FZ68" s="404"/>
      <c r="GA68" s="404"/>
      <c r="GB68" s="404"/>
      <c r="GC68" s="404"/>
      <c r="GD68" s="404"/>
      <c r="GE68" s="404"/>
      <c r="GF68" s="404"/>
      <c r="GG68" s="678"/>
      <c r="GH68" s="678"/>
      <c r="GI68" s="404"/>
      <c r="GJ68" s="404"/>
      <c r="GK68" s="404"/>
      <c r="GL68" s="404"/>
      <c r="GM68" s="404"/>
      <c r="GN68" s="404"/>
      <c r="GO68" s="404"/>
      <c r="GP68" s="404"/>
      <c r="GQ68" s="404"/>
      <c r="GR68" s="404"/>
      <c r="GS68" s="404"/>
      <c r="GT68" s="404"/>
      <c r="GU68" s="404"/>
      <c r="GV68" s="404"/>
      <c r="GW68" s="405"/>
      <c r="GX68" s="404"/>
      <c r="GY68" s="404"/>
      <c r="GZ68" s="404"/>
      <c r="HA68" s="404"/>
      <c r="HB68" s="404"/>
      <c r="HC68" s="405"/>
      <c r="HD68" s="404"/>
      <c r="HE68" s="404"/>
      <c r="HF68" s="404"/>
      <c r="HG68" s="404"/>
      <c r="HH68" s="404"/>
      <c r="HI68" s="404"/>
      <c r="HJ68" s="404"/>
      <c r="HK68" s="404"/>
      <c r="HL68" s="404"/>
      <c r="HM68" s="404"/>
      <c r="HN68" s="404"/>
      <c r="HO68" s="404"/>
      <c r="HP68" s="404"/>
      <c r="HQ68" s="404"/>
      <c r="HR68" s="404"/>
      <c r="HS68" s="404"/>
      <c r="HT68" s="404"/>
      <c r="HU68" s="404"/>
      <c r="HV68" s="404"/>
      <c r="HW68" s="404"/>
      <c r="HX68" s="404"/>
      <c r="HY68" s="404"/>
      <c r="HZ68" s="404"/>
    </row>
    <row r="69" customFormat="false" ht="10.2" hidden="false" customHeight="true" outlineLevel="0" collapsed="false">
      <c r="A69" s="688"/>
      <c r="B69" s="688"/>
      <c r="C69" s="683"/>
      <c r="D69" s="405" t="n">
        <v>2</v>
      </c>
      <c r="E69" s="405"/>
      <c r="F69" s="432" t="s">
        <v>1286</v>
      </c>
      <c r="G69" s="678"/>
      <c r="H69" s="404"/>
      <c r="I69" s="678"/>
      <c r="J69" s="678"/>
      <c r="K69" s="678"/>
      <c r="L69" s="678"/>
      <c r="M69" s="678"/>
      <c r="N69" s="683"/>
      <c r="O69" s="406" t="s">
        <v>1287</v>
      </c>
      <c r="P69" s="405"/>
      <c r="Q69" s="404"/>
      <c r="R69" s="404"/>
      <c r="S69" s="404"/>
      <c r="T69" s="404"/>
      <c r="U69" s="404"/>
      <c r="V69" s="404"/>
      <c r="W69" s="404"/>
      <c r="X69" s="404"/>
      <c r="Y69" s="404"/>
      <c r="Z69" s="404"/>
      <c r="AA69" s="404"/>
      <c r="AB69" s="404"/>
      <c r="AC69" s="405"/>
      <c r="AD69" s="404"/>
      <c r="AE69" s="404"/>
      <c r="AF69" s="404"/>
      <c r="AG69" s="404"/>
      <c r="AH69" s="404"/>
      <c r="AI69" s="405"/>
      <c r="AJ69" s="404"/>
      <c r="AK69" s="404"/>
      <c r="AL69" s="404"/>
      <c r="AM69" s="404"/>
      <c r="AN69" s="404"/>
      <c r="AO69" s="404"/>
      <c r="AP69" s="404"/>
      <c r="AQ69" s="404"/>
      <c r="AR69" s="404"/>
      <c r="AS69" s="404"/>
      <c r="AT69" s="411"/>
      <c r="AU69" s="411"/>
      <c r="AV69" s="411"/>
      <c r="AW69" s="411"/>
      <c r="AX69" s="411"/>
      <c r="AY69" s="411"/>
      <c r="AZ69" s="408" t="s">
        <v>1288</v>
      </c>
      <c r="BA69" s="411"/>
      <c r="BB69" s="411"/>
      <c r="BC69" s="411"/>
      <c r="BD69" s="411"/>
      <c r="BE69" s="411"/>
      <c r="BF69" s="404"/>
      <c r="BG69" s="429"/>
      <c r="BH69" s="429"/>
      <c r="BI69" s="404"/>
      <c r="BJ69" s="404"/>
      <c r="BK69" s="404"/>
      <c r="BL69" s="404"/>
      <c r="BM69" s="404"/>
      <c r="BN69" s="404"/>
      <c r="BO69" s="404"/>
      <c r="BP69" s="404"/>
      <c r="BQ69" s="404"/>
      <c r="BR69" s="404"/>
      <c r="BS69" s="407"/>
      <c r="BT69" s="409"/>
      <c r="BU69" s="571"/>
      <c r="BV69" s="472"/>
      <c r="BW69" s="472"/>
      <c r="BX69" s="472"/>
      <c r="BY69" s="570"/>
      <c r="BZ69" s="571"/>
      <c r="CA69" s="472"/>
      <c r="CB69" s="472"/>
      <c r="CC69" s="570"/>
      <c r="CD69" s="547"/>
      <c r="CE69" s="434"/>
      <c r="CF69" s="434"/>
      <c r="CG69" s="434"/>
      <c r="CH69" s="523"/>
      <c r="CI69" s="547"/>
      <c r="CJ69" s="434"/>
      <c r="CK69" s="434"/>
      <c r="CL69" s="434"/>
      <c r="CM69" s="434"/>
      <c r="CN69" s="434"/>
      <c r="CO69" s="434"/>
      <c r="CP69" s="523"/>
      <c r="CQ69" s="773"/>
      <c r="CR69" s="422"/>
      <c r="CS69" s="422"/>
      <c r="CT69" s="422"/>
      <c r="CU69" s="404"/>
      <c r="CV69" s="404"/>
      <c r="CW69" s="404"/>
      <c r="CX69" s="404"/>
      <c r="CY69" s="404"/>
      <c r="CZ69" s="404"/>
      <c r="DA69" s="404"/>
      <c r="DB69" s="404"/>
      <c r="DC69" s="404"/>
      <c r="DD69" s="404"/>
      <c r="DE69" s="404"/>
      <c r="DF69" s="404"/>
      <c r="DG69" s="404"/>
      <c r="DH69" s="404"/>
      <c r="DI69" s="405"/>
      <c r="DJ69" s="405"/>
      <c r="DK69" s="404"/>
      <c r="DL69" s="402"/>
      <c r="DM69" s="402"/>
      <c r="DN69" s="575"/>
      <c r="DO69" s="429"/>
      <c r="DP69" s="429"/>
      <c r="DQ69" s="405"/>
      <c r="DR69" s="404"/>
      <c r="DS69" s="404"/>
      <c r="DT69" s="404"/>
      <c r="DU69" s="404"/>
      <c r="DV69" s="404"/>
      <c r="DW69" s="404"/>
      <c r="DX69" s="404"/>
      <c r="DY69" s="404"/>
      <c r="DZ69" s="404"/>
      <c r="EA69" s="409"/>
      <c r="EB69" s="404"/>
      <c r="EC69" s="484" t="s">
        <v>11</v>
      </c>
      <c r="ED69" s="569" t="s">
        <v>1289</v>
      </c>
      <c r="EE69" s="472"/>
      <c r="EF69" s="472"/>
      <c r="EG69" s="472"/>
      <c r="EH69" s="472"/>
      <c r="EI69" s="472"/>
      <c r="EJ69" s="571"/>
      <c r="EK69" s="472"/>
      <c r="EL69" s="472"/>
      <c r="EM69" s="472"/>
      <c r="EN69" s="472"/>
      <c r="EO69" s="472"/>
      <c r="EP69" s="472"/>
      <c r="EQ69" s="547"/>
      <c r="ER69" s="434"/>
      <c r="ES69" s="434"/>
      <c r="ET69" s="434"/>
      <c r="EU69" s="523"/>
      <c r="EV69" s="547"/>
      <c r="EW69" s="472"/>
      <c r="EX69" s="472"/>
      <c r="EY69" s="472"/>
      <c r="EZ69" s="570"/>
      <c r="FA69" s="472"/>
      <c r="FB69" s="472"/>
      <c r="FC69" s="472"/>
      <c r="FD69" s="472"/>
      <c r="FE69" s="472"/>
      <c r="FF69" s="472"/>
      <c r="FG69" s="472"/>
      <c r="FH69" s="472"/>
      <c r="FI69" s="571"/>
      <c r="FJ69" s="472"/>
      <c r="FK69" s="472"/>
      <c r="FL69" s="472"/>
      <c r="FM69" s="434"/>
      <c r="FN69" s="434"/>
      <c r="FO69" s="523"/>
      <c r="FP69" s="404"/>
      <c r="FQ69" s="404"/>
      <c r="FR69" s="404"/>
      <c r="FS69" s="575"/>
      <c r="FT69" s="401"/>
      <c r="FU69" s="692"/>
      <c r="FV69" s="692"/>
      <c r="FW69" s="678"/>
      <c r="FX69" s="404"/>
      <c r="FY69" s="404"/>
      <c r="FZ69" s="404"/>
      <c r="GA69" s="404"/>
      <c r="GB69" s="404"/>
      <c r="GC69" s="404"/>
      <c r="GD69" s="404"/>
      <c r="GE69" s="404"/>
      <c r="GF69" s="404"/>
      <c r="GG69" s="678"/>
      <c r="GH69" s="678"/>
      <c r="GI69" s="735"/>
      <c r="GJ69" s="735"/>
      <c r="GK69" s="735"/>
      <c r="GL69" s="735"/>
      <c r="GM69" s="735"/>
      <c r="GN69" s="735"/>
      <c r="GO69" s="735"/>
      <c r="GP69" s="735"/>
      <c r="GQ69" s="735"/>
      <c r="GR69" s="735"/>
      <c r="GS69" s="735"/>
      <c r="GT69" s="735"/>
      <c r="GU69" s="735"/>
      <c r="GV69" s="735"/>
      <c r="GW69" s="735"/>
      <c r="GX69" s="735"/>
      <c r="GY69" s="735"/>
      <c r="GZ69" s="735"/>
      <c r="HA69" s="735"/>
      <c r="HB69" s="735"/>
      <c r="HC69" s="735"/>
      <c r="HD69" s="735"/>
      <c r="HE69" s="735"/>
      <c r="HF69" s="735"/>
      <c r="HG69" s="735"/>
      <c r="HH69" s="735"/>
      <c r="HI69" s="735"/>
      <c r="HJ69" s="735"/>
      <c r="HK69" s="735"/>
      <c r="HL69" s="735"/>
      <c r="HM69" s="735"/>
      <c r="HN69" s="735"/>
      <c r="HO69" s="735"/>
      <c r="HP69" s="735"/>
      <c r="HQ69" s="735"/>
      <c r="HR69" s="735"/>
      <c r="HS69" s="735"/>
      <c r="HT69" s="735"/>
      <c r="HU69" s="735"/>
      <c r="HV69" s="735"/>
      <c r="HW69" s="735"/>
      <c r="HX69" s="735"/>
      <c r="HY69" s="735"/>
      <c r="HZ69" s="404"/>
    </row>
    <row r="70" customFormat="false" ht="10.2" hidden="false" customHeight="true" outlineLevel="0" collapsed="false">
      <c r="A70" s="688"/>
      <c r="B70" s="688"/>
      <c r="C70" s="683"/>
      <c r="D70" s="678"/>
      <c r="E70" s="678"/>
      <c r="F70" s="406" t="s">
        <v>1290</v>
      </c>
      <c r="G70" s="678"/>
      <c r="H70" s="678"/>
      <c r="I70" s="678"/>
      <c r="J70" s="678"/>
      <c r="K70" s="678"/>
      <c r="L70" s="678"/>
      <c r="M70" s="678"/>
      <c r="N70" s="683"/>
      <c r="O70" s="411" t="s">
        <v>5</v>
      </c>
      <c r="P70" s="406" t="s">
        <v>1291</v>
      </c>
      <c r="Q70" s="404"/>
      <c r="R70" s="404"/>
      <c r="S70" s="404"/>
      <c r="T70" s="404"/>
      <c r="U70" s="404"/>
      <c r="V70" s="405"/>
      <c r="W70" s="404"/>
      <c r="X70" s="404"/>
      <c r="Y70" s="412" t="s">
        <v>11</v>
      </c>
      <c r="Z70" s="406" t="s">
        <v>1292</v>
      </c>
      <c r="AA70" s="405"/>
      <c r="AB70" s="404"/>
      <c r="AC70" s="405"/>
      <c r="AD70" s="404"/>
      <c r="AE70" s="404"/>
      <c r="AF70" s="404"/>
      <c r="AG70" s="404"/>
      <c r="AH70" s="404"/>
      <c r="AI70" s="406" t="s">
        <v>21</v>
      </c>
      <c r="AJ70" s="412" t="s">
        <v>11</v>
      </c>
      <c r="AK70" s="406" t="s">
        <v>532</v>
      </c>
      <c r="AL70" s="404"/>
      <c r="AM70" s="404"/>
      <c r="AN70" s="404"/>
      <c r="AO70" s="404"/>
      <c r="AP70" s="412" t="s">
        <v>11</v>
      </c>
      <c r="AQ70" s="406" t="s">
        <v>1293</v>
      </c>
      <c r="AR70" s="404"/>
      <c r="AS70" s="404"/>
      <c r="AT70" s="404"/>
      <c r="AU70" s="404"/>
      <c r="AV70" s="404"/>
      <c r="AW70" s="404"/>
      <c r="AX70" s="404"/>
      <c r="AY70" s="404"/>
      <c r="AZ70" s="404"/>
      <c r="BA70" s="404"/>
      <c r="BB70" s="404"/>
      <c r="BC70" s="405"/>
      <c r="BD70" s="405"/>
      <c r="BE70" s="405"/>
      <c r="BF70" s="404"/>
      <c r="BG70" s="429"/>
      <c r="BH70" s="429"/>
      <c r="BI70" s="404"/>
      <c r="BJ70" s="404"/>
      <c r="BK70" s="404"/>
      <c r="BL70" s="404"/>
      <c r="BM70" s="404"/>
      <c r="BN70" s="404"/>
      <c r="BO70" s="404"/>
      <c r="BP70" s="404"/>
      <c r="BQ70" s="404"/>
      <c r="BR70" s="404"/>
      <c r="BS70" s="407"/>
      <c r="BT70" s="404"/>
      <c r="BU70" s="406" t="s">
        <v>1294</v>
      </c>
      <c r="BV70" s="404"/>
      <c r="BW70" s="404"/>
      <c r="BX70" s="404"/>
      <c r="BY70" s="404"/>
      <c r="BZ70" s="404"/>
      <c r="CA70" s="404"/>
      <c r="CB70" s="404"/>
      <c r="CC70" s="404"/>
      <c r="CD70" s="404"/>
      <c r="CE70" s="404"/>
      <c r="CF70" s="404"/>
      <c r="CG70" s="404"/>
      <c r="CH70" s="404"/>
      <c r="CI70" s="404"/>
      <c r="CJ70" s="404"/>
      <c r="CK70" s="404"/>
      <c r="CL70" s="404"/>
      <c r="CM70" s="404"/>
      <c r="CN70" s="404"/>
      <c r="CO70" s="404"/>
      <c r="CP70" s="404"/>
      <c r="CQ70" s="404"/>
      <c r="CR70" s="404"/>
      <c r="CS70" s="404"/>
      <c r="CT70" s="404"/>
      <c r="CU70" s="404"/>
      <c r="CV70" s="404"/>
      <c r="CW70" s="404"/>
      <c r="CX70" s="404"/>
      <c r="CY70" s="404"/>
      <c r="CZ70" s="404"/>
      <c r="DA70" s="404"/>
      <c r="DB70" s="404"/>
      <c r="DC70" s="404"/>
      <c r="DD70" s="404"/>
      <c r="DE70" s="404"/>
      <c r="DF70" s="404"/>
      <c r="DG70" s="404"/>
      <c r="DH70" s="404"/>
      <c r="DI70" s="411"/>
      <c r="DJ70" s="411"/>
      <c r="DK70" s="404"/>
      <c r="DL70" s="402"/>
      <c r="DM70" s="402"/>
      <c r="DN70" s="575"/>
      <c r="DO70" s="429"/>
      <c r="DP70" s="429"/>
      <c r="DQ70" s="404"/>
      <c r="DR70" s="404"/>
      <c r="DS70" s="404"/>
      <c r="DT70" s="404"/>
      <c r="DU70" s="404"/>
      <c r="DV70" s="404"/>
      <c r="DW70" s="404"/>
      <c r="DX70" s="404"/>
      <c r="DY70" s="404"/>
      <c r="DZ70" s="404"/>
      <c r="EA70" s="409"/>
      <c r="EB70" s="404"/>
      <c r="EC70" s="406" t="s">
        <v>1295</v>
      </c>
      <c r="ED70" s="404"/>
      <c r="EE70" s="404"/>
      <c r="EF70" s="404"/>
      <c r="EG70" s="404"/>
      <c r="EH70" s="404"/>
      <c r="EI70" s="404"/>
      <c r="EJ70" s="404"/>
      <c r="EK70" s="404"/>
      <c r="EL70" s="404"/>
      <c r="EM70" s="404"/>
      <c r="EN70" s="404"/>
      <c r="EO70" s="412" t="s">
        <v>11</v>
      </c>
      <c r="EP70" s="406" t="s">
        <v>1296</v>
      </c>
      <c r="EQ70" s="404"/>
      <c r="ER70" s="404"/>
      <c r="ES70" s="412" t="s">
        <v>11</v>
      </c>
      <c r="ET70" s="406" t="s">
        <v>1297</v>
      </c>
      <c r="EU70" s="404"/>
      <c r="EV70" s="404"/>
      <c r="EW70" s="404"/>
      <c r="EX70" s="412" t="s">
        <v>11</v>
      </c>
      <c r="EY70" s="405"/>
      <c r="EZ70" s="406" t="s">
        <v>21</v>
      </c>
      <c r="FA70" s="404"/>
      <c r="FB70" s="404"/>
      <c r="FC70" s="404"/>
      <c r="FD70" s="404"/>
      <c r="FE70" s="406" t="s">
        <v>22</v>
      </c>
      <c r="FF70" s="404"/>
      <c r="FG70" s="404"/>
      <c r="FH70" s="404"/>
      <c r="FI70" s="404"/>
      <c r="FJ70" s="404"/>
      <c r="FK70" s="404"/>
      <c r="FL70" s="404"/>
      <c r="FM70" s="404"/>
      <c r="FN70" s="404"/>
      <c r="FO70" s="404"/>
      <c r="FP70" s="404"/>
      <c r="FQ70" s="404"/>
      <c r="FR70" s="404"/>
      <c r="FS70" s="575"/>
      <c r="FT70" s="401"/>
      <c r="FU70" s="692"/>
      <c r="FV70" s="692"/>
      <c r="FW70" s="678"/>
      <c r="FX70" s="404"/>
      <c r="FY70" s="404"/>
      <c r="FZ70" s="404"/>
      <c r="GA70" s="404"/>
      <c r="GB70" s="404"/>
      <c r="GC70" s="404"/>
      <c r="GD70" s="404"/>
      <c r="GE70" s="404"/>
      <c r="GF70" s="404"/>
      <c r="GG70" s="404"/>
      <c r="GH70" s="678"/>
      <c r="GI70" s="405"/>
      <c r="GJ70" s="404"/>
      <c r="GK70" s="404"/>
      <c r="GL70" s="404"/>
      <c r="GM70" s="404"/>
      <c r="GN70" s="404"/>
      <c r="GO70" s="404"/>
      <c r="GP70" s="404"/>
      <c r="GQ70" s="404"/>
      <c r="GR70" s="404"/>
      <c r="GS70" s="404"/>
      <c r="GT70" s="404"/>
      <c r="GU70" s="404"/>
      <c r="GV70" s="404"/>
      <c r="GW70" s="404"/>
      <c r="GX70" s="404"/>
      <c r="GY70" s="404"/>
      <c r="GZ70" s="404"/>
      <c r="HA70" s="404"/>
      <c r="HB70" s="404"/>
      <c r="HC70" s="404"/>
      <c r="HD70" s="404"/>
      <c r="HE70" s="404"/>
      <c r="HF70" s="404"/>
      <c r="HG70" s="404"/>
      <c r="HH70" s="404"/>
      <c r="HI70" s="404"/>
      <c r="HJ70" s="404"/>
      <c r="HK70" s="404"/>
      <c r="HL70" s="404"/>
      <c r="HM70" s="404"/>
      <c r="HN70" s="404"/>
      <c r="HO70" s="404"/>
      <c r="HP70" s="404"/>
      <c r="HQ70" s="404"/>
      <c r="HR70" s="404"/>
      <c r="HS70" s="404"/>
      <c r="HT70" s="411"/>
      <c r="HU70" s="411"/>
      <c r="HV70" s="411"/>
      <c r="HW70" s="411"/>
      <c r="HX70" s="411"/>
      <c r="HY70" s="411"/>
      <c r="HZ70" s="404"/>
    </row>
    <row r="71" customFormat="false" ht="10.2" hidden="false" customHeight="true" outlineLevel="0" collapsed="false">
      <c r="A71" s="688"/>
      <c r="B71" s="688"/>
      <c r="C71" s="683"/>
      <c r="D71" s="678"/>
      <c r="E71" s="678"/>
      <c r="F71" s="678"/>
      <c r="G71" s="678"/>
      <c r="H71" s="678"/>
      <c r="I71" s="678"/>
      <c r="J71" s="678"/>
      <c r="K71" s="678"/>
      <c r="L71" s="678"/>
      <c r="M71" s="678"/>
      <c r="N71" s="683"/>
      <c r="O71" s="433" t="s">
        <v>1298</v>
      </c>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c r="AX71" s="404"/>
      <c r="AY71" s="404"/>
      <c r="AZ71" s="408" t="s">
        <v>1288</v>
      </c>
      <c r="BA71" s="411"/>
      <c r="BB71" s="411"/>
      <c r="BC71" s="404"/>
      <c r="BD71" s="404"/>
      <c r="BE71" s="404"/>
      <c r="BF71" s="404"/>
      <c r="BG71" s="429"/>
      <c r="BH71" s="429"/>
      <c r="BI71" s="415"/>
      <c r="BJ71" s="404"/>
      <c r="BK71" s="404"/>
      <c r="BL71" s="404"/>
      <c r="BM71" s="404"/>
      <c r="BN71" s="404"/>
      <c r="BO71" s="404"/>
      <c r="BP71" s="404"/>
      <c r="BQ71" s="404"/>
      <c r="BR71" s="404"/>
      <c r="BS71" s="407"/>
      <c r="BT71" s="404"/>
      <c r="BU71" s="404"/>
      <c r="BV71" s="406" t="s">
        <v>1299</v>
      </c>
      <c r="BW71" s="404"/>
      <c r="BX71" s="404"/>
      <c r="BY71" s="404"/>
      <c r="BZ71" s="404"/>
      <c r="CA71" s="404"/>
      <c r="CB71" s="405" t="s">
        <v>5</v>
      </c>
      <c r="CC71" s="405"/>
      <c r="CD71" s="406" t="s">
        <v>1300</v>
      </c>
      <c r="CE71" s="404"/>
      <c r="CF71" s="404"/>
      <c r="CG71" s="404"/>
      <c r="CH71" s="404"/>
      <c r="CI71" s="404"/>
      <c r="CJ71" s="404"/>
      <c r="CK71" s="404"/>
      <c r="CL71" s="412" t="s">
        <v>11</v>
      </c>
      <c r="CM71" s="405"/>
      <c r="CN71" s="406" t="s">
        <v>1301</v>
      </c>
      <c r="CO71" s="404"/>
      <c r="CP71" s="404"/>
      <c r="CQ71" s="404"/>
      <c r="CR71" s="404"/>
      <c r="CS71" s="404"/>
      <c r="CT71" s="412" t="s">
        <v>11</v>
      </c>
      <c r="CU71" s="406" t="s">
        <v>21</v>
      </c>
      <c r="CV71" s="404"/>
      <c r="CW71" s="404"/>
      <c r="CX71" s="404"/>
      <c r="CY71" s="404"/>
      <c r="CZ71" s="404"/>
      <c r="DA71" s="404"/>
      <c r="DB71" s="404"/>
      <c r="DC71" s="406" t="s">
        <v>22</v>
      </c>
      <c r="DD71" s="404"/>
      <c r="DE71" s="404"/>
      <c r="DF71" s="404"/>
      <c r="DG71" s="404"/>
      <c r="DH71" s="404"/>
      <c r="DI71" s="405"/>
      <c r="DJ71" s="405"/>
      <c r="DK71" s="404"/>
      <c r="DL71" s="402"/>
      <c r="DM71" s="402"/>
      <c r="DN71" s="575"/>
      <c r="DO71" s="429"/>
      <c r="DP71" s="429"/>
      <c r="DQ71" s="404"/>
      <c r="DR71" s="404"/>
      <c r="DS71" s="404"/>
      <c r="DT71" s="404"/>
      <c r="DU71" s="404"/>
      <c r="DV71" s="404"/>
      <c r="DW71" s="404"/>
      <c r="DX71" s="404"/>
      <c r="DY71" s="404"/>
      <c r="DZ71" s="404"/>
      <c r="EA71" s="409"/>
      <c r="EB71" s="404"/>
      <c r="EC71" s="786" t="s">
        <v>1302</v>
      </c>
      <c r="ED71" s="422"/>
      <c r="EE71" s="422"/>
      <c r="EF71" s="422"/>
      <c r="EG71" s="422"/>
      <c r="EH71" s="422"/>
      <c r="EI71" s="422"/>
      <c r="EJ71" s="422"/>
      <c r="EK71" s="422"/>
      <c r="EL71" s="422"/>
      <c r="EM71" s="422"/>
      <c r="EN71" s="422"/>
      <c r="EO71" s="422"/>
      <c r="EP71" s="422"/>
      <c r="EQ71" s="422"/>
      <c r="ER71" s="412" t="s">
        <v>11</v>
      </c>
      <c r="ES71" s="432" t="s">
        <v>1303</v>
      </c>
      <c r="ET71" s="565"/>
      <c r="EU71" s="422"/>
      <c r="EV71" s="422"/>
      <c r="EW71" s="422"/>
      <c r="EX71" s="565"/>
      <c r="EY71" s="565"/>
      <c r="EZ71" s="565"/>
      <c r="FA71" s="565"/>
      <c r="FB71" s="565"/>
      <c r="FC71" s="412" t="s">
        <v>11</v>
      </c>
      <c r="FD71" s="405"/>
      <c r="FE71" s="565" t="s">
        <v>1208</v>
      </c>
      <c r="FF71" s="565"/>
      <c r="FG71" s="565"/>
      <c r="FH71" s="565"/>
      <c r="FI71" s="404"/>
      <c r="FJ71" s="404"/>
      <c r="FK71" s="404"/>
      <c r="FL71" s="404"/>
      <c r="FM71" s="404"/>
      <c r="FN71" s="404"/>
      <c r="FO71" s="404"/>
      <c r="FP71" s="404"/>
      <c r="FQ71" s="404"/>
      <c r="FR71" s="404"/>
      <c r="FS71" s="575"/>
      <c r="FT71" s="401"/>
      <c r="FU71" s="692"/>
      <c r="FV71" s="692"/>
      <c r="FW71" s="678"/>
      <c r="FX71" s="404"/>
      <c r="FY71" s="404"/>
      <c r="FZ71" s="404"/>
      <c r="GA71" s="404"/>
      <c r="GB71" s="404"/>
      <c r="GC71" s="404"/>
      <c r="GD71" s="404"/>
      <c r="GE71" s="404"/>
      <c r="GF71" s="404"/>
      <c r="GG71" s="404"/>
      <c r="GH71" s="678"/>
      <c r="GI71" s="404"/>
      <c r="GJ71" s="404"/>
      <c r="GK71" s="404"/>
      <c r="GL71" s="404"/>
      <c r="GM71" s="404"/>
      <c r="GN71" s="404"/>
      <c r="GO71" s="404"/>
      <c r="GP71" s="404"/>
      <c r="GQ71" s="404"/>
      <c r="GR71" s="404"/>
      <c r="GS71" s="404"/>
      <c r="GT71" s="404"/>
      <c r="GU71" s="404"/>
      <c r="GV71" s="404"/>
      <c r="GW71" s="404"/>
      <c r="GX71" s="404"/>
      <c r="GY71" s="404"/>
      <c r="GZ71" s="404"/>
      <c r="HA71" s="404"/>
      <c r="HB71" s="404"/>
      <c r="HC71" s="404"/>
      <c r="HD71" s="404"/>
      <c r="HE71" s="404"/>
      <c r="HF71" s="404"/>
      <c r="HG71" s="404"/>
      <c r="HH71" s="404"/>
      <c r="HI71" s="404"/>
      <c r="HJ71" s="404"/>
      <c r="HK71" s="404"/>
      <c r="HL71" s="404"/>
      <c r="HM71" s="404"/>
      <c r="HN71" s="404"/>
      <c r="HO71" s="404"/>
      <c r="HP71" s="404"/>
      <c r="HQ71" s="404"/>
      <c r="HR71" s="404"/>
      <c r="HS71" s="404"/>
      <c r="HT71" s="404"/>
      <c r="HU71" s="405"/>
      <c r="HV71" s="405"/>
      <c r="HW71" s="405"/>
      <c r="HX71" s="405"/>
      <c r="HY71" s="405"/>
      <c r="HZ71" s="404"/>
    </row>
    <row r="72" customFormat="false" ht="10.2" hidden="false" customHeight="true" outlineLevel="0" collapsed="false">
      <c r="A72" s="688"/>
      <c r="B72" s="688"/>
      <c r="C72" s="683"/>
      <c r="D72" s="678"/>
      <c r="E72" s="678"/>
      <c r="F72" s="678"/>
      <c r="G72" s="678"/>
      <c r="H72" s="678"/>
      <c r="I72" s="678"/>
      <c r="J72" s="678"/>
      <c r="K72" s="678"/>
      <c r="L72" s="678"/>
      <c r="M72" s="678"/>
      <c r="N72" s="683"/>
      <c r="O72" s="412" t="s">
        <v>11</v>
      </c>
      <c r="P72" s="406" t="s">
        <v>1304</v>
      </c>
      <c r="Q72" s="404"/>
      <c r="R72" s="404"/>
      <c r="S72" s="404"/>
      <c r="T72" s="404"/>
      <c r="U72" s="404"/>
      <c r="V72" s="404"/>
      <c r="W72" s="404"/>
      <c r="X72" s="404"/>
      <c r="Y72" s="412" t="s">
        <v>11</v>
      </c>
      <c r="Z72" s="406" t="s">
        <v>1305</v>
      </c>
      <c r="AA72" s="405"/>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706"/>
      <c r="BD72" s="706"/>
      <c r="BE72" s="706"/>
      <c r="BF72" s="404"/>
      <c r="BG72" s="429"/>
      <c r="BH72" s="429"/>
      <c r="BI72" s="415"/>
      <c r="BJ72" s="404"/>
      <c r="BK72" s="404"/>
      <c r="BL72" s="404"/>
      <c r="BM72" s="404"/>
      <c r="BN72" s="404"/>
      <c r="BO72" s="404"/>
      <c r="BP72" s="404"/>
      <c r="BQ72" s="404"/>
      <c r="BR72" s="404"/>
      <c r="BS72" s="407"/>
      <c r="BT72" s="404"/>
      <c r="BU72" s="404"/>
      <c r="BV72" s="406" t="s">
        <v>1306</v>
      </c>
      <c r="BW72" s="404"/>
      <c r="BX72" s="404"/>
      <c r="BY72" s="404"/>
      <c r="BZ72" s="404"/>
      <c r="CA72" s="404"/>
      <c r="CB72" s="412" t="s">
        <v>11</v>
      </c>
      <c r="CC72" s="405"/>
      <c r="CD72" s="406" t="s">
        <v>1300</v>
      </c>
      <c r="CE72" s="404"/>
      <c r="CF72" s="404"/>
      <c r="CG72" s="404"/>
      <c r="CH72" s="404"/>
      <c r="CI72" s="404"/>
      <c r="CJ72" s="404"/>
      <c r="CK72" s="404"/>
      <c r="CL72" s="405" t="s">
        <v>5</v>
      </c>
      <c r="CM72" s="405"/>
      <c r="CN72" s="406" t="s">
        <v>1301</v>
      </c>
      <c r="CO72" s="404"/>
      <c r="CP72" s="404"/>
      <c r="CQ72" s="404"/>
      <c r="CR72" s="404"/>
      <c r="CS72" s="404"/>
      <c r="CT72" s="412" t="s">
        <v>11</v>
      </c>
      <c r="CU72" s="406" t="s">
        <v>21</v>
      </c>
      <c r="CV72" s="404"/>
      <c r="CW72" s="404"/>
      <c r="CX72" s="404"/>
      <c r="CY72" s="404"/>
      <c r="CZ72" s="404"/>
      <c r="DA72" s="404"/>
      <c r="DB72" s="404"/>
      <c r="DC72" s="406" t="s">
        <v>22</v>
      </c>
      <c r="DD72" s="404"/>
      <c r="DE72" s="404"/>
      <c r="DF72" s="404"/>
      <c r="DG72" s="404"/>
      <c r="DH72" s="404"/>
      <c r="DI72" s="404"/>
      <c r="DJ72" s="404"/>
      <c r="DK72" s="404"/>
      <c r="DL72" s="402"/>
      <c r="DM72" s="402"/>
      <c r="DN72" s="575"/>
      <c r="DO72" s="429"/>
      <c r="DP72" s="429"/>
      <c r="DQ72" s="404"/>
      <c r="DR72" s="404"/>
      <c r="DS72" s="404"/>
      <c r="DT72" s="404"/>
      <c r="DU72" s="404"/>
      <c r="DV72" s="404"/>
      <c r="DW72" s="404"/>
      <c r="DX72" s="404"/>
      <c r="DY72" s="404"/>
      <c r="DZ72" s="404"/>
      <c r="EA72" s="409"/>
      <c r="EB72" s="404"/>
      <c r="EC72" s="422"/>
      <c r="ED72" s="405"/>
      <c r="EE72" s="405"/>
      <c r="EF72" s="405"/>
      <c r="EG72" s="405"/>
      <c r="EH72" s="405"/>
      <c r="EI72" s="405"/>
      <c r="EJ72" s="405"/>
      <c r="EK72" s="405"/>
      <c r="EL72" s="405"/>
      <c r="EM72" s="405"/>
      <c r="EN72" s="405"/>
      <c r="EO72" s="405"/>
      <c r="EP72" s="405"/>
      <c r="EQ72" s="405"/>
      <c r="ER72" s="405"/>
      <c r="ES72" s="405"/>
      <c r="ET72" s="405"/>
      <c r="EU72" s="405"/>
      <c r="EV72" s="405"/>
      <c r="EW72" s="405"/>
      <c r="EX72" s="405"/>
      <c r="EY72" s="405"/>
      <c r="EZ72" s="405"/>
      <c r="FA72" s="405"/>
      <c r="FB72" s="415"/>
      <c r="FC72" s="415"/>
      <c r="FD72" s="415"/>
      <c r="FE72" s="405"/>
      <c r="FF72" s="405"/>
      <c r="FG72" s="405"/>
      <c r="FH72" s="405"/>
      <c r="FI72" s="405"/>
      <c r="FJ72" s="405"/>
      <c r="FK72" s="405"/>
      <c r="FL72" s="405"/>
      <c r="FM72" s="405"/>
      <c r="FN72" s="405"/>
      <c r="FO72" s="405"/>
      <c r="FP72" s="405"/>
      <c r="FQ72" s="405"/>
      <c r="FR72" s="405"/>
      <c r="FS72" s="615"/>
      <c r="FT72" s="401"/>
      <c r="FU72" s="692"/>
      <c r="FV72" s="692"/>
      <c r="FW72" s="678"/>
      <c r="FX72" s="404"/>
      <c r="FY72" s="404"/>
      <c r="FZ72" s="404"/>
      <c r="GA72" s="404"/>
      <c r="GB72" s="404"/>
      <c r="GC72" s="404"/>
      <c r="GD72" s="404"/>
      <c r="GE72" s="404"/>
      <c r="GF72" s="404"/>
      <c r="GG72" s="404"/>
      <c r="GH72" s="678"/>
      <c r="GI72" s="404"/>
      <c r="GJ72" s="404"/>
      <c r="GK72" s="404"/>
      <c r="GL72" s="404"/>
      <c r="GM72" s="404"/>
      <c r="GN72" s="404"/>
      <c r="GO72" s="404"/>
      <c r="GP72" s="404"/>
      <c r="GQ72" s="404"/>
      <c r="GR72" s="404"/>
      <c r="GS72" s="404"/>
      <c r="GT72" s="404"/>
      <c r="GU72" s="404"/>
      <c r="GV72" s="404"/>
      <c r="GW72" s="405"/>
      <c r="GX72" s="404"/>
      <c r="GY72" s="404"/>
      <c r="GZ72" s="404"/>
      <c r="HA72" s="404"/>
      <c r="HB72" s="404"/>
      <c r="HC72" s="405"/>
      <c r="HD72" s="404"/>
      <c r="HE72" s="404"/>
      <c r="HF72" s="404"/>
      <c r="HG72" s="404"/>
      <c r="HH72" s="404"/>
      <c r="HI72" s="404"/>
      <c r="HJ72" s="404"/>
      <c r="HK72" s="404"/>
      <c r="HL72" s="404"/>
      <c r="HM72" s="404"/>
      <c r="HN72" s="404"/>
      <c r="HO72" s="404"/>
      <c r="HP72" s="404"/>
      <c r="HQ72" s="404"/>
      <c r="HR72" s="404"/>
      <c r="HS72" s="404"/>
      <c r="HT72" s="404"/>
      <c r="HU72" s="404"/>
      <c r="HV72" s="404"/>
      <c r="HW72" s="404"/>
      <c r="HX72" s="404"/>
      <c r="HY72" s="404"/>
      <c r="HZ72" s="404"/>
    </row>
    <row r="73" customFormat="false" ht="10.2" hidden="false" customHeight="true" outlineLevel="0" collapsed="false">
      <c r="A73" s="688"/>
      <c r="B73" s="688"/>
      <c r="C73" s="683"/>
      <c r="D73" s="678"/>
      <c r="E73" s="678"/>
      <c r="F73" s="678"/>
      <c r="G73" s="678"/>
      <c r="H73" s="678"/>
      <c r="I73" s="678"/>
      <c r="J73" s="678"/>
      <c r="K73" s="678"/>
      <c r="L73" s="678"/>
      <c r="M73" s="678"/>
      <c r="N73" s="683"/>
      <c r="O73" s="433" t="s">
        <v>1307</v>
      </c>
      <c r="P73" s="404"/>
      <c r="Q73" s="404"/>
      <c r="R73" s="404"/>
      <c r="S73" s="404"/>
      <c r="T73" s="404"/>
      <c r="U73" s="404"/>
      <c r="V73" s="404"/>
      <c r="W73" s="404"/>
      <c r="X73" s="404"/>
      <c r="Y73" s="412" t="s">
        <v>11</v>
      </c>
      <c r="Z73" s="406" t="s">
        <v>532</v>
      </c>
      <c r="AA73" s="405"/>
      <c r="AB73" s="404"/>
      <c r="AC73" s="405"/>
      <c r="AD73" s="404"/>
      <c r="AE73" s="404"/>
      <c r="AF73" s="404"/>
      <c r="AG73" s="404"/>
      <c r="AH73" s="404"/>
      <c r="AI73" s="404"/>
      <c r="AJ73" s="412" t="s">
        <v>11</v>
      </c>
      <c r="AK73" s="412" t="s">
        <v>21</v>
      </c>
      <c r="AL73" s="404"/>
      <c r="AM73" s="422"/>
      <c r="AN73" s="422"/>
      <c r="AO73" s="422"/>
      <c r="AP73" s="422"/>
      <c r="AQ73" s="422"/>
      <c r="AR73" s="422"/>
      <c r="AS73" s="406" t="s">
        <v>22</v>
      </c>
      <c r="AT73" s="404"/>
      <c r="AU73" s="404"/>
      <c r="AV73" s="404"/>
      <c r="AW73" s="404"/>
      <c r="AX73" s="404"/>
      <c r="AY73" s="404"/>
      <c r="AZ73" s="408" t="s">
        <v>1288</v>
      </c>
      <c r="BA73" s="411"/>
      <c r="BB73" s="411"/>
      <c r="BC73" s="404"/>
      <c r="BD73" s="404"/>
      <c r="BE73" s="404"/>
      <c r="BF73" s="404"/>
      <c r="BG73" s="429"/>
      <c r="BH73" s="429"/>
      <c r="BI73" s="404"/>
      <c r="BJ73" s="404"/>
      <c r="BK73" s="404"/>
      <c r="BL73" s="404"/>
      <c r="BM73" s="404"/>
      <c r="BN73" s="404"/>
      <c r="BO73" s="404"/>
      <c r="BP73" s="404"/>
      <c r="BQ73" s="404"/>
      <c r="BR73" s="404"/>
      <c r="BS73" s="407"/>
      <c r="BT73" s="404"/>
      <c r="BU73" s="406" t="s">
        <v>1308</v>
      </c>
      <c r="BV73" s="404"/>
      <c r="BW73" s="404"/>
      <c r="BX73" s="404"/>
      <c r="BY73" s="404"/>
      <c r="BZ73" s="404"/>
      <c r="CA73" s="404"/>
      <c r="CB73" s="404"/>
      <c r="CC73" s="404"/>
      <c r="CD73" s="404"/>
      <c r="CE73" s="404"/>
      <c r="CF73" s="404"/>
      <c r="CG73" s="404"/>
      <c r="CH73" s="404"/>
      <c r="CI73" s="404"/>
      <c r="CJ73" s="404"/>
      <c r="CK73" s="404"/>
      <c r="CL73" s="404"/>
      <c r="CM73" s="404"/>
      <c r="CN73" s="404"/>
      <c r="CO73" s="404"/>
      <c r="CP73" s="404"/>
      <c r="CQ73" s="404"/>
      <c r="CR73" s="404"/>
      <c r="CS73" s="404"/>
      <c r="CT73" s="404"/>
      <c r="CU73" s="404"/>
      <c r="CV73" s="404"/>
      <c r="CW73" s="404"/>
      <c r="CX73" s="404"/>
      <c r="CY73" s="404"/>
      <c r="CZ73" s="404"/>
      <c r="DA73" s="404"/>
      <c r="DB73" s="404"/>
      <c r="DC73" s="404"/>
      <c r="DD73" s="404"/>
      <c r="DE73" s="404"/>
      <c r="DF73" s="404"/>
      <c r="DG73" s="404"/>
      <c r="DH73" s="404"/>
      <c r="DI73" s="404"/>
      <c r="DJ73" s="404"/>
      <c r="DK73" s="404"/>
      <c r="DL73" s="402"/>
      <c r="DM73" s="402"/>
      <c r="DN73" s="575"/>
      <c r="DO73" s="429"/>
      <c r="DP73" s="429"/>
      <c r="DQ73" s="415"/>
      <c r="DR73" s="404"/>
      <c r="DS73" s="404"/>
      <c r="DT73" s="404"/>
      <c r="DU73" s="404"/>
      <c r="DV73" s="404"/>
      <c r="DW73" s="404"/>
      <c r="DX73" s="404"/>
      <c r="DY73" s="404"/>
      <c r="DZ73" s="404"/>
      <c r="EA73" s="409"/>
      <c r="EB73" s="404"/>
      <c r="EC73" s="422"/>
      <c r="ED73" s="422"/>
      <c r="EE73" s="422"/>
      <c r="EF73" s="422"/>
      <c r="EG73" s="422"/>
      <c r="EH73" s="422"/>
      <c r="EI73" s="422"/>
      <c r="EJ73" s="422"/>
      <c r="EK73" s="422"/>
      <c r="EL73" s="422"/>
      <c r="EM73" s="422"/>
      <c r="EN73" s="422"/>
      <c r="EO73" s="422"/>
      <c r="EP73" s="422"/>
      <c r="EQ73" s="422"/>
      <c r="ER73" s="422"/>
      <c r="ES73" s="422"/>
      <c r="ET73" s="422"/>
      <c r="EU73" s="422"/>
      <c r="EV73" s="422"/>
      <c r="EW73" s="422"/>
      <c r="EX73" s="422"/>
      <c r="EY73" s="422"/>
      <c r="EZ73" s="422"/>
      <c r="FA73" s="422"/>
      <c r="FB73" s="422"/>
      <c r="FC73" s="422"/>
      <c r="FD73" s="422"/>
      <c r="FE73" s="405"/>
      <c r="FF73" s="405"/>
      <c r="FG73" s="405"/>
      <c r="FH73" s="405"/>
      <c r="FI73" s="405"/>
      <c r="FJ73" s="405"/>
      <c r="FK73" s="405"/>
      <c r="FL73" s="405"/>
      <c r="FM73" s="405"/>
      <c r="FN73" s="405"/>
      <c r="FO73" s="411"/>
      <c r="FP73" s="411"/>
      <c r="FQ73" s="411"/>
      <c r="FR73" s="411"/>
      <c r="FS73" s="684"/>
      <c r="FT73" s="401"/>
      <c r="FU73" s="692"/>
      <c r="FV73" s="692"/>
      <c r="FW73" s="678"/>
      <c r="FX73" s="404"/>
      <c r="FY73" s="404"/>
      <c r="FZ73" s="404"/>
      <c r="GA73" s="404"/>
      <c r="GB73" s="404"/>
      <c r="GC73" s="404"/>
      <c r="GD73" s="404"/>
      <c r="GE73" s="404"/>
      <c r="GF73" s="404"/>
      <c r="GG73" s="404"/>
      <c r="GH73" s="678"/>
      <c r="GI73" s="404"/>
      <c r="GJ73" s="404"/>
      <c r="GK73" s="404"/>
      <c r="GL73" s="404"/>
      <c r="GM73" s="404"/>
      <c r="GN73" s="404"/>
      <c r="GO73" s="404"/>
      <c r="GP73" s="404"/>
      <c r="GQ73" s="404"/>
      <c r="GR73" s="404"/>
      <c r="GS73" s="404"/>
      <c r="GT73" s="404"/>
      <c r="GU73" s="404"/>
      <c r="GV73" s="404"/>
      <c r="GW73" s="404"/>
      <c r="GX73" s="404"/>
      <c r="GY73" s="404"/>
      <c r="GZ73" s="404"/>
      <c r="HA73" s="404"/>
      <c r="HB73" s="404"/>
      <c r="HC73" s="404"/>
      <c r="HD73" s="404"/>
      <c r="HE73" s="404"/>
      <c r="HF73" s="404"/>
      <c r="HG73" s="404"/>
      <c r="HH73" s="404"/>
      <c r="HI73" s="404"/>
      <c r="HJ73" s="404"/>
      <c r="HK73" s="404"/>
      <c r="HL73" s="404"/>
      <c r="HM73" s="404"/>
      <c r="HN73" s="404"/>
      <c r="HO73" s="404"/>
      <c r="HP73" s="404"/>
      <c r="HQ73" s="404"/>
      <c r="HR73" s="404"/>
      <c r="HS73" s="404"/>
      <c r="HT73" s="404"/>
      <c r="HU73" s="404"/>
      <c r="HV73" s="404"/>
      <c r="HW73" s="404"/>
      <c r="HX73" s="404"/>
      <c r="HY73" s="404"/>
      <c r="HZ73" s="404"/>
    </row>
    <row r="74" customFormat="false" ht="10.2" hidden="false" customHeight="true" outlineLevel="0" collapsed="false">
      <c r="A74" s="688"/>
      <c r="B74" s="688"/>
      <c r="C74" s="683"/>
      <c r="D74" s="678"/>
      <c r="E74" s="678"/>
      <c r="F74" s="678"/>
      <c r="G74" s="678"/>
      <c r="H74" s="678"/>
      <c r="I74" s="678"/>
      <c r="J74" s="678"/>
      <c r="K74" s="678"/>
      <c r="L74" s="678"/>
      <c r="M74" s="678"/>
      <c r="N74" s="683"/>
      <c r="O74" s="405"/>
      <c r="P74" s="404"/>
      <c r="Q74" s="405"/>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11"/>
      <c r="BA74" s="411"/>
      <c r="BB74" s="411"/>
      <c r="BC74" s="411"/>
      <c r="BD74" s="411"/>
      <c r="BE74" s="411"/>
      <c r="BF74" s="404"/>
      <c r="BG74" s="429"/>
      <c r="BH74" s="429"/>
      <c r="BI74" s="404"/>
      <c r="BJ74" s="404"/>
      <c r="BK74" s="404"/>
      <c r="BL74" s="404"/>
      <c r="BM74" s="404"/>
      <c r="BN74" s="404"/>
      <c r="BO74" s="404"/>
      <c r="BP74" s="404"/>
      <c r="BQ74" s="404"/>
      <c r="BR74" s="404"/>
      <c r="BS74" s="407"/>
      <c r="BT74" s="404"/>
      <c r="BU74" s="405"/>
      <c r="BV74" s="404"/>
      <c r="BW74" s="404"/>
      <c r="BX74" s="404"/>
      <c r="BY74" s="404"/>
      <c r="BZ74" s="404"/>
      <c r="CA74" s="404"/>
      <c r="CB74" s="404"/>
      <c r="CC74" s="404"/>
      <c r="CD74" s="404"/>
      <c r="CE74" s="404"/>
      <c r="CF74" s="404"/>
      <c r="CG74" s="404"/>
      <c r="CH74" s="404"/>
      <c r="CI74" s="404"/>
      <c r="CJ74" s="404"/>
      <c r="CK74" s="404"/>
      <c r="CL74" s="404"/>
      <c r="CM74" s="404"/>
      <c r="CN74" s="404"/>
      <c r="CO74" s="405"/>
      <c r="CP74" s="404"/>
      <c r="CQ74" s="404"/>
      <c r="CR74" s="404"/>
      <c r="CS74" s="404"/>
      <c r="CT74" s="404"/>
      <c r="CU74" s="404"/>
      <c r="CV74" s="404"/>
      <c r="CW74" s="404"/>
      <c r="CX74" s="404"/>
      <c r="CY74" s="404"/>
      <c r="CZ74" s="404"/>
      <c r="DA74" s="404"/>
      <c r="DB74" s="404"/>
      <c r="DC74" s="404"/>
      <c r="DD74" s="404"/>
      <c r="DE74" s="404"/>
      <c r="DF74" s="404"/>
      <c r="DG74" s="404"/>
      <c r="DH74" s="404"/>
      <c r="DI74" s="404"/>
      <c r="DJ74" s="404"/>
      <c r="DK74" s="404"/>
      <c r="DL74" s="402"/>
      <c r="DM74" s="402"/>
      <c r="DN74" s="575"/>
      <c r="DO74" s="429"/>
      <c r="DP74" s="429"/>
      <c r="DQ74" s="404"/>
      <c r="DR74" s="405" t="n">
        <v>22</v>
      </c>
      <c r="DS74" s="405"/>
      <c r="DT74" s="406" t="s">
        <v>1309</v>
      </c>
      <c r="DU74" s="404"/>
      <c r="DV74" s="404"/>
      <c r="DW74" s="404"/>
      <c r="DX74" s="404"/>
      <c r="DY74" s="404"/>
      <c r="DZ74" s="404"/>
      <c r="EA74" s="409"/>
      <c r="EB74" s="404"/>
      <c r="EC74" s="422"/>
      <c r="ED74" s="422"/>
      <c r="EE74" s="422"/>
      <c r="EF74" s="422"/>
      <c r="EG74" s="422"/>
      <c r="EH74" s="422"/>
      <c r="EI74" s="422"/>
      <c r="EJ74" s="422"/>
      <c r="EK74" s="422"/>
      <c r="EL74" s="422"/>
      <c r="EM74" s="422"/>
      <c r="EN74" s="422"/>
      <c r="EO74" s="422"/>
      <c r="EP74" s="565"/>
      <c r="EQ74" s="565"/>
      <c r="ER74" s="422"/>
      <c r="ES74" s="422"/>
      <c r="ET74" s="422"/>
      <c r="EU74" s="422"/>
      <c r="EV74" s="422"/>
      <c r="EW74" s="422"/>
      <c r="EX74" s="565"/>
      <c r="EY74" s="565"/>
      <c r="EZ74" s="422"/>
      <c r="FA74" s="422"/>
      <c r="FB74" s="422"/>
      <c r="FC74" s="422"/>
      <c r="FD74" s="422"/>
      <c r="FE74" s="422"/>
      <c r="FF74" s="422"/>
      <c r="FG74" s="422"/>
      <c r="FH74" s="422"/>
      <c r="FI74" s="422"/>
      <c r="FJ74" s="422"/>
      <c r="FK74" s="422"/>
      <c r="FL74" s="422"/>
      <c r="FM74" s="422"/>
      <c r="FN74" s="422"/>
      <c r="FO74" s="435" t="s">
        <v>1310</v>
      </c>
      <c r="FP74" s="411"/>
      <c r="FQ74" s="411"/>
      <c r="FR74" s="411"/>
      <c r="FS74" s="684"/>
      <c r="FT74" s="401"/>
      <c r="FU74" s="692"/>
      <c r="FV74" s="692"/>
      <c r="FW74" s="678"/>
      <c r="FX74" s="404"/>
      <c r="FY74" s="404"/>
      <c r="FZ74" s="404"/>
      <c r="GA74" s="404"/>
      <c r="GB74" s="404"/>
      <c r="GC74" s="404"/>
      <c r="GD74" s="404"/>
      <c r="GE74" s="404"/>
      <c r="GF74" s="404"/>
      <c r="GG74" s="404"/>
      <c r="GH74" s="678"/>
      <c r="GI74" s="404"/>
      <c r="GJ74" s="404"/>
      <c r="GK74" s="404"/>
      <c r="GL74" s="404"/>
      <c r="GM74" s="404"/>
      <c r="GN74" s="404"/>
      <c r="GO74" s="404"/>
      <c r="GP74" s="405"/>
      <c r="GQ74" s="404"/>
      <c r="GR74" s="404"/>
      <c r="GS74" s="404"/>
      <c r="GT74" s="404"/>
      <c r="GU74" s="404"/>
      <c r="GV74" s="404"/>
      <c r="GW74" s="404"/>
      <c r="GX74" s="404"/>
      <c r="GY74" s="404"/>
      <c r="GZ74" s="415"/>
      <c r="HA74" s="415"/>
      <c r="HB74" s="411"/>
      <c r="HC74" s="423"/>
      <c r="HD74" s="423"/>
      <c r="HE74" s="423"/>
      <c r="HF74" s="423"/>
      <c r="HG74" s="423"/>
      <c r="HH74" s="423"/>
      <c r="HI74" s="423"/>
      <c r="HJ74" s="423"/>
      <c r="HK74" s="404"/>
      <c r="HL74" s="404"/>
      <c r="HM74" s="404"/>
      <c r="HN74" s="404"/>
      <c r="HO74" s="404"/>
      <c r="HP74" s="404"/>
      <c r="HQ74" s="404"/>
      <c r="HR74" s="404"/>
      <c r="HS74" s="404"/>
      <c r="HT74" s="404"/>
      <c r="HU74" s="404"/>
      <c r="HV74" s="404"/>
      <c r="HW74" s="404"/>
      <c r="HX74" s="404"/>
      <c r="HY74" s="404"/>
      <c r="HZ74" s="404"/>
    </row>
    <row r="75" customFormat="false" ht="10.2" hidden="false" customHeight="true" outlineLevel="0" collapsed="false">
      <c r="A75" s="688"/>
      <c r="B75" s="688"/>
      <c r="C75" s="683"/>
      <c r="D75" s="678"/>
      <c r="E75" s="678"/>
      <c r="F75" s="678"/>
      <c r="G75" s="678"/>
      <c r="H75" s="678"/>
      <c r="I75" s="678"/>
      <c r="J75" s="678"/>
      <c r="K75" s="678"/>
      <c r="L75" s="678"/>
      <c r="M75" s="678"/>
      <c r="N75" s="683"/>
      <c r="O75" s="678"/>
      <c r="P75" s="678"/>
      <c r="Q75" s="405"/>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5"/>
      <c r="AT75" s="405"/>
      <c r="AU75" s="405"/>
      <c r="AV75" s="405"/>
      <c r="AW75" s="405"/>
      <c r="AX75" s="405"/>
      <c r="AY75" s="405"/>
      <c r="AZ75" s="405"/>
      <c r="BA75" s="405"/>
      <c r="BB75" s="405"/>
      <c r="BC75" s="405"/>
      <c r="BD75" s="405"/>
      <c r="BE75" s="405"/>
      <c r="BF75" s="404"/>
      <c r="BG75" s="429"/>
      <c r="BH75" s="429"/>
      <c r="BI75" s="405"/>
      <c r="BJ75" s="404"/>
      <c r="BK75" s="404"/>
      <c r="BL75" s="404"/>
      <c r="BM75" s="404"/>
      <c r="BN75" s="404"/>
      <c r="BO75" s="404"/>
      <c r="BP75" s="404"/>
      <c r="BQ75" s="404"/>
      <c r="BR75" s="404"/>
      <c r="BS75" s="407"/>
      <c r="BT75" s="409"/>
      <c r="BU75" s="405"/>
      <c r="BV75" s="405"/>
      <c r="BW75" s="405"/>
      <c r="BX75" s="405"/>
      <c r="BY75" s="405"/>
      <c r="BZ75" s="405"/>
      <c r="CA75" s="405"/>
      <c r="CB75" s="405"/>
      <c r="CC75" s="405"/>
      <c r="CD75" s="405"/>
      <c r="CE75" s="405"/>
      <c r="CF75" s="405"/>
      <c r="CG75" s="405"/>
      <c r="CH75" s="405"/>
      <c r="CI75" s="405"/>
      <c r="CJ75" s="405"/>
      <c r="CK75" s="405"/>
      <c r="CL75" s="405"/>
      <c r="CM75" s="405"/>
      <c r="CN75" s="405"/>
      <c r="CO75" s="405"/>
      <c r="CP75" s="405"/>
      <c r="CQ75" s="405"/>
      <c r="CR75" s="405"/>
      <c r="CS75" s="405"/>
      <c r="CT75" s="405"/>
      <c r="CU75" s="405"/>
      <c r="CV75" s="405"/>
      <c r="CW75" s="405"/>
      <c r="CX75" s="405"/>
      <c r="CY75" s="405"/>
      <c r="CZ75" s="405"/>
      <c r="DA75" s="405"/>
      <c r="DB75" s="405"/>
      <c r="DC75" s="405"/>
      <c r="DD75" s="405"/>
      <c r="DE75" s="405"/>
      <c r="DF75" s="405"/>
      <c r="DG75" s="405"/>
      <c r="DH75" s="405"/>
      <c r="DI75" s="405"/>
      <c r="DJ75" s="405"/>
      <c r="DK75" s="404"/>
      <c r="DL75" s="402"/>
      <c r="DM75" s="402"/>
      <c r="DN75" s="575"/>
      <c r="DO75" s="429"/>
      <c r="DP75" s="429"/>
      <c r="DQ75" s="415"/>
      <c r="DR75" s="404"/>
      <c r="DS75" s="404"/>
      <c r="DT75" s="404"/>
      <c r="DU75" s="404"/>
      <c r="DV75" s="404"/>
      <c r="DW75" s="404"/>
      <c r="DX75" s="404"/>
      <c r="DY75" s="404"/>
      <c r="DZ75" s="404"/>
      <c r="EA75" s="409"/>
      <c r="EB75" s="404"/>
      <c r="EC75" s="417" t="s">
        <v>1311</v>
      </c>
      <c r="ED75" s="417"/>
      <c r="EE75" s="417"/>
      <c r="EF75" s="417"/>
      <c r="EG75" s="417"/>
      <c r="EH75" s="417"/>
      <c r="EI75" s="417"/>
      <c r="EJ75" s="417"/>
      <c r="EK75" s="417"/>
      <c r="EL75" s="417"/>
      <c r="EM75" s="417"/>
      <c r="EN75" s="417"/>
      <c r="EO75" s="417"/>
      <c r="EP75" s="417"/>
      <c r="EQ75" s="417"/>
      <c r="ER75" s="417" t="s">
        <v>1312</v>
      </c>
      <c r="ES75" s="417"/>
      <c r="ET75" s="417"/>
      <c r="EU75" s="417"/>
      <c r="EV75" s="417"/>
      <c r="EW75" s="417"/>
      <c r="EX75" s="417"/>
      <c r="EY75" s="510" t="s">
        <v>1313</v>
      </c>
      <c r="EZ75" s="510"/>
      <c r="FA75" s="510"/>
      <c r="FB75" s="510"/>
      <c r="FC75" s="510"/>
      <c r="FD75" s="510"/>
      <c r="FE75" s="510"/>
      <c r="FF75" s="510"/>
      <c r="FG75" s="510"/>
      <c r="FH75" s="510"/>
      <c r="FI75" s="510"/>
      <c r="FJ75" s="510"/>
      <c r="FK75" s="510"/>
      <c r="FL75" s="510"/>
      <c r="FM75" s="510"/>
      <c r="FN75" s="510"/>
      <c r="FO75" s="510"/>
      <c r="FP75" s="405"/>
      <c r="FQ75" s="405"/>
      <c r="FR75" s="405"/>
      <c r="FS75" s="615"/>
      <c r="FT75" s="401"/>
      <c r="FU75" s="692"/>
      <c r="FV75" s="692"/>
      <c r="FW75" s="678"/>
      <c r="FX75" s="405"/>
      <c r="FY75" s="405"/>
      <c r="FZ75" s="404"/>
      <c r="GA75" s="404"/>
      <c r="GB75" s="404"/>
      <c r="GC75" s="404"/>
      <c r="GD75" s="404"/>
      <c r="GE75" s="404"/>
      <c r="GF75" s="404"/>
      <c r="GG75" s="404"/>
      <c r="GH75" s="678"/>
      <c r="GI75" s="405"/>
      <c r="GJ75" s="404"/>
      <c r="GK75" s="404"/>
      <c r="GL75" s="404"/>
      <c r="GM75" s="404"/>
      <c r="GN75" s="404"/>
      <c r="GO75" s="404"/>
      <c r="GP75" s="404"/>
      <c r="GQ75" s="404"/>
      <c r="GR75" s="404"/>
      <c r="GS75" s="404"/>
      <c r="GT75" s="404"/>
      <c r="GU75" s="404"/>
      <c r="GV75" s="404"/>
      <c r="GW75" s="404"/>
      <c r="GX75" s="404"/>
      <c r="GY75" s="404"/>
      <c r="GZ75" s="404"/>
      <c r="HA75" s="404"/>
      <c r="HB75" s="404"/>
      <c r="HC75" s="404"/>
      <c r="HD75" s="404"/>
      <c r="HE75" s="404"/>
      <c r="HF75" s="404"/>
      <c r="HG75" s="404"/>
      <c r="HH75" s="404"/>
      <c r="HI75" s="404"/>
      <c r="HJ75" s="404"/>
      <c r="HK75" s="404"/>
      <c r="HL75" s="404"/>
      <c r="HM75" s="404"/>
      <c r="HN75" s="404"/>
      <c r="HO75" s="404"/>
      <c r="HP75" s="404"/>
      <c r="HQ75" s="404"/>
      <c r="HR75" s="404"/>
      <c r="HS75" s="404"/>
      <c r="HT75" s="411"/>
      <c r="HU75" s="411"/>
      <c r="HV75" s="411"/>
      <c r="HW75" s="411"/>
      <c r="HX75" s="411"/>
      <c r="HY75" s="411"/>
      <c r="HZ75" s="404"/>
    </row>
    <row r="76" customFormat="false" ht="10.2" hidden="false" customHeight="true" outlineLevel="0" collapsed="false">
      <c r="A76" s="688"/>
      <c r="B76" s="688"/>
      <c r="C76" s="683"/>
      <c r="D76" s="405" t="n">
        <v>3</v>
      </c>
      <c r="E76" s="405"/>
      <c r="F76" s="432" t="s">
        <v>1314</v>
      </c>
      <c r="G76" s="404"/>
      <c r="H76" s="404"/>
      <c r="I76" s="404"/>
      <c r="J76" s="404"/>
      <c r="K76" s="404"/>
      <c r="L76" s="404"/>
      <c r="M76" s="678"/>
      <c r="N76" s="683"/>
      <c r="O76" s="433" t="s">
        <v>1315</v>
      </c>
      <c r="P76" s="404"/>
      <c r="Q76" s="405"/>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8" t="s">
        <v>1316</v>
      </c>
      <c r="BA76" s="411"/>
      <c r="BB76" s="411"/>
      <c r="BC76" s="404"/>
      <c r="BD76" s="404"/>
      <c r="BE76" s="404"/>
      <c r="BF76" s="404"/>
      <c r="BG76" s="429"/>
      <c r="BH76" s="429"/>
      <c r="BI76" s="404"/>
      <c r="BJ76" s="405" t="n">
        <v>14</v>
      </c>
      <c r="BK76" s="405"/>
      <c r="BL76" s="406" t="s">
        <v>1317</v>
      </c>
      <c r="BM76" s="404"/>
      <c r="BN76" s="404"/>
      <c r="BO76" s="404"/>
      <c r="BP76" s="404"/>
      <c r="BQ76" s="404"/>
      <c r="BR76" s="404"/>
      <c r="BS76" s="407"/>
      <c r="BT76" s="409"/>
      <c r="BU76" s="404"/>
      <c r="BV76" s="404"/>
      <c r="BW76" s="404"/>
      <c r="BX76" s="404"/>
      <c r="BY76" s="404"/>
      <c r="BZ76" s="404"/>
      <c r="CA76" s="404"/>
      <c r="CB76" s="404"/>
      <c r="CC76" s="404"/>
      <c r="CD76" s="404"/>
      <c r="CE76" s="404"/>
      <c r="CF76" s="404"/>
      <c r="CG76" s="404"/>
      <c r="CH76" s="404"/>
      <c r="CI76" s="404"/>
      <c r="CJ76" s="404"/>
      <c r="CK76" s="404"/>
      <c r="CL76" s="404"/>
      <c r="CM76" s="404"/>
      <c r="CN76" s="404"/>
      <c r="CO76" s="404"/>
      <c r="CP76" s="404"/>
      <c r="CQ76" s="404"/>
      <c r="CR76" s="404"/>
      <c r="CS76" s="404"/>
      <c r="CT76" s="405"/>
      <c r="CU76" s="404"/>
      <c r="CV76" s="404"/>
      <c r="CW76" s="404"/>
      <c r="CX76" s="404"/>
      <c r="CY76" s="404"/>
      <c r="CZ76" s="404"/>
      <c r="DA76" s="404"/>
      <c r="DB76" s="404"/>
      <c r="DC76" s="404"/>
      <c r="DD76" s="404"/>
      <c r="DE76" s="404"/>
      <c r="DF76" s="404"/>
      <c r="DG76" s="435" t="s">
        <v>1318</v>
      </c>
      <c r="DH76" s="411"/>
      <c r="DI76" s="411"/>
      <c r="DJ76" s="411"/>
      <c r="DK76" s="404"/>
      <c r="DL76" s="402"/>
      <c r="DM76" s="402"/>
      <c r="DN76" s="575"/>
      <c r="DO76" s="429"/>
      <c r="DP76" s="429"/>
      <c r="DQ76" s="404"/>
      <c r="DR76" s="404"/>
      <c r="DS76" s="404"/>
      <c r="DT76" s="404"/>
      <c r="DU76" s="404"/>
      <c r="DV76" s="404"/>
      <c r="DW76" s="404"/>
      <c r="DX76" s="404"/>
      <c r="DY76" s="404"/>
      <c r="DZ76" s="404"/>
      <c r="EA76" s="409"/>
      <c r="EB76" s="404"/>
      <c r="EC76" s="417"/>
      <c r="ED76" s="417"/>
      <c r="EE76" s="417"/>
      <c r="EF76" s="417"/>
      <c r="EG76" s="417"/>
      <c r="EH76" s="417"/>
      <c r="EI76" s="417"/>
      <c r="EJ76" s="417"/>
      <c r="EK76" s="417"/>
      <c r="EL76" s="417"/>
      <c r="EM76" s="417"/>
      <c r="EN76" s="417"/>
      <c r="EO76" s="417"/>
      <c r="EP76" s="417"/>
      <c r="EQ76" s="417"/>
      <c r="ER76" s="417"/>
      <c r="ES76" s="417"/>
      <c r="ET76" s="417"/>
      <c r="EU76" s="417"/>
      <c r="EV76" s="417"/>
      <c r="EW76" s="417"/>
      <c r="EX76" s="417"/>
      <c r="EY76" s="417" t="s">
        <v>975</v>
      </c>
      <c r="EZ76" s="417"/>
      <c r="FA76" s="417"/>
      <c r="FB76" s="417"/>
      <c r="FC76" s="417"/>
      <c r="FD76" s="417" t="s">
        <v>621</v>
      </c>
      <c r="FE76" s="417"/>
      <c r="FF76" s="417"/>
      <c r="FG76" s="417"/>
      <c r="FH76" s="417"/>
      <c r="FI76" s="417"/>
      <c r="FJ76" s="417"/>
      <c r="FK76" s="417"/>
      <c r="FL76" s="417"/>
      <c r="FM76" s="417"/>
      <c r="FN76" s="417"/>
      <c r="FO76" s="417"/>
      <c r="FP76" s="405"/>
      <c r="FQ76" s="405"/>
      <c r="FR76" s="405"/>
      <c r="FS76" s="615"/>
      <c r="FT76" s="401"/>
      <c r="FU76" s="692"/>
      <c r="FV76" s="692"/>
      <c r="FW76" s="678"/>
      <c r="FX76" s="404"/>
      <c r="FY76" s="404"/>
      <c r="FZ76" s="404"/>
      <c r="GA76" s="404"/>
      <c r="GB76" s="404"/>
      <c r="GC76" s="404"/>
      <c r="GD76" s="404"/>
      <c r="GE76" s="404"/>
      <c r="GF76" s="404"/>
      <c r="GG76" s="404"/>
      <c r="GH76" s="678"/>
      <c r="GI76" s="404"/>
      <c r="GJ76" s="404"/>
      <c r="GK76" s="404"/>
      <c r="GL76" s="404"/>
      <c r="GM76" s="404"/>
      <c r="GN76" s="404"/>
      <c r="GO76" s="404"/>
      <c r="GP76" s="404"/>
      <c r="GQ76" s="404"/>
      <c r="GR76" s="404"/>
      <c r="GS76" s="404"/>
      <c r="GT76" s="404"/>
      <c r="GU76" s="404"/>
      <c r="GV76" s="404"/>
      <c r="GW76" s="735"/>
      <c r="GX76" s="404"/>
      <c r="GY76" s="404"/>
      <c r="GZ76" s="404"/>
      <c r="HA76" s="404"/>
      <c r="HB76" s="599"/>
      <c r="HC76" s="599"/>
      <c r="HD76" s="599"/>
      <c r="HE76" s="599"/>
      <c r="HF76" s="735"/>
      <c r="HG76" s="404"/>
      <c r="HH76" s="404"/>
      <c r="HI76" s="404"/>
      <c r="HJ76" s="404"/>
      <c r="HK76" s="404"/>
      <c r="HL76" s="404"/>
      <c r="HM76" s="404"/>
      <c r="HN76" s="404"/>
      <c r="HO76" s="404"/>
      <c r="HP76" s="404"/>
      <c r="HQ76" s="404"/>
      <c r="HR76" s="404"/>
      <c r="HS76" s="404"/>
      <c r="HT76" s="404"/>
      <c r="HU76" s="405"/>
      <c r="HV76" s="405"/>
      <c r="HW76" s="405"/>
      <c r="HX76" s="405"/>
      <c r="HY76" s="405"/>
      <c r="HZ76" s="404"/>
    </row>
    <row r="77" customFormat="false" ht="10.2" hidden="false" customHeight="true" outlineLevel="0" collapsed="false">
      <c r="A77" s="688"/>
      <c r="B77" s="688"/>
      <c r="C77" s="683"/>
      <c r="D77" s="678"/>
      <c r="E77" s="678"/>
      <c r="F77" s="406" t="s">
        <v>1290</v>
      </c>
      <c r="G77" s="404"/>
      <c r="H77" s="404"/>
      <c r="I77" s="404"/>
      <c r="J77" s="404"/>
      <c r="K77" s="404"/>
      <c r="L77" s="404"/>
      <c r="M77" s="678"/>
      <c r="N77" s="683"/>
      <c r="O77" s="412" t="s">
        <v>11</v>
      </c>
      <c r="P77" s="406" t="s">
        <v>1319</v>
      </c>
      <c r="Q77" s="404"/>
      <c r="R77" s="404"/>
      <c r="S77" s="404"/>
      <c r="T77" s="404"/>
      <c r="U77" s="404"/>
      <c r="V77" s="404"/>
      <c r="W77" s="404"/>
      <c r="X77" s="404"/>
      <c r="Y77" s="404"/>
      <c r="Z77" s="404"/>
      <c r="AA77" s="404"/>
      <c r="AB77" s="404"/>
      <c r="AC77" s="404"/>
      <c r="AD77" s="404"/>
      <c r="AE77" s="404"/>
      <c r="AF77" s="404"/>
      <c r="AG77" s="404"/>
      <c r="AH77" s="404"/>
      <c r="AI77" s="412" t="s">
        <v>11</v>
      </c>
      <c r="AJ77" s="406" t="s">
        <v>21</v>
      </c>
      <c r="AK77" s="404"/>
      <c r="AL77" s="422"/>
      <c r="AM77" s="422"/>
      <c r="AN77" s="422"/>
      <c r="AO77" s="422"/>
      <c r="AP77" s="422"/>
      <c r="AQ77" s="422"/>
      <c r="AR77" s="422"/>
      <c r="AS77" s="422"/>
      <c r="AT77" s="406" t="s">
        <v>22</v>
      </c>
      <c r="AU77" s="404"/>
      <c r="AV77" s="405"/>
      <c r="AW77" s="405"/>
      <c r="AX77" s="405"/>
      <c r="AY77" s="405"/>
      <c r="AZ77" s="405"/>
      <c r="BA77" s="405"/>
      <c r="BB77" s="405"/>
      <c r="BC77" s="706"/>
      <c r="BD77" s="706"/>
      <c r="BE77" s="706"/>
      <c r="BF77" s="404"/>
      <c r="BG77" s="429"/>
      <c r="BH77" s="429"/>
      <c r="BI77" s="404"/>
      <c r="BJ77" s="404"/>
      <c r="BK77" s="404"/>
      <c r="BL77" s="404"/>
      <c r="BM77" s="404"/>
      <c r="BN77" s="404"/>
      <c r="BO77" s="404"/>
      <c r="BP77" s="404"/>
      <c r="BQ77" s="404"/>
      <c r="BR77" s="404"/>
      <c r="BS77" s="407"/>
      <c r="BT77" s="409"/>
      <c r="BU77" s="417" t="s">
        <v>608</v>
      </c>
      <c r="BV77" s="417"/>
      <c r="BW77" s="417"/>
      <c r="BX77" s="417"/>
      <c r="BY77" s="417"/>
      <c r="BZ77" s="417"/>
      <c r="CA77" s="417" t="s">
        <v>444</v>
      </c>
      <c r="CB77" s="417"/>
      <c r="CC77" s="417"/>
      <c r="CD77" s="417"/>
      <c r="CE77" s="417"/>
      <c r="CF77" s="417"/>
      <c r="CG77" s="417"/>
      <c r="CH77" s="417"/>
      <c r="CI77" s="417"/>
      <c r="CJ77" s="417"/>
      <c r="CK77" s="417"/>
      <c r="CL77" s="417"/>
      <c r="CM77" s="417"/>
      <c r="CN77" s="417"/>
      <c r="CO77" s="417" t="s">
        <v>665</v>
      </c>
      <c r="CP77" s="417"/>
      <c r="CQ77" s="417"/>
      <c r="CR77" s="417"/>
      <c r="CS77" s="417"/>
      <c r="CT77" s="417"/>
      <c r="CU77" s="417"/>
      <c r="CV77" s="417" t="s">
        <v>1320</v>
      </c>
      <c r="CW77" s="417"/>
      <c r="CX77" s="417"/>
      <c r="CY77" s="417"/>
      <c r="CZ77" s="417"/>
      <c r="DA77" s="417"/>
      <c r="DB77" s="417"/>
      <c r="DC77" s="417"/>
      <c r="DD77" s="417"/>
      <c r="DE77" s="417"/>
      <c r="DF77" s="417"/>
      <c r="DG77" s="417"/>
      <c r="DH77" s="404"/>
      <c r="DI77" s="404"/>
      <c r="DJ77" s="404"/>
      <c r="DK77" s="404"/>
      <c r="DL77" s="402"/>
      <c r="DM77" s="402"/>
      <c r="DN77" s="575"/>
      <c r="DO77" s="429"/>
      <c r="DP77" s="429"/>
      <c r="DQ77" s="404"/>
      <c r="DR77" s="404"/>
      <c r="DS77" s="404"/>
      <c r="DT77" s="404"/>
      <c r="DU77" s="404"/>
      <c r="DV77" s="404"/>
      <c r="DW77" s="404"/>
      <c r="DX77" s="404"/>
      <c r="DY77" s="404"/>
      <c r="DZ77" s="404"/>
      <c r="EA77" s="409"/>
      <c r="EB77" s="404"/>
      <c r="EC77" s="482" t="s">
        <v>5</v>
      </c>
      <c r="ED77" s="432" t="s">
        <v>1321</v>
      </c>
      <c r="EE77" s="422"/>
      <c r="EF77" s="422"/>
      <c r="EG77" s="422"/>
      <c r="EH77" s="422"/>
      <c r="EI77" s="422"/>
      <c r="EJ77" s="422"/>
      <c r="EK77" s="422"/>
      <c r="EL77" s="422"/>
      <c r="EM77" s="422"/>
      <c r="EN77" s="422"/>
      <c r="EO77" s="422"/>
      <c r="EP77" s="422"/>
      <c r="EQ77" s="450"/>
      <c r="ER77" s="470" t="s">
        <v>5</v>
      </c>
      <c r="ES77" s="432" t="s">
        <v>1322</v>
      </c>
      <c r="ET77" s="422"/>
      <c r="EU77" s="422"/>
      <c r="EV77" s="422"/>
      <c r="EW77" s="422"/>
      <c r="EX77" s="450"/>
      <c r="EY77" s="422"/>
      <c r="EZ77" s="412" t="s">
        <v>11</v>
      </c>
      <c r="FA77" s="432" t="s">
        <v>756</v>
      </c>
      <c r="FB77" s="422"/>
      <c r="FC77" s="450"/>
      <c r="FD77" s="422"/>
      <c r="FE77" s="412" t="s">
        <v>11</v>
      </c>
      <c r="FF77" s="432" t="s">
        <v>1186</v>
      </c>
      <c r="FG77" s="422"/>
      <c r="FH77" s="422"/>
      <c r="FI77" s="422"/>
      <c r="FJ77" s="422"/>
      <c r="FK77" s="422"/>
      <c r="FL77" s="422"/>
      <c r="FM77" s="422"/>
      <c r="FN77" s="422"/>
      <c r="FO77" s="450"/>
      <c r="FP77" s="422"/>
      <c r="FQ77" s="422"/>
      <c r="FR77" s="422"/>
      <c r="FS77" s="686"/>
      <c r="FT77" s="401"/>
      <c r="FU77" s="692"/>
      <c r="FV77" s="692"/>
      <c r="FW77" s="678"/>
      <c r="FX77" s="404"/>
      <c r="FY77" s="404"/>
      <c r="FZ77" s="404"/>
      <c r="GA77" s="404"/>
      <c r="GB77" s="404"/>
      <c r="GC77" s="404"/>
      <c r="GD77" s="404"/>
      <c r="GE77" s="404"/>
      <c r="GF77" s="404"/>
      <c r="GG77" s="404"/>
      <c r="GH77" s="678"/>
      <c r="GI77" s="404"/>
      <c r="GJ77" s="404"/>
      <c r="GK77" s="404"/>
      <c r="GL77" s="404"/>
      <c r="GM77" s="404"/>
      <c r="GN77" s="404"/>
      <c r="GO77" s="404"/>
      <c r="GP77" s="404"/>
      <c r="GQ77" s="404"/>
      <c r="GR77" s="404"/>
      <c r="GS77" s="404"/>
      <c r="GT77" s="404"/>
      <c r="GU77" s="404"/>
      <c r="GV77" s="404"/>
      <c r="GW77" s="404"/>
      <c r="GX77" s="404"/>
      <c r="GY77" s="404"/>
      <c r="GZ77" s="404"/>
      <c r="HA77" s="599"/>
      <c r="HB77" s="599"/>
      <c r="HC77" s="599"/>
      <c r="HD77" s="599"/>
      <c r="HE77" s="599"/>
      <c r="HF77" s="404"/>
      <c r="HG77" s="404"/>
      <c r="HH77" s="404"/>
      <c r="HI77" s="404"/>
      <c r="HJ77" s="404"/>
      <c r="HK77" s="404"/>
      <c r="HL77" s="404"/>
      <c r="HM77" s="404"/>
      <c r="HN77" s="404"/>
      <c r="HO77" s="404"/>
      <c r="HP77" s="404"/>
      <c r="HQ77" s="404"/>
      <c r="HR77" s="404"/>
      <c r="HS77" s="404"/>
      <c r="HT77" s="404"/>
      <c r="HU77" s="405"/>
      <c r="HV77" s="405"/>
      <c r="HW77" s="405"/>
      <c r="HX77" s="405"/>
      <c r="HY77" s="405"/>
      <c r="HZ77" s="404"/>
    </row>
    <row r="78" customFormat="false" ht="10.2" hidden="false" customHeight="true" outlineLevel="0" collapsed="false">
      <c r="A78" s="688"/>
      <c r="B78" s="688"/>
      <c r="C78" s="683"/>
      <c r="D78" s="404"/>
      <c r="E78" s="404"/>
      <c r="F78" s="404"/>
      <c r="G78" s="404"/>
      <c r="H78" s="404"/>
      <c r="I78" s="404"/>
      <c r="J78" s="404"/>
      <c r="K78" s="404"/>
      <c r="L78" s="404"/>
      <c r="M78" s="678"/>
      <c r="N78" s="683"/>
      <c r="O78" s="415"/>
      <c r="P78" s="404"/>
      <c r="Q78" s="404"/>
      <c r="R78" s="404"/>
      <c r="S78" s="405"/>
      <c r="T78" s="404"/>
      <c r="U78" s="404"/>
      <c r="V78" s="404"/>
      <c r="W78" s="404"/>
      <c r="X78" s="404"/>
      <c r="Y78" s="404"/>
      <c r="Z78" s="404"/>
      <c r="AA78" s="404"/>
      <c r="AB78" s="404"/>
      <c r="AC78" s="404"/>
      <c r="AD78" s="404"/>
      <c r="AE78" s="404"/>
      <c r="AF78" s="405"/>
      <c r="AG78" s="405"/>
      <c r="AH78" s="404"/>
      <c r="AI78" s="404"/>
      <c r="AJ78" s="404"/>
      <c r="AK78" s="404"/>
      <c r="AL78" s="404"/>
      <c r="AM78" s="404"/>
      <c r="AN78" s="404"/>
      <c r="AO78" s="404"/>
      <c r="AP78" s="404"/>
      <c r="AQ78" s="404"/>
      <c r="AR78" s="404"/>
      <c r="AS78" s="404"/>
      <c r="AT78" s="404"/>
      <c r="AU78" s="404"/>
      <c r="AV78" s="405"/>
      <c r="AW78" s="404"/>
      <c r="AX78" s="404"/>
      <c r="AY78" s="404"/>
      <c r="AZ78" s="404"/>
      <c r="BA78" s="404"/>
      <c r="BB78" s="404"/>
      <c r="BC78" s="404"/>
      <c r="BD78" s="404"/>
      <c r="BE78" s="404"/>
      <c r="BF78" s="404"/>
      <c r="BG78" s="429"/>
      <c r="BH78" s="429"/>
      <c r="BI78" s="405"/>
      <c r="BJ78" s="405"/>
      <c r="BK78" s="405"/>
      <c r="BL78" s="404"/>
      <c r="BM78" s="404"/>
      <c r="BN78" s="404"/>
      <c r="BO78" s="404"/>
      <c r="BP78" s="404"/>
      <c r="BQ78" s="404"/>
      <c r="BR78" s="404"/>
      <c r="BS78" s="407"/>
      <c r="BT78" s="404"/>
      <c r="BU78" s="572"/>
      <c r="BV78" s="458"/>
      <c r="BW78" s="458"/>
      <c r="BX78" s="458"/>
      <c r="BY78" s="458"/>
      <c r="BZ78" s="513"/>
      <c r="CA78" s="440" t="s">
        <v>11</v>
      </c>
      <c r="CB78" s="454" t="s">
        <v>1323</v>
      </c>
      <c r="CC78" s="458"/>
      <c r="CD78" s="458"/>
      <c r="CE78" s="458"/>
      <c r="CF78" s="458"/>
      <c r="CG78" s="456"/>
      <c r="CH78" s="458"/>
      <c r="CI78" s="458"/>
      <c r="CJ78" s="458"/>
      <c r="CK78" s="458"/>
      <c r="CL78" s="458"/>
      <c r="CM78" s="458"/>
      <c r="CN78" s="787"/>
      <c r="CO78" s="477"/>
      <c r="CP78" s="477"/>
      <c r="CQ78" s="477"/>
      <c r="CR78" s="477"/>
      <c r="CS78" s="477"/>
      <c r="CT78" s="477"/>
      <c r="CU78" s="477"/>
      <c r="CV78" s="440" t="s">
        <v>11</v>
      </c>
      <c r="CW78" s="441" t="s">
        <v>1324</v>
      </c>
      <c r="CX78" s="458"/>
      <c r="CY78" s="458"/>
      <c r="CZ78" s="458"/>
      <c r="DA78" s="456"/>
      <c r="DB78" s="458"/>
      <c r="DC78" s="458"/>
      <c r="DD78" s="458"/>
      <c r="DE78" s="458"/>
      <c r="DF78" s="458"/>
      <c r="DG78" s="513"/>
      <c r="DH78" s="405"/>
      <c r="DI78" s="405"/>
      <c r="DJ78" s="405"/>
      <c r="DK78" s="404"/>
      <c r="DL78" s="402"/>
      <c r="DM78" s="402"/>
      <c r="DN78" s="575"/>
      <c r="DO78" s="429"/>
      <c r="DP78" s="429"/>
      <c r="DQ78" s="415"/>
      <c r="DR78" s="404"/>
      <c r="DS78" s="404"/>
      <c r="DT78" s="404"/>
      <c r="DU78" s="404"/>
      <c r="DV78" s="404"/>
      <c r="DW78" s="404"/>
      <c r="DX78" s="404"/>
      <c r="DY78" s="404"/>
      <c r="DZ78" s="404"/>
      <c r="EA78" s="409"/>
      <c r="EB78" s="404"/>
      <c r="EC78" s="480" t="s">
        <v>11</v>
      </c>
      <c r="ED78" s="432" t="s">
        <v>1325</v>
      </c>
      <c r="EE78" s="422"/>
      <c r="EF78" s="422"/>
      <c r="EG78" s="422"/>
      <c r="EH78" s="422"/>
      <c r="EI78" s="422"/>
      <c r="EJ78" s="422"/>
      <c r="EK78" s="422"/>
      <c r="EL78" s="422"/>
      <c r="EM78" s="422"/>
      <c r="EN78" s="422"/>
      <c r="EO78" s="422"/>
      <c r="EP78" s="422"/>
      <c r="EQ78" s="450"/>
      <c r="ER78" s="480" t="s">
        <v>11</v>
      </c>
      <c r="ES78" s="422"/>
      <c r="ET78" s="422"/>
      <c r="EU78" s="422"/>
      <c r="EV78" s="422"/>
      <c r="EW78" s="422"/>
      <c r="EX78" s="450"/>
      <c r="EY78" s="422"/>
      <c r="EZ78" s="412" t="s">
        <v>11</v>
      </c>
      <c r="FA78" s="432" t="s">
        <v>1326</v>
      </c>
      <c r="FB78" s="422"/>
      <c r="FC78" s="450"/>
      <c r="FD78" s="422"/>
      <c r="FE78" s="411" t="s">
        <v>5</v>
      </c>
      <c r="FF78" s="432" t="s">
        <v>899</v>
      </c>
      <c r="FG78" s="422"/>
      <c r="FH78" s="422"/>
      <c r="FI78" s="422"/>
      <c r="FJ78" s="422"/>
      <c r="FK78" s="422"/>
      <c r="FL78" s="422"/>
      <c r="FM78" s="422"/>
      <c r="FN78" s="422"/>
      <c r="FO78" s="450"/>
      <c r="FP78" s="422"/>
      <c r="FQ78" s="422"/>
      <c r="FR78" s="422"/>
      <c r="FS78" s="686"/>
      <c r="FT78" s="401"/>
      <c r="FU78" s="692"/>
      <c r="FV78" s="692"/>
      <c r="FW78" s="678"/>
      <c r="FX78" s="404"/>
      <c r="FY78" s="404"/>
      <c r="FZ78" s="404"/>
      <c r="GA78" s="404"/>
      <c r="GB78" s="404"/>
      <c r="GC78" s="404"/>
      <c r="GD78" s="404"/>
      <c r="GE78" s="404"/>
      <c r="GF78" s="404"/>
      <c r="GG78" s="404"/>
      <c r="GH78" s="678"/>
      <c r="GI78" s="404"/>
      <c r="GJ78" s="404"/>
      <c r="GK78" s="404"/>
      <c r="GL78" s="404"/>
      <c r="GM78" s="404"/>
      <c r="GN78" s="404"/>
      <c r="GO78" s="404"/>
      <c r="GP78" s="404"/>
      <c r="GQ78" s="404"/>
      <c r="GR78" s="404"/>
      <c r="GS78" s="404"/>
      <c r="GT78" s="404"/>
      <c r="GU78" s="404"/>
      <c r="GV78" s="404"/>
      <c r="GW78" s="405"/>
      <c r="GX78" s="404"/>
      <c r="GY78" s="404"/>
      <c r="GZ78" s="404"/>
      <c r="HA78" s="404"/>
      <c r="HB78" s="404"/>
      <c r="HC78" s="405"/>
      <c r="HD78" s="404"/>
      <c r="HE78" s="404"/>
      <c r="HF78" s="405"/>
      <c r="HG78" s="404"/>
      <c r="HH78" s="404"/>
      <c r="HI78" s="405"/>
      <c r="HJ78" s="422"/>
      <c r="HK78" s="404"/>
      <c r="HL78" s="404"/>
      <c r="HM78" s="404"/>
      <c r="HN78" s="404"/>
      <c r="HO78" s="404"/>
      <c r="HP78" s="404"/>
      <c r="HQ78" s="404"/>
      <c r="HR78" s="404"/>
      <c r="HS78" s="404"/>
      <c r="HT78" s="404"/>
      <c r="HU78" s="404"/>
      <c r="HV78" s="404"/>
      <c r="HW78" s="404"/>
      <c r="HX78" s="404"/>
      <c r="HY78" s="404"/>
      <c r="HZ78" s="404"/>
    </row>
    <row r="79" customFormat="false" ht="10.2" hidden="false" customHeight="true" outlineLevel="0" collapsed="false">
      <c r="A79" s="688"/>
      <c r="B79" s="688"/>
      <c r="C79" s="683"/>
      <c r="D79" s="404"/>
      <c r="E79" s="404"/>
      <c r="F79" s="404"/>
      <c r="G79" s="404"/>
      <c r="H79" s="404"/>
      <c r="I79" s="404"/>
      <c r="J79" s="404"/>
      <c r="K79" s="404"/>
      <c r="L79" s="404"/>
      <c r="M79" s="678"/>
      <c r="N79" s="683"/>
      <c r="O79" s="415"/>
      <c r="P79" s="404"/>
      <c r="Q79" s="404"/>
      <c r="R79" s="404"/>
      <c r="S79" s="405"/>
      <c r="T79" s="404"/>
      <c r="U79" s="404"/>
      <c r="V79" s="404"/>
      <c r="W79" s="404"/>
      <c r="X79" s="404"/>
      <c r="Y79" s="404"/>
      <c r="Z79" s="404"/>
      <c r="AA79" s="404"/>
      <c r="AB79" s="404"/>
      <c r="AC79" s="404"/>
      <c r="AD79" s="404"/>
      <c r="AE79" s="404"/>
      <c r="AF79" s="405"/>
      <c r="AG79" s="405"/>
      <c r="AH79" s="404"/>
      <c r="AI79" s="404"/>
      <c r="AJ79" s="404"/>
      <c r="AK79" s="404"/>
      <c r="AL79" s="404"/>
      <c r="AM79" s="404"/>
      <c r="AN79" s="404"/>
      <c r="AO79" s="404"/>
      <c r="AP79" s="404"/>
      <c r="AQ79" s="404"/>
      <c r="AR79" s="404"/>
      <c r="AS79" s="404"/>
      <c r="AT79" s="404"/>
      <c r="AU79" s="404"/>
      <c r="AV79" s="405"/>
      <c r="AW79" s="404"/>
      <c r="AX79" s="404"/>
      <c r="AY79" s="404"/>
      <c r="AZ79" s="404"/>
      <c r="BA79" s="404"/>
      <c r="BB79" s="404"/>
      <c r="BC79" s="411"/>
      <c r="BD79" s="411"/>
      <c r="BE79" s="411"/>
      <c r="BF79" s="404"/>
      <c r="BG79" s="429"/>
      <c r="BH79" s="429"/>
      <c r="BI79" s="404"/>
      <c r="BJ79" s="405"/>
      <c r="BK79" s="405"/>
      <c r="BL79" s="404"/>
      <c r="BM79" s="404"/>
      <c r="BN79" s="404"/>
      <c r="BO79" s="404"/>
      <c r="BP79" s="404"/>
      <c r="BQ79" s="404"/>
      <c r="BR79" s="404"/>
      <c r="BS79" s="407"/>
      <c r="BT79" s="404"/>
      <c r="BU79" s="773"/>
      <c r="BV79" s="422"/>
      <c r="BW79" s="422"/>
      <c r="BX79" s="422"/>
      <c r="BY79" s="422"/>
      <c r="BZ79" s="450"/>
      <c r="CA79" s="773"/>
      <c r="CB79" s="422"/>
      <c r="CC79" s="422"/>
      <c r="CD79" s="422"/>
      <c r="CE79" s="422"/>
      <c r="CF79" s="422"/>
      <c r="CG79" s="422"/>
      <c r="CH79" s="422"/>
      <c r="CI79" s="422"/>
      <c r="CJ79" s="422"/>
      <c r="CK79" s="422"/>
      <c r="CL79" s="422"/>
      <c r="CM79" s="422"/>
      <c r="CN79" s="450"/>
      <c r="CO79" s="477"/>
      <c r="CP79" s="477"/>
      <c r="CQ79" s="477"/>
      <c r="CR79" s="477"/>
      <c r="CS79" s="477"/>
      <c r="CT79" s="477"/>
      <c r="CU79" s="477"/>
      <c r="CV79" s="480" t="s">
        <v>11</v>
      </c>
      <c r="CW79" s="432" t="s">
        <v>1327</v>
      </c>
      <c r="CX79" s="422"/>
      <c r="CY79" s="422"/>
      <c r="CZ79" s="422"/>
      <c r="DA79" s="422"/>
      <c r="DB79" s="422"/>
      <c r="DC79" s="422"/>
      <c r="DD79" s="422"/>
      <c r="DE79" s="422"/>
      <c r="DF79" s="422"/>
      <c r="DG79" s="450"/>
      <c r="DI79" s="411"/>
      <c r="DJ79" s="411"/>
      <c r="DK79" s="404"/>
      <c r="DL79" s="402"/>
      <c r="DM79" s="402"/>
      <c r="DN79" s="575"/>
      <c r="DO79" s="429"/>
      <c r="DP79" s="429"/>
      <c r="DQ79" s="409"/>
      <c r="DR79" s="404"/>
      <c r="DS79" s="404"/>
      <c r="DT79" s="404"/>
      <c r="DU79" s="404"/>
      <c r="DV79" s="404"/>
      <c r="DW79" s="404"/>
      <c r="DX79" s="404"/>
      <c r="DY79" s="404"/>
      <c r="DZ79" s="404"/>
      <c r="EA79" s="409"/>
      <c r="EB79" s="404"/>
      <c r="EC79" s="571"/>
      <c r="ED79" s="472"/>
      <c r="EE79" s="472"/>
      <c r="EF79" s="472"/>
      <c r="EG79" s="472"/>
      <c r="EH79" s="472"/>
      <c r="EI79" s="472"/>
      <c r="EJ79" s="472"/>
      <c r="EK79" s="472"/>
      <c r="EL79" s="472"/>
      <c r="EM79" s="472"/>
      <c r="EN79" s="472"/>
      <c r="EO79" s="472"/>
      <c r="EP79" s="472"/>
      <c r="EQ79" s="570"/>
      <c r="ER79" s="472"/>
      <c r="ES79" s="472"/>
      <c r="ET79" s="472"/>
      <c r="EU79" s="472"/>
      <c r="EV79" s="472"/>
      <c r="EW79" s="472"/>
      <c r="EX79" s="570"/>
      <c r="EY79" s="472"/>
      <c r="EZ79" s="472"/>
      <c r="FA79" s="472"/>
      <c r="FB79" s="472"/>
      <c r="FC79" s="570"/>
      <c r="FD79" s="472"/>
      <c r="FE79" s="551" t="s">
        <v>11</v>
      </c>
      <c r="FF79" s="569" t="s">
        <v>1328</v>
      </c>
      <c r="FG79" s="472"/>
      <c r="FH79" s="472"/>
      <c r="FI79" s="472"/>
      <c r="FJ79" s="472"/>
      <c r="FK79" s="472"/>
      <c r="FL79" s="472"/>
      <c r="FM79" s="472"/>
      <c r="FN79" s="472"/>
      <c r="FO79" s="570"/>
      <c r="FP79" s="422"/>
      <c r="FQ79" s="422"/>
      <c r="FR79" s="422"/>
      <c r="FS79" s="686"/>
      <c r="FT79" s="401"/>
      <c r="FU79" s="692"/>
      <c r="FV79" s="692"/>
      <c r="FW79" s="678"/>
      <c r="FX79" s="405"/>
      <c r="FY79" s="405"/>
      <c r="FZ79" s="404"/>
      <c r="GA79" s="404"/>
      <c r="GB79" s="404"/>
      <c r="GC79" s="404"/>
      <c r="GD79" s="404"/>
      <c r="GE79" s="404"/>
      <c r="GF79" s="404"/>
      <c r="GG79" s="404"/>
      <c r="GH79" s="678"/>
      <c r="GI79" s="404"/>
      <c r="GJ79" s="735"/>
      <c r="GK79" s="735"/>
      <c r="GL79" s="735"/>
      <c r="GM79" s="735"/>
      <c r="GN79" s="735"/>
      <c r="GO79" s="735"/>
      <c r="GP79" s="735"/>
      <c r="GQ79" s="735"/>
      <c r="GR79" s="735"/>
      <c r="GS79" s="735"/>
      <c r="GT79" s="735"/>
      <c r="GU79" s="735"/>
      <c r="GV79" s="735"/>
      <c r="GW79" s="735"/>
      <c r="GX79" s="735"/>
      <c r="GY79" s="735"/>
      <c r="GZ79" s="735"/>
      <c r="HA79" s="735"/>
      <c r="HB79" s="735"/>
      <c r="HC79" s="735"/>
      <c r="HD79" s="735"/>
      <c r="HE79" s="735"/>
      <c r="HF79" s="735"/>
      <c r="HG79" s="735"/>
      <c r="HH79" s="735"/>
      <c r="HI79" s="735"/>
      <c r="HJ79" s="735"/>
      <c r="HK79" s="735"/>
      <c r="HL79" s="735"/>
      <c r="HM79" s="735"/>
      <c r="HN79" s="735"/>
      <c r="HO79" s="735"/>
      <c r="HP79" s="735"/>
      <c r="HQ79" s="735"/>
      <c r="HR79" s="735"/>
      <c r="HS79" s="735"/>
      <c r="HT79" s="735"/>
      <c r="HU79" s="735"/>
      <c r="HV79" s="735"/>
      <c r="HW79" s="735"/>
      <c r="HX79" s="735"/>
      <c r="HY79" s="735"/>
      <c r="HZ79" s="404"/>
    </row>
    <row r="80" customFormat="false" ht="10.2" hidden="false" customHeight="true" outlineLevel="0" collapsed="false">
      <c r="A80" s="688"/>
      <c r="B80" s="688"/>
      <c r="C80" s="683"/>
      <c r="D80" s="405" t="n">
        <v>4</v>
      </c>
      <c r="E80" s="405"/>
      <c r="F80" s="432" t="s">
        <v>1329</v>
      </c>
      <c r="G80" s="404"/>
      <c r="H80" s="404"/>
      <c r="I80" s="404"/>
      <c r="J80" s="404"/>
      <c r="K80" s="404"/>
      <c r="L80" s="404"/>
      <c r="M80" s="678"/>
      <c r="N80" s="683"/>
      <c r="O80" s="433" t="s">
        <v>1330</v>
      </c>
      <c r="P80" s="404"/>
      <c r="Q80" s="404"/>
      <c r="R80" s="404"/>
      <c r="S80" s="404"/>
      <c r="T80" s="404"/>
      <c r="U80" s="404"/>
      <c r="V80" s="404"/>
      <c r="W80" s="404"/>
      <c r="X80" s="404"/>
      <c r="Z80" s="411" t="s">
        <v>5</v>
      </c>
      <c r="AA80" s="406" t="s">
        <v>1331</v>
      </c>
      <c r="AB80" s="404"/>
      <c r="AC80" s="404"/>
      <c r="AD80" s="404"/>
      <c r="AE80" s="404"/>
      <c r="AF80" s="405"/>
      <c r="AG80" s="405"/>
      <c r="AH80" s="412" t="s">
        <v>11</v>
      </c>
      <c r="AI80" s="406" t="s">
        <v>21</v>
      </c>
      <c r="AJ80" s="422"/>
      <c r="AK80" s="422"/>
      <c r="AL80" s="422"/>
      <c r="AM80" s="422"/>
      <c r="AN80" s="422"/>
      <c r="AO80" s="406" t="s">
        <v>22</v>
      </c>
      <c r="AP80" s="404"/>
      <c r="AQ80" s="404"/>
      <c r="AR80" s="404"/>
      <c r="AS80" s="404"/>
      <c r="AT80" s="404"/>
      <c r="AU80" s="404"/>
      <c r="AV80" s="404"/>
      <c r="AW80" s="404"/>
      <c r="AX80" s="404"/>
      <c r="AY80" s="404"/>
      <c r="AZ80" s="404"/>
      <c r="BA80" s="404"/>
      <c r="BB80" s="404"/>
      <c r="BC80" s="705"/>
      <c r="BD80" s="705"/>
      <c r="BE80" s="705"/>
      <c r="BF80" s="404"/>
      <c r="BG80" s="429"/>
      <c r="BH80" s="429"/>
      <c r="BI80" s="404"/>
      <c r="BJ80" s="405"/>
      <c r="BK80" s="405"/>
      <c r="BL80" s="404"/>
      <c r="BM80" s="404"/>
      <c r="BN80" s="404"/>
      <c r="BO80" s="404"/>
      <c r="BP80" s="404"/>
      <c r="BQ80" s="404"/>
      <c r="BR80" s="404"/>
      <c r="BS80" s="407"/>
      <c r="BT80" s="404"/>
      <c r="BU80" s="773"/>
      <c r="BV80" s="422"/>
      <c r="BW80" s="422"/>
      <c r="BX80" s="422"/>
      <c r="BY80" s="422"/>
      <c r="BZ80" s="450"/>
      <c r="CA80" s="571"/>
      <c r="CB80" s="472"/>
      <c r="CC80" s="472"/>
      <c r="CD80" s="472"/>
      <c r="CE80" s="472"/>
      <c r="CF80" s="472"/>
      <c r="CG80" s="472"/>
      <c r="CH80" s="472"/>
      <c r="CI80" s="472"/>
      <c r="CJ80" s="472"/>
      <c r="CK80" s="472"/>
      <c r="CL80" s="472"/>
      <c r="CM80" s="472"/>
      <c r="CN80" s="570"/>
      <c r="CO80" s="477"/>
      <c r="CP80" s="477"/>
      <c r="CQ80" s="477"/>
      <c r="CR80" s="477"/>
      <c r="CS80" s="477"/>
      <c r="CT80" s="477"/>
      <c r="CU80" s="477"/>
      <c r="CV80" s="484" t="s">
        <v>11</v>
      </c>
      <c r="CW80" s="569" t="s">
        <v>1332</v>
      </c>
      <c r="CX80" s="472"/>
      <c r="CY80" s="472"/>
      <c r="CZ80" s="472"/>
      <c r="DA80" s="472"/>
      <c r="DB80" s="472"/>
      <c r="DC80" s="472"/>
      <c r="DD80" s="472"/>
      <c r="DE80" s="472"/>
      <c r="DF80" s="472"/>
      <c r="DG80" s="570"/>
      <c r="DI80" s="405"/>
      <c r="DJ80" s="405"/>
      <c r="DK80" s="404"/>
      <c r="DL80" s="402"/>
      <c r="DM80" s="402"/>
      <c r="DN80" s="575"/>
      <c r="DO80" s="429"/>
      <c r="DP80" s="429"/>
      <c r="DQ80" s="404"/>
      <c r="DR80" s="404"/>
      <c r="DS80" s="404"/>
      <c r="DT80" s="404"/>
      <c r="DU80" s="404"/>
      <c r="DV80" s="404"/>
      <c r="DW80" s="404"/>
      <c r="DX80" s="404"/>
      <c r="DY80" s="404"/>
      <c r="DZ80" s="404"/>
      <c r="EA80" s="409"/>
      <c r="EB80" s="404"/>
      <c r="EC80" s="405"/>
      <c r="ED80" s="411"/>
      <c r="EE80" s="411"/>
      <c r="EF80" s="411"/>
      <c r="EG80" s="422"/>
      <c r="EH80" s="405"/>
      <c r="EI80" s="405"/>
      <c r="EJ80" s="405"/>
      <c r="EK80" s="405"/>
      <c r="EL80" s="405"/>
      <c r="EM80" s="405"/>
      <c r="EN80" s="405"/>
      <c r="EO80" s="405"/>
      <c r="EP80" s="405"/>
      <c r="EQ80" s="422"/>
      <c r="ER80" s="422"/>
      <c r="ES80" s="422"/>
      <c r="ET80" s="422"/>
      <c r="EU80" s="422"/>
      <c r="EV80" s="422"/>
      <c r="EW80" s="422"/>
      <c r="EX80" s="422"/>
      <c r="EY80" s="422"/>
      <c r="EZ80" s="422"/>
      <c r="FA80" s="422"/>
      <c r="FB80" s="422"/>
      <c r="FC80" s="422"/>
      <c r="FD80" s="422"/>
      <c r="FE80" s="422"/>
      <c r="FF80" s="422"/>
      <c r="FG80" s="422"/>
      <c r="FH80" s="422"/>
      <c r="FI80" s="422"/>
      <c r="FJ80" s="422"/>
      <c r="FK80" s="422"/>
      <c r="FL80" s="404"/>
      <c r="FM80" s="404"/>
      <c r="FN80" s="404"/>
      <c r="FO80" s="404"/>
      <c r="FP80" s="404"/>
      <c r="FQ80" s="404"/>
      <c r="FR80" s="404"/>
      <c r="FS80" s="575"/>
      <c r="FT80" s="401"/>
      <c r="FU80" s="692"/>
      <c r="FV80" s="692"/>
      <c r="FW80" s="678"/>
      <c r="FX80" s="404"/>
      <c r="FY80" s="404"/>
      <c r="FZ80" s="404"/>
      <c r="GA80" s="404"/>
      <c r="GB80" s="404"/>
      <c r="GC80" s="404"/>
      <c r="GD80" s="404"/>
      <c r="GE80" s="404"/>
      <c r="GF80" s="404"/>
      <c r="GG80" s="404"/>
      <c r="GH80" s="678"/>
      <c r="GI80" s="404"/>
      <c r="GJ80" s="405"/>
      <c r="GK80" s="404"/>
      <c r="GL80" s="404"/>
      <c r="GM80" s="404"/>
      <c r="GN80" s="404"/>
      <c r="GO80" s="404"/>
      <c r="GP80" s="405"/>
      <c r="GQ80" s="404"/>
      <c r="GR80" s="405"/>
      <c r="GS80" s="404"/>
      <c r="GT80" s="404"/>
      <c r="GU80" s="404"/>
      <c r="GV80" s="404"/>
      <c r="GW80" s="405"/>
      <c r="GX80" s="404"/>
      <c r="GY80" s="404"/>
      <c r="GZ80" s="404"/>
      <c r="HA80" s="404"/>
      <c r="HB80" s="404"/>
      <c r="HC80" s="404"/>
      <c r="HD80" s="405"/>
      <c r="HE80" s="405"/>
      <c r="HF80" s="405"/>
      <c r="HG80" s="405"/>
      <c r="HH80" s="405"/>
      <c r="HI80" s="405"/>
      <c r="HJ80" s="405"/>
      <c r="HK80" s="405"/>
      <c r="HL80" s="405"/>
      <c r="HM80" s="404"/>
      <c r="HN80" s="404"/>
      <c r="HO80" s="404"/>
      <c r="HP80" s="404"/>
      <c r="HQ80" s="404"/>
      <c r="HR80" s="404"/>
      <c r="HS80" s="404"/>
      <c r="HT80" s="404"/>
      <c r="HU80" s="404"/>
      <c r="HV80" s="404"/>
      <c r="HW80" s="404"/>
      <c r="HX80" s="404"/>
      <c r="HY80" s="404"/>
      <c r="HZ80" s="404"/>
    </row>
    <row r="81" customFormat="false" ht="10.2" hidden="false" customHeight="true" outlineLevel="0" collapsed="false">
      <c r="A81" s="688"/>
      <c r="B81" s="688"/>
      <c r="C81" s="683"/>
      <c r="D81" s="404"/>
      <c r="E81" s="404"/>
      <c r="F81" s="404"/>
      <c r="G81" s="404"/>
      <c r="H81" s="404"/>
      <c r="I81" s="404"/>
      <c r="J81" s="404"/>
      <c r="K81" s="404"/>
      <c r="L81" s="404"/>
      <c r="M81" s="678"/>
      <c r="N81" s="683"/>
      <c r="O81" s="406" t="s">
        <v>1333</v>
      </c>
      <c r="P81" s="404"/>
      <c r="Q81" s="404"/>
      <c r="R81" s="404"/>
      <c r="S81" s="404"/>
      <c r="T81" s="404"/>
      <c r="U81" s="404"/>
      <c r="V81" s="404"/>
      <c r="W81" s="404"/>
      <c r="X81" s="404"/>
      <c r="Y81" s="404"/>
      <c r="Z81" s="404"/>
      <c r="AA81" s="404"/>
      <c r="AB81" s="404"/>
      <c r="AC81" s="404"/>
      <c r="AD81" s="404"/>
      <c r="AE81" s="404"/>
      <c r="AF81" s="404"/>
      <c r="AG81" s="404"/>
      <c r="AH81" s="405"/>
      <c r="AI81" s="404"/>
      <c r="AJ81" s="404"/>
      <c r="AK81" s="404"/>
      <c r="AL81" s="404"/>
      <c r="AM81" s="404"/>
      <c r="AN81" s="404"/>
      <c r="AO81" s="404"/>
      <c r="AP81" s="404"/>
      <c r="AQ81" s="404"/>
      <c r="AR81" s="404"/>
      <c r="AS81" s="404"/>
      <c r="AT81" s="404"/>
      <c r="AU81" s="404"/>
      <c r="AV81" s="404"/>
      <c r="AW81" s="404"/>
      <c r="AX81" s="404"/>
      <c r="AY81" s="404"/>
      <c r="AZ81" s="411"/>
      <c r="BA81" s="411"/>
      <c r="BB81" s="411"/>
      <c r="BC81" s="705"/>
      <c r="BD81" s="705"/>
      <c r="BE81" s="705"/>
      <c r="BF81" s="404"/>
      <c r="BG81" s="429"/>
      <c r="BH81" s="429"/>
      <c r="BI81" s="404"/>
      <c r="BJ81" s="404"/>
      <c r="BK81" s="404"/>
      <c r="BL81" s="404"/>
      <c r="BM81" s="404"/>
      <c r="BN81" s="404"/>
      <c r="BO81" s="404"/>
      <c r="BP81" s="404"/>
      <c r="BQ81" s="404"/>
      <c r="BR81" s="404"/>
      <c r="BS81" s="407"/>
      <c r="BT81" s="404"/>
      <c r="BU81" s="480"/>
      <c r="BV81" s="404"/>
      <c r="BW81" s="404"/>
      <c r="BX81" s="404"/>
      <c r="BY81" s="404"/>
      <c r="BZ81" s="481"/>
      <c r="CA81" s="567" t="s">
        <v>11</v>
      </c>
      <c r="CB81" s="441" t="s">
        <v>1334</v>
      </c>
      <c r="CC81" s="455"/>
      <c r="CD81" s="458"/>
      <c r="CE81" s="458"/>
      <c r="CF81" s="458"/>
      <c r="CG81" s="458"/>
      <c r="CH81" s="458"/>
      <c r="CI81" s="458"/>
      <c r="CJ81" s="458"/>
      <c r="CK81" s="458"/>
      <c r="CL81" s="458"/>
      <c r="CM81" s="458"/>
      <c r="CN81" s="513"/>
      <c r="CO81" s="440" t="s">
        <v>11</v>
      </c>
      <c r="CP81" s="454" t="s">
        <v>1335</v>
      </c>
      <c r="CQ81" s="458"/>
      <c r="CR81" s="458"/>
      <c r="CS81" s="458"/>
      <c r="CT81" s="458"/>
      <c r="CU81" s="513"/>
      <c r="CV81" s="440" t="s">
        <v>11</v>
      </c>
      <c r="CW81" s="454" t="s">
        <v>1324</v>
      </c>
      <c r="CX81" s="458"/>
      <c r="CY81" s="458"/>
      <c r="CZ81" s="458"/>
      <c r="DA81" s="458"/>
      <c r="DB81" s="458"/>
      <c r="DC81" s="458"/>
      <c r="DD81" s="458"/>
      <c r="DE81" s="458"/>
      <c r="DF81" s="458"/>
      <c r="DG81" s="788"/>
      <c r="DI81" s="404"/>
      <c r="DJ81" s="404"/>
      <c r="DK81" s="404"/>
      <c r="DL81" s="402"/>
      <c r="DM81" s="402"/>
      <c r="DN81" s="575"/>
      <c r="DO81" s="429"/>
      <c r="DP81" s="429"/>
      <c r="DQ81" s="405"/>
      <c r="DR81" s="404"/>
      <c r="DS81" s="404"/>
      <c r="DT81" s="404"/>
      <c r="DU81" s="404"/>
      <c r="DV81" s="404"/>
      <c r="DW81" s="404"/>
      <c r="DX81" s="404"/>
      <c r="DY81" s="404"/>
      <c r="DZ81" s="404"/>
      <c r="EA81" s="409"/>
      <c r="EB81" s="404"/>
      <c r="EC81" s="405"/>
      <c r="ED81" s="405"/>
      <c r="EE81" s="405"/>
      <c r="EF81" s="405"/>
      <c r="EG81" s="422"/>
      <c r="EH81" s="405"/>
      <c r="EI81" s="405"/>
      <c r="EJ81" s="405"/>
      <c r="EK81" s="405"/>
      <c r="EL81" s="405"/>
      <c r="EM81" s="405"/>
      <c r="EN81" s="405"/>
      <c r="EO81" s="405"/>
      <c r="EP81" s="405"/>
      <c r="EQ81" s="422"/>
      <c r="ER81" s="422"/>
      <c r="ES81" s="422"/>
      <c r="ET81" s="422"/>
      <c r="EU81" s="422"/>
      <c r="EV81" s="422"/>
      <c r="EW81" s="422"/>
      <c r="EX81" s="422"/>
      <c r="EY81" s="422"/>
      <c r="EZ81" s="422"/>
      <c r="FA81" s="422"/>
      <c r="FB81" s="422"/>
      <c r="FC81" s="422"/>
      <c r="FD81" s="422"/>
      <c r="FE81" s="422"/>
      <c r="FF81" s="422"/>
      <c r="FG81" s="422"/>
      <c r="FH81" s="422"/>
      <c r="FI81" s="422"/>
      <c r="FJ81" s="422"/>
      <c r="FK81" s="422"/>
      <c r="FL81" s="404"/>
      <c r="FM81" s="404"/>
      <c r="FN81" s="404"/>
      <c r="FO81" s="404"/>
      <c r="FP81" s="404"/>
      <c r="FQ81" s="404"/>
      <c r="FR81" s="404"/>
      <c r="FS81" s="575"/>
      <c r="FT81" s="401"/>
      <c r="FU81" s="692"/>
      <c r="FV81" s="692"/>
      <c r="FW81" s="678"/>
      <c r="FX81" s="405"/>
      <c r="FY81" s="405"/>
      <c r="FZ81" s="404"/>
      <c r="GA81" s="404"/>
      <c r="GB81" s="404"/>
      <c r="GC81" s="404"/>
      <c r="GD81" s="404"/>
      <c r="GE81" s="404"/>
      <c r="GF81" s="404"/>
      <c r="GG81" s="678"/>
      <c r="GH81" s="678"/>
      <c r="GI81" s="405"/>
      <c r="GJ81" s="404"/>
      <c r="GK81" s="404"/>
      <c r="GL81" s="404"/>
      <c r="GM81" s="404"/>
      <c r="GN81" s="404"/>
      <c r="GO81" s="404"/>
      <c r="GP81" s="404"/>
      <c r="GQ81" s="404"/>
      <c r="GR81" s="404"/>
      <c r="GS81" s="404"/>
      <c r="GT81" s="404"/>
      <c r="GU81" s="404"/>
      <c r="GV81" s="404"/>
      <c r="GW81" s="404"/>
      <c r="GX81" s="404"/>
      <c r="GY81" s="404"/>
      <c r="GZ81" s="404"/>
      <c r="HA81" s="404"/>
      <c r="HB81" s="404"/>
      <c r="HC81" s="404"/>
      <c r="HD81" s="404"/>
      <c r="HE81" s="404"/>
      <c r="HF81" s="404"/>
      <c r="HG81" s="404"/>
      <c r="HH81" s="404"/>
      <c r="HI81" s="404"/>
      <c r="HJ81" s="404"/>
      <c r="HK81" s="404"/>
      <c r="HL81" s="404"/>
      <c r="HM81" s="404"/>
      <c r="HN81" s="404"/>
      <c r="HO81" s="404"/>
      <c r="HP81" s="404"/>
      <c r="HQ81" s="404"/>
      <c r="HR81" s="404"/>
      <c r="HS81" s="404"/>
      <c r="HT81" s="411"/>
      <c r="HU81" s="411"/>
      <c r="HV81" s="411"/>
      <c r="HW81" s="411"/>
      <c r="HX81" s="411"/>
      <c r="HY81" s="411"/>
      <c r="HZ81" s="404"/>
    </row>
    <row r="82" customFormat="false" ht="10.2" hidden="false" customHeight="true" outlineLevel="0" collapsed="false">
      <c r="A82" s="688"/>
      <c r="B82" s="688"/>
      <c r="C82" s="683"/>
      <c r="D82" s="404"/>
      <c r="E82" s="404"/>
      <c r="F82" s="404"/>
      <c r="G82" s="404"/>
      <c r="H82" s="404"/>
      <c r="I82" s="404"/>
      <c r="J82" s="404"/>
      <c r="K82" s="404"/>
      <c r="L82" s="404"/>
      <c r="M82" s="678"/>
      <c r="N82" s="683"/>
      <c r="O82" s="404"/>
      <c r="P82" s="404"/>
      <c r="Q82" s="404"/>
      <c r="R82" s="404"/>
      <c r="S82" s="404"/>
      <c r="T82" s="404"/>
      <c r="U82" s="404"/>
      <c r="V82" s="404"/>
      <c r="W82" s="404"/>
      <c r="X82" s="404"/>
      <c r="Y82" s="404"/>
      <c r="Z82" s="404"/>
      <c r="AA82" s="404"/>
      <c r="AB82" s="404"/>
      <c r="AC82" s="404"/>
      <c r="AD82" s="404"/>
      <c r="AE82" s="404"/>
      <c r="AF82" s="404"/>
      <c r="AG82" s="404"/>
      <c r="AH82" s="405"/>
      <c r="AI82" s="404"/>
      <c r="AJ82" s="404"/>
      <c r="AK82" s="404"/>
      <c r="AL82" s="404"/>
      <c r="AM82" s="404"/>
      <c r="AN82" s="404"/>
      <c r="AO82" s="404"/>
      <c r="AP82" s="404"/>
      <c r="AQ82" s="404"/>
      <c r="AR82" s="404"/>
      <c r="AS82" s="405"/>
      <c r="AT82" s="405"/>
      <c r="AU82" s="405"/>
      <c r="AV82" s="405"/>
      <c r="AW82" s="405"/>
      <c r="AX82" s="405"/>
      <c r="AY82" s="405"/>
      <c r="AZ82" s="405"/>
      <c r="BA82" s="405"/>
      <c r="BB82" s="405"/>
      <c r="BC82" s="703"/>
      <c r="BD82" s="703"/>
      <c r="BE82" s="703"/>
      <c r="BF82" s="404"/>
      <c r="BG82" s="429"/>
      <c r="BH82" s="429"/>
      <c r="BI82" s="404"/>
      <c r="BJ82" s="404"/>
      <c r="BK82" s="404"/>
      <c r="BL82" s="404"/>
      <c r="BM82" s="404"/>
      <c r="BN82" s="404"/>
      <c r="BO82" s="404"/>
      <c r="BP82" s="404"/>
      <c r="BQ82" s="404"/>
      <c r="BR82" s="404"/>
      <c r="BS82" s="407"/>
      <c r="BT82" s="404"/>
      <c r="BU82" s="519"/>
      <c r="BV82" s="404"/>
      <c r="BW82" s="404"/>
      <c r="BX82" s="404"/>
      <c r="BY82" s="404"/>
      <c r="BZ82" s="481"/>
      <c r="CA82" s="519"/>
      <c r="CB82" s="404"/>
      <c r="CC82" s="404"/>
      <c r="CD82" s="404"/>
      <c r="CE82" s="404"/>
      <c r="CF82" s="404"/>
      <c r="CG82" s="404"/>
      <c r="CH82" s="404"/>
      <c r="CI82" s="404"/>
      <c r="CJ82" s="404"/>
      <c r="CK82" s="404"/>
      <c r="CL82" s="404"/>
      <c r="CM82" s="404"/>
      <c r="CN82" s="481"/>
      <c r="CO82" s="480" t="s">
        <v>11</v>
      </c>
      <c r="CP82" s="406" t="s">
        <v>1336</v>
      </c>
      <c r="CQ82" s="404"/>
      <c r="CR82" s="404"/>
      <c r="CS82" s="404"/>
      <c r="CT82" s="404"/>
      <c r="CU82" s="481"/>
      <c r="CV82" s="480" t="s">
        <v>11</v>
      </c>
      <c r="CW82" s="406" t="s">
        <v>1327</v>
      </c>
      <c r="CX82" s="404"/>
      <c r="CY82" s="404"/>
      <c r="CZ82" s="404"/>
      <c r="DA82" s="404"/>
      <c r="DB82" s="404"/>
      <c r="DC82" s="404"/>
      <c r="DD82" s="404"/>
      <c r="DE82" s="404"/>
      <c r="DF82" s="404"/>
      <c r="DG82" s="481"/>
      <c r="DI82" s="404"/>
      <c r="DJ82" s="404"/>
      <c r="DK82" s="404"/>
      <c r="DL82" s="402"/>
      <c r="DM82" s="402"/>
      <c r="DN82" s="575"/>
      <c r="DO82" s="429"/>
      <c r="DP82" s="429"/>
      <c r="DQ82" s="404"/>
      <c r="DR82" s="405" t="n">
        <v>23</v>
      </c>
      <c r="DS82" s="405"/>
      <c r="DT82" s="406" t="s">
        <v>1337</v>
      </c>
      <c r="DU82" s="404"/>
      <c r="DV82" s="404"/>
      <c r="DW82" s="404"/>
      <c r="DX82" s="404"/>
      <c r="DY82" s="404"/>
      <c r="DZ82" s="404"/>
      <c r="EA82" s="409"/>
      <c r="EB82" s="404"/>
      <c r="EC82" s="404"/>
      <c r="ED82" s="404"/>
      <c r="EE82" s="404"/>
      <c r="EF82" s="404"/>
      <c r="EG82" s="405"/>
      <c r="EH82" s="422"/>
      <c r="EI82" s="404"/>
      <c r="EJ82" s="404"/>
      <c r="EK82" s="404"/>
      <c r="EL82" s="404"/>
      <c r="EM82" s="404"/>
      <c r="EN82" s="404"/>
      <c r="EO82" s="404"/>
      <c r="EP82" s="404"/>
      <c r="EQ82" s="404"/>
      <c r="ER82" s="404"/>
      <c r="ES82" s="404"/>
      <c r="ET82" s="404"/>
      <c r="EU82" s="404"/>
      <c r="EV82" s="404"/>
      <c r="EW82" s="404"/>
      <c r="EX82" s="404"/>
      <c r="EY82" s="404"/>
      <c r="EZ82" s="404"/>
      <c r="FA82" s="404"/>
      <c r="FB82" s="404"/>
      <c r="FC82" s="404"/>
      <c r="FD82" s="404"/>
      <c r="FE82" s="404"/>
      <c r="FF82" s="404"/>
      <c r="FG82" s="404"/>
      <c r="FH82" s="404"/>
      <c r="FI82" s="404"/>
      <c r="FJ82" s="404"/>
      <c r="FK82" s="404"/>
      <c r="FL82" s="404"/>
      <c r="FM82" s="404"/>
      <c r="FN82" s="404"/>
      <c r="FO82" s="404"/>
      <c r="FP82" s="404"/>
      <c r="FQ82" s="404"/>
      <c r="FR82" s="404"/>
      <c r="FS82" s="575"/>
      <c r="FT82" s="401"/>
      <c r="FU82" s="692"/>
      <c r="FV82" s="692"/>
      <c r="FW82" s="678"/>
      <c r="FX82" s="405"/>
      <c r="FY82" s="405"/>
      <c r="FZ82" s="404"/>
      <c r="GA82" s="404"/>
      <c r="GB82" s="404"/>
      <c r="GC82" s="404"/>
      <c r="GD82" s="404"/>
      <c r="GE82" s="404"/>
      <c r="GF82" s="404"/>
      <c r="GG82" s="678"/>
      <c r="GH82" s="678"/>
      <c r="GI82" s="404"/>
      <c r="GJ82" s="404"/>
      <c r="GK82" s="404"/>
      <c r="GL82" s="404"/>
      <c r="GM82" s="404"/>
      <c r="GN82" s="404"/>
      <c r="GO82" s="404"/>
      <c r="GP82" s="404"/>
      <c r="GQ82" s="404"/>
      <c r="GR82" s="404"/>
      <c r="GS82" s="404"/>
      <c r="GT82" s="404"/>
      <c r="GU82" s="404"/>
      <c r="GV82" s="404"/>
      <c r="GW82" s="735"/>
      <c r="GX82" s="404"/>
      <c r="GY82" s="404"/>
      <c r="GZ82" s="404"/>
      <c r="HA82" s="404"/>
      <c r="HB82" s="599"/>
      <c r="HC82" s="599"/>
      <c r="HD82" s="599"/>
      <c r="HE82" s="599"/>
      <c r="HF82" s="404"/>
      <c r="HG82" s="404"/>
      <c r="HH82" s="404"/>
      <c r="HI82" s="404"/>
      <c r="HJ82" s="404"/>
      <c r="HK82" s="404"/>
      <c r="HL82" s="404"/>
      <c r="HM82" s="404"/>
      <c r="HN82" s="404"/>
      <c r="HO82" s="404"/>
      <c r="HP82" s="404"/>
      <c r="HQ82" s="404"/>
      <c r="HR82" s="404"/>
      <c r="HS82" s="404"/>
      <c r="HT82" s="404"/>
      <c r="HU82" s="405"/>
      <c r="HV82" s="405"/>
      <c r="HW82" s="405"/>
      <c r="HX82" s="405"/>
      <c r="HY82" s="405"/>
      <c r="HZ82" s="404"/>
    </row>
    <row r="83" customFormat="false" ht="10.2" hidden="false" customHeight="true" outlineLevel="0" collapsed="false">
      <c r="A83" s="688"/>
      <c r="B83" s="688"/>
      <c r="C83" s="683"/>
      <c r="D83" s="404"/>
      <c r="E83" s="404"/>
      <c r="F83" s="404"/>
      <c r="G83" s="404"/>
      <c r="H83" s="404"/>
      <c r="I83" s="404"/>
      <c r="J83" s="404"/>
      <c r="K83" s="404"/>
      <c r="L83" s="404"/>
      <c r="M83" s="678"/>
      <c r="N83" s="683"/>
      <c r="O83" s="415"/>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11"/>
      <c r="BA83" s="411"/>
      <c r="BB83" s="411"/>
      <c r="BC83" s="703"/>
      <c r="BD83" s="703"/>
      <c r="BE83" s="703"/>
      <c r="BF83" s="404"/>
      <c r="BG83" s="429"/>
      <c r="BH83" s="429"/>
      <c r="BI83" s="404"/>
      <c r="BJ83" s="405"/>
      <c r="BK83" s="405"/>
      <c r="BL83" s="404"/>
      <c r="BM83" s="404"/>
      <c r="BN83" s="404"/>
      <c r="BO83" s="404"/>
      <c r="BP83" s="404"/>
      <c r="BQ83" s="404"/>
      <c r="BR83" s="404"/>
      <c r="BS83" s="407"/>
      <c r="BT83" s="404"/>
      <c r="BU83" s="547"/>
      <c r="BV83" s="434"/>
      <c r="BW83" s="434"/>
      <c r="BX83" s="434"/>
      <c r="BY83" s="434"/>
      <c r="BZ83" s="523"/>
      <c r="CA83" s="547"/>
      <c r="CB83" s="434"/>
      <c r="CC83" s="434"/>
      <c r="CD83" s="434"/>
      <c r="CE83" s="434"/>
      <c r="CF83" s="434"/>
      <c r="CG83" s="434"/>
      <c r="CH83" s="434"/>
      <c r="CI83" s="434"/>
      <c r="CJ83" s="434"/>
      <c r="CK83" s="434"/>
      <c r="CL83" s="434"/>
      <c r="CM83" s="434"/>
      <c r="CN83" s="523"/>
      <c r="CO83" s="484" t="s">
        <v>11</v>
      </c>
      <c r="CP83" s="522" t="s">
        <v>1338</v>
      </c>
      <c r="CQ83" s="434"/>
      <c r="CR83" s="434"/>
      <c r="CS83" s="434"/>
      <c r="CT83" s="434"/>
      <c r="CU83" s="523"/>
      <c r="CV83" s="484"/>
      <c r="CW83" s="434"/>
      <c r="CX83" s="434"/>
      <c r="CY83" s="434"/>
      <c r="CZ83" s="434"/>
      <c r="DA83" s="434"/>
      <c r="DB83" s="434"/>
      <c r="DC83" s="434"/>
      <c r="DD83" s="434"/>
      <c r="DE83" s="434"/>
      <c r="DF83" s="434"/>
      <c r="DG83" s="523"/>
      <c r="DI83" s="404"/>
      <c r="DJ83" s="404"/>
      <c r="DK83" s="404"/>
      <c r="DL83" s="402"/>
      <c r="DM83" s="402"/>
      <c r="DN83" s="575"/>
      <c r="DO83" s="429"/>
      <c r="DP83" s="429"/>
      <c r="DQ83" s="404"/>
      <c r="DR83" s="404"/>
      <c r="DS83" s="404"/>
      <c r="DT83" s="406" t="s">
        <v>1339</v>
      </c>
      <c r="DU83" s="404"/>
      <c r="DV83" s="404"/>
      <c r="DW83" s="404"/>
      <c r="DX83" s="404"/>
      <c r="DY83" s="404"/>
      <c r="DZ83" s="404"/>
      <c r="EA83" s="409"/>
      <c r="EB83" s="404"/>
      <c r="EC83" s="759"/>
      <c r="ED83" s="455"/>
      <c r="EE83" s="455"/>
      <c r="EF83" s="455"/>
      <c r="EG83" s="442"/>
      <c r="EH83" s="417" t="s">
        <v>483</v>
      </c>
      <c r="EI83" s="417"/>
      <c r="EJ83" s="417"/>
      <c r="EK83" s="417"/>
      <c r="EL83" s="417"/>
      <c r="EM83" s="417"/>
      <c r="EN83" s="417"/>
      <c r="EO83" s="417"/>
      <c r="EP83" s="417"/>
      <c r="EQ83" s="417"/>
      <c r="ER83" s="417"/>
      <c r="ES83" s="417"/>
      <c r="ET83" s="417"/>
      <c r="EU83" s="417"/>
      <c r="EV83" s="417"/>
      <c r="EW83" s="417"/>
      <c r="EX83" s="417"/>
      <c r="EY83" s="417"/>
      <c r="EZ83" s="417"/>
      <c r="FA83" s="417"/>
      <c r="FB83" s="417"/>
      <c r="FC83" s="417" t="s">
        <v>1159</v>
      </c>
      <c r="FD83" s="417"/>
      <c r="FE83" s="417"/>
      <c r="FF83" s="417"/>
      <c r="FG83" s="417"/>
      <c r="FH83" s="417"/>
      <c r="FI83" s="417"/>
      <c r="FJ83" s="417" t="s">
        <v>1340</v>
      </c>
      <c r="FK83" s="417"/>
      <c r="FL83" s="417"/>
      <c r="FM83" s="417"/>
      <c r="FN83" s="417"/>
      <c r="FO83" s="417"/>
      <c r="FP83" s="405"/>
      <c r="FQ83" s="405"/>
      <c r="FR83" s="405"/>
      <c r="FS83" s="615"/>
      <c r="FT83" s="401"/>
      <c r="FU83" s="692"/>
      <c r="FV83" s="692"/>
      <c r="FW83" s="678"/>
      <c r="FX83" s="404"/>
      <c r="FY83" s="404"/>
      <c r="FZ83" s="404"/>
      <c r="GA83" s="404"/>
      <c r="GB83" s="404"/>
      <c r="GC83" s="404"/>
      <c r="GD83" s="404"/>
      <c r="GE83" s="404"/>
      <c r="GF83" s="404"/>
      <c r="GG83" s="678"/>
      <c r="GH83" s="678"/>
      <c r="GI83" s="404"/>
      <c r="GJ83" s="404"/>
      <c r="GK83" s="404"/>
      <c r="GL83" s="404"/>
      <c r="GM83" s="404"/>
      <c r="GN83" s="404"/>
      <c r="GO83" s="404"/>
      <c r="GP83" s="404"/>
      <c r="GQ83" s="404"/>
      <c r="GR83" s="404"/>
      <c r="GS83" s="404"/>
      <c r="GT83" s="404"/>
      <c r="GU83" s="404"/>
      <c r="GV83" s="404"/>
      <c r="GW83" s="404"/>
      <c r="GX83" s="404"/>
      <c r="GY83" s="404"/>
      <c r="GZ83" s="404"/>
      <c r="HA83" s="599"/>
      <c r="HB83" s="599"/>
      <c r="HC83" s="599"/>
      <c r="HD83" s="599"/>
      <c r="HE83" s="599"/>
      <c r="HF83" s="404"/>
      <c r="HG83" s="404"/>
      <c r="HH83" s="404"/>
      <c r="HI83" s="404"/>
      <c r="HJ83" s="404"/>
      <c r="HK83" s="404"/>
      <c r="HL83" s="404"/>
      <c r="HM83" s="404"/>
      <c r="HN83" s="404"/>
      <c r="HO83" s="404"/>
      <c r="HP83" s="404"/>
      <c r="HQ83" s="404"/>
      <c r="HR83" s="404"/>
      <c r="HS83" s="404"/>
      <c r="HT83" s="404"/>
      <c r="HU83" s="405"/>
      <c r="HV83" s="405"/>
      <c r="HW83" s="405"/>
      <c r="HX83" s="405"/>
      <c r="HY83" s="405"/>
      <c r="HZ83" s="404"/>
    </row>
    <row r="84" customFormat="false" ht="10.2" hidden="false" customHeight="true" outlineLevel="0" collapsed="false">
      <c r="A84" s="688"/>
      <c r="B84" s="688"/>
      <c r="C84" s="683"/>
      <c r="D84" s="405" t="n">
        <v>5</v>
      </c>
      <c r="E84" s="405"/>
      <c r="F84" s="432" t="s">
        <v>1341</v>
      </c>
      <c r="G84" s="404"/>
      <c r="H84" s="404"/>
      <c r="I84" s="404"/>
      <c r="J84" s="404"/>
      <c r="K84" s="404"/>
      <c r="L84" s="404"/>
      <c r="M84" s="678"/>
      <c r="N84" s="683"/>
      <c r="O84" s="406" t="s">
        <v>1342</v>
      </c>
      <c r="P84" s="404"/>
      <c r="Q84" s="404"/>
      <c r="R84" s="404"/>
      <c r="S84" s="404"/>
      <c r="T84" s="404"/>
      <c r="U84" s="404"/>
      <c r="V84" s="405"/>
      <c r="W84" s="405"/>
      <c r="X84" s="404"/>
      <c r="Y84" s="404"/>
      <c r="Z84" s="404"/>
      <c r="AA84" s="404"/>
      <c r="AB84" s="411"/>
      <c r="AC84" s="405"/>
      <c r="AD84" s="404"/>
      <c r="AE84" s="404"/>
      <c r="AF84" s="404"/>
      <c r="AG84" s="404"/>
      <c r="AH84" s="423"/>
      <c r="AI84" s="405"/>
      <c r="AJ84" s="404"/>
      <c r="AK84" s="404"/>
      <c r="AL84" s="404"/>
      <c r="AM84" s="404"/>
      <c r="AN84" s="405"/>
      <c r="AO84" s="404"/>
      <c r="AP84" s="404"/>
      <c r="AQ84" s="404"/>
      <c r="AR84" s="404"/>
      <c r="AS84" s="405"/>
      <c r="AT84" s="405"/>
      <c r="AU84" s="405"/>
      <c r="AV84" s="405"/>
      <c r="AW84" s="405"/>
      <c r="AX84" s="405"/>
      <c r="AY84" s="405"/>
      <c r="AZ84" s="408" t="s">
        <v>1343</v>
      </c>
      <c r="BA84" s="411"/>
      <c r="BB84" s="411"/>
      <c r="BC84" s="703"/>
      <c r="BD84" s="703"/>
      <c r="BE84" s="703"/>
      <c r="BF84" s="404"/>
      <c r="BG84" s="429"/>
      <c r="BH84" s="429"/>
      <c r="BI84" s="404"/>
      <c r="BJ84" s="404"/>
      <c r="BK84" s="404"/>
      <c r="BL84" s="404"/>
      <c r="BM84" s="404"/>
      <c r="BN84" s="404"/>
      <c r="BO84" s="404"/>
      <c r="BP84" s="404"/>
      <c r="BQ84" s="404"/>
      <c r="BR84" s="404"/>
      <c r="BS84" s="407"/>
      <c r="BT84" s="404"/>
      <c r="BU84" s="404"/>
      <c r="BV84" s="404"/>
      <c r="BW84" s="404"/>
      <c r="BX84" s="404"/>
      <c r="BY84" s="404"/>
      <c r="BZ84" s="404"/>
      <c r="CA84" s="404"/>
      <c r="CB84" s="404"/>
      <c r="CC84" s="404"/>
      <c r="CD84" s="404"/>
      <c r="CE84" s="404"/>
      <c r="CF84" s="404"/>
      <c r="CG84" s="404"/>
      <c r="CH84" s="404"/>
      <c r="CI84" s="404"/>
      <c r="CJ84" s="404"/>
      <c r="CK84" s="404"/>
      <c r="CL84" s="404"/>
      <c r="CM84" s="404"/>
      <c r="CN84" s="404"/>
      <c r="CO84" s="404"/>
      <c r="CP84" s="404"/>
      <c r="CQ84" s="404"/>
      <c r="CR84" s="404"/>
      <c r="CS84" s="404"/>
      <c r="CT84" s="404"/>
      <c r="CU84" s="404"/>
      <c r="CV84" s="404"/>
      <c r="CW84" s="404"/>
      <c r="CX84" s="404"/>
      <c r="CY84" s="404"/>
      <c r="CZ84" s="404"/>
      <c r="DA84" s="404"/>
      <c r="DB84" s="404"/>
      <c r="DC84" s="404"/>
      <c r="DD84" s="404"/>
      <c r="DE84" s="404"/>
      <c r="DF84" s="404"/>
      <c r="DG84" s="404"/>
      <c r="DI84" s="404"/>
      <c r="DJ84" s="404"/>
      <c r="DK84" s="404"/>
      <c r="DL84" s="402"/>
      <c r="DM84" s="402"/>
      <c r="DN84" s="575"/>
      <c r="DO84" s="429"/>
      <c r="DP84" s="429"/>
      <c r="DQ84" s="404"/>
      <c r="DR84" s="404"/>
      <c r="DS84" s="404"/>
      <c r="DT84" s="404"/>
      <c r="DU84" s="404"/>
      <c r="DV84" s="404"/>
      <c r="DW84" s="404"/>
      <c r="DX84" s="404"/>
      <c r="DY84" s="404"/>
      <c r="DZ84" s="404"/>
      <c r="EA84" s="409"/>
      <c r="EB84" s="404"/>
      <c r="EC84" s="417" t="s">
        <v>1344</v>
      </c>
      <c r="ED84" s="417"/>
      <c r="EE84" s="417"/>
      <c r="EF84" s="417"/>
      <c r="EG84" s="417"/>
      <c r="EH84" s="440" t="s">
        <v>11</v>
      </c>
      <c r="EI84" s="441" t="s">
        <v>1345</v>
      </c>
      <c r="EJ84" s="455"/>
      <c r="EK84" s="455"/>
      <c r="EL84" s="455"/>
      <c r="EM84" s="455"/>
      <c r="EN84" s="455"/>
      <c r="EO84" s="455"/>
      <c r="EP84" s="455"/>
      <c r="EQ84" s="455"/>
      <c r="ER84" s="455"/>
      <c r="ES84" s="455"/>
      <c r="ET84" s="455"/>
      <c r="EU84" s="455"/>
      <c r="EV84" s="455"/>
      <c r="EW84" s="455"/>
      <c r="EX84" s="455"/>
      <c r="EY84" s="455"/>
      <c r="EZ84" s="455"/>
      <c r="FA84" s="455"/>
      <c r="FB84" s="442"/>
      <c r="FC84" s="440" t="s">
        <v>11</v>
      </c>
      <c r="FD84" s="456"/>
      <c r="FE84" s="441" t="s">
        <v>1194</v>
      </c>
      <c r="FF84" s="455"/>
      <c r="FG84" s="455"/>
      <c r="FH84" s="455"/>
      <c r="FI84" s="442"/>
      <c r="FJ84" s="457" t="s">
        <v>11</v>
      </c>
      <c r="FK84" s="441" t="s">
        <v>1346</v>
      </c>
      <c r="FL84" s="402"/>
      <c r="FM84" s="402"/>
      <c r="FN84" s="455"/>
      <c r="FO84" s="442"/>
      <c r="FP84" s="422"/>
      <c r="FQ84" s="422"/>
      <c r="FR84" s="422"/>
      <c r="FS84" s="686"/>
      <c r="FT84" s="401"/>
      <c r="FU84" s="692"/>
      <c r="FV84" s="692"/>
      <c r="FW84" s="678"/>
      <c r="FX84" s="404"/>
      <c r="FY84" s="404"/>
      <c r="FZ84" s="404"/>
      <c r="GA84" s="404"/>
      <c r="GB84" s="404"/>
      <c r="GC84" s="404"/>
      <c r="GD84" s="404"/>
      <c r="GE84" s="404"/>
      <c r="GF84" s="404"/>
      <c r="GG84" s="678"/>
      <c r="GH84" s="678"/>
      <c r="GI84" s="404"/>
      <c r="GJ84" s="404"/>
      <c r="GK84" s="404"/>
      <c r="GL84" s="404"/>
      <c r="GM84" s="404"/>
      <c r="GN84" s="404"/>
      <c r="GO84" s="404"/>
      <c r="GP84" s="404"/>
      <c r="GQ84" s="404"/>
      <c r="GR84" s="404"/>
      <c r="GS84" s="404"/>
      <c r="GT84" s="404"/>
      <c r="GU84" s="404"/>
      <c r="GV84" s="404"/>
      <c r="GW84" s="405"/>
      <c r="GX84" s="404"/>
      <c r="GY84" s="404"/>
      <c r="GZ84" s="404"/>
      <c r="HA84" s="404"/>
      <c r="HB84" s="404"/>
      <c r="HC84" s="405"/>
      <c r="HD84" s="404"/>
      <c r="HE84" s="404"/>
      <c r="HF84" s="404"/>
      <c r="HG84" s="404"/>
      <c r="HH84" s="404"/>
      <c r="HI84" s="404"/>
      <c r="HJ84" s="404"/>
      <c r="HK84" s="404"/>
      <c r="HL84" s="404"/>
      <c r="HM84" s="404"/>
      <c r="HN84" s="404"/>
      <c r="HO84" s="404"/>
      <c r="HP84" s="404"/>
      <c r="HQ84" s="404"/>
      <c r="HR84" s="404"/>
      <c r="HS84" s="404"/>
      <c r="HT84" s="404"/>
      <c r="HU84" s="404"/>
      <c r="HV84" s="404"/>
      <c r="HW84" s="404"/>
      <c r="HX84" s="404"/>
      <c r="HY84" s="404"/>
      <c r="HZ84" s="404"/>
    </row>
    <row r="85" customFormat="false" ht="10.2" hidden="false" customHeight="true" outlineLevel="0" collapsed="false">
      <c r="A85" s="688"/>
      <c r="B85" s="688"/>
      <c r="C85" s="683"/>
      <c r="D85" s="404"/>
      <c r="E85" s="404"/>
      <c r="F85" s="404"/>
      <c r="G85" s="404"/>
      <c r="H85" s="404"/>
      <c r="I85" s="404"/>
      <c r="J85" s="404"/>
      <c r="K85" s="404"/>
      <c r="L85" s="404"/>
      <c r="M85" s="678"/>
      <c r="N85" s="683"/>
      <c r="O85" s="412" t="s">
        <v>11</v>
      </c>
      <c r="P85" s="404" t="s">
        <v>578</v>
      </c>
      <c r="Q85" s="404"/>
      <c r="R85" s="411"/>
      <c r="S85" s="412" t="s">
        <v>11</v>
      </c>
      <c r="T85" s="404" t="s">
        <v>579</v>
      </c>
      <c r="U85" s="404"/>
      <c r="V85" s="404"/>
      <c r="W85" s="423"/>
      <c r="X85" s="412" t="s">
        <v>11</v>
      </c>
      <c r="Y85" s="404" t="s">
        <v>580</v>
      </c>
      <c r="Z85" s="404"/>
      <c r="AA85" s="404"/>
      <c r="AB85" s="404"/>
      <c r="AC85" s="404"/>
      <c r="AD85" s="405"/>
      <c r="AE85" s="405"/>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703"/>
      <c r="BD85" s="703"/>
      <c r="BE85" s="703"/>
      <c r="BF85" s="404"/>
      <c r="BG85" s="429"/>
      <c r="BH85" s="429"/>
      <c r="BI85" s="404"/>
      <c r="BJ85" s="404"/>
      <c r="BK85" s="404"/>
      <c r="BL85" s="404"/>
      <c r="BM85" s="404"/>
      <c r="BN85" s="404"/>
      <c r="BO85" s="404"/>
      <c r="BP85" s="404"/>
      <c r="BQ85" s="404"/>
      <c r="BR85" s="404"/>
      <c r="BS85" s="407"/>
      <c r="BT85" s="409"/>
      <c r="DI85" s="404"/>
      <c r="DJ85" s="404"/>
      <c r="DK85" s="404"/>
      <c r="DL85" s="402"/>
      <c r="DM85" s="402"/>
      <c r="DN85" s="575"/>
      <c r="DO85" s="429"/>
      <c r="DP85" s="429"/>
      <c r="DQ85" s="404"/>
      <c r="DR85" s="404"/>
      <c r="DS85" s="404"/>
      <c r="DT85" s="404"/>
      <c r="DU85" s="404"/>
      <c r="DV85" s="404"/>
      <c r="DW85" s="404"/>
      <c r="DX85" s="404"/>
      <c r="DY85" s="404"/>
      <c r="DZ85" s="404"/>
      <c r="EA85" s="409"/>
      <c r="EB85" s="404"/>
      <c r="EC85" s="417"/>
      <c r="ED85" s="417"/>
      <c r="EE85" s="417"/>
      <c r="EF85" s="417"/>
      <c r="EG85" s="417"/>
      <c r="EH85" s="480" t="s">
        <v>11</v>
      </c>
      <c r="EI85" s="432" t="s">
        <v>1347</v>
      </c>
      <c r="EJ85" s="422"/>
      <c r="EK85" s="422"/>
      <c r="EL85" s="422"/>
      <c r="EM85" s="422"/>
      <c r="EN85" s="422"/>
      <c r="EO85" s="422"/>
      <c r="EP85" s="422"/>
      <c r="EQ85" s="422"/>
      <c r="ER85" s="422"/>
      <c r="ES85" s="422"/>
      <c r="ET85" s="412" t="s">
        <v>11</v>
      </c>
      <c r="EU85" s="432" t="s">
        <v>1348</v>
      </c>
      <c r="EV85" s="422"/>
      <c r="EW85" s="422"/>
      <c r="EX85" s="422"/>
      <c r="EY85" s="422"/>
      <c r="EZ85" s="422"/>
      <c r="FA85" s="422"/>
      <c r="FB85" s="450"/>
      <c r="FC85" s="480" t="s">
        <v>11</v>
      </c>
      <c r="FD85" s="405"/>
      <c r="FE85" s="422"/>
      <c r="FF85" s="422"/>
      <c r="FG85" s="422"/>
      <c r="FH85" s="422"/>
      <c r="FI85" s="450"/>
      <c r="FJ85" s="480" t="s">
        <v>11</v>
      </c>
      <c r="FK85" s="422"/>
      <c r="FL85" s="402"/>
      <c r="FM85" s="402"/>
      <c r="FN85" s="422"/>
      <c r="FO85" s="450"/>
      <c r="FP85" s="422"/>
      <c r="FQ85" s="422"/>
      <c r="FR85" s="422"/>
      <c r="FS85" s="686"/>
      <c r="FT85" s="401"/>
      <c r="FU85" s="692"/>
      <c r="FV85" s="692"/>
      <c r="FW85" s="678"/>
      <c r="FX85" s="404"/>
      <c r="FY85" s="404"/>
      <c r="FZ85" s="404"/>
      <c r="GA85" s="404"/>
      <c r="GB85" s="404"/>
      <c r="GC85" s="404"/>
      <c r="GD85" s="404"/>
      <c r="GE85" s="404"/>
      <c r="GF85" s="404"/>
      <c r="GG85" s="404"/>
      <c r="GH85" s="678"/>
      <c r="GI85" s="404"/>
      <c r="GJ85" s="404"/>
      <c r="GK85" s="404"/>
      <c r="GL85" s="404"/>
      <c r="GM85" s="404"/>
      <c r="GN85" s="404"/>
      <c r="GO85" s="404"/>
      <c r="GP85" s="415"/>
      <c r="GQ85" s="404"/>
      <c r="GR85" s="404"/>
      <c r="GS85" s="404"/>
      <c r="GT85" s="404"/>
      <c r="GU85" s="404"/>
      <c r="GV85" s="404"/>
      <c r="GW85" s="404"/>
      <c r="GX85" s="404"/>
      <c r="GY85" s="404"/>
      <c r="GZ85" s="415"/>
      <c r="HA85" s="415"/>
      <c r="HB85" s="404"/>
      <c r="HC85" s="404"/>
      <c r="HD85" s="404"/>
      <c r="HE85" s="404"/>
      <c r="HF85" s="404"/>
      <c r="HG85" s="415"/>
      <c r="HH85" s="404"/>
      <c r="HI85" s="422"/>
      <c r="HJ85" s="422"/>
      <c r="HK85" s="422"/>
      <c r="HL85" s="405"/>
      <c r="HM85" s="405"/>
      <c r="HN85" s="405"/>
      <c r="HO85" s="405"/>
      <c r="HP85" s="405"/>
      <c r="HQ85" s="405"/>
      <c r="HR85" s="405"/>
      <c r="HS85" s="405"/>
      <c r="HT85" s="405"/>
      <c r="HU85" s="405"/>
      <c r="HV85" s="405"/>
      <c r="HW85" s="405"/>
      <c r="HX85" s="405"/>
      <c r="HY85" s="405"/>
      <c r="HZ85" s="404"/>
    </row>
    <row r="86" customFormat="false" ht="10.2" hidden="false" customHeight="true" outlineLevel="0" collapsed="false">
      <c r="A86" s="688"/>
      <c r="B86" s="688"/>
      <c r="C86" s="683"/>
      <c r="D86" s="404"/>
      <c r="E86" s="404"/>
      <c r="F86" s="404"/>
      <c r="G86" s="404"/>
      <c r="H86" s="404"/>
      <c r="I86" s="404"/>
      <c r="J86" s="404"/>
      <c r="K86" s="404"/>
      <c r="L86" s="404"/>
      <c r="M86" s="678"/>
      <c r="N86" s="683"/>
      <c r="O86" s="406" t="s">
        <v>1349</v>
      </c>
      <c r="P86" s="404"/>
      <c r="Q86" s="404"/>
      <c r="R86" s="404"/>
      <c r="S86" s="412" t="s">
        <v>11</v>
      </c>
      <c r="T86" s="406" t="s">
        <v>1350</v>
      </c>
      <c r="U86" s="404"/>
      <c r="V86" s="404"/>
      <c r="W86" s="404"/>
      <c r="X86" s="404"/>
      <c r="Y86" s="404"/>
      <c r="Z86" s="404"/>
      <c r="AA86" s="404"/>
      <c r="AB86" s="404"/>
      <c r="AC86" s="404"/>
      <c r="AD86" s="404"/>
      <c r="AE86" s="404"/>
      <c r="AF86" s="404"/>
      <c r="AG86" s="404"/>
      <c r="AH86" s="404"/>
      <c r="AI86" s="404"/>
      <c r="AJ86" s="404"/>
      <c r="AK86" s="404"/>
      <c r="AL86" s="404"/>
      <c r="AM86" s="406" t="s">
        <v>22</v>
      </c>
      <c r="AN86" s="404"/>
      <c r="AO86" s="405"/>
      <c r="AP86" s="412" t="s">
        <v>11</v>
      </c>
      <c r="AQ86" s="406" t="s">
        <v>145</v>
      </c>
      <c r="AR86" s="404"/>
      <c r="AS86" s="404"/>
      <c r="AT86" s="404"/>
      <c r="AU86" s="404"/>
      <c r="AV86" s="404"/>
      <c r="AW86" s="404"/>
      <c r="AX86" s="404"/>
      <c r="AY86" s="404"/>
      <c r="AZ86" s="408" t="s">
        <v>1030</v>
      </c>
      <c r="BA86" s="411"/>
      <c r="BB86" s="411"/>
      <c r="BC86" s="703"/>
      <c r="BD86" s="703"/>
      <c r="BE86" s="703"/>
      <c r="BF86" s="404"/>
      <c r="BG86" s="429"/>
      <c r="BH86" s="429"/>
      <c r="BI86" s="404"/>
      <c r="BJ86" s="405" t="n">
        <v>15</v>
      </c>
      <c r="BK86" s="405"/>
      <c r="BL86" s="406" t="s">
        <v>1351</v>
      </c>
      <c r="BM86" s="404"/>
      <c r="BN86" s="404"/>
      <c r="BO86" s="404"/>
      <c r="BP86" s="404"/>
      <c r="BQ86" s="404"/>
      <c r="BR86" s="404"/>
      <c r="BS86" s="407"/>
      <c r="BT86" s="409"/>
      <c r="BU86" s="433" t="s">
        <v>1352</v>
      </c>
      <c r="BV86" s="404"/>
      <c r="BW86" s="404"/>
      <c r="BX86" s="404"/>
      <c r="BY86" s="404"/>
      <c r="BZ86" s="404"/>
      <c r="CA86" s="404"/>
      <c r="CB86" s="404"/>
      <c r="CC86" s="404"/>
      <c r="CD86" s="404"/>
      <c r="CE86" s="404"/>
      <c r="CF86" s="404"/>
      <c r="CG86" s="404"/>
      <c r="CH86" s="404"/>
      <c r="CI86" s="404"/>
      <c r="CJ86" s="404"/>
      <c r="CK86" s="404"/>
      <c r="CL86" s="404"/>
      <c r="CM86" s="404"/>
      <c r="CN86" s="404"/>
      <c r="CO86" s="404"/>
      <c r="CP86" s="404"/>
      <c r="CQ86" s="404"/>
      <c r="CR86" s="404"/>
      <c r="CS86" s="404"/>
      <c r="CT86" s="485"/>
      <c r="CU86" s="404"/>
      <c r="CV86" s="485"/>
      <c r="CW86" s="485"/>
      <c r="CX86" s="485"/>
      <c r="CY86" s="485"/>
      <c r="CZ86" s="485"/>
      <c r="DA86" s="485"/>
      <c r="DB86" s="485"/>
      <c r="DC86" s="485"/>
      <c r="DD86" s="485"/>
      <c r="DE86" s="485"/>
      <c r="DF86" s="485"/>
      <c r="DG86" s="436" t="s">
        <v>1353</v>
      </c>
      <c r="DI86" s="404"/>
      <c r="DJ86" s="404"/>
      <c r="DK86" s="404"/>
      <c r="DL86" s="402"/>
      <c r="DM86" s="402"/>
      <c r="DN86" s="575"/>
      <c r="DO86" s="429"/>
      <c r="DP86" s="429"/>
      <c r="DQ86" s="404"/>
      <c r="DR86" s="404"/>
      <c r="DS86" s="404"/>
      <c r="DT86" s="404"/>
      <c r="DU86" s="404"/>
      <c r="DV86" s="404"/>
      <c r="DW86" s="404"/>
      <c r="DX86" s="404"/>
      <c r="DY86" s="404"/>
      <c r="DZ86" s="404"/>
      <c r="EA86" s="409"/>
      <c r="EB86" s="404"/>
      <c r="EC86" s="417"/>
      <c r="ED86" s="417"/>
      <c r="EE86" s="417"/>
      <c r="EF86" s="417"/>
      <c r="EG86" s="417"/>
      <c r="EH86" s="484" t="s">
        <v>11</v>
      </c>
      <c r="EI86" s="569" t="s">
        <v>1354</v>
      </c>
      <c r="EJ86" s="472"/>
      <c r="EK86" s="472"/>
      <c r="EL86" s="472"/>
      <c r="EM86" s="472"/>
      <c r="EN86" s="472"/>
      <c r="EO86" s="472"/>
      <c r="EP86" s="472"/>
      <c r="EQ86" s="472"/>
      <c r="ER86" s="472"/>
      <c r="ES86" s="472"/>
      <c r="ET86" s="551" t="s">
        <v>11</v>
      </c>
      <c r="EU86" s="569" t="s">
        <v>1355</v>
      </c>
      <c r="EV86" s="472"/>
      <c r="EW86" s="472"/>
      <c r="EX86" s="472"/>
      <c r="EY86" s="472"/>
      <c r="EZ86" s="472"/>
      <c r="FA86" s="472"/>
      <c r="FB86" s="570"/>
      <c r="FC86" s="773"/>
      <c r="FD86" s="422"/>
      <c r="FE86" s="422"/>
      <c r="FF86" s="422"/>
      <c r="FG86" s="422"/>
      <c r="FH86" s="422"/>
      <c r="FI86" s="450"/>
      <c r="FJ86" s="422"/>
      <c r="FK86" s="422"/>
      <c r="FL86" s="422"/>
      <c r="FM86" s="422"/>
      <c r="FN86" s="422"/>
      <c r="FO86" s="450"/>
      <c r="FP86" s="422"/>
      <c r="FQ86" s="422"/>
      <c r="FR86" s="422"/>
      <c r="FS86" s="686"/>
      <c r="FT86" s="401"/>
      <c r="FU86" s="692"/>
      <c r="FV86" s="692"/>
      <c r="FW86" s="678"/>
      <c r="FX86" s="404"/>
      <c r="FY86" s="404"/>
      <c r="FZ86" s="404"/>
      <c r="GA86" s="404"/>
      <c r="GB86" s="404"/>
      <c r="GC86" s="404"/>
      <c r="GD86" s="404"/>
      <c r="GE86" s="404"/>
      <c r="GF86" s="404"/>
      <c r="GG86" s="404"/>
      <c r="GH86" s="678"/>
      <c r="GI86" s="422"/>
      <c r="GJ86" s="404"/>
      <c r="GK86" s="404"/>
      <c r="GL86" s="404"/>
      <c r="GM86" s="404"/>
      <c r="GN86" s="404"/>
      <c r="GO86" s="404"/>
      <c r="GP86" s="404"/>
      <c r="GQ86" s="415"/>
      <c r="GR86" s="404"/>
      <c r="GS86" s="404"/>
      <c r="GT86" s="404"/>
      <c r="GU86" s="404"/>
      <c r="GV86" s="404"/>
      <c r="GW86" s="404"/>
      <c r="GX86" s="404"/>
      <c r="GY86" s="404"/>
      <c r="GZ86" s="404"/>
      <c r="HA86" s="404"/>
      <c r="HB86" s="404"/>
      <c r="HC86" s="404"/>
      <c r="HD86" s="404"/>
      <c r="HE86" s="404"/>
      <c r="HF86" s="404"/>
      <c r="HG86" s="404"/>
      <c r="HH86" s="404"/>
      <c r="HI86" s="404"/>
      <c r="HJ86" s="404"/>
      <c r="HK86" s="404"/>
      <c r="HL86" s="404"/>
      <c r="HM86" s="404"/>
      <c r="HN86" s="411"/>
      <c r="HO86" s="411"/>
      <c r="HP86" s="404"/>
      <c r="HQ86" s="404"/>
      <c r="HR86" s="404"/>
      <c r="HS86" s="404"/>
      <c r="HT86" s="411"/>
      <c r="HU86" s="411"/>
      <c r="HV86" s="411"/>
      <c r="HW86" s="411"/>
      <c r="HX86" s="411"/>
      <c r="HY86" s="411"/>
      <c r="HZ86" s="404"/>
    </row>
    <row r="87" customFormat="false" ht="10.2" hidden="false" customHeight="true" outlineLevel="0" collapsed="false">
      <c r="A87" s="688"/>
      <c r="B87" s="688"/>
      <c r="C87" s="683"/>
      <c r="D87" s="404"/>
      <c r="E87" s="404"/>
      <c r="F87" s="404"/>
      <c r="G87" s="404"/>
      <c r="H87" s="404"/>
      <c r="I87" s="404"/>
      <c r="J87" s="404"/>
      <c r="K87" s="404"/>
      <c r="L87" s="404"/>
      <c r="M87" s="678"/>
      <c r="N87" s="683"/>
      <c r="O87" s="423"/>
      <c r="P87" s="404"/>
      <c r="Q87" s="404"/>
      <c r="R87" s="404"/>
      <c r="S87" s="404"/>
      <c r="T87" s="404"/>
      <c r="U87" s="404"/>
      <c r="V87" s="404"/>
      <c r="W87" s="404"/>
      <c r="X87" s="404"/>
      <c r="Y87" s="404"/>
      <c r="Z87" s="404"/>
      <c r="AA87" s="404"/>
      <c r="AB87" s="404"/>
      <c r="AC87" s="405"/>
      <c r="AD87" s="404"/>
      <c r="AE87" s="404"/>
      <c r="AF87" s="404"/>
      <c r="AG87" s="404"/>
      <c r="AH87" s="404"/>
      <c r="AI87" s="404"/>
      <c r="AJ87" s="405"/>
      <c r="AK87" s="405"/>
      <c r="AL87" s="404"/>
      <c r="AM87" s="404"/>
      <c r="AN87" s="404"/>
      <c r="AO87" s="404"/>
      <c r="AP87" s="404"/>
      <c r="AQ87" s="404"/>
      <c r="AR87" s="404"/>
      <c r="AS87" s="404"/>
      <c r="AT87" s="404"/>
      <c r="AU87" s="404"/>
      <c r="AV87" s="405"/>
      <c r="AW87" s="405"/>
      <c r="AX87" s="405"/>
      <c r="AY87" s="405"/>
      <c r="AZ87" s="405"/>
      <c r="BA87" s="405"/>
      <c r="BB87" s="405"/>
      <c r="BC87" s="404"/>
      <c r="BD87" s="404"/>
      <c r="BE87" s="404"/>
      <c r="BF87" s="404"/>
      <c r="BG87" s="429"/>
      <c r="BH87" s="429"/>
      <c r="BI87" s="404"/>
      <c r="BJ87" s="404"/>
      <c r="BK87" s="404"/>
      <c r="BL87" s="404"/>
      <c r="BM87" s="404"/>
      <c r="BN87" s="404"/>
      <c r="BO87" s="404"/>
      <c r="BP87" s="404"/>
      <c r="BQ87" s="404"/>
      <c r="BR87" s="404"/>
      <c r="BS87" s="407"/>
      <c r="BT87" s="409"/>
      <c r="BU87" s="417" t="s">
        <v>483</v>
      </c>
      <c r="BV87" s="417"/>
      <c r="BW87" s="417"/>
      <c r="BX87" s="417"/>
      <c r="BY87" s="417"/>
      <c r="BZ87" s="417"/>
      <c r="CA87" s="417" t="s">
        <v>665</v>
      </c>
      <c r="CB87" s="417"/>
      <c r="CC87" s="417"/>
      <c r="CD87" s="417"/>
      <c r="CE87" s="417"/>
      <c r="CF87" s="417"/>
      <c r="CG87" s="417"/>
      <c r="CH87" s="417"/>
      <c r="CI87" s="417" t="s">
        <v>1356</v>
      </c>
      <c r="CJ87" s="417"/>
      <c r="CK87" s="417"/>
      <c r="CL87" s="417"/>
      <c r="CM87" s="417"/>
      <c r="CN87" s="417"/>
      <c r="CO87" s="417" t="s">
        <v>618</v>
      </c>
      <c r="CP87" s="417"/>
      <c r="CQ87" s="417"/>
      <c r="CR87" s="417"/>
      <c r="CS87" s="417"/>
      <c r="CT87" s="417" t="s">
        <v>1357</v>
      </c>
      <c r="CU87" s="417"/>
      <c r="CV87" s="417"/>
      <c r="CW87" s="417"/>
      <c r="CX87" s="417"/>
      <c r="CY87" s="417"/>
      <c r="CZ87" s="417"/>
      <c r="DA87" s="417" t="s">
        <v>1358</v>
      </c>
      <c r="DB87" s="417"/>
      <c r="DC87" s="417"/>
      <c r="DD87" s="417"/>
      <c r="DE87" s="417"/>
      <c r="DF87" s="417"/>
      <c r="DG87" s="417"/>
      <c r="DI87" s="404"/>
      <c r="DJ87" s="404"/>
      <c r="DK87" s="404"/>
      <c r="DL87" s="402"/>
      <c r="DM87" s="402"/>
      <c r="DN87" s="575"/>
      <c r="DO87" s="429"/>
      <c r="DP87" s="429"/>
      <c r="DQ87" s="404"/>
      <c r="DR87" s="404"/>
      <c r="DS87" s="404"/>
      <c r="DT87" s="404"/>
      <c r="DU87" s="404"/>
      <c r="DV87" s="404"/>
      <c r="DW87" s="404"/>
      <c r="DX87" s="404"/>
      <c r="DY87" s="404"/>
      <c r="DZ87" s="404"/>
      <c r="EA87" s="409"/>
      <c r="EB87" s="404"/>
      <c r="EC87" s="417" t="s">
        <v>1359</v>
      </c>
      <c r="ED87" s="417"/>
      <c r="EE87" s="417"/>
      <c r="EF87" s="417"/>
      <c r="EG87" s="417"/>
      <c r="EH87" s="412" t="s">
        <v>11</v>
      </c>
      <c r="EI87" s="432" t="s">
        <v>1347</v>
      </c>
      <c r="EJ87" s="422"/>
      <c r="EK87" s="422"/>
      <c r="EL87" s="422"/>
      <c r="EM87" s="422"/>
      <c r="EN87" s="422"/>
      <c r="EO87" s="422"/>
      <c r="EP87" s="422"/>
      <c r="EQ87" s="422"/>
      <c r="ER87" s="422"/>
      <c r="ES87" s="422"/>
      <c r="ET87" s="412" t="s">
        <v>11</v>
      </c>
      <c r="EU87" s="432" t="s">
        <v>1348</v>
      </c>
      <c r="EV87" s="422"/>
      <c r="EW87" s="422"/>
      <c r="EX87" s="422"/>
      <c r="EY87" s="422"/>
      <c r="EZ87" s="422"/>
      <c r="FA87" s="422"/>
      <c r="FB87" s="422"/>
      <c r="FC87" s="773"/>
      <c r="FD87" s="422"/>
      <c r="FE87" s="422"/>
      <c r="FF87" s="422"/>
      <c r="FG87" s="422"/>
      <c r="FH87" s="422"/>
      <c r="FI87" s="450"/>
      <c r="FJ87" s="422"/>
      <c r="FK87" s="422"/>
      <c r="FL87" s="422"/>
      <c r="FM87" s="422"/>
      <c r="FN87" s="422"/>
      <c r="FO87" s="450"/>
      <c r="FP87" s="422"/>
      <c r="FQ87" s="422"/>
      <c r="FR87" s="422"/>
      <c r="FS87" s="686"/>
      <c r="FT87" s="401"/>
      <c r="FU87" s="692"/>
      <c r="FV87" s="692"/>
      <c r="FW87" s="678"/>
      <c r="FX87" s="405"/>
      <c r="FY87" s="405"/>
      <c r="FZ87" s="404"/>
      <c r="GA87" s="404"/>
      <c r="GB87" s="404"/>
      <c r="GC87" s="404"/>
      <c r="GD87" s="404"/>
      <c r="GE87" s="404"/>
      <c r="GF87" s="404"/>
      <c r="GG87" s="404"/>
      <c r="GH87" s="678"/>
      <c r="GI87" s="405"/>
      <c r="GJ87" s="404"/>
      <c r="GK87" s="404"/>
      <c r="GL87" s="404"/>
      <c r="GM87" s="404"/>
      <c r="GN87" s="404"/>
      <c r="GO87" s="404"/>
      <c r="GP87" s="404"/>
      <c r="GQ87" s="404"/>
      <c r="GR87" s="404"/>
      <c r="GS87" s="404"/>
      <c r="GT87" s="404"/>
      <c r="GU87" s="404"/>
      <c r="GV87" s="404"/>
      <c r="GW87" s="404"/>
      <c r="GX87" s="404"/>
      <c r="GY87" s="404"/>
      <c r="GZ87" s="404"/>
      <c r="HA87" s="404"/>
      <c r="HB87" s="404"/>
      <c r="HC87" s="404"/>
      <c r="HD87" s="404"/>
      <c r="HE87" s="404"/>
      <c r="HF87" s="404"/>
      <c r="HG87" s="404"/>
      <c r="HH87" s="404"/>
      <c r="HI87" s="404"/>
      <c r="HJ87" s="404"/>
      <c r="HK87" s="404"/>
      <c r="HL87" s="404"/>
      <c r="HM87" s="404"/>
      <c r="HN87" s="404"/>
      <c r="HO87" s="404"/>
      <c r="HP87" s="404"/>
      <c r="HQ87" s="404"/>
      <c r="HR87" s="404"/>
      <c r="HS87" s="404"/>
      <c r="HT87" s="411"/>
      <c r="HU87" s="411"/>
      <c r="HV87" s="411"/>
      <c r="HW87" s="411"/>
      <c r="HX87" s="411"/>
      <c r="HY87" s="411"/>
      <c r="HZ87" s="404"/>
    </row>
    <row r="88" customFormat="false" ht="10.2" hidden="false" customHeight="true" outlineLevel="0" collapsed="false">
      <c r="A88" s="688"/>
      <c r="B88" s="688"/>
      <c r="C88" s="683"/>
      <c r="D88" s="404"/>
      <c r="E88" s="404"/>
      <c r="F88" s="404"/>
      <c r="G88" s="404"/>
      <c r="H88" s="404"/>
      <c r="I88" s="404"/>
      <c r="J88" s="404"/>
      <c r="K88" s="404"/>
      <c r="L88" s="404"/>
      <c r="M88" s="678"/>
      <c r="N88" s="683"/>
      <c r="O88" s="404"/>
      <c r="P88" s="724"/>
      <c r="Q88" s="724"/>
      <c r="R88" s="724"/>
      <c r="S88" s="724"/>
      <c r="T88" s="724"/>
      <c r="U88" s="724"/>
      <c r="V88" s="724"/>
      <c r="W88" s="724"/>
      <c r="X88" s="724"/>
      <c r="Y88" s="724"/>
      <c r="Z88" s="724"/>
      <c r="AA88" s="724"/>
      <c r="AB88" s="724"/>
      <c r="AC88" s="724"/>
      <c r="AD88" s="724"/>
      <c r="AE88" s="724"/>
      <c r="AF88" s="724"/>
      <c r="AG88" s="724"/>
      <c r="AH88" s="724"/>
      <c r="AI88" s="724"/>
      <c r="AJ88" s="724"/>
      <c r="AK88" s="724"/>
      <c r="AL88" s="724"/>
      <c r="AM88" s="724"/>
      <c r="AN88" s="724"/>
      <c r="AO88" s="724"/>
      <c r="AP88" s="724"/>
      <c r="AQ88" s="724"/>
      <c r="AR88" s="724"/>
      <c r="AS88" s="724"/>
      <c r="AT88" s="724"/>
      <c r="AU88" s="724"/>
      <c r="AV88" s="724"/>
      <c r="AW88" s="724"/>
      <c r="AX88" s="724"/>
      <c r="AY88" s="724"/>
      <c r="AZ88" s="724"/>
      <c r="BA88" s="724"/>
      <c r="BB88" s="724"/>
      <c r="BC88" s="411"/>
      <c r="BD88" s="411"/>
      <c r="BE88" s="411"/>
      <c r="BF88" s="404"/>
      <c r="BG88" s="429"/>
      <c r="BH88" s="429"/>
      <c r="BI88" s="404"/>
      <c r="BJ88" s="404"/>
      <c r="BK88" s="404"/>
      <c r="BL88" s="404"/>
      <c r="BM88" s="404"/>
      <c r="BN88" s="404"/>
      <c r="BO88" s="404"/>
      <c r="BP88" s="404"/>
      <c r="BQ88" s="404"/>
      <c r="BR88" s="404"/>
      <c r="BS88" s="407"/>
      <c r="BT88" s="409"/>
      <c r="BU88" s="440" t="s">
        <v>11</v>
      </c>
      <c r="BV88" s="441" t="s">
        <v>1360</v>
      </c>
      <c r="BW88" s="455"/>
      <c r="BX88" s="455"/>
      <c r="BY88" s="455"/>
      <c r="BZ88" s="455"/>
      <c r="CA88" s="440" t="s">
        <v>11</v>
      </c>
      <c r="CB88" s="441" t="s">
        <v>1361</v>
      </c>
      <c r="CC88" s="455"/>
      <c r="CD88" s="455"/>
      <c r="CE88" s="455"/>
      <c r="CF88" s="455"/>
      <c r="CG88" s="455"/>
      <c r="CH88" s="442"/>
      <c r="CI88" s="759"/>
      <c r="CJ88" s="456" t="s">
        <v>5</v>
      </c>
      <c r="CK88" s="456"/>
      <c r="CL88" s="441" t="s">
        <v>1362</v>
      </c>
      <c r="CM88" s="455"/>
      <c r="CN88" s="442"/>
      <c r="CO88" s="440" t="s">
        <v>11</v>
      </c>
      <c r="CP88" s="432" t="s">
        <v>1363</v>
      </c>
      <c r="CQ88" s="422"/>
      <c r="CR88" s="422"/>
      <c r="CS88" s="450"/>
      <c r="CT88" s="567" t="s">
        <v>1364</v>
      </c>
      <c r="CU88" s="455"/>
      <c r="CV88" s="455"/>
      <c r="CW88" s="455"/>
      <c r="CX88" s="455"/>
      <c r="CY88" s="455"/>
      <c r="CZ88" s="442"/>
      <c r="DA88" s="440" t="s">
        <v>11</v>
      </c>
      <c r="DB88" s="441" t="s">
        <v>1365</v>
      </c>
      <c r="DC88" s="455"/>
      <c r="DD88" s="455"/>
      <c r="DE88" s="455"/>
      <c r="DF88" s="455"/>
      <c r="DG88" s="442"/>
      <c r="DH88" s="404"/>
      <c r="DI88" s="404"/>
      <c r="DJ88" s="404"/>
      <c r="DK88" s="404"/>
      <c r="DL88" s="402"/>
      <c r="DM88" s="402"/>
      <c r="DN88" s="575"/>
      <c r="DO88" s="429"/>
      <c r="DP88" s="429"/>
      <c r="DQ88" s="404"/>
      <c r="DR88" s="405"/>
      <c r="DS88" s="405"/>
      <c r="DT88" s="404"/>
      <c r="DU88" s="404"/>
      <c r="DV88" s="404"/>
      <c r="DW88" s="404"/>
      <c r="DX88" s="404"/>
      <c r="DY88" s="404"/>
      <c r="DZ88" s="404"/>
      <c r="EA88" s="409"/>
      <c r="EB88" s="404"/>
      <c r="EC88" s="417"/>
      <c r="ED88" s="417"/>
      <c r="EE88" s="417"/>
      <c r="EF88" s="417"/>
      <c r="EG88" s="417"/>
      <c r="EH88" s="551" t="s">
        <v>11</v>
      </c>
      <c r="EI88" s="569" t="s">
        <v>1354</v>
      </c>
      <c r="EJ88" s="472"/>
      <c r="EK88" s="472"/>
      <c r="EL88" s="472"/>
      <c r="EM88" s="472"/>
      <c r="EN88" s="472"/>
      <c r="EO88" s="472"/>
      <c r="EP88" s="472"/>
      <c r="EQ88" s="472"/>
      <c r="ER88" s="472"/>
      <c r="ES88" s="472"/>
      <c r="ET88" s="551" t="s">
        <v>11</v>
      </c>
      <c r="EU88" s="569" t="s">
        <v>1355</v>
      </c>
      <c r="EV88" s="472"/>
      <c r="EW88" s="472"/>
      <c r="EX88" s="472"/>
      <c r="EY88" s="472"/>
      <c r="EZ88" s="472"/>
      <c r="FA88" s="472"/>
      <c r="FB88" s="472"/>
      <c r="FC88" s="571"/>
      <c r="FD88" s="472"/>
      <c r="FE88" s="472"/>
      <c r="FF88" s="472"/>
      <c r="FG88" s="472"/>
      <c r="FH88" s="472"/>
      <c r="FI88" s="570"/>
      <c r="FJ88" s="472"/>
      <c r="FK88" s="472"/>
      <c r="FL88" s="472"/>
      <c r="FM88" s="472"/>
      <c r="FN88" s="472"/>
      <c r="FO88" s="570"/>
      <c r="FP88" s="422"/>
      <c r="FQ88" s="422"/>
      <c r="FR88" s="422"/>
      <c r="FS88" s="686"/>
      <c r="FT88" s="401"/>
      <c r="FU88" s="692"/>
      <c r="FV88" s="692"/>
      <c r="FW88" s="678"/>
      <c r="FX88" s="405"/>
      <c r="FY88" s="405"/>
      <c r="FZ88" s="404"/>
      <c r="GA88" s="404"/>
      <c r="GB88" s="404"/>
      <c r="GC88" s="404"/>
      <c r="GD88" s="404"/>
      <c r="GE88" s="404"/>
      <c r="GF88" s="404"/>
      <c r="GG88" s="404"/>
      <c r="GH88" s="404"/>
      <c r="GI88" s="404"/>
      <c r="GJ88" s="404"/>
      <c r="GK88" s="404"/>
      <c r="GL88" s="404"/>
      <c r="GM88" s="404"/>
      <c r="GN88" s="404"/>
      <c r="GO88" s="404"/>
      <c r="GP88" s="404"/>
      <c r="GQ88" s="404"/>
      <c r="GR88" s="404"/>
      <c r="GS88" s="404"/>
      <c r="GT88" s="404"/>
      <c r="GU88" s="404"/>
      <c r="GV88" s="404"/>
      <c r="GW88" s="404"/>
      <c r="GX88" s="404"/>
      <c r="GY88" s="404"/>
      <c r="GZ88" s="404"/>
      <c r="HA88" s="404"/>
      <c r="HB88" s="404"/>
      <c r="HC88" s="404"/>
      <c r="HD88" s="404"/>
      <c r="HE88" s="404"/>
      <c r="HF88" s="404"/>
      <c r="HG88" s="404"/>
      <c r="HH88" s="404"/>
      <c r="HI88" s="404"/>
      <c r="HJ88" s="404"/>
      <c r="HK88" s="404"/>
      <c r="HL88" s="404"/>
      <c r="HM88" s="404"/>
      <c r="HN88" s="404"/>
      <c r="HO88" s="404"/>
      <c r="HP88" s="404"/>
      <c r="HQ88" s="404"/>
      <c r="HR88" s="404"/>
      <c r="HS88" s="599"/>
      <c r="HT88" s="599"/>
      <c r="HU88" s="789"/>
      <c r="HV88" s="789"/>
      <c r="HW88" s="789"/>
      <c r="HX88" s="789"/>
      <c r="HY88" s="789"/>
      <c r="HZ88" s="404"/>
    </row>
    <row r="89" customFormat="false" ht="10.2" hidden="false" customHeight="true" outlineLevel="0" collapsed="false">
      <c r="A89" s="688"/>
      <c r="B89" s="688"/>
      <c r="C89" s="683"/>
      <c r="D89" s="405"/>
      <c r="E89" s="405"/>
      <c r="F89" s="422"/>
      <c r="G89" s="404"/>
      <c r="H89" s="404"/>
      <c r="I89" s="404"/>
      <c r="J89" s="404"/>
      <c r="K89" s="404"/>
      <c r="L89" s="404"/>
      <c r="M89" s="678"/>
      <c r="N89" s="683"/>
      <c r="O89" s="724"/>
      <c r="P89" s="724"/>
      <c r="Q89" s="724"/>
      <c r="R89" s="724"/>
      <c r="S89" s="724"/>
      <c r="T89" s="724"/>
      <c r="U89" s="724"/>
      <c r="V89" s="724"/>
      <c r="W89" s="724"/>
      <c r="X89" s="724"/>
      <c r="Y89" s="724"/>
      <c r="Z89" s="724"/>
      <c r="AA89" s="724"/>
      <c r="AB89" s="724"/>
      <c r="AC89" s="724"/>
      <c r="AD89" s="724"/>
      <c r="AE89" s="724"/>
      <c r="AF89" s="724"/>
      <c r="AG89" s="724"/>
      <c r="AH89" s="724"/>
      <c r="AI89" s="724"/>
      <c r="AJ89" s="724"/>
      <c r="AK89" s="724"/>
      <c r="AL89" s="724"/>
      <c r="AM89" s="724"/>
      <c r="AN89" s="724"/>
      <c r="AO89" s="724"/>
      <c r="AP89" s="724"/>
      <c r="AQ89" s="724"/>
      <c r="AR89" s="724"/>
      <c r="AS89" s="724"/>
      <c r="AT89" s="724"/>
      <c r="AU89" s="724"/>
      <c r="AV89" s="724"/>
      <c r="AW89" s="724"/>
      <c r="AX89" s="724"/>
      <c r="AY89" s="724"/>
      <c r="AZ89" s="724"/>
      <c r="BA89" s="724"/>
      <c r="BB89" s="725"/>
      <c r="BC89" s="703"/>
      <c r="BD89" s="703"/>
      <c r="BE89" s="703"/>
      <c r="BF89" s="404"/>
      <c r="BG89" s="429"/>
      <c r="BH89" s="429"/>
      <c r="BI89" s="404"/>
      <c r="BJ89" s="404"/>
      <c r="BK89" s="404"/>
      <c r="BL89" s="404"/>
      <c r="BM89" s="404"/>
      <c r="BN89" s="404"/>
      <c r="BO89" s="404"/>
      <c r="BP89" s="404"/>
      <c r="BQ89" s="404"/>
      <c r="BR89" s="404"/>
      <c r="BS89" s="407"/>
      <c r="BT89" s="409"/>
      <c r="BU89" s="480"/>
      <c r="BV89" s="432" t="s">
        <v>1366</v>
      </c>
      <c r="BW89" s="422"/>
      <c r="BX89" s="422"/>
      <c r="BY89" s="422"/>
      <c r="BZ89" s="422"/>
      <c r="CA89" s="480"/>
      <c r="CB89" s="432" t="s">
        <v>1367</v>
      </c>
      <c r="CC89" s="422"/>
      <c r="CD89" s="422"/>
      <c r="CE89" s="422"/>
      <c r="CF89" s="422"/>
      <c r="CG89" s="422"/>
      <c r="CH89" s="450"/>
      <c r="CI89" s="773"/>
      <c r="CJ89" s="412" t="s">
        <v>11</v>
      </c>
      <c r="CK89" s="405"/>
      <c r="CL89" s="432" t="s">
        <v>1368</v>
      </c>
      <c r="CM89" s="422"/>
      <c r="CN89" s="450"/>
      <c r="CO89" s="480" t="s">
        <v>11</v>
      </c>
      <c r="CP89" s="422"/>
      <c r="CQ89" s="422"/>
      <c r="CR89" s="422"/>
      <c r="CS89" s="450"/>
      <c r="CT89" s="571" t="s">
        <v>1369</v>
      </c>
      <c r="CU89" s="472"/>
      <c r="CV89" s="472"/>
      <c r="CW89" s="472"/>
      <c r="CX89" s="472"/>
      <c r="CY89" s="472"/>
      <c r="CZ89" s="570"/>
      <c r="DA89" s="480" t="s">
        <v>11</v>
      </c>
      <c r="DB89" s="432" t="s">
        <v>1370</v>
      </c>
      <c r="DC89" s="422"/>
      <c r="DD89" s="422"/>
      <c r="DE89" s="422"/>
      <c r="DF89" s="422"/>
      <c r="DG89" s="450"/>
      <c r="DH89" s="404"/>
      <c r="DI89" s="404"/>
      <c r="DJ89" s="404"/>
      <c r="DK89" s="404"/>
      <c r="DL89" s="402"/>
      <c r="DM89" s="402"/>
      <c r="DN89" s="575"/>
      <c r="DO89" s="429"/>
      <c r="DP89" s="429"/>
      <c r="DQ89" s="404"/>
      <c r="DR89" s="405"/>
      <c r="DS89" s="405"/>
      <c r="DT89" s="404"/>
      <c r="DU89" s="404"/>
      <c r="DV89" s="404"/>
      <c r="DW89" s="404"/>
      <c r="DX89" s="404"/>
      <c r="DY89" s="404"/>
      <c r="DZ89" s="404"/>
      <c r="EA89" s="409"/>
      <c r="EB89" s="404"/>
      <c r="EC89" s="406" t="s">
        <v>1371</v>
      </c>
      <c r="ED89" s="404"/>
      <c r="EE89" s="404"/>
      <c r="EF89" s="404"/>
      <c r="EG89" s="404"/>
      <c r="EH89" s="404"/>
      <c r="EI89" s="404"/>
      <c r="EJ89" s="404"/>
      <c r="EK89" s="404"/>
      <c r="EL89" s="404"/>
      <c r="EM89" s="404"/>
      <c r="EN89" s="404"/>
      <c r="EO89" s="404"/>
      <c r="EP89" s="404"/>
      <c r="EQ89" s="404"/>
      <c r="ER89" s="404"/>
      <c r="ES89" s="404"/>
      <c r="ET89" s="404"/>
      <c r="EU89" s="404"/>
      <c r="EV89" s="404"/>
      <c r="EW89" s="404"/>
      <c r="EX89" s="404"/>
      <c r="EY89" s="404"/>
      <c r="EZ89" s="404"/>
      <c r="FA89" s="404"/>
      <c r="FB89" s="404"/>
      <c r="FC89" s="404"/>
      <c r="FD89" s="404"/>
      <c r="FE89" s="404"/>
      <c r="FF89" s="404"/>
      <c r="FG89" s="404"/>
      <c r="FH89" s="404"/>
      <c r="FI89" s="404"/>
      <c r="FJ89" s="404"/>
      <c r="FK89" s="404"/>
      <c r="FL89" s="404"/>
      <c r="FM89" s="404"/>
      <c r="FN89" s="404"/>
      <c r="FO89" s="404"/>
      <c r="FP89" s="404"/>
      <c r="FQ89" s="404"/>
      <c r="FR89" s="404"/>
      <c r="FS89" s="575"/>
      <c r="FT89" s="401"/>
      <c r="FU89" s="692"/>
      <c r="FV89" s="692"/>
      <c r="FW89" s="678"/>
      <c r="FX89" s="404"/>
      <c r="FY89" s="404"/>
      <c r="FZ89" s="404"/>
      <c r="GA89" s="404"/>
      <c r="GB89" s="404"/>
      <c r="GC89" s="404"/>
      <c r="GD89" s="404"/>
      <c r="GE89" s="404"/>
      <c r="GF89" s="404"/>
      <c r="GG89" s="404"/>
      <c r="GH89" s="404"/>
      <c r="GI89" s="404"/>
      <c r="GJ89" s="404"/>
      <c r="GK89" s="404"/>
      <c r="GL89" s="404"/>
      <c r="GM89" s="404"/>
      <c r="GN89" s="404"/>
      <c r="GO89" s="404"/>
      <c r="GP89" s="404"/>
      <c r="GQ89" s="404"/>
      <c r="GR89" s="405"/>
      <c r="GS89" s="404"/>
      <c r="GT89" s="404"/>
      <c r="GU89" s="404"/>
      <c r="GV89" s="404"/>
      <c r="GW89" s="405"/>
      <c r="GX89" s="404"/>
      <c r="GY89" s="404"/>
      <c r="GZ89" s="404"/>
      <c r="HA89" s="404"/>
      <c r="HB89" s="404"/>
      <c r="HC89" s="405"/>
      <c r="HD89" s="469"/>
      <c r="HE89" s="469"/>
      <c r="HF89" s="469"/>
      <c r="HG89" s="470"/>
      <c r="HH89" s="422"/>
      <c r="HI89" s="469"/>
      <c r="HJ89" s="469"/>
      <c r="HK89" s="469"/>
      <c r="HL89" s="469"/>
      <c r="HM89" s="405"/>
      <c r="HN89" s="469"/>
      <c r="HO89" s="469"/>
      <c r="HP89" s="469"/>
      <c r="HQ89" s="469"/>
      <c r="HR89" s="469"/>
      <c r="HS89" s="599"/>
      <c r="HT89" s="599"/>
      <c r="HU89" s="599"/>
      <c r="HV89" s="599"/>
      <c r="HW89" s="599"/>
      <c r="HX89" s="599"/>
      <c r="HY89" s="599"/>
      <c r="HZ89" s="404"/>
    </row>
    <row r="90" customFormat="false" ht="10.2" hidden="false" customHeight="true" outlineLevel="0" collapsed="false">
      <c r="A90" s="721"/>
      <c r="B90" s="722"/>
      <c r="C90" s="683"/>
      <c r="D90" s="404"/>
      <c r="E90" s="404"/>
      <c r="F90" s="404"/>
      <c r="G90" s="404"/>
      <c r="H90" s="404"/>
      <c r="I90" s="404"/>
      <c r="J90" s="404"/>
      <c r="K90" s="404"/>
      <c r="L90" s="404"/>
      <c r="M90" s="678"/>
      <c r="N90" s="683"/>
      <c r="O90" s="724"/>
      <c r="P90" s="724"/>
      <c r="Q90" s="724"/>
      <c r="R90" s="724"/>
      <c r="S90" s="724"/>
      <c r="T90" s="724"/>
      <c r="U90" s="724"/>
      <c r="V90" s="724"/>
      <c r="W90" s="724"/>
      <c r="X90" s="724"/>
      <c r="Y90" s="724"/>
      <c r="Z90" s="724"/>
      <c r="AA90" s="724"/>
      <c r="AB90" s="724"/>
      <c r="AC90" s="724"/>
      <c r="AD90" s="724"/>
      <c r="AE90" s="724"/>
      <c r="AF90" s="724"/>
      <c r="AG90" s="724"/>
      <c r="AH90" s="724"/>
      <c r="AI90" s="724"/>
      <c r="AJ90" s="724"/>
      <c r="AK90" s="724"/>
      <c r="AL90" s="724"/>
      <c r="AM90" s="724"/>
      <c r="AN90" s="724"/>
      <c r="AO90" s="724"/>
      <c r="AP90" s="724"/>
      <c r="AQ90" s="724"/>
      <c r="AR90" s="724"/>
      <c r="AS90" s="724"/>
      <c r="AT90" s="724"/>
      <c r="AU90" s="724"/>
      <c r="AV90" s="724"/>
      <c r="AW90" s="724"/>
      <c r="AX90" s="724"/>
      <c r="AY90" s="724"/>
      <c r="AZ90" s="724"/>
      <c r="BA90" s="725"/>
      <c r="BB90" s="725"/>
      <c r="BC90" s="703"/>
      <c r="BD90" s="703"/>
      <c r="BE90" s="703"/>
      <c r="BF90" s="404"/>
      <c r="BG90" s="429"/>
      <c r="BH90" s="429"/>
      <c r="BI90" s="404"/>
      <c r="BJ90" s="404"/>
      <c r="BK90" s="404"/>
      <c r="BL90" s="404"/>
      <c r="BM90" s="404"/>
      <c r="BN90" s="404"/>
      <c r="BO90" s="404"/>
      <c r="BP90" s="404"/>
      <c r="BQ90" s="404"/>
      <c r="BR90" s="404"/>
      <c r="BS90" s="407"/>
      <c r="BT90" s="409"/>
      <c r="BU90" s="480"/>
      <c r="BV90" s="422"/>
      <c r="BW90" s="422"/>
      <c r="BX90" s="422"/>
      <c r="BY90" s="422"/>
      <c r="BZ90" s="422"/>
      <c r="CA90" s="440" t="s">
        <v>11</v>
      </c>
      <c r="CB90" s="441" t="s">
        <v>1361</v>
      </c>
      <c r="CC90" s="455"/>
      <c r="CD90" s="455"/>
      <c r="CE90" s="455"/>
      <c r="CF90" s="455"/>
      <c r="CG90" s="455"/>
      <c r="CH90" s="442"/>
      <c r="CI90" s="773"/>
      <c r="CJ90" s="412" t="s">
        <v>11</v>
      </c>
      <c r="CK90" s="405"/>
      <c r="CL90" s="422"/>
      <c r="CM90" s="422"/>
      <c r="CN90" s="450"/>
      <c r="CO90" s="440" t="s">
        <v>11</v>
      </c>
      <c r="CP90" s="441" t="s">
        <v>1372</v>
      </c>
      <c r="CQ90" s="455"/>
      <c r="CR90" s="455"/>
      <c r="CS90" s="442"/>
      <c r="CT90" s="567" t="s">
        <v>1364</v>
      </c>
      <c r="CU90" s="455"/>
      <c r="CV90" s="455"/>
      <c r="CW90" s="455"/>
      <c r="CX90" s="455"/>
      <c r="CY90" s="455"/>
      <c r="CZ90" s="442"/>
      <c r="DA90" s="480"/>
      <c r="DB90" s="422"/>
      <c r="DC90" s="422"/>
      <c r="DD90" s="422"/>
      <c r="DE90" s="422"/>
      <c r="DF90" s="422"/>
      <c r="DG90" s="450"/>
      <c r="DH90" s="411"/>
      <c r="DI90" s="411"/>
      <c r="DJ90" s="411"/>
      <c r="DK90" s="404"/>
      <c r="DL90" s="402"/>
      <c r="DM90" s="402"/>
      <c r="DN90" s="575"/>
      <c r="DO90" s="429"/>
      <c r="DP90" s="429"/>
      <c r="DQ90" s="404"/>
      <c r="DR90" s="405"/>
      <c r="DS90" s="405"/>
      <c r="DT90" s="404"/>
      <c r="DU90" s="404"/>
      <c r="DV90" s="404"/>
      <c r="DW90" s="404"/>
      <c r="DX90" s="404"/>
      <c r="DY90" s="404"/>
      <c r="DZ90" s="404"/>
      <c r="EA90" s="409"/>
      <c r="EB90" s="404"/>
      <c r="EC90" s="422"/>
      <c r="ED90" s="422"/>
      <c r="EE90" s="422"/>
      <c r="EF90" s="422"/>
      <c r="EG90" s="422"/>
      <c r="EH90" s="422"/>
      <c r="EI90" s="422"/>
      <c r="EJ90" s="422"/>
      <c r="EK90" s="422"/>
      <c r="EL90" s="422"/>
      <c r="EM90" s="422"/>
      <c r="EN90" s="422"/>
      <c r="EO90" s="422"/>
      <c r="EP90" s="422"/>
      <c r="EQ90" s="422"/>
      <c r="ER90" s="422"/>
      <c r="ES90" s="422"/>
      <c r="ET90" s="422"/>
      <c r="EU90" s="405"/>
      <c r="EV90" s="405"/>
      <c r="EW90" s="405"/>
      <c r="EX90" s="405"/>
      <c r="EY90" s="405"/>
      <c r="EZ90" s="405"/>
      <c r="FA90" s="405"/>
      <c r="FB90" s="405"/>
      <c r="FC90" s="405"/>
      <c r="FD90" s="405"/>
      <c r="FE90" s="405"/>
      <c r="FF90" s="405"/>
      <c r="FG90" s="405"/>
      <c r="FH90" s="405"/>
      <c r="FI90" s="405"/>
      <c r="FJ90" s="405"/>
      <c r="FK90" s="405"/>
      <c r="FL90" s="405"/>
      <c r="FM90" s="405"/>
      <c r="FN90" s="405"/>
      <c r="FO90" s="405"/>
      <c r="FP90" s="405"/>
      <c r="FQ90" s="405"/>
      <c r="FR90" s="405"/>
      <c r="FS90" s="615"/>
      <c r="FT90" s="401"/>
      <c r="FU90" s="692"/>
      <c r="FV90" s="692"/>
      <c r="FW90" s="678"/>
      <c r="FX90" s="405"/>
      <c r="FY90" s="405"/>
      <c r="FZ90" s="404"/>
      <c r="GA90" s="404"/>
      <c r="GB90" s="404"/>
      <c r="GC90" s="404"/>
      <c r="GD90" s="404"/>
      <c r="GE90" s="404"/>
      <c r="GF90" s="404"/>
      <c r="GG90" s="404"/>
      <c r="GH90" s="404"/>
      <c r="GI90" s="404"/>
      <c r="GJ90" s="404"/>
      <c r="GK90" s="404"/>
      <c r="GL90" s="404"/>
      <c r="GM90" s="404"/>
      <c r="GN90" s="404"/>
      <c r="GO90" s="404"/>
      <c r="GP90" s="404"/>
      <c r="GQ90" s="404"/>
      <c r="GR90" s="405"/>
      <c r="GS90" s="404"/>
      <c r="GT90" s="404"/>
      <c r="GU90" s="404"/>
      <c r="GV90" s="404"/>
      <c r="GW90" s="404"/>
      <c r="GX90" s="404"/>
      <c r="GY90" s="404"/>
      <c r="GZ90" s="405"/>
      <c r="HA90" s="405"/>
      <c r="HB90" s="404"/>
      <c r="HC90" s="404"/>
      <c r="HD90" s="405"/>
      <c r="HE90" s="405"/>
      <c r="HF90" s="404"/>
      <c r="HG90" s="404"/>
      <c r="HH90" s="405"/>
      <c r="HI90" s="404"/>
      <c r="HJ90" s="404"/>
      <c r="HK90" s="404"/>
      <c r="HL90" s="469"/>
      <c r="HM90" s="405"/>
      <c r="HN90" s="469"/>
      <c r="HO90" s="469"/>
      <c r="HP90" s="469"/>
      <c r="HQ90" s="469"/>
      <c r="HR90" s="599"/>
      <c r="HS90" s="599"/>
      <c r="HT90" s="599"/>
      <c r="HU90" s="599"/>
      <c r="HV90" s="599"/>
      <c r="HW90" s="599"/>
      <c r="HX90" s="599"/>
      <c r="HY90" s="599"/>
      <c r="HZ90" s="404"/>
    </row>
    <row r="91" customFormat="false" ht="10.2" hidden="false" customHeight="true" outlineLevel="0" collapsed="false">
      <c r="A91" s="721"/>
      <c r="B91" s="722"/>
      <c r="C91" s="404"/>
      <c r="D91" s="405"/>
      <c r="E91" s="405"/>
      <c r="F91" s="404"/>
      <c r="G91" s="404"/>
      <c r="H91" s="404"/>
      <c r="I91" s="404"/>
      <c r="J91" s="404"/>
      <c r="K91" s="404"/>
      <c r="L91" s="404"/>
      <c r="M91" s="407"/>
      <c r="N91" s="404"/>
      <c r="O91" s="404"/>
      <c r="P91" s="404"/>
      <c r="Q91" s="404"/>
      <c r="R91" s="404"/>
      <c r="S91" s="404"/>
      <c r="T91" s="404"/>
      <c r="U91" s="404"/>
      <c r="V91" s="404"/>
      <c r="W91" s="404"/>
      <c r="X91" s="404"/>
      <c r="Y91" s="404"/>
      <c r="Z91" s="404"/>
      <c r="AA91" s="404"/>
      <c r="AB91" s="404"/>
      <c r="AC91" s="404"/>
      <c r="AD91" s="404"/>
      <c r="AE91" s="404"/>
      <c r="AF91" s="404"/>
      <c r="AG91" s="404"/>
      <c r="AH91" s="404"/>
      <c r="AI91" s="404"/>
      <c r="AJ91" s="404"/>
      <c r="AK91" s="404"/>
      <c r="AL91" s="404"/>
      <c r="AM91" s="404"/>
      <c r="AN91" s="404"/>
      <c r="AO91" s="404"/>
      <c r="AP91" s="404"/>
      <c r="AQ91" s="404"/>
      <c r="AR91" s="404"/>
      <c r="AS91" s="404"/>
      <c r="AT91" s="404"/>
      <c r="AU91" s="404"/>
      <c r="AV91" s="404"/>
      <c r="AW91" s="404"/>
      <c r="AX91" s="404"/>
      <c r="AY91" s="404"/>
      <c r="AZ91" s="404"/>
      <c r="BA91" s="404"/>
      <c r="BB91" s="411"/>
      <c r="BC91" s="411"/>
      <c r="BD91" s="411"/>
      <c r="BE91" s="411"/>
      <c r="BF91" s="404"/>
      <c r="BG91" s="429"/>
      <c r="BH91" s="429"/>
      <c r="BI91" s="404"/>
      <c r="BJ91" s="404"/>
      <c r="BK91" s="404"/>
      <c r="BL91" s="404"/>
      <c r="BM91" s="404"/>
      <c r="BN91" s="404"/>
      <c r="BO91" s="404"/>
      <c r="BP91" s="404"/>
      <c r="BQ91" s="404"/>
      <c r="BR91" s="404"/>
      <c r="BS91" s="407"/>
      <c r="BT91" s="409"/>
      <c r="BU91" s="480"/>
      <c r="BV91" s="422"/>
      <c r="BW91" s="422"/>
      <c r="BX91" s="422"/>
      <c r="BY91" s="422"/>
      <c r="BZ91" s="422"/>
      <c r="CA91" s="484"/>
      <c r="CB91" s="569" t="s">
        <v>1373</v>
      </c>
      <c r="CC91" s="472"/>
      <c r="CD91" s="472"/>
      <c r="CE91" s="472"/>
      <c r="CF91" s="472"/>
      <c r="CG91" s="472"/>
      <c r="CH91" s="570"/>
      <c r="CI91" s="773"/>
      <c r="CJ91" s="422"/>
      <c r="CK91" s="422"/>
      <c r="CL91" s="422"/>
      <c r="CM91" s="422"/>
      <c r="CN91" s="450"/>
      <c r="CO91" s="480" t="s">
        <v>11</v>
      </c>
      <c r="CP91" s="472"/>
      <c r="CQ91" s="472"/>
      <c r="CR91" s="472"/>
      <c r="CS91" s="570"/>
      <c r="CT91" s="571" t="s">
        <v>1374</v>
      </c>
      <c r="CU91" s="472"/>
      <c r="CV91" s="472"/>
      <c r="CW91" s="472"/>
      <c r="CX91" s="472"/>
      <c r="CY91" s="472"/>
      <c r="CZ91" s="570"/>
      <c r="DA91" s="480"/>
      <c r="DB91" s="422"/>
      <c r="DC91" s="422"/>
      <c r="DD91" s="422"/>
      <c r="DE91" s="422"/>
      <c r="DF91" s="422"/>
      <c r="DG91" s="450"/>
      <c r="DH91" s="405"/>
      <c r="DI91" s="405"/>
      <c r="DJ91" s="405"/>
      <c r="DK91" s="404"/>
      <c r="DL91" s="402"/>
      <c r="DM91" s="402"/>
      <c r="DN91" s="575"/>
      <c r="DO91" s="429"/>
      <c r="DP91" s="429"/>
      <c r="DQ91" s="404"/>
      <c r="DR91" s="404"/>
      <c r="DS91" s="404"/>
      <c r="DT91" s="404"/>
      <c r="DU91" s="404"/>
      <c r="DV91" s="404"/>
      <c r="DW91" s="404"/>
      <c r="DX91" s="404"/>
      <c r="DY91" s="404"/>
      <c r="DZ91" s="404"/>
      <c r="EA91" s="409"/>
      <c r="EB91" s="404"/>
      <c r="EC91" s="422"/>
      <c r="ED91" s="422"/>
      <c r="EE91" s="422"/>
      <c r="EF91" s="422"/>
      <c r="EG91" s="422"/>
      <c r="EH91" s="422"/>
      <c r="EI91" s="422"/>
      <c r="EJ91" s="422"/>
      <c r="EK91" s="422"/>
      <c r="EL91" s="422"/>
      <c r="EM91" s="422"/>
      <c r="EN91" s="422"/>
      <c r="EO91" s="422"/>
      <c r="EP91" s="422"/>
      <c r="EQ91" s="422"/>
      <c r="ER91" s="422"/>
      <c r="ES91" s="422"/>
      <c r="ET91" s="422"/>
      <c r="EU91" s="405"/>
      <c r="EV91" s="405"/>
      <c r="EW91" s="405"/>
      <c r="EX91" s="405"/>
      <c r="EY91" s="405"/>
      <c r="EZ91" s="405"/>
      <c r="FA91" s="405"/>
      <c r="FB91" s="405"/>
      <c r="FC91" s="405"/>
      <c r="FD91" s="405"/>
      <c r="FE91" s="405"/>
      <c r="FF91" s="405"/>
      <c r="FG91" s="405"/>
      <c r="FH91" s="405"/>
      <c r="FI91" s="405"/>
      <c r="FJ91" s="405"/>
      <c r="FK91" s="405"/>
      <c r="FL91" s="405"/>
      <c r="FM91" s="405"/>
      <c r="FN91" s="405"/>
      <c r="FO91" s="405"/>
      <c r="FP91" s="405"/>
      <c r="FQ91" s="405"/>
      <c r="FR91" s="405"/>
      <c r="FS91" s="615"/>
      <c r="FT91" s="401"/>
      <c r="FU91" s="692"/>
      <c r="FV91" s="692"/>
      <c r="FW91" s="678"/>
      <c r="FX91" s="405"/>
      <c r="FY91" s="405"/>
      <c r="FZ91" s="404"/>
      <c r="GA91" s="404"/>
      <c r="GB91" s="404"/>
      <c r="GC91" s="404"/>
      <c r="GD91" s="404"/>
      <c r="GE91" s="404"/>
      <c r="GF91" s="404"/>
      <c r="GG91" s="404"/>
      <c r="GH91" s="678"/>
      <c r="GI91" s="404"/>
      <c r="GJ91" s="405"/>
      <c r="GK91" s="404"/>
      <c r="GL91" s="404"/>
      <c r="GM91" s="404"/>
      <c r="GN91" s="404"/>
      <c r="GO91" s="404"/>
      <c r="GP91" s="405"/>
      <c r="GQ91" s="404"/>
      <c r="GR91" s="404"/>
      <c r="GS91" s="404"/>
      <c r="GT91" s="404"/>
      <c r="GU91" s="404"/>
      <c r="GV91" s="404"/>
      <c r="GW91" s="404"/>
      <c r="GX91" s="404"/>
      <c r="GY91" s="404"/>
      <c r="GZ91" s="404"/>
      <c r="HA91" s="404"/>
      <c r="HB91" s="404"/>
      <c r="HC91" s="404"/>
      <c r="HD91" s="404"/>
      <c r="HE91" s="404"/>
      <c r="HF91" s="404"/>
      <c r="HG91" s="404"/>
      <c r="HH91" s="404"/>
      <c r="HI91" s="404"/>
      <c r="HJ91" s="404"/>
      <c r="HK91" s="404"/>
      <c r="HL91" s="404"/>
      <c r="HM91" s="404"/>
      <c r="HN91" s="411"/>
      <c r="HO91" s="411"/>
      <c r="HP91" s="411"/>
      <c r="HQ91" s="411"/>
      <c r="HR91" s="411"/>
      <c r="HS91" s="411"/>
      <c r="HT91" s="411"/>
      <c r="HU91" s="411"/>
      <c r="HV91" s="411"/>
      <c r="HW91" s="411"/>
      <c r="HX91" s="411"/>
      <c r="HY91" s="411"/>
      <c r="HZ91" s="404"/>
    </row>
    <row r="92" customFormat="false" ht="10.2" hidden="false" customHeight="true" outlineLevel="0" collapsed="false">
      <c r="A92" s="721"/>
      <c r="B92" s="722"/>
      <c r="C92" s="404"/>
      <c r="D92" s="404"/>
      <c r="E92" s="404"/>
      <c r="F92" s="404"/>
      <c r="G92" s="404"/>
      <c r="H92" s="404"/>
      <c r="I92" s="404"/>
      <c r="J92" s="404"/>
      <c r="K92" s="404"/>
      <c r="L92" s="404"/>
      <c r="M92" s="407"/>
      <c r="N92" s="404"/>
      <c r="O92" s="404"/>
      <c r="P92" s="404"/>
      <c r="Q92" s="404"/>
      <c r="R92" s="404"/>
      <c r="S92" s="404"/>
      <c r="T92" s="404"/>
      <c r="U92" s="404"/>
      <c r="V92" s="404"/>
      <c r="W92" s="405"/>
      <c r="X92" s="404"/>
      <c r="Y92" s="404"/>
      <c r="Z92" s="404"/>
      <c r="AA92" s="404"/>
      <c r="AB92" s="404"/>
      <c r="AC92" s="404"/>
      <c r="AD92" s="404"/>
      <c r="AE92" s="404"/>
      <c r="AF92" s="404"/>
      <c r="AG92" s="404"/>
      <c r="AH92" s="404"/>
      <c r="AI92" s="404"/>
      <c r="AJ92" s="404"/>
      <c r="AK92" s="404"/>
      <c r="AL92" s="404"/>
      <c r="AM92" s="404"/>
      <c r="AN92" s="404"/>
      <c r="AO92" s="404"/>
      <c r="AP92" s="404"/>
      <c r="AQ92" s="404"/>
      <c r="AR92" s="404"/>
      <c r="AS92" s="404"/>
      <c r="AT92" s="404"/>
      <c r="AU92" s="404"/>
      <c r="AV92" s="404"/>
      <c r="AW92" s="404"/>
      <c r="AX92" s="404"/>
      <c r="AY92" s="404"/>
      <c r="AZ92" s="404"/>
      <c r="BA92" s="404"/>
      <c r="BB92" s="404"/>
      <c r="BC92" s="405"/>
      <c r="BD92" s="405"/>
      <c r="BE92" s="405"/>
      <c r="BF92" s="404"/>
      <c r="BG92" s="429"/>
      <c r="BH92" s="429"/>
      <c r="BI92" s="404"/>
      <c r="BJ92" s="404"/>
      <c r="BK92" s="404"/>
      <c r="BL92" s="404"/>
      <c r="BM92" s="404"/>
      <c r="BN92" s="404"/>
      <c r="BO92" s="404"/>
      <c r="BP92" s="404"/>
      <c r="BQ92" s="404"/>
      <c r="BR92" s="404"/>
      <c r="BS92" s="407"/>
      <c r="BT92" s="409"/>
      <c r="BU92" s="480"/>
      <c r="BV92" s="422"/>
      <c r="BW92" s="422"/>
      <c r="BX92" s="422"/>
      <c r="BY92" s="422"/>
      <c r="BZ92" s="422"/>
      <c r="CA92" s="480" t="s">
        <v>11</v>
      </c>
      <c r="CB92" s="432" t="s">
        <v>1375</v>
      </c>
      <c r="CC92" s="422"/>
      <c r="CD92" s="422"/>
      <c r="CE92" s="422"/>
      <c r="CF92" s="422"/>
      <c r="CG92" s="422"/>
      <c r="CH92" s="450"/>
      <c r="CI92" s="773"/>
      <c r="CJ92" s="422"/>
      <c r="CK92" s="422"/>
      <c r="CL92" s="422"/>
      <c r="CM92" s="422"/>
      <c r="CN92" s="450"/>
      <c r="CO92" s="440" t="s">
        <v>11</v>
      </c>
      <c r="CP92" s="441" t="s">
        <v>1372</v>
      </c>
      <c r="CQ92" s="455"/>
      <c r="CR92" s="455"/>
      <c r="CS92" s="442"/>
      <c r="CT92" s="567" t="s">
        <v>1364</v>
      </c>
      <c r="CU92" s="455"/>
      <c r="CV92" s="455"/>
      <c r="CW92" s="455"/>
      <c r="CX92" s="455"/>
      <c r="CY92" s="455"/>
      <c r="CZ92" s="442"/>
      <c r="DA92" s="480"/>
      <c r="DB92" s="422"/>
      <c r="DC92" s="422"/>
      <c r="DD92" s="422"/>
      <c r="DE92" s="422"/>
      <c r="DF92" s="422"/>
      <c r="DG92" s="450"/>
      <c r="DH92" s="404"/>
      <c r="DI92" s="404"/>
      <c r="DJ92" s="404"/>
      <c r="DK92" s="404"/>
      <c r="DL92" s="402"/>
      <c r="DM92" s="402"/>
      <c r="DN92" s="575"/>
      <c r="DO92" s="429"/>
      <c r="DP92" s="429"/>
      <c r="DQ92" s="415"/>
      <c r="DR92" s="405" t="n">
        <v>24</v>
      </c>
      <c r="DS92" s="405"/>
      <c r="DT92" s="406" t="s">
        <v>1376</v>
      </c>
      <c r="DU92" s="404"/>
      <c r="DV92" s="404"/>
      <c r="DW92" s="404"/>
      <c r="DX92" s="404"/>
      <c r="DY92" s="404"/>
      <c r="DZ92" s="404"/>
      <c r="EA92" s="409"/>
      <c r="EB92" s="404"/>
      <c r="EC92" s="405"/>
      <c r="ED92" s="405"/>
      <c r="EE92" s="405"/>
      <c r="EF92" s="405"/>
      <c r="EG92" s="405"/>
      <c r="EH92" s="405"/>
      <c r="EI92" s="405"/>
      <c r="EJ92" s="405"/>
      <c r="EK92" s="405"/>
      <c r="EL92" s="405"/>
      <c r="EM92" s="405"/>
      <c r="EN92" s="405"/>
      <c r="EO92" s="405"/>
      <c r="EP92" s="405"/>
      <c r="EQ92" s="405"/>
      <c r="ER92" s="405"/>
      <c r="ES92" s="405"/>
      <c r="ET92" s="405"/>
      <c r="EU92" s="405"/>
      <c r="EV92" s="405"/>
      <c r="EW92" s="405"/>
      <c r="EX92" s="405"/>
      <c r="EY92" s="405"/>
      <c r="EZ92" s="405"/>
      <c r="FA92" s="405"/>
      <c r="FB92" s="405"/>
      <c r="FC92" s="405"/>
      <c r="FD92" s="405"/>
      <c r="FE92" s="405"/>
      <c r="FF92" s="405"/>
      <c r="FG92" s="405"/>
      <c r="FH92" s="405"/>
      <c r="FI92" s="405"/>
      <c r="FJ92" s="405"/>
      <c r="FK92" s="405"/>
      <c r="FL92" s="405"/>
      <c r="FM92" s="405"/>
      <c r="FN92" s="405"/>
      <c r="FO92" s="408" t="s">
        <v>1377</v>
      </c>
      <c r="FP92" s="411"/>
      <c r="FQ92" s="411"/>
      <c r="FR92" s="411"/>
      <c r="FS92" s="684"/>
      <c r="FT92" s="401"/>
      <c r="FU92" s="692"/>
      <c r="FV92" s="692"/>
      <c r="FW92" s="678"/>
      <c r="FX92" s="405"/>
      <c r="FY92" s="405"/>
      <c r="FZ92" s="404"/>
      <c r="GA92" s="404"/>
      <c r="GB92" s="404"/>
      <c r="GC92" s="404"/>
      <c r="GD92" s="404"/>
      <c r="GE92" s="404"/>
      <c r="GF92" s="404"/>
      <c r="GG92" s="404"/>
      <c r="GH92" s="678"/>
      <c r="GI92" s="405"/>
      <c r="GJ92" s="404"/>
      <c r="GK92" s="404"/>
      <c r="GL92" s="404"/>
      <c r="GM92" s="404"/>
      <c r="GN92" s="404"/>
      <c r="GO92" s="404"/>
      <c r="GP92" s="404"/>
      <c r="GQ92" s="404"/>
      <c r="GR92" s="404"/>
      <c r="GS92" s="404"/>
      <c r="GT92" s="404"/>
      <c r="GU92" s="404"/>
      <c r="GV92" s="404"/>
      <c r="GW92" s="404"/>
      <c r="GX92" s="404"/>
      <c r="GY92" s="404"/>
      <c r="GZ92" s="404"/>
      <c r="HA92" s="404"/>
      <c r="HB92" s="404"/>
      <c r="HC92" s="404"/>
      <c r="HD92" s="404"/>
      <c r="HE92" s="404"/>
      <c r="HF92" s="404"/>
      <c r="HG92" s="404"/>
      <c r="HH92" s="404"/>
      <c r="HI92" s="404"/>
      <c r="HJ92" s="404"/>
      <c r="HK92" s="404"/>
      <c r="HL92" s="404"/>
      <c r="HM92" s="404"/>
      <c r="HN92" s="404"/>
      <c r="HO92" s="404"/>
      <c r="HP92" s="404"/>
      <c r="HQ92" s="404"/>
      <c r="HR92" s="404"/>
      <c r="HS92" s="404"/>
      <c r="HT92" s="411"/>
      <c r="HU92" s="411"/>
      <c r="HV92" s="411"/>
      <c r="HW92" s="411"/>
      <c r="HX92" s="411"/>
      <c r="HY92" s="411"/>
      <c r="HZ92" s="404"/>
    </row>
    <row r="93" customFormat="false" ht="10.2" hidden="false" customHeight="true" outlineLevel="0" collapsed="false">
      <c r="A93" s="721"/>
      <c r="B93" s="722"/>
      <c r="C93" s="404"/>
      <c r="D93" s="404"/>
      <c r="E93" s="404"/>
      <c r="F93" s="404"/>
      <c r="G93" s="404"/>
      <c r="H93" s="404"/>
      <c r="I93" s="404"/>
      <c r="J93" s="404"/>
      <c r="K93" s="404"/>
      <c r="L93" s="404"/>
      <c r="M93" s="407"/>
      <c r="N93" s="404"/>
      <c r="O93" s="404"/>
      <c r="P93" s="404"/>
      <c r="Q93" s="404"/>
      <c r="R93" s="404"/>
      <c r="S93" s="404"/>
      <c r="T93" s="404"/>
      <c r="U93" s="404"/>
      <c r="V93" s="404"/>
      <c r="W93" s="404"/>
      <c r="X93" s="405"/>
      <c r="Y93" s="404"/>
      <c r="Z93" s="404"/>
      <c r="AA93" s="404"/>
      <c r="AB93" s="404"/>
      <c r="AC93" s="404"/>
      <c r="AD93" s="404"/>
      <c r="AE93" s="404"/>
      <c r="AF93" s="404"/>
      <c r="AG93" s="404"/>
      <c r="AH93" s="404"/>
      <c r="AI93" s="405"/>
      <c r="AJ93" s="404"/>
      <c r="AK93" s="404"/>
      <c r="AL93" s="404"/>
      <c r="AM93" s="404"/>
      <c r="AN93" s="404"/>
      <c r="AO93" s="404"/>
      <c r="AP93" s="404"/>
      <c r="AQ93" s="404"/>
      <c r="AR93" s="404"/>
      <c r="AS93" s="404"/>
      <c r="AT93" s="404"/>
      <c r="AU93" s="404"/>
      <c r="AV93" s="404"/>
      <c r="AW93" s="404"/>
      <c r="AX93" s="404"/>
      <c r="AY93" s="404"/>
      <c r="AZ93" s="404"/>
      <c r="BA93" s="404"/>
      <c r="BB93" s="404"/>
      <c r="BC93" s="404"/>
      <c r="BD93" s="404"/>
      <c r="BE93" s="404"/>
      <c r="BF93" s="404"/>
      <c r="BG93" s="429"/>
      <c r="BH93" s="429"/>
      <c r="BI93" s="404"/>
      <c r="BJ93" s="404"/>
      <c r="BK93" s="404"/>
      <c r="BL93" s="404"/>
      <c r="BM93" s="404"/>
      <c r="BN93" s="404"/>
      <c r="BO93" s="404"/>
      <c r="BP93" s="404"/>
      <c r="BQ93" s="404"/>
      <c r="BR93" s="404"/>
      <c r="BS93" s="407"/>
      <c r="BT93" s="409"/>
      <c r="BU93" s="484"/>
      <c r="BV93" s="472"/>
      <c r="BW93" s="472"/>
      <c r="BX93" s="472"/>
      <c r="BY93" s="472"/>
      <c r="BZ93" s="472"/>
      <c r="CA93" s="484"/>
      <c r="CB93" s="472"/>
      <c r="CC93" s="472"/>
      <c r="CD93" s="472"/>
      <c r="CE93" s="472"/>
      <c r="CF93" s="472"/>
      <c r="CG93" s="472"/>
      <c r="CH93" s="570"/>
      <c r="CI93" s="571"/>
      <c r="CJ93" s="472"/>
      <c r="CK93" s="472"/>
      <c r="CL93" s="472"/>
      <c r="CM93" s="472"/>
      <c r="CN93" s="570"/>
      <c r="CO93" s="484" t="s">
        <v>11</v>
      </c>
      <c r="CP93" s="472"/>
      <c r="CQ93" s="472"/>
      <c r="CR93" s="472"/>
      <c r="CS93" s="570"/>
      <c r="CT93" s="571" t="s">
        <v>1374</v>
      </c>
      <c r="CU93" s="472"/>
      <c r="CV93" s="472"/>
      <c r="CW93" s="472"/>
      <c r="CX93" s="472"/>
      <c r="CY93" s="472"/>
      <c r="CZ93" s="570"/>
      <c r="DA93" s="484"/>
      <c r="DB93" s="472"/>
      <c r="DC93" s="472"/>
      <c r="DD93" s="472"/>
      <c r="DE93" s="472"/>
      <c r="DF93" s="472"/>
      <c r="DG93" s="570"/>
      <c r="DH93" s="422"/>
      <c r="DI93" s="422"/>
      <c r="DJ93" s="422"/>
      <c r="DK93" s="404"/>
      <c r="DL93" s="402"/>
      <c r="DM93" s="402"/>
      <c r="DN93" s="575"/>
      <c r="DO93" s="429"/>
      <c r="DP93" s="429"/>
      <c r="DQ93" s="404"/>
      <c r="DR93" s="404"/>
      <c r="DS93" s="404"/>
      <c r="DT93" s="404"/>
      <c r="DU93" s="404"/>
      <c r="DV93" s="404"/>
      <c r="DW93" s="404"/>
      <c r="DX93" s="404"/>
      <c r="DY93" s="404"/>
      <c r="DZ93" s="404"/>
      <c r="EA93" s="409"/>
      <c r="EB93" s="404"/>
      <c r="EC93" s="417" t="s">
        <v>1378</v>
      </c>
      <c r="ED93" s="417"/>
      <c r="EE93" s="417"/>
      <c r="EF93" s="417"/>
      <c r="EG93" s="417"/>
      <c r="EH93" s="417"/>
      <c r="EI93" s="417"/>
      <c r="EJ93" s="417"/>
      <c r="EK93" s="417"/>
      <c r="EL93" s="417"/>
      <c r="EM93" s="417"/>
      <c r="EN93" s="417"/>
      <c r="EO93" s="417"/>
      <c r="EP93" s="417"/>
      <c r="EQ93" s="417"/>
      <c r="ER93" s="417"/>
      <c r="ES93" s="417"/>
      <c r="ET93" s="417"/>
      <c r="EU93" s="417"/>
      <c r="EV93" s="417"/>
      <c r="EW93" s="417"/>
      <c r="EX93" s="417" t="s">
        <v>1379</v>
      </c>
      <c r="EY93" s="417"/>
      <c r="EZ93" s="417"/>
      <c r="FA93" s="417"/>
      <c r="FB93" s="417"/>
      <c r="FC93" s="417" t="s">
        <v>1380</v>
      </c>
      <c r="FD93" s="417"/>
      <c r="FE93" s="417"/>
      <c r="FF93" s="417"/>
      <c r="FG93" s="417"/>
      <c r="FH93" s="417"/>
      <c r="FI93" s="417"/>
      <c r="FJ93" s="417"/>
      <c r="FK93" s="417"/>
      <c r="FL93" s="417"/>
      <c r="FM93" s="417"/>
      <c r="FN93" s="417"/>
      <c r="FO93" s="417"/>
      <c r="FP93" s="405"/>
      <c r="FQ93" s="405"/>
      <c r="FR93" s="405"/>
      <c r="FS93" s="615"/>
      <c r="FT93" s="401"/>
      <c r="FU93" s="692"/>
      <c r="FV93" s="692"/>
      <c r="FW93" s="678"/>
      <c r="FX93" s="404"/>
      <c r="FY93" s="404"/>
      <c r="FZ93" s="404"/>
      <c r="GA93" s="404"/>
      <c r="GB93" s="404"/>
      <c r="GC93" s="404"/>
      <c r="GD93" s="404"/>
      <c r="GE93" s="404"/>
      <c r="GF93" s="404"/>
      <c r="GG93" s="404"/>
      <c r="GH93" s="404"/>
      <c r="GI93" s="404"/>
      <c r="GJ93" s="404"/>
      <c r="GK93" s="404"/>
      <c r="GL93" s="404"/>
      <c r="GM93" s="404"/>
      <c r="GN93" s="404"/>
      <c r="GO93" s="404"/>
      <c r="GP93" s="404"/>
      <c r="GQ93" s="404"/>
      <c r="GR93" s="404"/>
      <c r="GS93" s="404"/>
      <c r="GT93" s="404"/>
      <c r="GU93" s="404"/>
      <c r="GV93" s="404"/>
      <c r="GW93" s="404"/>
      <c r="GX93" s="404"/>
      <c r="GY93" s="404"/>
      <c r="GZ93" s="404"/>
      <c r="HA93" s="404"/>
      <c r="HB93" s="404"/>
      <c r="HC93" s="404"/>
      <c r="HD93" s="404"/>
      <c r="HE93" s="404"/>
      <c r="HF93" s="404"/>
      <c r="HG93" s="404"/>
      <c r="HH93" s="404"/>
      <c r="HI93" s="404"/>
      <c r="HJ93" s="404"/>
      <c r="HK93" s="404"/>
      <c r="HL93" s="404"/>
      <c r="HM93" s="404"/>
      <c r="HN93" s="404"/>
      <c r="HO93" s="404"/>
      <c r="HP93" s="404"/>
      <c r="HQ93" s="404"/>
      <c r="HR93" s="404"/>
      <c r="HS93" s="599"/>
      <c r="HT93" s="599"/>
      <c r="HU93" s="789"/>
      <c r="HV93" s="789"/>
      <c r="HW93" s="789"/>
      <c r="HX93" s="789"/>
      <c r="HY93" s="789"/>
      <c r="HZ93" s="404"/>
    </row>
    <row r="94" customFormat="false" ht="10.2" hidden="false" customHeight="true" outlineLevel="0" collapsed="false">
      <c r="A94" s="721"/>
      <c r="B94" s="722"/>
      <c r="C94" s="404"/>
      <c r="D94" s="404"/>
      <c r="E94" s="404"/>
      <c r="F94" s="404"/>
      <c r="G94" s="404"/>
      <c r="H94" s="404"/>
      <c r="I94" s="404"/>
      <c r="J94" s="404"/>
      <c r="K94" s="404"/>
      <c r="L94" s="404"/>
      <c r="M94" s="407"/>
      <c r="N94" s="404"/>
      <c r="O94" s="404"/>
      <c r="P94" s="404"/>
      <c r="Q94" s="404"/>
      <c r="R94" s="404"/>
      <c r="S94" s="404"/>
      <c r="T94" s="404"/>
      <c r="U94" s="404"/>
      <c r="V94" s="404"/>
      <c r="W94" s="404"/>
      <c r="X94" s="405"/>
      <c r="Y94" s="404"/>
      <c r="Z94" s="404"/>
      <c r="AA94" s="404"/>
      <c r="AB94" s="404"/>
      <c r="AC94" s="404"/>
      <c r="AD94" s="404"/>
      <c r="AE94" s="404"/>
      <c r="AF94" s="404"/>
      <c r="AG94" s="404"/>
      <c r="AH94" s="404"/>
      <c r="AI94" s="404"/>
      <c r="AJ94" s="404"/>
      <c r="AK94" s="404"/>
      <c r="AL94" s="404"/>
      <c r="AM94" s="404"/>
      <c r="AN94" s="404"/>
      <c r="AO94" s="404"/>
      <c r="AP94" s="404"/>
      <c r="AQ94" s="404"/>
      <c r="AR94" s="404"/>
      <c r="AS94" s="404"/>
      <c r="AT94" s="404"/>
      <c r="AU94" s="404"/>
      <c r="AV94" s="404"/>
      <c r="AW94" s="404"/>
      <c r="AX94" s="404"/>
      <c r="AY94" s="404"/>
      <c r="AZ94" s="404"/>
      <c r="BA94" s="404"/>
      <c r="BB94" s="404"/>
      <c r="BC94" s="404"/>
      <c r="BD94" s="404"/>
      <c r="BE94" s="404"/>
      <c r="BF94" s="404"/>
      <c r="BG94" s="429"/>
      <c r="BH94" s="429"/>
      <c r="BI94" s="404"/>
      <c r="BJ94" s="405"/>
      <c r="BK94" s="405"/>
      <c r="BL94" s="404"/>
      <c r="BM94" s="404"/>
      <c r="BN94" s="404"/>
      <c r="BO94" s="404"/>
      <c r="BP94" s="404"/>
      <c r="BQ94" s="404"/>
      <c r="BR94" s="404"/>
      <c r="BS94" s="407"/>
      <c r="BT94" s="409"/>
      <c r="BU94" s="480" t="s">
        <v>11</v>
      </c>
      <c r="BV94" s="432" t="s">
        <v>1360</v>
      </c>
      <c r="BW94" s="422"/>
      <c r="BX94" s="422"/>
      <c r="BY94" s="422"/>
      <c r="BZ94" s="422"/>
      <c r="CA94" s="480" t="s">
        <v>11</v>
      </c>
      <c r="CB94" s="432" t="s">
        <v>719</v>
      </c>
      <c r="CC94" s="422"/>
      <c r="CD94" s="422"/>
      <c r="CE94" s="422"/>
      <c r="CF94" s="422"/>
      <c r="CG94" s="422"/>
      <c r="CH94" s="450"/>
      <c r="CI94" s="773"/>
      <c r="CJ94" s="457" t="s">
        <v>11</v>
      </c>
      <c r="CK94" s="456"/>
      <c r="CL94" s="441" t="s">
        <v>1368</v>
      </c>
      <c r="CM94" s="455"/>
      <c r="CN94" s="442"/>
      <c r="CO94" s="440" t="s">
        <v>11</v>
      </c>
      <c r="CP94" s="441" t="s">
        <v>1363</v>
      </c>
      <c r="CQ94" s="455"/>
      <c r="CR94" s="455"/>
      <c r="CS94" s="442"/>
      <c r="CT94" s="572" t="s">
        <v>5</v>
      </c>
      <c r="CU94" s="441" t="s">
        <v>1381</v>
      </c>
      <c r="CV94" s="455"/>
      <c r="CW94" s="455"/>
      <c r="CX94" s="455"/>
      <c r="CY94" s="455"/>
      <c r="CZ94" s="455"/>
      <c r="DA94" s="440" t="s">
        <v>11</v>
      </c>
      <c r="DB94" s="441" t="s">
        <v>1365</v>
      </c>
      <c r="DC94" s="455"/>
      <c r="DD94" s="455"/>
      <c r="DE94" s="455"/>
      <c r="DF94" s="455"/>
      <c r="DG94" s="442"/>
      <c r="DH94" s="422"/>
      <c r="DI94" s="422"/>
      <c r="DJ94" s="422"/>
      <c r="DK94" s="404"/>
      <c r="DL94" s="402"/>
      <c r="DM94" s="402"/>
      <c r="DN94" s="575"/>
      <c r="DO94" s="429"/>
      <c r="DP94" s="429"/>
      <c r="DQ94" s="404"/>
      <c r="DR94" s="404"/>
      <c r="DS94" s="404"/>
      <c r="DT94" s="404"/>
      <c r="DU94" s="404"/>
      <c r="DV94" s="404"/>
      <c r="DW94" s="404"/>
      <c r="DX94" s="404"/>
      <c r="DY94" s="404"/>
      <c r="DZ94" s="404"/>
      <c r="EA94" s="409"/>
      <c r="EB94" s="404"/>
      <c r="EC94" s="480" t="s">
        <v>11</v>
      </c>
      <c r="ED94" s="432" t="s">
        <v>1382</v>
      </c>
      <c r="EE94" s="422"/>
      <c r="EF94" s="422"/>
      <c r="EG94" s="422"/>
      <c r="EH94" s="422"/>
      <c r="EI94" s="422"/>
      <c r="EJ94" s="422"/>
      <c r="EK94" s="422"/>
      <c r="EL94" s="422"/>
      <c r="EM94" s="422"/>
      <c r="EN94" s="422"/>
      <c r="EO94" s="422"/>
      <c r="EP94" s="432" t="s">
        <v>1383</v>
      </c>
      <c r="EQ94" s="422"/>
      <c r="ER94" s="422"/>
      <c r="ES94" s="422"/>
      <c r="ET94" s="422"/>
      <c r="EU94" s="422"/>
      <c r="EV94" s="422"/>
      <c r="EW94" s="422"/>
      <c r="EX94" s="773" t="s">
        <v>5</v>
      </c>
      <c r="EY94" s="405"/>
      <c r="EZ94" s="432" t="s">
        <v>1384</v>
      </c>
      <c r="FA94" s="422"/>
      <c r="FB94" s="450"/>
      <c r="FC94" s="422" t="s">
        <v>5</v>
      </c>
      <c r="FD94" s="405"/>
      <c r="FE94" s="432" t="s">
        <v>1375</v>
      </c>
      <c r="FF94" s="422"/>
      <c r="FG94" s="422"/>
      <c r="FH94" s="422"/>
      <c r="FI94" s="422"/>
      <c r="FJ94" s="422"/>
      <c r="FK94" s="422"/>
      <c r="FL94" s="422"/>
      <c r="FM94" s="422"/>
      <c r="FN94" s="422"/>
      <c r="FO94" s="450"/>
      <c r="FP94" s="422"/>
      <c r="FQ94" s="422"/>
      <c r="FR94" s="422"/>
      <c r="FS94" s="686"/>
      <c r="FT94" s="401"/>
      <c r="FU94" s="692"/>
      <c r="FV94" s="692"/>
      <c r="FW94" s="678"/>
      <c r="FX94" s="404"/>
      <c r="FY94" s="404"/>
      <c r="FZ94" s="404"/>
      <c r="GA94" s="404"/>
      <c r="GB94" s="404"/>
      <c r="GC94" s="404"/>
      <c r="GD94" s="404"/>
      <c r="GE94" s="404"/>
      <c r="GF94" s="404"/>
      <c r="GG94" s="404"/>
      <c r="GH94" s="404"/>
      <c r="GI94" s="404"/>
      <c r="GJ94" s="404"/>
      <c r="GK94" s="404"/>
      <c r="GL94" s="404"/>
      <c r="GM94" s="404"/>
      <c r="GN94" s="404"/>
      <c r="GO94" s="404"/>
      <c r="GP94" s="404"/>
      <c r="GQ94" s="404"/>
      <c r="GR94" s="405"/>
      <c r="GS94" s="404"/>
      <c r="GT94" s="404"/>
      <c r="GU94" s="404"/>
      <c r="GV94" s="404"/>
      <c r="GW94" s="405"/>
      <c r="GX94" s="404"/>
      <c r="GY94" s="404"/>
      <c r="GZ94" s="404"/>
      <c r="HA94" s="404"/>
      <c r="HB94" s="404"/>
      <c r="HC94" s="405"/>
      <c r="HD94" s="469"/>
      <c r="HE94" s="469"/>
      <c r="HF94" s="469"/>
      <c r="HG94" s="470"/>
      <c r="HH94" s="422"/>
      <c r="HI94" s="469"/>
      <c r="HJ94" s="469"/>
      <c r="HK94" s="469"/>
      <c r="HL94" s="469"/>
      <c r="HM94" s="405"/>
      <c r="HN94" s="469"/>
      <c r="HO94" s="469"/>
      <c r="HP94" s="469"/>
      <c r="HQ94" s="469"/>
      <c r="HR94" s="598"/>
      <c r="HS94" s="404"/>
      <c r="HT94" s="404"/>
      <c r="HU94" s="404"/>
      <c r="HV94" s="404"/>
      <c r="HW94" s="404"/>
      <c r="HX94" s="404"/>
      <c r="HY94" s="404"/>
      <c r="HZ94" s="404"/>
    </row>
    <row r="95" customFormat="false" ht="10.2" hidden="false" customHeight="true" outlineLevel="0" collapsed="false">
      <c r="A95" s="721"/>
      <c r="B95" s="722"/>
      <c r="C95" s="404"/>
      <c r="D95" s="404"/>
      <c r="E95" s="404"/>
      <c r="F95" s="404"/>
      <c r="G95" s="404"/>
      <c r="H95" s="404"/>
      <c r="I95" s="404"/>
      <c r="J95" s="404"/>
      <c r="K95" s="404"/>
      <c r="L95" s="404"/>
      <c r="M95" s="407"/>
      <c r="N95" s="404"/>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04"/>
      <c r="BG95" s="429"/>
      <c r="BH95" s="429"/>
      <c r="BI95" s="404"/>
      <c r="BJ95" s="404"/>
      <c r="BK95" s="404"/>
      <c r="BL95" s="404"/>
      <c r="BM95" s="404"/>
      <c r="BN95" s="404"/>
      <c r="BO95" s="404"/>
      <c r="BP95" s="404"/>
      <c r="BQ95" s="404"/>
      <c r="BR95" s="404"/>
      <c r="BS95" s="407"/>
      <c r="BT95" s="409"/>
      <c r="BU95" s="480"/>
      <c r="BV95" s="432" t="s">
        <v>1385</v>
      </c>
      <c r="BW95" s="422"/>
      <c r="BX95" s="422"/>
      <c r="BY95" s="422"/>
      <c r="BZ95" s="422"/>
      <c r="CA95" s="480"/>
      <c r="CB95" s="432" t="s">
        <v>1386</v>
      </c>
      <c r="CC95" s="422"/>
      <c r="CD95" s="422"/>
      <c r="CE95" s="422"/>
      <c r="CF95" s="422"/>
      <c r="CG95" s="422"/>
      <c r="CH95" s="450"/>
      <c r="CI95" s="773"/>
      <c r="CJ95" s="412" t="s">
        <v>11</v>
      </c>
      <c r="CK95" s="405"/>
      <c r="CL95" s="422"/>
      <c r="CM95" s="422"/>
      <c r="CN95" s="450"/>
      <c r="CO95" s="480" t="s">
        <v>11</v>
      </c>
      <c r="CP95" s="422"/>
      <c r="CQ95" s="422"/>
      <c r="CR95" s="422"/>
      <c r="CS95" s="450"/>
      <c r="CT95" s="480" t="s">
        <v>11</v>
      </c>
      <c r="CU95" s="432" t="s">
        <v>21</v>
      </c>
      <c r="CV95" s="422"/>
      <c r="CW95" s="422"/>
      <c r="CX95" s="422"/>
      <c r="CY95" s="422"/>
      <c r="CZ95" s="422" t="s">
        <v>84</v>
      </c>
      <c r="DA95" s="480" t="s">
        <v>11</v>
      </c>
      <c r="DB95" s="432" t="s">
        <v>1370</v>
      </c>
      <c r="DC95" s="422"/>
      <c r="DD95" s="422"/>
      <c r="DE95" s="422"/>
      <c r="DF95" s="422"/>
      <c r="DG95" s="450"/>
      <c r="DH95" s="411"/>
      <c r="DI95" s="411"/>
      <c r="DJ95" s="411"/>
      <c r="DK95" s="404"/>
      <c r="DL95" s="402"/>
      <c r="DM95" s="402"/>
      <c r="DN95" s="575"/>
      <c r="DO95" s="429"/>
      <c r="DP95" s="429"/>
      <c r="DQ95" s="404"/>
      <c r="DR95" s="405"/>
      <c r="DS95" s="405"/>
      <c r="DT95" s="404"/>
      <c r="DU95" s="404"/>
      <c r="DV95" s="404"/>
      <c r="DW95" s="404"/>
      <c r="DX95" s="404"/>
      <c r="DY95" s="404"/>
      <c r="DZ95" s="404"/>
      <c r="EA95" s="409"/>
      <c r="EB95" s="404"/>
      <c r="EC95" s="484" t="s">
        <v>11</v>
      </c>
      <c r="ED95" s="472"/>
      <c r="EE95" s="472"/>
      <c r="EF95" s="472"/>
      <c r="EG95" s="472"/>
      <c r="EH95" s="472"/>
      <c r="EI95" s="472"/>
      <c r="EJ95" s="472"/>
      <c r="EK95" s="472"/>
      <c r="EL95" s="472"/>
      <c r="EM95" s="472"/>
      <c r="EN95" s="472"/>
      <c r="EO95" s="472"/>
      <c r="EP95" s="472"/>
      <c r="EQ95" s="472"/>
      <c r="ER95" s="472"/>
      <c r="ES95" s="472"/>
      <c r="ET95" s="472"/>
      <c r="EU95" s="472"/>
      <c r="EV95" s="472"/>
      <c r="EW95" s="472"/>
      <c r="EX95" s="484" t="s">
        <v>11</v>
      </c>
      <c r="EY95" s="485"/>
      <c r="EZ95" s="472"/>
      <c r="FA95" s="472"/>
      <c r="FB95" s="570"/>
      <c r="FC95" s="551" t="s">
        <v>11</v>
      </c>
      <c r="FD95" s="485"/>
      <c r="FE95" s="569" t="s">
        <v>21</v>
      </c>
      <c r="FF95" s="472"/>
      <c r="FG95" s="472"/>
      <c r="FH95" s="472"/>
      <c r="FI95" s="472"/>
      <c r="FJ95" s="472"/>
      <c r="FK95" s="472"/>
      <c r="FL95" s="472"/>
      <c r="FM95" s="472"/>
      <c r="FN95" s="472"/>
      <c r="FO95" s="453" t="s">
        <v>22</v>
      </c>
      <c r="FP95" s="422"/>
      <c r="FQ95" s="422"/>
      <c r="FR95" s="422"/>
      <c r="FS95" s="686"/>
      <c r="FT95" s="401"/>
      <c r="FU95" s="692"/>
      <c r="FV95" s="692"/>
      <c r="FW95" s="678"/>
      <c r="FX95" s="404"/>
      <c r="FY95" s="404"/>
      <c r="FZ95" s="404"/>
      <c r="GA95" s="404"/>
      <c r="GB95" s="404"/>
      <c r="GC95" s="404"/>
      <c r="GD95" s="404"/>
      <c r="GE95" s="404"/>
      <c r="GF95" s="404"/>
      <c r="GG95" s="404"/>
      <c r="GH95" s="404"/>
      <c r="GI95" s="404"/>
      <c r="GJ95" s="404"/>
      <c r="GK95" s="404"/>
      <c r="GL95" s="404"/>
      <c r="GM95" s="404"/>
      <c r="GN95" s="404"/>
      <c r="GO95" s="404"/>
      <c r="GP95" s="404"/>
      <c r="GQ95" s="404"/>
      <c r="GR95" s="405"/>
      <c r="GS95" s="404"/>
      <c r="GT95" s="404"/>
      <c r="GU95" s="404"/>
      <c r="GV95" s="404"/>
      <c r="GW95" s="404"/>
      <c r="GX95" s="404"/>
      <c r="GY95" s="404"/>
      <c r="GZ95" s="405"/>
      <c r="HA95" s="405"/>
      <c r="HB95" s="404"/>
      <c r="HC95" s="404"/>
      <c r="HD95" s="405"/>
      <c r="HE95" s="405"/>
      <c r="HF95" s="404"/>
      <c r="HG95" s="404"/>
      <c r="HH95" s="405"/>
      <c r="HI95" s="404"/>
      <c r="HJ95" s="404"/>
      <c r="HK95" s="404"/>
      <c r="HL95" s="469"/>
      <c r="HM95" s="405"/>
      <c r="HN95" s="469"/>
      <c r="HO95" s="469"/>
      <c r="HP95" s="469"/>
      <c r="HQ95" s="469"/>
      <c r="HR95" s="598"/>
      <c r="HS95" s="404"/>
      <c r="HT95" s="404"/>
      <c r="HU95" s="404"/>
      <c r="HV95" s="404"/>
      <c r="HW95" s="404"/>
      <c r="HX95" s="404"/>
      <c r="HY95" s="404"/>
      <c r="HZ95" s="404"/>
    </row>
    <row r="96" customFormat="false" ht="10.2" hidden="false" customHeight="true" outlineLevel="0" collapsed="false">
      <c r="A96" s="721"/>
      <c r="B96" s="722"/>
      <c r="C96" s="404"/>
      <c r="D96" s="404"/>
      <c r="E96" s="404"/>
      <c r="F96" s="404"/>
      <c r="G96" s="404"/>
      <c r="H96" s="404"/>
      <c r="I96" s="404"/>
      <c r="J96" s="404"/>
      <c r="K96" s="404"/>
      <c r="L96" s="404"/>
      <c r="M96" s="407"/>
      <c r="N96" s="404"/>
      <c r="O96" s="702"/>
      <c r="P96" s="702"/>
      <c r="Q96" s="702"/>
      <c r="R96" s="702"/>
      <c r="S96" s="404"/>
      <c r="T96" s="404"/>
      <c r="U96" s="404"/>
      <c r="V96" s="404"/>
      <c r="W96" s="404"/>
      <c r="X96" s="404"/>
      <c r="Y96" s="404"/>
      <c r="Z96" s="404"/>
      <c r="AA96" s="404"/>
      <c r="AB96" s="404"/>
      <c r="AC96" s="404"/>
      <c r="AD96" s="404"/>
      <c r="AE96" s="404"/>
      <c r="AF96" s="404"/>
      <c r="AG96" s="404"/>
      <c r="AH96" s="404"/>
      <c r="AI96" s="405"/>
      <c r="AJ96" s="404"/>
      <c r="AK96" s="404"/>
      <c r="AL96" s="404"/>
      <c r="AM96" s="404"/>
      <c r="AN96" s="404"/>
      <c r="AO96" s="404"/>
      <c r="AP96" s="404"/>
      <c r="AQ96" s="404"/>
      <c r="AR96" s="404"/>
      <c r="AS96" s="404"/>
      <c r="AT96" s="405"/>
      <c r="AU96" s="404"/>
      <c r="AV96" s="404"/>
      <c r="AW96" s="404"/>
      <c r="AX96" s="404"/>
      <c r="AY96" s="404"/>
      <c r="AZ96" s="404"/>
      <c r="BA96" s="404"/>
      <c r="BB96" s="404"/>
      <c r="BC96" s="404"/>
      <c r="BD96" s="404"/>
      <c r="BE96" s="404"/>
      <c r="BF96" s="404"/>
      <c r="BG96" s="429"/>
      <c r="BH96" s="429"/>
      <c r="BI96" s="404"/>
      <c r="BJ96" s="404"/>
      <c r="BK96" s="404"/>
      <c r="BL96" s="404"/>
      <c r="BM96" s="404"/>
      <c r="BN96" s="404"/>
      <c r="BO96" s="404"/>
      <c r="BP96" s="404"/>
      <c r="BQ96" s="404"/>
      <c r="BR96" s="404"/>
      <c r="BS96" s="407"/>
      <c r="BT96" s="409"/>
      <c r="BU96" s="480"/>
      <c r="BV96" s="422"/>
      <c r="BW96" s="422"/>
      <c r="BX96" s="422"/>
      <c r="BY96" s="422"/>
      <c r="BZ96" s="422"/>
      <c r="CA96" s="480" t="s">
        <v>11</v>
      </c>
      <c r="CB96" s="422"/>
      <c r="CC96" s="422"/>
      <c r="CD96" s="422"/>
      <c r="CE96" s="422"/>
      <c r="CF96" s="422"/>
      <c r="CG96" s="422"/>
      <c r="CH96" s="450"/>
      <c r="CI96" s="773"/>
      <c r="CJ96" s="422"/>
      <c r="CK96" s="422"/>
      <c r="CL96" s="422"/>
      <c r="CM96" s="422"/>
      <c r="CN96" s="450"/>
      <c r="CO96" s="773"/>
      <c r="CP96" s="422"/>
      <c r="CQ96" s="422"/>
      <c r="CR96" s="422"/>
      <c r="CS96" s="450"/>
      <c r="CT96" s="773"/>
      <c r="CU96" s="422"/>
      <c r="CV96" s="422"/>
      <c r="CW96" s="422"/>
      <c r="CX96" s="422"/>
      <c r="CY96" s="422"/>
      <c r="CZ96" s="422"/>
      <c r="DA96" s="480"/>
      <c r="DB96" s="422"/>
      <c r="DC96" s="422"/>
      <c r="DD96" s="422"/>
      <c r="DE96" s="422"/>
      <c r="DF96" s="422"/>
      <c r="DG96" s="450"/>
      <c r="DH96" s="404"/>
      <c r="DI96" s="404"/>
      <c r="DJ96" s="404"/>
      <c r="DK96" s="404"/>
      <c r="DL96" s="402"/>
      <c r="DM96" s="402"/>
      <c r="DN96" s="575"/>
      <c r="DO96" s="429"/>
      <c r="DP96" s="429"/>
      <c r="DQ96" s="404"/>
      <c r="DR96" s="404"/>
      <c r="DS96" s="404"/>
      <c r="DT96" s="404"/>
      <c r="DU96" s="404"/>
      <c r="DV96" s="404"/>
      <c r="DW96" s="404"/>
      <c r="DX96" s="404"/>
      <c r="DY96" s="404"/>
      <c r="DZ96" s="404"/>
      <c r="EA96" s="409"/>
      <c r="EB96" s="404"/>
      <c r="EC96" s="404"/>
      <c r="ED96" s="404"/>
      <c r="EE96" s="404"/>
      <c r="EF96" s="404"/>
      <c r="EG96" s="404"/>
      <c r="EH96" s="404"/>
      <c r="EI96" s="404"/>
      <c r="EJ96" s="404"/>
      <c r="EK96" s="404"/>
      <c r="EL96" s="404"/>
      <c r="EM96" s="404"/>
      <c r="EN96" s="404"/>
      <c r="EO96" s="404"/>
      <c r="EP96" s="404"/>
      <c r="EQ96" s="404"/>
      <c r="ER96" s="404"/>
      <c r="ES96" s="404"/>
      <c r="ET96" s="404"/>
      <c r="EU96" s="404"/>
      <c r="EV96" s="404"/>
      <c r="EW96" s="404"/>
      <c r="EX96" s="404"/>
      <c r="EY96" s="404"/>
      <c r="EZ96" s="404"/>
      <c r="FA96" s="404"/>
      <c r="FB96" s="404"/>
      <c r="FC96" s="404"/>
      <c r="FD96" s="404"/>
      <c r="FE96" s="404"/>
      <c r="FF96" s="404"/>
      <c r="FG96" s="404"/>
      <c r="FH96" s="404"/>
      <c r="FI96" s="404"/>
      <c r="FJ96" s="404"/>
      <c r="FK96" s="404"/>
      <c r="FL96" s="404"/>
      <c r="FM96" s="404"/>
      <c r="FN96" s="404"/>
      <c r="FO96" s="404"/>
      <c r="FP96" s="404"/>
      <c r="FQ96" s="404"/>
      <c r="FR96" s="404"/>
      <c r="FS96" s="575"/>
      <c r="FT96" s="401"/>
      <c r="FU96" s="692"/>
      <c r="FV96" s="692"/>
      <c r="FW96" s="678"/>
      <c r="FX96" s="404"/>
      <c r="FY96" s="404"/>
      <c r="FZ96" s="404"/>
      <c r="GA96" s="404"/>
      <c r="GB96" s="404"/>
      <c r="GC96" s="404"/>
      <c r="GD96" s="404"/>
      <c r="GE96" s="404"/>
      <c r="GF96" s="404"/>
      <c r="GG96" s="404"/>
      <c r="GH96" s="678"/>
      <c r="GI96" s="404"/>
      <c r="GJ96" s="405"/>
      <c r="GK96" s="404"/>
      <c r="GL96" s="404"/>
      <c r="GM96" s="404"/>
      <c r="GN96" s="404"/>
      <c r="GO96" s="404"/>
      <c r="GP96" s="405"/>
      <c r="GQ96" s="404"/>
      <c r="GR96" s="404"/>
      <c r="GS96" s="404"/>
      <c r="GT96" s="404"/>
      <c r="GU96" s="404"/>
      <c r="GV96" s="404"/>
      <c r="GW96" s="404"/>
      <c r="GX96" s="404"/>
      <c r="GY96" s="404"/>
      <c r="GZ96" s="404"/>
      <c r="HA96" s="404"/>
      <c r="HB96" s="404"/>
      <c r="HC96" s="404"/>
      <c r="HD96" s="404"/>
      <c r="HE96" s="404"/>
      <c r="HF96" s="404"/>
      <c r="HG96" s="404"/>
      <c r="HH96" s="404"/>
      <c r="HI96" s="404"/>
      <c r="HJ96" s="404"/>
      <c r="HK96" s="404"/>
      <c r="HL96" s="404"/>
      <c r="HM96" s="404"/>
      <c r="HN96" s="411"/>
      <c r="HO96" s="411"/>
      <c r="HP96" s="411"/>
      <c r="HQ96" s="411"/>
      <c r="HR96" s="411"/>
      <c r="HS96" s="411"/>
      <c r="HT96" s="411"/>
      <c r="HU96" s="411"/>
      <c r="HV96" s="411"/>
      <c r="HW96" s="411"/>
      <c r="HX96" s="411"/>
      <c r="HY96" s="411"/>
      <c r="HZ96" s="404"/>
    </row>
    <row r="97" customFormat="false" ht="10.2" hidden="false" customHeight="true" outlineLevel="0" collapsed="false">
      <c r="A97" s="721"/>
      <c r="B97" s="722"/>
      <c r="C97" s="404"/>
      <c r="D97" s="405"/>
      <c r="E97" s="405"/>
      <c r="F97" s="404"/>
      <c r="G97" s="404"/>
      <c r="H97" s="404"/>
      <c r="I97" s="404"/>
      <c r="J97" s="404"/>
      <c r="K97" s="404"/>
      <c r="L97" s="404"/>
      <c r="M97" s="407"/>
      <c r="N97" s="404"/>
      <c r="O97" s="404"/>
      <c r="P97" s="404"/>
      <c r="Q97" s="404"/>
      <c r="R97" s="404"/>
      <c r="S97" s="404"/>
      <c r="T97" s="404"/>
      <c r="U97" s="404"/>
      <c r="V97" s="404"/>
      <c r="W97" s="404"/>
      <c r="X97" s="404"/>
      <c r="Y97" s="404"/>
      <c r="Z97" s="404"/>
      <c r="AA97" s="404"/>
      <c r="AB97" s="404"/>
      <c r="AC97" s="404"/>
      <c r="AD97" s="404"/>
      <c r="AE97" s="404"/>
      <c r="AF97" s="404"/>
      <c r="AG97" s="404"/>
      <c r="AH97" s="404"/>
      <c r="AI97" s="404"/>
      <c r="AJ97" s="404"/>
      <c r="AK97" s="404"/>
      <c r="AL97" s="404"/>
      <c r="AM97" s="404"/>
      <c r="AN97" s="404"/>
      <c r="AO97" s="404"/>
      <c r="AP97" s="404"/>
      <c r="AQ97" s="404"/>
      <c r="AR97" s="404"/>
      <c r="AS97" s="404"/>
      <c r="AT97" s="404"/>
      <c r="AU97" s="404"/>
      <c r="AV97" s="404"/>
      <c r="AW97" s="404"/>
      <c r="AX97" s="404"/>
      <c r="AY97" s="404"/>
      <c r="AZ97" s="404"/>
      <c r="BA97" s="404"/>
      <c r="BB97" s="411"/>
      <c r="BC97" s="411"/>
      <c r="BD97" s="411"/>
      <c r="BE97" s="411"/>
      <c r="BF97" s="404"/>
      <c r="BG97" s="429"/>
      <c r="BH97" s="429"/>
      <c r="BI97" s="415"/>
      <c r="BJ97" s="405"/>
      <c r="BK97" s="405"/>
      <c r="BL97" s="404"/>
      <c r="BM97" s="404"/>
      <c r="BN97" s="404"/>
      <c r="BO97" s="404"/>
      <c r="BP97" s="404"/>
      <c r="BQ97" s="404"/>
      <c r="BR97" s="404"/>
      <c r="BS97" s="407"/>
      <c r="BT97" s="409"/>
      <c r="BU97" s="484"/>
      <c r="BV97" s="472"/>
      <c r="BW97" s="472"/>
      <c r="BX97" s="472"/>
      <c r="BY97" s="472"/>
      <c r="BZ97" s="472"/>
      <c r="CA97" s="484"/>
      <c r="CB97" s="472"/>
      <c r="CC97" s="472"/>
      <c r="CD97" s="472"/>
      <c r="CE97" s="472"/>
      <c r="CF97" s="472"/>
      <c r="CG97" s="472"/>
      <c r="CH97" s="570"/>
      <c r="CI97" s="571"/>
      <c r="CJ97" s="472"/>
      <c r="CK97" s="472"/>
      <c r="CL97" s="472"/>
      <c r="CM97" s="472"/>
      <c r="CN97" s="570"/>
      <c r="CO97" s="571"/>
      <c r="CP97" s="472"/>
      <c r="CQ97" s="472"/>
      <c r="CR97" s="472"/>
      <c r="CS97" s="570"/>
      <c r="CT97" s="571"/>
      <c r="CU97" s="472"/>
      <c r="CV97" s="472"/>
      <c r="CW97" s="472"/>
      <c r="CX97" s="472"/>
      <c r="CY97" s="472"/>
      <c r="CZ97" s="472"/>
      <c r="DA97" s="484"/>
      <c r="DB97" s="472"/>
      <c r="DC97" s="472"/>
      <c r="DD97" s="472"/>
      <c r="DE97" s="472"/>
      <c r="DF97" s="472"/>
      <c r="DG97" s="570"/>
      <c r="DH97" s="404"/>
      <c r="DI97" s="404"/>
      <c r="DJ97" s="404"/>
      <c r="DK97" s="404"/>
      <c r="DL97" s="402"/>
      <c r="DM97" s="402"/>
      <c r="DN97" s="575"/>
      <c r="DO97" s="429"/>
      <c r="DP97" s="429"/>
      <c r="DQ97" s="404"/>
      <c r="DR97" s="404"/>
      <c r="DS97" s="404"/>
      <c r="DT97" s="404"/>
      <c r="DU97" s="404"/>
      <c r="DV97" s="404"/>
      <c r="DW97" s="404"/>
      <c r="DX97" s="404"/>
      <c r="DY97" s="404"/>
      <c r="DZ97" s="404"/>
      <c r="EA97" s="409"/>
      <c r="EB97" s="404"/>
      <c r="EC97" s="405"/>
      <c r="ED97" s="405"/>
      <c r="EE97" s="405"/>
      <c r="EF97" s="405"/>
      <c r="EG97" s="422"/>
      <c r="EH97" s="405"/>
      <c r="EI97" s="405"/>
      <c r="EJ97" s="405"/>
      <c r="EK97" s="405"/>
      <c r="EL97" s="422"/>
      <c r="EM97" s="422"/>
      <c r="EN97" s="405"/>
      <c r="EO97" s="405"/>
      <c r="EP97" s="405"/>
      <c r="EQ97" s="405"/>
      <c r="ER97" s="405"/>
      <c r="ES97" s="405"/>
      <c r="ET97" s="405"/>
      <c r="EU97" s="405"/>
      <c r="EV97" s="405"/>
      <c r="EW97" s="405"/>
      <c r="EX97" s="405"/>
      <c r="EY97" s="405"/>
      <c r="EZ97" s="405"/>
      <c r="FA97" s="405"/>
      <c r="FB97" s="405"/>
      <c r="FC97" s="405"/>
      <c r="FD97" s="405"/>
      <c r="FE97" s="405"/>
      <c r="FF97" s="405"/>
      <c r="FG97" s="405"/>
      <c r="FH97" s="405"/>
      <c r="FI97" s="405"/>
      <c r="FJ97" s="405"/>
      <c r="FK97" s="405"/>
      <c r="FL97" s="405"/>
      <c r="FM97" s="405"/>
      <c r="FN97" s="405"/>
      <c r="FO97" s="405"/>
      <c r="FP97" s="405"/>
      <c r="FQ97" s="405"/>
      <c r="FR97" s="405"/>
      <c r="FS97" s="615"/>
      <c r="FT97" s="401"/>
      <c r="FU97" s="692"/>
      <c r="FV97" s="692"/>
      <c r="FW97" s="678"/>
      <c r="FX97" s="404"/>
      <c r="FY97" s="404"/>
      <c r="FZ97" s="404"/>
      <c r="GA97" s="404"/>
      <c r="GB97" s="404"/>
      <c r="GC97" s="404"/>
      <c r="GD97" s="404"/>
      <c r="GE97" s="404"/>
      <c r="GF97" s="404"/>
      <c r="GG97" s="404"/>
      <c r="GH97" s="678"/>
      <c r="GI97" s="404"/>
      <c r="GJ97" s="404"/>
      <c r="GK97" s="404"/>
      <c r="GL97" s="404"/>
      <c r="GM97" s="404"/>
      <c r="GN97" s="404"/>
      <c r="GO97" s="404"/>
      <c r="GP97" s="411"/>
      <c r="GQ97" s="415"/>
      <c r="GR97" s="415"/>
      <c r="GS97" s="415"/>
      <c r="GT97" s="415"/>
      <c r="GU97" s="415"/>
      <c r="GV97" s="415"/>
      <c r="GW97" s="415"/>
      <c r="GX97" s="423"/>
      <c r="GY97" s="423"/>
      <c r="GZ97" s="415"/>
      <c r="HA97" s="415"/>
      <c r="HB97" s="405"/>
      <c r="HC97" s="404"/>
      <c r="HD97" s="404"/>
      <c r="HE97" s="404"/>
      <c r="HF97" s="404"/>
      <c r="HG97" s="415"/>
      <c r="HH97" s="404"/>
      <c r="HI97" s="404"/>
      <c r="HJ97" s="404"/>
      <c r="HK97" s="404"/>
      <c r="HL97" s="405"/>
      <c r="HM97" s="404"/>
      <c r="HN97" s="404"/>
      <c r="HO97" s="404"/>
      <c r="HP97" s="415"/>
      <c r="HQ97" s="404"/>
      <c r="HR97" s="404"/>
      <c r="HS97" s="404"/>
      <c r="HT97" s="404"/>
      <c r="HU97" s="404"/>
      <c r="HV97" s="404"/>
      <c r="HW97" s="404"/>
      <c r="HX97" s="404"/>
      <c r="HY97" s="404"/>
      <c r="HZ97" s="404"/>
    </row>
    <row r="98" customFormat="false" ht="10.2" hidden="false" customHeight="true" outlineLevel="0" collapsed="false">
      <c r="A98" s="721"/>
      <c r="B98" s="722"/>
      <c r="C98" s="404"/>
      <c r="D98" s="404"/>
      <c r="E98" s="404"/>
      <c r="F98" s="404"/>
      <c r="G98" s="404"/>
      <c r="H98" s="404"/>
      <c r="I98" s="422"/>
      <c r="J98" s="404"/>
      <c r="K98" s="404"/>
      <c r="L98" s="404"/>
      <c r="M98" s="407"/>
      <c r="N98" s="404"/>
      <c r="O98" s="404"/>
      <c r="P98" s="404"/>
      <c r="Q98" s="404"/>
      <c r="R98" s="404"/>
      <c r="S98" s="404"/>
      <c r="T98" s="404"/>
      <c r="U98" s="404"/>
      <c r="V98" s="599"/>
      <c r="W98" s="599"/>
      <c r="X98" s="599"/>
      <c r="Y98" s="599"/>
      <c r="Z98" s="599"/>
      <c r="AA98" s="599"/>
      <c r="AB98" s="404"/>
      <c r="AC98" s="404"/>
      <c r="AD98" s="404"/>
      <c r="AE98" s="404"/>
      <c r="AF98" s="404"/>
      <c r="AG98" s="404"/>
      <c r="AH98" s="404"/>
      <c r="AI98" s="404"/>
      <c r="AJ98" s="404"/>
      <c r="AK98" s="404"/>
      <c r="AL98" s="404"/>
      <c r="AM98" s="404"/>
      <c r="AN98" s="404"/>
      <c r="AO98" s="404"/>
      <c r="AP98" s="404"/>
      <c r="AQ98" s="404"/>
      <c r="AR98" s="404"/>
      <c r="AS98" s="404"/>
      <c r="AT98" s="404"/>
      <c r="AU98" s="404"/>
      <c r="AV98" s="404"/>
      <c r="AW98" s="404"/>
      <c r="AX98" s="404"/>
      <c r="AY98" s="404"/>
      <c r="AZ98" s="404"/>
      <c r="BA98" s="404"/>
      <c r="BB98" s="404"/>
      <c r="BC98" s="405"/>
      <c r="BD98" s="405"/>
      <c r="BE98" s="405"/>
      <c r="BF98" s="404"/>
      <c r="BG98" s="429"/>
      <c r="BH98" s="429"/>
      <c r="BI98" s="404"/>
      <c r="BJ98" s="404"/>
      <c r="BK98" s="404"/>
      <c r="BL98" s="404"/>
      <c r="BM98" s="404"/>
      <c r="BN98" s="404"/>
      <c r="BO98" s="404"/>
      <c r="BP98" s="404"/>
      <c r="BQ98" s="404"/>
      <c r="BR98" s="404"/>
      <c r="BS98" s="407"/>
      <c r="BT98" s="409"/>
      <c r="BU98" s="480" t="s">
        <v>11</v>
      </c>
      <c r="BV98" s="432" t="s">
        <v>1387</v>
      </c>
      <c r="BW98" s="422"/>
      <c r="BX98" s="422"/>
      <c r="BY98" s="422"/>
      <c r="BZ98" s="422"/>
      <c r="CA98" s="773"/>
      <c r="CB98" s="432" t="s">
        <v>1375</v>
      </c>
      <c r="CC98" s="422"/>
      <c r="CD98" s="422"/>
      <c r="CE98" s="422"/>
      <c r="CF98" s="422"/>
      <c r="CG98" s="422"/>
      <c r="CH98" s="450"/>
      <c r="CI98" s="422"/>
      <c r="CJ98" s="412" t="s">
        <v>11</v>
      </c>
      <c r="CK98" s="405"/>
      <c r="CL98" s="422"/>
      <c r="CM98" s="422"/>
      <c r="CN98" s="422"/>
      <c r="CO98" s="440" t="s">
        <v>11</v>
      </c>
      <c r="CP98" s="455"/>
      <c r="CQ98" s="455"/>
      <c r="CR98" s="455"/>
      <c r="CS98" s="442"/>
      <c r="CT98" s="412" t="s">
        <v>11</v>
      </c>
      <c r="CU98" s="432" t="s">
        <v>21</v>
      </c>
      <c r="CV98" s="422"/>
      <c r="CW98" s="422"/>
      <c r="CX98" s="422"/>
      <c r="CY98" s="422"/>
      <c r="CZ98" s="422" t="s">
        <v>84</v>
      </c>
      <c r="DA98" s="480" t="s">
        <v>11</v>
      </c>
      <c r="DB98" s="432" t="s">
        <v>1365</v>
      </c>
      <c r="DC98" s="422"/>
      <c r="DD98" s="422"/>
      <c r="DE98" s="422"/>
      <c r="DF98" s="422"/>
      <c r="DG98" s="450"/>
      <c r="DH98" s="404"/>
      <c r="DI98" s="404"/>
      <c r="DJ98" s="404"/>
      <c r="DK98" s="404"/>
      <c r="DL98" s="402"/>
      <c r="DM98" s="402"/>
      <c r="DN98" s="575"/>
      <c r="DO98" s="429"/>
      <c r="DP98" s="429"/>
      <c r="DQ98" s="404"/>
      <c r="DR98" s="405" t="n">
        <v>25</v>
      </c>
      <c r="DS98" s="405"/>
      <c r="DT98" s="406" t="s">
        <v>1388</v>
      </c>
      <c r="DU98" s="404"/>
      <c r="DV98" s="404"/>
      <c r="DW98" s="404"/>
      <c r="DX98" s="404"/>
      <c r="DY98" s="404"/>
      <c r="DZ98" s="404"/>
      <c r="EA98" s="409"/>
      <c r="EB98" s="404"/>
      <c r="EC98" s="406" t="s">
        <v>1389</v>
      </c>
      <c r="ED98" s="404"/>
      <c r="EE98" s="404"/>
      <c r="EF98" s="404"/>
      <c r="EG98" s="404"/>
      <c r="EH98" s="404"/>
      <c r="EI98" s="404"/>
      <c r="EJ98" s="404"/>
      <c r="EK98" s="404"/>
      <c r="EL98" s="404"/>
      <c r="EM98" s="404"/>
      <c r="EN98" s="404"/>
      <c r="EO98" s="404"/>
      <c r="EP98" s="404"/>
      <c r="EQ98" s="404"/>
      <c r="ER98" s="404"/>
      <c r="ES98" s="404"/>
      <c r="ET98" s="404"/>
      <c r="EU98" s="404"/>
      <c r="EV98" s="404"/>
      <c r="EW98" s="404"/>
      <c r="EX98" s="404"/>
      <c r="EY98" s="404"/>
      <c r="EZ98" s="404"/>
      <c r="FA98" s="404"/>
      <c r="FB98" s="404"/>
      <c r="FC98" s="404"/>
      <c r="FD98" s="404"/>
      <c r="FE98" s="404"/>
      <c r="FF98" s="404"/>
      <c r="FG98" s="404"/>
      <c r="FH98" s="422"/>
      <c r="FI98" s="422"/>
      <c r="FJ98" s="422"/>
      <c r="FK98" s="422"/>
      <c r="FL98" s="422"/>
      <c r="FM98" s="422"/>
      <c r="FN98" s="422"/>
      <c r="FO98" s="408" t="s">
        <v>1390</v>
      </c>
      <c r="FP98" s="411"/>
      <c r="FQ98" s="411"/>
      <c r="FR98" s="411"/>
      <c r="FS98" s="684"/>
      <c r="FT98" s="401"/>
      <c r="FU98" s="692"/>
      <c r="FV98" s="692"/>
      <c r="FW98" s="678"/>
      <c r="FX98" s="404"/>
      <c r="FY98" s="404"/>
      <c r="FZ98" s="404"/>
      <c r="GA98" s="404"/>
      <c r="GB98" s="404"/>
      <c r="GC98" s="404"/>
      <c r="GD98" s="404"/>
      <c r="GE98" s="404"/>
      <c r="GF98" s="404"/>
      <c r="GG98" s="404"/>
      <c r="GH98" s="678"/>
      <c r="GI98" s="415"/>
      <c r="GJ98" s="404"/>
      <c r="GK98" s="404"/>
      <c r="GL98" s="404"/>
      <c r="GM98" s="404"/>
      <c r="GN98" s="404"/>
      <c r="GO98" s="404"/>
      <c r="GP98" s="411"/>
      <c r="GQ98" s="415"/>
      <c r="GR98" s="415"/>
      <c r="GS98" s="415"/>
      <c r="GT98" s="415"/>
      <c r="GU98" s="415"/>
      <c r="GV98" s="415"/>
      <c r="GW98" s="415"/>
      <c r="GX98" s="423"/>
      <c r="GY98" s="423"/>
      <c r="GZ98" s="415"/>
      <c r="HA98" s="415"/>
      <c r="HB98" s="405"/>
      <c r="HC98" s="404"/>
      <c r="HD98" s="404"/>
      <c r="HE98" s="404"/>
      <c r="HF98" s="404"/>
      <c r="HG98" s="415"/>
      <c r="HH98" s="404"/>
      <c r="HI98" s="404"/>
      <c r="HJ98" s="404"/>
      <c r="HK98" s="404"/>
      <c r="HL98" s="405"/>
      <c r="HM98" s="404"/>
      <c r="HN98" s="404"/>
      <c r="HO98" s="404"/>
      <c r="HP98" s="415"/>
      <c r="HQ98" s="404"/>
      <c r="HR98" s="404"/>
      <c r="HS98" s="404"/>
      <c r="HT98" s="404"/>
      <c r="HU98" s="404"/>
      <c r="HV98" s="404"/>
      <c r="HW98" s="404"/>
      <c r="HX98" s="404"/>
      <c r="HY98" s="404"/>
      <c r="HZ98" s="404"/>
    </row>
    <row r="99" customFormat="false" ht="10.2" hidden="false" customHeight="true" outlineLevel="0" collapsed="false">
      <c r="A99" s="721"/>
      <c r="B99" s="722"/>
      <c r="C99" s="404"/>
      <c r="D99" s="404"/>
      <c r="E99" s="404"/>
      <c r="F99" s="404"/>
      <c r="G99" s="404"/>
      <c r="H99" s="404"/>
      <c r="I99" s="404"/>
      <c r="J99" s="404"/>
      <c r="K99" s="404"/>
      <c r="L99" s="404"/>
      <c r="M99" s="407"/>
      <c r="N99" s="404"/>
      <c r="O99" s="404"/>
      <c r="P99" s="404"/>
      <c r="Q99" s="404"/>
      <c r="R99" s="404"/>
      <c r="S99" s="404"/>
      <c r="T99" s="404"/>
      <c r="U99" s="404"/>
      <c r="V99" s="404"/>
      <c r="W99" s="404"/>
      <c r="X99" s="404"/>
      <c r="Y99" s="404"/>
      <c r="Z99" s="404"/>
      <c r="AA99" s="404"/>
      <c r="AB99" s="404"/>
      <c r="AC99" s="404"/>
      <c r="AD99" s="404"/>
      <c r="AE99" s="404"/>
      <c r="AF99" s="405"/>
      <c r="AG99" s="404"/>
      <c r="AH99" s="404"/>
      <c r="AI99" s="404"/>
      <c r="AJ99" s="405"/>
      <c r="AK99" s="405"/>
      <c r="AL99" s="404"/>
      <c r="AM99" s="404"/>
      <c r="AN99" s="405"/>
      <c r="AO99" s="405"/>
      <c r="AP99" s="404"/>
      <c r="AQ99" s="404"/>
      <c r="AR99" s="404"/>
      <c r="AS99" s="404"/>
      <c r="AT99" s="404"/>
      <c r="AU99" s="469"/>
      <c r="AV99" s="469"/>
      <c r="AW99" s="469"/>
      <c r="AX99" s="469"/>
      <c r="AY99" s="469"/>
      <c r="AZ99" s="469"/>
      <c r="BA99" s="469"/>
      <c r="BB99" s="469"/>
      <c r="BC99" s="469"/>
      <c r="BD99" s="469"/>
      <c r="BE99" s="469"/>
      <c r="BF99" s="404"/>
      <c r="BG99" s="429"/>
      <c r="BH99" s="429"/>
      <c r="BI99" s="404"/>
      <c r="BJ99" s="404"/>
      <c r="BK99" s="404"/>
      <c r="BL99" s="404"/>
      <c r="BM99" s="404"/>
      <c r="BN99" s="404"/>
      <c r="BO99" s="404"/>
      <c r="BP99" s="404"/>
      <c r="BQ99" s="404"/>
      <c r="BR99" s="404"/>
      <c r="BS99" s="404"/>
      <c r="BT99" s="409"/>
      <c r="BU99" s="484"/>
      <c r="BV99" s="569" t="s">
        <v>1391</v>
      </c>
      <c r="BW99" s="472"/>
      <c r="BX99" s="472"/>
      <c r="BY99" s="472"/>
      <c r="BZ99" s="472"/>
      <c r="CA99" s="571"/>
      <c r="CB99" s="472"/>
      <c r="CC99" s="472"/>
      <c r="CD99" s="472"/>
      <c r="CE99" s="472"/>
      <c r="CF99" s="472"/>
      <c r="CG99" s="472"/>
      <c r="CH99" s="570"/>
      <c r="CI99" s="472"/>
      <c r="CJ99" s="472"/>
      <c r="CK99" s="472"/>
      <c r="CL99" s="472"/>
      <c r="CM99" s="472"/>
      <c r="CN99" s="472"/>
      <c r="CO99" s="571"/>
      <c r="CP99" s="472"/>
      <c r="CQ99" s="472"/>
      <c r="CR99" s="472"/>
      <c r="CS99" s="570"/>
      <c r="CT99" s="472"/>
      <c r="CU99" s="472"/>
      <c r="CV99" s="472"/>
      <c r="CW99" s="472"/>
      <c r="CX99" s="472"/>
      <c r="CY99" s="472"/>
      <c r="CZ99" s="472"/>
      <c r="DA99" s="484" t="s">
        <v>11</v>
      </c>
      <c r="DB99" s="569" t="s">
        <v>1370</v>
      </c>
      <c r="DC99" s="472"/>
      <c r="DD99" s="472"/>
      <c r="DE99" s="472"/>
      <c r="DF99" s="472"/>
      <c r="DG99" s="570"/>
      <c r="DH99" s="404"/>
      <c r="DI99" s="404"/>
      <c r="DJ99" s="404"/>
      <c r="DK99" s="404"/>
      <c r="DL99" s="402"/>
      <c r="DM99" s="402"/>
      <c r="DN99" s="575"/>
      <c r="DO99" s="429"/>
      <c r="DP99" s="429"/>
      <c r="DQ99" s="404"/>
      <c r="DR99" s="404"/>
      <c r="DS99" s="404"/>
      <c r="DT99" s="404"/>
      <c r="DU99" s="404"/>
      <c r="DV99" s="404"/>
      <c r="DW99" s="404"/>
      <c r="DX99" s="404"/>
      <c r="DY99" s="404"/>
      <c r="DZ99" s="404"/>
      <c r="EA99" s="409"/>
      <c r="EB99" s="404"/>
      <c r="EC99" s="404"/>
      <c r="ED99" s="405" t="s">
        <v>5</v>
      </c>
      <c r="EE99" s="405"/>
      <c r="EF99" s="405"/>
      <c r="EG99" s="406" t="s">
        <v>899</v>
      </c>
      <c r="EH99" s="404"/>
      <c r="EI99" s="404"/>
      <c r="EJ99" s="404"/>
      <c r="EK99" s="404"/>
      <c r="EL99" s="404"/>
      <c r="EM99" s="404"/>
      <c r="EN99" s="404"/>
      <c r="EO99" s="790" t="s">
        <v>1392</v>
      </c>
      <c r="EP99" s="406" t="s">
        <v>1393</v>
      </c>
      <c r="EQ99" s="404"/>
      <c r="ER99" s="404"/>
      <c r="ES99" s="404"/>
      <c r="ET99" s="404"/>
      <c r="EU99" s="404"/>
      <c r="EV99" s="404"/>
      <c r="EW99" s="404"/>
      <c r="EX99" s="404"/>
      <c r="EY99" s="404"/>
      <c r="EZ99" s="404"/>
      <c r="FA99" s="404"/>
      <c r="FB99" s="404"/>
      <c r="FC99" s="404"/>
      <c r="FD99" s="404"/>
      <c r="FE99" s="404"/>
      <c r="FF99" s="404"/>
      <c r="FG99" s="404"/>
      <c r="FH99" s="404"/>
      <c r="FI99" s="404"/>
      <c r="FJ99" s="404"/>
      <c r="FK99" s="404"/>
      <c r="FL99" s="404"/>
      <c r="FM99" s="404"/>
      <c r="FN99" s="404"/>
      <c r="FO99" s="404"/>
      <c r="FP99" s="404"/>
      <c r="FQ99" s="404"/>
      <c r="FR99" s="404"/>
      <c r="FS99" s="575"/>
      <c r="FT99" s="401"/>
      <c r="FU99" s="692"/>
      <c r="FV99" s="692"/>
      <c r="FW99" s="404"/>
      <c r="FX99" s="404"/>
      <c r="FY99" s="404"/>
      <c r="FZ99" s="404"/>
      <c r="GA99" s="404"/>
      <c r="GB99" s="404"/>
      <c r="GC99" s="404"/>
      <c r="GD99" s="404"/>
      <c r="GE99" s="404"/>
      <c r="GF99" s="404"/>
      <c r="GG99" s="404"/>
      <c r="GH99" s="404"/>
      <c r="GI99" s="405"/>
      <c r="GJ99" s="404"/>
      <c r="GK99" s="404"/>
      <c r="GL99" s="404"/>
      <c r="GM99" s="404"/>
      <c r="GN99" s="404"/>
      <c r="GO99" s="404"/>
      <c r="GP99" s="404"/>
      <c r="GQ99" s="404"/>
      <c r="GR99" s="404"/>
      <c r="GS99" s="404"/>
      <c r="GT99" s="404"/>
      <c r="GU99" s="404"/>
      <c r="GV99" s="404"/>
      <c r="GW99" s="404"/>
      <c r="GX99" s="404"/>
      <c r="GY99" s="404"/>
      <c r="GZ99" s="404"/>
      <c r="HA99" s="404"/>
      <c r="HB99" s="404"/>
      <c r="HC99" s="404"/>
      <c r="HD99" s="404"/>
      <c r="HE99" s="404"/>
      <c r="HF99" s="404"/>
      <c r="HG99" s="404"/>
      <c r="HH99" s="404"/>
      <c r="HI99" s="404"/>
      <c r="HJ99" s="404"/>
      <c r="HK99" s="404"/>
      <c r="HL99" s="404"/>
      <c r="HM99" s="404"/>
      <c r="HN99" s="404"/>
      <c r="HO99" s="404"/>
      <c r="HP99" s="404"/>
      <c r="HQ99" s="404"/>
      <c r="HR99" s="404"/>
      <c r="HS99" s="404"/>
      <c r="HT99" s="411"/>
      <c r="HU99" s="411"/>
      <c r="HV99" s="411"/>
      <c r="HW99" s="411"/>
      <c r="HX99" s="411"/>
      <c r="HY99" s="411"/>
      <c r="HZ99" s="404"/>
    </row>
    <row r="100" customFormat="false" ht="10.2" hidden="false" customHeight="true" outlineLevel="0" collapsed="false">
      <c r="A100" s="721"/>
      <c r="B100" s="722"/>
      <c r="C100" s="748"/>
      <c r="D100" s="748"/>
      <c r="E100" s="404"/>
      <c r="F100" s="422"/>
      <c r="G100" s="404"/>
      <c r="H100" s="404"/>
      <c r="I100" s="404"/>
      <c r="J100" s="404"/>
      <c r="K100" s="404"/>
      <c r="L100" s="404"/>
      <c r="M100" s="407"/>
      <c r="N100" s="404"/>
      <c r="O100" s="404"/>
      <c r="P100" s="404"/>
      <c r="Q100" s="404"/>
      <c r="R100" s="404"/>
      <c r="S100" s="404"/>
      <c r="T100" s="404"/>
      <c r="U100" s="404"/>
      <c r="V100" s="404"/>
      <c r="W100" s="404"/>
      <c r="X100" s="404"/>
      <c r="Y100" s="404"/>
      <c r="Z100" s="404"/>
      <c r="AA100" s="404"/>
      <c r="AB100" s="404"/>
      <c r="AC100" s="404"/>
      <c r="AD100" s="404"/>
      <c r="AE100" s="404"/>
      <c r="AF100" s="405"/>
      <c r="AG100" s="404"/>
      <c r="AH100" s="404"/>
      <c r="AI100" s="404"/>
      <c r="AJ100" s="404"/>
      <c r="AK100" s="404"/>
      <c r="AL100" s="404"/>
      <c r="AM100" s="404"/>
      <c r="AN100" s="405"/>
      <c r="AO100" s="405"/>
      <c r="AP100" s="404"/>
      <c r="AQ100" s="404"/>
      <c r="AR100" s="404"/>
      <c r="AS100" s="404"/>
      <c r="AT100" s="404"/>
      <c r="AU100" s="469"/>
      <c r="AV100" s="469"/>
      <c r="AW100" s="469"/>
      <c r="AX100" s="469"/>
      <c r="AY100" s="469"/>
      <c r="AZ100" s="469"/>
      <c r="BA100" s="469"/>
      <c r="BB100" s="469"/>
      <c r="BC100" s="469"/>
      <c r="BD100" s="469"/>
      <c r="BE100" s="469"/>
      <c r="BF100" s="404"/>
      <c r="BG100" s="429"/>
      <c r="BH100" s="429"/>
      <c r="BI100" s="404"/>
      <c r="BJ100" s="404"/>
      <c r="BK100" s="404"/>
      <c r="BL100" s="404"/>
      <c r="BM100" s="404"/>
      <c r="BN100" s="404"/>
      <c r="BO100" s="404"/>
      <c r="BP100" s="404"/>
      <c r="BQ100" s="404"/>
      <c r="BR100" s="404"/>
      <c r="BS100" s="407"/>
      <c r="BT100" s="422"/>
      <c r="BU100" s="432" t="s">
        <v>1394</v>
      </c>
      <c r="BV100" s="422"/>
      <c r="BW100" s="422"/>
      <c r="BX100" s="422"/>
      <c r="BY100" s="422"/>
      <c r="BZ100" s="422"/>
      <c r="CA100" s="422"/>
      <c r="CB100" s="422"/>
      <c r="CC100" s="422"/>
      <c r="CD100" s="422"/>
      <c r="CE100" s="422"/>
      <c r="CF100" s="422"/>
      <c r="CG100" s="422"/>
      <c r="CH100" s="412" t="s">
        <v>11</v>
      </c>
      <c r="CI100" s="405"/>
      <c r="CJ100" s="432" t="s">
        <v>1395</v>
      </c>
      <c r="CK100" s="422"/>
      <c r="CL100" s="422"/>
      <c r="CM100" s="422"/>
      <c r="CN100" s="422"/>
      <c r="CO100" s="422"/>
      <c r="CP100" s="422"/>
      <c r="CQ100" s="422"/>
      <c r="CR100" s="422"/>
      <c r="CS100" s="422"/>
      <c r="CT100" s="422"/>
      <c r="CU100" s="412" t="s">
        <v>11</v>
      </c>
      <c r="CV100" s="432" t="s">
        <v>21</v>
      </c>
      <c r="CW100" s="422"/>
      <c r="CX100" s="422"/>
      <c r="CY100" s="422"/>
      <c r="CZ100" s="422"/>
      <c r="DA100" s="422"/>
      <c r="DB100" s="422"/>
      <c r="DC100" s="422"/>
      <c r="DD100" s="422"/>
      <c r="DE100" s="422"/>
      <c r="DF100" s="432" t="s">
        <v>22</v>
      </c>
      <c r="DG100" s="422"/>
      <c r="DH100" s="411"/>
      <c r="DI100" s="411"/>
      <c r="DJ100" s="411"/>
      <c r="DK100" s="404"/>
      <c r="DL100" s="402"/>
      <c r="DM100" s="402"/>
      <c r="DN100" s="575"/>
      <c r="DO100" s="429"/>
      <c r="DP100" s="429"/>
      <c r="DQ100" s="404"/>
      <c r="DR100" s="404"/>
      <c r="DS100" s="404"/>
      <c r="DT100" s="404"/>
      <c r="DU100" s="404"/>
      <c r="DV100" s="404"/>
      <c r="DW100" s="404"/>
      <c r="DX100" s="404"/>
      <c r="DY100" s="404"/>
      <c r="DZ100" s="404"/>
      <c r="EA100" s="409"/>
      <c r="EB100" s="404"/>
      <c r="EC100" s="404"/>
      <c r="ED100" s="412" t="s">
        <v>11</v>
      </c>
      <c r="EE100" s="405"/>
      <c r="EF100" s="405"/>
      <c r="EG100" s="406" t="s">
        <v>899</v>
      </c>
      <c r="EH100" s="404"/>
      <c r="EI100" s="404"/>
      <c r="EJ100" s="404"/>
      <c r="EK100" s="404"/>
      <c r="EL100" s="404"/>
      <c r="EM100" s="404"/>
      <c r="EN100" s="406" t="s">
        <v>1396</v>
      </c>
      <c r="EO100" s="404"/>
      <c r="EP100" s="404"/>
      <c r="EQ100" s="404"/>
      <c r="ER100" s="412" t="s">
        <v>11</v>
      </c>
      <c r="ES100" s="406" t="s">
        <v>1397</v>
      </c>
      <c r="ET100" s="404"/>
      <c r="EU100" s="404"/>
      <c r="EV100" s="404"/>
      <c r="EW100" s="406" t="s">
        <v>1398</v>
      </c>
      <c r="EX100" s="404"/>
      <c r="EY100" s="404"/>
      <c r="EZ100" s="404"/>
      <c r="FA100" s="404"/>
      <c r="FB100" s="404"/>
      <c r="FC100" s="404"/>
      <c r="FD100" s="404"/>
      <c r="FE100" s="404"/>
      <c r="FF100" s="404"/>
      <c r="FG100" s="404"/>
      <c r="FH100" s="404"/>
      <c r="FI100" s="404"/>
      <c r="FJ100" s="404"/>
      <c r="FK100" s="404"/>
      <c r="FL100" s="404"/>
      <c r="FM100" s="404"/>
      <c r="FN100" s="404"/>
      <c r="FO100" s="404"/>
      <c r="FP100" s="404"/>
      <c r="FQ100" s="404"/>
      <c r="FR100" s="404"/>
      <c r="FS100" s="575"/>
      <c r="FT100" s="401"/>
      <c r="FU100" s="692"/>
      <c r="FV100" s="692"/>
      <c r="FW100" s="748"/>
      <c r="FX100" s="404"/>
      <c r="FY100" s="404"/>
      <c r="FZ100" s="404"/>
      <c r="GA100" s="404"/>
      <c r="GB100" s="404"/>
      <c r="GC100" s="404"/>
      <c r="GD100" s="404"/>
      <c r="GE100" s="404"/>
      <c r="GF100" s="404"/>
      <c r="GG100" s="404"/>
      <c r="GH100" s="404"/>
      <c r="GI100" s="404"/>
      <c r="GJ100" s="404"/>
      <c r="GK100" s="404"/>
      <c r="GL100" s="404"/>
      <c r="GM100" s="404"/>
      <c r="GN100" s="404"/>
      <c r="GO100" s="404"/>
      <c r="GP100" s="404"/>
      <c r="GQ100" s="404"/>
      <c r="GR100" s="469"/>
      <c r="GS100" s="469"/>
      <c r="GT100" s="469"/>
      <c r="GU100" s="469"/>
      <c r="GV100" s="469"/>
      <c r="GW100" s="469"/>
      <c r="GX100" s="469"/>
      <c r="GY100" s="469"/>
      <c r="GZ100" s="469"/>
      <c r="HA100" s="469"/>
      <c r="HB100" s="469"/>
      <c r="HC100" s="404"/>
      <c r="HD100" s="404"/>
      <c r="HE100" s="404"/>
      <c r="HF100" s="404"/>
      <c r="HG100" s="404"/>
      <c r="HH100" s="404"/>
      <c r="HI100" s="404"/>
      <c r="HJ100" s="404"/>
      <c r="HK100" s="404"/>
      <c r="HL100" s="404"/>
      <c r="HM100" s="404"/>
      <c r="HN100" s="404"/>
      <c r="HO100" s="404"/>
      <c r="HP100" s="404"/>
      <c r="HQ100" s="404"/>
      <c r="HR100" s="404"/>
      <c r="HS100" s="599"/>
      <c r="HT100" s="599"/>
      <c r="HU100" s="789"/>
      <c r="HV100" s="789"/>
      <c r="HW100" s="789"/>
      <c r="HX100" s="789"/>
      <c r="HY100" s="789"/>
      <c r="HZ100" s="404"/>
    </row>
    <row r="101" customFormat="false" ht="10.2" hidden="false" customHeight="true" outlineLevel="0" collapsed="false">
      <c r="A101" s="721"/>
      <c r="B101" s="722"/>
      <c r="C101" s="409"/>
      <c r="D101" s="404"/>
      <c r="E101" s="404"/>
      <c r="F101" s="404"/>
      <c r="G101" s="404"/>
      <c r="H101" s="404"/>
      <c r="I101" s="404"/>
      <c r="J101" s="404"/>
      <c r="K101" s="404"/>
      <c r="L101" s="404"/>
      <c r="M101" s="407"/>
      <c r="N101" s="409"/>
      <c r="O101" s="404"/>
      <c r="P101" s="404"/>
      <c r="Q101" s="404"/>
      <c r="R101" s="404"/>
      <c r="S101" s="404"/>
      <c r="T101" s="404"/>
      <c r="U101" s="404"/>
      <c r="V101" s="404"/>
      <c r="W101" s="404"/>
      <c r="X101" s="404"/>
      <c r="Y101" s="404"/>
      <c r="Z101" s="404"/>
      <c r="AA101" s="404"/>
      <c r="AB101" s="404"/>
      <c r="AC101" s="404"/>
      <c r="AD101" s="404"/>
      <c r="AE101" s="404"/>
      <c r="AF101" s="405"/>
      <c r="AG101" s="404"/>
      <c r="AH101" s="404"/>
      <c r="AI101" s="404"/>
      <c r="AJ101" s="404"/>
      <c r="AK101" s="404"/>
      <c r="AL101" s="404"/>
      <c r="AM101" s="404"/>
      <c r="AN101" s="404"/>
      <c r="AO101" s="404"/>
      <c r="AP101" s="404"/>
      <c r="AQ101" s="404"/>
      <c r="AR101" s="404"/>
      <c r="AS101" s="404"/>
      <c r="AT101" s="404"/>
      <c r="AU101" s="469"/>
      <c r="AV101" s="469"/>
      <c r="AW101" s="469"/>
      <c r="AX101" s="469"/>
      <c r="AY101" s="469"/>
      <c r="AZ101" s="469"/>
      <c r="BA101" s="469"/>
      <c r="BB101" s="469"/>
      <c r="BC101" s="469"/>
      <c r="BD101" s="469"/>
      <c r="BE101" s="469"/>
      <c r="BF101" s="404"/>
      <c r="BG101" s="429"/>
      <c r="BH101" s="429"/>
      <c r="BI101" s="404"/>
      <c r="BR101" s="404"/>
      <c r="BS101" s="407"/>
      <c r="DH101" s="405"/>
      <c r="DI101" s="405"/>
      <c r="DJ101" s="405"/>
      <c r="DK101" s="404"/>
      <c r="DL101" s="402"/>
      <c r="DM101" s="402"/>
      <c r="DN101" s="575"/>
      <c r="DO101" s="429"/>
      <c r="DP101" s="429"/>
      <c r="DQ101" s="415"/>
      <c r="DR101" s="405"/>
      <c r="DS101" s="405"/>
      <c r="DT101" s="404"/>
      <c r="DU101" s="404"/>
      <c r="DV101" s="404"/>
      <c r="DW101" s="404"/>
      <c r="DX101" s="404"/>
      <c r="DY101" s="404"/>
      <c r="DZ101" s="404"/>
      <c r="EA101" s="409"/>
      <c r="EB101" s="404"/>
      <c r="EC101" s="404"/>
      <c r="ED101" s="422"/>
      <c r="EE101" s="422"/>
      <c r="EF101" s="422"/>
      <c r="EG101" s="422"/>
      <c r="EH101" s="422"/>
      <c r="EI101" s="422"/>
      <c r="EJ101" s="422"/>
      <c r="EK101" s="422"/>
      <c r="EL101" s="405"/>
      <c r="EM101" s="405"/>
      <c r="EN101" s="422"/>
      <c r="EO101" s="422"/>
      <c r="EP101" s="422"/>
      <c r="EQ101" s="422"/>
      <c r="ER101" s="422"/>
      <c r="ES101" s="422"/>
      <c r="ET101" s="422"/>
      <c r="EU101" s="423"/>
      <c r="EV101" s="423"/>
      <c r="EW101" s="423"/>
      <c r="EX101" s="423"/>
      <c r="EY101" s="423"/>
      <c r="EZ101" s="423"/>
      <c r="FA101" s="423"/>
      <c r="FB101" s="423"/>
      <c r="FC101" s="423"/>
      <c r="FD101" s="423"/>
      <c r="FE101" s="423"/>
      <c r="FF101" s="423"/>
      <c r="FG101" s="423"/>
      <c r="FH101" s="404"/>
      <c r="FI101" s="405"/>
      <c r="FJ101" s="405"/>
      <c r="FK101" s="405"/>
      <c r="FL101" s="422"/>
      <c r="FM101" s="422"/>
      <c r="FN101" s="422"/>
      <c r="FO101" s="422"/>
      <c r="FP101" s="422"/>
      <c r="FQ101" s="422"/>
      <c r="FR101" s="422"/>
      <c r="FS101" s="686"/>
      <c r="FT101" s="401"/>
      <c r="FU101" s="692"/>
      <c r="FV101" s="692"/>
      <c r="FW101" s="748"/>
      <c r="FX101" s="748"/>
      <c r="FY101" s="404"/>
      <c r="FZ101" s="404"/>
      <c r="GA101" s="404"/>
      <c r="GB101" s="404"/>
      <c r="GC101" s="404"/>
      <c r="GD101" s="404"/>
      <c r="GE101" s="404"/>
      <c r="GF101" s="404"/>
      <c r="GG101" s="404"/>
      <c r="GH101" s="404"/>
      <c r="GI101" s="404"/>
      <c r="GJ101" s="404"/>
      <c r="GK101" s="404"/>
      <c r="GL101" s="404"/>
      <c r="GM101" s="404"/>
      <c r="GN101" s="405"/>
      <c r="GO101" s="405"/>
      <c r="GP101" s="497"/>
      <c r="GQ101" s="404"/>
      <c r="GR101" s="405"/>
      <c r="GS101" s="404"/>
      <c r="GT101" s="404"/>
      <c r="GU101" s="404"/>
      <c r="GV101" s="404"/>
      <c r="GW101" s="405"/>
      <c r="GX101" s="405"/>
      <c r="GY101" s="405"/>
      <c r="GZ101" s="497"/>
      <c r="HA101" s="497"/>
      <c r="HB101" s="404"/>
      <c r="HC101" s="405"/>
      <c r="HD101" s="469"/>
      <c r="HE101" s="469"/>
      <c r="HF101" s="469"/>
      <c r="HG101" s="469"/>
      <c r="HH101" s="405"/>
      <c r="HI101" s="469"/>
      <c r="HJ101" s="469"/>
      <c r="HK101" s="469"/>
      <c r="HL101" s="469"/>
      <c r="HM101" s="405"/>
      <c r="HN101" s="469"/>
      <c r="HO101" s="469"/>
      <c r="HP101" s="469"/>
      <c r="HQ101" s="469"/>
      <c r="HR101" s="598"/>
      <c r="HS101" s="404"/>
      <c r="HT101" s="404"/>
      <c r="HU101" s="404"/>
      <c r="HV101" s="404"/>
      <c r="HW101" s="404"/>
      <c r="HX101" s="404"/>
      <c r="HY101" s="404"/>
      <c r="HZ101" s="404"/>
    </row>
    <row r="102" customFormat="false" ht="10.2" hidden="false" customHeight="true" outlineLevel="0" collapsed="false">
      <c r="A102" s="721"/>
      <c r="B102" s="722"/>
      <c r="C102" s="404"/>
      <c r="D102" s="404"/>
      <c r="E102" s="404"/>
      <c r="F102" s="404"/>
      <c r="G102" s="404"/>
      <c r="H102" s="404"/>
      <c r="I102" s="404"/>
      <c r="J102" s="404"/>
      <c r="K102" s="404"/>
      <c r="L102" s="404"/>
      <c r="M102" s="407"/>
      <c r="N102" s="404"/>
      <c r="O102" s="404"/>
      <c r="P102" s="404"/>
      <c r="Q102" s="404"/>
      <c r="R102" s="404"/>
      <c r="S102" s="404"/>
      <c r="T102" s="404"/>
      <c r="U102" s="404"/>
      <c r="V102" s="404"/>
      <c r="W102" s="404"/>
      <c r="X102" s="405"/>
      <c r="Y102" s="404"/>
      <c r="Z102" s="404"/>
      <c r="AA102" s="404"/>
      <c r="AB102" s="404"/>
      <c r="AC102" s="404"/>
      <c r="AD102" s="404"/>
      <c r="AE102" s="404"/>
      <c r="AF102" s="404"/>
      <c r="AG102" s="404"/>
      <c r="AH102" s="404"/>
      <c r="AI102" s="405"/>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4"/>
      <c r="BG102" s="429"/>
      <c r="BH102" s="429"/>
      <c r="BI102" s="404"/>
      <c r="BR102" s="404"/>
      <c r="BS102" s="407"/>
      <c r="DH102" s="422"/>
      <c r="DI102" s="422"/>
      <c r="DJ102" s="422"/>
      <c r="DK102" s="404"/>
      <c r="DL102" s="402"/>
      <c r="DM102" s="402"/>
      <c r="DN102" s="575"/>
      <c r="DO102" s="429"/>
      <c r="DP102" s="429"/>
      <c r="DQ102" s="404"/>
      <c r="DR102" s="404"/>
      <c r="DS102" s="404"/>
      <c r="DT102" s="404"/>
      <c r="DU102" s="404"/>
      <c r="DV102" s="404"/>
      <c r="DW102" s="404"/>
      <c r="DX102" s="404"/>
      <c r="DY102" s="404"/>
      <c r="DZ102" s="404"/>
      <c r="EA102" s="409"/>
      <c r="EB102" s="404"/>
      <c r="EC102" s="422"/>
      <c r="ED102" s="422"/>
      <c r="EE102" s="422"/>
      <c r="EF102" s="422"/>
      <c r="EG102" s="422"/>
      <c r="EH102" s="422"/>
      <c r="EI102" s="422"/>
      <c r="EJ102" s="422"/>
      <c r="EK102" s="422"/>
      <c r="EL102" s="404"/>
      <c r="EM102" s="404"/>
      <c r="EN102" s="405"/>
      <c r="EO102" s="404"/>
      <c r="EP102" s="404"/>
      <c r="EQ102" s="415"/>
      <c r="ER102" s="404"/>
      <c r="ES102" s="404"/>
      <c r="ET102" s="404"/>
      <c r="EU102" s="423"/>
      <c r="EV102" s="423"/>
      <c r="EW102" s="423"/>
      <c r="EX102" s="423"/>
      <c r="EY102" s="423"/>
      <c r="EZ102" s="423"/>
      <c r="FA102" s="423"/>
      <c r="FB102" s="423"/>
      <c r="FC102" s="423"/>
      <c r="FD102" s="423"/>
      <c r="FE102" s="423"/>
      <c r="FF102" s="423"/>
      <c r="FG102" s="423"/>
      <c r="FH102" s="415"/>
      <c r="FI102" s="411"/>
      <c r="FJ102" s="411"/>
      <c r="FK102" s="411"/>
      <c r="FL102" s="405"/>
      <c r="FM102" s="405"/>
      <c r="FN102" s="405"/>
      <c r="FO102" s="405"/>
      <c r="FP102" s="405"/>
      <c r="FQ102" s="405"/>
      <c r="FR102" s="405"/>
      <c r="FS102" s="615"/>
      <c r="FT102" s="401"/>
      <c r="FU102" s="692"/>
      <c r="FV102" s="692"/>
      <c r="FW102" s="748"/>
      <c r="FX102" s="748"/>
      <c r="FY102" s="404"/>
      <c r="FZ102" s="404"/>
      <c r="GA102" s="404"/>
      <c r="GB102" s="404"/>
      <c r="GC102" s="404"/>
      <c r="GD102" s="404"/>
      <c r="GE102" s="404"/>
      <c r="GF102" s="404"/>
      <c r="GG102" s="404"/>
      <c r="GH102" s="404"/>
      <c r="GI102" s="404"/>
      <c r="GJ102" s="404"/>
      <c r="GK102" s="404"/>
      <c r="GL102" s="404"/>
      <c r="GM102" s="404"/>
      <c r="GN102" s="405"/>
      <c r="GO102" s="405"/>
      <c r="GP102" s="497"/>
      <c r="GQ102" s="404"/>
      <c r="GR102" s="405"/>
      <c r="GS102" s="404"/>
      <c r="GT102" s="404"/>
      <c r="GU102" s="404"/>
      <c r="GV102" s="404"/>
      <c r="GW102" s="404"/>
      <c r="GX102" s="405"/>
      <c r="GY102" s="405"/>
      <c r="GZ102" s="497"/>
      <c r="HA102" s="497"/>
      <c r="HB102" s="404"/>
      <c r="HC102" s="405"/>
      <c r="HD102" s="469"/>
      <c r="HE102" s="469"/>
      <c r="HF102" s="469"/>
      <c r="HG102" s="469"/>
      <c r="HH102" s="405"/>
      <c r="HI102" s="469"/>
      <c r="HJ102" s="469"/>
      <c r="HK102" s="469"/>
      <c r="HL102" s="469"/>
      <c r="HM102" s="405"/>
      <c r="HN102" s="469"/>
      <c r="HO102" s="469"/>
      <c r="HP102" s="469"/>
      <c r="HQ102" s="469"/>
      <c r="HR102" s="598"/>
      <c r="HS102" s="404"/>
      <c r="HT102" s="404"/>
      <c r="HU102" s="404"/>
      <c r="HV102" s="404"/>
      <c r="HW102" s="404"/>
      <c r="HX102" s="404"/>
      <c r="HY102" s="404"/>
      <c r="HZ102" s="404"/>
    </row>
    <row r="103" customFormat="false" ht="10.2" hidden="false" customHeight="true" outlineLevel="0" collapsed="false">
      <c r="A103" s="721"/>
      <c r="B103" s="722"/>
      <c r="C103" s="404"/>
      <c r="D103" s="404"/>
      <c r="E103" s="404"/>
      <c r="F103" s="404"/>
      <c r="G103" s="404"/>
      <c r="H103" s="404"/>
      <c r="I103" s="404"/>
      <c r="J103" s="404"/>
      <c r="K103" s="404"/>
      <c r="L103" s="404"/>
      <c r="M103" s="407"/>
      <c r="N103" s="404"/>
      <c r="O103" s="404"/>
      <c r="P103" s="404"/>
      <c r="Q103" s="404"/>
      <c r="R103" s="404"/>
      <c r="S103" s="404"/>
      <c r="T103" s="404"/>
      <c r="U103" s="404"/>
      <c r="V103" s="404"/>
      <c r="W103" s="404"/>
      <c r="X103" s="405"/>
      <c r="Y103" s="404"/>
      <c r="Z103" s="404"/>
      <c r="AA103" s="404"/>
      <c r="AB103" s="404"/>
      <c r="AC103" s="404"/>
      <c r="AD103" s="404"/>
      <c r="AE103" s="404"/>
      <c r="AF103" s="404"/>
      <c r="AG103" s="404"/>
      <c r="AH103" s="404"/>
      <c r="AI103" s="404"/>
      <c r="AJ103" s="404"/>
      <c r="AK103" s="404"/>
      <c r="AL103" s="404"/>
      <c r="AM103" s="404"/>
      <c r="AN103" s="404"/>
      <c r="AO103" s="404"/>
      <c r="AP103" s="404"/>
      <c r="AQ103" s="404"/>
      <c r="AR103" s="404"/>
      <c r="AS103" s="404"/>
      <c r="AT103" s="404"/>
      <c r="AU103" s="404"/>
      <c r="AV103" s="404"/>
      <c r="AW103" s="404"/>
      <c r="AX103" s="404"/>
      <c r="AY103" s="404"/>
      <c r="AZ103" s="404"/>
      <c r="BA103" s="404"/>
      <c r="BB103" s="404"/>
      <c r="BC103" s="404"/>
      <c r="BD103" s="404"/>
      <c r="BE103" s="404"/>
      <c r="BF103" s="404"/>
      <c r="BG103" s="429"/>
      <c r="BH103" s="429"/>
      <c r="BI103" s="404"/>
      <c r="BR103" s="404"/>
      <c r="BS103" s="407"/>
      <c r="DH103" s="422"/>
      <c r="DI103" s="422"/>
      <c r="DJ103" s="422"/>
      <c r="DK103" s="404"/>
      <c r="DL103" s="402"/>
      <c r="DM103" s="402"/>
      <c r="DN103" s="575"/>
      <c r="DO103" s="429"/>
      <c r="DP103" s="429"/>
      <c r="DQ103" s="404"/>
      <c r="DR103" s="405" t="n">
        <v>26</v>
      </c>
      <c r="DS103" s="405"/>
      <c r="DT103" s="406" t="s">
        <v>1399</v>
      </c>
      <c r="DU103" s="404"/>
      <c r="DV103" s="404"/>
      <c r="DW103" s="404"/>
      <c r="DX103" s="404"/>
      <c r="DY103" s="404"/>
      <c r="DZ103" s="404"/>
      <c r="EA103" s="409"/>
      <c r="EB103" s="404"/>
      <c r="EC103" s="423"/>
      <c r="ED103" s="423"/>
      <c r="EE103" s="423"/>
      <c r="EF103" s="423"/>
      <c r="EG103" s="423"/>
      <c r="EH103" s="423"/>
      <c r="EI103" s="423"/>
      <c r="EJ103" s="415"/>
      <c r="EK103" s="415"/>
      <c r="EL103" s="423"/>
      <c r="EM103" s="423"/>
      <c r="EN103" s="423"/>
      <c r="EO103" s="423"/>
      <c r="EP103" s="423"/>
      <c r="EQ103" s="423"/>
      <c r="ER103" s="423"/>
      <c r="ES103" s="423"/>
      <c r="ET103" s="423"/>
      <c r="EU103" s="423"/>
      <c r="EV103" s="423"/>
      <c r="EW103" s="423"/>
      <c r="EX103" s="423"/>
      <c r="EY103" s="423"/>
      <c r="EZ103" s="423"/>
      <c r="FA103" s="423"/>
      <c r="FB103" s="423"/>
      <c r="FC103" s="423"/>
      <c r="FD103" s="423"/>
      <c r="FE103" s="423"/>
      <c r="FF103" s="423"/>
      <c r="FG103" s="423"/>
      <c r="FH103" s="423"/>
      <c r="FI103" s="423"/>
      <c r="FJ103" s="423"/>
      <c r="FK103" s="423"/>
      <c r="FL103" s="423"/>
      <c r="FM103" s="423"/>
      <c r="FN103" s="423"/>
      <c r="FO103" s="423"/>
      <c r="FP103" s="423"/>
      <c r="FQ103" s="423"/>
      <c r="FR103" s="423"/>
      <c r="FS103" s="791"/>
      <c r="FT103" s="401"/>
      <c r="FU103" s="692"/>
      <c r="FV103" s="692"/>
      <c r="FW103" s="748"/>
      <c r="FX103" s="748"/>
      <c r="FY103" s="404"/>
      <c r="FZ103" s="404"/>
      <c r="GA103" s="404"/>
      <c r="GB103" s="404"/>
      <c r="GC103" s="404"/>
      <c r="GD103" s="404"/>
      <c r="GE103" s="404"/>
      <c r="GF103" s="404"/>
      <c r="GG103" s="404"/>
      <c r="GH103" s="404"/>
      <c r="GI103" s="404"/>
      <c r="GJ103" s="404"/>
      <c r="GK103" s="404"/>
      <c r="GL103" s="404"/>
      <c r="GM103" s="404"/>
      <c r="GN103" s="404"/>
      <c r="GO103" s="404"/>
      <c r="GP103" s="404"/>
      <c r="GQ103" s="404"/>
      <c r="GR103" s="404"/>
      <c r="GS103" s="404"/>
      <c r="GT103" s="404"/>
      <c r="GU103" s="404"/>
      <c r="GV103" s="404"/>
      <c r="GW103" s="404"/>
      <c r="GX103" s="404"/>
      <c r="GY103" s="404"/>
      <c r="GZ103" s="404"/>
      <c r="HA103" s="404"/>
      <c r="HB103" s="404"/>
      <c r="HC103" s="404"/>
      <c r="HD103" s="404"/>
      <c r="HE103" s="404"/>
      <c r="HF103" s="404"/>
      <c r="HG103" s="404"/>
      <c r="HH103" s="404"/>
      <c r="HI103" s="404"/>
      <c r="HJ103" s="404"/>
      <c r="HK103" s="404"/>
      <c r="HL103" s="404"/>
      <c r="HM103" s="404"/>
      <c r="HN103" s="404"/>
      <c r="HO103" s="404"/>
      <c r="HP103" s="404"/>
      <c r="HQ103" s="404"/>
      <c r="HR103" s="404"/>
      <c r="HS103" s="404"/>
      <c r="HT103" s="404"/>
      <c r="HU103" s="404"/>
      <c r="HV103" s="404"/>
      <c r="HW103" s="404"/>
      <c r="HX103" s="404"/>
      <c r="HY103" s="404"/>
      <c r="HZ103" s="404"/>
    </row>
    <row r="104" customFormat="false" ht="10.2" hidden="false" customHeight="true" outlineLevel="0" collapsed="false">
      <c r="A104" s="721"/>
      <c r="B104" s="722"/>
      <c r="C104" s="404"/>
      <c r="D104" s="404"/>
      <c r="E104" s="404"/>
      <c r="F104" s="404"/>
      <c r="G104" s="404"/>
      <c r="H104" s="404"/>
      <c r="I104" s="404"/>
      <c r="J104" s="404"/>
      <c r="K104" s="404"/>
      <c r="L104" s="404"/>
      <c r="M104" s="407"/>
      <c r="N104" s="404"/>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04"/>
      <c r="BG104" s="429"/>
      <c r="BH104" s="429"/>
      <c r="BI104" s="404"/>
      <c r="BR104" s="404"/>
      <c r="BS104" s="407"/>
      <c r="DH104" s="422"/>
      <c r="DI104" s="422"/>
      <c r="DJ104" s="422"/>
      <c r="DK104" s="404"/>
      <c r="DL104" s="402"/>
      <c r="DM104" s="402"/>
      <c r="DN104" s="575"/>
      <c r="DO104" s="429"/>
      <c r="DP104" s="429"/>
      <c r="DQ104" s="404"/>
      <c r="DR104" s="404"/>
      <c r="DS104" s="404"/>
      <c r="DT104" s="404"/>
      <c r="DU104" s="404"/>
      <c r="DV104" s="404"/>
      <c r="DW104" s="404"/>
      <c r="DX104" s="404"/>
      <c r="DY104" s="404"/>
      <c r="DZ104" s="404"/>
      <c r="EA104" s="409"/>
      <c r="EB104" s="404"/>
      <c r="EC104" s="417" t="s">
        <v>1378</v>
      </c>
      <c r="ED104" s="417"/>
      <c r="EE104" s="417"/>
      <c r="EF104" s="417"/>
      <c r="EG104" s="417"/>
      <c r="EH104" s="417"/>
      <c r="EI104" s="417"/>
      <c r="EJ104" s="417"/>
      <c r="EK104" s="417"/>
      <c r="EL104" s="417"/>
      <c r="EM104" s="417"/>
      <c r="EN104" s="417"/>
      <c r="EO104" s="417"/>
      <c r="EP104" s="417"/>
      <c r="EQ104" s="417" t="s">
        <v>1400</v>
      </c>
      <c r="ER104" s="417"/>
      <c r="ES104" s="417"/>
      <c r="ET104" s="417"/>
      <c r="EU104" s="417"/>
      <c r="EV104" s="417"/>
      <c r="EW104" s="417"/>
      <c r="EX104" s="417"/>
      <c r="EY104" s="417"/>
      <c r="EZ104" s="417"/>
      <c r="FA104" s="417" t="s">
        <v>1401</v>
      </c>
      <c r="FB104" s="417"/>
      <c r="FC104" s="417"/>
      <c r="FD104" s="417"/>
      <c r="FE104" s="417"/>
      <c r="FF104" s="567" t="s">
        <v>211</v>
      </c>
      <c r="FG104" s="455"/>
      <c r="FH104" s="455"/>
      <c r="FI104" s="455"/>
      <c r="FJ104" s="455"/>
      <c r="FK104" s="455"/>
      <c r="FL104" s="455"/>
      <c r="FM104" s="455"/>
      <c r="FN104" s="455"/>
      <c r="FO104" s="442"/>
      <c r="FP104" s="422"/>
      <c r="FQ104" s="422"/>
      <c r="FR104" s="422"/>
      <c r="FS104" s="686"/>
      <c r="FT104" s="401"/>
      <c r="FU104" s="692"/>
      <c r="FV104" s="692"/>
      <c r="FW104" s="405"/>
      <c r="FX104" s="405"/>
      <c r="FY104" s="405"/>
      <c r="FZ104" s="405"/>
      <c r="GA104" s="405"/>
      <c r="GB104" s="405"/>
      <c r="GC104" s="405"/>
      <c r="GD104" s="405"/>
      <c r="GE104" s="405"/>
      <c r="GF104" s="405"/>
      <c r="GG104" s="405"/>
      <c r="GH104" s="405"/>
      <c r="GI104" s="405"/>
      <c r="GJ104" s="422"/>
      <c r="GK104" s="405"/>
      <c r="GL104" s="405"/>
      <c r="GM104" s="405"/>
      <c r="GN104" s="405"/>
      <c r="GO104" s="405"/>
      <c r="GP104" s="405"/>
      <c r="GQ104" s="405"/>
      <c r="GR104" s="405"/>
      <c r="GS104" s="405"/>
      <c r="GT104" s="405"/>
      <c r="GU104" s="405"/>
      <c r="GV104" s="405"/>
      <c r="GW104" s="405"/>
      <c r="GX104" s="405"/>
      <c r="GY104" s="405"/>
      <c r="GZ104" s="405"/>
      <c r="HA104" s="405"/>
      <c r="HB104" s="405"/>
      <c r="HC104" s="405"/>
      <c r="HD104" s="405"/>
      <c r="HE104" s="405"/>
      <c r="HF104" s="405"/>
      <c r="HG104" s="422"/>
      <c r="HH104" s="405"/>
      <c r="HI104" s="405"/>
      <c r="HJ104" s="405"/>
      <c r="HK104" s="405"/>
      <c r="HL104" s="405"/>
      <c r="HM104" s="405"/>
      <c r="HN104" s="405"/>
      <c r="HO104" s="405"/>
      <c r="HP104" s="405"/>
      <c r="HQ104" s="405"/>
      <c r="HR104" s="405"/>
      <c r="HS104" s="405"/>
      <c r="HT104" s="405"/>
      <c r="HU104" s="405"/>
      <c r="HV104" s="405"/>
      <c r="HW104" s="405"/>
      <c r="HX104" s="405"/>
      <c r="HY104" s="405"/>
      <c r="HZ104" s="404"/>
    </row>
    <row r="105" customFormat="false" ht="10.2" hidden="false" customHeight="true" outlineLevel="0" collapsed="false">
      <c r="A105" s="721"/>
      <c r="B105" s="722"/>
      <c r="C105" s="404"/>
      <c r="D105" s="404"/>
      <c r="E105" s="404"/>
      <c r="F105" s="404"/>
      <c r="G105" s="404"/>
      <c r="H105" s="404"/>
      <c r="I105" s="404"/>
      <c r="J105" s="404"/>
      <c r="K105" s="404"/>
      <c r="L105" s="404"/>
      <c r="M105" s="407"/>
      <c r="N105" s="409"/>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04"/>
      <c r="BG105" s="429"/>
      <c r="BH105" s="429"/>
      <c r="BI105" s="404"/>
      <c r="BR105" s="404"/>
      <c r="BS105" s="407"/>
      <c r="DH105" s="422"/>
      <c r="DI105" s="422"/>
      <c r="DJ105" s="422"/>
      <c r="DK105" s="404"/>
      <c r="DL105" s="402"/>
      <c r="DM105" s="402"/>
      <c r="DN105" s="575"/>
      <c r="DO105" s="429"/>
      <c r="DP105" s="429"/>
      <c r="DQ105" s="404"/>
      <c r="DR105" s="404"/>
      <c r="DS105" s="404"/>
      <c r="DT105" s="404"/>
      <c r="DU105" s="404"/>
      <c r="DV105" s="404"/>
      <c r="DW105" s="404"/>
      <c r="DX105" s="404"/>
      <c r="DY105" s="404"/>
      <c r="DZ105" s="404"/>
      <c r="EA105" s="409"/>
      <c r="EB105" s="404"/>
      <c r="EC105" s="431" t="s">
        <v>11</v>
      </c>
      <c r="ED105" s="459" t="s">
        <v>1402</v>
      </c>
      <c r="EE105" s="459"/>
      <c r="EF105" s="459"/>
      <c r="EG105" s="459"/>
      <c r="EH105" s="459"/>
      <c r="EI105" s="459"/>
      <c r="EJ105" s="459"/>
      <c r="EK105" s="459"/>
      <c r="EL105" s="459"/>
      <c r="EM105" s="459"/>
      <c r="EN105" s="459"/>
      <c r="EO105" s="459"/>
      <c r="EP105" s="459"/>
      <c r="EQ105" s="431" t="s">
        <v>11</v>
      </c>
      <c r="ER105" s="459" t="s">
        <v>1403</v>
      </c>
      <c r="ES105" s="459"/>
      <c r="ET105" s="459"/>
      <c r="EU105" s="459"/>
      <c r="EV105" s="459"/>
      <c r="EW105" s="459"/>
      <c r="EX105" s="459"/>
      <c r="EY105" s="459"/>
      <c r="EZ105" s="460"/>
      <c r="FA105" s="457" t="s">
        <v>11</v>
      </c>
      <c r="FB105" s="441" t="s">
        <v>1384</v>
      </c>
      <c r="FC105" s="455"/>
      <c r="FD105" s="455"/>
      <c r="FE105" s="455"/>
      <c r="FF105" s="440" t="s">
        <v>11</v>
      </c>
      <c r="FG105" s="456"/>
      <c r="FH105" s="441" t="s">
        <v>1404</v>
      </c>
      <c r="FI105" s="455"/>
      <c r="FJ105" s="455"/>
      <c r="FK105" s="455"/>
      <c r="FL105" s="455"/>
      <c r="FM105" s="455"/>
      <c r="FN105" s="455"/>
      <c r="FO105" s="442"/>
      <c r="FP105" s="422"/>
      <c r="FQ105" s="422"/>
      <c r="FR105" s="422"/>
      <c r="FS105" s="686"/>
      <c r="FT105" s="401"/>
      <c r="FU105" s="692"/>
      <c r="FV105" s="692"/>
      <c r="FW105" s="404"/>
      <c r="FX105" s="405"/>
      <c r="FY105" s="405"/>
      <c r="FZ105" s="404"/>
      <c r="GA105" s="404"/>
      <c r="GB105" s="404"/>
      <c r="GC105" s="404"/>
      <c r="GD105" s="404"/>
      <c r="GE105" s="404"/>
      <c r="GF105" s="404"/>
      <c r="GG105" s="404"/>
      <c r="GH105" s="404"/>
      <c r="GI105" s="415"/>
      <c r="GJ105" s="404"/>
      <c r="GK105" s="404"/>
      <c r="GL105" s="404"/>
      <c r="GM105" s="404"/>
      <c r="GN105" s="404"/>
      <c r="GO105" s="404"/>
      <c r="GP105" s="404"/>
      <c r="GQ105" s="404"/>
      <c r="GR105" s="404"/>
      <c r="GS105" s="404"/>
      <c r="GT105" s="404"/>
      <c r="GU105" s="404"/>
      <c r="GV105" s="404"/>
      <c r="GW105" s="404"/>
      <c r="GX105" s="404"/>
      <c r="GY105" s="404"/>
      <c r="GZ105" s="404"/>
      <c r="HA105" s="404"/>
      <c r="HB105" s="405"/>
      <c r="HC105" s="422"/>
      <c r="HD105" s="405"/>
      <c r="HE105" s="405"/>
      <c r="HF105" s="405"/>
      <c r="HG105" s="422"/>
      <c r="HH105" s="405"/>
      <c r="HI105" s="405"/>
      <c r="HJ105" s="405"/>
      <c r="HK105" s="422"/>
      <c r="HL105" s="405"/>
      <c r="HM105" s="405"/>
      <c r="HN105" s="422"/>
      <c r="HO105" s="422"/>
      <c r="HP105" s="405"/>
      <c r="HQ105" s="405"/>
      <c r="HR105" s="405"/>
      <c r="HS105" s="422"/>
      <c r="HT105" s="405"/>
      <c r="HU105" s="405"/>
      <c r="HV105" s="405"/>
      <c r="HW105" s="405"/>
      <c r="HX105" s="405"/>
      <c r="HY105" s="405"/>
      <c r="HZ105" s="407"/>
    </row>
    <row r="106" customFormat="false" ht="10.2" hidden="false" customHeight="true" outlineLevel="0" collapsed="false">
      <c r="A106" s="721"/>
      <c r="B106" s="722"/>
      <c r="C106" s="404"/>
      <c r="D106" s="404"/>
      <c r="E106" s="404"/>
      <c r="F106" s="404"/>
      <c r="G106" s="404"/>
      <c r="H106" s="404"/>
      <c r="I106" s="404"/>
      <c r="J106" s="404"/>
      <c r="K106" s="404"/>
      <c r="L106" s="404"/>
      <c r="M106" s="407"/>
      <c r="N106" s="404"/>
      <c r="O106" s="404"/>
      <c r="P106" s="404"/>
      <c r="Q106" s="404"/>
      <c r="R106" s="404"/>
      <c r="S106" s="404"/>
      <c r="T106" s="404"/>
      <c r="U106" s="404"/>
      <c r="V106" s="404"/>
      <c r="W106" s="404"/>
      <c r="X106" s="404"/>
      <c r="Y106" s="404"/>
      <c r="Z106" s="404"/>
      <c r="AA106" s="404"/>
      <c r="AB106" s="404"/>
      <c r="AC106" s="404"/>
      <c r="AD106" s="404"/>
      <c r="AE106" s="404"/>
      <c r="AF106" s="404"/>
      <c r="AG106" s="404"/>
      <c r="AH106" s="404"/>
      <c r="AI106" s="404"/>
      <c r="AJ106" s="404"/>
      <c r="AK106" s="404"/>
      <c r="AL106" s="404"/>
      <c r="AM106" s="404"/>
      <c r="AN106" s="404"/>
      <c r="AO106" s="404"/>
      <c r="AP106" s="404"/>
      <c r="AQ106" s="404"/>
      <c r="AR106" s="404"/>
      <c r="AS106" s="404"/>
      <c r="AT106" s="404"/>
      <c r="AU106" s="404"/>
      <c r="AV106" s="404"/>
      <c r="AW106" s="404"/>
      <c r="AX106" s="404"/>
      <c r="AY106" s="404"/>
      <c r="AZ106" s="404"/>
      <c r="BA106" s="404"/>
      <c r="BB106" s="411"/>
      <c r="BC106" s="411"/>
      <c r="BD106" s="411"/>
      <c r="BE106" s="411"/>
      <c r="BF106" s="404"/>
      <c r="BG106" s="429"/>
      <c r="BH106" s="429"/>
      <c r="BI106" s="404"/>
      <c r="BR106" s="404"/>
      <c r="BS106" s="407"/>
      <c r="DH106" s="422"/>
      <c r="DI106" s="422"/>
      <c r="DJ106" s="422"/>
      <c r="DK106" s="404"/>
      <c r="DL106" s="402"/>
      <c r="DM106" s="402"/>
      <c r="DN106" s="575"/>
      <c r="DO106" s="429"/>
      <c r="DP106" s="429"/>
      <c r="DQ106" s="404"/>
      <c r="DR106" s="405"/>
      <c r="DS106" s="405"/>
      <c r="DT106" s="404"/>
      <c r="DU106" s="404"/>
      <c r="DV106" s="404"/>
      <c r="DW106" s="404"/>
      <c r="DX106" s="404"/>
      <c r="DY106" s="404"/>
      <c r="DZ106" s="404"/>
      <c r="EA106" s="409"/>
      <c r="EB106" s="404"/>
      <c r="EC106" s="431" t="s">
        <v>11</v>
      </c>
      <c r="ED106" s="459" t="s">
        <v>1405</v>
      </c>
      <c r="EE106" s="459"/>
      <c r="EF106" s="459"/>
      <c r="EG106" s="459"/>
      <c r="EH106" s="459"/>
      <c r="EI106" s="459"/>
      <c r="EJ106" s="459"/>
      <c r="EK106" s="459"/>
      <c r="EL106" s="459"/>
      <c r="EM106" s="459"/>
      <c r="EN106" s="459"/>
      <c r="EO106" s="459"/>
      <c r="EP106" s="459"/>
      <c r="EQ106" s="431" t="s">
        <v>11</v>
      </c>
      <c r="ER106" s="459" t="s">
        <v>1406</v>
      </c>
      <c r="ES106" s="459"/>
      <c r="ET106" s="459"/>
      <c r="EU106" s="459"/>
      <c r="EV106" s="459"/>
      <c r="EW106" s="459"/>
      <c r="EX106" s="459"/>
      <c r="EY106" s="459"/>
      <c r="EZ106" s="460"/>
      <c r="FA106" s="412" t="s">
        <v>11</v>
      </c>
      <c r="FB106" s="432" t="s">
        <v>1407</v>
      </c>
      <c r="FC106" s="422"/>
      <c r="FD106" s="422"/>
      <c r="FE106" s="422"/>
      <c r="FF106" s="480" t="s">
        <v>11</v>
      </c>
      <c r="FG106" s="405"/>
      <c r="FH106" s="432" t="s">
        <v>1408</v>
      </c>
      <c r="FI106" s="422"/>
      <c r="FJ106" s="422"/>
      <c r="FK106" s="422"/>
      <c r="FL106" s="422"/>
      <c r="FM106" s="422"/>
      <c r="FN106" s="422"/>
      <c r="FO106" s="450"/>
      <c r="FP106" s="422"/>
      <c r="FQ106" s="422"/>
      <c r="FR106" s="422"/>
      <c r="FS106" s="686"/>
      <c r="FT106" s="401"/>
      <c r="FU106" s="692"/>
      <c r="FV106" s="692"/>
      <c r="FW106" s="678"/>
      <c r="FX106" s="404"/>
      <c r="FY106" s="404"/>
      <c r="FZ106" s="404"/>
      <c r="GA106" s="405"/>
      <c r="GB106" s="404"/>
      <c r="GC106" s="404"/>
      <c r="GD106" s="404"/>
      <c r="GE106" s="404"/>
      <c r="GF106" s="404"/>
      <c r="GG106" s="678"/>
      <c r="GH106" s="678"/>
      <c r="GI106" s="735"/>
      <c r="GJ106" s="735"/>
      <c r="GK106" s="735"/>
      <c r="GL106" s="735"/>
      <c r="GM106" s="735"/>
      <c r="GN106" s="735"/>
      <c r="GO106" s="735"/>
      <c r="GP106" s="735"/>
      <c r="GQ106" s="735"/>
      <c r="GR106" s="735"/>
      <c r="GS106" s="735"/>
      <c r="GT106" s="735"/>
      <c r="GU106" s="735"/>
      <c r="GV106" s="735"/>
      <c r="GW106" s="735"/>
      <c r="GX106" s="735"/>
      <c r="GY106" s="735"/>
      <c r="GZ106" s="735"/>
      <c r="HA106" s="735"/>
      <c r="HB106" s="405"/>
      <c r="HC106" s="422"/>
      <c r="HD106" s="405"/>
      <c r="HE106" s="405"/>
      <c r="HF106" s="405"/>
      <c r="HG106" s="422"/>
      <c r="HH106" s="405"/>
      <c r="HI106" s="405"/>
      <c r="HJ106" s="405"/>
      <c r="HK106" s="422"/>
      <c r="HL106" s="405"/>
      <c r="HM106" s="405"/>
      <c r="HN106" s="422"/>
      <c r="HO106" s="422"/>
      <c r="HP106" s="405"/>
      <c r="HQ106" s="405"/>
      <c r="HR106" s="405"/>
      <c r="HS106" s="422"/>
      <c r="HT106" s="405"/>
      <c r="HU106" s="405"/>
      <c r="HV106" s="405"/>
      <c r="HW106" s="405"/>
      <c r="HX106" s="405"/>
      <c r="HY106" s="405"/>
      <c r="HZ106" s="404"/>
    </row>
    <row r="107" customFormat="false" ht="10.2" hidden="false" customHeight="true" outlineLevel="0" collapsed="false">
      <c r="A107" s="721"/>
      <c r="B107" s="722"/>
      <c r="C107" s="404"/>
      <c r="D107" s="404"/>
      <c r="E107" s="404"/>
      <c r="F107" s="404"/>
      <c r="G107" s="404"/>
      <c r="H107" s="404"/>
      <c r="I107" s="422"/>
      <c r="J107" s="404"/>
      <c r="K107" s="404"/>
      <c r="L107" s="404"/>
      <c r="M107" s="407"/>
      <c r="N107" s="404"/>
      <c r="O107" s="404"/>
      <c r="P107" s="404"/>
      <c r="Q107" s="404"/>
      <c r="R107" s="404"/>
      <c r="S107" s="404"/>
      <c r="T107" s="404"/>
      <c r="U107" s="404"/>
      <c r="V107" s="404"/>
      <c r="W107" s="404"/>
      <c r="X107" s="404"/>
      <c r="Y107" s="404"/>
      <c r="Z107" s="404"/>
      <c r="AA107" s="404"/>
      <c r="AB107" s="404"/>
      <c r="AC107" s="404"/>
      <c r="AD107" s="404"/>
      <c r="AE107" s="404"/>
      <c r="AF107" s="404"/>
      <c r="AG107" s="404"/>
      <c r="AH107" s="404"/>
      <c r="AI107" s="404"/>
      <c r="AJ107" s="404"/>
      <c r="AK107" s="404"/>
      <c r="AL107" s="404"/>
      <c r="AM107" s="404"/>
      <c r="AN107" s="404"/>
      <c r="AO107" s="404"/>
      <c r="AP107" s="404"/>
      <c r="AQ107" s="404"/>
      <c r="AR107" s="404"/>
      <c r="AS107" s="404"/>
      <c r="AT107" s="404"/>
      <c r="AU107" s="404"/>
      <c r="AV107" s="404"/>
      <c r="AW107" s="404"/>
      <c r="AX107" s="404"/>
      <c r="AY107" s="404"/>
      <c r="AZ107" s="404"/>
      <c r="BA107" s="404"/>
      <c r="BB107" s="404"/>
      <c r="BC107" s="404"/>
      <c r="BD107" s="404"/>
      <c r="BE107" s="404"/>
      <c r="BF107" s="404"/>
      <c r="BG107" s="429"/>
      <c r="BH107" s="429"/>
      <c r="BI107" s="404"/>
      <c r="BR107" s="404"/>
      <c r="BS107" s="407"/>
      <c r="DH107" s="422"/>
      <c r="DI107" s="422"/>
      <c r="DJ107" s="422"/>
      <c r="DK107" s="404"/>
      <c r="DL107" s="402"/>
      <c r="DM107" s="402"/>
      <c r="DN107" s="575"/>
      <c r="DO107" s="429"/>
      <c r="DP107" s="429"/>
      <c r="DQ107" s="404"/>
      <c r="DR107" s="404"/>
      <c r="DS107" s="404"/>
      <c r="DT107" s="404"/>
      <c r="DU107" s="404"/>
      <c r="DV107" s="404"/>
      <c r="DW107" s="404"/>
      <c r="DX107" s="404"/>
      <c r="DY107" s="404"/>
      <c r="DZ107" s="404"/>
      <c r="EA107" s="409"/>
      <c r="EB107" s="404"/>
      <c r="EC107" s="431" t="s">
        <v>11</v>
      </c>
      <c r="ED107" s="459" t="s">
        <v>1409</v>
      </c>
      <c r="EE107" s="459"/>
      <c r="EF107" s="459"/>
      <c r="EG107" s="459"/>
      <c r="EH107" s="459"/>
      <c r="EI107" s="459"/>
      <c r="EJ107" s="459"/>
      <c r="EK107" s="459"/>
      <c r="EL107" s="459"/>
      <c r="EM107" s="459"/>
      <c r="EN107" s="459"/>
      <c r="EO107" s="459"/>
      <c r="EP107" s="459"/>
      <c r="EQ107" s="431" t="s">
        <v>11</v>
      </c>
      <c r="ER107" s="459" t="s">
        <v>1410</v>
      </c>
      <c r="ES107" s="459"/>
      <c r="ET107" s="459"/>
      <c r="EU107" s="427" t="s">
        <v>11</v>
      </c>
      <c r="EV107" s="492"/>
      <c r="EW107" s="459" t="s">
        <v>1411</v>
      </c>
      <c r="EX107" s="459"/>
      <c r="EY107" s="459"/>
      <c r="EZ107" s="460"/>
      <c r="FA107" s="412" t="s">
        <v>11</v>
      </c>
      <c r="FB107" s="432" t="s">
        <v>1412</v>
      </c>
      <c r="FC107" s="422"/>
      <c r="FD107" s="422"/>
      <c r="FE107" s="422"/>
      <c r="FF107" s="773"/>
      <c r="FG107" s="422"/>
      <c r="FH107" s="422"/>
      <c r="FI107" s="422"/>
      <c r="FJ107" s="422"/>
      <c r="FK107" s="422"/>
      <c r="FL107" s="422"/>
      <c r="FM107" s="422"/>
      <c r="FN107" s="422"/>
      <c r="FO107" s="450"/>
      <c r="FP107" s="422"/>
      <c r="FQ107" s="422"/>
      <c r="FR107" s="422"/>
      <c r="FS107" s="686"/>
      <c r="FT107" s="401"/>
      <c r="FU107" s="692"/>
      <c r="FV107" s="692"/>
      <c r="FW107" s="678"/>
      <c r="FX107" s="404"/>
      <c r="FY107" s="404"/>
      <c r="FZ107" s="422"/>
      <c r="GA107" s="404"/>
      <c r="GB107" s="404"/>
      <c r="GC107" s="404"/>
      <c r="GD107" s="404"/>
      <c r="GE107" s="404"/>
      <c r="GF107" s="404"/>
      <c r="GG107" s="678"/>
      <c r="GH107" s="678"/>
      <c r="GI107" s="404"/>
      <c r="GJ107" s="404"/>
      <c r="GK107" s="404"/>
      <c r="GL107" s="404"/>
      <c r="GM107" s="404"/>
      <c r="GN107" s="404"/>
      <c r="GO107" s="404"/>
      <c r="GP107" s="404"/>
      <c r="GQ107" s="404"/>
      <c r="GR107" s="404"/>
      <c r="GS107" s="404"/>
      <c r="GT107" s="404"/>
      <c r="GU107" s="404"/>
      <c r="GV107" s="404"/>
      <c r="GW107" s="404"/>
      <c r="GX107" s="404"/>
      <c r="GY107" s="404"/>
      <c r="GZ107" s="404"/>
      <c r="HA107" s="404"/>
      <c r="HB107" s="404"/>
      <c r="HC107" s="404"/>
      <c r="HD107" s="404"/>
      <c r="HE107" s="404"/>
      <c r="HF107" s="404"/>
      <c r="HG107" s="404"/>
      <c r="HH107" s="404"/>
      <c r="HI107" s="404"/>
      <c r="HJ107" s="404"/>
      <c r="HK107" s="404"/>
      <c r="HL107" s="404"/>
      <c r="HM107" s="404"/>
      <c r="HN107" s="404"/>
      <c r="HO107" s="404"/>
      <c r="HP107" s="404"/>
      <c r="HQ107" s="404"/>
      <c r="HR107" s="404"/>
      <c r="HS107" s="404"/>
      <c r="HT107" s="411"/>
      <c r="HU107" s="411"/>
      <c r="HV107" s="411"/>
      <c r="HW107" s="411"/>
      <c r="HX107" s="411"/>
      <c r="HY107" s="411"/>
      <c r="HZ107" s="407"/>
    </row>
    <row r="108" customFormat="false" ht="10.2" hidden="false" customHeight="true" outlineLevel="0" collapsed="false">
      <c r="A108" s="721"/>
      <c r="B108" s="722"/>
      <c r="C108" s="404"/>
      <c r="D108" s="404"/>
      <c r="E108" s="404"/>
      <c r="F108" s="404"/>
      <c r="G108" s="404"/>
      <c r="H108" s="404"/>
      <c r="I108" s="404"/>
      <c r="J108" s="404"/>
      <c r="K108" s="404"/>
      <c r="L108" s="404"/>
      <c r="M108" s="407"/>
      <c r="N108" s="404"/>
      <c r="O108" s="404"/>
      <c r="P108" s="404"/>
      <c r="Q108" s="404"/>
      <c r="R108" s="404"/>
      <c r="S108" s="404"/>
      <c r="T108" s="404"/>
      <c r="U108" s="404"/>
      <c r="V108" s="404"/>
      <c r="W108" s="404"/>
      <c r="X108" s="404"/>
      <c r="Y108" s="404"/>
      <c r="Z108" s="404"/>
      <c r="AA108" s="404"/>
      <c r="AB108" s="404"/>
      <c r="AC108" s="404"/>
      <c r="AD108" s="404"/>
      <c r="AE108" s="404"/>
      <c r="AF108" s="405"/>
      <c r="AG108" s="404"/>
      <c r="AH108" s="404"/>
      <c r="AI108" s="404"/>
      <c r="AJ108" s="405"/>
      <c r="AK108" s="405"/>
      <c r="AL108" s="404"/>
      <c r="AM108" s="404"/>
      <c r="AN108" s="405"/>
      <c r="AO108" s="405"/>
      <c r="AP108" s="404"/>
      <c r="AQ108" s="404"/>
      <c r="AR108" s="404"/>
      <c r="AS108" s="404"/>
      <c r="AT108" s="404"/>
      <c r="AU108" s="469"/>
      <c r="AV108" s="469"/>
      <c r="AW108" s="469"/>
      <c r="AX108" s="469"/>
      <c r="AY108" s="469"/>
      <c r="AZ108" s="469"/>
      <c r="BA108" s="469"/>
      <c r="BB108" s="469"/>
      <c r="BC108" s="469"/>
      <c r="BD108" s="469"/>
      <c r="BE108" s="469"/>
      <c r="BF108" s="404"/>
      <c r="BG108" s="429"/>
      <c r="BH108" s="429"/>
      <c r="BI108" s="415"/>
      <c r="BR108" s="404"/>
      <c r="BS108" s="407"/>
      <c r="DH108" s="422"/>
      <c r="DI108" s="422"/>
      <c r="DJ108" s="422"/>
      <c r="DK108" s="404"/>
      <c r="DL108" s="402"/>
      <c r="DM108" s="402"/>
      <c r="DN108" s="575"/>
      <c r="DO108" s="429"/>
      <c r="DP108" s="429"/>
      <c r="DQ108" s="404"/>
      <c r="DR108" s="404"/>
      <c r="DS108" s="404"/>
      <c r="DT108" s="404"/>
      <c r="DU108" s="404"/>
      <c r="DV108" s="404"/>
      <c r="DW108" s="404"/>
      <c r="DX108" s="404"/>
      <c r="DY108" s="404"/>
      <c r="DZ108" s="404"/>
      <c r="EA108" s="409"/>
      <c r="EB108" s="404"/>
      <c r="EC108" s="484" t="s">
        <v>11</v>
      </c>
      <c r="ED108" s="569" t="s">
        <v>1413</v>
      </c>
      <c r="EE108" s="472"/>
      <c r="EF108" s="472"/>
      <c r="EG108" s="472"/>
      <c r="EH108" s="472"/>
      <c r="EI108" s="472"/>
      <c r="EJ108" s="472"/>
      <c r="EK108" s="472"/>
      <c r="EL108" s="472"/>
      <c r="EM108" s="472"/>
      <c r="EN108" s="472"/>
      <c r="EO108" s="472"/>
      <c r="EP108" s="472"/>
      <c r="EQ108" s="484" t="s">
        <v>11</v>
      </c>
      <c r="ER108" s="472"/>
      <c r="ES108" s="472"/>
      <c r="ET108" s="472"/>
      <c r="EU108" s="472"/>
      <c r="EV108" s="472"/>
      <c r="EW108" s="472"/>
      <c r="EX108" s="472"/>
      <c r="EY108" s="472"/>
      <c r="EZ108" s="570"/>
      <c r="FA108" s="485"/>
      <c r="FB108" s="472"/>
      <c r="FC108" s="472"/>
      <c r="FD108" s="472"/>
      <c r="FE108" s="472"/>
      <c r="FF108" s="571" t="s">
        <v>1414</v>
      </c>
      <c r="FG108" s="472"/>
      <c r="FH108" s="472"/>
      <c r="FI108" s="472"/>
      <c r="FJ108" s="472"/>
      <c r="FK108" s="472"/>
      <c r="FL108" s="472"/>
      <c r="FM108" s="472"/>
      <c r="FN108" s="472"/>
      <c r="FO108" s="570"/>
      <c r="FP108" s="422"/>
      <c r="FQ108" s="422"/>
      <c r="FR108" s="422"/>
      <c r="FS108" s="686"/>
      <c r="FT108" s="401"/>
      <c r="FU108" s="692"/>
      <c r="FV108" s="692"/>
      <c r="FW108" s="678"/>
      <c r="FX108" s="404"/>
      <c r="FY108" s="404"/>
      <c r="FZ108" s="404"/>
      <c r="GA108" s="405"/>
      <c r="GB108" s="404"/>
      <c r="GC108" s="404"/>
      <c r="GD108" s="404"/>
      <c r="GE108" s="404"/>
      <c r="GF108" s="404"/>
      <c r="GG108" s="678"/>
      <c r="GH108" s="678"/>
      <c r="GI108" s="405"/>
      <c r="GJ108" s="404"/>
      <c r="GK108" s="404"/>
      <c r="GL108" s="404"/>
      <c r="GM108" s="404"/>
      <c r="GN108" s="404"/>
      <c r="GO108" s="404"/>
      <c r="GP108" s="404"/>
      <c r="GQ108" s="404"/>
      <c r="GR108" s="404"/>
      <c r="GS108" s="404"/>
      <c r="GT108" s="404"/>
      <c r="GU108" s="404"/>
      <c r="GV108" s="404"/>
      <c r="GW108" s="404"/>
      <c r="GX108" s="404"/>
      <c r="GY108" s="404"/>
      <c r="GZ108" s="404"/>
      <c r="HA108" s="404"/>
      <c r="HB108" s="404"/>
      <c r="HC108" s="404"/>
      <c r="HD108" s="404"/>
      <c r="HE108" s="404"/>
      <c r="HF108" s="404"/>
      <c r="HG108" s="404"/>
      <c r="HH108" s="404"/>
      <c r="HI108" s="404"/>
      <c r="HJ108" s="404"/>
      <c r="HK108" s="404"/>
      <c r="HL108" s="404"/>
      <c r="HM108" s="404"/>
      <c r="HN108" s="404"/>
      <c r="HO108" s="404"/>
      <c r="HP108" s="404"/>
      <c r="HQ108" s="404"/>
      <c r="HR108" s="404"/>
      <c r="HS108" s="404"/>
      <c r="HT108" s="411"/>
      <c r="HU108" s="411"/>
      <c r="HV108" s="411"/>
      <c r="HW108" s="411"/>
      <c r="HX108" s="411"/>
      <c r="HY108" s="411"/>
      <c r="HZ108" s="407"/>
    </row>
    <row r="109" customFormat="false" ht="10.2" hidden="false" customHeight="true" outlineLevel="0" collapsed="false">
      <c r="A109" s="721"/>
      <c r="B109" s="722"/>
      <c r="C109" s="748"/>
      <c r="D109" s="748"/>
      <c r="E109" s="404"/>
      <c r="F109" s="422"/>
      <c r="G109" s="404"/>
      <c r="H109" s="404"/>
      <c r="I109" s="404"/>
      <c r="J109" s="404"/>
      <c r="K109" s="404"/>
      <c r="L109" s="404"/>
      <c r="M109" s="407"/>
      <c r="N109" s="404"/>
      <c r="O109" s="404"/>
      <c r="P109" s="404"/>
      <c r="Q109" s="404"/>
      <c r="R109" s="404"/>
      <c r="S109" s="404"/>
      <c r="T109" s="404"/>
      <c r="U109" s="404"/>
      <c r="V109" s="404"/>
      <c r="W109" s="404"/>
      <c r="X109" s="404"/>
      <c r="Y109" s="404"/>
      <c r="Z109" s="404"/>
      <c r="AA109" s="404"/>
      <c r="AB109" s="404"/>
      <c r="AC109" s="404"/>
      <c r="AD109" s="404"/>
      <c r="AE109" s="404"/>
      <c r="AF109" s="405"/>
      <c r="AG109" s="404"/>
      <c r="AH109" s="404"/>
      <c r="AI109" s="404"/>
      <c r="AJ109" s="404"/>
      <c r="AK109" s="404"/>
      <c r="AL109" s="404"/>
      <c r="AM109" s="404"/>
      <c r="AN109" s="405"/>
      <c r="AO109" s="405"/>
      <c r="AP109" s="404"/>
      <c r="AQ109" s="404"/>
      <c r="AR109" s="404"/>
      <c r="AS109" s="404"/>
      <c r="AT109" s="404"/>
      <c r="AU109" s="469"/>
      <c r="AV109" s="469"/>
      <c r="AW109" s="469"/>
      <c r="AX109" s="469"/>
      <c r="AY109" s="469"/>
      <c r="AZ109" s="469"/>
      <c r="BA109" s="469"/>
      <c r="BB109" s="469"/>
      <c r="BC109" s="469"/>
      <c r="BD109" s="469"/>
      <c r="BE109" s="469"/>
      <c r="BF109" s="404"/>
      <c r="BG109" s="429"/>
      <c r="BH109" s="429"/>
      <c r="BI109" s="415"/>
      <c r="BR109" s="404"/>
      <c r="BS109" s="407"/>
      <c r="DH109" s="422"/>
      <c r="DI109" s="422"/>
      <c r="DJ109" s="422"/>
      <c r="DK109" s="404"/>
      <c r="DL109" s="402"/>
      <c r="DM109" s="402"/>
      <c r="DN109" s="575"/>
      <c r="DO109" s="429"/>
      <c r="DP109" s="429"/>
      <c r="DQ109" s="405"/>
      <c r="DR109" s="404"/>
      <c r="DS109" s="404"/>
      <c r="DT109" s="404"/>
      <c r="DU109" s="404"/>
      <c r="DV109" s="404"/>
      <c r="DW109" s="404"/>
      <c r="DX109" s="404"/>
      <c r="DY109" s="404"/>
      <c r="DZ109" s="404"/>
      <c r="EA109" s="409"/>
      <c r="EB109" s="404"/>
      <c r="EC109" s="415"/>
      <c r="ED109" s="405"/>
      <c r="EE109" s="405"/>
      <c r="EF109" s="405"/>
      <c r="EG109" s="404"/>
      <c r="EH109" s="404"/>
      <c r="EI109" s="404"/>
      <c r="EJ109" s="404"/>
      <c r="EK109" s="404"/>
      <c r="EL109" s="404"/>
      <c r="EM109" s="404"/>
      <c r="EN109" s="404"/>
      <c r="EO109" s="404"/>
      <c r="EP109" s="404"/>
      <c r="EQ109" s="404"/>
      <c r="ER109" s="404"/>
      <c r="ES109" s="404"/>
      <c r="ET109" s="404"/>
      <c r="EU109" s="404"/>
      <c r="EV109" s="404"/>
      <c r="EW109" s="404"/>
      <c r="EX109" s="404"/>
      <c r="EY109" s="404"/>
      <c r="EZ109" s="404"/>
      <c r="FA109" s="404"/>
      <c r="FB109" s="404"/>
      <c r="FC109" s="404"/>
      <c r="FD109" s="404"/>
      <c r="FE109" s="404"/>
      <c r="FF109" s="404"/>
      <c r="FG109" s="404"/>
      <c r="FH109" s="404"/>
      <c r="FI109" s="411"/>
      <c r="FJ109" s="411"/>
      <c r="FK109" s="411"/>
      <c r="FL109" s="405"/>
      <c r="FM109" s="405"/>
      <c r="FN109" s="405"/>
      <c r="FO109" s="405"/>
      <c r="FP109" s="405"/>
      <c r="FQ109" s="405"/>
      <c r="FR109" s="405"/>
      <c r="FS109" s="615"/>
      <c r="FT109" s="401"/>
      <c r="FU109" s="692"/>
      <c r="FV109" s="692"/>
      <c r="FW109" s="678"/>
      <c r="FX109" s="404"/>
      <c r="FY109" s="404"/>
      <c r="FZ109" s="404"/>
      <c r="GA109" s="405"/>
      <c r="GB109" s="404"/>
      <c r="GC109" s="404"/>
      <c r="GD109" s="404"/>
      <c r="GE109" s="404"/>
      <c r="GF109" s="404"/>
      <c r="GG109" s="678"/>
      <c r="GH109" s="678"/>
      <c r="GI109" s="404"/>
      <c r="GJ109" s="404"/>
      <c r="GK109" s="404"/>
      <c r="GL109" s="404"/>
      <c r="GM109" s="404"/>
      <c r="GN109" s="404"/>
      <c r="GO109" s="404"/>
      <c r="GP109" s="404"/>
      <c r="GQ109" s="404"/>
      <c r="GR109" s="404"/>
      <c r="GS109" s="404"/>
      <c r="GT109" s="404"/>
      <c r="GU109" s="404"/>
      <c r="GV109" s="404"/>
      <c r="GW109" s="404"/>
      <c r="GX109" s="404"/>
      <c r="GY109" s="404"/>
      <c r="GZ109" s="404"/>
      <c r="HA109" s="404"/>
      <c r="HB109" s="404"/>
      <c r="HC109" s="404"/>
      <c r="HD109" s="404"/>
      <c r="HE109" s="404"/>
      <c r="HF109" s="404"/>
      <c r="HG109" s="404"/>
      <c r="HH109" s="404"/>
      <c r="HI109" s="404"/>
      <c r="HJ109" s="404"/>
      <c r="HK109" s="404"/>
      <c r="HL109" s="404"/>
      <c r="HM109" s="404"/>
      <c r="HN109" s="404"/>
      <c r="HO109" s="404"/>
      <c r="HP109" s="404"/>
      <c r="HQ109" s="404"/>
      <c r="HR109" s="404"/>
      <c r="HS109" s="404"/>
      <c r="HT109" s="404"/>
      <c r="HU109" s="405"/>
      <c r="HV109" s="405"/>
      <c r="HW109" s="405"/>
      <c r="HX109" s="405"/>
      <c r="HY109" s="405"/>
      <c r="HZ109" s="404"/>
    </row>
    <row r="110" customFormat="false" ht="10.2" hidden="false" customHeight="true" outlineLevel="0" collapsed="false">
      <c r="A110" s="721"/>
      <c r="B110" s="722"/>
      <c r="C110" s="409"/>
      <c r="D110" s="404"/>
      <c r="E110" s="404"/>
      <c r="F110" s="404"/>
      <c r="G110" s="404"/>
      <c r="H110" s="404"/>
      <c r="I110" s="404"/>
      <c r="J110" s="404"/>
      <c r="K110" s="404"/>
      <c r="L110" s="404"/>
      <c r="M110" s="407"/>
      <c r="N110" s="409"/>
      <c r="O110" s="404"/>
      <c r="P110" s="404"/>
      <c r="Q110" s="404"/>
      <c r="R110" s="404"/>
      <c r="S110" s="404"/>
      <c r="T110" s="404"/>
      <c r="U110" s="404"/>
      <c r="V110" s="404"/>
      <c r="W110" s="404"/>
      <c r="X110" s="404"/>
      <c r="Y110" s="404"/>
      <c r="Z110" s="404"/>
      <c r="AA110" s="404"/>
      <c r="AB110" s="404"/>
      <c r="AC110" s="404"/>
      <c r="AD110" s="404"/>
      <c r="AE110" s="404"/>
      <c r="AF110" s="405"/>
      <c r="AG110" s="404"/>
      <c r="AH110" s="404"/>
      <c r="AI110" s="404"/>
      <c r="AJ110" s="404"/>
      <c r="AK110" s="404"/>
      <c r="AL110" s="404"/>
      <c r="AM110" s="404"/>
      <c r="AN110" s="404"/>
      <c r="AO110" s="404"/>
      <c r="AP110" s="404"/>
      <c r="AQ110" s="404"/>
      <c r="AR110" s="404"/>
      <c r="AS110" s="404"/>
      <c r="AT110" s="404"/>
      <c r="AU110" s="469"/>
      <c r="AV110" s="469"/>
      <c r="AW110" s="469"/>
      <c r="AX110" s="469"/>
      <c r="AY110" s="469"/>
      <c r="AZ110" s="469"/>
      <c r="BA110" s="469"/>
      <c r="BB110" s="469"/>
      <c r="BC110" s="469"/>
      <c r="BD110" s="469"/>
      <c r="BE110" s="469"/>
      <c r="BF110" s="404"/>
      <c r="BG110" s="429"/>
      <c r="BH110" s="429"/>
      <c r="BI110" s="404"/>
      <c r="BR110" s="404"/>
      <c r="BS110" s="407"/>
      <c r="DH110" s="422"/>
      <c r="DI110" s="422"/>
      <c r="DJ110" s="422"/>
      <c r="DK110" s="404"/>
      <c r="DL110" s="402"/>
      <c r="DM110" s="402"/>
      <c r="DN110" s="575"/>
      <c r="DO110" s="429"/>
      <c r="DP110" s="429"/>
      <c r="DQ110" s="409"/>
      <c r="DR110" s="404"/>
      <c r="DS110" s="404"/>
      <c r="DT110" s="404"/>
      <c r="DU110" s="404"/>
      <c r="DV110" s="404"/>
      <c r="DW110" s="404"/>
      <c r="DX110" s="404"/>
      <c r="DY110" s="404"/>
      <c r="DZ110" s="404"/>
      <c r="EA110" s="409"/>
      <c r="EB110" s="404"/>
      <c r="EC110" s="404"/>
      <c r="ED110" s="405"/>
      <c r="EE110" s="405"/>
      <c r="EF110" s="405"/>
      <c r="EG110" s="404"/>
      <c r="EH110" s="404"/>
      <c r="EI110" s="404"/>
      <c r="EJ110" s="404"/>
      <c r="EK110" s="404"/>
      <c r="EL110" s="404"/>
      <c r="EM110" s="404"/>
      <c r="EN110" s="404"/>
      <c r="EO110" s="404"/>
      <c r="EP110" s="404"/>
      <c r="EQ110" s="404"/>
      <c r="ER110" s="404"/>
      <c r="ES110" s="404"/>
      <c r="ET110" s="404"/>
      <c r="EU110" s="404"/>
      <c r="EV110" s="404"/>
      <c r="EW110" s="404"/>
      <c r="EX110" s="404"/>
      <c r="EY110" s="404"/>
      <c r="EZ110" s="404"/>
      <c r="FA110" s="404"/>
      <c r="FB110" s="404"/>
      <c r="FC110" s="404"/>
      <c r="FD110" s="404"/>
      <c r="FE110" s="404"/>
      <c r="FF110" s="404"/>
      <c r="FG110" s="404"/>
      <c r="FH110" s="404"/>
      <c r="FI110" s="404"/>
      <c r="FJ110" s="404"/>
      <c r="FK110" s="404"/>
      <c r="FL110" s="404"/>
      <c r="FM110" s="404"/>
      <c r="FN110" s="404"/>
      <c r="FO110" s="404"/>
      <c r="FP110" s="404"/>
      <c r="FQ110" s="404"/>
      <c r="FR110" s="404"/>
      <c r="FS110" s="575"/>
      <c r="FT110" s="401"/>
      <c r="FU110" s="692"/>
      <c r="FV110" s="692"/>
      <c r="FW110" s="678"/>
      <c r="FX110" s="404"/>
      <c r="FY110" s="404"/>
      <c r="FZ110" s="404"/>
      <c r="GA110" s="404"/>
      <c r="GB110" s="404"/>
      <c r="GC110" s="404"/>
      <c r="GD110" s="404"/>
      <c r="GE110" s="404"/>
      <c r="GF110" s="404"/>
      <c r="GG110" s="678"/>
      <c r="GH110" s="678"/>
      <c r="GI110" s="404"/>
      <c r="GJ110" s="404"/>
      <c r="GK110" s="404"/>
      <c r="GL110" s="404"/>
      <c r="GM110" s="404"/>
      <c r="GN110" s="404"/>
      <c r="GO110" s="404"/>
      <c r="GP110" s="404"/>
      <c r="GQ110" s="404"/>
      <c r="GR110" s="405"/>
      <c r="GS110" s="404"/>
      <c r="GT110" s="404"/>
      <c r="GU110" s="404"/>
      <c r="GV110" s="404"/>
      <c r="GW110" s="405"/>
      <c r="GX110" s="404"/>
      <c r="GY110" s="404"/>
      <c r="GZ110" s="404"/>
      <c r="HA110" s="404"/>
      <c r="HB110" s="405"/>
      <c r="HC110" s="404"/>
      <c r="HD110" s="404"/>
      <c r="HE110" s="404"/>
      <c r="HF110" s="405"/>
      <c r="HG110" s="404"/>
      <c r="HH110" s="404"/>
      <c r="HI110" s="404"/>
      <c r="HJ110" s="404"/>
      <c r="HK110" s="404"/>
      <c r="HL110" s="404"/>
      <c r="HM110" s="404"/>
      <c r="HN110" s="404"/>
      <c r="HO110" s="404"/>
      <c r="HP110" s="404"/>
      <c r="HQ110" s="404"/>
      <c r="HR110" s="404"/>
      <c r="HS110" s="404"/>
      <c r="HT110" s="404"/>
      <c r="HU110" s="404"/>
      <c r="HV110" s="404"/>
      <c r="HW110" s="404"/>
      <c r="HX110" s="404"/>
      <c r="HY110" s="404"/>
      <c r="HZ110" s="404"/>
    </row>
    <row r="111" customFormat="false" ht="10.2" hidden="false" customHeight="true" outlineLevel="0" collapsed="false">
      <c r="A111" s="721"/>
      <c r="B111" s="722"/>
      <c r="C111" s="404"/>
      <c r="D111" s="404"/>
      <c r="E111" s="404"/>
      <c r="F111" s="404"/>
      <c r="G111" s="404"/>
      <c r="H111" s="404"/>
      <c r="I111" s="404"/>
      <c r="J111" s="404"/>
      <c r="K111" s="404"/>
      <c r="L111" s="404"/>
      <c r="M111" s="407"/>
      <c r="N111" s="409"/>
      <c r="O111" s="404"/>
      <c r="P111" s="404"/>
      <c r="Q111" s="404"/>
      <c r="R111" s="404"/>
      <c r="S111" s="404"/>
      <c r="T111" s="404"/>
      <c r="U111" s="404"/>
      <c r="V111" s="404"/>
      <c r="W111" s="404"/>
      <c r="X111" s="404"/>
      <c r="Y111" s="404"/>
      <c r="Z111" s="404"/>
      <c r="AA111" s="404"/>
      <c r="AB111" s="404"/>
      <c r="AC111" s="404"/>
      <c r="AD111" s="404"/>
      <c r="AE111" s="404"/>
      <c r="AF111" s="405"/>
      <c r="AG111" s="404"/>
      <c r="AH111" s="404"/>
      <c r="AI111" s="404"/>
      <c r="AJ111" s="404"/>
      <c r="AK111" s="404"/>
      <c r="AL111" s="404"/>
      <c r="AM111" s="404"/>
      <c r="AN111" s="404"/>
      <c r="AO111" s="404"/>
      <c r="AP111" s="404"/>
      <c r="AQ111" s="404"/>
      <c r="AR111" s="404"/>
      <c r="AS111" s="404"/>
      <c r="AT111" s="404"/>
      <c r="AU111" s="469"/>
      <c r="AV111" s="469"/>
      <c r="AW111" s="469"/>
      <c r="AX111" s="469"/>
      <c r="AY111" s="469"/>
      <c r="AZ111" s="469"/>
      <c r="BA111" s="469"/>
      <c r="BB111" s="469"/>
      <c r="BC111" s="469"/>
      <c r="BD111" s="469"/>
      <c r="BE111" s="469"/>
      <c r="BF111" s="404"/>
      <c r="BG111" s="429"/>
      <c r="BH111" s="429"/>
      <c r="BI111" s="405"/>
      <c r="BR111" s="404"/>
      <c r="BS111" s="407"/>
      <c r="DH111" s="422"/>
      <c r="DI111" s="422"/>
      <c r="DJ111" s="422"/>
      <c r="DK111" s="404"/>
      <c r="DL111" s="402"/>
      <c r="DM111" s="402"/>
      <c r="DN111" s="575"/>
      <c r="DO111" s="429"/>
      <c r="DP111" s="429"/>
      <c r="DQ111" s="409"/>
      <c r="DR111" s="405" t="n">
        <v>27</v>
      </c>
      <c r="DS111" s="405"/>
      <c r="DT111" s="406" t="s">
        <v>1415</v>
      </c>
      <c r="DU111" s="404"/>
      <c r="DV111" s="404"/>
      <c r="DW111" s="404"/>
      <c r="DX111" s="404"/>
      <c r="DY111" s="404"/>
      <c r="DZ111" s="404"/>
      <c r="EA111" s="409"/>
      <c r="EB111" s="404"/>
      <c r="EC111" s="412" t="s">
        <v>11</v>
      </c>
      <c r="ED111" s="432" t="s">
        <v>1416</v>
      </c>
      <c r="EE111" s="422"/>
      <c r="EF111" s="422"/>
      <c r="EG111" s="404"/>
      <c r="EH111" s="404"/>
      <c r="EI111" s="404"/>
      <c r="EJ111" s="404"/>
      <c r="EK111" s="404"/>
      <c r="EL111" s="404"/>
      <c r="EM111" s="404"/>
      <c r="EN111" s="404"/>
      <c r="EO111" s="404"/>
      <c r="EP111" s="404"/>
      <c r="EQ111" s="404"/>
      <c r="ER111" s="404"/>
      <c r="ES111" s="404"/>
      <c r="ET111" s="404"/>
      <c r="EU111" s="404"/>
      <c r="EV111" s="404"/>
      <c r="EW111" s="404"/>
      <c r="EX111" s="404"/>
      <c r="EY111" s="404"/>
      <c r="EZ111" s="404"/>
      <c r="FA111" s="404"/>
      <c r="FB111" s="404"/>
      <c r="FC111" s="404"/>
      <c r="FD111" s="404"/>
      <c r="FE111" s="404"/>
      <c r="FF111" s="404"/>
      <c r="FG111" s="404"/>
      <c r="FH111" s="404"/>
      <c r="FI111" s="404"/>
      <c r="FJ111" s="404"/>
      <c r="FK111" s="404"/>
      <c r="FL111" s="404"/>
      <c r="FM111" s="404"/>
      <c r="FN111" s="404"/>
      <c r="FO111" s="408" t="s">
        <v>1417</v>
      </c>
      <c r="FP111" s="411"/>
      <c r="FQ111" s="411"/>
      <c r="FR111" s="411"/>
      <c r="FS111" s="684"/>
      <c r="FT111" s="401"/>
      <c r="FU111" s="692"/>
      <c r="FV111" s="692"/>
      <c r="FW111" s="678"/>
      <c r="FX111" s="404"/>
      <c r="FY111" s="404"/>
      <c r="FZ111" s="404"/>
      <c r="GA111" s="404"/>
      <c r="GB111" s="404"/>
      <c r="GC111" s="404"/>
      <c r="GD111" s="404"/>
      <c r="GE111" s="404"/>
      <c r="GF111" s="404"/>
      <c r="GG111" s="678"/>
      <c r="GH111" s="678"/>
      <c r="GI111" s="404"/>
      <c r="GJ111" s="404"/>
      <c r="GK111" s="404"/>
      <c r="GL111" s="404"/>
      <c r="GM111" s="404"/>
      <c r="GN111" s="404"/>
      <c r="GO111" s="404"/>
      <c r="GP111" s="404"/>
      <c r="GQ111" s="404"/>
      <c r="GR111" s="405"/>
      <c r="GS111" s="404"/>
      <c r="GT111" s="404"/>
      <c r="GU111" s="404"/>
      <c r="GV111" s="404"/>
      <c r="GW111" s="405"/>
      <c r="GX111" s="404"/>
      <c r="GY111" s="404"/>
      <c r="GZ111" s="404"/>
      <c r="HA111" s="404"/>
      <c r="HB111" s="405"/>
      <c r="HC111" s="404"/>
      <c r="HD111" s="404"/>
      <c r="HE111" s="404"/>
      <c r="HF111" s="405"/>
      <c r="HG111" s="404"/>
      <c r="HH111" s="404"/>
      <c r="HI111" s="404"/>
      <c r="HJ111" s="404"/>
      <c r="HK111" s="404"/>
      <c r="HL111" s="404"/>
      <c r="HM111" s="404"/>
      <c r="HN111" s="404"/>
      <c r="HO111" s="404"/>
      <c r="HP111" s="404"/>
      <c r="HQ111" s="404"/>
      <c r="HR111" s="404"/>
      <c r="HS111" s="404"/>
      <c r="HT111" s="404"/>
      <c r="HU111" s="404"/>
      <c r="HV111" s="404"/>
      <c r="HW111" s="404"/>
      <c r="HX111" s="404"/>
      <c r="HY111" s="404"/>
      <c r="HZ111" s="404"/>
    </row>
    <row r="112" customFormat="false" ht="10.2" hidden="false" customHeight="true" outlineLevel="0" collapsed="false">
      <c r="A112" s="721"/>
      <c r="B112" s="722"/>
      <c r="C112" s="404"/>
      <c r="D112" s="404"/>
      <c r="E112" s="404"/>
      <c r="F112" s="404"/>
      <c r="G112" s="404"/>
      <c r="H112" s="404"/>
      <c r="I112" s="404"/>
      <c r="J112" s="404"/>
      <c r="K112" s="404"/>
      <c r="L112" s="404"/>
      <c r="M112" s="407"/>
      <c r="N112" s="409"/>
      <c r="O112" s="404"/>
      <c r="P112" s="404"/>
      <c r="Q112" s="404"/>
      <c r="R112" s="404"/>
      <c r="S112" s="404"/>
      <c r="T112" s="404"/>
      <c r="U112" s="404"/>
      <c r="V112" s="404"/>
      <c r="W112" s="404"/>
      <c r="X112" s="404"/>
      <c r="Y112" s="404"/>
      <c r="Z112" s="404"/>
      <c r="AA112" s="404"/>
      <c r="AB112" s="404"/>
      <c r="AC112" s="404"/>
      <c r="AD112" s="404"/>
      <c r="AE112" s="404"/>
      <c r="AF112" s="405"/>
      <c r="AG112" s="404"/>
      <c r="AH112" s="404"/>
      <c r="AI112" s="404"/>
      <c r="AJ112" s="404"/>
      <c r="AK112" s="404"/>
      <c r="AL112" s="404"/>
      <c r="AM112" s="404"/>
      <c r="AN112" s="404"/>
      <c r="AO112" s="404"/>
      <c r="AP112" s="404"/>
      <c r="AQ112" s="404"/>
      <c r="AR112" s="404"/>
      <c r="AS112" s="404"/>
      <c r="AT112" s="404"/>
      <c r="AU112" s="469"/>
      <c r="AV112" s="469"/>
      <c r="AW112" s="469"/>
      <c r="AX112" s="469"/>
      <c r="AY112" s="469"/>
      <c r="AZ112" s="469"/>
      <c r="BA112" s="469"/>
      <c r="BB112" s="469"/>
      <c r="BC112" s="469"/>
      <c r="BD112" s="469"/>
      <c r="BE112" s="469"/>
      <c r="BF112" s="404"/>
      <c r="BG112" s="429"/>
      <c r="BH112" s="429"/>
      <c r="BI112" s="415"/>
      <c r="BR112" s="404"/>
      <c r="BS112" s="407"/>
      <c r="DH112" s="422"/>
      <c r="DI112" s="422"/>
      <c r="DJ112" s="422"/>
      <c r="DK112" s="404"/>
      <c r="DL112" s="402"/>
      <c r="DM112" s="402"/>
      <c r="DN112" s="575"/>
      <c r="DO112" s="429"/>
      <c r="DP112" s="429"/>
      <c r="DQ112" s="404"/>
      <c r="DR112" s="404"/>
      <c r="DS112" s="404"/>
      <c r="DT112" s="404"/>
      <c r="DU112" s="404"/>
      <c r="DV112" s="404"/>
      <c r="DW112" s="404"/>
      <c r="DX112" s="404"/>
      <c r="DY112" s="404"/>
      <c r="DZ112" s="404"/>
      <c r="EA112" s="409"/>
      <c r="EB112" s="404"/>
      <c r="EC112" s="412" t="s">
        <v>11</v>
      </c>
      <c r="ED112" s="406" t="s">
        <v>1418</v>
      </c>
      <c r="EE112" s="404"/>
      <c r="EF112" s="404"/>
      <c r="EG112" s="404"/>
      <c r="EH112" s="404"/>
      <c r="EI112" s="404"/>
      <c r="EJ112" s="404"/>
      <c r="EK112" s="404"/>
      <c r="EL112" s="404"/>
      <c r="EM112" s="404"/>
      <c r="EN112" s="404"/>
      <c r="EO112" s="404"/>
      <c r="EP112" s="404"/>
      <c r="EQ112" s="404"/>
      <c r="ER112" s="404"/>
      <c r="ES112" s="404"/>
      <c r="ET112" s="404"/>
      <c r="EU112" s="404"/>
      <c r="EV112" s="404"/>
      <c r="EW112" s="404"/>
      <c r="EX112" s="404"/>
      <c r="EY112" s="404"/>
      <c r="EZ112" s="404"/>
      <c r="FA112" s="404"/>
      <c r="FB112" s="404"/>
      <c r="FC112" s="404"/>
      <c r="FD112" s="404"/>
      <c r="FE112" s="404"/>
      <c r="FF112" s="404"/>
      <c r="FG112" s="404"/>
      <c r="FH112" s="472"/>
      <c r="FI112" s="472"/>
      <c r="FJ112" s="472"/>
      <c r="FK112" s="472"/>
      <c r="FL112" s="472"/>
      <c r="FM112" s="472"/>
      <c r="FN112" s="472"/>
      <c r="FO112" s="408" t="s">
        <v>1419</v>
      </c>
      <c r="FP112" s="411"/>
      <c r="FQ112" s="411"/>
      <c r="FR112" s="411"/>
      <c r="FS112" s="684"/>
      <c r="FT112" s="401"/>
      <c r="FU112" s="692"/>
      <c r="FV112" s="692"/>
      <c r="FW112" s="678"/>
      <c r="FX112" s="404"/>
      <c r="FY112" s="404"/>
      <c r="FZ112" s="404"/>
      <c r="GA112" s="404"/>
      <c r="GB112" s="404"/>
      <c r="GC112" s="404"/>
      <c r="GD112" s="404"/>
      <c r="GE112" s="404"/>
      <c r="GF112" s="404"/>
      <c r="GG112" s="678"/>
      <c r="GH112" s="404"/>
      <c r="GI112" s="405"/>
      <c r="GJ112" s="404"/>
      <c r="GK112" s="404"/>
      <c r="GL112" s="404"/>
      <c r="GM112" s="404"/>
      <c r="GN112" s="404"/>
      <c r="GO112" s="404"/>
      <c r="GP112" s="404"/>
      <c r="GQ112" s="404"/>
      <c r="GR112" s="404"/>
      <c r="GS112" s="404"/>
      <c r="GT112" s="404"/>
      <c r="GU112" s="404"/>
      <c r="GV112" s="404"/>
      <c r="GW112" s="404"/>
      <c r="GX112" s="404"/>
      <c r="GY112" s="404"/>
      <c r="GZ112" s="404"/>
      <c r="HA112" s="404"/>
      <c r="HB112" s="404"/>
      <c r="HC112" s="404"/>
      <c r="HD112" s="404"/>
      <c r="HE112" s="404"/>
      <c r="HF112" s="404"/>
      <c r="HG112" s="404"/>
      <c r="HH112" s="404"/>
      <c r="HI112" s="404"/>
      <c r="HJ112" s="404"/>
      <c r="HK112" s="404"/>
      <c r="HL112" s="404"/>
      <c r="HM112" s="404"/>
      <c r="HN112" s="404"/>
      <c r="HO112" s="404"/>
      <c r="HP112" s="404"/>
      <c r="HQ112" s="404"/>
      <c r="HR112" s="404"/>
      <c r="HS112" s="404"/>
      <c r="HT112" s="411"/>
      <c r="HU112" s="411"/>
      <c r="HV112" s="411"/>
      <c r="HW112" s="411"/>
      <c r="HX112" s="411"/>
      <c r="HY112" s="411"/>
      <c r="HZ112" s="404"/>
    </row>
    <row r="113" customFormat="false" ht="10.2" hidden="false" customHeight="true" outlineLevel="0" collapsed="false">
      <c r="A113" s="721"/>
      <c r="B113" s="722"/>
      <c r="C113" s="404"/>
      <c r="D113" s="404"/>
      <c r="E113" s="404"/>
      <c r="F113" s="404"/>
      <c r="G113" s="404"/>
      <c r="H113" s="404"/>
      <c r="I113" s="404"/>
      <c r="J113" s="404"/>
      <c r="K113" s="404"/>
      <c r="L113" s="404"/>
      <c r="M113" s="407"/>
      <c r="N113" s="409"/>
      <c r="O113" s="404"/>
      <c r="P113" s="404"/>
      <c r="Q113" s="404"/>
      <c r="R113" s="404"/>
      <c r="S113" s="404"/>
      <c r="T113" s="404"/>
      <c r="U113" s="404"/>
      <c r="V113" s="404"/>
      <c r="W113" s="404"/>
      <c r="X113" s="404"/>
      <c r="Y113" s="404"/>
      <c r="Z113" s="404"/>
      <c r="AA113" s="404"/>
      <c r="AB113" s="404"/>
      <c r="AC113" s="404"/>
      <c r="AD113" s="404"/>
      <c r="AE113" s="404"/>
      <c r="AF113" s="405"/>
      <c r="AG113" s="404"/>
      <c r="AH113" s="404"/>
      <c r="AI113" s="404"/>
      <c r="AJ113" s="404"/>
      <c r="AK113" s="404"/>
      <c r="AL113" s="404"/>
      <c r="AM113" s="404"/>
      <c r="AN113" s="404"/>
      <c r="AO113" s="404"/>
      <c r="AP113" s="404"/>
      <c r="AQ113" s="404"/>
      <c r="AR113" s="404"/>
      <c r="AS113" s="404"/>
      <c r="AT113" s="404"/>
      <c r="AU113" s="469"/>
      <c r="AV113" s="469"/>
      <c r="AW113" s="469"/>
      <c r="AX113" s="469"/>
      <c r="AY113" s="469"/>
      <c r="AZ113" s="469"/>
      <c r="BA113" s="469"/>
      <c r="BB113" s="469"/>
      <c r="BC113" s="469"/>
      <c r="BD113" s="469"/>
      <c r="BE113" s="469"/>
      <c r="BF113" s="404"/>
      <c r="BG113" s="429"/>
      <c r="BH113" s="429"/>
      <c r="BI113" s="404"/>
      <c r="BR113" s="404"/>
      <c r="BS113" s="407"/>
      <c r="DH113" s="422"/>
      <c r="DI113" s="422"/>
      <c r="DJ113" s="422"/>
      <c r="DK113" s="404"/>
      <c r="DL113" s="402"/>
      <c r="DM113" s="402"/>
      <c r="DN113" s="575"/>
      <c r="DO113" s="429"/>
      <c r="DP113" s="429"/>
      <c r="DQ113" s="404"/>
      <c r="DR113" s="404"/>
      <c r="DS113" s="404"/>
      <c r="DT113" s="404"/>
      <c r="DU113" s="404"/>
      <c r="DV113" s="404"/>
      <c r="DW113" s="404"/>
      <c r="DX113" s="404"/>
      <c r="DY113" s="404"/>
      <c r="DZ113" s="404"/>
      <c r="EA113" s="409"/>
      <c r="EB113" s="404"/>
      <c r="EC113" s="445" t="s">
        <v>1420</v>
      </c>
      <c r="ED113" s="439"/>
      <c r="EE113" s="439"/>
      <c r="EF113" s="439"/>
      <c r="EG113" s="439"/>
      <c r="EH113" s="439"/>
      <c r="EI113" s="426"/>
      <c r="EJ113" s="792" t="s">
        <v>5</v>
      </c>
      <c r="EK113" s="492"/>
      <c r="EL113" s="425" t="s">
        <v>1421</v>
      </c>
      <c r="EM113" s="439"/>
      <c r="EN113" s="439"/>
      <c r="EO113" s="439"/>
      <c r="EP113" s="439"/>
      <c r="EQ113" s="439"/>
      <c r="ER113" s="439"/>
      <c r="ES113" s="439"/>
      <c r="ET113" s="439"/>
      <c r="EU113" s="439"/>
      <c r="EV113" s="439"/>
      <c r="EW113" s="439"/>
      <c r="EX113" s="439"/>
      <c r="EY113" s="439"/>
      <c r="EZ113" s="439"/>
      <c r="FA113" s="426"/>
      <c r="FB113" s="431" t="s">
        <v>11</v>
      </c>
      <c r="FC113" s="425" t="s">
        <v>1422</v>
      </c>
      <c r="FD113" s="439"/>
      <c r="FE113" s="439"/>
      <c r="FF113" s="439"/>
      <c r="FG113" s="439"/>
      <c r="FH113" s="439"/>
      <c r="FI113" s="439"/>
      <c r="FJ113" s="439"/>
      <c r="FK113" s="439"/>
      <c r="FL113" s="439"/>
      <c r="FM113" s="439"/>
      <c r="FN113" s="439"/>
      <c r="FO113" s="426"/>
      <c r="FP113" s="404"/>
      <c r="FQ113" s="404"/>
      <c r="FR113" s="404"/>
      <c r="FS113" s="575"/>
      <c r="FT113" s="401"/>
      <c r="FU113" s="692"/>
      <c r="FV113" s="692"/>
      <c r="FW113" s="678"/>
      <c r="FX113" s="404"/>
      <c r="FY113" s="404"/>
      <c r="FZ113" s="404"/>
      <c r="GA113" s="404"/>
      <c r="GB113" s="404"/>
      <c r="GC113" s="404"/>
      <c r="GD113" s="404"/>
      <c r="GE113" s="404"/>
      <c r="GF113" s="404"/>
      <c r="GG113" s="678"/>
      <c r="GH113" s="404"/>
      <c r="GI113" s="404"/>
      <c r="GJ113" s="404"/>
      <c r="GK113" s="404"/>
      <c r="GL113" s="404"/>
      <c r="GM113" s="404"/>
      <c r="GN113" s="404"/>
      <c r="GO113" s="404"/>
      <c r="GP113" s="404"/>
      <c r="GQ113" s="404"/>
      <c r="GR113" s="469"/>
      <c r="GS113" s="469"/>
      <c r="GT113" s="469"/>
      <c r="GU113" s="469"/>
      <c r="GV113" s="469"/>
      <c r="GW113" s="469"/>
      <c r="GX113" s="469"/>
      <c r="GY113" s="469"/>
      <c r="GZ113" s="469"/>
      <c r="HA113" s="469"/>
      <c r="HB113" s="469"/>
      <c r="HC113" s="404"/>
      <c r="HD113" s="404"/>
      <c r="HE113" s="404"/>
      <c r="HF113" s="404"/>
      <c r="HG113" s="404"/>
      <c r="HH113" s="404"/>
      <c r="HI113" s="404"/>
      <c r="HJ113" s="404"/>
      <c r="HK113" s="404"/>
      <c r="HL113" s="404"/>
      <c r="HM113" s="404"/>
      <c r="HN113" s="404"/>
      <c r="HO113" s="404"/>
      <c r="HP113" s="404"/>
      <c r="HQ113" s="404"/>
      <c r="HR113" s="404"/>
      <c r="HS113" s="404"/>
      <c r="HT113" s="404"/>
      <c r="HU113" s="405"/>
      <c r="HV113" s="405"/>
      <c r="HW113" s="405"/>
      <c r="HX113" s="405"/>
      <c r="HY113" s="405"/>
      <c r="HZ113" s="404"/>
    </row>
    <row r="114" customFormat="false" ht="10.2" hidden="false" customHeight="true" outlineLevel="0" collapsed="false">
      <c r="A114" s="721"/>
      <c r="B114" s="722"/>
      <c r="C114" s="404"/>
      <c r="D114" s="404"/>
      <c r="E114" s="404"/>
      <c r="F114" s="404"/>
      <c r="G114" s="404"/>
      <c r="H114" s="404"/>
      <c r="I114" s="404"/>
      <c r="J114" s="404"/>
      <c r="K114" s="404"/>
      <c r="L114" s="404"/>
      <c r="M114" s="407"/>
      <c r="N114" s="409"/>
      <c r="O114" s="404"/>
      <c r="P114" s="404"/>
      <c r="Q114" s="404"/>
      <c r="R114" s="404"/>
      <c r="S114" s="404"/>
      <c r="T114" s="404"/>
      <c r="U114" s="404"/>
      <c r="V114" s="404"/>
      <c r="W114" s="404"/>
      <c r="X114" s="404"/>
      <c r="Y114" s="404"/>
      <c r="Z114" s="404"/>
      <c r="AA114" s="404"/>
      <c r="AB114" s="404"/>
      <c r="AC114" s="404"/>
      <c r="AD114" s="404"/>
      <c r="AE114" s="404"/>
      <c r="AF114" s="405"/>
      <c r="AG114" s="404"/>
      <c r="AH114" s="404"/>
      <c r="AI114" s="404"/>
      <c r="AJ114" s="404"/>
      <c r="AK114" s="404"/>
      <c r="AL114" s="404"/>
      <c r="AM114" s="404"/>
      <c r="AN114" s="404"/>
      <c r="AO114" s="404"/>
      <c r="AP114" s="404"/>
      <c r="AQ114" s="404"/>
      <c r="AR114" s="404"/>
      <c r="AS114" s="404"/>
      <c r="AT114" s="404"/>
      <c r="AU114" s="469"/>
      <c r="AV114" s="469"/>
      <c r="AW114" s="469"/>
      <c r="AX114" s="469"/>
      <c r="AY114" s="469"/>
      <c r="AZ114" s="469"/>
      <c r="BA114" s="469"/>
      <c r="BB114" s="469"/>
      <c r="BC114" s="469"/>
      <c r="BD114" s="469"/>
      <c r="BE114" s="469"/>
      <c r="BF114" s="404"/>
      <c r="BG114" s="429"/>
      <c r="BH114" s="429"/>
      <c r="BI114" s="404"/>
      <c r="BR114" s="404"/>
      <c r="BS114" s="407"/>
      <c r="DH114" s="422"/>
      <c r="DI114" s="422"/>
      <c r="DJ114" s="422"/>
      <c r="DK114" s="411"/>
      <c r="DL114" s="402"/>
      <c r="DM114" s="402"/>
      <c r="DN114" s="575"/>
      <c r="DO114" s="429"/>
      <c r="DP114" s="429"/>
      <c r="DQ114" s="404"/>
      <c r="DR114" s="404"/>
      <c r="DS114" s="404"/>
      <c r="DT114" s="404"/>
      <c r="DU114" s="404"/>
      <c r="DV114" s="404"/>
      <c r="DW114" s="404"/>
      <c r="DX114" s="404"/>
      <c r="DY114" s="404"/>
      <c r="DZ114" s="404"/>
      <c r="EA114" s="409"/>
      <c r="EB114" s="404"/>
      <c r="EC114" s="445" t="s">
        <v>1016</v>
      </c>
      <c r="ED114" s="439"/>
      <c r="EE114" s="439"/>
      <c r="EF114" s="439"/>
      <c r="EG114" s="439"/>
      <c r="EH114" s="439"/>
      <c r="EI114" s="426"/>
      <c r="EJ114" s="792" t="s">
        <v>5</v>
      </c>
      <c r="EK114" s="492"/>
      <c r="EL114" s="425" t="s">
        <v>1423</v>
      </c>
      <c r="EM114" s="439"/>
      <c r="EN114" s="439"/>
      <c r="EO114" s="439"/>
      <c r="EP114" s="427" t="s">
        <v>11</v>
      </c>
      <c r="EQ114" s="425" t="s">
        <v>1424</v>
      </c>
      <c r="ER114" s="439"/>
      <c r="ES114" s="439"/>
      <c r="ET114" s="439"/>
      <c r="EU114" s="427" t="s">
        <v>11</v>
      </c>
      <c r="EV114" s="492"/>
      <c r="EW114" s="425" t="s">
        <v>1425</v>
      </c>
      <c r="EX114" s="439"/>
      <c r="EY114" s="439"/>
      <c r="EZ114" s="439"/>
      <c r="FA114" s="426"/>
      <c r="FB114" s="424" t="s">
        <v>5</v>
      </c>
      <c r="FC114" s="425" t="s">
        <v>1426</v>
      </c>
      <c r="FD114" s="439"/>
      <c r="FE114" s="439"/>
      <c r="FF114" s="439"/>
      <c r="FG114" s="439"/>
      <c r="FH114" s="439"/>
      <c r="FI114" s="439"/>
      <c r="FJ114" s="439"/>
      <c r="FK114" s="439"/>
      <c r="FL114" s="439"/>
      <c r="FM114" s="439"/>
      <c r="FN114" s="439"/>
      <c r="FO114" s="426"/>
      <c r="FP114" s="404"/>
      <c r="FQ114" s="404"/>
      <c r="FR114" s="404"/>
      <c r="FS114" s="575"/>
      <c r="FT114" s="401"/>
      <c r="FU114" s="692"/>
      <c r="FV114" s="692"/>
      <c r="FW114" s="678"/>
      <c r="FX114" s="404"/>
      <c r="FY114" s="404"/>
      <c r="FZ114" s="404"/>
      <c r="GA114" s="404"/>
      <c r="GB114" s="404"/>
      <c r="GC114" s="404"/>
      <c r="GD114" s="404"/>
      <c r="GE114" s="404"/>
      <c r="GF114" s="404"/>
      <c r="GG114" s="678"/>
      <c r="GH114" s="404"/>
      <c r="GI114" s="404"/>
      <c r="GJ114" s="404"/>
      <c r="GK114" s="404"/>
      <c r="GL114" s="404"/>
      <c r="GM114" s="404"/>
      <c r="GN114" s="405"/>
      <c r="GO114" s="405"/>
      <c r="GP114" s="497"/>
      <c r="GQ114" s="404"/>
      <c r="GR114" s="405"/>
      <c r="GS114" s="404"/>
      <c r="GT114" s="404"/>
      <c r="GU114" s="404"/>
      <c r="GV114" s="404"/>
      <c r="GW114" s="405"/>
      <c r="GX114" s="405"/>
      <c r="GY114" s="497"/>
      <c r="GZ114" s="404"/>
      <c r="HA114" s="497"/>
      <c r="HB114" s="404"/>
      <c r="HC114" s="405"/>
      <c r="HD114" s="469"/>
      <c r="HE114" s="469"/>
      <c r="HF114" s="469"/>
      <c r="HG114" s="469"/>
      <c r="HH114" s="404"/>
      <c r="HI114" s="497"/>
      <c r="HJ114" s="497"/>
      <c r="HK114" s="404"/>
      <c r="HL114" s="405"/>
      <c r="HM114" s="469"/>
      <c r="HN114" s="469"/>
      <c r="HO114" s="469"/>
      <c r="HP114" s="469"/>
      <c r="HQ114" s="404"/>
      <c r="HR114" s="404"/>
      <c r="HS114" s="404"/>
      <c r="HT114" s="404"/>
      <c r="HU114" s="404"/>
      <c r="HV114" s="404"/>
      <c r="HW114" s="404"/>
      <c r="HX114" s="404"/>
      <c r="HY114" s="404"/>
      <c r="HZ114" s="404"/>
    </row>
    <row r="115" customFormat="false" ht="10.2" hidden="false" customHeight="true" outlineLevel="0" collapsed="false">
      <c r="A115" s="721"/>
      <c r="B115" s="722"/>
      <c r="C115" s="404"/>
      <c r="D115" s="404"/>
      <c r="E115" s="404"/>
      <c r="F115" s="404"/>
      <c r="G115" s="404"/>
      <c r="H115" s="404"/>
      <c r="I115" s="404"/>
      <c r="J115" s="404"/>
      <c r="K115" s="404"/>
      <c r="L115" s="404"/>
      <c r="M115" s="407"/>
      <c r="N115" s="409"/>
      <c r="O115" s="404"/>
      <c r="P115" s="404"/>
      <c r="Q115" s="404"/>
      <c r="R115" s="404"/>
      <c r="S115" s="404"/>
      <c r="T115" s="404"/>
      <c r="U115" s="404"/>
      <c r="V115" s="404"/>
      <c r="W115" s="404"/>
      <c r="X115" s="404"/>
      <c r="Y115" s="404"/>
      <c r="Z115" s="404"/>
      <c r="AA115" s="404"/>
      <c r="AB115" s="404"/>
      <c r="AC115" s="404"/>
      <c r="AD115" s="404"/>
      <c r="AE115" s="404"/>
      <c r="AF115" s="405"/>
      <c r="AG115" s="404"/>
      <c r="AH115" s="404"/>
      <c r="AI115" s="404"/>
      <c r="AJ115" s="404"/>
      <c r="AK115" s="404"/>
      <c r="AL115" s="404"/>
      <c r="AM115" s="404"/>
      <c r="AN115" s="404"/>
      <c r="AO115" s="404"/>
      <c r="AP115" s="404"/>
      <c r="AQ115" s="404"/>
      <c r="AR115" s="404"/>
      <c r="AS115" s="404"/>
      <c r="AT115" s="404"/>
      <c r="AU115" s="469"/>
      <c r="AV115" s="469"/>
      <c r="AW115" s="469"/>
      <c r="AX115" s="469"/>
      <c r="AY115" s="469"/>
      <c r="AZ115" s="469"/>
      <c r="BA115" s="469"/>
      <c r="BB115" s="469"/>
      <c r="BC115" s="469"/>
      <c r="BD115" s="469"/>
      <c r="BE115" s="469"/>
      <c r="BF115" s="404"/>
      <c r="BG115" s="429"/>
      <c r="BH115" s="429"/>
      <c r="BI115" s="404"/>
      <c r="BJ115" s="404"/>
      <c r="BK115" s="404"/>
      <c r="BL115" s="404"/>
      <c r="BM115" s="404"/>
      <c r="BN115" s="404"/>
      <c r="BO115" s="404"/>
      <c r="BP115" s="404"/>
      <c r="BQ115" s="404"/>
      <c r="BR115" s="404"/>
      <c r="BS115" s="407"/>
      <c r="BT115" s="404"/>
      <c r="BU115" s="422"/>
      <c r="BV115" s="404"/>
      <c r="BW115" s="422"/>
      <c r="BX115" s="422"/>
      <c r="BY115" s="422"/>
      <c r="BZ115" s="422"/>
      <c r="CA115" s="422"/>
      <c r="CB115" s="422"/>
      <c r="CC115" s="422"/>
      <c r="CD115" s="422"/>
      <c r="CE115" s="422"/>
      <c r="CF115" s="422"/>
      <c r="CG115" s="422"/>
      <c r="CH115" s="404"/>
      <c r="CI115" s="404"/>
      <c r="CJ115" s="404"/>
      <c r="CK115" s="404"/>
      <c r="CL115" s="404"/>
      <c r="CM115" s="404"/>
      <c r="CN115" s="404"/>
      <c r="CO115" s="404"/>
      <c r="CP115" s="404"/>
      <c r="CQ115" s="405"/>
      <c r="CR115" s="405"/>
      <c r="CS115" s="422"/>
      <c r="CT115" s="405"/>
      <c r="CU115" s="405"/>
      <c r="CV115" s="404"/>
      <c r="CW115" s="404"/>
      <c r="CX115" s="404"/>
      <c r="CY115" s="404"/>
      <c r="CZ115" s="404"/>
      <c r="DA115" s="422"/>
      <c r="DB115" s="422"/>
      <c r="DC115" s="422"/>
      <c r="DD115" s="422"/>
      <c r="DE115" s="422"/>
      <c r="DF115" s="422"/>
      <c r="DG115" s="422"/>
      <c r="DH115" s="422"/>
      <c r="DI115" s="422"/>
      <c r="DJ115" s="422"/>
      <c r="DK115" s="404"/>
      <c r="DL115" s="402"/>
      <c r="DM115" s="402"/>
      <c r="DN115" s="575"/>
      <c r="DO115" s="429"/>
      <c r="DP115" s="429"/>
      <c r="DQ115" s="404"/>
      <c r="DR115" s="404"/>
      <c r="DS115" s="404"/>
      <c r="DT115" s="404"/>
      <c r="DU115" s="404"/>
      <c r="DV115" s="404"/>
      <c r="DW115" s="404"/>
      <c r="DX115" s="404"/>
      <c r="DY115" s="404"/>
      <c r="DZ115" s="404"/>
      <c r="EA115" s="409"/>
      <c r="EB115" s="404"/>
      <c r="EC115" s="445" t="s">
        <v>1427</v>
      </c>
      <c r="ED115" s="439"/>
      <c r="EE115" s="439"/>
      <c r="EF115" s="439"/>
      <c r="EG115" s="439"/>
      <c r="EH115" s="439"/>
      <c r="EI115" s="426"/>
      <c r="EJ115" s="792" t="s">
        <v>5</v>
      </c>
      <c r="EK115" s="492"/>
      <c r="EL115" s="793" t="s">
        <v>655</v>
      </c>
      <c r="EM115" s="793"/>
      <c r="EN115" s="793"/>
      <c r="EO115" s="793"/>
      <c r="EP115" s="427" t="s">
        <v>11</v>
      </c>
      <c r="EQ115" s="793" t="s">
        <v>1384</v>
      </c>
      <c r="ER115" s="793"/>
      <c r="ES115" s="793"/>
      <c r="ET115" s="793"/>
      <c r="EU115" s="427" t="s">
        <v>11</v>
      </c>
      <c r="EV115" s="492"/>
      <c r="EW115" s="793" t="s">
        <v>21</v>
      </c>
      <c r="EX115" s="793"/>
      <c r="EY115" s="793"/>
      <c r="EZ115" s="793"/>
      <c r="FA115" s="794" t="s">
        <v>22</v>
      </c>
      <c r="FB115" s="431" t="s">
        <v>11</v>
      </c>
      <c r="FC115" s="793" t="s">
        <v>932</v>
      </c>
      <c r="FD115" s="793"/>
      <c r="FE115" s="793"/>
      <c r="FF115" s="793"/>
      <c r="FG115" s="793"/>
      <c r="FH115" s="427" t="s">
        <v>11</v>
      </c>
      <c r="FI115" s="793" t="s">
        <v>1032</v>
      </c>
      <c r="FJ115" s="793"/>
      <c r="FK115" s="793"/>
      <c r="FL115" s="793"/>
      <c r="FM115" s="793"/>
      <c r="FN115" s="793"/>
      <c r="FO115" s="794"/>
      <c r="FP115" s="497"/>
      <c r="FQ115" s="497"/>
      <c r="FR115" s="497"/>
      <c r="FS115" s="795"/>
      <c r="FT115" s="401"/>
      <c r="FU115" s="692"/>
      <c r="FV115" s="692"/>
      <c r="FW115" s="678"/>
      <c r="FX115" s="404"/>
      <c r="FY115" s="404"/>
      <c r="FZ115" s="404"/>
      <c r="GA115" s="404"/>
      <c r="GB115" s="404"/>
      <c r="GC115" s="404"/>
      <c r="GD115" s="404"/>
      <c r="GE115" s="404"/>
      <c r="GF115" s="404"/>
      <c r="GG115" s="678"/>
      <c r="GH115" s="404"/>
      <c r="GI115" s="404"/>
      <c r="GJ115" s="404"/>
      <c r="GK115" s="404"/>
      <c r="GL115" s="404"/>
      <c r="GM115" s="404"/>
      <c r="GN115" s="405"/>
      <c r="GO115" s="405"/>
      <c r="GP115" s="497"/>
      <c r="GQ115" s="404"/>
      <c r="GR115" s="405"/>
      <c r="GS115" s="404"/>
      <c r="GT115" s="404"/>
      <c r="GU115" s="404"/>
      <c r="GV115" s="404"/>
      <c r="GW115" s="404"/>
      <c r="GX115" s="405"/>
      <c r="GY115" s="497"/>
      <c r="GZ115" s="404"/>
      <c r="HA115" s="497"/>
      <c r="HB115" s="404"/>
      <c r="HC115" s="405"/>
      <c r="HD115" s="469"/>
      <c r="HE115" s="469"/>
      <c r="HF115" s="469"/>
      <c r="HG115" s="469"/>
      <c r="HH115" s="405"/>
      <c r="HI115" s="497"/>
      <c r="HJ115" s="497"/>
      <c r="HK115" s="404"/>
      <c r="HL115" s="405"/>
      <c r="HM115" s="469"/>
      <c r="HN115" s="469"/>
      <c r="HO115" s="469"/>
      <c r="HP115" s="469"/>
      <c r="HQ115" s="404"/>
      <c r="HR115" s="404"/>
      <c r="HS115" s="404"/>
      <c r="HT115" s="404"/>
      <c r="HU115" s="404"/>
      <c r="HV115" s="404"/>
      <c r="HW115" s="404"/>
      <c r="HX115" s="404"/>
      <c r="HY115" s="404"/>
      <c r="HZ115" s="404"/>
    </row>
    <row r="116" customFormat="false" ht="10.2" hidden="false" customHeight="true" outlineLevel="0" collapsed="false">
      <c r="A116" s="721"/>
      <c r="B116" s="722"/>
      <c r="C116" s="404"/>
      <c r="D116" s="404"/>
      <c r="E116" s="404"/>
      <c r="F116" s="404"/>
      <c r="G116" s="404"/>
      <c r="H116" s="404"/>
      <c r="I116" s="404"/>
      <c r="J116" s="404"/>
      <c r="K116" s="404"/>
      <c r="L116" s="404"/>
      <c r="M116" s="407"/>
      <c r="N116" s="409"/>
      <c r="O116" s="404"/>
      <c r="P116" s="404"/>
      <c r="Q116" s="404"/>
      <c r="R116" s="404"/>
      <c r="S116" s="404"/>
      <c r="T116" s="404"/>
      <c r="U116" s="404"/>
      <c r="V116" s="404"/>
      <c r="W116" s="404"/>
      <c r="X116" s="404"/>
      <c r="Y116" s="404"/>
      <c r="Z116" s="404"/>
      <c r="AA116" s="404"/>
      <c r="AB116" s="404"/>
      <c r="AC116" s="404"/>
      <c r="AD116" s="404"/>
      <c r="AE116" s="404"/>
      <c r="AF116" s="405"/>
      <c r="AG116" s="404"/>
      <c r="AH116" s="404"/>
      <c r="AI116" s="404"/>
      <c r="AJ116" s="404"/>
      <c r="AK116" s="404"/>
      <c r="AL116" s="404"/>
      <c r="AM116" s="404"/>
      <c r="AN116" s="404"/>
      <c r="AO116" s="404"/>
      <c r="AP116" s="404"/>
      <c r="AQ116" s="404"/>
      <c r="AR116" s="404"/>
      <c r="AS116" s="404"/>
      <c r="AT116" s="404"/>
      <c r="AU116" s="469"/>
      <c r="AV116" s="469"/>
      <c r="AW116" s="469"/>
      <c r="AX116" s="469"/>
      <c r="AY116" s="469"/>
      <c r="AZ116" s="469"/>
      <c r="BA116" s="469"/>
      <c r="BB116" s="469"/>
      <c r="BC116" s="469"/>
      <c r="BD116" s="469"/>
      <c r="BE116" s="469"/>
      <c r="BF116" s="404"/>
      <c r="BG116" s="429"/>
      <c r="BH116" s="429"/>
      <c r="BI116" s="404"/>
      <c r="BJ116" s="404"/>
      <c r="BK116" s="404"/>
      <c r="BL116" s="404"/>
      <c r="BM116" s="404"/>
      <c r="BN116" s="404"/>
      <c r="BO116" s="404"/>
      <c r="BP116" s="404"/>
      <c r="BQ116" s="404"/>
      <c r="BR116" s="404"/>
      <c r="BS116" s="407"/>
      <c r="BT116" s="404"/>
      <c r="BU116" s="422"/>
      <c r="BV116" s="404"/>
      <c r="BW116" s="422"/>
      <c r="BX116" s="422"/>
      <c r="BY116" s="422"/>
      <c r="BZ116" s="422"/>
      <c r="CA116" s="422"/>
      <c r="CB116" s="422"/>
      <c r="CC116" s="422"/>
      <c r="CD116" s="422"/>
      <c r="CE116" s="422"/>
      <c r="CF116" s="422"/>
      <c r="CG116" s="422"/>
      <c r="CH116" s="404"/>
      <c r="CI116" s="404"/>
      <c r="CJ116" s="404"/>
      <c r="CK116" s="404"/>
      <c r="CL116" s="404"/>
      <c r="CM116" s="404"/>
      <c r="CN116" s="404"/>
      <c r="CO116" s="404"/>
      <c r="CP116" s="404"/>
      <c r="CQ116" s="405"/>
      <c r="CR116" s="405"/>
      <c r="CS116" s="422"/>
      <c r="CT116" s="405"/>
      <c r="CU116" s="405"/>
      <c r="CV116" s="404"/>
      <c r="CW116" s="404"/>
      <c r="CX116" s="404"/>
      <c r="CY116" s="404"/>
      <c r="CZ116" s="404"/>
      <c r="DA116" s="422"/>
      <c r="DB116" s="422"/>
      <c r="DC116" s="422"/>
      <c r="DD116" s="422"/>
      <c r="DE116" s="422"/>
      <c r="DF116" s="422"/>
      <c r="DG116" s="422"/>
      <c r="DH116" s="422"/>
      <c r="DI116" s="422"/>
      <c r="DJ116" s="422"/>
      <c r="DK116" s="404"/>
      <c r="DL116" s="402"/>
      <c r="DM116" s="402"/>
      <c r="DN116" s="575"/>
      <c r="DO116" s="429"/>
      <c r="DP116" s="429"/>
      <c r="DQ116" s="404"/>
      <c r="DR116" s="404"/>
      <c r="DS116" s="404"/>
      <c r="DT116" s="404"/>
      <c r="DU116" s="404"/>
      <c r="DV116" s="404"/>
      <c r="DW116" s="404"/>
      <c r="DX116" s="404"/>
      <c r="DY116" s="404"/>
      <c r="DZ116" s="404"/>
      <c r="EA116" s="409"/>
      <c r="EB116" s="404"/>
      <c r="EC116" s="404"/>
      <c r="ED116" s="404"/>
      <c r="EE116" s="404"/>
      <c r="EF116" s="404"/>
      <c r="EG116" s="404"/>
      <c r="EH116" s="404"/>
      <c r="EI116" s="404"/>
      <c r="EJ116" s="404"/>
      <c r="EK116" s="404"/>
      <c r="EL116" s="405"/>
      <c r="EM116" s="405"/>
      <c r="EN116" s="404"/>
      <c r="EO116" s="404"/>
      <c r="EP116" s="404"/>
      <c r="EQ116" s="404"/>
      <c r="ER116" s="404"/>
      <c r="ES116" s="404"/>
      <c r="ET116" s="404"/>
      <c r="EU116" s="404"/>
      <c r="EV116" s="404"/>
      <c r="EW116" s="404"/>
      <c r="EX116" s="423"/>
      <c r="EY116" s="423"/>
      <c r="EZ116" s="423"/>
      <c r="FA116" s="404"/>
      <c r="FB116" s="404"/>
      <c r="FC116" s="404"/>
      <c r="FD116" s="404"/>
      <c r="FE116" s="404"/>
      <c r="FF116" s="404"/>
      <c r="FG116" s="404"/>
      <c r="FH116" s="404"/>
      <c r="FI116" s="404"/>
      <c r="FJ116" s="404"/>
      <c r="FK116" s="404"/>
      <c r="FL116" s="405"/>
      <c r="FM116" s="405"/>
      <c r="FN116" s="405"/>
      <c r="FO116" s="405"/>
      <c r="FP116" s="405"/>
      <c r="FQ116" s="405"/>
      <c r="FR116" s="405"/>
      <c r="FS116" s="615"/>
      <c r="FT116" s="401"/>
      <c r="FU116" s="692"/>
      <c r="FV116" s="692"/>
      <c r="FW116" s="678"/>
      <c r="FX116" s="404"/>
      <c r="FY116" s="404"/>
      <c r="FZ116" s="404"/>
      <c r="GA116" s="404"/>
      <c r="GB116" s="404"/>
      <c r="GC116" s="404"/>
      <c r="GD116" s="404"/>
      <c r="GE116" s="404"/>
      <c r="GF116" s="404"/>
      <c r="GG116" s="678"/>
      <c r="GH116" s="678"/>
      <c r="GI116" s="404"/>
      <c r="GJ116" s="404"/>
      <c r="GK116" s="404"/>
      <c r="GL116" s="404"/>
      <c r="GM116" s="404"/>
      <c r="GN116" s="404"/>
      <c r="GO116" s="404"/>
      <c r="GP116" s="404"/>
      <c r="GQ116" s="404"/>
      <c r="GR116" s="404"/>
      <c r="GS116" s="404"/>
      <c r="GT116" s="404"/>
      <c r="GU116" s="404"/>
      <c r="GV116" s="404"/>
      <c r="GW116" s="404"/>
      <c r="GX116" s="404"/>
      <c r="GY116" s="404"/>
      <c r="GZ116" s="404"/>
      <c r="HA116" s="404"/>
      <c r="HB116" s="404"/>
      <c r="HC116" s="404"/>
      <c r="HD116" s="404"/>
      <c r="HE116" s="404"/>
      <c r="HF116" s="404"/>
      <c r="HG116" s="404"/>
      <c r="HH116" s="404"/>
      <c r="HI116" s="404"/>
      <c r="HJ116" s="404"/>
      <c r="HK116" s="404"/>
      <c r="HL116" s="404"/>
      <c r="HM116" s="404"/>
      <c r="HN116" s="404"/>
      <c r="HO116" s="404"/>
      <c r="HP116" s="404"/>
      <c r="HQ116" s="404"/>
      <c r="HR116" s="404"/>
      <c r="HS116" s="404"/>
      <c r="HT116" s="404"/>
      <c r="HU116" s="404"/>
      <c r="HV116" s="404"/>
      <c r="HW116" s="404"/>
      <c r="HX116" s="404"/>
      <c r="HY116" s="404"/>
      <c r="HZ116" s="404"/>
    </row>
    <row r="117" customFormat="false" ht="10.2" hidden="false" customHeight="true" outlineLevel="0" collapsed="false">
      <c r="A117" s="778"/>
      <c r="B117" s="779"/>
      <c r="C117" s="404"/>
      <c r="D117" s="404"/>
      <c r="E117" s="404"/>
      <c r="F117" s="404"/>
      <c r="G117" s="404"/>
      <c r="H117" s="404"/>
      <c r="I117" s="404"/>
      <c r="J117" s="404"/>
      <c r="K117" s="404"/>
      <c r="L117" s="404"/>
      <c r="M117" s="601"/>
      <c r="N117" s="602"/>
      <c r="O117" s="600"/>
      <c r="P117" s="404"/>
      <c r="Q117" s="404"/>
      <c r="R117" s="404"/>
      <c r="S117" s="404"/>
      <c r="T117" s="404"/>
      <c r="U117" s="404"/>
      <c r="V117" s="404"/>
      <c r="W117" s="404"/>
      <c r="X117" s="404"/>
      <c r="Y117" s="404"/>
      <c r="Z117" s="404"/>
      <c r="AA117" s="404"/>
      <c r="AB117" s="404"/>
      <c r="AC117" s="404"/>
      <c r="AD117" s="404"/>
      <c r="AE117" s="404"/>
      <c r="AF117" s="404"/>
      <c r="AG117" s="404"/>
      <c r="AH117" s="404"/>
      <c r="AI117" s="404"/>
      <c r="AJ117" s="404"/>
      <c r="AK117" s="404"/>
      <c r="AL117" s="404"/>
      <c r="AM117" s="404"/>
      <c r="AN117" s="404"/>
      <c r="AO117" s="404"/>
      <c r="AP117" s="404"/>
      <c r="AQ117" s="404"/>
      <c r="AR117" s="404"/>
      <c r="AS117" s="404"/>
      <c r="AT117" s="404"/>
      <c r="AU117" s="404"/>
      <c r="AV117" s="404"/>
      <c r="AW117" s="404"/>
      <c r="AX117" s="404"/>
      <c r="AY117" s="404"/>
      <c r="AZ117" s="404"/>
      <c r="BA117" s="404"/>
      <c r="BB117" s="404"/>
      <c r="BC117" s="404"/>
      <c r="BD117" s="404"/>
      <c r="BE117" s="404"/>
      <c r="BF117" s="404"/>
      <c r="BG117" s="429"/>
      <c r="BH117" s="429"/>
      <c r="BI117" s="602"/>
      <c r="BJ117" s="600"/>
      <c r="BK117" s="600"/>
      <c r="BL117" s="600"/>
      <c r="BM117" s="600"/>
      <c r="BN117" s="600"/>
      <c r="BO117" s="600"/>
      <c r="BP117" s="600"/>
      <c r="BQ117" s="600"/>
      <c r="BR117" s="600"/>
      <c r="BS117" s="601"/>
      <c r="BT117" s="600"/>
      <c r="BU117" s="600"/>
      <c r="BV117" s="600"/>
      <c r="BW117" s="600"/>
      <c r="BX117" s="600"/>
      <c r="BY117" s="600"/>
      <c r="BZ117" s="600"/>
      <c r="CA117" s="600"/>
      <c r="CB117" s="600"/>
      <c r="CC117" s="600"/>
      <c r="CD117" s="600"/>
      <c r="CE117" s="600"/>
      <c r="CF117" s="600"/>
      <c r="CG117" s="600"/>
      <c r="CH117" s="600"/>
      <c r="CI117" s="600"/>
      <c r="CJ117" s="600"/>
      <c r="CK117" s="600"/>
      <c r="CL117" s="600"/>
      <c r="CM117" s="600"/>
      <c r="CN117" s="600"/>
      <c r="CO117" s="600"/>
      <c r="CP117" s="600"/>
      <c r="CQ117" s="600"/>
      <c r="CR117" s="600"/>
      <c r="CS117" s="600"/>
      <c r="CT117" s="600"/>
      <c r="CU117" s="600"/>
      <c r="CV117" s="600"/>
      <c r="CW117" s="600"/>
      <c r="CX117" s="600"/>
      <c r="CY117" s="600"/>
      <c r="CZ117" s="796"/>
      <c r="DA117" s="600"/>
      <c r="DB117" s="600"/>
      <c r="DC117" s="600"/>
      <c r="DD117" s="600"/>
      <c r="DE117" s="600"/>
      <c r="DF117" s="600"/>
      <c r="DG117" s="600"/>
      <c r="DH117" s="600"/>
      <c r="DI117" s="600"/>
      <c r="DJ117" s="404"/>
      <c r="DK117" s="404"/>
      <c r="DL117" s="641"/>
      <c r="DM117" s="641"/>
      <c r="DN117" s="666"/>
      <c r="DO117" s="429"/>
      <c r="DP117" s="429"/>
      <c r="DQ117" s="797"/>
      <c r="DR117" s="797"/>
      <c r="DS117" s="797"/>
      <c r="DT117" s="797"/>
      <c r="DU117" s="797"/>
      <c r="DV117" s="797"/>
      <c r="DW117" s="797"/>
      <c r="DX117" s="797"/>
      <c r="DY117" s="797"/>
      <c r="DZ117" s="797"/>
      <c r="EA117" s="798"/>
      <c r="EB117" s="641"/>
      <c r="EC117" s="638"/>
      <c r="ED117" s="638"/>
      <c r="EE117" s="638"/>
      <c r="EF117" s="638"/>
      <c r="EG117" s="638"/>
      <c r="EH117" s="638"/>
      <c r="EI117" s="638"/>
      <c r="EJ117" s="638"/>
      <c r="EK117" s="638"/>
      <c r="EL117" s="638"/>
      <c r="EM117" s="638"/>
      <c r="EN117" s="638"/>
      <c r="EO117" s="638"/>
      <c r="EP117" s="638"/>
      <c r="EQ117" s="638"/>
      <c r="ER117" s="638"/>
      <c r="ES117" s="638"/>
      <c r="ET117" s="638"/>
      <c r="EU117" s="638"/>
      <c r="EV117" s="638"/>
      <c r="EW117" s="638"/>
      <c r="EX117" s="638"/>
      <c r="EY117" s="638"/>
      <c r="EZ117" s="638"/>
      <c r="FA117" s="638"/>
      <c r="FB117" s="638"/>
      <c r="FC117" s="638"/>
      <c r="FD117" s="638"/>
      <c r="FE117" s="638"/>
      <c r="FF117" s="638"/>
      <c r="FG117" s="638"/>
      <c r="FH117" s="638"/>
      <c r="FI117" s="638"/>
      <c r="FJ117" s="638"/>
      <c r="FK117" s="638"/>
      <c r="FL117" s="638"/>
      <c r="FM117" s="638"/>
      <c r="FN117" s="638"/>
      <c r="FO117" s="638"/>
      <c r="FP117" s="638"/>
      <c r="FQ117" s="638"/>
      <c r="FR117" s="638"/>
      <c r="FS117" s="640"/>
      <c r="FT117" s="401"/>
      <c r="FU117" s="692"/>
      <c r="FV117" s="692"/>
      <c r="FW117" s="404"/>
      <c r="FX117" s="405"/>
      <c r="FY117" s="405"/>
      <c r="FZ117" s="404"/>
      <c r="GA117" s="404"/>
      <c r="GB117" s="404"/>
      <c r="GC117" s="404"/>
      <c r="GD117" s="404"/>
      <c r="GE117" s="404"/>
      <c r="GF117" s="404"/>
      <c r="GG117" s="404"/>
      <c r="GH117" s="404"/>
      <c r="GI117" s="415"/>
      <c r="GJ117" s="404"/>
      <c r="GK117" s="404"/>
      <c r="GL117" s="404"/>
      <c r="GM117" s="404"/>
      <c r="GN117" s="404"/>
      <c r="GO117" s="404"/>
      <c r="GP117" s="404"/>
      <c r="GQ117" s="404"/>
      <c r="GR117" s="404"/>
      <c r="GS117" s="404"/>
      <c r="GT117" s="404"/>
      <c r="GU117" s="404"/>
      <c r="GV117" s="404"/>
      <c r="GW117" s="404"/>
      <c r="GX117" s="404"/>
      <c r="GY117" s="404"/>
      <c r="GZ117" s="404"/>
      <c r="HA117" s="404"/>
      <c r="HB117" s="404"/>
      <c r="HC117" s="404"/>
      <c r="HD117" s="404"/>
      <c r="HE117" s="404"/>
      <c r="HF117" s="404"/>
      <c r="HG117" s="404"/>
      <c r="HH117" s="404"/>
      <c r="HI117" s="404"/>
      <c r="HJ117" s="404"/>
      <c r="HK117" s="404"/>
      <c r="HL117" s="404"/>
      <c r="HM117" s="404"/>
      <c r="HN117" s="404"/>
      <c r="HO117" s="404"/>
      <c r="HP117" s="404"/>
      <c r="HQ117" s="404"/>
      <c r="HR117" s="404"/>
      <c r="HS117" s="404"/>
      <c r="HT117" s="404"/>
      <c r="HU117" s="404"/>
      <c r="HV117" s="404"/>
      <c r="HW117" s="404"/>
      <c r="HX117" s="404"/>
      <c r="HY117" s="404"/>
      <c r="HZ117" s="407"/>
    </row>
    <row r="118" customFormat="false" ht="10.2" hidden="false" customHeight="true" outlineLevel="0" collapsed="false">
      <c r="A118" s="603"/>
      <c r="B118" s="604"/>
      <c r="C118" s="605"/>
      <c r="D118" s="605"/>
      <c r="E118" s="605"/>
      <c r="F118" s="605"/>
      <c r="G118" s="605"/>
      <c r="H118" s="605"/>
      <c r="I118" s="605"/>
      <c r="J118" s="605"/>
      <c r="K118" s="605"/>
      <c r="L118" s="605"/>
      <c r="M118" s="605"/>
      <c r="N118" s="605"/>
      <c r="O118" s="605"/>
      <c r="P118" s="605"/>
      <c r="Q118" s="605"/>
      <c r="R118" s="605"/>
      <c r="S118" s="605"/>
      <c r="T118" s="605"/>
      <c r="U118" s="605"/>
      <c r="V118" s="605"/>
      <c r="W118" s="605"/>
      <c r="X118" s="605"/>
      <c r="Y118" s="605"/>
      <c r="Z118" s="605"/>
      <c r="AA118" s="605"/>
      <c r="AB118" s="605"/>
      <c r="AC118" s="605"/>
      <c r="AD118" s="605"/>
      <c r="AE118" s="605"/>
      <c r="AF118" s="605"/>
      <c r="AG118" s="605"/>
      <c r="AH118" s="605"/>
      <c r="AI118" s="605"/>
      <c r="AJ118" s="605"/>
      <c r="AK118" s="605"/>
      <c r="AL118" s="605"/>
      <c r="AM118" s="605"/>
      <c r="AN118" s="605"/>
      <c r="AO118" s="605"/>
      <c r="AP118" s="605"/>
      <c r="AQ118" s="605"/>
      <c r="AR118" s="606"/>
      <c r="AS118" s="607" t="s">
        <v>1002</v>
      </c>
      <c r="AT118" s="607"/>
      <c r="AU118" s="607"/>
      <c r="AV118" s="607"/>
      <c r="AW118" s="607"/>
      <c r="AX118" s="607"/>
      <c r="AY118" s="607"/>
      <c r="AZ118" s="607"/>
      <c r="BA118" s="607"/>
      <c r="BB118" s="607"/>
      <c r="BC118" s="607"/>
      <c r="BD118" s="607"/>
      <c r="BE118" s="607"/>
      <c r="BF118" s="607"/>
      <c r="BG118" s="607"/>
      <c r="BH118" s="607"/>
      <c r="BI118" s="607"/>
      <c r="BJ118" s="607"/>
      <c r="BK118" s="607"/>
      <c r="BL118" s="607"/>
      <c r="BM118" s="607"/>
      <c r="BN118" s="607"/>
      <c r="BO118" s="607"/>
      <c r="BP118" s="607"/>
      <c r="BQ118" s="607"/>
      <c r="BR118" s="607"/>
      <c r="BS118" s="607"/>
      <c r="BT118" s="607"/>
      <c r="BU118" s="607"/>
      <c r="BV118" s="607"/>
      <c r="BW118" s="607"/>
      <c r="BX118" s="607"/>
      <c r="BY118" s="607"/>
      <c r="BZ118" s="607"/>
      <c r="CA118" s="607"/>
      <c r="CB118" s="607"/>
      <c r="CC118" s="607"/>
      <c r="CD118" s="607"/>
      <c r="CE118" s="607"/>
      <c r="CF118" s="607"/>
      <c r="CG118" s="607"/>
      <c r="CH118" s="607"/>
      <c r="CI118" s="607"/>
      <c r="CJ118" s="607"/>
      <c r="CK118" s="608"/>
      <c r="CL118" s="609"/>
      <c r="CM118" s="609"/>
      <c r="CN118" s="609"/>
      <c r="CO118" s="609"/>
      <c r="CP118" s="609"/>
      <c r="CQ118" s="609"/>
      <c r="CR118" s="609"/>
      <c r="CS118" s="609"/>
      <c r="CT118" s="609"/>
      <c r="CU118" s="609"/>
      <c r="CV118" s="609"/>
      <c r="CW118" s="610"/>
      <c r="CX118" s="611"/>
      <c r="CY118" s="605"/>
      <c r="CZ118" s="612"/>
      <c r="DA118" s="612"/>
      <c r="DB118" s="612"/>
      <c r="DC118" s="612"/>
      <c r="DD118" s="612"/>
      <c r="DE118" s="612"/>
      <c r="DF118" s="612"/>
      <c r="DG118" s="612"/>
      <c r="DH118" s="612"/>
      <c r="DI118" s="612"/>
      <c r="DJ118" s="612"/>
      <c r="DK118" s="612"/>
      <c r="DL118" s="613"/>
      <c r="DM118" s="614"/>
      <c r="DN118" s="614"/>
      <c r="DO118" s="614"/>
      <c r="DP118" s="614"/>
      <c r="DQ118" s="605"/>
      <c r="DR118" s="605"/>
      <c r="DS118" s="605"/>
      <c r="DT118" s="605"/>
      <c r="DU118" s="605"/>
      <c r="DV118" s="605"/>
      <c r="DW118" s="605"/>
      <c r="DX118" s="612"/>
      <c r="DY118" s="612"/>
      <c r="DZ118" s="799"/>
      <c r="EA118" s="800"/>
      <c r="EB118" s="613"/>
      <c r="EC118" s="613"/>
      <c r="ED118" s="613"/>
      <c r="EE118" s="613"/>
      <c r="EF118" s="613"/>
      <c r="EG118" s="613"/>
      <c r="EH118" s="613"/>
      <c r="EI118" s="613"/>
      <c r="EJ118" s="613"/>
      <c r="EK118" s="613"/>
      <c r="EL118" s="613"/>
      <c r="EM118" s="616"/>
      <c r="EN118" s="611"/>
      <c r="EO118" s="611"/>
      <c r="EP118" s="611"/>
      <c r="EQ118" s="611"/>
      <c r="ER118" s="611"/>
      <c r="ES118" s="611"/>
      <c r="ET118" s="611"/>
      <c r="EU118" s="611"/>
      <c r="EV118" s="611"/>
      <c r="EW118" s="611"/>
      <c r="EX118" s="611"/>
      <c r="EY118" s="611"/>
      <c r="EZ118" s="611"/>
      <c r="FA118" s="611"/>
      <c r="FB118" s="611"/>
      <c r="FC118" s="611"/>
      <c r="FD118" s="611"/>
      <c r="FE118" s="611"/>
      <c r="FF118" s="611"/>
      <c r="FG118" s="611"/>
      <c r="FH118" s="611"/>
      <c r="FI118" s="611"/>
      <c r="FJ118" s="611"/>
      <c r="FK118" s="611"/>
      <c r="FL118" s="611"/>
      <c r="FM118" s="611"/>
      <c r="FN118" s="611"/>
      <c r="FO118" s="611"/>
      <c r="FP118" s="611"/>
      <c r="FQ118" s="617"/>
      <c r="FR118" s="617"/>
      <c r="FS118" s="618"/>
      <c r="FT118" s="619"/>
      <c r="FU118" s="402"/>
      <c r="FV118" s="402"/>
      <c r="FW118" s="402"/>
      <c r="FX118" s="402"/>
      <c r="FY118" s="402"/>
      <c r="FZ118" s="402"/>
      <c r="GA118" s="402"/>
      <c r="GB118" s="402"/>
      <c r="GC118" s="402"/>
      <c r="GD118" s="402"/>
      <c r="GE118" s="402"/>
      <c r="GF118" s="402"/>
      <c r="GG118" s="402"/>
      <c r="GH118" s="402"/>
      <c r="GI118" s="402"/>
      <c r="GJ118" s="402"/>
      <c r="GK118" s="402"/>
      <c r="GL118" s="402"/>
      <c r="GM118" s="402"/>
      <c r="GN118" s="402"/>
      <c r="GO118" s="402"/>
      <c r="GP118" s="402"/>
      <c r="GQ118" s="402"/>
      <c r="GR118" s="402"/>
      <c r="GS118" s="402"/>
      <c r="GT118" s="402"/>
      <c r="GU118" s="402"/>
      <c r="GV118" s="402"/>
      <c r="GW118" s="402"/>
      <c r="GX118" s="402"/>
      <c r="GY118" s="402"/>
      <c r="GZ118" s="402"/>
      <c r="HA118" s="402"/>
      <c r="HB118" s="402"/>
      <c r="HC118" s="402"/>
      <c r="HD118" s="402"/>
      <c r="HE118" s="402"/>
      <c r="HF118" s="402"/>
      <c r="HG118" s="402"/>
      <c r="HH118" s="402"/>
      <c r="HI118" s="402"/>
      <c r="HJ118" s="402"/>
      <c r="HK118" s="402"/>
      <c r="HL118" s="402"/>
      <c r="HM118" s="402"/>
      <c r="HN118" s="402"/>
      <c r="HO118" s="402"/>
      <c r="HP118" s="402"/>
      <c r="HQ118" s="402"/>
      <c r="HR118" s="402"/>
      <c r="HS118" s="402"/>
      <c r="HT118" s="402"/>
      <c r="HU118" s="402"/>
      <c r="HV118" s="388"/>
      <c r="HW118" s="388"/>
    </row>
    <row r="119" customFormat="false" ht="10.2" hidden="false" customHeight="true" outlineLevel="0" collapsed="false">
      <c r="A119" s="621"/>
      <c r="B119" s="622"/>
      <c r="C119" s="402"/>
      <c r="D119" s="402"/>
      <c r="E119" s="623"/>
      <c r="F119" s="623"/>
      <c r="G119" s="623"/>
      <c r="H119" s="623"/>
      <c r="I119" s="623"/>
      <c r="J119" s="623"/>
      <c r="K119" s="623"/>
      <c r="L119" s="623"/>
      <c r="M119" s="623"/>
      <c r="N119" s="623"/>
      <c r="O119" s="623"/>
      <c r="P119" s="623"/>
      <c r="Q119" s="623"/>
      <c r="R119" s="623"/>
      <c r="S119" s="623"/>
      <c r="T119" s="623"/>
      <c r="U119" s="623"/>
      <c r="V119" s="623"/>
      <c r="W119" s="623"/>
      <c r="X119" s="623"/>
      <c r="Y119" s="623"/>
      <c r="Z119" s="623"/>
      <c r="AA119" s="623"/>
      <c r="AB119" s="623"/>
      <c r="AC119" s="623"/>
      <c r="AD119" s="623"/>
      <c r="AE119" s="623"/>
      <c r="AF119" s="623"/>
      <c r="AG119" s="623"/>
      <c r="AH119" s="623"/>
      <c r="AI119" s="623"/>
      <c r="AJ119" s="623"/>
      <c r="AK119" s="623"/>
      <c r="AL119" s="623"/>
      <c r="AM119" s="623"/>
      <c r="AN119" s="623"/>
      <c r="AO119" s="623"/>
      <c r="AP119" s="623"/>
      <c r="AQ119" s="623"/>
      <c r="AR119" s="624"/>
      <c r="AS119" s="607"/>
      <c r="AT119" s="607"/>
      <c r="AU119" s="607"/>
      <c r="AV119" s="607"/>
      <c r="AW119" s="607"/>
      <c r="AX119" s="607"/>
      <c r="AY119" s="607"/>
      <c r="AZ119" s="607"/>
      <c r="BA119" s="607"/>
      <c r="BB119" s="607"/>
      <c r="BC119" s="607"/>
      <c r="BD119" s="607"/>
      <c r="BE119" s="607"/>
      <c r="BF119" s="607"/>
      <c r="BG119" s="607"/>
      <c r="BH119" s="607"/>
      <c r="BI119" s="607"/>
      <c r="BJ119" s="607"/>
      <c r="BK119" s="607"/>
      <c r="BL119" s="607"/>
      <c r="BM119" s="607"/>
      <c r="BN119" s="607"/>
      <c r="BO119" s="607"/>
      <c r="BP119" s="607"/>
      <c r="BQ119" s="607"/>
      <c r="BR119" s="607"/>
      <c r="BS119" s="607"/>
      <c r="BT119" s="607"/>
      <c r="BU119" s="607"/>
      <c r="BV119" s="607"/>
      <c r="BW119" s="607"/>
      <c r="BX119" s="607"/>
      <c r="BY119" s="607"/>
      <c r="BZ119" s="607"/>
      <c r="CA119" s="607"/>
      <c r="CB119" s="607"/>
      <c r="CC119" s="607"/>
      <c r="CD119" s="607"/>
      <c r="CE119" s="607"/>
      <c r="CF119" s="607"/>
      <c r="CG119" s="607"/>
      <c r="CH119" s="607"/>
      <c r="CI119" s="607"/>
      <c r="CJ119" s="607"/>
      <c r="CK119" s="401"/>
      <c r="CL119" s="625" t="s">
        <v>512</v>
      </c>
      <c r="CM119" s="625"/>
      <c r="CN119" s="625"/>
      <c r="CO119" s="625"/>
      <c r="CP119" s="625"/>
      <c r="CQ119" s="625"/>
      <c r="CR119" s="625"/>
      <c r="CS119" s="625"/>
      <c r="CT119" s="625"/>
      <c r="CU119" s="625"/>
      <c r="CV119" s="625"/>
      <c r="CW119" s="626"/>
      <c r="CX119" s="627"/>
      <c r="CY119" s="402"/>
      <c r="CZ119" s="628"/>
      <c r="DA119" s="628"/>
      <c r="DB119" s="628"/>
      <c r="DC119" s="628"/>
      <c r="DD119" s="628"/>
      <c r="DE119" s="628"/>
      <c r="DF119" s="628"/>
      <c r="DG119" s="628"/>
      <c r="DH119" s="628"/>
      <c r="DI119" s="628"/>
      <c r="DJ119" s="628"/>
      <c r="DK119" s="628"/>
      <c r="DL119" s="629"/>
      <c r="DM119" s="629"/>
      <c r="DN119" s="629"/>
      <c r="DO119" s="629"/>
      <c r="DP119" s="629"/>
      <c r="DQ119" s="402"/>
      <c r="DR119" s="402"/>
      <c r="DS119" s="402"/>
      <c r="DT119" s="402"/>
      <c r="DU119" s="402"/>
      <c r="DV119" s="402"/>
      <c r="DW119" s="402"/>
      <c r="DX119" s="628"/>
      <c r="DY119" s="628"/>
      <c r="DZ119" s="615"/>
      <c r="EA119" s="401"/>
      <c r="EB119" s="629"/>
      <c r="EC119" s="630" t="s">
        <v>513</v>
      </c>
      <c r="ED119" s="630"/>
      <c r="EE119" s="630"/>
      <c r="EF119" s="630"/>
      <c r="EG119" s="630"/>
      <c r="EH119" s="630"/>
      <c r="EI119" s="630"/>
      <c r="EJ119" s="630"/>
      <c r="EK119" s="630"/>
      <c r="EL119" s="630"/>
      <c r="EM119" s="631"/>
      <c r="EN119" s="627"/>
      <c r="EO119" s="627"/>
      <c r="EP119" s="632"/>
      <c r="EQ119" s="632"/>
      <c r="ER119" s="632"/>
      <c r="ES119" s="632"/>
      <c r="ET119" s="632"/>
      <c r="EU119" s="632"/>
      <c r="EV119" s="632"/>
      <c r="EW119" s="632"/>
      <c r="EX119" s="632"/>
      <c r="EY119" s="632"/>
      <c r="EZ119" s="632"/>
      <c r="FA119" s="632"/>
      <c r="FB119" s="632"/>
      <c r="FC119" s="632"/>
      <c r="FD119" s="632"/>
      <c r="FE119" s="632"/>
      <c r="FF119" s="632"/>
      <c r="FG119" s="632"/>
      <c r="FH119" s="632"/>
      <c r="FI119" s="632"/>
      <c r="FJ119" s="632"/>
      <c r="FK119" s="632"/>
      <c r="FL119" s="632"/>
      <c r="FM119" s="632"/>
      <c r="FN119" s="632"/>
      <c r="FO119" s="632"/>
      <c r="FP119" s="632"/>
      <c r="FQ119" s="620"/>
      <c r="FR119" s="620"/>
      <c r="FS119" s="633"/>
      <c r="FT119" s="619"/>
      <c r="FU119" s="402"/>
      <c r="FV119" s="402"/>
      <c r="FW119" s="402"/>
      <c r="FX119" s="402"/>
      <c r="FY119" s="402"/>
      <c r="FZ119" s="402"/>
      <c r="GA119" s="402"/>
      <c r="GB119" s="402"/>
      <c r="GC119" s="402"/>
      <c r="GD119" s="402"/>
      <c r="GE119" s="402"/>
      <c r="GF119" s="402"/>
      <c r="GG119" s="402"/>
      <c r="GH119" s="402"/>
      <c r="GI119" s="402"/>
      <c r="GJ119" s="402"/>
      <c r="GK119" s="402"/>
      <c r="GL119" s="402"/>
      <c r="GM119" s="402"/>
      <c r="GN119" s="402"/>
      <c r="GO119" s="402"/>
      <c r="GP119" s="402"/>
      <c r="GQ119" s="402"/>
      <c r="GR119" s="402"/>
      <c r="GS119" s="402"/>
      <c r="GT119" s="402"/>
      <c r="GU119" s="402"/>
      <c r="GV119" s="402"/>
      <c r="GW119" s="402"/>
      <c r="GX119" s="402"/>
      <c r="GY119" s="402"/>
      <c r="GZ119" s="402"/>
      <c r="HA119" s="402"/>
      <c r="HB119" s="402"/>
      <c r="HC119" s="402"/>
      <c r="HD119" s="402"/>
      <c r="HE119" s="402"/>
      <c r="HF119" s="402"/>
      <c r="HG119" s="402"/>
      <c r="HH119" s="402"/>
      <c r="HI119" s="402"/>
      <c r="HJ119" s="402"/>
      <c r="HK119" s="402"/>
      <c r="HL119" s="402"/>
      <c r="HM119" s="402"/>
      <c r="HN119" s="402"/>
      <c r="HO119" s="402"/>
      <c r="HP119" s="402"/>
      <c r="HQ119" s="402"/>
      <c r="HR119" s="402"/>
      <c r="HS119" s="402"/>
      <c r="HT119" s="402"/>
      <c r="HU119" s="402"/>
      <c r="HV119" s="388"/>
      <c r="HW119" s="388"/>
    </row>
    <row r="120" customFormat="false" ht="10.2" hidden="false" customHeight="true" outlineLevel="0" collapsed="false">
      <c r="A120" s="621"/>
      <c r="B120" s="622"/>
      <c r="C120" s="402"/>
      <c r="D120" s="402"/>
      <c r="E120" s="634" t="s">
        <v>514</v>
      </c>
      <c r="F120" s="634"/>
      <c r="G120" s="634"/>
      <c r="H120" s="634"/>
      <c r="I120" s="634"/>
      <c r="J120" s="634"/>
      <c r="K120" s="634"/>
      <c r="L120" s="634"/>
      <c r="M120" s="634"/>
      <c r="N120" s="634"/>
      <c r="O120" s="634"/>
      <c r="P120" s="634"/>
      <c r="Q120" s="634"/>
      <c r="R120" s="634"/>
      <c r="S120" s="634"/>
      <c r="T120" s="634"/>
      <c r="U120" s="634"/>
      <c r="V120" s="634"/>
      <c r="W120" s="634"/>
      <c r="X120" s="634"/>
      <c r="Y120" s="634"/>
      <c r="Z120" s="634"/>
      <c r="AA120" s="634"/>
      <c r="AB120" s="634"/>
      <c r="AC120" s="634"/>
      <c r="AD120" s="634"/>
      <c r="AE120" s="634"/>
      <c r="AF120" s="634"/>
      <c r="AG120" s="634"/>
      <c r="AH120" s="634"/>
      <c r="AI120" s="634"/>
      <c r="AJ120" s="634"/>
      <c r="AK120" s="634"/>
      <c r="AL120" s="634"/>
      <c r="AM120" s="634"/>
      <c r="AN120" s="634"/>
      <c r="AO120" s="634"/>
      <c r="AP120" s="634"/>
      <c r="AQ120" s="634"/>
      <c r="AR120" s="624"/>
      <c r="AS120" s="607"/>
      <c r="AT120" s="607"/>
      <c r="AU120" s="607"/>
      <c r="AV120" s="607"/>
      <c r="AW120" s="607"/>
      <c r="AX120" s="607"/>
      <c r="AY120" s="607"/>
      <c r="AZ120" s="607"/>
      <c r="BA120" s="607"/>
      <c r="BB120" s="607"/>
      <c r="BC120" s="607"/>
      <c r="BD120" s="607"/>
      <c r="BE120" s="607"/>
      <c r="BF120" s="607"/>
      <c r="BG120" s="607"/>
      <c r="BH120" s="607"/>
      <c r="BI120" s="607"/>
      <c r="BJ120" s="607"/>
      <c r="BK120" s="607"/>
      <c r="BL120" s="607"/>
      <c r="BM120" s="607"/>
      <c r="BN120" s="607"/>
      <c r="BO120" s="607"/>
      <c r="BP120" s="607"/>
      <c r="BQ120" s="607"/>
      <c r="BR120" s="607"/>
      <c r="BS120" s="607"/>
      <c r="BT120" s="607"/>
      <c r="BU120" s="607"/>
      <c r="BV120" s="607"/>
      <c r="BW120" s="607"/>
      <c r="BX120" s="607"/>
      <c r="BY120" s="607"/>
      <c r="BZ120" s="607"/>
      <c r="CA120" s="607"/>
      <c r="CB120" s="607"/>
      <c r="CC120" s="607"/>
      <c r="CD120" s="607"/>
      <c r="CE120" s="607"/>
      <c r="CF120" s="607"/>
      <c r="CG120" s="607"/>
      <c r="CH120" s="607"/>
      <c r="CI120" s="607"/>
      <c r="CJ120" s="607"/>
      <c r="CK120" s="401"/>
      <c r="CL120" s="625"/>
      <c r="CM120" s="625"/>
      <c r="CN120" s="625"/>
      <c r="CO120" s="625"/>
      <c r="CP120" s="625"/>
      <c r="CQ120" s="625"/>
      <c r="CR120" s="625"/>
      <c r="CS120" s="625"/>
      <c r="CT120" s="625"/>
      <c r="CU120" s="625"/>
      <c r="CV120" s="625"/>
      <c r="CW120" s="626"/>
      <c r="CX120" s="627"/>
      <c r="CY120" s="632"/>
      <c r="CZ120" s="632"/>
      <c r="DA120" s="632"/>
      <c r="DB120" s="632"/>
      <c r="DC120" s="632"/>
      <c r="DD120" s="632"/>
      <c r="DE120" s="632"/>
      <c r="DF120" s="632"/>
      <c r="DG120" s="632"/>
      <c r="DH120" s="632"/>
      <c r="DI120" s="632"/>
      <c r="DJ120" s="632"/>
      <c r="DK120" s="632"/>
      <c r="DL120" s="632"/>
      <c r="DM120" s="632"/>
      <c r="DN120" s="632"/>
      <c r="DO120" s="632"/>
      <c r="DP120" s="632"/>
      <c r="DQ120" s="632"/>
      <c r="DR120" s="632"/>
      <c r="DS120" s="632"/>
      <c r="DT120" s="632"/>
      <c r="DU120" s="632"/>
      <c r="DV120" s="632"/>
      <c r="DW120" s="632"/>
      <c r="DX120" s="632"/>
      <c r="DY120" s="627"/>
      <c r="DZ120" s="615"/>
      <c r="EA120" s="800"/>
      <c r="EB120" s="629"/>
      <c r="EC120" s="630"/>
      <c r="ED120" s="630"/>
      <c r="EE120" s="630"/>
      <c r="EF120" s="630"/>
      <c r="EG120" s="630"/>
      <c r="EH120" s="630"/>
      <c r="EI120" s="630"/>
      <c r="EJ120" s="630"/>
      <c r="EK120" s="630"/>
      <c r="EL120" s="630"/>
      <c r="EM120" s="631"/>
      <c r="EN120" s="627"/>
      <c r="EO120" s="627"/>
      <c r="EP120" s="632"/>
      <c r="EQ120" s="632"/>
      <c r="ER120" s="632"/>
      <c r="ES120" s="632"/>
      <c r="ET120" s="632"/>
      <c r="EU120" s="632"/>
      <c r="EV120" s="632"/>
      <c r="EW120" s="632"/>
      <c r="EX120" s="632"/>
      <c r="EY120" s="632"/>
      <c r="EZ120" s="632"/>
      <c r="FA120" s="632"/>
      <c r="FB120" s="632"/>
      <c r="FC120" s="632"/>
      <c r="FD120" s="632"/>
      <c r="FE120" s="632"/>
      <c r="FF120" s="632"/>
      <c r="FG120" s="632"/>
      <c r="FH120" s="632"/>
      <c r="FI120" s="632"/>
      <c r="FJ120" s="632"/>
      <c r="FK120" s="632"/>
      <c r="FL120" s="632"/>
      <c r="FM120" s="632"/>
      <c r="FN120" s="632"/>
      <c r="FO120" s="632"/>
      <c r="FP120" s="632"/>
      <c r="FQ120" s="620"/>
      <c r="FR120" s="620"/>
      <c r="FS120" s="633"/>
      <c r="FT120" s="619"/>
      <c r="FU120" s="402"/>
      <c r="FV120" s="402"/>
      <c r="FW120" s="402"/>
      <c r="FX120" s="402"/>
      <c r="FY120" s="402"/>
      <c r="FZ120" s="402"/>
      <c r="GA120" s="402"/>
      <c r="GB120" s="402"/>
      <c r="GC120" s="402"/>
      <c r="GD120" s="402"/>
      <c r="GE120" s="402"/>
      <c r="GF120" s="402"/>
      <c r="GG120" s="402"/>
      <c r="GH120" s="402"/>
      <c r="GI120" s="402"/>
      <c r="GJ120" s="402"/>
      <c r="GK120" s="402"/>
      <c r="GL120" s="402"/>
      <c r="GM120" s="402"/>
      <c r="GN120" s="402"/>
      <c r="GO120" s="402"/>
      <c r="GP120" s="402"/>
      <c r="GQ120" s="402"/>
      <c r="GR120" s="402"/>
      <c r="GS120" s="402"/>
      <c r="GT120" s="402"/>
      <c r="GU120" s="402"/>
      <c r="GV120" s="402"/>
      <c r="GW120" s="402"/>
      <c r="GX120" s="402"/>
      <c r="GY120" s="402"/>
      <c r="GZ120" s="402"/>
      <c r="HA120" s="402"/>
      <c r="HB120" s="402"/>
      <c r="HC120" s="402"/>
      <c r="HD120" s="402"/>
      <c r="HE120" s="402"/>
      <c r="HF120" s="402"/>
      <c r="HG120" s="402"/>
      <c r="HH120" s="402"/>
      <c r="HI120" s="402"/>
      <c r="HJ120" s="402"/>
      <c r="HK120" s="402"/>
      <c r="HL120" s="402"/>
      <c r="HM120" s="402"/>
      <c r="HN120" s="402"/>
      <c r="HO120" s="402"/>
      <c r="HP120" s="402"/>
      <c r="HQ120" s="402"/>
      <c r="HR120" s="402"/>
      <c r="HS120" s="402"/>
      <c r="HT120" s="402"/>
      <c r="HU120" s="402"/>
      <c r="HV120" s="388"/>
      <c r="HW120" s="388"/>
    </row>
    <row r="121" customFormat="false" ht="10.2" hidden="false" customHeight="true" outlineLevel="0" collapsed="false">
      <c r="A121" s="621"/>
      <c r="B121" s="622"/>
      <c r="C121" s="402"/>
      <c r="D121" s="402"/>
      <c r="E121" s="634"/>
      <c r="F121" s="634"/>
      <c r="G121" s="634"/>
      <c r="H121" s="634"/>
      <c r="I121" s="634"/>
      <c r="J121" s="634"/>
      <c r="K121" s="634"/>
      <c r="L121" s="634"/>
      <c r="M121" s="634"/>
      <c r="N121" s="634"/>
      <c r="O121" s="634"/>
      <c r="P121" s="634"/>
      <c r="Q121" s="634"/>
      <c r="R121" s="634"/>
      <c r="S121" s="634"/>
      <c r="T121" s="634"/>
      <c r="U121" s="634"/>
      <c r="V121" s="634"/>
      <c r="W121" s="634"/>
      <c r="X121" s="634"/>
      <c r="Y121" s="634"/>
      <c r="Z121" s="634"/>
      <c r="AA121" s="634"/>
      <c r="AB121" s="634"/>
      <c r="AC121" s="634"/>
      <c r="AD121" s="634"/>
      <c r="AE121" s="634"/>
      <c r="AF121" s="634"/>
      <c r="AG121" s="634"/>
      <c r="AH121" s="634"/>
      <c r="AI121" s="634"/>
      <c r="AJ121" s="634"/>
      <c r="AK121" s="634"/>
      <c r="AL121" s="634"/>
      <c r="AM121" s="634"/>
      <c r="AN121" s="634"/>
      <c r="AO121" s="634"/>
      <c r="AP121" s="634"/>
      <c r="AQ121" s="634"/>
      <c r="AR121" s="624"/>
      <c r="AS121" s="607"/>
      <c r="AT121" s="607"/>
      <c r="AU121" s="607"/>
      <c r="AV121" s="607"/>
      <c r="AW121" s="607"/>
      <c r="AX121" s="607"/>
      <c r="AY121" s="607"/>
      <c r="AZ121" s="607"/>
      <c r="BA121" s="607"/>
      <c r="BB121" s="607"/>
      <c r="BC121" s="607"/>
      <c r="BD121" s="607"/>
      <c r="BE121" s="607"/>
      <c r="BF121" s="607"/>
      <c r="BG121" s="607"/>
      <c r="BH121" s="607"/>
      <c r="BI121" s="607"/>
      <c r="BJ121" s="607"/>
      <c r="BK121" s="607"/>
      <c r="BL121" s="607"/>
      <c r="BM121" s="607"/>
      <c r="BN121" s="607"/>
      <c r="BO121" s="607"/>
      <c r="BP121" s="607"/>
      <c r="BQ121" s="607"/>
      <c r="BR121" s="607"/>
      <c r="BS121" s="607"/>
      <c r="BT121" s="607"/>
      <c r="BU121" s="607"/>
      <c r="BV121" s="607"/>
      <c r="BW121" s="607"/>
      <c r="BX121" s="607"/>
      <c r="BY121" s="607"/>
      <c r="BZ121" s="607"/>
      <c r="CA121" s="607"/>
      <c r="CB121" s="607"/>
      <c r="CC121" s="607"/>
      <c r="CD121" s="607"/>
      <c r="CE121" s="607"/>
      <c r="CF121" s="607"/>
      <c r="CG121" s="607"/>
      <c r="CH121" s="607"/>
      <c r="CI121" s="607"/>
      <c r="CJ121" s="607"/>
      <c r="CK121" s="635"/>
      <c r="CL121" s="636"/>
      <c r="CM121" s="636"/>
      <c r="CN121" s="636"/>
      <c r="CO121" s="636"/>
      <c r="CP121" s="636"/>
      <c r="CQ121" s="636"/>
      <c r="CR121" s="636"/>
      <c r="CS121" s="636"/>
      <c r="CT121" s="636"/>
      <c r="CU121" s="636"/>
      <c r="CV121" s="636"/>
      <c r="CW121" s="637"/>
      <c r="CX121" s="638"/>
      <c r="CY121" s="639"/>
      <c r="CZ121" s="639"/>
      <c r="DA121" s="639"/>
      <c r="DB121" s="639"/>
      <c r="DC121" s="639"/>
      <c r="DD121" s="639"/>
      <c r="DE121" s="639"/>
      <c r="DF121" s="639"/>
      <c r="DG121" s="639"/>
      <c r="DH121" s="639"/>
      <c r="DI121" s="639"/>
      <c r="DJ121" s="639"/>
      <c r="DK121" s="639"/>
      <c r="DL121" s="639"/>
      <c r="DM121" s="639"/>
      <c r="DN121" s="639"/>
      <c r="DO121" s="639"/>
      <c r="DP121" s="639"/>
      <c r="DQ121" s="639"/>
      <c r="DR121" s="639"/>
      <c r="DS121" s="639"/>
      <c r="DT121" s="639"/>
      <c r="DU121" s="639"/>
      <c r="DV121" s="639"/>
      <c r="DW121" s="639"/>
      <c r="DX121" s="639"/>
      <c r="DY121" s="638"/>
      <c r="DZ121" s="640"/>
      <c r="EA121" s="801"/>
      <c r="EB121" s="642"/>
      <c r="EC121" s="642"/>
      <c r="ED121" s="642"/>
      <c r="EE121" s="642"/>
      <c r="EF121" s="642"/>
      <c r="EG121" s="642"/>
      <c r="EH121" s="642"/>
      <c r="EI121" s="642"/>
      <c r="EJ121" s="642"/>
      <c r="EK121" s="642"/>
      <c r="EL121" s="642"/>
      <c r="EM121" s="643"/>
      <c r="EN121" s="638"/>
      <c r="EO121" s="638"/>
      <c r="EP121" s="638"/>
      <c r="EQ121" s="638"/>
      <c r="ER121" s="638"/>
      <c r="ES121" s="638"/>
      <c r="ET121" s="638"/>
      <c r="EU121" s="638"/>
      <c r="EV121" s="638"/>
      <c r="EW121" s="638"/>
      <c r="EX121" s="638"/>
      <c r="EY121" s="638"/>
      <c r="EZ121" s="638"/>
      <c r="FA121" s="638"/>
      <c r="FB121" s="638"/>
      <c r="FC121" s="638"/>
      <c r="FD121" s="638"/>
      <c r="FE121" s="638"/>
      <c r="FF121" s="638"/>
      <c r="FG121" s="638"/>
      <c r="FH121" s="638"/>
      <c r="FI121" s="638"/>
      <c r="FJ121" s="638"/>
      <c r="FK121" s="638"/>
      <c r="FL121" s="638"/>
      <c r="FM121" s="638"/>
      <c r="FN121" s="638"/>
      <c r="FO121" s="638"/>
      <c r="FP121" s="638"/>
      <c r="FQ121" s="644"/>
      <c r="FR121" s="644"/>
      <c r="FS121" s="645"/>
      <c r="FT121" s="619"/>
      <c r="FU121" s="402"/>
      <c r="FV121" s="402"/>
      <c r="FW121" s="402"/>
      <c r="FX121" s="402"/>
      <c r="FY121" s="402"/>
      <c r="FZ121" s="402"/>
      <c r="GA121" s="402"/>
      <c r="GB121" s="402"/>
      <c r="GC121" s="402"/>
      <c r="GD121" s="402"/>
      <c r="GE121" s="402"/>
      <c r="GF121" s="402"/>
      <c r="GG121" s="402"/>
      <c r="GH121" s="402"/>
      <c r="GI121" s="402"/>
      <c r="GJ121" s="402"/>
      <c r="GK121" s="402"/>
      <c r="GL121" s="402"/>
      <c r="GM121" s="402"/>
      <c r="GN121" s="402"/>
      <c r="GO121" s="402"/>
      <c r="GP121" s="402"/>
      <c r="GQ121" s="402"/>
      <c r="GR121" s="402"/>
      <c r="GS121" s="402"/>
      <c r="GT121" s="402"/>
      <c r="GU121" s="402"/>
      <c r="GV121" s="402"/>
      <c r="GW121" s="402"/>
      <c r="GX121" s="402"/>
      <c r="GY121" s="402"/>
      <c r="GZ121" s="402"/>
      <c r="HA121" s="402"/>
      <c r="HB121" s="402"/>
      <c r="HC121" s="402"/>
      <c r="HD121" s="402"/>
      <c r="HE121" s="402"/>
      <c r="HF121" s="402"/>
      <c r="HG121" s="402"/>
      <c r="HH121" s="402"/>
      <c r="HI121" s="402"/>
      <c r="HJ121" s="402"/>
      <c r="HK121" s="402"/>
      <c r="HL121" s="402"/>
      <c r="HM121" s="402"/>
      <c r="HN121" s="402"/>
      <c r="HO121" s="402"/>
      <c r="HP121" s="402"/>
      <c r="HQ121" s="402"/>
      <c r="HR121" s="402"/>
      <c r="HS121" s="402"/>
      <c r="HT121" s="402"/>
      <c r="HU121" s="402"/>
      <c r="HV121" s="388"/>
      <c r="HW121" s="388"/>
    </row>
    <row r="122" customFormat="false" ht="10.2" hidden="false" customHeight="true" outlineLevel="0" collapsed="false">
      <c r="A122" s="621"/>
      <c r="B122" s="622"/>
      <c r="C122" s="402"/>
      <c r="D122" s="402"/>
      <c r="E122" s="634"/>
      <c r="F122" s="634"/>
      <c r="G122" s="634"/>
      <c r="H122" s="634"/>
      <c r="I122" s="634"/>
      <c r="J122" s="634"/>
      <c r="K122" s="634"/>
      <c r="L122" s="634"/>
      <c r="M122" s="634"/>
      <c r="N122" s="634"/>
      <c r="O122" s="634"/>
      <c r="P122" s="634"/>
      <c r="Q122" s="634"/>
      <c r="R122" s="634"/>
      <c r="S122" s="634"/>
      <c r="T122" s="634"/>
      <c r="U122" s="634"/>
      <c r="V122" s="634"/>
      <c r="W122" s="634"/>
      <c r="X122" s="634"/>
      <c r="Y122" s="634"/>
      <c r="Z122" s="634"/>
      <c r="AA122" s="634"/>
      <c r="AB122" s="634"/>
      <c r="AC122" s="634"/>
      <c r="AD122" s="634"/>
      <c r="AE122" s="634"/>
      <c r="AF122" s="634"/>
      <c r="AG122" s="634"/>
      <c r="AH122" s="634"/>
      <c r="AI122" s="634"/>
      <c r="AJ122" s="634"/>
      <c r="AK122" s="634"/>
      <c r="AL122" s="634"/>
      <c r="AM122" s="634"/>
      <c r="AN122" s="634"/>
      <c r="AO122" s="634"/>
      <c r="AP122" s="634"/>
      <c r="AQ122" s="634"/>
      <c r="AR122" s="624"/>
      <c r="AS122" s="607"/>
      <c r="AT122" s="607"/>
      <c r="AU122" s="607"/>
      <c r="AV122" s="607"/>
      <c r="AW122" s="607"/>
      <c r="AX122" s="607"/>
      <c r="AY122" s="607"/>
      <c r="AZ122" s="607"/>
      <c r="BA122" s="607"/>
      <c r="BB122" s="607"/>
      <c r="BC122" s="607"/>
      <c r="BD122" s="607"/>
      <c r="BE122" s="607"/>
      <c r="BF122" s="607"/>
      <c r="BG122" s="607"/>
      <c r="BH122" s="607"/>
      <c r="BI122" s="607"/>
      <c r="BJ122" s="607"/>
      <c r="BK122" s="607"/>
      <c r="BL122" s="607"/>
      <c r="BM122" s="607"/>
      <c r="BN122" s="607"/>
      <c r="BO122" s="607"/>
      <c r="BP122" s="607"/>
      <c r="BQ122" s="607"/>
      <c r="BR122" s="607"/>
      <c r="BS122" s="607"/>
      <c r="BT122" s="607"/>
      <c r="BU122" s="607"/>
      <c r="BV122" s="607"/>
      <c r="BW122" s="607"/>
      <c r="BX122" s="607"/>
      <c r="BY122" s="607"/>
      <c r="BZ122" s="607"/>
      <c r="CA122" s="607"/>
      <c r="CB122" s="607"/>
      <c r="CC122" s="607"/>
      <c r="CD122" s="607"/>
      <c r="CE122" s="607"/>
      <c r="CF122" s="607"/>
      <c r="CG122" s="607"/>
      <c r="CH122" s="607"/>
      <c r="CI122" s="607"/>
      <c r="CJ122" s="607"/>
      <c r="CK122" s="608"/>
      <c r="CL122" s="609"/>
      <c r="CM122" s="609"/>
      <c r="CN122" s="609"/>
      <c r="CO122" s="609"/>
      <c r="CP122" s="609"/>
      <c r="CQ122" s="609"/>
      <c r="CR122" s="609"/>
      <c r="CS122" s="609"/>
      <c r="CT122" s="609"/>
      <c r="CU122" s="609"/>
      <c r="CV122" s="609"/>
      <c r="CW122" s="610"/>
      <c r="CX122" s="646"/>
      <c r="CY122" s="646"/>
      <c r="CZ122" s="612"/>
      <c r="DA122" s="612"/>
      <c r="DB122" s="612"/>
      <c r="DC122" s="612"/>
      <c r="DD122" s="647"/>
      <c r="DE122" s="647"/>
      <c r="DF122" s="647"/>
      <c r="DG122" s="647"/>
      <c r="DH122" s="647"/>
      <c r="DI122" s="612"/>
      <c r="DJ122" s="612"/>
      <c r="DK122" s="612"/>
      <c r="DL122" s="612"/>
      <c r="DM122" s="611"/>
      <c r="DN122" s="611"/>
      <c r="DO122" s="611"/>
      <c r="DP122" s="611"/>
      <c r="DQ122" s="611"/>
      <c r="DR122" s="611"/>
      <c r="DS122" s="611"/>
      <c r="DT122" s="611"/>
      <c r="DU122" s="611"/>
      <c r="DV122" s="611"/>
      <c r="DW122" s="611"/>
      <c r="DX122" s="612"/>
      <c r="DY122" s="612"/>
      <c r="DZ122" s="606"/>
      <c r="EA122" s="800"/>
      <c r="EB122" s="402"/>
      <c r="EC122" s="402"/>
      <c r="ED122" s="402"/>
      <c r="EE122" s="402"/>
      <c r="EF122" s="402"/>
      <c r="EG122" s="402"/>
      <c r="EH122" s="402"/>
      <c r="EI122" s="402"/>
      <c r="EJ122" s="402"/>
      <c r="EK122" s="402"/>
      <c r="EL122" s="402"/>
      <c r="EM122" s="648"/>
      <c r="EN122" s="402"/>
      <c r="EO122" s="402"/>
      <c r="EP122" s="402"/>
      <c r="EQ122" s="402"/>
      <c r="ER122" s="402"/>
      <c r="ES122" s="402"/>
      <c r="ET122" s="402"/>
      <c r="EU122" s="402"/>
      <c r="EV122" s="402"/>
      <c r="EW122" s="402"/>
      <c r="EX122" s="402"/>
      <c r="EY122" s="402"/>
      <c r="EZ122" s="402"/>
      <c r="FA122" s="402"/>
      <c r="FB122" s="402"/>
      <c r="FC122" s="402"/>
      <c r="FD122" s="402"/>
      <c r="FE122" s="402"/>
      <c r="FF122" s="402"/>
      <c r="FG122" s="402"/>
      <c r="FH122" s="402"/>
      <c r="FI122" s="402"/>
      <c r="FJ122" s="402"/>
      <c r="FK122" s="402"/>
      <c r="FL122" s="402"/>
      <c r="FM122" s="402"/>
      <c r="FN122" s="802" t="s">
        <v>515</v>
      </c>
      <c r="FO122" s="802"/>
      <c r="FP122" s="802"/>
      <c r="FQ122" s="802"/>
      <c r="FR122" s="802"/>
      <c r="FS122" s="575"/>
      <c r="FT122" s="401"/>
      <c r="FU122" s="402"/>
      <c r="FV122" s="402"/>
      <c r="FW122" s="402"/>
      <c r="FX122" s="402"/>
      <c r="FY122" s="402"/>
      <c r="FZ122" s="402"/>
      <c r="GA122" s="402"/>
      <c r="GB122" s="402"/>
      <c r="GC122" s="402"/>
      <c r="GD122" s="402"/>
      <c r="GE122" s="402"/>
      <c r="GF122" s="402"/>
      <c r="GG122" s="402"/>
      <c r="GH122" s="402"/>
      <c r="GI122" s="402"/>
      <c r="GJ122" s="402"/>
      <c r="GK122" s="402"/>
      <c r="GL122" s="402"/>
      <c r="GM122" s="402"/>
      <c r="GN122" s="402"/>
      <c r="GO122" s="402"/>
      <c r="GP122" s="402"/>
      <c r="GQ122" s="402"/>
      <c r="GR122" s="402"/>
      <c r="GS122" s="402"/>
      <c r="GT122" s="402"/>
      <c r="GU122" s="402"/>
      <c r="GV122" s="402"/>
      <c r="GW122" s="402"/>
      <c r="GX122" s="402"/>
      <c r="GY122" s="402"/>
      <c r="GZ122" s="402"/>
      <c r="HA122" s="402"/>
      <c r="HB122" s="402"/>
      <c r="HC122" s="402"/>
      <c r="HD122" s="402"/>
      <c r="HE122" s="402"/>
      <c r="HF122" s="402"/>
      <c r="HG122" s="402"/>
      <c r="HH122" s="402"/>
      <c r="HI122" s="402"/>
      <c r="HJ122" s="402"/>
      <c r="HK122" s="402"/>
      <c r="HL122" s="402"/>
      <c r="HM122" s="402"/>
      <c r="HN122" s="402"/>
      <c r="HO122" s="402"/>
      <c r="HP122" s="402"/>
      <c r="HQ122" s="402"/>
      <c r="HR122" s="402"/>
      <c r="HS122" s="402"/>
      <c r="HT122" s="402"/>
      <c r="HU122" s="402"/>
      <c r="HV122" s="388"/>
      <c r="HW122" s="388"/>
    </row>
    <row r="123" customFormat="false" ht="10.2" hidden="false" customHeight="true" outlineLevel="0" collapsed="false">
      <c r="A123" s="621"/>
      <c r="B123" s="622"/>
      <c r="C123" s="402"/>
      <c r="D123" s="402"/>
      <c r="E123" s="634"/>
      <c r="F123" s="634"/>
      <c r="G123" s="634"/>
      <c r="H123" s="634"/>
      <c r="I123" s="634"/>
      <c r="J123" s="634"/>
      <c r="K123" s="634"/>
      <c r="L123" s="634"/>
      <c r="M123" s="634"/>
      <c r="N123" s="634"/>
      <c r="O123" s="634"/>
      <c r="P123" s="634"/>
      <c r="Q123" s="634"/>
      <c r="R123" s="634"/>
      <c r="S123" s="634"/>
      <c r="T123" s="634"/>
      <c r="U123" s="634"/>
      <c r="V123" s="634"/>
      <c r="W123" s="634"/>
      <c r="X123" s="634"/>
      <c r="Y123" s="634"/>
      <c r="Z123" s="634"/>
      <c r="AA123" s="634"/>
      <c r="AB123" s="634"/>
      <c r="AC123" s="634"/>
      <c r="AD123" s="634"/>
      <c r="AE123" s="634"/>
      <c r="AF123" s="634"/>
      <c r="AG123" s="634"/>
      <c r="AH123" s="634"/>
      <c r="AI123" s="634"/>
      <c r="AJ123" s="634"/>
      <c r="AK123" s="634"/>
      <c r="AL123" s="634"/>
      <c r="AM123" s="634"/>
      <c r="AN123" s="634"/>
      <c r="AO123" s="634"/>
      <c r="AP123" s="634"/>
      <c r="AQ123" s="634"/>
      <c r="AR123" s="624"/>
      <c r="AS123" s="650" t="s">
        <v>516</v>
      </c>
      <c r="AT123" s="650"/>
      <c r="AU123" s="650"/>
      <c r="AV123" s="650"/>
      <c r="AW123" s="650"/>
      <c r="AX123" s="650"/>
      <c r="AY123" s="650"/>
      <c r="AZ123" s="650"/>
      <c r="BA123" s="650"/>
      <c r="BB123" s="650"/>
      <c r="BC123" s="650"/>
      <c r="BD123" s="650"/>
      <c r="BE123" s="650"/>
      <c r="BF123" s="650"/>
      <c r="BG123" s="650"/>
      <c r="BH123" s="650"/>
      <c r="BI123" s="650"/>
      <c r="BJ123" s="650"/>
      <c r="BK123" s="650"/>
      <c r="BL123" s="650"/>
      <c r="BM123" s="650"/>
      <c r="BN123" s="650"/>
      <c r="BO123" s="651"/>
      <c r="BP123" s="651"/>
      <c r="BQ123" s="651"/>
      <c r="BR123" s="651"/>
      <c r="BS123" s="651"/>
      <c r="BT123" s="651"/>
      <c r="BU123" s="651"/>
      <c r="BV123" s="651"/>
      <c r="BW123" s="651"/>
      <c r="BX123" s="651"/>
      <c r="BY123" s="651"/>
      <c r="BZ123" s="651"/>
      <c r="CA123" s="651"/>
      <c r="CB123" s="651"/>
      <c r="CC123" s="651"/>
      <c r="CD123" s="651"/>
      <c r="CE123" s="651"/>
      <c r="CF123" s="651"/>
      <c r="CG123" s="651"/>
      <c r="CH123" s="651"/>
      <c r="CI123" s="651"/>
      <c r="CJ123" s="651"/>
      <c r="CK123" s="401"/>
      <c r="CL123" s="625" t="s">
        <v>517</v>
      </c>
      <c r="CM123" s="625"/>
      <c r="CN123" s="625"/>
      <c r="CO123" s="625"/>
      <c r="CP123" s="625"/>
      <c r="CQ123" s="625"/>
      <c r="CR123" s="625"/>
      <c r="CS123" s="625"/>
      <c r="CT123" s="625"/>
      <c r="CU123" s="625"/>
      <c r="CV123" s="625"/>
      <c r="CW123" s="626"/>
      <c r="CX123" s="652"/>
      <c r="CY123" s="652"/>
      <c r="CZ123" s="628"/>
      <c r="DA123" s="628"/>
      <c r="DB123" s="628"/>
      <c r="DC123" s="628"/>
      <c r="DD123" s="653"/>
      <c r="DE123" s="653"/>
      <c r="DF123" s="653"/>
      <c r="DG123" s="653"/>
      <c r="DH123" s="653"/>
      <c r="DI123" s="628"/>
      <c r="DJ123" s="628"/>
      <c r="DK123" s="628"/>
      <c r="DL123" s="628"/>
      <c r="DM123" s="627"/>
      <c r="DN123" s="627"/>
      <c r="DO123" s="627"/>
      <c r="DP123" s="627"/>
      <c r="DQ123" s="627"/>
      <c r="DR123" s="627"/>
      <c r="DS123" s="627"/>
      <c r="DT123" s="654" t="s">
        <v>518</v>
      </c>
      <c r="DU123" s="654"/>
      <c r="DV123" s="627"/>
      <c r="DW123" s="627"/>
      <c r="DX123" s="628"/>
      <c r="DY123" s="628"/>
      <c r="DZ123" s="575"/>
      <c r="EA123" s="401"/>
      <c r="EB123" s="629"/>
      <c r="EC123" s="630" t="s">
        <v>519</v>
      </c>
      <c r="ED123" s="630"/>
      <c r="EE123" s="630"/>
      <c r="EF123" s="630"/>
      <c r="EG123" s="630"/>
      <c r="EH123" s="630"/>
      <c r="EI123" s="630"/>
      <c r="EJ123" s="630"/>
      <c r="EK123" s="630"/>
      <c r="EL123" s="630"/>
      <c r="EM123" s="631"/>
      <c r="EN123" s="402"/>
      <c r="EO123" s="402"/>
      <c r="EP123" s="655"/>
      <c r="EQ123" s="656" t="s">
        <v>1428</v>
      </c>
      <c r="ER123" s="656"/>
      <c r="ES123" s="656"/>
      <c r="ET123" s="656"/>
      <c r="EU123" s="656"/>
      <c r="EV123" s="656"/>
      <c r="EW123" s="656"/>
      <c r="EX123" s="656"/>
      <c r="EY123" s="656"/>
      <c r="EZ123" s="656"/>
      <c r="FA123" s="656"/>
      <c r="FB123" s="656"/>
      <c r="FC123" s="656"/>
      <c r="FD123" s="656"/>
      <c r="FE123" s="656"/>
      <c r="FF123" s="656"/>
      <c r="FG123" s="656"/>
      <c r="FH123" s="656"/>
      <c r="FI123" s="656"/>
      <c r="FJ123" s="656"/>
      <c r="FK123" s="402"/>
      <c r="FL123" s="402"/>
      <c r="FM123" s="402"/>
      <c r="FN123" s="802"/>
      <c r="FO123" s="802"/>
      <c r="FP123" s="802"/>
      <c r="FQ123" s="802"/>
      <c r="FR123" s="802"/>
      <c r="FS123" s="803"/>
      <c r="FT123" s="804"/>
      <c r="FU123" s="402"/>
      <c r="FV123" s="402"/>
      <c r="FW123" s="402"/>
      <c r="FX123" s="402"/>
      <c r="FY123" s="402"/>
      <c r="FZ123" s="402"/>
      <c r="GA123" s="402"/>
      <c r="GB123" s="402"/>
      <c r="GC123" s="402"/>
      <c r="GD123" s="402"/>
      <c r="GE123" s="402"/>
      <c r="GF123" s="402"/>
      <c r="GG123" s="402"/>
      <c r="GH123" s="402"/>
      <c r="GI123" s="402"/>
      <c r="GJ123" s="402"/>
      <c r="GK123" s="402"/>
      <c r="GL123" s="402"/>
      <c r="GM123" s="402"/>
      <c r="GN123" s="402"/>
      <c r="GO123" s="402"/>
      <c r="GP123" s="402"/>
      <c r="GQ123" s="402"/>
      <c r="GR123" s="402"/>
      <c r="GS123" s="402"/>
      <c r="GT123" s="402"/>
      <c r="GU123" s="402"/>
      <c r="GV123" s="402"/>
      <c r="GW123" s="402"/>
      <c r="GX123" s="402"/>
      <c r="GY123" s="402"/>
      <c r="GZ123" s="402"/>
      <c r="HA123" s="402"/>
      <c r="HB123" s="402"/>
      <c r="HC123" s="402"/>
      <c r="HD123" s="402"/>
      <c r="HE123" s="402"/>
      <c r="HF123" s="402"/>
      <c r="HG123" s="402"/>
      <c r="HH123" s="402"/>
      <c r="HI123" s="402"/>
      <c r="HJ123" s="402"/>
      <c r="HK123" s="402"/>
      <c r="HL123" s="402"/>
      <c r="HM123" s="402"/>
      <c r="HN123" s="402"/>
      <c r="HO123" s="402"/>
      <c r="HP123" s="402"/>
      <c r="HQ123" s="402"/>
      <c r="HR123" s="402"/>
      <c r="HS123" s="402"/>
      <c r="HT123" s="402"/>
      <c r="HU123" s="402"/>
      <c r="HV123" s="388"/>
      <c r="HW123" s="388"/>
    </row>
    <row r="124" customFormat="false" ht="10.2" hidden="false" customHeight="true" outlineLevel="0" collapsed="false">
      <c r="A124" s="621"/>
      <c r="B124" s="622"/>
      <c r="C124" s="402"/>
      <c r="D124" s="402"/>
      <c r="E124" s="623"/>
      <c r="F124" s="623"/>
      <c r="G124" s="623"/>
      <c r="H124" s="623"/>
      <c r="I124" s="623"/>
      <c r="J124" s="623"/>
      <c r="K124" s="623"/>
      <c r="L124" s="623"/>
      <c r="M124" s="623"/>
      <c r="N124" s="623"/>
      <c r="O124" s="623"/>
      <c r="P124" s="623"/>
      <c r="Q124" s="623"/>
      <c r="R124" s="623"/>
      <c r="S124" s="623"/>
      <c r="T124" s="623"/>
      <c r="U124" s="623"/>
      <c r="V124" s="623"/>
      <c r="W124" s="623"/>
      <c r="X124" s="623"/>
      <c r="Y124" s="623"/>
      <c r="Z124" s="623"/>
      <c r="AA124" s="623"/>
      <c r="AB124" s="623"/>
      <c r="AC124" s="623"/>
      <c r="AD124" s="623"/>
      <c r="AE124" s="623"/>
      <c r="AF124" s="623"/>
      <c r="AG124" s="623"/>
      <c r="AH124" s="623"/>
      <c r="AI124" s="623"/>
      <c r="AJ124" s="623"/>
      <c r="AK124" s="623"/>
      <c r="AL124" s="623"/>
      <c r="AM124" s="623"/>
      <c r="AN124" s="623"/>
      <c r="AO124" s="623"/>
      <c r="AP124" s="623"/>
      <c r="AQ124" s="623"/>
      <c r="AR124" s="624"/>
      <c r="AS124" s="650"/>
      <c r="AT124" s="650"/>
      <c r="AU124" s="650"/>
      <c r="AV124" s="650"/>
      <c r="AW124" s="650"/>
      <c r="AX124" s="650"/>
      <c r="AY124" s="650"/>
      <c r="AZ124" s="650"/>
      <c r="BA124" s="650"/>
      <c r="BB124" s="650"/>
      <c r="BC124" s="650"/>
      <c r="BD124" s="650"/>
      <c r="BE124" s="650"/>
      <c r="BF124" s="650"/>
      <c r="BG124" s="650"/>
      <c r="BH124" s="650"/>
      <c r="BI124" s="650"/>
      <c r="BJ124" s="650"/>
      <c r="BK124" s="650"/>
      <c r="BL124" s="650"/>
      <c r="BM124" s="650"/>
      <c r="BN124" s="650"/>
      <c r="BO124" s="651"/>
      <c r="BP124" s="651"/>
      <c r="BQ124" s="651"/>
      <c r="BR124" s="651"/>
      <c r="BS124" s="651"/>
      <c r="BT124" s="651"/>
      <c r="BU124" s="651"/>
      <c r="BV124" s="651"/>
      <c r="BW124" s="651"/>
      <c r="BX124" s="651"/>
      <c r="BY124" s="651"/>
      <c r="BZ124" s="651"/>
      <c r="CA124" s="651"/>
      <c r="CB124" s="651"/>
      <c r="CC124" s="651"/>
      <c r="CD124" s="651"/>
      <c r="CE124" s="651"/>
      <c r="CF124" s="651"/>
      <c r="CG124" s="651"/>
      <c r="CH124" s="651"/>
      <c r="CI124" s="651"/>
      <c r="CJ124" s="651"/>
      <c r="CK124" s="401"/>
      <c r="CL124" s="625"/>
      <c r="CM124" s="625"/>
      <c r="CN124" s="625"/>
      <c r="CO124" s="625"/>
      <c r="CP124" s="625"/>
      <c r="CQ124" s="625"/>
      <c r="CR124" s="625"/>
      <c r="CS124" s="625"/>
      <c r="CT124" s="625"/>
      <c r="CU124" s="625"/>
      <c r="CV124" s="625"/>
      <c r="CW124" s="626"/>
      <c r="CX124" s="658"/>
      <c r="CY124" s="658"/>
      <c r="CZ124" s="659"/>
      <c r="DA124" s="659"/>
      <c r="DB124" s="659"/>
      <c r="DC124" s="659"/>
      <c r="DD124" s="659"/>
      <c r="DE124" s="659"/>
      <c r="DF124" s="659"/>
      <c r="DG124" s="659"/>
      <c r="DH124" s="659"/>
      <c r="DI124" s="659"/>
      <c r="DJ124" s="659"/>
      <c r="DK124" s="659"/>
      <c r="DL124" s="659"/>
      <c r="DM124" s="659"/>
      <c r="DN124" s="659"/>
      <c r="DO124" s="659"/>
      <c r="DP124" s="659"/>
      <c r="DQ124" s="659"/>
      <c r="DR124" s="653"/>
      <c r="DS124" s="653"/>
      <c r="DT124" s="654"/>
      <c r="DU124" s="654"/>
      <c r="DV124" s="629"/>
      <c r="DW124" s="629"/>
      <c r="DX124" s="402"/>
      <c r="DY124" s="402"/>
      <c r="DZ124" s="575"/>
      <c r="EA124" s="402"/>
      <c r="EB124" s="629"/>
      <c r="EC124" s="630"/>
      <c r="ED124" s="630"/>
      <c r="EE124" s="630"/>
      <c r="EF124" s="630"/>
      <c r="EG124" s="630"/>
      <c r="EH124" s="630"/>
      <c r="EI124" s="630"/>
      <c r="EJ124" s="630"/>
      <c r="EK124" s="630"/>
      <c r="EL124" s="630"/>
      <c r="EM124" s="631"/>
      <c r="EN124" s="402"/>
      <c r="EO124" s="402"/>
      <c r="EP124" s="655"/>
      <c r="EQ124" s="656"/>
      <c r="ER124" s="656"/>
      <c r="ES124" s="656"/>
      <c r="ET124" s="656"/>
      <c r="EU124" s="656"/>
      <c r="EV124" s="656"/>
      <c r="EW124" s="656"/>
      <c r="EX124" s="656"/>
      <c r="EY124" s="656"/>
      <c r="EZ124" s="656"/>
      <c r="FA124" s="656"/>
      <c r="FB124" s="656"/>
      <c r="FC124" s="656"/>
      <c r="FD124" s="656"/>
      <c r="FE124" s="656"/>
      <c r="FF124" s="656"/>
      <c r="FG124" s="656"/>
      <c r="FH124" s="656"/>
      <c r="FI124" s="656"/>
      <c r="FJ124" s="656"/>
      <c r="FK124" s="402"/>
      <c r="FL124" s="402"/>
      <c r="FM124" s="402"/>
      <c r="FN124" s="805"/>
      <c r="FO124" s="806"/>
      <c r="FP124" s="806"/>
      <c r="FQ124" s="806"/>
      <c r="FR124" s="806"/>
      <c r="FS124" s="806"/>
      <c r="FT124" s="804"/>
      <c r="FU124" s="402"/>
      <c r="FV124" s="402"/>
      <c r="FW124" s="402"/>
      <c r="FX124" s="402"/>
      <c r="FY124" s="402"/>
      <c r="FZ124" s="402"/>
      <c r="GA124" s="402"/>
      <c r="GB124" s="402"/>
      <c r="GC124" s="402"/>
      <c r="GD124" s="402"/>
      <c r="GE124" s="402"/>
      <c r="GF124" s="402"/>
      <c r="GG124" s="402"/>
      <c r="GH124" s="402"/>
      <c r="GI124" s="402"/>
      <c r="GJ124" s="402"/>
      <c r="GK124" s="402"/>
      <c r="GL124" s="402"/>
      <c r="GM124" s="402"/>
      <c r="GN124" s="402"/>
      <c r="GO124" s="402"/>
      <c r="GP124" s="402"/>
      <c r="GQ124" s="402"/>
      <c r="GR124" s="402"/>
      <c r="GS124" s="402"/>
      <c r="GT124" s="402"/>
      <c r="GU124" s="402"/>
      <c r="GV124" s="402"/>
      <c r="GW124" s="402"/>
      <c r="GX124" s="402"/>
      <c r="GY124" s="402"/>
      <c r="GZ124" s="402"/>
      <c r="HA124" s="402"/>
      <c r="HB124" s="402"/>
      <c r="HC124" s="402"/>
      <c r="HD124" s="402"/>
      <c r="HE124" s="402"/>
      <c r="HF124" s="402"/>
      <c r="HG124" s="402"/>
      <c r="HH124" s="402"/>
      <c r="HI124" s="402"/>
      <c r="HJ124" s="402"/>
      <c r="HK124" s="402"/>
      <c r="HL124" s="402"/>
      <c r="HM124" s="402"/>
      <c r="HN124" s="402"/>
      <c r="HO124" s="402"/>
      <c r="HP124" s="402"/>
      <c r="HQ124" s="402"/>
      <c r="HR124" s="402"/>
      <c r="HS124" s="402"/>
      <c r="HT124" s="402"/>
      <c r="HU124" s="402"/>
      <c r="HV124" s="388"/>
      <c r="HW124" s="388"/>
    </row>
    <row r="125" customFormat="false" ht="10.2" hidden="false" customHeight="true" outlineLevel="0" collapsed="false">
      <c r="A125" s="664"/>
      <c r="B125" s="665"/>
      <c r="C125" s="641"/>
      <c r="D125" s="641"/>
      <c r="E125" s="641"/>
      <c r="F125" s="641"/>
      <c r="G125" s="641"/>
      <c r="H125" s="641"/>
      <c r="I125" s="641"/>
      <c r="J125" s="641"/>
      <c r="K125" s="641"/>
      <c r="L125" s="641"/>
      <c r="M125" s="641"/>
      <c r="N125" s="641"/>
      <c r="O125" s="641"/>
      <c r="P125" s="641"/>
      <c r="Q125" s="641"/>
      <c r="R125" s="641"/>
      <c r="S125" s="641"/>
      <c r="T125" s="641"/>
      <c r="U125" s="641"/>
      <c r="V125" s="641"/>
      <c r="W125" s="641"/>
      <c r="X125" s="641"/>
      <c r="Y125" s="641"/>
      <c r="Z125" s="641"/>
      <c r="AA125" s="641"/>
      <c r="AB125" s="641"/>
      <c r="AC125" s="641"/>
      <c r="AD125" s="641"/>
      <c r="AE125" s="641"/>
      <c r="AF125" s="641"/>
      <c r="AG125" s="641"/>
      <c r="AH125" s="641"/>
      <c r="AI125" s="641"/>
      <c r="AJ125" s="641"/>
      <c r="AK125" s="641"/>
      <c r="AL125" s="641"/>
      <c r="AM125" s="641"/>
      <c r="AN125" s="641"/>
      <c r="AO125" s="641"/>
      <c r="AP125" s="641"/>
      <c r="AQ125" s="641"/>
      <c r="AR125" s="666"/>
      <c r="AS125" s="650"/>
      <c r="AT125" s="650"/>
      <c r="AU125" s="650"/>
      <c r="AV125" s="650"/>
      <c r="AW125" s="650"/>
      <c r="AX125" s="650"/>
      <c r="AY125" s="650"/>
      <c r="AZ125" s="650"/>
      <c r="BA125" s="650"/>
      <c r="BB125" s="650"/>
      <c r="BC125" s="650"/>
      <c r="BD125" s="650"/>
      <c r="BE125" s="650"/>
      <c r="BF125" s="650"/>
      <c r="BG125" s="650"/>
      <c r="BH125" s="650"/>
      <c r="BI125" s="650"/>
      <c r="BJ125" s="650"/>
      <c r="BK125" s="650"/>
      <c r="BL125" s="650"/>
      <c r="BM125" s="650"/>
      <c r="BN125" s="650"/>
      <c r="BO125" s="651"/>
      <c r="BP125" s="651"/>
      <c r="BQ125" s="651"/>
      <c r="BR125" s="651"/>
      <c r="BS125" s="651"/>
      <c r="BT125" s="651"/>
      <c r="BU125" s="651"/>
      <c r="BV125" s="651"/>
      <c r="BW125" s="651"/>
      <c r="BX125" s="651"/>
      <c r="BY125" s="651"/>
      <c r="BZ125" s="651"/>
      <c r="CA125" s="651"/>
      <c r="CB125" s="651"/>
      <c r="CC125" s="651"/>
      <c r="CD125" s="651"/>
      <c r="CE125" s="651"/>
      <c r="CF125" s="651"/>
      <c r="CG125" s="651"/>
      <c r="CH125" s="651"/>
      <c r="CI125" s="651"/>
      <c r="CJ125" s="651"/>
      <c r="CK125" s="635"/>
      <c r="CL125" s="636"/>
      <c r="CM125" s="636"/>
      <c r="CN125" s="636"/>
      <c r="CO125" s="636"/>
      <c r="CP125" s="636"/>
      <c r="CQ125" s="636"/>
      <c r="CR125" s="636"/>
      <c r="CS125" s="636"/>
      <c r="CT125" s="636"/>
      <c r="CU125" s="636"/>
      <c r="CV125" s="636"/>
      <c r="CW125" s="637"/>
      <c r="CX125" s="667"/>
      <c r="CY125" s="667"/>
      <c r="CZ125" s="668"/>
      <c r="DA125" s="668"/>
      <c r="DB125" s="668"/>
      <c r="DC125" s="668"/>
      <c r="DD125" s="668"/>
      <c r="DE125" s="668"/>
      <c r="DF125" s="668"/>
      <c r="DG125" s="668"/>
      <c r="DH125" s="668"/>
      <c r="DI125" s="668"/>
      <c r="DJ125" s="668"/>
      <c r="DK125" s="668"/>
      <c r="DL125" s="668"/>
      <c r="DM125" s="668"/>
      <c r="DN125" s="668"/>
      <c r="DO125" s="668"/>
      <c r="DP125" s="668"/>
      <c r="DQ125" s="668"/>
      <c r="DR125" s="669"/>
      <c r="DS125" s="669"/>
      <c r="DT125" s="668"/>
      <c r="DU125" s="668"/>
      <c r="DV125" s="642"/>
      <c r="DW125" s="642"/>
      <c r="DX125" s="641"/>
      <c r="DY125" s="641"/>
      <c r="DZ125" s="666"/>
      <c r="EA125" s="635"/>
      <c r="EB125" s="642"/>
      <c r="EC125" s="670"/>
      <c r="ED125" s="670"/>
      <c r="EE125" s="670"/>
      <c r="EF125" s="670"/>
      <c r="EG125" s="670"/>
      <c r="EH125" s="670"/>
      <c r="EI125" s="670"/>
      <c r="EJ125" s="670"/>
      <c r="EK125" s="670"/>
      <c r="EL125" s="642"/>
      <c r="EM125" s="643"/>
      <c r="EN125" s="641"/>
      <c r="EO125" s="641"/>
      <c r="EP125" s="671"/>
      <c r="EQ125" s="671"/>
      <c r="ER125" s="671"/>
      <c r="ES125" s="671"/>
      <c r="ET125" s="671"/>
      <c r="EU125" s="671"/>
      <c r="EV125" s="671"/>
      <c r="EW125" s="671"/>
      <c r="EX125" s="671"/>
      <c r="EY125" s="671"/>
      <c r="EZ125" s="671"/>
      <c r="FA125" s="671"/>
      <c r="FB125" s="671"/>
      <c r="FC125" s="671"/>
      <c r="FD125" s="671"/>
      <c r="FE125" s="671"/>
      <c r="FF125" s="671"/>
      <c r="FG125" s="671"/>
      <c r="FH125" s="671"/>
      <c r="FI125" s="671"/>
      <c r="FJ125" s="641"/>
      <c r="FK125" s="641"/>
      <c r="FL125" s="641"/>
      <c r="FM125" s="641"/>
      <c r="FN125" s="807"/>
      <c r="FO125" s="806"/>
      <c r="FP125" s="806"/>
      <c r="FQ125" s="806"/>
      <c r="FR125" s="806"/>
      <c r="FS125" s="806"/>
      <c r="FT125" s="804"/>
      <c r="FU125" s="402"/>
      <c r="FV125" s="402"/>
      <c r="FW125" s="402"/>
      <c r="FX125" s="402"/>
      <c r="FY125" s="402"/>
      <c r="FZ125" s="402"/>
      <c r="GA125" s="402"/>
      <c r="GB125" s="402"/>
      <c r="GC125" s="402"/>
      <c r="GD125" s="402"/>
      <c r="GE125" s="402"/>
      <c r="GF125" s="402"/>
      <c r="GG125" s="402"/>
      <c r="GH125" s="402"/>
      <c r="GI125" s="402"/>
      <c r="GJ125" s="402"/>
      <c r="GK125" s="402"/>
      <c r="GL125" s="402"/>
      <c r="GM125" s="402"/>
      <c r="GN125" s="402"/>
      <c r="GO125" s="402"/>
      <c r="GP125" s="402"/>
      <c r="GQ125" s="402"/>
      <c r="GR125" s="402"/>
      <c r="GS125" s="402"/>
      <c r="GT125" s="402"/>
      <c r="GU125" s="402"/>
      <c r="GV125" s="402"/>
      <c r="GW125" s="402"/>
      <c r="GX125" s="402"/>
      <c r="GY125" s="402"/>
      <c r="GZ125" s="402"/>
      <c r="HA125" s="402"/>
      <c r="HB125" s="402"/>
      <c r="HC125" s="402"/>
      <c r="HD125" s="402"/>
      <c r="HE125" s="402"/>
      <c r="HF125" s="402"/>
      <c r="HG125" s="402"/>
      <c r="HH125" s="402"/>
      <c r="HI125" s="402"/>
      <c r="HJ125" s="402"/>
      <c r="HK125" s="402"/>
      <c r="HL125" s="402"/>
      <c r="HM125" s="402"/>
      <c r="HN125" s="402"/>
      <c r="HO125" s="402"/>
      <c r="HP125" s="402"/>
      <c r="HQ125" s="402"/>
      <c r="HR125" s="402"/>
      <c r="HS125" s="402"/>
      <c r="HT125" s="402"/>
      <c r="HU125" s="402"/>
      <c r="HV125" s="388"/>
      <c r="HW125" s="388"/>
    </row>
  </sheetData>
  <mergeCells count="247">
    <mergeCell ref="A2:B2"/>
    <mergeCell ref="BG2:BH2"/>
    <mergeCell ref="BJ2:BK2"/>
    <mergeCell ref="BL2:BS2"/>
    <mergeCell ref="DO2:DP2"/>
    <mergeCell ref="DR2:DS2"/>
    <mergeCell ref="FU2:FV2"/>
    <mergeCell ref="FX2:FY2"/>
    <mergeCell ref="BU3:BZ4"/>
    <mergeCell ref="CA3:CG4"/>
    <mergeCell ref="CH3:CO4"/>
    <mergeCell ref="CP3:CT4"/>
    <mergeCell ref="CU3:CY4"/>
    <mergeCell ref="CZ3:DB4"/>
    <mergeCell ref="DC3:DG4"/>
    <mergeCell ref="D4:E4"/>
    <mergeCell ref="A5:B26"/>
    <mergeCell ref="O5:Y6"/>
    <mergeCell ref="Z5:AD6"/>
    <mergeCell ref="AE5:AJ6"/>
    <mergeCell ref="AK5:AT6"/>
    <mergeCell ref="AU5:BB6"/>
    <mergeCell ref="BG5:BH117"/>
    <mergeCell ref="BU5:BZ5"/>
    <mergeCell ref="CA5:CG5"/>
    <mergeCell ref="CH5:CO5"/>
    <mergeCell ref="CP5:CT5"/>
    <mergeCell ref="CU5:CY5"/>
    <mergeCell ref="CZ5:DB5"/>
    <mergeCell ref="DC5:DG5"/>
    <mergeCell ref="DO5:DP117"/>
    <mergeCell ref="FU5:FV117"/>
    <mergeCell ref="EC6:EI7"/>
    <mergeCell ref="EJ6:EN7"/>
    <mergeCell ref="EO6:ET6"/>
    <mergeCell ref="EU6:EZ6"/>
    <mergeCell ref="FA6:FB6"/>
    <mergeCell ref="FC6:FH6"/>
    <mergeCell ref="FI6:FL6"/>
    <mergeCell ref="FM6:FO7"/>
    <mergeCell ref="EO7:EP7"/>
    <mergeCell ref="EQ7:ER7"/>
    <mergeCell ref="ES7:ET7"/>
    <mergeCell ref="EU7:EW7"/>
    <mergeCell ref="EX7:EZ7"/>
    <mergeCell ref="FA7:FB7"/>
    <mergeCell ref="FC7:FE7"/>
    <mergeCell ref="FF7:FH7"/>
    <mergeCell ref="FI7:FL7"/>
    <mergeCell ref="BJ8:BK8"/>
    <mergeCell ref="EC8:EI8"/>
    <mergeCell ref="EJ8:EN8"/>
    <mergeCell ref="EO8:EP8"/>
    <mergeCell ref="EQ8:ER8"/>
    <mergeCell ref="ES8:ET8"/>
    <mergeCell ref="EU8:EW8"/>
    <mergeCell ref="EX8:EZ8"/>
    <mergeCell ref="FA8:FB8"/>
    <mergeCell ref="FC8:FE8"/>
    <mergeCell ref="FF8:FH8"/>
    <mergeCell ref="FI8:FL8"/>
    <mergeCell ref="FM8:FO8"/>
    <mergeCell ref="EC9:EI9"/>
    <mergeCell ref="EJ9:EN9"/>
    <mergeCell ref="EO9:EP9"/>
    <mergeCell ref="EQ9:ER9"/>
    <mergeCell ref="ES9:ET9"/>
    <mergeCell ref="EU9:EW9"/>
    <mergeCell ref="EX9:EZ9"/>
    <mergeCell ref="FA9:FB9"/>
    <mergeCell ref="FC9:FE9"/>
    <mergeCell ref="FF9:FH9"/>
    <mergeCell ref="FI9:FL9"/>
    <mergeCell ref="FM9:FO9"/>
    <mergeCell ref="EC10:EI10"/>
    <mergeCell ref="EJ10:EN10"/>
    <mergeCell ref="EO10:EP10"/>
    <mergeCell ref="EQ10:ER10"/>
    <mergeCell ref="ES10:ET10"/>
    <mergeCell ref="EU10:EW10"/>
    <mergeCell ref="EX10:EZ10"/>
    <mergeCell ref="FA10:FB10"/>
    <mergeCell ref="FC10:FE10"/>
    <mergeCell ref="FF10:FH10"/>
    <mergeCell ref="FI10:FL10"/>
    <mergeCell ref="FM10:FO10"/>
    <mergeCell ref="FX10:FY10"/>
    <mergeCell ref="BJ13:BK13"/>
    <mergeCell ref="HG14:HL14"/>
    <mergeCell ref="D15:E15"/>
    <mergeCell ref="FX17:FY17"/>
    <mergeCell ref="HF18:HM18"/>
    <mergeCell ref="DR21:DS21"/>
    <mergeCell ref="FX21:FY21"/>
    <mergeCell ref="O24:Z24"/>
    <mergeCell ref="AA24:AE24"/>
    <mergeCell ref="AF24:AJ24"/>
    <mergeCell ref="AL24:BB24"/>
    <mergeCell ref="DR25:DS25"/>
    <mergeCell ref="FX25:FY25"/>
    <mergeCell ref="EC26:EL26"/>
    <mergeCell ref="EN26:ET26"/>
    <mergeCell ref="EU26:EZ26"/>
    <mergeCell ref="FA26:FO26"/>
    <mergeCell ref="EU27:EZ28"/>
    <mergeCell ref="FA27:FO27"/>
    <mergeCell ref="FA28:FO28"/>
    <mergeCell ref="O29:Z29"/>
    <mergeCell ref="AA29:BB29"/>
    <mergeCell ref="FX30:FY30"/>
    <mergeCell ref="GI30:HU30"/>
    <mergeCell ref="BJ31:BK31"/>
    <mergeCell ref="EC31:EL31"/>
    <mergeCell ref="EN31:ET31"/>
    <mergeCell ref="EU31:EZ31"/>
    <mergeCell ref="FA31:FO31"/>
    <mergeCell ref="EU32:EZ32"/>
    <mergeCell ref="FA32:FO32"/>
    <mergeCell ref="EU33:EZ33"/>
    <mergeCell ref="FA33:FO33"/>
    <mergeCell ref="O34:Z35"/>
    <mergeCell ref="AA34:AD35"/>
    <mergeCell ref="AE34:AJ35"/>
    <mergeCell ref="AK34:AP35"/>
    <mergeCell ref="AQ34:BB35"/>
    <mergeCell ref="BJ35:BK35"/>
    <mergeCell ref="BU36:CB36"/>
    <mergeCell ref="CC36:CK36"/>
    <mergeCell ref="CL36:CQ36"/>
    <mergeCell ref="CR36:CW36"/>
    <mergeCell ref="CX36:DA36"/>
    <mergeCell ref="DB36:DH36"/>
    <mergeCell ref="DR36:DS36"/>
    <mergeCell ref="BJ44:BK44"/>
    <mergeCell ref="D45:E45"/>
    <mergeCell ref="BU45:CK45"/>
    <mergeCell ref="CL45:CP45"/>
    <mergeCell ref="CQ45:CV45"/>
    <mergeCell ref="CW45:DB45"/>
    <mergeCell ref="DC45:DH45"/>
    <mergeCell ref="O46:V46"/>
    <mergeCell ref="X46:BB46"/>
    <mergeCell ref="D51:E51"/>
    <mergeCell ref="O52:T52"/>
    <mergeCell ref="U52:AA52"/>
    <mergeCell ref="AB52:AE52"/>
    <mergeCell ref="AF52:AM52"/>
    <mergeCell ref="AN52:AT52"/>
    <mergeCell ref="AU52:BB52"/>
    <mergeCell ref="AU53:BB53"/>
    <mergeCell ref="AU54:BB54"/>
    <mergeCell ref="BJ54:BK54"/>
    <mergeCell ref="DR54:DS54"/>
    <mergeCell ref="AU55:BB55"/>
    <mergeCell ref="BU55:CF55"/>
    <mergeCell ref="CG55:CU55"/>
    <mergeCell ref="EC55:EN56"/>
    <mergeCell ref="EO55:FB55"/>
    <mergeCell ref="FC55:FI56"/>
    <mergeCell ref="FL55:FO56"/>
    <mergeCell ref="BV56:BX56"/>
    <mergeCell ref="EO56:ES56"/>
    <mergeCell ref="ET56:FB56"/>
    <mergeCell ref="BJ59:BK59"/>
    <mergeCell ref="BU60:BZ60"/>
    <mergeCell ref="CA60:CL60"/>
    <mergeCell ref="CM60:CQ60"/>
    <mergeCell ref="CR60:CV60"/>
    <mergeCell ref="CW60:DG60"/>
    <mergeCell ref="A61:B61"/>
    <mergeCell ref="D61:E61"/>
    <mergeCell ref="AN61:AO61"/>
    <mergeCell ref="AN63:AO63"/>
    <mergeCell ref="A64:B89"/>
    <mergeCell ref="BJ64:BK64"/>
    <mergeCell ref="DR64:DS64"/>
    <mergeCell ref="AN65:AO65"/>
    <mergeCell ref="EC65:EI66"/>
    <mergeCell ref="EJ65:EP66"/>
    <mergeCell ref="EQ65:EU66"/>
    <mergeCell ref="EV65:FH65"/>
    <mergeCell ref="FI65:FO66"/>
    <mergeCell ref="BU66:BY66"/>
    <mergeCell ref="BZ66:CC66"/>
    <mergeCell ref="CD66:CG66"/>
    <mergeCell ref="CI66:CP66"/>
    <mergeCell ref="CQ66:CT66"/>
    <mergeCell ref="CU66:CX66"/>
    <mergeCell ref="CZ66:DG66"/>
    <mergeCell ref="EV66:EZ66"/>
    <mergeCell ref="FA66:FH66"/>
    <mergeCell ref="D69:E69"/>
    <mergeCell ref="AM73:AR73"/>
    <mergeCell ref="DR74:DS74"/>
    <mergeCell ref="EC75:EQ76"/>
    <mergeCell ref="ER75:EX76"/>
    <mergeCell ref="EY75:FO75"/>
    <mergeCell ref="D76:E76"/>
    <mergeCell ref="BJ76:BK76"/>
    <mergeCell ref="EY76:FC76"/>
    <mergeCell ref="FD76:FO76"/>
    <mergeCell ref="AL77:AS77"/>
    <mergeCell ref="BU77:BZ77"/>
    <mergeCell ref="CA77:CN77"/>
    <mergeCell ref="CO77:CU77"/>
    <mergeCell ref="CV77:DG77"/>
    <mergeCell ref="CO78:CU80"/>
    <mergeCell ref="D80:E80"/>
    <mergeCell ref="DR82:DS82"/>
    <mergeCell ref="EH83:FB83"/>
    <mergeCell ref="FC83:FI83"/>
    <mergeCell ref="FJ83:FO83"/>
    <mergeCell ref="D84:E84"/>
    <mergeCell ref="EC84:EG86"/>
    <mergeCell ref="BJ86:BK86"/>
    <mergeCell ref="BU87:BZ87"/>
    <mergeCell ref="CA87:CH87"/>
    <mergeCell ref="CI87:CN87"/>
    <mergeCell ref="CO87:CS87"/>
    <mergeCell ref="CT87:CZ87"/>
    <mergeCell ref="DA87:DG87"/>
    <mergeCell ref="EC87:EG88"/>
    <mergeCell ref="D89:E89"/>
    <mergeCell ref="D91:E91"/>
    <mergeCell ref="DR92:DS92"/>
    <mergeCell ref="EC93:EW93"/>
    <mergeCell ref="EX93:FB93"/>
    <mergeCell ref="FC93:FO93"/>
    <mergeCell ref="D97:E97"/>
    <mergeCell ref="DR98:DS98"/>
    <mergeCell ref="DR103:DS103"/>
    <mergeCell ref="EC104:EP104"/>
    <mergeCell ref="EQ104:EZ104"/>
    <mergeCell ref="FA104:FE104"/>
    <mergeCell ref="DR111:DS111"/>
    <mergeCell ref="AS118:CJ122"/>
    <mergeCell ref="CL119:CV120"/>
    <mergeCell ref="EC119:EL120"/>
    <mergeCell ref="E120:AQ123"/>
    <mergeCell ref="FN122:FR123"/>
    <mergeCell ref="AS123:BN125"/>
    <mergeCell ref="BO123:CJ125"/>
    <mergeCell ref="CL123:CV124"/>
    <mergeCell ref="DT123:DU124"/>
    <mergeCell ref="EC123:EL124"/>
    <mergeCell ref="EQ123:FJ124"/>
    <mergeCell ref="FO124:FS125"/>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版）建築改修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223"/>
  <sheetViews>
    <sheetView showFormulas="false" showGridLines="true" showRowColHeaders="true" showZeros="true" rightToLeft="false" tabSelected="false" showOutlineSymbols="true" defaultGridColor="true" view="pageBreakPreview" topLeftCell="BY1" colorId="64" zoomScale="130" zoomScaleNormal="150" zoomScalePageLayoutView="130" workbookViewId="0">
      <selection pane="topLeft" activeCell="EZ8" activeCellId="0" sqref="EZ8"/>
    </sheetView>
  </sheetViews>
  <sheetFormatPr defaultColWidth="1.66015625" defaultRowHeight="10.2" zeroHeight="false" outlineLevelRow="0" outlineLevelCol="0"/>
  <cols>
    <col collapsed="false" customWidth="false" hidden="false" outlineLevel="0" max="2" min="1" style="388" width="1.66"/>
    <col collapsed="false" customWidth="false" hidden="false" outlineLevel="0" max="57" min="3" style="389" width="1.66"/>
    <col collapsed="false" customWidth="false" hidden="false" outlineLevel="0" max="257" min="58" style="388" width="1.66"/>
  </cols>
  <sheetData>
    <row r="1" customFormat="false" ht="10.2" hidden="false" customHeight="true" outlineLevel="0" collapsed="false">
      <c r="A1" s="390"/>
      <c r="B1" s="391"/>
      <c r="C1" s="393"/>
      <c r="D1" s="676"/>
      <c r="E1" s="676"/>
      <c r="F1" s="676"/>
      <c r="G1" s="676"/>
      <c r="H1" s="676"/>
      <c r="I1" s="676"/>
      <c r="J1" s="676"/>
      <c r="K1" s="676"/>
      <c r="L1" s="676"/>
      <c r="M1" s="808"/>
      <c r="N1" s="676"/>
      <c r="O1" s="676"/>
      <c r="P1" s="676"/>
      <c r="Q1" s="676"/>
      <c r="R1" s="676"/>
      <c r="S1" s="676"/>
      <c r="T1" s="676"/>
      <c r="U1" s="676"/>
      <c r="V1" s="676"/>
      <c r="W1" s="676"/>
      <c r="X1" s="676"/>
      <c r="Y1" s="676"/>
      <c r="Z1" s="676"/>
      <c r="AA1" s="676"/>
      <c r="AB1" s="676"/>
      <c r="AC1" s="676"/>
      <c r="AD1" s="676"/>
      <c r="AE1" s="676"/>
      <c r="AF1" s="676"/>
      <c r="AG1" s="676"/>
      <c r="AH1" s="676"/>
      <c r="AI1" s="676"/>
      <c r="AJ1" s="676"/>
      <c r="AK1" s="676"/>
      <c r="AL1" s="676"/>
      <c r="AM1" s="676"/>
      <c r="AN1" s="676"/>
      <c r="AO1" s="676"/>
      <c r="AP1" s="676"/>
      <c r="AQ1" s="676"/>
      <c r="AR1" s="676"/>
      <c r="AS1" s="676"/>
      <c r="AT1" s="676"/>
      <c r="AU1" s="676"/>
      <c r="AV1" s="676"/>
      <c r="AW1" s="676"/>
      <c r="AX1" s="676"/>
      <c r="AY1" s="676"/>
      <c r="AZ1" s="676"/>
      <c r="BA1" s="676"/>
      <c r="BB1" s="676"/>
      <c r="BC1" s="676"/>
      <c r="BD1" s="676"/>
      <c r="BE1" s="808"/>
      <c r="BF1" s="809"/>
      <c r="BG1" s="810"/>
      <c r="BH1" s="811"/>
      <c r="BI1" s="812"/>
      <c r="BJ1" s="393"/>
      <c r="BK1" s="393"/>
      <c r="BL1" s="812"/>
      <c r="BM1" s="812"/>
      <c r="BN1" s="812"/>
      <c r="BO1" s="812"/>
      <c r="BP1" s="812"/>
      <c r="BQ1" s="812"/>
      <c r="BR1" s="812"/>
      <c r="BS1" s="811"/>
      <c r="BT1" s="812"/>
      <c r="BU1" s="812"/>
      <c r="BV1" s="812"/>
      <c r="BW1" s="812"/>
      <c r="BX1" s="812"/>
      <c r="BY1" s="812"/>
      <c r="BZ1" s="812"/>
      <c r="CA1" s="812"/>
      <c r="CB1" s="812"/>
      <c r="CC1" s="812"/>
      <c r="CD1" s="812"/>
      <c r="CE1" s="812"/>
      <c r="CF1" s="812"/>
      <c r="CG1" s="812"/>
      <c r="CH1" s="812"/>
      <c r="CI1" s="812"/>
      <c r="CJ1" s="812"/>
      <c r="CK1" s="812"/>
      <c r="CL1" s="812"/>
      <c r="CM1" s="812"/>
      <c r="CN1" s="812"/>
      <c r="CO1" s="812"/>
      <c r="CP1" s="812"/>
      <c r="CQ1" s="812"/>
      <c r="CR1" s="812"/>
      <c r="CS1" s="812"/>
      <c r="CT1" s="812"/>
      <c r="CU1" s="812"/>
      <c r="CV1" s="812"/>
      <c r="CW1" s="812"/>
      <c r="CX1" s="812"/>
      <c r="CY1" s="812"/>
      <c r="CZ1" s="812"/>
      <c r="DA1" s="812"/>
      <c r="DB1" s="812"/>
      <c r="DC1" s="812"/>
      <c r="DD1" s="812"/>
      <c r="DE1" s="812"/>
      <c r="DF1" s="812"/>
      <c r="DG1" s="393"/>
      <c r="DH1" s="393"/>
      <c r="DI1" s="393"/>
      <c r="DJ1" s="393"/>
      <c r="DK1" s="605"/>
      <c r="DL1" s="605"/>
      <c r="DM1" s="606"/>
      <c r="DN1" s="608"/>
      <c r="DO1" s="606"/>
      <c r="DP1" s="605"/>
      <c r="DQ1" s="605"/>
      <c r="DR1" s="605"/>
      <c r="DS1" s="605"/>
      <c r="DT1" s="605"/>
      <c r="DU1" s="605"/>
      <c r="DV1" s="605"/>
      <c r="DW1" s="605"/>
      <c r="DX1" s="605"/>
      <c r="DY1" s="605"/>
      <c r="DZ1" s="606"/>
      <c r="EA1" s="605"/>
      <c r="EB1" s="605"/>
      <c r="EC1" s="605"/>
      <c r="ED1" s="605"/>
      <c r="EE1" s="605"/>
      <c r="EF1" s="605"/>
      <c r="EG1" s="605"/>
      <c r="EH1" s="605"/>
      <c r="EI1" s="605"/>
      <c r="EJ1" s="605"/>
      <c r="EK1" s="605"/>
      <c r="EL1" s="605"/>
      <c r="EM1" s="605"/>
      <c r="EN1" s="605"/>
      <c r="EO1" s="605"/>
      <c r="EP1" s="605"/>
      <c r="EQ1" s="605"/>
      <c r="ER1" s="605"/>
      <c r="ES1" s="605"/>
      <c r="ET1" s="605"/>
      <c r="EU1" s="605"/>
      <c r="EV1" s="605"/>
      <c r="EW1" s="605"/>
      <c r="EX1" s="605"/>
      <c r="EY1" s="605"/>
      <c r="EZ1" s="605"/>
      <c r="FA1" s="605"/>
      <c r="FB1" s="605"/>
      <c r="FC1" s="605"/>
      <c r="FD1" s="605"/>
      <c r="FE1" s="605"/>
      <c r="FF1" s="605"/>
      <c r="FG1" s="605"/>
      <c r="FH1" s="605"/>
      <c r="FI1" s="605"/>
      <c r="FJ1" s="605"/>
      <c r="FK1" s="605"/>
      <c r="FL1" s="605"/>
      <c r="FM1" s="605"/>
      <c r="FN1" s="605"/>
      <c r="FO1" s="605"/>
      <c r="FP1" s="605"/>
      <c r="FQ1" s="605"/>
      <c r="FR1" s="605"/>
      <c r="FS1" s="606"/>
      <c r="FT1" s="401"/>
      <c r="FU1" s="402"/>
      <c r="FV1" s="402"/>
    </row>
    <row r="2" customFormat="false" ht="10.2" hidden="false" customHeight="true" outlineLevel="0" collapsed="false">
      <c r="A2" s="403" t="s">
        <v>1004</v>
      </c>
      <c r="B2" s="403"/>
      <c r="C2" s="404"/>
      <c r="D2" s="405" t="n">
        <v>28</v>
      </c>
      <c r="E2" s="405"/>
      <c r="F2" s="406" t="s">
        <v>1429</v>
      </c>
      <c r="G2" s="422"/>
      <c r="H2" s="422"/>
      <c r="I2" s="422"/>
      <c r="J2" s="422"/>
      <c r="K2" s="422"/>
      <c r="L2" s="422"/>
      <c r="M2" s="407"/>
      <c r="N2" s="409"/>
      <c r="O2" s="412" t="s">
        <v>11</v>
      </c>
      <c r="P2" s="433" t="s">
        <v>1416</v>
      </c>
      <c r="Q2" s="423"/>
      <c r="R2" s="423"/>
      <c r="S2" s="423"/>
      <c r="T2" s="423"/>
      <c r="U2" s="423"/>
      <c r="V2" s="423"/>
      <c r="W2" s="423"/>
      <c r="X2" s="423"/>
      <c r="Y2" s="423"/>
      <c r="Z2" s="423"/>
      <c r="AA2" s="422"/>
      <c r="AB2" s="422"/>
      <c r="AC2" s="422"/>
      <c r="AD2" s="422"/>
      <c r="AE2" s="422"/>
      <c r="AF2" s="422"/>
      <c r="AG2" s="422"/>
      <c r="AH2" s="422"/>
      <c r="AI2" s="422"/>
      <c r="AJ2" s="422"/>
      <c r="AK2" s="422"/>
      <c r="AL2" s="422"/>
      <c r="AM2" s="422"/>
      <c r="AN2" s="422"/>
      <c r="AO2" s="422"/>
      <c r="AP2" s="422"/>
      <c r="AQ2" s="404"/>
      <c r="AR2" s="404"/>
      <c r="AS2" s="404"/>
      <c r="AT2" s="404"/>
      <c r="AU2" s="404"/>
      <c r="AV2" s="404"/>
      <c r="AW2" s="404"/>
      <c r="AX2" s="404"/>
      <c r="AY2" s="404"/>
      <c r="AZ2" s="404"/>
      <c r="BA2" s="408" t="s">
        <v>1417</v>
      </c>
      <c r="BB2" s="411"/>
      <c r="BC2" s="411"/>
      <c r="BD2" s="411"/>
      <c r="BE2" s="564"/>
      <c r="BF2" s="403" t="s">
        <v>1430</v>
      </c>
      <c r="BG2" s="403"/>
      <c r="BH2" s="813"/>
      <c r="BN2" s="814"/>
      <c r="BO2" s="814"/>
      <c r="BP2" s="814"/>
      <c r="BQ2" s="814"/>
      <c r="BR2" s="814"/>
      <c r="BS2" s="813"/>
      <c r="BT2" s="587" t="s">
        <v>5</v>
      </c>
      <c r="BU2" s="433" t="s">
        <v>1431</v>
      </c>
      <c r="BV2" s="423"/>
      <c r="BW2" s="423"/>
      <c r="BX2" s="423"/>
      <c r="BY2" s="423"/>
      <c r="BZ2" s="423"/>
      <c r="CA2" s="423"/>
      <c r="CB2" s="423"/>
      <c r="CC2" s="423"/>
      <c r="CD2" s="405"/>
      <c r="CE2" s="405"/>
      <c r="CF2" s="405"/>
      <c r="CG2" s="405"/>
      <c r="CH2" s="405"/>
      <c r="CI2" s="405"/>
      <c r="CJ2" s="405"/>
      <c r="CK2" s="405"/>
      <c r="CL2" s="405"/>
      <c r="CM2" s="405"/>
      <c r="CN2" s="405"/>
      <c r="CO2" s="405"/>
      <c r="CP2" s="405"/>
      <c r="CQ2" s="405"/>
      <c r="CR2" s="405"/>
      <c r="CS2" s="405"/>
      <c r="CT2" s="422"/>
      <c r="CU2" s="422"/>
      <c r="CV2" s="422"/>
      <c r="CW2" s="422"/>
      <c r="CX2" s="422"/>
      <c r="CY2" s="422"/>
      <c r="CZ2" s="422"/>
      <c r="DA2" s="411"/>
      <c r="DB2" s="411"/>
      <c r="DC2" s="411"/>
      <c r="DD2" s="411"/>
      <c r="DE2" s="411"/>
      <c r="DF2" s="411"/>
      <c r="DG2" s="405"/>
      <c r="DH2" s="405"/>
      <c r="DI2" s="405"/>
      <c r="DJ2" s="404"/>
      <c r="DK2" s="402"/>
      <c r="DL2" s="402"/>
      <c r="DM2" s="575"/>
      <c r="DN2" s="401"/>
      <c r="DO2" s="575"/>
      <c r="DP2" s="402"/>
      <c r="DQ2" s="402"/>
      <c r="DR2" s="402"/>
      <c r="DS2" s="402"/>
      <c r="DT2" s="402"/>
      <c r="DU2" s="402"/>
      <c r="DV2" s="402"/>
      <c r="DW2" s="402"/>
      <c r="DX2" s="402"/>
      <c r="DY2" s="402"/>
      <c r="DZ2" s="575"/>
      <c r="EA2" s="402"/>
      <c r="EB2" s="402"/>
      <c r="EC2" s="402"/>
      <c r="ED2" s="402"/>
      <c r="EE2" s="402"/>
      <c r="EF2" s="402"/>
      <c r="EG2" s="402"/>
      <c r="EH2" s="402"/>
      <c r="EI2" s="402"/>
      <c r="EJ2" s="402"/>
      <c r="EK2" s="402"/>
      <c r="EL2" s="402"/>
      <c r="EM2" s="402"/>
      <c r="EN2" s="402"/>
      <c r="EO2" s="402"/>
      <c r="EP2" s="402"/>
      <c r="EQ2" s="402"/>
      <c r="ER2" s="402"/>
      <c r="ES2" s="402"/>
      <c r="ET2" s="402"/>
      <c r="EU2" s="402"/>
      <c r="EV2" s="402"/>
      <c r="EW2" s="402"/>
      <c r="EX2" s="402"/>
      <c r="EY2" s="402"/>
      <c r="EZ2" s="402"/>
      <c r="FA2" s="402"/>
      <c r="FB2" s="402"/>
      <c r="FC2" s="402"/>
      <c r="FD2" s="402"/>
      <c r="FE2" s="402"/>
      <c r="FF2" s="402"/>
      <c r="FG2" s="402"/>
      <c r="FH2" s="402"/>
      <c r="FI2" s="402"/>
      <c r="FJ2" s="402"/>
      <c r="FK2" s="402"/>
      <c r="FL2" s="402"/>
      <c r="FM2" s="402"/>
      <c r="FN2" s="402"/>
      <c r="FO2" s="402"/>
      <c r="FP2" s="402"/>
      <c r="FQ2" s="402"/>
      <c r="FR2" s="402"/>
      <c r="FS2" s="575"/>
      <c r="FT2" s="401"/>
      <c r="FU2" s="402"/>
      <c r="FV2" s="402"/>
    </row>
    <row r="3" customFormat="false" ht="10.2" hidden="false" customHeight="true" outlineLevel="0" collapsed="false">
      <c r="A3" s="413"/>
      <c r="B3" s="414"/>
      <c r="C3" s="404"/>
      <c r="D3" s="422"/>
      <c r="E3" s="422"/>
      <c r="F3" s="422"/>
      <c r="G3" s="422"/>
      <c r="H3" s="422"/>
      <c r="I3" s="422"/>
      <c r="J3" s="422"/>
      <c r="K3" s="422"/>
      <c r="L3" s="422"/>
      <c r="M3" s="407"/>
      <c r="N3" s="409"/>
      <c r="O3" s="412" t="s">
        <v>11</v>
      </c>
      <c r="P3" s="432" t="s">
        <v>1418</v>
      </c>
      <c r="Q3" s="422"/>
      <c r="R3" s="42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08" t="s">
        <v>1432</v>
      </c>
      <c r="BB3" s="411"/>
      <c r="BC3" s="411"/>
      <c r="BD3" s="411"/>
      <c r="BE3" s="564"/>
      <c r="BF3" s="413"/>
      <c r="BG3" s="414"/>
      <c r="BH3" s="813"/>
      <c r="BN3" s="814"/>
      <c r="BO3" s="814"/>
      <c r="BP3" s="814"/>
      <c r="BQ3" s="814"/>
      <c r="BR3" s="814"/>
      <c r="BS3" s="813"/>
      <c r="BT3" s="404"/>
      <c r="BU3" s="404"/>
      <c r="BV3" s="404"/>
      <c r="BW3" s="404"/>
      <c r="BX3" s="404"/>
      <c r="BY3" s="404"/>
      <c r="BZ3" s="404"/>
      <c r="CA3" s="404"/>
      <c r="CB3" s="404"/>
      <c r="CC3" s="404"/>
      <c r="CD3" s="404"/>
      <c r="CE3" s="404"/>
      <c r="CF3" s="404"/>
      <c r="CG3" s="404"/>
      <c r="CH3" s="404"/>
      <c r="CI3" s="404"/>
      <c r="CJ3" s="404"/>
      <c r="CK3" s="404"/>
      <c r="CL3" s="404"/>
      <c r="CM3" s="404"/>
      <c r="CN3" s="404"/>
      <c r="CO3" s="404"/>
      <c r="CP3" s="404"/>
      <c r="CQ3" s="404"/>
      <c r="CR3" s="404"/>
      <c r="CS3" s="404"/>
      <c r="CT3" s="404"/>
      <c r="CU3" s="404"/>
      <c r="CV3" s="404"/>
      <c r="CW3" s="404"/>
      <c r="CX3" s="404"/>
      <c r="CY3" s="404"/>
      <c r="CZ3" s="404"/>
      <c r="DA3" s="404"/>
      <c r="DB3" s="404"/>
      <c r="DC3" s="404"/>
      <c r="DD3" s="404"/>
      <c r="DE3" s="404"/>
      <c r="DF3" s="404"/>
      <c r="DG3" s="411"/>
      <c r="DH3" s="411"/>
      <c r="DI3" s="411"/>
      <c r="DJ3" s="404"/>
      <c r="DK3" s="402"/>
      <c r="DL3" s="402"/>
      <c r="DM3" s="575"/>
      <c r="DN3" s="401"/>
      <c r="DO3" s="575"/>
      <c r="DP3" s="402"/>
      <c r="DQ3" s="402"/>
      <c r="DR3" s="402"/>
      <c r="DS3" s="402"/>
      <c r="DT3" s="402"/>
      <c r="DU3" s="402"/>
      <c r="DV3" s="402"/>
      <c r="DW3" s="402"/>
      <c r="DX3" s="402"/>
      <c r="DY3" s="402"/>
      <c r="DZ3" s="575"/>
      <c r="EA3" s="402"/>
      <c r="EB3" s="402"/>
      <c r="EC3" s="402"/>
      <c r="ED3" s="402"/>
      <c r="EE3" s="402"/>
      <c r="EF3" s="402"/>
      <c r="EG3" s="402"/>
      <c r="EH3" s="402"/>
      <c r="EI3" s="402"/>
      <c r="EJ3" s="402"/>
      <c r="EK3" s="402"/>
      <c r="EL3" s="402"/>
      <c r="EM3" s="402"/>
      <c r="EN3" s="402"/>
      <c r="EO3" s="402"/>
      <c r="EP3" s="402"/>
      <c r="EQ3" s="402"/>
      <c r="ER3" s="402"/>
      <c r="ES3" s="402"/>
      <c r="ET3" s="402"/>
      <c r="EU3" s="402"/>
      <c r="EV3" s="402"/>
      <c r="EW3" s="402"/>
      <c r="EX3" s="402"/>
      <c r="EY3" s="402"/>
      <c r="EZ3" s="402"/>
      <c r="FA3" s="402"/>
      <c r="FB3" s="402"/>
      <c r="FC3" s="402"/>
      <c r="FD3" s="402"/>
      <c r="FE3" s="402"/>
      <c r="FF3" s="402"/>
      <c r="FG3" s="402"/>
      <c r="FH3" s="402"/>
      <c r="FI3" s="402"/>
      <c r="FJ3" s="402"/>
      <c r="FK3" s="402"/>
      <c r="FL3" s="402"/>
      <c r="FM3" s="402"/>
      <c r="FN3" s="402"/>
      <c r="FO3" s="402"/>
      <c r="FP3" s="402"/>
      <c r="FQ3" s="402"/>
      <c r="FR3" s="402"/>
      <c r="FS3" s="575"/>
      <c r="FT3" s="401"/>
      <c r="FU3" s="402"/>
      <c r="FV3" s="402"/>
    </row>
    <row r="4" customFormat="false" ht="10.2" hidden="false" customHeight="true" outlineLevel="0" collapsed="false">
      <c r="A4" s="413"/>
      <c r="B4" s="414"/>
      <c r="C4" s="404"/>
      <c r="D4" s="422"/>
      <c r="E4" s="422"/>
      <c r="F4" s="422"/>
      <c r="G4" s="422"/>
      <c r="H4" s="422"/>
      <c r="I4" s="422"/>
      <c r="J4" s="422"/>
      <c r="K4" s="422"/>
      <c r="L4" s="422"/>
      <c r="M4" s="407"/>
      <c r="N4" s="409"/>
      <c r="O4" s="417" t="s">
        <v>1420</v>
      </c>
      <c r="P4" s="417"/>
      <c r="Q4" s="417"/>
      <c r="R4" s="417"/>
      <c r="S4" s="417"/>
      <c r="T4" s="417"/>
      <c r="U4" s="417"/>
      <c r="V4" s="417"/>
      <c r="W4" s="417"/>
      <c r="X4" s="417"/>
      <c r="Y4" s="417"/>
      <c r="Z4" s="417"/>
      <c r="AA4" s="417" t="s">
        <v>1433</v>
      </c>
      <c r="AB4" s="417"/>
      <c r="AC4" s="417"/>
      <c r="AD4" s="417"/>
      <c r="AE4" s="417"/>
      <c r="AF4" s="417" t="s">
        <v>1434</v>
      </c>
      <c r="AG4" s="417"/>
      <c r="AH4" s="417"/>
      <c r="AI4" s="417"/>
      <c r="AJ4" s="417"/>
      <c r="AK4" s="417"/>
      <c r="AL4" s="417"/>
      <c r="AM4" s="417"/>
      <c r="AN4" s="417"/>
      <c r="AO4" s="417"/>
      <c r="AP4" s="417"/>
      <c r="AQ4" s="417"/>
      <c r="AR4" s="417"/>
      <c r="AS4" s="510" t="s">
        <v>1435</v>
      </c>
      <c r="AT4" s="510"/>
      <c r="AU4" s="510"/>
      <c r="AV4" s="510"/>
      <c r="AW4" s="510"/>
      <c r="AX4" s="510"/>
      <c r="AY4" s="510"/>
      <c r="AZ4" s="510"/>
      <c r="BA4" s="510"/>
      <c r="BB4" s="405"/>
      <c r="BC4" s="405"/>
      <c r="BD4" s="405"/>
      <c r="BE4" s="564"/>
      <c r="BF4" s="721"/>
      <c r="BG4" s="722"/>
      <c r="BH4" s="815"/>
      <c r="BI4" s="405" t="n">
        <v>1</v>
      </c>
      <c r="BJ4" s="404"/>
      <c r="BK4" s="816" t="s">
        <v>1436</v>
      </c>
      <c r="BL4" s="816"/>
      <c r="BM4" s="816"/>
      <c r="BN4" s="816"/>
      <c r="BO4" s="816"/>
      <c r="BP4" s="816"/>
      <c r="BQ4" s="816"/>
      <c r="BR4" s="814"/>
      <c r="BS4" s="813"/>
      <c r="BT4" s="406" t="s">
        <v>1437</v>
      </c>
      <c r="BU4" s="404"/>
      <c r="BV4" s="404"/>
      <c r="BW4" s="404"/>
      <c r="BX4" s="404"/>
      <c r="BY4" s="404"/>
      <c r="BZ4" s="404"/>
      <c r="CA4" s="404"/>
      <c r="CB4" s="404"/>
      <c r="CC4" s="404"/>
      <c r="CD4" s="404"/>
      <c r="CE4" s="404"/>
      <c r="CF4" s="404"/>
      <c r="CG4" s="404"/>
      <c r="CH4" s="404"/>
      <c r="CI4" s="404"/>
      <c r="CJ4" s="404"/>
      <c r="CK4" s="404"/>
      <c r="CL4" s="404"/>
      <c r="CM4" s="404"/>
      <c r="CN4" s="404"/>
      <c r="CO4" s="404"/>
      <c r="CP4" s="404"/>
      <c r="CQ4" s="404"/>
      <c r="CR4" s="404"/>
      <c r="CS4" s="404"/>
      <c r="CT4" s="404"/>
      <c r="CU4" s="404"/>
      <c r="CV4" s="404"/>
      <c r="CW4" s="404"/>
      <c r="CX4" s="404"/>
      <c r="CY4" s="404"/>
      <c r="CZ4" s="404"/>
      <c r="DA4" s="406" t="s">
        <v>1438</v>
      </c>
      <c r="DB4" s="404"/>
      <c r="DC4" s="404"/>
      <c r="DD4" s="404"/>
      <c r="DE4" s="404"/>
      <c r="DF4" s="404"/>
      <c r="DG4" s="411"/>
      <c r="DH4" s="411"/>
      <c r="DI4" s="411"/>
      <c r="DJ4" s="404"/>
      <c r="DK4" s="402"/>
      <c r="DL4" s="402"/>
      <c r="DM4" s="575"/>
      <c r="DN4" s="401"/>
      <c r="DO4" s="575"/>
      <c r="DP4" s="402"/>
      <c r="DQ4" s="402"/>
      <c r="DR4" s="402"/>
      <c r="DS4" s="402"/>
      <c r="DT4" s="402"/>
      <c r="DU4" s="402"/>
      <c r="DV4" s="402"/>
      <c r="DW4" s="402"/>
      <c r="DX4" s="402"/>
      <c r="DY4" s="402"/>
      <c r="DZ4" s="575"/>
      <c r="EA4" s="402"/>
      <c r="EB4" s="402"/>
      <c r="EC4" s="402"/>
      <c r="ED4" s="402"/>
      <c r="EE4" s="402"/>
      <c r="EF4" s="402"/>
      <c r="EG4" s="402"/>
      <c r="EH4" s="402"/>
      <c r="EI4" s="402"/>
      <c r="EJ4" s="402"/>
      <c r="EK4" s="402"/>
      <c r="EL4" s="402"/>
      <c r="EM4" s="402"/>
      <c r="EN4" s="402"/>
      <c r="EO4" s="402"/>
      <c r="EP4" s="402"/>
      <c r="EQ4" s="402"/>
      <c r="ER4" s="402"/>
      <c r="ES4" s="402"/>
      <c r="ET4" s="402"/>
      <c r="EU4" s="402"/>
      <c r="EV4" s="402"/>
      <c r="EW4" s="402"/>
      <c r="EX4" s="402"/>
      <c r="EY4" s="402"/>
      <c r="EZ4" s="402"/>
      <c r="FA4" s="402"/>
      <c r="FB4" s="402"/>
      <c r="FC4" s="402"/>
      <c r="FD4" s="402"/>
      <c r="FE4" s="402"/>
      <c r="FF4" s="402"/>
      <c r="FG4" s="402"/>
      <c r="FH4" s="402"/>
      <c r="FI4" s="402"/>
      <c r="FJ4" s="402"/>
      <c r="FK4" s="402"/>
      <c r="FL4" s="402"/>
      <c r="FM4" s="402"/>
      <c r="FN4" s="402"/>
      <c r="FO4" s="402"/>
      <c r="FP4" s="402"/>
      <c r="FQ4" s="402"/>
      <c r="FR4" s="402"/>
      <c r="FS4" s="575"/>
      <c r="FT4" s="401"/>
      <c r="FU4" s="402"/>
      <c r="FV4" s="402"/>
    </row>
    <row r="5" customFormat="false" ht="10.2" hidden="false" customHeight="true" outlineLevel="0" collapsed="false">
      <c r="A5" s="429" t="s">
        <v>1019</v>
      </c>
      <c r="B5" s="429"/>
      <c r="C5" s="404"/>
      <c r="D5" s="422"/>
      <c r="E5" s="422"/>
      <c r="F5" s="422"/>
      <c r="G5" s="422"/>
      <c r="H5" s="422"/>
      <c r="I5" s="422"/>
      <c r="J5" s="422"/>
      <c r="K5" s="422"/>
      <c r="L5" s="422"/>
      <c r="M5" s="407"/>
      <c r="N5" s="409"/>
      <c r="O5" s="417"/>
      <c r="P5" s="417"/>
      <c r="Q5" s="417"/>
      <c r="R5" s="417"/>
      <c r="S5" s="417"/>
      <c r="T5" s="417"/>
      <c r="U5" s="417"/>
      <c r="V5" s="417"/>
      <c r="W5" s="417"/>
      <c r="X5" s="417"/>
      <c r="Y5" s="417"/>
      <c r="Z5" s="417"/>
      <c r="AA5" s="417"/>
      <c r="AB5" s="417"/>
      <c r="AC5" s="417"/>
      <c r="AD5" s="417"/>
      <c r="AE5" s="417"/>
      <c r="AF5" s="417"/>
      <c r="AG5" s="417"/>
      <c r="AH5" s="417"/>
      <c r="AI5" s="417"/>
      <c r="AJ5" s="417"/>
      <c r="AK5" s="417"/>
      <c r="AL5" s="417"/>
      <c r="AM5" s="417"/>
      <c r="AN5" s="417"/>
      <c r="AO5" s="417"/>
      <c r="AP5" s="417"/>
      <c r="AQ5" s="417"/>
      <c r="AR5" s="417"/>
      <c r="AS5" s="697" t="s">
        <v>1439</v>
      </c>
      <c r="AT5" s="697"/>
      <c r="AU5" s="697"/>
      <c r="AV5" s="697"/>
      <c r="AW5" s="697"/>
      <c r="AX5" s="697"/>
      <c r="AY5" s="697"/>
      <c r="AZ5" s="697"/>
      <c r="BA5" s="697"/>
      <c r="BB5" s="405"/>
      <c r="BC5" s="405"/>
      <c r="BD5" s="405"/>
      <c r="BE5" s="564"/>
      <c r="BF5" s="688" t="s">
        <v>1440</v>
      </c>
      <c r="BG5" s="688"/>
      <c r="BH5" s="813"/>
      <c r="BI5" s="404"/>
      <c r="BJ5" s="404"/>
      <c r="BK5" s="816"/>
      <c r="BL5" s="816"/>
      <c r="BM5" s="816"/>
      <c r="BN5" s="816"/>
      <c r="BO5" s="816"/>
      <c r="BP5" s="816"/>
      <c r="BQ5" s="816"/>
      <c r="BR5" s="814"/>
      <c r="BS5" s="813"/>
      <c r="BT5" s="817"/>
      <c r="BU5" s="492"/>
      <c r="BV5" s="492"/>
      <c r="BW5" s="492"/>
      <c r="BX5" s="492"/>
      <c r="BY5" s="431" t="s">
        <v>1441</v>
      </c>
      <c r="BZ5" s="492"/>
      <c r="CA5" s="492"/>
      <c r="CB5" s="492"/>
      <c r="CC5" s="492"/>
      <c r="CD5" s="720"/>
      <c r="CF5" s="492"/>
      <c r="CG5" s="492"/>
      <c r="CH5" s="492"/>
      <c r="CI5" s="492"/>
      <c r="CJ5" s="492"/>
      <c r="CK5" s="492"/>
      <c r="CL5" s="492"/>
      <c r="CM5" s="431" t="s">
        <v>1442</v>
      </c>
      <c r="CN5" s="492"/>
      <c r="CO5" s="492"/>
      <c r="CP5" s="492"/>
      <c r="CQ5" s="492"/>
      <c r="CR5" s="492"/>
      <c r="CS5" s="492"/>
      <c r="CT5" s="492"/>
      <c r="CU5" s="492"/>
      <c r="CV5" s="492"/>
      <c r="CW5" s="492"/>
      <c r="CX5" s="492"/>
      <c r="CY5" s="492"/>
      <c r="CZ5" s="492"/>
      <c r="DA5" s="492"/>
      <c r="DB5" s="492"/>
      <c r="DC5" s="492"/>
      <c r="DD5" s="492"/>
      <c r="DE5" s="492"/>
      <c r="DF5" s="720"/>
      <c r="DG5" s="405"/>
      <c r="DH5" s="405"/>
      <c r="DI5" s="405"/>
      <c r="DJ5" s="404"/>
      <c r="DK5" s="402"/>
      <c r="DL5" s="402"/>
      <c r="DM5" s="575"/>
      <c r="DN5" s="401"/>
      <c r="DO5" s="575"/>
      <c r="DP5" s="402"/>
      <c r="DQ5" s="402"/>
      <c r="DR5" s="402"/>
      <c r="DS5" s="402"/>
      <c r="DT5" s="402"/>
      <c r="DU5" s="402"/>
      <c r="DV5" s="402"/>
      <c r="DW5" s="402"/>
      <c r="DX5" s="402"/>
      <c r="DY5" s="402"/>
      <c r="DZ5" s="575"/>
      <c r="EA5" s="402"/>
      <c r="EB5" s="402"/>
      <c r="EC5" s="402"/>
      <c r="ED5" s="402"/>
      <c r="EE5" s="402"/>
      <c r="EF5" s="402"/>
      <c r="EG5" s="402"/>
      <c r="EH5" s="402"/>
      <c r="EI5" s="402"/>
      <c r="EJ5" s="402"/>
      <c r="EK5" s="402"/>
      <c r="EL5" s="402"/>
      <c r="EM5" s="402"/>
      <c r="EN5" s="402"/>
      <c r="EO5" s="402"/>
      <c r="EP5" s="402"/>
      <c r="EQ5" s="402"/>
      <c r="ER5" s="402"/>
      <c r="ES5" s="402"/>
      <c r="ET5" s="402"/>
      <c r="EU5" s="402"/>
      <c r="EV5" s="402"/>
      <c r="EW5" s="402"/>
      <c r="EX5" s="402"/>
      <c r="EY5" s="402"/>
      <c r="EZ5" s="402"/>
      <c r="FA5" s="402"/>
      <c r="FB5" s="402"/>
      <c r="FC5" s="402"/>
      <c r="FD5" s="402"/>
      <c r="FE5" s="402"/>
      <c r="FF5" s="402"/>
      <c r="FG5" s="402"/>
      <c r="FH5" s="402"/>
      <c r="FI5" s="402"/>
      <c r="FJ5" s="402"/>
      <c r="FK5" s="402"/>
      <c r="FL5" s="402"/>
      <c r="FM5" s="402"/>
      <c r="FN5" s="402"/>
      <c r="FO5" s="402"/>
      <c r="FP5" s="402"/>
      <c r="FQ5" s="402"/>
      <c r="FR5" s="402"/>
      <c r="FS5" s="575"/>
      <c r="FT5" s="401"/>
      <c r="FU5" s="402"/>
      <c r="FV5" s="402"/>
    </row>
    <row r="6" customFormat="false" ht="10.2" hidden="false" customHeight="true" outlineLevel="0" collapsed="false">
      <c r="A6" s="429"/>
      <c r="B6" s="429"/>
      <c r="C6" s="404"/>
      <c r="D6" s="422"/>
      <c r="E6" s="422"/>
      <c r="F6" s="422"/>
      <c r="G6" s="422"/>
      <c r="H6" s="422"/>
      <c r="I6" s="422"/>
      <c r="J6" s="422"/>
      <c r="K6" s="422"/>
      <c r="L6" s="422"/>
      <c r="M6" s="407"/>
      <c r="N6" s="409"/>
      <c r="O6" s="440" t="s">
        <v>11</v>
      </c>
      <c r="P6" s="441" t="s">
        <v>1443</v>
      </c>
      <c r="Q6" s="455"/>
      <c r="R6" s="455"/>
      <c r="S6" s="442"/>
      <c r="T6" s="412" t="s">
        <v>11</v>
      </c>
      <c r="U6" s="405"/>
      <c r="V6" s="432" t="s">
        <v>1444</v>
      </c>
      <c r="W6" s="422"/>
      <c r="X6" s="422"/>
      <c r="Y6" s="422"/>
      <c r="Z6" s="422"/>
      <c r="AA6" s="482" t="s">
        <v>5</v>
      </c>
      <c r="AB6" s="432" t="s">
        <v>1445</v>
      </c>
      <c r="AC6" s="422"/>
      <c r="AD6" s="422"/>
      <c r="AE6" s="450"/>
      <c r="AF6" s="480" t="s">
        <v>11</v>
      </c>
      <c r="AG6" s="432" t="s">
        <v>1446</v>
      </c>
      <c r="AH6" s="422"/>
      <c r="AI6" s="422"/>
      <c r="AJ6" s="422"/>
      <c r="AK6" s="422"/>
      <c r="AL6" s="422"/>
      <c r="AM6" s="422"/>
      <c r="AN6" s="422"/>
      <c r="AO6" s="422"/>
      <c r="AP6" s="422"/>
      <c r="AQ6" s="422"/>
      <c r="AR6" s="450"/>
      <c r="AS6" s="422"/>
      <c r="AT6" s="422"/>
      <c r="AU6" s="422"/>
      <c r="AV6" s="422"/>
      <c r="AW6" s="422"/>
      <c r="AX6" s="422"/>
      <c r="AY6" s="422"/>
      <c r="AZ6" s="422"/>
      <c r="BA6" s="450"/>
      <c r="BB6" s="422"/>
      <c r="BC6" s="422"/>
      <c r="BD6" s="422"/>
      <c r="BE6" s="564"/>
      <c r="BF6" s="688"/>
      <c r="BG6" s="688"/>
      <c r="BH6" s="813"/>
      <c r="BI6" s="404"/>
      <c r="BJ6" s="404"/>
      <c r="BK6" s="404"/>
      <c r="BL6" s="404"/>
      <c r="BN6" s="814"/>
      <c r="BO6" s="814"/>
      <c r="BP6" s="814"/>
      <c r="BQ6" s="814"/>
      <c r="BR6" s="814"/>
      <c r="BS6" s="813"/>
      <c r="BT6" s="553" t="s">
        <v>1447</v>
      </c>
      <c r="BU6" s="458"/>
      <c r="BV6" s="458"/>
      <c r="BW6" s="458"/>
      <c r="BX6" s="458"/>
      <c r="BY6" s="458"/>
      <c r="BZ6" s="458"/>
      <c r="CA6" s="458"/>
      <c r="CB6" s="458"/>
      <c r="CC6" s="458"/>
      <c r="CD6" s="513"/>
      <c r="CE6" s="495"/>
      <c r="CF6" s="458"/>
      <c r="CG6" s="458"/>
      <c r="CH6" s="458"/>
      <c r="CI6" s="458"/>
      <c r="CJ6" s="458"/>
      <c r="CK6" s="458"/>
      <c r="CL6" s="458"/>
      <c r="CM6" s="458"/>
      <c r="CN6" s="458"/>
      <c r="CO6" s="458"/>
      <c r="CP6" s="458"/>
      <c r="CQ6" s="458"/>
      <c r="CR6" s="458"/>
      <c r="CS6" s="458"/>
      <c r="CT6" s="458"/>
      <c r="CU6" s="458"/>
      <c r="CV6" s="458"/>
      <c r="CW6" s="458"/>
      <c r="CX6" s="458"/>
      <c r="CY6" s="458"/>
      <c r="CZ6" s="458"/>
      <c r="DA6" s="458"/>
      <c r="DB6" s="458"/>
      <c r="DC6" s="458"/>
      <c r="DD6" s="458"/>
      <c r="DE6" s="458"/>
      <c r="DF6" s="513"/>
      <c r="DG6" s="422"/>
      <c r="DH6" s="422"/>
      <c r="DI6" s="422"/>
      <c r="DJ6" s="404"/>
      <c r="DK6" s="402"/>
      <c r="DL6" s="402"/>
      <c r="DM6" s="575"/>
      <c r="DN6" s="401"/>
      <c r="DO6" s="575"/>
      <c r="DP6" s="402"/>
      <c r="DQ6" s="402"/>
      <c r="DR6" s="402"/>
      <c r="DS6" s="402"/>
      <c r="DT6" s="402"/>
      <c r="DU6" s="402"/>
      <c r="DV6" s="402"/>
      <c r="DW6" s="402"/>
      <c r="DX6" s="402"/>
      <c r="DY6" s="402"/>
      <c r="DZ6" s="575"/>
      <c r="EA6" s="402"/>
      <c r="EB6" s="402"/>
      <c r="EC6" s="402"/>
      <c r="ED6" s="402"/>
      <c r="EE6" s="402"/>
      <c r="EF6" s="402"/>
      <c r="EG6" s="402"/>
      <c r="EH6" s="402"/>
      <c r="EI6" s="402"/>
      <c r="EJ6" s="402"/>
      <c r="EK6" s="402"/>
      <c r="EL6" s="402"/>
      <c r="EM6" s="402"/>
      <c r="EN6" s="402"/>
      <c r="EO6" s="402"/>
      <c r="EP6" s="402"/>
      <c r="EQ6" s="402"/>
      <c r="ER6" s="402"/>
      <c r="ES6" s="402"/>
      <c r="ET6" s="402"/>
      <c r="EU6" s="402"/>
      <c r="EV6" s="402"/>
      <c r="EW6" s="402"/>
      <c r="EX6" s="402"/>
      <c r="EY6" s="402"/>
      <c r="EZ6" s="402"/>
      <c r="FA6" s="402"/>
      <c r="FB6" s="402"/>
      <c r="FC6" s="402"/>
      <c r="FD6" s="402"/>
      <c r="FE6" s="402"/>
      <c r="FF6" s="402"/>
      <c r="FG6" s="402"/>
      <c r="FH6" s="402"/>
      <c r="FI6" s="402"/>
      <c r="FJ6" s="402"/>
      <c r="FK6" s="402"/>
      <c r="FL6" s="402"/>
      <c r="FM6" s="402"/>
      <c r="FN6" s="402"/>
      <c r="FO6" s="402"/>
      <c r="FP6" s="402"/>
      <c r="FQ6" s="402"/>
      <c r="FR6" s="402"/>
      <c r="FS6" s="575"/>
      <c r="FT6" s="401"/>
      <c r="FU6" s="402"/>
      <c r="FV6" s="402"/>
    </row>
    <row r="7" customFormat="false" ht="10.2" hidden="false" customHeight="true" outlineLevel="0" collapsed="false">
      <c r="A7" s="429"/>
      <c r="B7" s="429"/>
      <c r="C7" s="404"/>
      <c r="D7" s="422"/>
      <c r="E7" s="422"/>
      <c r="F7" s="422"/>
      <c r="G7" s="422"/>
      <c r="H7" s="422"/>
      <c r="I7" s="422"/>
      <c r="J7" s="422"/>
      <c r="K7" s="422"/>
      <c r="L7" s="422"/>
      <c r="M7" s="407"/>
      <c r="N7" s="409"/>
      <c r="O7" s="480" t="s">
        <v>11</v>
      </c>
      <c r="P7" s="432" t="s">
        <v>1448</v>
      </c>
      <c r="Q7" s="422"/>
      <c r="R7" s="422"/>
      <c r="S7" s="450"/>
      <c r="T7" s="412" t="s">
        <v>11</v>
      </c>
      <c r="U7" s="405"/>
      <c r="V7" s="432" t="s">
        <v>1449</v>
      </c>
      <c r="W7" s="422"/>
      <c r="X7" s="422"/>
      <c r="Y7" s="422"/>
      <c r="Z7" s="422"/>
      <c r="AA7" s="480" t="s">
        <v>11</v>
      </c>
      <c r="AB7" s="432" t="s">
        <v>1450</v>
      </c>
      <c r="AC7" s="422"/>
      <c r="AD7" s="422"/>
      <c r="AE7" s="450"/>
      <c r="AF7" s="480" t="s">
        <v>11</v>
      </c>
      <c r="AG7" s="432" t="s">
        <v>1451</v>
      </c>
      <c r="AH7" s="422"/>
      <c r="AI7" s="422"/>
      <c r="AJ7" s="422"/>
      <c r="AK7" s="422"/>
      <c r="AL7" s="422"/>
      <c r="AM7" s="422"/>
      <c r="AN7" s="422"/>
      <c r="AO7" s="422"/>
      <c r="AP7" s="422"/>
      <c r="AQ7" s="422"/>
      <c r="AR7" s="450"/>
      <c r="AS7" s="422"/>
      <c r="AT7" s="422"/>
      <c r="AU7" s="422"/>
      <c r="AV7" s="422"/>
      <c r="AW7" s="422"/>
      <c r="AX7" s="422"/>
      <c r="AY7" s="422"/>
      <c r="AZ7" s="422"/>
      <c r="BA7" s="450"/>
      <c r="BB7" s="422"/>
      <c r="BC7" s="422"/>
      <c r="BD7" s="422"/>
      <c r="BE7" s="564"/>
      <c r="BF7" s="688"/>
      <c r="BG7" s="688"/>
      <c r="BH7" s="818"/>
      <c r="BI7" s="404"/>
      <c r="BJ7" s="404"/>
      <c r="BK7" s="404"/>
      <c r="BL7" s="404"/>
      <c r="BN7" s="814"/>
      <c r="BO7" s="814"/>
      <c r="BP7" s="814"/>
      <c r="BQ7" s="814"/>
      <c r="BR7" s="814"/>
      <c r="BS7" s="813"/>
      <c r="BT7" s="547" t="s">
        <v>1452</v>
      </c>
      <c r="BU7" s="434"/>
      <c r="BV7" s="434"/>
      <c r="BW7" s="434"/>
      <c r="BX7" s="434"/>
      <c r="BY7" s="434"/>
      <c r="BZ7" s="434"/>
      <c r="CA7" s="434"/>
      <c r="CB7" s="434"/>
      <c r="CC7" s="434"/>
      <c r="CD7" s="523"/>
      <c r="CE7" s="547"/>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523"/>
      <c r="DG7" s="422"/>
      <c r="DH7" s="422"/>
      <c r="DI7" s="422"/>
      <c r="DJ7" s="404"/>
      <c r="DK7" s="402"/>
      <c r="DL7" s="402"/>
      <c r="DM7" s="575"/>
      <c r="DN7" s="401"/>
      <c r="DO7" s="575"/>
      <c r="DP7" s="402"/>
      <c r="DQ7" s="402"/>
      <c r="DR7" s="402"/>
      <c r="DS7" s="402"/>
      <c r="DT7" s="402"/>
      <c r="DU7" s="402"/>
      <c r="DV7" s="402"/>
      <c r="DW7" s="402"/>
      <c r="DX7" s="402"/>
      <c r="DY7" s="402"/>
      <c r="DZ7" s="575"/>
      <c r="EA7" s="402"/>
      <c r="EB7" s="402"/>
      <c r="EC7" s="402"/>
      <c r="ED7" s="402"/>
      <c r="EE7" s="402"/>
      <c r="EF7" s="402"/>
      <c r="EG7" s="402"/>
      <c r="EH7" s="402"/>
      <c r="EI7" s="402"/>
      <c r="EJ7" s="402"/>
      <c r="EK7" s="402"/>
      <c r="EL7" s="402"/>
      <c r="EM7" s="402"/>
      <c r="EN7" s="402"/>
      <c r="EO7" s="402"/>
      <c r="EP7" s="402"/>
      <c r="EQ7" s="402"/>
      <c r="ER7" s="402"/>
      <c r="ES7" s="402"/>
      <c r="ET7" s="402"/>
      <c r="EU7" s="402"/>
      <c r="EV7" s="402"/>
      <c r="EW7" s="402"/>
      <c r="EX7" s="402"/>
      <c r="EY7" s="402"/>
      <c r="EZ7" s="402"/>
      <c r="FA7" s="402"/>
      <c r="FB7" s="402"/>
      <c r="FC7" s="402"/>
      <c r="FD7" s="402"/>
      <c r="FE7" s="402"/>
      <c r="FF7" s="402"/>
      <c r="FG7" s="402"/>
      <c r="FH7" s="402"/>
      <c r="FI7" s="402"/>
      <c r="FJ7" s="402"/>
      <c r="FK7" s="402"/>
      <c r="FL7" s="402"/>
      <c r="FM7" s="402"/>
      <c r="FN7" s="402"/>
      <c r="FO7" s="402"/>
      <c r="FP7" s="402"/>
      <c r="FQ7" s="402"/>
      <c r="FR7" s="402"/>
      <c r="FS7" s="575"/>
      <c r="FT7" s="401"/>
      <c r="FU7" s="402"/>
      <c r="FV7" s="402"/>
    </row>
    <row r="8" customFormat="false" ht="10.2" hidden="false" customHeight="true" outlineLevel="0" collapsed="false">
      <c r="A8" s="429"/>
      <c r="B8" s="429"/>
      <c r="C8" s="404"/>
      <c r="D8" s="422"/>
      <c r="E8" s="422"/>
      <c r="F8" s="422"/>
      <c r="G8" s="422"/>
      <c r="H8" s="422"/>
      <c r="I8" s="422"/>
      <c r="J8" s="422"/>
      <c r="K8" s="422"/>
      <c r="L8" s="422"/>
      <c r="M8" s="407"/>
      <c r="N8" s="409"/>
      <c r="O8" s="571"/>
      <c r="P8" s="472"/>
      <c r="Q8" s="472"/>
      <c r="R8" s="472"/>
      <c r="S8" s="570"/>
      <c r="T8" s="422"/>
      <c r="U8" s="422"/>
      <c r="V8" s="422"/>
      <c r="W8" s="422"/>
      <c r="X8" s="422"/>
      <c r="Y8" s="422"/>
      <c r="Z8" s="422"/>
      <c r="AA8" s="480" t="s">
        <v>11</v>
      </c>
      <c r="AB8" s="432" t="s">
        <v>1453</v>
      </c>
      <c r="AC8" s="422"/>
      <c r="AD8" s="422"/>
      <c r="AE8" s="450"/>
      <c r="AF8" s="480" t="s">
        <v>11</v>
      </c>
      <c r="AG8" s="432" t="s">
        <v>1454</v>
      </c>
      <c r="AH8" s="422"/>
      <c r="AI8" s="422"/>
      <c r="AJ8" s="422"/>
      <c r="AK8" s="422"/>
      <c r="AL8" s="422"/>
      <c r="AM8" s="422"/>
      <c r="AN8" s="422"/>
      <c r="AO8" s="422"/>
      <c r="AP8" s="422"/>
      <c r="AQ8" s="422"/>
      <c r="AR8" s="450"/>
      <c r="AS8" s="422"/>
      <c r="AT8" s="422"/>
      <c r="AU8" s="422"/>
      <c r="AV8" s="422"/>
      <c r="AW8" s="422"/>
      <c r="AX8" s="422"/>
      <c r="AY8" s="422"/>
      <c r="AZ8" s="422"/>
      <c r="BA8" s="450"/>
      <c r="BB8" s="422"/>
      <c r="BC8" s="422"/>
      <c r="BD8" s="422"/>
      <c r="BE8" s="407"/>
      <c r="BF8" s="688"/>
      <c r="BG8" s="688"/>
      <c r="BH8" s="814"/>
      <c r="BI8" s="405"/>
      <c r="BJ8" s="405"/>
      <c r="BK8" s="404"/>
      <c r="BL8" s="404"/>
      <c r="BN8" s="814"/>
      <c r="BO8" s="814"/>
      <c r="BP8" s="814"/>
      <c r="BQ8" s="814"/>
      <c r="BR8" s="814"/>
      <c r="BS8" s="813"/>
      <c r="BT8" s="819" t="s">
        <v>1455</v>
      </c>
      <c r="BU8" s="581"/>
      <c r="BV8" s="701"/>
      <c r="BW8" s="701"/>
      <c r="BX8" s="701"/>
      <c r="BY8" s="701"/>
      <c r="BZ8" s="701"/>
      <c r="CA8" s="701"/>
      <c r="CB8" s="701"/>
      <c r="CC8" s="581"/>
      <c r="CD8" s="581"/>
      <c r="CE8" s="701"/>
      <c r="CF8" s="701"/>
      <c r="CG8" s="701"/>
      <c r="CH8" s="701"/>
      <c r="CI8" s="701"/>
      <c r="CJ8" s="701"/>
      <c r="CK8" s="701"/>
      <c r="CL8" s="701"/>
      <c r="CM8" s="701"/>
      <c r="CN8" s="701"/>
      <c r="CO8" s="701"/>
      <c r="CP8" s="701"/>
      <c r="CQ8" s="701"/>
      <c r="CR8" s="701"/>
      <c r="CS8" s="701"/>
      <c r="CT8" s="701"/>
      <c r="CU8" s="701"/>
      <c r="CV8" s="701"/>
      <c r="CW8" s="701"/>
      <c r="CX8" s="701"/>
      <c r="CY8" s="701"/>
      <c r="CZ8" s="701"/>
      <c r="DA8" s="404"/>
      <c r="DB8" s="404"/>
      <c r="DC8" s="404"/>
      <c r="DD8" s="404"/>
      <c r="DE8" s="404"/>
      <c r="DF8" s="404"/>
      <c r="DG8" s="422"/>
      <c r="DH8" s="422"/>
      <c r="DI8" s="422"/>
      <c r="DJ8" s="404"/>
      <c r="DK8" s="402"/>
      <c r="DL8" s="402"/>
      <c r="DM8" s="575"/>
      <c r="DN8" s="401"/>
      <c r="DO8" s="575"/>
      <c r="DP8" s="402"/>
      <c r="DQ8" s="402"/>
      <c r="DR8" s="402"/>
      <c r="DS8" s="402"/>
      <c r="DT8" s="402"/>
      <c r="DU8" s="402"/>
      <c r="DV8" s="402"/>
      <c r="DW8" s="402"/>
      <c r="DX8" s="402"/>
      <c r="DY8" s="402"/>
      <c r="DZ8" s="575"/>
      <c r="EA8" s="402"/>
      <c r="EB8" s="402"/>
      <c r="EC8" s="402"/>
      <c r="ED8" s="402"/>
      <c r="EE8" s="402"/>
      <c r="EF8" s="402"/>
      <c r="EG8" s="402"/>
      <c r="EH8" s="402"/>
      <c r="EI8" s="402"/>
      <c r="EJ8" s="402"/>
      <c r="EK8" s="402"/>
      <c r="EL8" s="402"/>
      <c r="EM8" s="402"/>
      <c r="EN8" s="402"/>
      <c r="EO8" s="402"/>
      <c r="EP8" s="402"/>
      <c r="EQ8" s="402"/>
      <c r="ER8" s="402"/>
      <c r="ES8" s="402"/>
      <c r="ET8" s="402"/>
      <c r="EU8" s="402"/>
      <c r="EV8" s="402"/>
      <c r="EW8" s="402"/>
      <c r="EX8" s="402"/>
      <c r="EY8" s="402"/>
      <c r="EZ8" s="402"/>
      <c r="FA8" s="402"/>
      <c r="FB8" s="402"/>
      <c r="FC8" s="402"/>
      <c r="FD8" s="402"/>
      <c r="FE8" s="402"/>
      <c r="FF8" s="402"/>
      <c r="FG8" s="402"/>
      <c r="FH8" s="402"/>
      <c r="FI8" s="402"/>
      <c r="FJ8" s="402"/>
      <c r="FK8" s="402"/>
      <c r="FL8" s="402"/>
      <c r="FM8" s="402"/>
      <c r="FN8" s="402"/>
      <c r="FO8" s="402"/>
      <c r="FP8" s="402"/>
      <c r="FQ8" s="402"/>
      <c r="FR8" s="402"/>
      <c r="FS8" s="575"/>
      <c r="FT8" s="401"/>
      <c r="FU8" s="402"/>
      <c r="FV8" s="402"/>
    </row>
    <row r="9" customFormat="false" ht="10.2" hidden="false" customHeight="true" outlineLevel="0" collapsed="false">
      <c r="A9" s="429"/>
      <c r="B9" s="429"/>
      <c r="C9" s="404"/>
      <c r="D9" s="405"/>
      <c r="E9" s="405"/>
      <c r="F9" s="404"/>
      <c r="G9" s="404"/>
      <c r="H9" s="404"/>
      <c r="I9" s="404"/>
      <c r="J9" s="404"/>
      <c r="K9" s="404"/>
      <c r="L9" s="404"/>
      <c r="M9" s="407"/>
      <c r="N9" s="409"/>
      <c r="O9" s="455"/>
      <c r="P9" s="455"/>
      <c r="Q9" s="455"/>
      <c r="R9" s="455"/>
      <c r="S9" s="455"/>
      <c r="T9" s="455"/>
      <c r="U9" s="455"/>
      <c r="V9" s="455"/>
      <c r="W9" s="455"/>
      <c r="X9" s="455"/>
      <c r="Y9" s="455"/>
      <c r="Z9" s="455"/>
      <c r="AA9" s="455"/>
      <c r="AB9" s="455"/>
      <c r="AC9" s="455"/>
      <c r="AD9" s="455"/>
      <c r="AE9" s="455"/>
      <c r="AF9" s="455"/>
      <c r="AG9" s="455"/>
      <c r="AH9" s="455"/>
      <c r="AI9" s="455"/>
      <c r="AJ9" s="455"/>
      <c r="AK9" s="455"/>
      <c r="AL9" s="455"/>
      <c r="AM9" s="455"/>
      <c r="AN9" s="455"/>
      <c r="AO9" s="455"/>
      <c r="AP9" s="455"/>
      <c r="AQ9" s="455"/>
      <c r="AR9" s="455"/>
      <c r="AS9" s="455"/>
      <c r="AT9" s="455"/>
      <c r="AU9" s="455"/>
      <c r="AV9" s="455"/>
      <c r="AW9" s="455"/>
      <c r="AX9" s="455"/>
      <c r="AY9" s="455"/>
      <c r="AZ9" s="455"/>
      <c r="BA9" s="455"/>
      <c r="BB9" s="422"/>
      <c r="BC9" s="422"/>
      <c r="BD9" s="422"/>
      <c r="BE9" s="407"/>
      <c r="BF9" s="688"/>
      <c r="BG9" s="688"/>
      <c r="BH9" s="814"/>
      <c r="BI9" s="404"/>
      <c r="BJ9" s="404"/>
      <c r="BK9" s="404"/>
      <c r="BL9" s="404"/>
      <c r="BN9" s="814"/>
      <c r="BO9" s="814"/>
      <c r="BP9" s="814"/>
      <c r="BQ9" s="814"/>
      <c r="BR9" s="814"/>
      <c r="BS9" s="813"/>
      <c r="BT9" s="404"/>
      <c r="BU9" s="404"/>
      <c r="BV9" s="404"/>
      <c r="BW9" s="404"/>
      <c r="BX9" s="404"/>
      <c r="BY9" s="404"/>
      <c r="BZ9" s="404"/>
      <c r="CA9" s="404"/>
      <c r="CB9" s="404"/>
      <c r="CC9" s="404"/>
      <c r="CD9" s="404"/>
      <c r="CE9" s="404"/>
      <c r="CF9" s="404"/>
      <c r="CG9" s="404"/>
      <c r="CH9" s="404"/>
      <c r="CI9" s="404"/>
      <c r="CJ9" s="404"/>
      <c r="CK9" s="404"/>
      <c r="CL9" s="404"/>
      <c r="CM9" s="404"/>
      <c r="CN9" s="404"/>
      <c r="CO9" s="404"/>
      <c r="CP9" s="404"/>
      <c r="CQ9" s="404"/>
      <c r="CR9" s="404"/>
      <c r="CS9" s="404"/>
      <c r="CT9" s="404"/>
      <c r="CU9" s="404"/>
      <c r="CV9" s="404"/>
      <c r="CW9" s="404"/>
      <c r="CX9" s="404"/>
      <c r="CY9" s="404"/>
      <c r="CZ9" s="404"/>
      <c r="DA9" s="404"/>
      <c r="DB9" s="404"/>
      <c r="DC9" s="404"/>
      <c r="DD9" s="404"/>
      <c r="DE9" s="404"/>
      <c r="DF9" s="404"/>
      <c r="DG9" s="422"/>
      <c r="DH9" s="422"/>
      <c r="DI9" s="422"/>
      <c r="DJ9" s="404"/>
      <c r="DK9" s="402"/>
      <c r="DL9" s="402"/>
      <c r="DM9" s="575"/>
      <c r="DN9" s="401"/>
      <c r="DO9" s="575"/>
      <c r="DP9" s="402"/>
      <c r="DQ9" s="402"/>
      <c r="DR9" s="402"/>
      <c r="DS9" s="402"/>
      <c r="DT9" s="402"/>
      <c r="DU9" s="402"/>
      <c r="DV9" s="402"/>
      <c r="DW9" s="402"/>
      <c r="DX9" s="402"/>
      <c r="DY9" s="402"/>
      <c r="DZ9" s="575"/>
      <c r="EA9" s="402"/>
      <c r="EB9" s="402"/>
      <c r="EC9" s="402"/>
      <c r="ED9" s="402"/>
      <c r="EE9" s="402"/>
      <c r="EF9" s="402"/>
      <c r="EG9" s="402"/>
      <c r="EH9" s="402"/>
      <c r="EI9" s="402"/>
      <c r="EJ9" s="402"/>
      <c r="EK9" s="402"/>
      <c r="EL9" s="402"/>
      <c r="EM9" s="402"/>
      <c r="EN9" s="402"/>
      <c r="EO9" s="402"/>
      <c r="EP9" s="402"/>
      <c r="EQ9" s="402"/>
      <c r="ER9" s="402"/>
      <c r="ES9" s="402"/>
      <c r="ET9" s="402"/>
      <c r="EU9" s="402"/>
      <c r="EV9" s="402"/>
      <c r="EW9" s="402"/>
      <c r="EX9" s="402"/>
      <c r="EY9" s="402"/>
      <c r="EZ9" s="402"/>
      <c r="FA9" s="402"/>
      <c r="FB9" s="402"/>
      <c r="FC9" s="402"/>
      <c r="FD9" s="402"/>
      <c r="FE9" s="402"/>
      <c r="FF9" s="402"/>
      <c r="FG9" s="402"/>
      <c r="FH9" s="402"/>
      <c r="FI9" s="402"/>
      <c r="FJ9" s="402"/>
      <c r="FK9" s="402"/>
      <c r="FL9" s="402"/>
      <c r="FM9" s="402"/>
      <c r="FN9" s="402"/>
      <c r="FO9" s="402"/>
      <c r="FP9" s="402"/>
      <c r="FQ9" s="402"/>
      <c r="FR9" s="402"/>
      <c r="FS9" s="575"/>
      <c r="FT9" s="401"/>
      <c r="FU9" s="402"/>
      <c r="FV9" s="402"/>
    </row>
    <row r="10" customFormat="false" ht="10.2" hidden="false" customHeight="true" outlineLevel="0" collapsed="false">
      <c r="A10" s="429"/>
      <c r="B10" s="429"/>
      <c r="C10" s="404"/>
      <c r="D10" s="404"/>
      <c r="E10" s="404"/>
      <c r="F10" s="404"/>
      <c r="G10" s="404"/>
      <c r="H10" s="404"/>
      <c r="I10" s="404"/>
      <c r="J10" s="404"/>
      <c r="K10" s="404"/>
      <c r="L10" s="404"/>
      <c r="M10" s="407"/>
      <c r="N10" s="409"/>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7"/>
      <c r="BF10" s="688"/>
      <c r="BG10" s="688"/>
      <c r="BH10" s="818"/>
      <c r="BI10" s="404"/>
      <c r="BJ10" s="404"/>
      <c r="BK10" s="404"/>
      <c r="BL10" s="404"/>
      <c r="BN10" s="404"/>
      <c r="BO10" s="404"/>
      <c r="BP10" s="404"/>
      <c r="BQ10" s="404"/>
      <c r="BR10" s="814"/>
      <c r="BS10" s="813"/>
      <c r="BT10" s="406" t="s">
        <v>1456</v>
      </c>
      <c r="BU10" s="404"/>
      <c r="BV10" s="404"/>
      <c r="BW10" s="404"/>
      <c r="BX10" s="404"/>
      <c r="BY10" s="404"/>
      <c r="BZ10" s="404"/>
      <c r="CA10" s="404"/>
      <c r="CB10" s="404"/>
      <c r="CC10" s="404"/>
      <c r="CD10" s="404"/>
      <c r="CE10" s="404"/>
      <c r="CF10" s="404"/>
      <c r="CG10" s="404"/>
      <c r="CH10" s="404"/>
      <c r="CI10" s="411" t="s">
        <v>5</v>
      </c>
      <c r="CJ10" s="406" t="s">
        <v>144</v>
      </c>
      <c r="CK10" s="404"/>
      <c r="CL10" s="404"/>
      <c r="CM10" s="404"/>
      <c r="CN10" s="404"/>
      <c r="CO10" s="406" t="s">
        <v>1457</v>
      </c>
      <c r="CP10" s="404"/>
      <c r="CQ10" s="404"/>
      <c r="CR10" s="404"/>
      <c r="CS10" s="404"/>
      <c r="CT10" s="404"/>
      <c r="CU10" s="404"/>
      <c r="CV10" s="404"/>
      <c r="CW10" s="404"/>
      <c r="CX10" s="404"/>
      <c r="CY10" s="404"/>
      <c r="CZ10" s="404"/>
      <c r="DA10" s="404"/>
      <c r="DB10" s="404"/>
      <c r="DC10" s="404"/>
      <c r="DD10" s="404"/>
      <c r="DE10" s="404"/>
      <c r="DF10" s="404"/>
      <c r="DG10" s="422"/>
      <c r="DH10" s="422"/>
      <c r="DI10" s="422"/>
      <c r="DJ10" s="404"/>
      <c r="DK10" s="402"/>
      <c r="DL10" s="402"/>
      <c r="DM10" s="575"/>
      <c r="DN10" s="401"/>
      <c r="DO10" s="575"/>
      <c r="DP10" s="402"/>
      <c r="DQ10" s="402"/>
      <c r="DR10" s="402"/>
      <c r="DS10" s="402"/>
      <c r="DT10" s="402"/>
      <c r="DU10" s="402"/>
      <c r="DV10" s="402"/>
      <c r="DW10" s="402"/>
      <c r="DX10" s="402"/>
      <c r="DY10" s="402"/>
      <c r="DZ10" s="575"/>
      <c r="EA10" s="402"/>
      <c r="EB10" s="402"/>
      <c r="EC10" s="402"/>
      <c r="ED10" s="402"/>
      <c r="EE10" s="402"/>
      <c r="EF10" s="402"/>
      <c r="EG10" s="402"/>
      <c r="EH10" s="402"/>
      <c r="EI10" s="402"/>
      <c r="EJ10" s="402"/>
      <c r="EK10" s="402"/>
      <c r="EL10" s="402"/>
      <c r="EM10" s="402"/>
      <c r="EN10" s="402"/>
      <c r="EO10" s="402"/>
      <c r="EP10" s="402"/>
      <c r="EQ10" s="402"/>
      <c r="ER10" s="402"/>
      <c r="ES10" s="402"/>
      <c r="ET10" s="402"/>
      <c r="EU10" s="402"/>
      <c r="EV10" s="402"/>
      <c r="EW10" s="402"/>
      <c r="EX10" s="402"/>
      <c r="EY10" s="402"/>
      <c r="EZ10" s="402"/>
      <c r="FA10" s="402"/>
      <c r="FB10" s="402"/>
      <c r="FC10" s="402"/>
      <c r="FD10" s="402"/>
      <c r="FE10" s="402"/>
      <c r="FF10" s="402"/>
      <c r="FG10" s="402"/>
      <c r="FH10" s="402"/>
      <c r="FI10" s="402"/>
      <c r="FJ10" s="402"/>
      <c r="FK10" s="402"/>
      <c r="FL10" s="402"/>
      <c r="FM10" s="402"/>
      <c r="FN10" s="402"/>
      <c r="FO10" s="402"/>
      <c r="FP10" s="402"/>
      <c r="FQ10" s="402"/>
      <c r="FR10" s="402"/>
      <c r="FS10" s="575"/>
      <c r="FT10" s="401"/>
      <c r="FU10" s="402"/>
      <c r="FV10" s="402"/>
    </row>
    <row r="11" customFormat="false" ht="10.2" hidden="false" customHeight="true" outlineLevel="0" collapsed="false">
      <c r="A11" s="429"/>
      <c r="B11" s="429"/>
      <c r="C11" s="415"/>
      <c r="D11" s="405" t="n">
        <v>29</v>
      </c>
      <c r="E11" s="405"/>
      <c r="F11" s="406" t="s">
        <v>1458</v>
      </c>
      <c r="G11" s="404"/>
      <c r="H11" s="404"/>
      <c r="I11" s="404"/>
      <c r="J11" s="404"/>
      <c r="K11" s="404"/>
      <c r="L11" s="404"/>
      <c r="M11" s="407"/>
      <c r="N11" s="820"/>
      <c r="O11" s="412" t="s">
        <v>11</v>
      </c>
      <c r="P11" s="432" t="s">
        <v>1416</v>
      </c>
      <c r="Q11" s="422"/>
      <c r="R11" s="422"/>
      <c r="S11" s="422"/>
      <c r="T11" s="422"/>
      <c r="U11" s="422"/>
      <c r="V11" s="422"/>
      <c r="W11" s="422"/>
      <c r="X11" s="422"/>
      <c r="Y11" s="422"/>
      <c r="Z11" s="422"/>
      <c r="AA11" s="422"/>
      <c r="AB11" s="422"/>
      <c r="AC11" s="422"/>
      <c r="AD11" s="422"/>
      <c r="AE11" s="422"/>
      <c r="AF11" s="422"/>
      <c r="AG11" s="422"/>
      <c r="AH11" s="422"/>
      <c r="AI11" s="422"/>
      <c r="AJ11" s="422"/>
      <c r="AK11" s="422"/>
      <c r="AL11" s="422"/>
      <c r="AM11" s="422"/>
      <c r="AN11" s="422"/>
      <c r="AO11" s="422"/>
      <c r="AP11" s="422"/>
      <c r="AQ11" s="422"/>
      <c r="AR11" s="422"/>
      <c r="AS11" s="422"/>
      <c r="AT11" s="422"/>
      <c r="AU11" s="404"/>
      <c r="AV11" s="404"/>
      <c r="AW11" s="404"/>
      <c r="AX11" s="404"/>
      <c r="AY11" s="404"/>
      <c r="AZ11" s="404"/>
      <c r="BA11" s="408" t="s">
        <v>1459</v>
      </c>
      <c r="BB11" s="411"/>
      <c r="BC11" s="411"/>
      <c r="BD11" s="411"/>
      <c r="BE11" s="407"/>
      <c r="BF11" s="688"/>
      <c r="BG11" s="688"/>
      <c r="BH11" s="814"/>
      <c r="BI11" s="405"/>
      <c r="BJ11" s="405"/>
      <c r="BK11" s="404"/>
      <c r="BL11" s="404"/>
      <c r="BN11" s="404"/>
      <c r="BO11" s="404"/>
      <c r="BP11" s="404"/>
      <c r="BQ11" s="404"/>
      <c r="BR11" s="814"/>
      <c r="BS11" s="813"/>
      <c r="BT11" s="703"/>
      <c r="BU11" s="703"/>
      <c r="BV11" s="703"/>
      <c r="BW11" s="703"/>
      <c r="BX11" s="703"/>
      <c r="BY11" s="703"/>
      <c r="BZ11" s="703"/>
      <c r="CA11" s="703"/>
      <c r="CB11" s="703"/>
      <c r="CC11" s="703"/>
      <c r="CD11" s="703"/>
      <c r="CE11" s="703"/>
      <c r="CF11" s="703"/>
      <c r="CG11" s="703"/>
      <c r="CH11" s="703"/>
      <c r="CI11" s="703"/>
      <c r="CJ11" s="703"/>
      <c r="CK11" s="703"/>
      <c r="CL11" s="703"/>
      <c r="CM11" s="703"/>
      <c r="CN11" s="703"/>
      <c r="CO11" s="703"/>
      <c r="CP11" s="703"/>
      <c r="CQ11" s="703"/>
      <c r="CR11" s="703"/>
      <c r="CS11" s="703"/>
      <c r="CT11" s="703"/>
      <c r="CU11" s="703"/>
      <c r="CV11" s="703"/>
      <c r="CW11" s="703"/>
      <c r="CX11" s="703"/>
      <c r="CY11" s="703"/>
      <c r="CZ11" s="703"/>
      <c r="DA11" s="703"/>
      <c r="DB11" s="703"/>
      <c r="DC11" s="703"/>
      <c r="DD11" s="703"/>
      <c r="DE11" s="703"/>
      <c r="DF11" s="703"/>
      <c r="DG11" s="422"/>
      <c r="DH11" s="422"/>
      <c r="DI11" s="422"/>
      <c r="DJ11" s="404"/>
      <c r="DK11" s="402"/>
      <c r="DL11" s="402"/>
      <c r="DM11" s="575"/>
      <c r="DN11" s="401"/>
      <c r="DO11" s="575"/>
      <c r="DP11" s="402"/>
      <c r="DQ11" s="402"/>
      <c r="DR11" s="402"/>
      <c r="DS11" s="402"/>
      <c r="DT11" s="402"/>
      <c r="DU11" s="402"/>
      <c r="DV11" s="402"/>
      <c r="DW11" s="402"/>
      <c r="DX11" s="402"/>
      <c r="DY11" s="402"/>
      <c r="DZ11" s="575"/>
      <c r="EA11" s="402"/>
      <c r="EB11" s="402"/>
      <c r="EC11" s="402"/>
      <c r="ED11" s="402"/>
      <c r="EE11" s="402"/>
      <c r="EF11" s="402"/>
      <c r="EG11" s="402"/>
      <c r="EH11" s="402"/>
      <c r="EI11" s="402"/>
      <c r="EJ11" s="402"/>
      <c r="EK11" s="402"/>
      <c r="EL11" s="402"/>
      <c r="EM11" s="402"/>
      <c r="EN11" s="402"/>
      <c r="EO11" s="402"/>
      <c r="EP11" s="402"/>
      <c r="EQ11" s="402"/>
      <c r="ER11" s="402"/>
      <c r="ES11" s="402"/>
      <c r="ET11" s="402"/>
      <c r="EU11" s="402"/>
      <c r="EV11" s="402"/>
      <c r="EW11" s="402"/>
      <c r="EX11" s="402"/>
      <c r="EY11" s="402"/>
      <c r="EZ11" s="402"/>
      <c r="FA11" s="402"/>
      <c r="FB11" s="402"/>
      <c r="FC11" s="402"/>
      <c r="FD11" s="402"/>
      <c r="FE11" s="402"/>
      <c r="FF11" s="402"/>
      <c r="FG11" s="402"/>
      <c r="FH11" s="402"/>
      <c r="FI11" s="402"/>
      <c r="FJ11" s="402"/>
      <c r="FK11" s="402"/>
      <c r="FL11" s="402"/>
      <c r="FM11" s="402"/>
      <c r="FN11" s="402"/>
      <c r="FO11" s="402"/>
      <c r="FP11" s="402"/>
      <c r="FQ11" s="402"/>
      <c r="FR11" s="402"/>
      <c r="FS11" s="575"/>
      <c r="FT11" s="401"/>
      <c r="FU11" s="402"/>
      <c r="FV11" s="402"/>
    </row>
    <row r="12" customFormat="false" ht="10.2" hidden="false" customHeight="true" outlineLevel="0" collapsed="false">
      <c r="A12" s="429"/>
      <c r="B12" s="429"/>
      <c r="C12" s="404"/>
      <c r="D12" s="404"/>
      <c r="E12" s="404"/>
      <c r="F12" s="404"/>
      <c r="G12" s="404"/>
      <c r="H12" s="404"/>
      <c r="I12" s="404"/>
      <c r="J12" s="404"/>
      <c r="K12" s="404"/>
      <c r="L12" s="404"/>
      <c r="M12" s="407"/>
      <c r="N12" s="820"/>
      <c r="O12" s="412" t="s">
        <v>11</v>
      </c>
      <c r="P12" s="432" t="s">
        <v>1418</v>
      </c>
      <c r="Q12" s="422"/>
      <c r="R12" s="422"/>
      <c r="S12" s="422"/>
      <c r="T12" s="422"/>
      <c r="U12" s="422"/>
      <c r="V12" s="422"/>
      <c r="W12" s="422"/>
      <c r="X12" s="422"/>
      <c r="Y12" s="422"/>
      <c r="Z12" s="422"/>
      <c r="AA12" s="422"/>
      <c r="AB12" s="422"/>
      <c r="AC12" s="423"/>
      <c r="AD12" s="422"/>
      <c r="AE12" s="422"/>
      <c r="AF12" s="422"/>
      <c r="AG12" s="422"/>
      <c r="AH12" s="422"/>
      <c r="AI12" s="422"/>
      <c r="AJ12" s="422"/>
      <c r="AK12" s="422"/>
      <c r="AL12" s="422"/>
      <c r="AM12" s="422"/>
      <c r="AN12" s="422"/>
      <c r="AO12" s="422"/>
      <c r="AP12" s="422"/>
      <c r="AQ12" s="422"/>
      <c r="AR12" s="422"/>
      <c r="AS12" s="422"/>
      <c r="AT12" s="422"/>
      <c r="AU12" s="408" t="s">
        <v>1460</v>
      </c>
      <c r="AV12" s="408"/>
      <c r="AW12" s="408"/>
      <c r="AX12" s="408"/>
      <c r="AY12" s="408"/>
      <c r="AZ12" s="408"/>
      <c r="BA12" s="408"/>
      <c r="BB12" s="405"/>
      <c r="BC12" s="405"/>
      <c r="BD12" s="405"/>
      <c r="BE12" s="407"/>
      <c r="BF12" s="688"/>
      <c r="BG12" s="688"/>
      <c r="BH12" s="814"/>
      <c r="BI12" s="404"/>
      <c r="BJ12" s="404"/>
      <c r="BK12" s="404"/>
      <c r="BL12" s="404"/>
      <c r="BN12" s="814"/>
      <c r="BO12" s="814"/>
      <c r="BP12" s="814"/>
      <c r="BQ12" s="814"/>
      <c r="BR12" s="814"/>
      <c r="BS12" s="813"/>
      <c r="BT12" s="406" t="s">
        <v>1461</v>
      </c>
      <c r="BU12" s="404"/>
      <c r="BV12" s="406" t="s">
        <v>1462</v>
      </c>
      <c r="BW12" s="404"/>
      <c r="BX12" s="404"/>
      <c r="BY12" s="406" t="s">
        <v>21</v>
      </c>
      <c r="BZ12" s="406" t="s">
        <v>1463</v>
      </c>
      <c r="CA12" s="404"/>
      <c r="CB12" s="404"/>
      <c r="CC12" s="404"/>
      <c r="CD12" s="404"/>
      <c r="CE12" s="404"/>
      <c r="CF12" s="404"/>
      <c r="CG12" s="406" t="s">
        <v>11</v>
      </c>
      <c r="CH12" s="406" t="s">
        <v>344</v>
      </c>
      <c r="CI12" s="404"/>
      <c r="CJ12" s="404"/>
      <c r="CK12" s="404"/>
      <c r="CL12" s="404"/>
      <c r="CM12" s="404"/>
      <c r="CN12" s="404"/>
      <c r="CO12" s="404"/>
      <c r="CP12" s="404"/>
      <c r="CQ12" s="404"/>
      <c r="CR12" s="404"/>
      <c r="CS12" s="404"/>
      <c r="CT12" s="404"/>
      <c r="CU12" s="404"/>
      <c r="CV12" s="404"/>
      <c r="CW12" s="404"/>
      <c r="CX12" s="404"/>
      <c r="CY12" s="404"/>
      <c r="CZ12" s="404"/>
      <c r="DA12" s="404"/>
      <c r="DB12" s="404"/>
      <c r="DC12" s="404"/>
      <c r="DD12" s="404"/>
      <c r="DE12" s="404"/>
      <c r="DF12" s="404"/>
      <c r="DG12" s="422"/>
      <c r="DH12" s="422"/>
      <c r="DI12" s="422"/>
      <c r="DJ12" s="404"/>
      <c r="DK12" s="402"/>
      <c r="DL12" s="402"/>
      <c r="DM12" s="575"/>
      <c r="DN12" s="401"/>
      <c r="DO12" s="575"/>
      <c r="DP12" s="402"/>
      <c r="DQ12" s="402"/>
      <c r="DR12" s="402"/>
      <c r="DS12" s="402"/>
      <c r="DT12" s="402"/>
      <c r="DU12" s="402"/>
      <c r="DV12" s="402"/>
      <c r="DW12" s="402"/>
      <c r="DX12" s="402"/>
      <c r="DY12" s="402"/>
      <c r="DZ12" s="575"/>
      <c r="EA12" s="402"/>
      <c r="EB12" s="402"/>
      <c r="EC12" s="402"/>
      <c r="ED12" s="402"/>
      <c r="EE12" s="402"/>
      <c r="EF12" s="402"/>
      <c r="EG12" s="402"/>
      <c r="EH12" s="402"/>
      <c r="EI12" s="402"/>
      <c r="EJ12" s="402"/>
      <c r="EK12" s="402"/>
      <c r="EL12" s="402"/>
      <c r="EM12" s="402"/>
      <c r="EN12" s="402"/>
      <c r="EO12" s="402"/>
      <c r="EP12" s="402"/>
      <c r="EQ12" s="402"/>
      <c r="ER12" s="402"/>
      <c r="ES12" s="402"/>
      <c r="ET12" s="402"/>
      <c r="EU12" s="402"/>
      <c r="EV12" s="402"/>
      <c r="EW12" s="402"/>
      <c r="EX12" s="402"/>
      <c r="EY12" s="402"/>
      <c r="EZ12" s="402"/>
      <c r="FA12" s="402"/>
      <c r="FB12" s="402"/>
      <c r="FC12" s="402"/>
      <c r="FD12" s="402"/>
      <c r="FE12" s="402"/>
      <c r="FF12" s="402"/>
      <c r="FG12" s="402"/>
      <c r="FH12" s="402"/>
      <c r="FI12" s="402"/>
      <c r="FJ12" s="402"/>
      <c r="FK12" s="402"/>
      <c r="FL12" s="402"/>
      <c r="FM12" s="402"/>
      <c r="FN12" s="402"/>
      <c r="FO12" s="402"/>
      <c r="FP12" s="402"/>
      <c r="FQ12" s="402"/>
      <c r="FR12" s="402"/>
      <c r="FS12" s="575"/>
      <c r="FT12" s="401"/>
      <c r="FU12" s="402"/>
      <c r="FV12" s="402"/>
    </row>
    <row r="13" customFormat="false" ht="10.2" hidden="false" customHeight="true" outlineLevel="0" collapsed="false">
      <c r="A13" s="429"/>
      <c r="B13" s="429"/>
      <c r="C13" s="404"/>
      <c r="D13" s="404"/>
      <c r="E13" s="404"/>
      <c r="F13" s="404"/>
      <c r="G13" s="404"/>
      <c r="H13" s="404"/>
      <c r="I13" s="404"/>
      <c r="J13" s="404"/>
      <c r="K13" s="404"/>
      <c r="L13" s="404"/>
      <c r="M13" s="407"/>
      <c r="N13" s="820"/>
      <c r="O13" s="422"/>
      <c r="P13" s="432" t="s">
        <v>1378</v>
      </c>
      <c r="Q13" s="405"/>
      <c r="R13" s="405"/>
      <c r="S13" s="411" t="s">
        <v>5</v>
      </c>
      <c r="T13" s="432" t="s">
        <v>1464</v>
      </c>
      <c r="U13" s="422"/>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15"/>
      <c r="AZ13" s="415"/>
      <c r="BA13" s="415"/>
      <c r="BB13" s="415"/>
      <c r="BC13" s="415"/>
      <c r="BD13" s="415"/>
      <c r="BE13" s="407"/>
      <c r="BF13" s="688"/>
      <c r="BG13" s="688"/>
      <c r="BH13" s="814"/>
      <c r="BI13" s="404"/>
      <c r="BJ13" s="404"/>
      <c r="BK13" s="404"/>
      <c r="BL13" s="404"/>
      <c r="BN13" s="814"/>
      <c r="BO13" s="814"/>
      <c r="BP13" s="814"/>
      <c r="BQ13" s="814"/>
      <c r="BR13" s="814"/>
      <c r="BS13" s="813"/>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22"/>
      <c r="DH13" s="422"/>
      <c r="DI13" s="422"/>
      <c r="DJ13" s="404"/>
      <c r="DK13" s="402"/>
      <c r="DL13" s="402"/>
      <c r="DM13" s="575"/>
      <c r="DN13" s="401"/>
      <c r="DO13" s="575"/>
      <c r="DP13" s="402"/>
      <c r="DQ13" s="402"/>
      <c r="DR13" s="402"/>
      <c r="DS13" s="402"/>
      <c r="DT13" s="402"/>
      <c r="DU13" s="402"/>
      <c r="DV13" s="402"/>
      <c r="DW13" s="402"/>
      <c r="DX13" s="402"/>
      <c r="DY13" s="402"/>
      <c r="DZ13" s="575"/>
      <c r="EA13" s="402"/>
      <c r="EB13" s="402"/>
      <c r="EC13" s="402"/>
      <c r="ED13" s="402"/>
      <c r="EE13" s="402"/>
      <c r="EF13" s="402"/>
      <c r="EG13" s="402"/>
      <c r="EH13" s="402"/>
      <c r="EI13" s="402"/>
      <c r="EJ13" s="402"/>
      <c r="EK13" s="402"/>
      <c r="EL13" s="402"/>
      <c r="EM13" s="402"/>
      <c r="EN13" s="402"/>
      <c r="EO13" s="402"/>
      <c r="EP13" s="402"/>
      <c r="EQ13" s="402"/>
      <c r="ER13" s="402"/>
      <c r="ES13" s="402"/>
      <c r="ET13" s="402"/>
      <c r="EU13" s="402"/>
      <c r="EV13" s="402"/>
      <c r="EW13" s="402"/>
      <c r="EX13" s="402"/>
      <c r="EY13" s="402"/>
      <c r="EZ13" s="402"/>
      <c r="FA13" s="402"/>
      <c r="FB13" s="402"/>
      <c r="FC13" s="402"/>
      <c r="FD13" s="402"/>
      <c r="FE13" s="402"/>
      <c r="FF13" s="402"/>
      <c r="FG13" s="402"/>
      <c r="FH13" s="402"/>
      <c r="FI13" s="402"/>
      <c r="FJ13" s="402"/>
      <c r="FK13" s="402"/>
      <c r="FL13" s="402"/>
      <c r="FM13" s="402"/>
      <c r="FN13" s="402"/>
      <c r="FO13" s="402"/>
      <c r="FP13" s="402"/>
      <c r="FQ13" s="402"/>
      <c r="FR13" s="402"/>
      <c r="FS13" s="575"/>
      <c r="FT13" s="401"/>
      <c r="FU13" s="402"/>
      <c r="FV13" s="402"/>
    </row>
    <row r="14" customFormat="false" ht="10.2" hidden="false" customHeight="true" outlineLevel="0" collapsed="false">
      <c r="A14" s="429"/>
      <c r="B14" s="429"/>
      <c r="C14" s="415"/>
      <c r="D14" s="422"/>
      <c r="E14" s="422"/>
      <c r="F14" s="422"/>
      <c r="G14" s="422"/>
      <c r="H14" s="422"/>
      <c r="I14" s="422"/>
      <c r="J14" s="422"/>
      <c r="K14" s="422"/>
      <c r="L14" s="422"/>
      <c r="M14" s="564"/>
      <c r="N14" s="820"/>
      <c r="O14" s="405"/>
      <c r="P14" s="405"/>
      <c r="Q14" s="405"/>
      <c r="R14" s="405"/>
      <c r="S14" s="412" t="s">
        <v>11</v>
      </c>
      <c r="T14" s="432" t="s">
        <v>899</v>
      </c>
      <c r="U14" s="422"/>
      <c r="V14" s="404"/>
      <c r="W14" s="404"/>
      <c r="X14" s="404"/>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15"/>
      <c r="AZ14" s="415"/>
      <c r="BA14" s="415"/>
      <c r="BB14" s="415"/>
      <c r="BC14" s="415"/>
      <c r="BD14" s="415"/>
      <c r="BE14" s="407"/>
      <c r="BF14" s="688"/>
      <c r="BG14" s="688"/>
      <c r="BH14" s="814"/>
      <c r="BI14" s="404"/>
      <c r="BJ14" s="404"/>
      <c r="BK14" s="404"/>
      <c r="BL14" s="404"/>
      <c r="BN14" s="814"/>
      <c r="BO14" s="814"/>
      <c r="BP14" s="814"/>
      <c r="BQ14" s="814"/>
      <c r="BR14" s="814"/>
      <c r="BS14" s="813"/>
      <c r="BT14" s="404" t="s">
        <v>5</v>
      </c>
      <c r="BV14" s="406" t="s">
        <v>1465</v>
      </c>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11"/>
      <c r="CZ14" s="411"/>
      <c r="DA14" s="411"/>
      <c r="DB14" s="411"/>
      <c r="DC14" s="411"/>
      <c r="DD14" s="411"/>
      <c r="DE14" s="411"/>
      <c r="DF14" s="411" t="s">
        <v>1466</v>
      </c>
      <c r="DG14" s="422"/>
      <c r="DH14" s="422"/>
      <c r="DI14" s="422"/>
      <c r="DJ14" s="404"/>
      <c r="DK14" s="402"/>
      <c r="DL14" s="402"/>
      <c r="DM14" s="575"/>
      <c r="DN14" s="401"/>
      <c r="DO14" s="575"/>
      <c r="DP14" s="402"/>
      <c r="DQ14" s="402"/>
      <c r="DR14" s="402"/>
      <c r="DS14" s="402"/>
      <c r="DT14" s="402"/>
      <c r="DU14" s="402"/>
      <c r="DV14" s="402"/>
      <c r="DW14" s="402"/>
      <c r="DX14" s="402"/>
      <c r="DY14" s="402"/>
      <c r="DZ14" s="575"/>
      <c r="EA14" s="402"/>
      <c r="EB14" s="402"/>
      <c r="EC14" s="402"/>
      <c r="ED14" s="402"/>
      <c r="EE14" s="402"/>
      <c r="EF14" s="402"/>
      <c r="EG14" s="402"/>
      <c r="EH14" s="402"/>
      <c r="EI14" s="402"/>
      <c r="EJ14" s="402"/>
      <c r="EK14" s="402"/>
      <c r="EL14" s="402"/>
      <c r="EM14" s="402"/>
      <c r="EN14" s="402"/>
      <c r="EO14" s="402"/>
      <c r="EP14" s="402"/>
      <c r="EQ14" s="402"/>
      <c r="ER14" s="402"/>
      <c r="ES14" s="402"/>
      <c r="ET14" s="402"/>
      <c r="EU14" s="402"/>
      <c r="EV14" s="402"/>
      <c r="EW14" s="402"/>
      <c r="EX14" s="402"/>
      <c r="EY14" s="402"/>
      <c r="EZ14" s="402"/>
      <c r="FA14" s="402"/>
      <c r="FB14" s="402"/>
      <c r="FC14" s="402"/>
      <c r="FD14" s="402"/>
      <c r="FE14" s="402"/>
      <c r="FF14" s="402"/>
      <c r="FG14" s="402"/>
      <c r="FH14" s="402"/>
      <c r="FI14" s="402"/>
      <c r="FJ14" s="402"/>
      <c r="FK14" s="402"/>
      <c r="FL14" s="402"/>
      <c r="FM14" s="402"/>
      <c r="FN14" s="402"/>
      <c r="FO14" s="402"/>
      <c r="FP14" s="402"/>
      <c r="FQ14" s="402"/>
      <c r="FR14" s="402"/>
      <c r="FS14" s="575"/>
      <c r="FT14" s="401"/>
      <c r="FU14" s="402"/>
      <c r="FV14" s="402"/>
    </row>
    <row r="15" customFormat="false" ht="10.2" hidden="false" customHeight="true" outlineLevel="0" collapsed="false">
      <c r="A15" s="429"/>
      <c r="B15" s="429"/>
      <c r="C15" s="404"/>
      <c r="D15" s="422"/>
      <c r="E15" s="422"/>
      <c r="F15" s="422"/>
      <c r="G15" s="422"/>
      <c r="H15" s="422"/>
      <c r="I15" s="422"/>
      <c r="J15" s="422"/>
      <c r="K15" s="422"/>
      <c r="L15" s="422"/>
      <c r="M15" s="564"/>
      <c r="N15" s="820"/>
      <c r="O15" s="423"/>
      <c r="P15" s="433" t="s">
        <v>975</v>
      </c>
      <c r="Q15" s="422"/>
      <c r="R15" s="422"/>
      <c r="S15" s="451" t="s">
        <v>11</v>
      </c>
      <c r="T15" s="432" t="s">
        <v>1467</v>
      </c>
      <c r="U15" s="422"/>
      <c r="V15" s="422"/>
      <c r="W15" s="422"/>
      <c r="X15" s="422"/>
      <c r="Y15" s="405"/>
      <c r="Z15" s="405"/>
      <c r="AA15" s="405"/>
      <c r="AB15" s="423"/>
      <c r="AC15" s="412" t="s">
        <v>11</v>
      </c>
      <c r="AD15" s="432" t="s">
        <v>21</v>
      </c>
      <c r="AE15" s="423"/>
      <c r="AF15" s="423"/>
      <c r="AG15" s="423"/>
      <c r="AH15" s="423"/>
      <c r="AI15" s="423"/>
      <c r="AJ15" s="423"/>
      <c r="AK15" s="423"/>
      <c r="AL15" s="423"/>
      <c r="AM15" s="423"/>
      <c r="AN15" s="433" t="s">
        <v>22</v>
      </c>
      <c r="AO15" s="423"/>
      <c r="AP15" s="423"/>
      <c r="AQ15" s="423"/>
      <c r="AR15" s="423"/>
      <c r="AS15" s="423"/>
      <c r="AT15" s="423"/>
      <c r="AU15" s="423"/>
      <c r="AV15" s="423"/>
      <c r="AW15" s="423"/>
      <c r="AX15" s="423"/>
      <c r="AY15" s="423"/>
      <c r="AZ15" s="423"/>
      <c r="BA15" s="423"/>
      <c r="BB15" s="423"/>
      <c r="BC15" s="423"/>
      <c r="BD15" s="423"/>
      <c r="BE15" s="407"/>
      <c r="BF15" s="688"/>
      <c r="BG15" s="688"/>
      <c r="BH15" s="818"/>
      <c r="BI15" s="404"/>
      <c r="BJ15" s="404"/>
      <c r="BK15" s="404"/>
      <c r="BL15" s="404"/>
      <c r="BN15" s="814"/>
      <c r="BO15" s="814"/>
      <c r="BP15" s="814"/>
      <c r="BQ15" s="814"/>
      <c r="BR15" s="814"/>
      <c r="BS15" s="813"/>
      <c r="BT15" s="412" t="s">
        <v>11</v>
      </c>
      <c r="BU15" s="406" t="s">
        <v>1468</v>
      </c>
      <c r="BV15" s="404"/>
      <c r="BW15" s="404"/>
      <c r="BX15" s="404"/>
      <c r="BY15" s="404"/>
      <c r="BZ15" s="404"/>
      <c r="CA15" s="404"/>
      <c r="CB15" s="404"/>
      <c r="CC15" s="404"/>
      <c r="CD15" s="404"/>
      <c r="CE15" s="404"/>
      <c r="CF15" s="404"/>
      <c r="CG15" s="404"/>
      <c r="CH15" s="404"/>
      <c r="CI15" s="404"/>
      <c r="CJ15" s="404"/>
      <c r="CK15" s="404"/>
      <c r="CL15" s="404"/>
      <c r="CM15" s="404"/>
      <c r="CN15" s="404"/>
      <c r="CO15" s="404"/>
      <c r="CP15" s="404"/>
      <c r="CQ15" s="404"/>
      <c r="CR15" s="404"/>
      <c r="CS15" s="404"/>
      <c r="CT15" s="404"/>
      <c r="CU15" s="404"/>
      <c r="CV15" s="404"/>
      <c r="CW15" s="404"/>
      <c r="CX15" s="404"/>
      <c r="CY15" s="404"/>
      <c r="CZ15" s="404"/>
      <c r="DA15" s="404"/>
      <c r="DB15" s="404"/>
      <c r="DC15" s="404"/>
      <c r="DD15" s="404"/>
      <c r="DE15" s="404"/>
      <c r="DF15" s="404"/>
      <c r="DG15" s="422"/>
      <c r="DH15" s="422"/>
      <c r="DI15" s="422"/>
      <c r="DJ15" s="404"/>
      <c r="DK15" s="402"/>
      <c r="DL15" s="402"/>
      <c r="DM15" s="575"/>
      <c r="DN15" s="401"/>
      <c r="DO15" s="575"/>
      <c r="DP15" s="402"/>
      <c r="DQ15" s="402"/>
      <c r="DR15" s="402"/>
      <c r="DS15" s="402"/>
      <c r="DT15" s="402"/>
      <c r="DU15" s="402"/>
      <c r="DV15" s="402"/>
      <c r="DW15" s="402"/>
      <c r="DX15" s="402"/>
      <c r="DY15" s="402"/>
      <c r="DZ15" s="575"/>
      <c r="EA15" s="402"/>
      <c r="EB15" s="402"/>
      <c r="EC15" s="402"/>
      <c r="ED15" s="402"/>
      <c r="EE15" s="402"/>
      <c r="EF15" s="402"/>
      <c r="EG15" s="402"/>
      <c r="EH15" s="402"/>
      <c r="EI15" s="402"/>
      <c r="EJ15" s="402"/>
      <c r="EK15" s="402"/>
      <c r="EL15" s="402"/>
      <c r="EM15" s="402"/>
      <c r="EN15" s="402"/>
      <c r="EO15" s="402"/>
      <c r="EP15" s="402"/>
      <c r="EQ15" s="402"/>
      <c r="ER15" s="402"/>
      <c r="ES15" s="402"/>
      <c r="ET15" s="402"/>
      <c r="EU15" s="402"/>
      <c r="EV15" s="402"/>
      <c r="EW15" s="402"/>
      <c r="EX15" s="402"/>
      <c r="EY15" s="402"/>
      <c r="EZ15" s="402"/>
      <c r="FA15" s="402"/>
      <c r="FB15" s="402"/>
      <c r="FC15" s="402"/>
      <c r="FD15" s="402"/>
      <c r="FE15" s="402"/>
      <c r="FF15" s="402"/>
      <c r="FG15" s="402"/>
      <c r="FH15" s="402"/>
      <c r="FI15" s="402"/>
      <c r="FJ15" s="402"/>
      <c r="FK15" s="402"/>
      <c r="FL15" s="402"/>
      <c r="FM15" s="402"/>
      <c r="FN15" s="402"/>
      <c r="FO15" s="402"/>
      <c r="FP15" s="402"/>
      <c r="FQ15" s="402"/>
      <c r="FR15" s="402"/>
      <c r="FS15" s="575"/>
      <c r="FT15" s="401"/>
      <c r="FU15" s="402"/>
      <c r="FV15" s="402"/>
    </row>
    <row r="16" customFormat="false" ht="10.2" hidden="false" customHeight="true" outlineLevel="0" collapsed="false">
      <c r="A16" s="429"/>
      <c r="B16" s="429"/>
      <c r="C16" s="404"/>
      <c r="D16" s="422"/>
      <c r="E16" s="422"/>
      <c r="F16" s="422"/>
      <c r="G16" s="422"/>
      <c r="H16" s="422"/>
      <c r="I16" s="422"/>
      <c r="J16" s="422"/>
      <c r="K16" s="422"/>
      <c r="L16" s="422"/>
      <c r="M16" s="564"/>
      <c r="N16" s="820"/>
      <c r="O16" s="405"/>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5"/>
      <c r="AV16" s="405"/>
      <c r="AW16" s="405"/>
      <c r="AX16" s="405"/>
      <c r="AY16" s="405"/>
      <c r="AZ16" s="405"/>
      <c r="BA16" s="405"/>
      <c r="BB16" s="405"/>
      <c r="BC16" s="405"/>
      <c r="BD16" s="405"/>
      <c r="BE16" s="407"/>
      <c r="BF16" s="688"/>
      <c r="BG16" s="688"/>
      <c r="BH16" s="814"/>
      <c r="BI16" s="404"/>
      <c r="BJ16" s="404"/>
      <c r="BK16" s="404"/>
      <c r="BL16" s="404"/>
      <c r="BN16" s="814"/>
      <c r="BO16" s="814"/>
      <c r="BP16" s="814"/>
      <c r="BQ16" s="814"/>
      <c r="BR16" s="814"/>
      <c r="BS16" s="813"/>
      <c r="BT16" s="406" t="s">
        <v>1469</v>
      </c>
      <c r="BU16" s="404"/>
      <c r="BV16" s="404"/>
      <c r="BW16" s="404"/>
      <c r="BX16" s="404"/>
      <c r="BY16" s="404"/>
      <c r="BZ16" s="404"/>
      <c r="CA16" s="404"/>
      <c r="CB16" s="404"/>
      <c r="CC16" s="404"/>
      <c r="CD16" s="404"/>
      <c r="CE16" s="404"/>
      <c r="CF16" s="404"/>
      <c r="CG16" s="404"/>
      <c r="CH16" s="404"/>
      <c r="CI16" s="404"/>
      <c r="CJ16" s="404"/>
      <c r="CK16" s="404"/>
      <c r="CL16" s="404"/>
      <c r="CM16" s="404"/>
      <c r="CN16" s="404"/>
      <c r="CO16" s="404"/>
      <c r="CP16" s="404"/>
      <c r="CQ16" s="404"/>
      <c r="CR16" s="404"/>
      <c r="CS16" s="404"/>
      <c r="CT16" s="404"/>
      <c r="CU16" s="404"/>
      <c r="CV16" s="404"/>
      <c r="CW16" s="404"/>
      <c r="CX16" s="404"/>
      <c r="CY16" s="404"/>
      <c r="CZ16" s="404"/>
      <c r="DA16" s="404"/>
      <c r="DB16" s="404"/>
      <c r="DC16" s="404"/>
      <c r="DD16" s="404"/>
      <c r="DE16" s="404"/>
      <c r="DF16" s="404"/>
      <c r="DG16" s="405"/>
      <c r="DH16" s="405"/>
      <c r="DI16" s="405"/>
      <c r="DJ16" s="404"/>
      <c r="DK16" s="402"/>
      <c r="DL16" s="402"/>
      <c r="DM16" s="575"/>
      <c r="DN16" s="401"/>
      <c r="DO16" s="575"/>
      <c r="DP16" s="402"/>
      <c r="DQ16" s="402"/>
      <c r="DR16" s="402"/>
      <c r="DS16" s="402"/>
      <c r="DT16" s="402"/>
      <c r="DU16" s="402"/>
      <c r="DV16" s="402"/>
      <c r="DW16" s="402"/>
      <c r="DX16" s="402"/>
      <c r="DY16" s="402"/>
      <c r="DZ16" s="575"/>
      <c r="EA16" s="402"/>
      <c r="EB16" s="402"/>
      <c r="EC16" s="402"/>
      <c r="ED16" s="402"/>
      <c r="EE16" s="402"/>
      <c r="EF16" s="402"/>
      <c r="EG16" s="402"/>
      <c r="EH16" s="402"/>
      <c r="EI16" s="402"/>
      <c r="EJ16" s="402"/>
      <c r="EK16" s="402"/>
      <c r="EL16" s="402"/>
      <c r="EM16" s="402"/>
      <c r="EN16" s="402"/>
      <c r="EO16" s="402"/>
      <c r="EP16" s="402"/>
      <c r="EQ16" s="402"/>
      <c r="ER16" s="402"/>
      <c r="ES16" s="402"/>
      <c r="ET16" s="402"/>
      <c r="EU16" s="402"/>
      <c r="EV16" s="402"/>
      <c r="EW16" s="402"/>
      <c r="EX16" s="402"/>
      <c r="EY16" s="402"/>
      <c r="EZ16" s="402"/>
      <c r="FA16" s="402"/>
      <c r="FB16" s="402"/>
      <c r="FC16" s="402"/>
      <c r="FD16" s="402"/>
      <c r="FE16" s="402"/>
      <c r="FF16" s="402"/>
      <c r="FG16" s="402"/>
      <c r="FH16" s="402"/>
      <c r="FI16" s="402"/>
      <c r="FJ16" s="402"/>
      <c r="FK16" s="402"/>
      <c r="FL16" s="402"/>
      <c r="FM16" s="402"/>
      <c r="FN16" s="402"/>
      <c r="FO16" s="402"/>
      <c r="FP16" s="402"/>
      <c r="FQ16" s="402"/>
      <c r="FR16" s="402"/>
      <c r="FS16" s="575"/>
      <c r="FT16" s="401"/>
      <c r="FU16" s="402"/>
      <c r="FV16" s="402"/>
    </row>
    <row r="17" customFormat="false" ht="10.2" hidden="false" customHeight="true" outlineLevel="0" collapsed="false">
      <c r="A17" s="429"/>
      <c r="B17" s="429"/>
      <c r="C17" s="404"/>
      <c r="D17" s="405"/>
      <c r="E17" s="405"/>
      <c r="F17" s="404"/>
      <c r="G17" s="404"/>
      <c r="H17" s="404"/>
      <c r="I17" s="404"/>
      <c r="J17" s="404"/>
      <c r="K17" s="404"/>
      <c r="L17" s="404"/>
      <c r="M17" s="407"/>
      <c r="N17" s="409"/>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7"/>
      <c r="BF17" s="688"/>
      <c r="BG17" s="688"/>
      <c r="BH17" s="814"/>
      <c r="BI17" s="404"/>
      <c r="BJ17" s="404"/>
      <c r="BK17" s="404"/>
      <c r="BL17" s="404"/>
      <c r="BN17" s="814"/>
      <c r="BO17" s="814"/>
      <c r="BP17" s="814"/>
      <c r="BQ17" s="814"/>
      <c r="BR17" s="814"/>
      <c r="BS17" s="813"/>
      <c r="BT17" s="406" t="s">
        <v>1470</v>
      </c>
      <c r="BU17" s="404"/>
      <c r="BV17" s="404"/>
      <c r="BW17" s="404"/>
      <c r="BX17" s="404"/>
      <c r="BY17" s="404"/>
      <c r="BZ17" s="404"/>
      <c r="CA17" s="404"/>
      <c r="CB17" s="404"/>
      <c r="CC17" s="404"/>
      <c r="CD17" s="404"/>
      <c r="CE17" s="404"/>
      <c r="CF17" s="404"/>
      <c r="CG17" s="404"/>
      <c r="CH17" s="404"/>
      <c r="CI17" s="404"/>
      <c r="CJ17" s="404"/>
      <c r="CK17" s="404"/>
      <c r="CL17" s="404"/>
      <c r="CM17" s="404"/>
      <c r="CN17" s="404"/>
      <c r="CO17" s="404"/>
      <c r="CP17" s="404"/>
      <c r="CQ17" s="404"/>
      <c r="CR17" s="404"/>
      <c r="CS17" s="404"/>
      <c r="CT17" s="404"/>
      <c r="CU17" s="404"/>
      <c r="CV17" s="404"/>
      <c r="CW17" s="404"/>
      <c r="CX17" s="404"/>
      <c r="CY17" s="404"/>
      <c r="CZ17" s="404"/>
      <c r="DA17" s="404"/>
      <c r="DB17" s="404"/>
      <c r="DC17" s="404"/>
      <c r="DD17" s="404"/>
      <c r="DE17" s="404"/>
      <c r="DF17" s="404"/>
      <c r="DG17" s="405"/>
      <c r="DH17" s="405"/>
      <c r="DI17" s="405"/>
      <c r="DJ17" s="404"/>
      <c r="DK17" s="402"/>
      <c r="DL17" s="402"/>
      <c r="DM17" s="575"/>
      <c r="DN17" s="401"/>
      <c r="DO17" s="575"/>
      <c r="DP17" s="402"/>
      <c r="DQ17" s="402"/>
      <c r="DR17" s="402"/>
      <c r="DS17" s="402"/>
      <c r="DT17" s="402"/>
      <c r="DU17" s="402"/>
      <c r="DV17" s="402"/>
      <c r="DW17" s="402"/>
      <c r="DX17" s="402"/>
      <c r="DY17" s="402"/>
      <c r="DZ17" s="575"/>
      <c r="EA17" s="402"/>
      <c r="EB17" s="402"/>
      <c r="EC17" s="402"/>
      <c r="ED17" s="402"/>
      <c r="EE17" s="402"/>
      <c r="EF17" s="402"/>
      <c r="EG17" s="402"/>
      <c r="EH17" s="402"/>
      <c r="EI17" s="402"/>
      <c r="EJ17" s="402"/>
      <c r="EK17" s="402"/>
      <c r="EL17" s="402"/>
      <c r="EM17" s="402"/>
      <c r="EN17" s="402"/>
      <c r="EO17" s="402"/>
      <c r="EP17" s="402"/>
      <c r="EQ17" s="402"/>
      <c r="ER17" s="402"/>
      <c r="ES17" s="402"/>
      <c r="ET17" s="402"/>
      <c r="EU17" s="402"/>
      <c r="EV17" s="402"/>
      <c r="EW17" s="402"/>
      <c r="EX17" s="402"/>
      <c r="EY17" s="402"/>
      <c r="EZ17" s="402"/>
      <c r="FA17" s="402"/>
      <c r="FB17" s="402"/>
      <c r="FC17" s="402"/>
      <c r="FD17" s="402"/>
      <c r="FE17" s="402"/>
      <c r="FF17" s="402"/>
      <c r="FG17" s="402"/>
      <c r="FH17" s="402"/>
      <c r="FI17" s="402"/>
      <c r="FJ17" s="402"/>
      <c r="FK17" s="402"/>
      <c r="FL17" s="402"/>
      <c r="FM17" s="402"/>
      <c r="FN17" s="402"/>
      <c r="FO17" s="402"/>
      <c r="FP17" s="402"/>
      <c r="FQ17" s="402"/>
      <c r="FR17" s="402"/>
      <c r="FS17" s="575"/>
      <c r="FT17" s="401"/>
      <c r="FU17" s="402"/>
      <c r="FV17" s="402"/>
    </row>
    <row r="18" customFormat="false" ht="10.2" hidden="false" customHeight="true" outlineLevel="0" collapsed="false">
      <c r="A18" s="429"/>
      <c r="B18" s="429"/>
      <c r="C18" s="404"/>
      <c r="D18" s="405" t="n">
        <v>30</v>
      </c>
      <c r="E18" s="405"/>
      <c r="F18" s="406" t="s">
        <v>1471</v>
      </c>
      <c r="G18" s="404"/>
      <c r="H18" s="404"/>
      <c r="I18" s="404"/>
      <c r="J18" s="404"/>
      <c r="K18" s="404"/>
      <c r="L18" s="404"/>
      <c r="M18" s="407"/>
      <c r="N18" s="409"/>
      <c r="O18" s="412" t="s">
        <v>11</v>
      </c>
      <c r="P18" s="432" t="s">
        <v>1416</v>
      </c>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5"/>
      <c r="AT18" s="405"/>
      <c r="AU18" s="404"/>
      <c r="AV18" s="404"/>
      <c r="AW18" s="404"/>
      <c r="AX18" s="404"/>
      <c r="AY18" s="404"/>
      <c r="AZ18" s="404"/>
      <c r="BA18" s="408" t="s">
        <v>1459</v>
      </c>
      <c r="BB18" s="411"/>
      <c r="BC18" s="411"/>
      <c r="BD18" s="411"/>
      <c r="BE18" s="407"/>
      <c r="BF18" s="688"/>
      <c r="BG18" s="688"/>
      <c r="BH18" s="818"/>
      <c r="BI18" s="404"/>
      <c r="BJ18" s="404"/>
      <c r="BK18" s="404"/>
      <c r="BL18" s="404"/>
      <c r="BN18" s="814"/>
      <c r="BO18" s="814"/>
      <c r="BP18" s="814"/>
      <c r="BQ18" s="814"/>
      <c r="BR18" s="814"/>
      <c r="BS18" s="813"/>
      <c r="BT18" s="404"/>
      <c r="BU18" s="404"/>
      <c r="BV18" s="404"/>
      <c r="BW18" s="404"/>
      <c r="BX18" s="404"/>
      <c r="BY18" s="404"/>
      <c r="BZ18" s="404"/>
      <c r="CA18" s="404"/>
      <c r="CB18" s="404"/>
      <c r="CC18" s="404"/>
      <c r="CD18" s="404"/>
      <c r="CE18" s="404"/>
      <c r="CF18" s="404"/>
      <c r="CG18" s="404"/>
      <c r="CH18" s="404"/>
      <c r="CI18" s="404"/>
      <c r="CJ18" s="404"/>
      <c r="CK18" s="404"/>
      <c r="CL18" s="404"/>
      <c r="CM18" s="404"/>
      <c r="CN18" s="404"/>
      <c r="CO18" s="404"/>
      <c r="CP18" s="404"/>
      <c r="CQ18" s="404"/>
      <c r="CR18" s="404"/>
      <c r="CS18" s="404"/>
      <c r="CT18" s="404"/>
      <c r="CU18" s="404"/>
      <c r="CV18" s="404"/>
      <c r="CW18" s="404"/>
      <c r="CX18" s="404"/>
      <c r="CY18" s="404"/>
      <c r="CZ18" s="404"/>
      <c r="DA18" s="404"/>
      <c r="DB18" s="404"/>
      <c r="DC18" s="404"/>
      <c r="DD18" s="404"/>
      <c r="DE18" s="404"/>
      <c r="DF18" s="404"/>
      <c r="DG18" s="411"/>
      <c r="DH18" s="411"/>
      <c r="DI18" s="411"/>
      <c r="DJ18" s="404"/>
      <c r="DK18" s="402"/>
      <c r="DL18" s="402"/>
      <c r="DM18" s="575"/>
      <c r="DN18" s="401"/>
      <c r="DO18" s="575"/>
      <c r="DP18" s="402"/>
      <c r="DQ18" s="402"/>
      <c r="DR18" s="402"/>
      <c r="DS18" s="402"/>
      <c r="DT18" s="402"/>
      <c r="DU18" s="402"/>
      <c r="DV18" s="402"/>
      <c r="DW18" s="402"/>
      <c r="DX18" s="402"/>
      <c r="DY18" s="402"/>
      <c r="DZ18" s="575"/>
      <c r="EA18" s="402"/>
      <c r="EB18" s="402"/>
      <c r="EC18" s="402"/>
      <c r="ED18" s="402"/>
      <c r="EE18" s="402"/>
      <c r="EF18" s="402"/>
      <c r="EG18" s="402"/>
      <c r="EH18" s="402"/>
      <c r="EI18" s="402"/>
      <c r="EJ18" s="402"/>
      <c r="EK18" s="402"/>
      <c r="EL18" s="402"/>
      <c r="EM18" s="402"/>
      <c r="EN18" s="402"/>
      <c r="EO18" s="402"/>
      <c r="EP18" s="402"/>
      <c r="EQ18" s="402"/>
      <c r="ER18" s="402"/>
      <c r="ES18" s="402"/>
      <c r="ET18" s="402"/>
      <c r="EU18" s="402"/>
      <c r="EV18" s="402"/>
      <c r="EW18" s="402"/>
      <c r="EX18" s="402"/>
      <c r="EY18" s="402"/>
      <c r="EZ18" s="402"/>
      <c r="FA18" s="402"/>
      <c r="FB18" s="402"/>
      <c r="FC18" s="402"/>
      <c r="FD18" s="402"/>
      <c r="FE18" s="402"/>
      <c r="FF18" s="402"/>
      <c r="FG18" s="402"/>
      <c r="FH18" s="402"/>
      <c r="FI18" s="402"/>
      <c r="FJ18" s="402"/>
      <c r="FK18" s="402"/>
      <c r="FL18" s="402"/>
      <c r="FM18" s="402"/>
      <c r="FN18" s="402"/>
      <c r="FO18" s="402"/>
      <c r="FP18" s="402"/>
      <c r="FQ18" s="402"/>
      <c r="FR18" s="402"/>
      <c r="FS18" s="575"/>
      <c r="FT18" s="401"/>
      <c r="FU18" s="402"/>
      <c r="FV18" s="402"/>
    </row>
    <row r="19" customFormat="false" ht="10.2" hidden="false" customHeight="true" outlineLevel="0" collapsed="false">
      <c r="A19" s="429"/>
      <c r="B19" s="429"/>
      <c r="C19" s="404"/>
      <c r="D19" s="422"/>
      <c r="E19" s="422"/>
      <c r="F19" s="422"/>
      <c r="G19" s="422"/>
      <c r="H19" s="422"/>
      <c r="I19" s="422"/>
      <c r="J19" s="422"/>
      <c r="K19" s="422"/>
      <c r="L19" s="422"/>
      <c r="M19" s="564"/>
      <c r="N19" s="820"/>
      <c r="O19" s="412" t="s">
        <v>11</v>
      </c>
      <c r="P19" s="432" t="s">
        <v>1418</v>
      </c>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11"/>
      <c r="BB19" s="411"/>
      <c r="BC19" s="411"/>
      <c r="BD19" s="411"/>
      <c r="BE19" s="407"/>
      <c r="BF19" s="688"/>
      <c r="BG19" s="688"/>
      <c r="BH19" s="814"/>
      <c r="BI19" s="405" t="n">
        <v>2</v>
      </c>
      <c r="BJ19" s="405"/>
      <c r="BK19" s="816" t="s">
        <v>1472</v>
      </c>
      <c r="BL19" s="816"/>
      <c r="BM19" s="816"/>
      <c r="BN19" s="816"/>
      <c r="BO19" s="816"/>
      <c r="BP19" s="816"/>
      <c r="BQ19" s="816"/>
      <c r="BR19" s="814"/>
      <c r="BS19" s="813"/>
      <c r="BT19" s="432" t="s">
        <v>1473</v>
      </c>
      <c r="BU19" s="422"/>
      <c r="BV19" s="422"/>
      <c r="BW19" s="422"/>
      <c r="BX19" s="422"/>
      <c r="BY19" s="422"/>
      <c r="BZ19" s="422"/>
      <c r="CA19" s="422"/>
      <c r="CB19" s="422"/>
      <c r="CC19" s="422"/>
      <c r="CD19" s="422"/>
      <c r="CE19" s="422"/>
      <c r="CF19" s="422"/>
      <c r="CG19" s="422"/>
      <c r="CH19" s="422"/>
      <c r="CI19" s="422"/>
      <c r="CJ19" s="422"/>
      <c r="CK19" s="422"/>
      <c r="CL19" s="422"/>
      <c r="CM19" s="422"/>
      <c r="CN19" s="422"/>
      <c r="CO19" s="422"/>
      <c r="CP19" s="422"/>
      <c r="CQ19" s="422"/>
      <c r="CR19" s="422"/>
      <c r="CS19" s="422"/>
      <c r="CT19" s="422"/>
      <c r="CU19" s="422"/>
      <c r="CV19" s="422"/>
      <c r="CW19" s="422"/>
      <c r="CX19" s="422"/>
      <c r="CY19" s="422"/>
      <c r="CZ19" s="422"/>
      <c r="DA19" s="411"/>
      <c r="DB19" s="411"/>
      <c r="DC19" s="411"/>
      <c r="DD19" s="411"/>
      <c r="DE19" s="411"/>
      <c r="DF19" s="411" t="s">
        <v>1474</v>
      </c>
      <c r="DG19" s="821"/>
      <c r="DH19" s="821"/>
      <c r="DI19" s="821"/>
      <c r="DJ19" s="404"/>
      <c r="DK19" s="402"/>
      <c r="DL19" s="402"/>
      <c r="DM19" s="575"/>
      <c r="DN19" s="401"/>
      <c r="DO19" s="575"/>
      <c r="DP19" s="402"/>
      <c r="DQ19" s="402"/>
      <c r="DR19" s="402"/>
      <c r="DS19" s="402"/>
      <c r="DT19" s="402"/>
      <c r="DU19" s="402"/>
      <c r="DV19" s="402"/>
      <c r="DW19" s="402"/>
      <c r="DX19" s="402"/>
      <c r="DY19" s="402"/>
      <c r="DZ19" s="575"/>
      <c r="EA19" s="402"/>
      <c r="EB19" s="402"/>
      <c r="EC19" s="402"/>
      <c r="ED19" s="402"/>
      <c r="EE19" s="402"/>
      <c r="EF19" s="402"/>
      <c r="EG19" s="402"/>
      <c r="EH19" s="402"/>
      <c r="EI19" s="402"/>
      <c r="EJ19" s="402"/>
      <c r="EK19" s="402"/>
      <c r="EL19" s="402"/>
      <c r="EM19" s="402"/>
      <c r="EN19" s="402"/>
      <c r="EO19" s="402"/>
      <c r="EP19" s="402"/>
      <c r="EQ19" s="402"/>
      <c r="ER19" s="402"/>
      <c r="ES19" s="402"/>
      <c r="ET19" s="402"/>
      <c r="EU19" s="402"/>
      <c r="EV19" s="402"/>
      <c r="EW19" s="402"/>
      <c r="EX19" s="402"/>
      <c r="EY19" s="402"/>
      <c r="EZ19" s="402"/>
      <c r="FA19" s="402"/>
      <c r="FB19" s="402"/>
      <c r="FC19" s="402"/>
      <c r="FD19" s="402"/>
      <c r="FE19" s="402"/>
      <c r="FF19" s="402"/>
      <c r="FG19" s="402"/>
      <c r="FH19" s="402"/>
      <c r="FI19" s="402"/>
      <c r="FJ19" s="402"/>
      <c r="FK19" s="402"/>
      <c r="FL19" s="402"/>
      <c r="FM19" s="402"/>
      <c r="FN19" s="402"/>
      <c r="FO19" s="402"/>
      <c r="FP19" s="402"/>
      <c r="FQ19" s="402"/>
      <c r="FR19" s="402"/>
      <c r="FS19" s="575"/>
      <c r="FT19" s="401"/>
      <c r="FU19" s="402"/>
      <c r="FV19" s="402"/>
    </row>
    <row r="20" customFormat="false" ht="10.2" hidden="false" customHeight="true" outlineLevel="0" collapsed="false">
      <c r="A20" s="429"/>
      <c r="B20" s="429"/>
      <c r="C20" s="415"/>
      <c r="D20" s="422"/>
      <c r="E20" s="422"/>
      <c r="F20" s="422"/>
      <c r="G20" s="422"/>
      <c r="H20" s="422"/>
      <c r="I20" s="422"/>
      <c r="J20" s="422"/>
      <c r="K20" s="422"/>
      <c r="L20" s="422"/>
      <c r="M20" s="564"/>
      <c r="N20" s="820"/>
      <c r="O20" s="404"/>
      <c r="P20" s="406" t="s">
        <v>621</v>
      </c>
      <c r="Q20" s="404"/>
      <c r="R20" s="404"/>
      <c r="S20" s="412" t="s">
        <v>11</v>
      </c>
      <c r="T20" s="406" t="s">
        <v>1475</v>
      </c>
      <c r="U20" s="404"/>
      <c r="V20" s="404"/>
      <c r="W20" s="404"/>
      <c r="X20" s="404"/>
      <c r="Y20" s="404"/>
      <c r="Z20" s="404"/>
      <c r="AA20" s="404"/>
      <c r="AB20" s="404"/>
      <c r="AC20" s="404"/>
      <c r="AD20" s="411"/>
      <c r="AE20" s="408" t="s">
        <v>21</v>
      </c>
      <c r="AF20" s="412" t="s">
        <v>11</v>
      </c>
      <c r="AG20" s="406" t="s">
        <v>669</v>
      </c>
      <c r="AH20" s="404"/>
      <c r="AI20" s="404"/>
      <c r="AJ20" s="404"/>
      <c r="AK20" s="404"/>
      <c r="AL20" s="412" t="s">
        <v>11</v>
      </c>
      <c r="AM20" s="406" t="s">
        <v>1476</v>
      </c>
      <c r="AN20" s="404"/>
      <c r="AO20" s="406" t="s">
        <v>22</v>
      </c>
      <c r="AS20" s="422"/>
      <c r="AT20" s="404"/>
      <c r="AU20" s="404"/>
      <c r="AV20" s="404"/>
      <c r="AW20" s="404"/>
      <c r="AX20" s="404"/>
      <c r="AY20" s="404"/>
      <c r="AZ20" s="404"/>
      <c r="BA20" s="404"/>
      <c r="BB20" s="404"/>
      <c r="BC20" s="404"/>
      <c r="BD20" s="404"/>
      <c r="BE20" s="407"/>
      <c r="BF20" s="688"/>
      <c r="BG20" s="688"/>
      <c r="BH20" s="814"/>
      <c r="BI20" s="404"/>
      <c r="BJ20" s="404"/>
      <c r="BK20" s="816"/>
      <c r="BL20" s="816"/>
      <c r="BM20" s="816"/>
      <c r="BN20" s="816"/>
      <c r="BO20" s="816"/>
      <c r="BP20" s="816"/>
      <c r="BQ20" s="816"/>
      <c r="BR20" s="814"/>
      <c r="BS20" s="813"/>
      <c r="BT20" s="417" t="s">
        <v>910</v>
      </c>
      <c r="BU20" s="417"/>
      <c r="BV20" s="417"/>
      <c r="BW20" s="417"/>
      <c r="BX20" s="417"/>
      <c r="BY20" s="417"/>
      <c r="BZ20" s="417"/>
      <c r="CA20" s="417"/>
      <c r="CB20" s="417"/>
      <c r="CC20" s="417"/>
      <c r="CD20" s="417"/>
      <c r="CE20" s="417"/>
      <c r="CF20" s="417"/>
      <c r="CG20" s="417" t="s">
        <v>1477</v>
      </c>
      <c r="CH20" s="417"/>
      <c r="CI20" s="417"/>
      <c r="CJ20" s="417"/>
      <c r="CK20" s="417"/>
      <c r="CL20" s="417"/>
      <c r="CM20" s="417"/>
      <c r="CN20" s="417"/>
      <c r="CO20" s="417"/>
      <c r="CP20" s="417"/>
      <c r="CQ20" s="417"/>
      <c r="CR20" s="417"/>
      <c r="CS20" s="417" t="s">
        <v>56</v>
      </c>
      <c r="CT20" s="417"/>
      <c r="CU20" s="417"/>
      <c r="CV20" s="417"/>
      <c r="CW20" s="417"/>
      <c r="CX20" s="417"/>
      <c r="CY20" s="417"/>
      <c r="CZ20" s="417"/>
      <c r="DA20" s="417"/>
      <c r="DB20" s="417"/>
      <c r="DC20" s="417"/>
      <c r="DD20" s="417"/>
      <c r="DE20" s="417"/>
      <c r="DF20" s="417"/>
      <c r="DG20" s="405"/>
      <c r="DH20" s="405"/>
      <c r="DI20" s="405"/>
      <c r="DJ20" s="404"/>
      <c r="DK20" s="402"/>
      <c r="DL20" s="402"/>
      <c r="DM20" s="575"/>
      <c r="DN20" s="401"/>
      <c r="DO20" s="575"/>
      <c r="DP20" s="402"/>
      <c r="DQ20" s="402"/>
      <c r="DR20" s="402"/>
      <c r="DS20" s="402"/>
      <c r="DT20" s="402"/>
      <c r="DU20" s="402"/>
      <c r="DV20" s="402"/>
      <c r="DW20" s="402"/>
      <c r="DX20" s="402"/>
      <c r="DY20" s="402"/>
      <c r="DZ20" s="575"/>
      <c r="EA20" s="402"/>
      <c r="EB20" s="402"/>
      <c r="EC20" s="402"/>
      <c r="ED20" s="402"/>
      <c r="EE20" s="402"/>
      <c r="EF20" s="402"/>
      <c r="EG20" s="402"/>
      <c r="EH20" s="402"/>
      <c r="EI20" s="402"/>
      <c r="EJ20" s="402"/>
      <c r="EK20" s="402"/>
      <c r="EL20" s="402"/>
      <c r="EM20" s="402"/>
      <c r="EN20" s="402"/>
      <c r="EO20" s="402"/>
      <c r="EP20" s="402"/>
      <c r="EQ20" s="402"/>
      <c r="ER20" s="402"/>
      <c r="ES20" s="402"/>
      <c r="ET20" s="402"/>
      <c r="EU20" s="402"/>
      <c r="EV20" s="402"/>
      <c r="EW20" s="402"/>
      <c r="EX20" s="402"/>
      <c r="EY20" s="402"/>
      <c r="EZ20" s="402"/>
      <c r="FA20" s="402"/>
      <c r="FB20" s="402"/>
      <c r="FC20" s="402"/>
      <c r="FD20" s="402"/>
      <c r="FE20" s="402"/>
      <c r="FF20" s="402"/>
      <c r="FG20" s="402"/>
      <c r="FH20" s="402"/>
      <c r="FI20" s="402"/>
      <c r="FJ20" s="402"/>
      <c r="FK20" s="402"/>
      <c r="FL20" s="402"/>
      <c r="FM20" s="402"/>
      <c r="FN20" s="402"/>
      <c r="FO20" s="402"/>
      <c r="FP20" s="402"/>
      <c r="FQ20" s="402"/>
      <c r="FR20" s="402"/>
      <c r="FS20" s="575"/>
      <c r="FT20" s="401"/>
      <c r="FU20" s="402"/>
      <c r="FV20" s="402"/>
    </row>
    <row r="21" customFormat="false" ht="10.2" hidden="false" customHeight="true" outlineLevel="0" collapsed="false">
      <c r="A21" s="429"/>
      <c r="B21" s="429"/>
      <c r="C21" s="415"/>
      <c r="D21" s="422"/>
      <c r="E21" s="422"/>
      <c r="F21" s="422"/>
      <c r="G21" s="422"/>
      <c r="H21" s="422"/>
      <c r="I21" s="422"/>
      <c r="J21" s="422"/>
      <c r="K21" s="422"/>
      <c r="L21" s="422"/>
      <c r="M21" s="564"/>
      <c r="N21" s="820"/>
      <c r="O21" s="404"/>
      <c r="P21" s="422"/>
      <c r="Q21" s="422"/>
      <c r="R21" s="422"/>
      <c r="S21" s="412" t="s">
        <v>11</v>
      </c>
      <c r="T21" s="406" t="s">
        <v>1478</v>
      </c>
      <c r="U21" s="404"/>
      <c r="V21" s="404"/>
      <c r="W21" s="404"/>
      <c r="X21" s="404"/>
      <c r="Y21" s="404"/>
      <c r="Z21" s="422"/>
      <c r="AA21" s="422"/>
      <c r="AB21" s="422"/>
      <c r="AC21" s="422"/>
      <c r="AD21" s="422"/>
      <c r="AE21" s="422"/>
      <c r="AF21" s="422"/>
      <c r="AG21" s="422"/>
      <c r="AH21" s="422"/>
      <c r="AI21" s="422"/>
      <c r="AJ21" s="422"/>
      <c r="AK21" s="422"/>
      <c r="AL21" s="422"/>
      <c r="AM21" s="422"/>
      <c r="AN21" s="422"/>
      <c r="AO21" s="422"/>
      <c r="AP21" s="422"/>
      <c r="AQ21" s="422"/>
      <c r="AR21" s="422"/>
      <c r="AS21" s="422"/>
      <c r="AT21" s="404"/>
      <c r="AU21" s="404"/>
      <c r="AV21" s="404"/>
      <c r="AW21" s="404"/>
      <c r="AX21" s="404"/>
      <c r="AY21" s="404"/>
      <c r="AZ21" s="404"/>
      <c r="BA21" s="404"/>
      <c r="BB21" s="404"/>
      <c r="BC21" s="404"/>
      <c r="BD21" s="404"/>
      <c r="BE21" s="407"/>
      <c r="BF21" s="688"/>
      <c r="BG21" s="688"/>
      <c r="BH21" s="814"/>
      <c r="BI21" s="404"/>
      <c r="BJ21" s="404"/>
      <c r="BK21" s="404"/>
      <c r="BL21" s="404"/>
      <c r="BN21" s="814"/>
      <c r="BO21" s="814"/>
      <c r="BP21" s="814"/>
      <c r="BQ21" s="814"/>
      <c r="BR21" s="814"/>
      <c r="BS21" s="813"/>
      <c r="BT21" s="822" t="s">
        <v>1479</v>
      </c>
      <c r="BU21" s="528"/>
      <c r="BV21" s="528"/>
      <c r="BW21" s="528"/>
      <c r="BX21" s="528"/>
      <c r="BY21" s="528"/>
      <c r="BZ21" s="528"/>
      <c r="CA21" s="528"/>
      <c r="CB21" s="528"/>
      <c r="CC21" s="528"/>
      <c r="CD21" s="528"/>
      <c r="CE21" s="528"/>
      <c r="CF21" s="529"/>
      <c r="CG21" s="822" t="s">
        <v>1480</v>
      </c>
      <c r="CH21" s="528"/>
      <c r="CI21" s="528"/>
      <c r="CJ21" s="528"/>
      <c r="CK21" s="528"/>
      <c r="CL21" s="528"/>
      <c r="CM21" s="528"/>
      <c r="CN21" s="528"/>
      <c r="CO21" s="528"/>
      <c r="CP21" s="528"/>
      <c r="CQ21" s="528"/>
      <c r="CR21" s="529"/>
      <c r="CS21" s="527"/>
      <c r="CT21" s="548"/>
      <c r="CU21" s="548"/>
      <c r="CV21" s="548"/>
      <c r="CW21" s="548"/>
      <c r="CX21" s="548"/>
      <c r="CY21" s="548"/>
      <c r="CZ21" s="548"/>
      <c r="DA21" s="548"/>
      <c r="DB21" s="548"/>
      <c r="DC21" s="548"/>
      <c r="DD21" s="548"/>
      <c r="DE21" s="548"/>
      <c r="DF21" s="549"/>
      <c r="DG21" s="422"/>
      <c r="DH21" s="422"/>
      <c r="DI21" s="422"/>
      <c r="DJ21" s="404"/>
      <c r="DK21" s="402"/>
      <c r="DL21" s="402"/>
      <c r="DM21" s="575"/>
      <c r="DN21" s="401"/>
      <c r="DO21" s="575"/>
      <c r="DP21" s="402"/>
      <c r="DQ21" s="402"/>
      <c r="DR21" s="402"/>
      <c r="DS21" s="402"/>
      <c r="DT21" s="402"/>
      <c r="DU21" s="402"/>
      <c r="DV21" s="402"/>
      <c r="DW21" s="402"/>
      <c r="DX21" s="402"/>
      <c r="DY21" s="402"/>
      <c r="DZ21" s="575"/>
      <c r="EA21" s="402"/>
      <c r="EB21" s="402"/>
      <c r="EC21" s="402"/>
      <c r="ED21" s="402"/>
      <c r="EE21" s="402"/>
      <c r="EF21" s="402"/>
      <c r="EG21" s="402"/>
      <c r="EH21" s="402"/>
      <c r="EI21" s="402"/>
      <c r="EJ21" s="402"/>
      <c r="EK21" s="402"/>
      <c r="EL21" s="402"/>
      <c r="EM21" s="402"/>
      <c r="EN21" s="402"/>
      <c r="EO21" s="402"/>
      <c r="EP21" s="402"/>
      <c r="EQ21" s="402"/>
      <c r="ER21" s="402"/>
      <c r="ES21" s="402"/>
      <c r="ET21" s="402"/>
      <c r="EU21" s="402"/>
      <c r="EV21" s="402"/>
      <c r="EW21" s="402"/>
      <c r="EX21" s="402"/>
      <c r="EY21" s="402"/>
      <c r="EZ21" s="402"/>
      <c r="FA21" s="402"/>
      <c r="FB21" s="402"/>
      <c r="FC21" s="402"/>
      <c r="FD21" s="402"/>
      <c r="FE21" s="402"/>
      <c r="FF21" s="402"/>
      <c r="FG21" s="402"/>
      <c r="FH21" s="402"/>
      <c r="FI21" s="402"/>
      <c r="FJ21" s="402"/>
      <c r="FK21" s="402"/>
      <c r="FL21" s="402"/>
      <c r="FM21" s="402"/>
      <c r="FN21" s="402"/>
      <c r="FO21" s="402"/>
      <c r="FP21" s="402"/>
      <c r="FQ21" s="402"/>
      <c r="FR21" s="402"/>
      <c r="FS21" s="575"/>
      <c r="FT21" s="401"/>
      <c r="FU21" s="402"/>
      <c r="FV21" s="402"/>
    </row>
    <row r="22" customFormat="false" ht="10.2" hidden="false" customHeight="true" outlineLevel="0" collapsed="false">
      <c r="A22" s="429"/>
      <c r="B22" s="429"/>
      <c r="C22" s="404"/>
      <c r="D22" s="422"/>
      <c r="E22" s="422"/>
      <c r="F22" s="422"/>
      <c r="G22" s="422"/>
      <c r="H22" s="422"/>
      <c r="I22" s="422"/>
      <c r="J22" s="422"/>
      <c r="K22" s="422"/>
      <c r="L22" s="422"/>
      <c r="M22" s="564"/>
      <c r="N22" s="820"/>
      <c r="O22" s="404"/>
      <c r="P22" s="422"/>
      <c r="Q22" s="422"/>
      <c r="R22" s="422"/>
      <c r="S22" s="412" t="s">
        <v>11</v>
      </c>
      <c r="T22" s="406" t="s">
        <v>1481</v>
      </c>
      <c r="U22" s="404"/>
      <c r="V22" s="422"/>
      <c r="W22" s="422"/>
      <c r="X22" s="422"/>
      <c r="Y22" s="422"/>
      <c r="Z22" s="422"/>
      <c r="AA22" s="422"/>
      <c r="AB22" s="422"/>
      <c r="AC22" s="422"/>
      <c r="AD22" s="422"/>
      <c r="AE22" s="422"/>
      <c r="AF22" s="422"/>
      <c r="AG22" s="422"/>
      <c r="AH22" s="422"/>
      <c r="AI22" s="422"/>
      <c r="AJ22" s="422"/>
      <c r="AK22" s="422"/>
      <c r="AL22" s="422"/>
      <c r="AM22" s="422"/>
      <c r="AN22" s="422"/>
      <c r="AO22" s="422"/>
      <c r="AP22" s="422"/>
      <c r="AQ22" s="422"/>
      <c r="AR22" s="422"/>
      <c r="AS22" s="422"/>
      <c r="AT22" s="404"/>
      <c r="AU22" s="404"/>
      <c r="AV22" s="404"/>
      <c r="AW22" s="404"/>
      <c r="AX22" s="404"/>
      <c r="AY22" s="404"/>
      <c r="AZ22" s="404"/>
      <c r="BA22" s="404"/>
      <c r="BB22" s="404"/>
      <c r="BC22" s="404"/>
      <c r="BD22" s="404"/>
      <c r="BE22" s="407"/>
      <c r="BF22" s="688"/>
      <c r="BG22" s="688"/>
      <c r="BH22" s="818"/>
      <c r="BI22" s="404"/>
      <c r="BJ22" s="404"/>
      <c r="BK22" s="404"/>
      <c r="BL22" s="404"/>
      <c r="BN22" s="814"/>
      <c r="BO22" s="814"/>
      <c r="BP22" s="814"/>
      <c r="BQ22" s="814"/>
      <c r="BR22" s="814"/>
      <c r="BS22" s="813"/>
      <c r="BT22" s="822" t="s">
        <v>1482</v>
      </c>
      <c r="BU22" s="528"/>
      <c r="BV22" s="528"/>
      <c r="BW22" s="528"/>
      <c r="BX22" s="528"/>
      <c r="BY22" s="528"/>
      <c r="BZ22" s="528"/>
      <c r="CA22" s="528"/>
      <c r="CB22" s="528"/>
      <c r="CC22" s="528"/>
      <c r="CD22" s="528"/>
      <c r="CE22" s="528"/>
      <c r="CF22" s="529"/>
      <c r="CG22" s="822" t="s">
        <v>1483</v>
      </c>
      <c r="CH22" s="528"/>
      <c r="CI22" s="528"/>
      <c r="CJ22" s="528"/>
      <c r="CK22" s="528"/>
      <c r="CL22" s="528"/>
      <c r="CM22" s="528"/>
      <c r="CN22" s="528"/>
      <c r="CO22" s="528"/>
      <c r="CP22" s="528"/>
      <c r="CQ22" s="528"/>
      <c r="CR22" s="529"/>
      <c r="CS22" s="527"/>
      <c r="CT22" s="548"/>
      <c r="CU22" s="548"/>
      <c r="CV22" s="548"/>
      <c r="CW22" s="548"/>
      <c r="CX22" s="548"/>
      <c r="CY22" s="548"/>
      <c r="CZ22" s="548"/>
      <c r="DA22" s="548"/>
      <c r="DB22" s="548"/>
      <c r="DC22" s="548"/>
      <c r="DD22" s="548"/>
      <c r="DE22" s="548"/>
      <c r="DF22" s="549"/>
      <c r="DG22" s="422"/>
      <c r="DH22" s="422"/>
      <c r="DI22" s="422"/>
      <c r="DJ22" s="404"/>
      <c r="DK22" s="402"/>
      <c r="DL22" s="402"/>
      <c r="DM22" s="575"/>
      <c r="DN22" s="401"/>
      <c r="DO22" s="575"/>
      <c r="DP22" s="402"/>
      <c r="DQ22" s="402"/>
      <c r="DR22" s="402"/>
      <c r="DS22" s="402"/>
      <c r="DT22" s="402"/>
      <c r="DU22" s="402"/>
      <c r="DV22" s="402"/>
      <c r="DW22" s="402"/>
      <c r="DX22" s="402"/>
      <c r="DY22" s="402"/>
      <c r="DZ22" s="575"/>
      <c r="EA22" s="402"/>
      <c r="EB22" s="402"/>
      <c r="EC22" s="402"/>
      <c r="ED22" s="402"/>
      <c r="EE22" s="402"/>
      <c r="EF22" s="402"/>
      <c r="EG22" s="402"/>
      <c r="EH22" s="402"/>
      <c r="EI22" s="402"/>
      <c r="EJ22" s="402"/>
      <c r="EK22" s="402"/>
      <c r="EL22" s="402"/>
      <c r="EM22" s="402"/>
      <c r="EN22" s="402"/>
      <c r="EO22" s="402"/>
      <c r="EP22" s="402"/>
      <c r="EQ22" s="402"/>
      <c r="ER22" s="402"/>
      <c r="ES22" s="402"/>
      <c r="ET22" s="402"/>
      <c r="EU22" s="402"/>
      <c r="EV22" s="402"/>
      <c r="EW22" s="402"/>
      <c r="EX22" s="402"/>
      <c r="EY22" s="402"/>
      <c r="EZ22" s="402"/>
      <c r="FA22" s="402"/>
      <c r="FB22" s="402"/>
      <c r="FC22" s="402"/>
      <c r="FD22" s="402"/>
      <c r="FE22" s="402"/>
      <c r="FF22" s="402"/>
      <c r="FG22" s="402"/>
      <c r="FH22" s="402"/>
      <c r="FI22" s="402"/>
      <c r="FJ22" s="402"/>
      <c r="FK22" s="402"/>
      <c r="FL22" s="402"/>
      <c r="FM22" s="402"/>
      <c r="FN22" s="402"/>
      <c r="FO22" s="402"/>
      <c r="FP22" s="402"/>
      <c r="FQ22" s="402"/>
      <c r="FR22" s="402"/>
      <c r="FS22" s="575"/>
      <c r="FT22" s="401"/>
      <c r="FU22" s="402"/>
      <c r="FV22" s="402"/>
    </row>
    <row r="23" customFormat="false" ht="10.2" hidden="false" customHeight="true" outlineLevel="0" collapsed="false">
      <c r="A23" s="429"/>
      <c r="B23" s="429"/>
      <c r="C23" s="404"/>
      <c r="D23" s="422"/>
      <c r="E23" s="422"/>
      <c r="F23" s="422"/>
      <c r="G23" s="422"/>
      <c r="H23" s="422"/>
      <c r="I23" s="422"/>
      <c r="J23" s="422"/>
      <c r="K23" s="422"/>
      <c r="L23" s="422"/>
      <c r="M23" s="564"/>
      <c r="N23" s="820"/>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7"/>
      <c r="BF23" s="688"/>
      <c r="BG23" s="688"/>
      <c r="BH23" s="814"/>
      <c r="BI23" s="404"/>
      <c r="BJ23" s="404"/>
      <c r="BK23" s="404"/>
      <c r="BL23" s="404"/>
      <c r="BN23" s="814"/>
      <c r="BO23" s="814"/>
      <c r="BP23" s="814"/>
      <c r="BQ23" s="814"/>
      <c r="BR23" s="814"/>
      <c r="BS23" s="813"/>
      <c r="BT23" s="527"/>
      <c r="BU23" s="528"/>
      <c r="BV23" s="528"/>
      <c r="BW23" s="528"/>
      <c r="BX23" s="528"/>
      <c r="BY23" s="528"/>
      <c r="BZ23" s="528"/>
      <c r="CA23" s="528"/>
      <c r="CB23" s="528"/>
      <c r="CC23" s="528"/>
      <c r="CD23" s="528"/>
      <c r="CE23" s="528"/>
      <c r="CF23" s="529"/>
      <c r="CG23" s="527"/>
      <c r="CH23" s="528"/>
      <c r="CI23" s="528"/>
      <c r="CJ23" s="528"/>
      <c r="CK23" s="528"/>
      <c r="CL23" s="528"/>
      <c r="CM23" s="528"/>
      <c r="CN23" s="528"/>
      <c r="CO23" s="528"/>
      <c r="CP23" s="528"/>
      <c r="CQ23" s="528"/>
      <c r="CR23" s="529"/>
      <c r="CS23" s="527"/>
      <c r="CT23" s="548"/>
      <c r="CU23" s="548"/>
      <c r="CV23" s="548"/>
      <c r="CW23" s="548"/>
      <c r="CX23" s="548"/>
      <c r="CY23" s="548"/>
      <c r="CZ23" s="548"/>
      <c r="DA23" s="548"/>
      <c r="DB23" s="548"/>
      <c r="DC23" s="548"/>
      <c r="DD23" s="548"/>
      <c r="DE23" s="548"/>
      <c r="DF23" s="549"/>
      <c r="DG23" s="422"/>
      <c r="DH23" s="422"/>
      <c r="DI23" s="422"/>
      <c r="DJ23" s="404"/>
      <c r="DK23" s="402"/>
      <c r="DL23" s="402"/>
      <c r="DM23" s="575"/>
      <c r="DN23" s="401"/>
      <c r="DO23" s="575"/>
      <c r="DP23" s="402"/>
      <c r="DQ23" s="402"/>
      <c r="DR23" s="402"/>
      <c r="DS23" s="402"/>
      <c r="DT23" s="402"/>
      <c r="DU23" s="402"/>
      <c r="DV23" s="402"/>
      <c r="DW23" s="402"/>
      <c r="DX23" s="402"/>
      <c r="DY23" s="402"/>
      <c r="DZ23" s="575"/>
      <c r="EA23" s="402"/>
      <c r="EB23" s="402"/>
      <c r="EC23" s="402"/>
      <c r="ED23" s="402"/>
      <c r="EE23" s="402"/>
      <c r="EF23" s="402"/>
      <c r="EG23" s="402"/>
      <c r="EH23" s="402"/>
      <c r="EI23" s="402"/>
      <c r="EJ23" s="402"/>
      <c r="EK23" s="402"/>
      <c r="EL23" s="402"/>
      <c r="EM23" s="402"/>
      <c r="EN23" s="402"/>
      <c r="EO23" s="402"/>
      <c r="EP23" s="402"/>
      <c r="EQ23" s="402"/>
      <c r="ER23" s="402"/>
      <c r="ES23" s="402"/>
      <c r="ET23" s="402"/>
      <c r="EU23" s="402"/>
      <c r="EV23" s="402"/>
      <c r="EW23" s="402"/>
      <c r="EX23" s="402"/>
      <c r="EY23" s="402"/>
      <c r="EZ23" s="402"/>
      <c r="FA23" s="402"/>
      <c r="FB23" s="402"/>
      <c r="FC23" s="402"/>
      <c r="FD23" s="402"/>
      <c r="FE23" s="402"/>
      <c r="FF23" s="402"/>
      <c r="FG23" s="402"/>
      <c r="FH23" s="402"/>
      <c r="FI23" s="402"/>
      <c r="FJ23" s="402"/>
      <c r="FK23" s="402"/>
      <c r="FL23" s="402"/>
      <c r="FM23" s="402"/>
      <c r="FN23" s="402"/>
      <c r="FO23" s="402"/>
      <c r="FP23" s="402"/>
      <c r="FQ23" s="402"/>
      <c r="FR23" s="402"/>
      <c r="FS23" s="575"/>
      <c r="FT23" s="401"/>
      <c r="FU23" s="402"/>
      <c r="FV23" s="402"/>
    </row>
    <row r="24" customFormat="false" ht="10.2" hidden="false" customHeight="true" outlineLevel="0" collapsed="false">
      <c r="A24" s="429"/>
      <c r="B24" s="429"/>
      <c r="C24" s="415"/>
      <c r="D24" s="422"/>
      <c r="E24" s="422"/>
      <c r="F24" s="422"/>
      <c r="G24" s="422"/>
      <c r="H24" s="422"/>
      <c r="I24" s="422"/>
      <c r="J24" s="422"/>
      <c r="K24" s="422"/>
      <c r="L24" s="422"/>
      <c r="M24" s="564"/>
      <c r="N24" s="820"/>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7"/>
      <c r="BF24" s="688"/>
      <c r="BG24" s="688"/>
      <c r="BH24" s="814"/>
      <c r="BI24" s="404"/>
      <c r="BJ24" s="404"/>
      <c r="BK24" s="404"/>
      <c r="BL24" s="404"/>
      <c r="BN24" s="814"/>
      <c r="BO24" s="814"/>
      <c r="BP24" s="814"/>
      <c r="BQ24" s="814"/>
      <c r="BR24" s="814"/>
      <c r="BS24" s="813"/>
      <c r="BT24" s="404"/>
      <c r="BU24" s="404"/>
      <c r="BV24" s="404"/>
      <c r="BW24" s="404"/>
      <c r="BX24" s="404"/>
      <c r="BY24" s="404"/>
      <c r="BZ24" s="404"/>
      <c r="CA24" s="404"/>
      <c r="CB24" s="404"/>
      <c r="CC24" s="404"/>
      <c r="CD24" s="404"/>
      <c r="CE24" s="404"/>
      <c r="CF24" s="404"/>
      <c r="CG24" s="404"/>
      <c r="CH24" s="404"/>
      <c r="CI24" s="404"/>
      <c r="CJ24" s="404"/>
      <c r="CK24" s="404"/>
      <c r="CL24" s="404"/>
      <c r="CM24" s="404"/>
      <c r="CN24" s="404"/>
      <c r="CO24" s="404"/>
      <c r="CP24" s="404"/>
      <c r="CQ24" s="404"/>
      <c r="CR24" s="404"/>
      <c r="CS24" s="404"/>
      <c r="CT24" s="404"/>
      <c r="CU24" s="404"/>
      <c r="CV24" s="404"/>
      <c r="CW24" s="404"/>
      <c r="CX24" s="404"/>
      <c r="CY24" s="404"/>
      <c r="CZ24" s="404"/>
      <c r="DA24" s="404"/>
      <c r="DB24" s="404"/>
      <c r="DC24" s="404"/>
      <c r="DD24" s="404"/>
      <c r="DE24" s="404"/>
      <c r="DF24" s="404"/>
      <c r="DG24" s="422"/>
      <c r="DH24" s="422"/>
      <c r="DI24" s="422"/>
      <c r="DJ24" s="404"/>
      <c r="DK24" s="402"/>
      <c r="DL24" s="402"/>
      <c r="DM24" s="575"/>
      <c r="DN24" s="401"/>
      <c r="DO24" s="575"/>
      <c r="DP24" s="402"/>
      <c r="DQ24" s="402"/>
      <c r="DR24" s="402"/>
      <c r="DS24" s="402"/>
      <c r="DT24" s="402"/>
      <c r="DU24" s="402"/>
      <c r="DV24" s="402"/>
      <c r="DW24" s="402"/>
      <c r="DX24" s="402"/>
      <c r="DY24" s="402"/>
      <c r="DZ24" s="575"/>
      <c r="EA24" s="402"/>
      <c r="EB24" s="402"/>
      <c r="EC24" s="402"/>
      <c r="ED24" s="402"/>
      <c r="EE24" s="402"/>
      <c r="EF24" s="402"/>
      <c r="EG24" s="402"/>
      <c r="EH24" s="402"/>
      <c r="EI24" s="402"/>
      <c r="EJ24" s="402"/>
      <c r="EK24" s="402"/>
      <c r="EL24" s="402"/>
      <c r="EM24" s="402"/>
      <c r="EN24" s="402"/>
      <c r="EO24" s="402"/>
      <c r="EP24" s="402"/>
      <c r="EQ24" s="402"/>
      <c r="ER24" s="402"/>
      <c r="ES24" s="402"/>
      <c r="ET24" s="402"/>
      <c r="EU24" s="402"/>
      <c r="EV24" s="402"/>
      <c r="EW24" s="402"/>
      <c r="EX24" s="402"/>
      <c r="EY24" s="402"/>
      <c r="EZ24" s="402"/>
      <c r="FA24" s="402"/>
      <c r="FB24" s="402"/>
      <c r="FC24" s="402"/>
      <c r="FD24" s="402"/>
      <c r="FE24" s="402"/>
      <c r="FF24" s="402"/>
      <c r="FG24" s="402"/>
      <c r="FH24" s="402"/>
      <c r="FI24" s="402"/>
      <c r="FJ24" s="402"/>
      <c r="FK24" s="402"/>
      <c r="FL24" s="402"/>
      <c r="FM24" s="402"/>
      <c r="FN24" s="402"/>
      <c r="FO24" s="402"/>
      <c r="FP24" s="402"/>
      <c r="FQ24" s="402"/>
      <c r="FR24" s="402"/>
      <c r="FS24" s="575"/>
      <c r="FT24" s="401"/>
      <c r="FU24" s="402"/>
      <c r="FV24" s="402"/>
    </row>
    <row r="25" customFormat="false" ht="10.2" hidden="false" customHeight="true" outlineLevel="0" collapsed="false">
      <c r="A25" s="429"/>
      <c r="B25" s="429"/>
      <c r="C25" s="404"/>
      <c r="D25" s="405" t="n">
        <v>31</v>
      </c>
      <c r="E25" s="405"/>
      <c r="F25" s="406" t="s">
        <v>1484</v>
      </c>
      <c r="G25" s="404"/>
      <c r="H25" s="404"/>
      <c r="I25" s="404"/>
      <c r="J25" s="404"/>
      <c r="K25" s="404"/>
      <c r="L25" s="404"/>
      <c r="M25" s="407"/>
      <c r="N25" s="409"/>
      <c r="O25" s="406" t="s">
        <v>621</v>
      </c>
      <c r="P25" s="404"/>
      <c r="Q25" s="404"/>
      <c r="R25" s="411" t="s">
        <v>5</v>
      </c>
      <c r="S25" s="406" t="s">
        <v>1485</v>
      </c>
      <c r="T25" s="404"/>
      <c r="U25" s="404"/>
      <c r="V25" s="404"/>
      <c r="W25" s="404"/>
      <c r="X25" s="404"/>
      <c r="Y25" s="404"/>
      <c r="Z25" s="404"/>
      <c r="AA25" s="404"/>
      <c r="AB25" s="404"/>
      <c r="AC25" s="404"/>
      <c r="AD25" s="404"/>
      <c r="AE25" s="404"/>
      <c r="AF25" s="404"/>
      <c r="AG25" s="412" t="s">
        <v>11</v>
      </c>
      <c r="AH25" s="408" t="s">
        <v>21</v>
      </c>
      <c r="AI25" s="411"/>
      <c r="AJ25" s="411"/>
      <c r="AK25" s="411"/>
      <c r="AL25" s="404"/>
      <c r="AM25" s="404"/>
      <c r="AN25" s="422"/>
      <c r="AO25" s="422"/>
      <c r="AP25" s="404"/>
      <c r="AQ25" s="404"/>
      <c r="AR25" s="404"/>
      <c r="AS25" s="404"/>
      <c r="AT25" s="404"/>
      <c r="AU25" s="406" t="s">
        <v>22</v>
      </c>
      <c r="AV25" s="404"/>
      <c r="AW25" s="404"/>
      <c r="AX25" s="404"/>
      <c r="AY25" s="404"/>
      <c r="AZ25" s="404"/>
      <c r="BA25" s="404"/>
      <c r="BB25" s="404"/>
      <c r="BC25" s="404"/>
      <c r="BD25" s="404"/>
      <c r="BE25" s="407"/>
      <c r="BF25" s="688"/>
      <c r="BG25" s="688"/>
      <c r="BH25" s="814"/>
      <c r="BI25" s="823" t="n">
        <v>3</v>
      </c>
      <c r="BK25" s="824" t="s">
        <v>1486</v>
      </c>
      <c r="BN25" s="814"/>
      <c r="BO25" s="814"/>
      <c r="BP25" s="814"/>
      <c r="BQ25" s="814"/>
      <c r="BR25" s="814"/>
      <c r="BS25" s="813"/>
      <c r="BU25" s="420" t="s">
        <v>1487</v>
      </c>
      <c r="BV25" s="420"/>
      <c r="BW25" s="420"/>
      <c r="BX25" s="420"/>
      <c r="BY25" s="420"/>
      <c r="BZ25" s="420"/>
      <c r="CA25" s="420"/>
      <c r="CB25" s="420"/>
      <c r="CC25" s="420"/>
      <c r="CD25" s="420"/>
      <c r="CE25" s="420"/>
      <c r="CF25" s="420"/>
      <c r="CG25" s="420"/>
      <c r="CH25" s="420"/>
      <c r="CI25" s="420"/>
      <c r="CJ25" s="420"/>
      <c r="CK25" s="420"/>
      <c r="CL25" s="420"/>
      <c r="CM25" s="420"/>
      <c r="CN25" s="420"/>
      <c r="CO25" s="420"/>
      <c r="CP25" s="420"/>
      <c r="CQ25" s="420"/>
      <c r="CR25" s="420"/>
      <c r="CS25" s="420"/>
      <c r="CT25" s="420"/>
      <c r="CU25" s="420"/>
      <c r="CV25" s="420"/>
      <c r="CW25" s="420"/>
      <c r="CX25" s="420"/>
      <c r="CY25" s="420"/>
      <c r="CZ25" s="420"/>
      <c r="DA25" s="420"/>
      <c r="DB25" s="420"/>
      <c r="DC25" s="420"/>
      <c r="DD25" s="420"/>
      <c r="DE25" s="420"/>
      <c r="DF25" s="420"/>
      <c r="DG25" s="420"/>
      <c r="DH25" s="420"/>
      <c r="DI25" s="420"/>
      <c r="DJ25" s="420"/>
      <c r="DK25" s="420"/>
      <c r="DL25" s="420"/>
      <c r="DM25" s="825"/>
      <c r="DN25" s="401"/>
      <c r="DO25" s="575"/>
      <c r="DP25" s="402"/>
      <c r="DQ25" s="402"/>
      <c r="DR25" s="402"/>
      <c r="DS25" s="402"/>
      <c r="DT25" s="402"/>
      <c r="DU25" s="402"/>
      <c r="DV25" s="402"/>
      <c r="DW25" s="402"/>
      <c r="DX25" s="402"/>
      <c r="DY25" s="402"/>
      <c r="DZ25" s="575"/>
      <c r="EA25" s="402"/>
      <c r="EB25" s="402"/>
      <c r="EC25" s="402"/>
      <c r="ED25" s="402"/>
      <c r="EE25" s="402"/>
      <c r="EF25" s="402"/>
      <c r="EG25" s="402"/>
      <c r="EH25" s="402"/>
      <c r="EI25" s="402"/>
      <c r="EJ25" s="402"/>
      <c r="EK25" s="402"/>
      <c r="EL25" s="402"/>
      <c r="EM25" s="402"/>
      <c r="EN25" s="402"/>
      <c r="EO25" s="402"/>
      <c r="EP25" s="402"/>
      <c r="EQ25" s="402"/>
      <c r="ER25" s="402"/>
      <c r="ES25" s="402"/>
      <c r="ET25" s="402"/>
      <c r="EU25" s="402"/>
      <c r="EV25" s="402"/>
      <c r="EW25" s="402"/>
      <c r="EX25" s="402"/>
      <c r="EY25" s="402"/>
      <c r="EZ25" s="402"/>
      <c r="FA25" s="402"/>
      <c r="FB25" s="402"/>
      <c r="FC25" s="402"/>
      <c r="FD25" s="402"/>
      <c r="FE25" s="402"/>
      <c r="FF25" s="402"/>
      <c r="FG25" s="402"/>
      <c r="FH25" s="402"/>
      <c r="FI25" s="402"/>
      <c r="FJ25" s="402"/>
      <c r="FK25" s="402"/>
      <c r="FL25" s="402"/>
      <c r="FM25" s="402"/>
      <c r="FN25" s="402"/>
      <c r="FO25" s="402"/>
      <c r="FP25" s="402"/>
      <c r="FQ25" s="402"/>
      <c r="FR25" s="402"/>
      <c r="FS25" s="575"/>
      <c r="FT25" s="401"/>
      <c r="FU25" s="402"/>
      <c r="FV25" s="402"/>
    </row>
    <row r="26" customFormat="false" ht="10.2" hidden="false" customHeight="true" outlineLevel="0" collapsed="false">
      <c r="A26" s="429"/>
      <c r="B26" s="429"/>
      <c r="C26" s="404"/>
      <c r="D26" s="404"/>
      <c r="E26" s="404"/>
      <c r="F26" s="432" t="s">
        <v>1488</v>
      </c>
      <c r="G26" s="404"/>
      <c r="H26" s="404"/>
      <c r="I26" s="404"/>
      <c r="J26" s="404"/>
      <c r="K26" s="404"/>
      <c r="L26" s="404"/>
      <c r="M26" s="407"/>
      <c r="N26" s="404"/>
      <c r="O26" s="404"/>
      <c r="P26" s="404"/>
      <c r="Q26" s="404"/>
      <c r="R26" s="411" t="s">
        <v>5</v>
      </c>
      <c r="S26" s="406" t="s">
        <v>669</v>
      </c>
      <c r="T26" s="404"/>
      <c r="U26" s="404"/>
      <c r="V26" s="404"/>
      <c r="W26" s="404"/>
      <c r="X26" s="404"/>
      <c r="Y26" s="404"/>
      <c r="Z26" s="404"/>
      <c r="AA26" s="412" t="s">
        <v>11</v>
      </c>
      <c r="AB26" s="406" t="s">
        <v>1489</v>
      </c>
      <c r="AC26" s="404"/>
      <c r="AD26" s="404"/>
      <c r="AE26" s="404"/>
      <c r="AF26" s="404"/>
      <c r="AG26" s="412" t="s">
        <v>11</v>
      </c>
      <c r="AH26" s="408" t="s">
        <v>21</v>
      </c>
      <c r="AI26" s="411"/>
      <c r="AJ26" s="411"/>
      <c r="AK26" s="411"/>
      <c r="AL26" s="404"/>
      <c r="AM26" s="404"/>
      <c r="AN26" s="422"/>
      <c r="AO26" s="422"/>
      <c r="AP26" s="404"/>
      <c r="AQ26" s="404"/>
      <c r="AR26" s="404"/>
      <c r="AS26" s="404"/>
      <c r="AT26" s="404"/>
      <c r="AU26" s="406" t="s">
        <v>22</v>
      </c>
      <c r="AV26" s="404"/>
      <c r="AW26" s="404"/>
      <c r="AX26" s="404"/>
      <c r="AY26" s="422"/>
      <c r="AZ26" s="404"/>
      <c r="BA26" s="404"/>
      <c r="BB26" s="404"/>
      <c r="BC26" s="404"/>
      <c r="BD26" s="404"/>
      <c r="BE26" s="407"/>
      <c r="BF26" s="688"/>
      <c r="BG26" s="688"/>
      <c r="BH26" s="814"/>
      <c r="BI26" s="404"/>
      <c r="BJ26" s="404"/>
      <c r="BK26" s="406" t="s">
        <v>1490</v>
      </c>
      <c r="BL26" s="404"/>
      <c r="BN26" s="404"/>
      <c r="BO26" s="404"/>
      <c r="BP26" s="404"/>
      <c r="BQ26" s="404"/>
      <c r="BR26" s="826"/>
      <c r="BS26" s="814"/>
      <c r="BU26" s="420"/>
      <c r="BV26" s="420"/>
      <c r="BW26" s="420"/>
      <c r="BX26" s="420"/>
      <c r="BY26" s="420"/>
      <c r="BZ26" s="420"/>
      <c r="CA26" s="420"/>
      <c r="CB26" s="420"/>
      <c r="CC26" s="420"/>
      <c r="CD26" s="420"/>
      <c r="CE26" s="420"/>
      <c r="CF26" s="420"/>
      <c r="CG26" s="420"/>
      <c r="CH26" s="420"/>
      <c r="CI26" s="420"/>
      <c r="CJ26" s="420"/>
      <c r="CK26" s="420"/>
      <c r="CL26" s="420"/>
      <c r="CM26" s="420"/>
      <c r="CN26" s="420"/>
      <c r="CO26" s="420"/>
      <c r="CP26" s="420"/>
      <c r="CQ26" s="420"/>
      <c r="CR26" s="420"/>
      <c r="CS26" s="420"/>
      <c r="CT26" s="420"/>
      <c r="CU26" s="420"/>
      <c r="CV26" s="420"/>
      <c r="CW26" s="420"/>
      <c r="CX26" s="420"/>
      <c r="CY26" s="420"/>
      <c r="CZ26" s="420"/>
      <c r="DA26" s="420"/>
      <c r="DB26" s="420"/>
      <c r="DC26" s="420"/>
      <c r="DD26" s="420"/>
      <c r="DE26" s="420"/>
      <c r="DF26" s="420"/>
      <c r="DG26" s="420"/>
      <c r="DH26" s="420"/>
      <c r="DI26" s="420"/>
      <c r="DJ26" s="420"/>
      <c r="DK26" s="420"/>
      <c r="DL26" s="420"/>
      <c r="DM26" s="575"/>
      <c r="DN26" s="401"/>
      <c r="DO26" s="575"/>
      <c r="DP26" s="402"/>
      <c r="DQ26" s="402"/>
      <c r="DR26" s="402"/>
      <c r="DS26" s="402"/>
      <c r="DT26" s="402"/>
      <c r="DU26" s="402"/>
      <c r="DV26" s="402"/>
      <c r="DW26" s="402"/>
      <c r="DX26" s="402"/>
      <c r="DY26" s="402"/>
      <c r="DZ26" s="575"/>
      <c r="EA26" s="402"/>
      <c r="EB26" s="402"/>
      <c r="EC26" s="402"/>
      <c r="ED26" s="402"/>
      <c r="EE26" s="402"/>
      <c r="EF26" s="402"/>
      <c r="EG26" s="402"/>
      <c r="EH26" s="402"/>
      <c r="EI26" s="402"/>
      <c r="EJ26" s="402"/>
      <c r="EK26" s="402"/>
      <c r="EL26" s="402"/>
      <c r="EM26" s="402"/>
      <c r="EN26" s="402"/>
      <c r="EO26" s="402"/>
      <c r="EP26" s="402"/>
      <c r="EQ26" s="402"/>
      <c r="ER26" s="402"/>
      <c r="ES26" s="402"/>
      <c r="ET26" s="402"/>
      <c r="EU26" s="402"/>
      <c r="EV26" s="402"/>
      <c r="EW26" s="402"/>
      <c r="EX26" s="402"/>
      <c r="EY26" s="402"/>
      <c r="EZ26" s="402"/>
      <c r="FA26" s="402"/>
      <c r="FB26" s="402"/>
      <c r="FC26" s="402"/>
      <c r="FD26" s="402"/>
      <c r="FE26" s="402"/>
      <c r="FF26" s="402"/>
      <c r="FG26" s="402"/>
      <c r="FH26" s="402"/>
      <c r="FI26" s="402"/>
      <c r="FJ26" s="402"/>
      <c r="FK26" s="402"/>
      <c r="FL26" s="402"/>
      <c r="FM26" s="402"/>
      <c r="FN26" s="402"/>
      <c r="FO26" s="402"/>
      <c r="FP26" s="402"/>
      <c r="FQ26" s="402"/>
      <c r="FR26" s="402"/>
      <c r="FS26" s="575"/>
      <c r="FT26" s="401"/>
      <c r="FU26" s="402"/>
      <c r="FV26" s="402"/>
    </row>
    <row r="27" customFormat="false" ht="10.2" hidden="false" customHeight="true" outlineLevel="0" collapsed="false">
      <c r="A27" s="429"/>
      <c r="B27" s="429"/>
      <c r="C27" s="404"/>
      <c r="D27" s="404"/>
      <c r="E27" s="404"/>
      <c r="F27" s="406" t="s">
        <v>1491</v>
      </c>
      <c r="G27" s="404"/>
      <c r="H27" s="404"/>
      <c r="I27" s="404"/>
      <c r="J27" s="404"/>
      <c r="K27" s="404"/>
      <c r="L27" s="404"/>
      <c r="M27" s="407"/>
      <c r="N27" s="404"/>
      <c r="O27" s="404"/>
      <c r="P27" s="404"/>
      <c r="Q27" s="404"/>
      <c r="R27" s="412" t="s">
        <v>11</v>
      </c>
      <c r="S27" s="406" t="s">
        <v>1492</v>
      </c>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22"/>
      <c r="AT27" s="422"/>
      <c r="AU27" s="404"/>
      <c r="AV27" s="404"/>
      <c r="AW27" s="404"/>
      <c r="AX27" s="404"/>
      <c r="AY27" s="404"/>
      <c r="AZ27" s="404"/>
      <c r="BA27" s="404"/>
      <c r="BB27" s="404"/>
      <c r="BC27" s="404"/>
      <c r="BD27" s="404"/>
      <c r="BE27" s="407"/>
      <c r="BF27" s="401"/>
      <c r="BG27" s="575"/>
      <c r="BH27" s="814"/>
      <c r="BI27" s="404"/>
      <c r="BJ27" s="404"/>
      <c r="BK27" s="404"/>
      <c r="BL27" s="404"/>
      <c r="BN27" s="814"/>
      <c r="BO27" s="814"/>
      <c r="BP27" s="814"/>
      <c r="BQ27" s="814"/>
      <c r="BR27" s="826"/>
      <c r="BS27" s="814"/>
      <c r="DG27" s="404"/>
      <c r="DH27" s="404"/>
      <c r="DI27" s="404"/>
      <c r="DJ27" s="404"/>
      <c r="DK27" s="402"/>
      <c r="DL27" s="402"/>
      <c r="DM27" s="575"/>
      <c r="DN27" s="401"/>
      <c r="DO27" s="575"/>
      <c r="DP27" s="402"/>
      <c r="DQ27" s="402"/>
      <c r="DR27" s="402"/>
      <c r="DS27" s="402"/>
      <c r="DT27" s="402"/>
      <c r="DU27" s="402"/>
      <c r="DV27" s="402"/>
      <c r="DW27" s="402"/>
      <c r="DX27" s="402"/>
      <c r="DY27" s="402"/>
      <c r="DZ27" s="575"/>
      <c r="EA27" s="402"/>
      <c r="EB27" s="402"/>
      <c r="EC27" s="402"/>
      <c r="ED27" s="402"/>
      <c r="EE27" s="402"/>
      <c r="EF27" s="402"/>
      <c r="EG27" s="402"/>
      <c r="EH27" s="402"/>
      <c r="EI27" s="402"/>
      <c r="EJ27" s="402"/>
      <c r="EK27" s="402"/>
      <c r="EL27" s="402"/>
      <c r="EM27" s="402"/>
      <c r="EN27" s="402"/>
      <c r="EO27" s="402"/>
      <c r="EP27" s="402"/>
      <c r="EQ27" s="402"/>
      <c r="ER27" s="402"/>
      <c r="ES27" s="402"/>
      <c r="ET27" s="402"/>
      <c r="EU27" s="402"/>
      <c r="EV27" s="402"/>
      <c r="EW27" s="402"/>
      <c r="EX27" s="402"/>
      <c r="EY27" s="402"/>
      <c r="EZ27" s="402"/>
      <c r="FA27" s="402"/>
      <c r="FB27" s="402"/>
      <c r="FC27" s="402"/>
      <c r="FD27" s="402"/>
      <c r="FE27" s="402"/>
      <c r="FF27" s="402"/>
      <c r="FG27" s="402"/>
      <c r="FH27" s="402"/>
      <c r="FI27" s="402"/>
      <c r="FJ27" s="402"/>
      <c r="FK27" s="402"/>
      <c r="FL27" s="402"/>
      <c r="FM27" s="402"/>
      <c r="FN27" s="402"/>
      <c r="FO27" s="402"/>
      <c r="FP27" s="402"/>
      <c r="FQ27" s="402"/>
      <c r="FR27" s="402"/>
      <c r="FS27" s="575"/>
      <c r="FT27" s="401"/>
      <c r="FU27" s="402"/>
      <c r="FV27" s="402"/>
    </row>
    <row r="28" customFormat="false" ht="10.2" hidden="false" customHeight="true" outlineLevel="0" collapsed="false">
      <c r="A28" s="429"/>
      <c r="B28" s="429"/>
      <c r="C28" s="404"/>
      <c r="D28" s="404"/>
      <c r="E28" s="404"/>
      <c r="F28" s="404"/>
      <c r="G28" s="404"/>
      <c r="H28" s="404"/>
      <c r="I28" s="404"/>
      <c r="J28" s="404"/>
      <c r="K28" s="404"/>
      <c r="L28" s="404"/>
      <c r="M28" s="407"/>
      <c r="N28" s="409"/>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7"/>
      <c r="BF28" s="401"/>
      <c r="BG28" s="575"/>
      <c r="BH28" s="818"/>
      <c r="BI28" s="404"/>
      <c r="BJ28" s="404"/>
      <c r="BK28" s="404"/>
      <c r="BL28" s="404"/>
      <c r="BN28" s="814"/>
      <c r="BO28" s="814"/>
      <c r="BP28" s="814"/>
      <c r="BQ28" s="814"/>
      <c r="BR28" s="826"/>
      <c r="BS28" s="814"/>
      <c r="BU28" s="824" t="s">
        <v>1493</v>
      </c>
      <c r="DG28" s="422"/>
      <c r="DH28" s="422"/>
      <c r="DI28" s="422"/>
      <c r="DJ28" s="404"/>
      <c r="DK28" s="402"/>
      <c r="DL28" s="402"/>
      <c r="DM28" s="575"/>
      <c r="DN28" s="401"/>
      <c r="DO28" s="575"/>
      <c r="DP28" s="402"/>
      <c r="DQ28" s="402"/>
      <c r="DR28" s="402"/>
      <c r="DS28" s="402"/>
      <c r="DT28" s="402"/>
      <c r="DU28" s="402"/>
      <c r="DV28" s="402"/>
      <c r="DW28" s="402"/>
      <c r="DX28" s="402"/>
      <c r="DY28" s="402"/>
      <c r="DZ28" s="575"/>
      <c r="EA28" s="402"/>
      <c r="EB28" s="402"/>
      <c r="EC28" s="402"/>
      <c r="ED28" s="402"/>
      <c r="EE28" s="402"/>
      <c r="EF28" s="402"/>
      <c r="EG28" s="402"/>
      <c r="EH28" s="402"/>
      <c r="EI28" s="402"/>
      <c r="EJ28" s="402"/>
      <c r="EK28" s="402"/>
      <c r="EL28" s="402"/>
      <c r="EM28" s="402"/>
      <c r="EN28" s="402"/>
      <c r="EO28" s="402"/>
      <c r="EP28" s="402"/>
      <c r="EQ28" s="402"/>
      <c r="ER28" s="402"/>
      <c r="ES28" s="402"/>
      <c r="ET28" s="402"/>
      <c r="EU28" s="402"/>
      <c r="EV28" s="402"/>
      <c r="EW28" s="402"/>
      <c r="EX28" s="402"/>
      <c r="EY28" s="402"/>
      <c r="EZ28" s="402"/>
      <c r="FA28" s="402"/>
      <c r="FB28" s="402"/>
      <c r="FC28" s="402"/>
      <c r="FD28" s="402"/>
      <c r="FE28" s="402"/>
      <c r="FF28" s="402"/>
      <c r="FG28" s="402"/>
      <c r="FH28" s="402"/>
      <c r="FI28" s="402"/>
      <c r="FJ28" s="402"/>
      <c r="FK28" s="402"/>
      <c r="FL28" s="402"/>
      <c r="FM28" s="402"/>
      <c r="FN28" s="402"/>
      <c r="FO28" s="402"/>
      <c r="FP28" s="402"/>
      <c r="FQ28" s="402"/>
      <c r="FR28" s="402"/>
      <c r="FS28" s="575"/>
      <c r="FT28" s="401"/>
      <c r="FU28" s="402"/>
      <c r="FV28" s="402"/>
    </row>
    <row r="29" customFormat="false" ht="10.2" hidden="false" customHeight="true" outlineLevel="0" collapsed="false">
      <c r="A29" s="429"/>
      <c r="B29" s="429"/>
      <c r="C29" s="404"/>
      <c r="D29" s="404"/>
      <c r="E29" s="404"/>
      <c r="F29" s="404"/>
      <c r="G29" s="404"/>
      <c r="H29" s="404"/>
      <c r="I29" s="404"/>
      <c r="J29" s="404"/>
      <c r="K29" s="404"/>
      <c r="L29" s="404"/>
      <c r="M29" s="407"/>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7"/>
      <c r="BF29" s="401"/>
      <c r="BG29" s="575"/>
      <c r="BH29" s="814"/>
      <c r="BI29" s="404"/>
      <c r="BJ29" s="404"/>
      <c r="BK29" s="404"/>
      <c r="BL29" s="404"/>
      <c r="BN29" s="814"/>
      <c r="BO29" s="814"/>
      <c r="BP29" s="814"/>
      <c r="BQ29" s="814"/>
      <c r="BR29" s="826"/>
      <c r="BS29" s="814"/>
      <c r="BU29" s="824" t="s">
        <v>1494</v>
      </c>
      <c r="DG29" s="827"/>
      <c r="DH29" s="827"/>
      <c r="DI29" s="827"/>
      <c r="DJ29" s="404"/>
      <c r="DK29" s="402"/>
      <c r="DL29" s="402"/>
      <c r="DM29" s="575"/>
      <c r="DN29" s="401"/>
      <c r="DO29" s="575"/>
      <c r="DP29" s="402"/>
      <c r="DQ29" s="402"/>
      <c r="DR29" s="402"/>
      <c r="DS29" s="402"/>
      <c r="DT29" s="402"/>
      <c r="DU29" s="402"/>
      <c r="DV29" s="402"/>
      <c r="DW29" s="402"/>
      <c r="DX29" s="402"/>
      <c r="DY29" s="402"/>
      <c r="DZ29" s="575"/>
      <c r="EA29" s="402"/>
      <c r="EB29" s="402"/>
      <c r="EC29" s="402"/>
      <c r="ED29" s="402"/>
      <c r="EE29" s="402"/>
      <c r="EF29" s="402"/>
      <c r="EG29" s="402"/>
      <c r="EH29" s="402"/>
      <c r="EI29" s="402"/>
      <c r="EJ29" s="402"/>
      <c r="EK29" s="402"/>
      <c r="EL29" s="402"/>
      <c r="EM29" s="402"/>
      <c r="EN29" s="402"/>
      <c r="EO29" s="402"/>
      <c r="EP29" s="402"/>
      <c r="EQ29" s="402"/>
      <c r="ER29" s="402"/>
      <c r="ES29" s="402"/>
      <c r="ET29" s="402"/>
      <c r="EU29" s="402"/>
      <c r="EV29" s="402"/>
      <c r="EW29" s="402"/>
      <c r="EX29" s="402"/>
      <c r="EY29" s="402"/>
      <c r="EZ29" s="402"/>
      <c r="FA29" s="402"/>
      <c r="FB29" s="402"/>
      <c r="FC29" s="402"/>
      <c r="FD29" s="402"/>
      <c r="FE29" s="402"/>
      <c r="FF29" s="402"/>
      <c r="FG29" s="402"/>
      <c r="FH29" s="402"/>
      <c r="FI29" s="402"/>
      <c r="FJ29" s="402"/>
      <c r="FK29" s="402"/>
      <c r="FL29" s="402"/>
      <c r="FM29" s="402"/>
      <c r="FN29" s="402"/>
      <c r="FO29" s="402"/>
      <c r="FP29" s="402"/>
      <c r="FQ29" s="402"/>
      <c r="FR29" s="402"/>
      <c r="FS29" s="575"/>
      <c r="FT29" s="401"/>
      <c r="FU29" s="402"/>
      <c r="FV29" s="402"/>
    </row>
    <row r="30" customFormat="false" ht="10.2" hidden="false" customHeight="true" outlineLevel="0" collapsed="false">
      <c r="A30" s="429"/>
      <c r="B30" s="429"/>
      <c r="C30" s="404"/>
      <c r="D30" s="405" t="n">
        <v>32</v>
      </c>
      <c r="E30" s="405"/>
      <c r="F30" s="406" t="s">
        <v>1495</v>
      </c>
      <c r="G30" s="404"/>
      <c r="H30" s="404"/>
      <c r="I30" s="404"/>
      <c r="J30" s="404"/>
      <c r="K30" s="404"/>
      <c r="L30" s="404"/>
      <c r="M30" s="407"/>
      <c r="N30" s="404"/>
      <c r="O30" s="406" t="s">
        <v>621</v>
      </c>
      <c r="P30" s="404"/>
      <c r="Q30" s="404"/>
      <c r="R30" s="404"/>
      <c r="T30" s="412" t="s">
        <v>11</v>
      </c>
      <c r="U30" s="406" t="s">
        <v>1496</v>
      </c>
      <c r="V30" s="404"/>
      <c r="W30" s="404"/>
      <c r="X30" s="404"/>
      <c r="Y30" s="404"/>
      <c r="Z30" s="404"/>
      <c r="AA30" s="404"/>
      <c r="AB30" s="404"/>
      <c r="AC30" s="404"/>
      <c r="AD30" s="404"/>
      <c r="AE30" s="404"/>
      <c r="AF30" s="422"/>
      <c r="AG30" s="411" t="s">
        <v>5</v>
      </c>
      <c r="AH30" s="406" t="s">
        <v>1345</v>
      </c>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7"/>
      <c r="BF30" s="401"/>
      <c r="BG30" s="575"/>
      <c r="BH30" s="814"/>
      <c r="BL30" s="423"/>
      <c r="BN30" s="814"/>
      <c r="BO30" s="814"/>
      <c r="BP30" s="814"/>
      <c r="BQ30" s="814"/>
      <c r="BR30" s="826"/>
      <c r="BS30" s="814"/>
      <c r="BU30" s="824" t="s">
        <v>1497</v>
      </c>
      <c r="DG30" s="422"/>
      <c r="DH30" s="422"/>
      <c r="DI30" s="422"/>
      <c r="DJ30" s="404"/>
      <c r="DK30" s="402"/>
      <c r="DL30" s="402"/>
      <c r="DM30" s="575"/>
      <c r="DN30" s="401"/>
      <c r="DO30" s="575"/>
      <c r="DP30" s="402"/>
      <c r="DQ30" s="402"/>
      <c r="DR30" s="402"/>
      <c r="DS30" s="402"/>
      <c r="DT30" s="402"/>
      <c r="DU30" s="402"/>
      <c r="DV30" s="402"/>
      <c r="DW30" s="402"/>
      <c r="DX30" s="402"/>
      <c r="DY30" s="402"/>
      <c r="DZ30" s="575"/>
      <c r="EA30" s="402"/>
      <c r="EB30" s="402"/>
      <c r="EC30" s="402"/>
      <c r="ED30" s="402"/>
      <c r="EE30" s="402"/>
      <c r="EF30" s="402"/>
      <c r="EG30" s="402"/>
      <c r="EH30" s="402"/>
      <c r="EI30" s="402"/>
      <c r="EJ30" s="402"/>
      <c r="EK30" s="402"/>
      <c r="EL30" s="402"/>
      <c r="EM30" s="402"/>
      <c r="EN30" s="402"/>
      <c r="EO30" s="402"/>
      <c r="EP30" s="402"/>
      <c r="EQ30" s="402"/>
      <c r="ER30" s="402"/>
      <c r="ES30" s="402"/>
      <c r="ET30" s="402"/>
      <c r="EU30" s="402"/>
      <c r="EV30" s="402"/>
      <c r="EW30" s="402"/>
      <c r="EX30" s="402"/>
      <c r="EY30" s="402"/>
      <c r="EZ30" s="402"/>
      <c r="FA30" s="402"/>
      <c r="FB30" s="402"/>
      <c r="FC30" s="402"/>
      <c r="FD30" s="402"/>
      <c r="FE30" s="402"/>
      <c r="FF30" s="402"/>
      <c r="FG30" s="402"/>
      <c r="FH30" s="402"/>
      <c r="FI30" s="402"/>
      <c r="FJ30" s="402"/>
      <c r="FK30" s="402"/>
      <c r="FL30" s="402"/>
      <c r="FM30" s="402"/>
      <c r="FN30" s="402"/>
      <c r="FO30" s="402"/>
      <c r="FP30" s="402"/>
      <c r="FQ30" s="402"/>
      <c r="FR30" s="402"/>
      <c r="FS30" s="575"/>
      <c r="FT30" s="401"/>
      <c r="FU30" s="402"/>
      <c r="FV30" s="402"/>
    </row>
    <row r="31" customFormat="false" ht="10.2" hidden="false" customHeight="true" outlineLevel="0" collapsed="false">
      <c r="A31" s="429"/>
      <c r="B31" s="429"/>
      <c r="C31" s="404"/>
      <c r="D31" s="404"/>
      <c r="E31" s="404"/>
      <c r="F31" s="404"/>
      <c r="G31" s="404"/>
      <c r="H31" s="404"/>
      <c r="I31" s="404"/>
      <c r="J31" s="404"/>
      <c r="K31" s="404"/>
      <c r="L31" s="404"/>
      <c r="M31" s="407"/>
      <c r="N31" s="404"/>
      <c r="O31" s="406" t="s">
        <v>608</v>
      </c>
      <c r="P31" s="404"/>
      <c r="Q31" s="404"/>
      <c r="R31" s="404"/>
      <c r="T31" s="411" t="s">
        <v>5</v>
      </c>
      <c r="U31" s="406" t="s">
        <v>532</v>
      </c>
      <c r="V31" s="404"/>
      <c r="W31" s="404"/>
      <c r="X31" s="404"/>
      <c r="Y31" s="404"/>
      <c r="Z31" s="404"/>
      <c r="AA31" s="404"/>
      <c r="AB31" s="405"/>
      <c r="AC31" s="411"/>
      <c r="AD31" s="404"/>
      <c r="AE31" s="404"/>
      <c r="AF31" s="404"/>
      <c r="AG31" s="412" t="s">
        <v>11</v>
      </c>
      <c r="AH31" s="408" t="s">
        <v>21</v>
      </c>
      <c r="AI31" s="411"/>
      <c r="AJ31" s="411"/>
      <c r="AK31" s="411"/>
      <c r="AL31" s="404"/>
      <c r="AM31" s="404"/>
      <c r="AN31" s="404"/>
      <c r="AO31" s="404"/>
      <c r="AP31" s="404"/>
      <c r="AQ31" s="404"/>
      <c r="AR31" s="404"/>
      <c r="AS31" s="404"/>
      <c r="AT31" s="404"/>
      <c r="AU31" s="406" t="s">
        <v>22</v>
      </c>
      <c r="AV31" s="404"/>
      <c r="AW31" s="404"/>
      <c r="AX31" s="404"/>
      <c r="AY31" s="404"/>
      <c r="AZ31" s="404"/>
      <c r="BA31" s="404"/>
      <c r="BB31" s="404"/>
      <c r="BC31" s="404"/>
      <c r="BD31" s="404"/>
      <c r="BE31" s="407"/>
      <c r="BF31" s="401"/>
      <c r="BG31" s="575"/>
      <c r="BH31" s="814"/>
      <c r="BN31" s="404"/>
      <c r="BO31" s="404"/>
      <c r="BP31" s="404"/>
      <c r="BQ31" s="404"/>
      <c r="BR31" s="407"/>
      <c r="BS31" s="404"/>
      <c r="DG31" s="404"/>
      <c r="DH31" s="404"/>
      <c r="DI31" s="404"/>
      <c r="DJ31" s="404"/>
      <c r="DK31" s="402"/>
      <c r="DL31" s="402"/>
      <c r="DM31" s="575"/>
      <c r="DN31" s="401"/>
      <c r="DO31" s="575"/>
      <c r="DP31" s="402"/>
      <c r="DQ31" s="402"/>
      <c r="DR31" s="402"/>
      <c r="DS31" s="402"/>
      <c r="DT31" s="402"/>
      <c r="DU31" s="402"/>
      <c r="DV31" s="402"/>
      <c r="DW31" s="402"/>
      <c r="DX31" s="402"/>
      <c r="DY31" s="402"/>
      <c r="DZ31" s="575"/>
      <c r="EA31" s="402"/>
      <c r="EB31" s="402"/>
      <c r="EC31" s="402"/>
      <c r="ED31" s="402"/>
      <c r="EE31" s="402"/>
      <c r="EF31" s="402"/>
      <c r="EG31" s="402"/>
      <c r="EH31" s="402"/>
      <c r="EI31" s="402"/>
      <c r="EJ31" s="402"/>
      <c r="EK31" s="402"/>
      <c r="EL31" s="402"/>
      <c r="EM31" s="402"/>
      <c r="EN31" s="402"/>
      <c r="EO31" s="402"/>
      <c r="EP31" s="402"/>
      <c r="EQ31" s="402"/>
      <c r="ER31" s="402"/>
      <c r="ES31" s="402"/>
      <c r="ET31" s="402"/>
      <c r="EU31" s="402"/>
      <c r="EV31" s="402"/>
      <c r="EW31" s="402"/>
      <c r="EX31" s="402"/>
      <c r="EY31" s="402"/>
      <c r="EZ31" s="402"/>
      <c r="FA31" s="402"/>
      <c r="FB31" s="402"/>
      <c r="FC31" s="402"/>
      <c r="FD31" s="402"/>
      <c r="FE31" s="402"/>
      <c r="FF31" s="402"/>
      <c r="FG31" s="402"/>
      <c r="FH31" s="402"/>
      <c r="FI31" s="402"/>
      <c r="FJ31" s="402"/>
      <c r="FK31" s="402"/>
      <c r="FL31" s="402"/>
      <c r="FM31" s="402"/>
      <c r="FN31" s="402"/>
      <c r="FO31" s="402"/>
      <c r="FP31" s="402"/>
      <c r="FQ31" s="402"/>
      <c r="FR31" s="402"/>
      <c r="FS31" s="575"/>
      <c r="FT31" s="401"/>
      <c r="FU31" s="402"/>
      <c r="FV31" s="402"/>
    </row>
    <row r="32" customFormat="false" ht="10.2" hidden="false" customHeight="true" outlineLevel="0" collapsed="false">
      <c r="A32" s="429"/>
      <c r="B32" s="429"/>
      <c r="C32" s="404"/>
      <c r="D32" s="404"/>
      <c r="E32" s="404"/>
      <c r="F32" s="404"/>
      <c r="G32" s="404"/>
      <c r="H32" s="404"/>
      <c r="I32" s="404"/>
      <c r="J32" s="404"/>
      <c r="K32" s="404"/>
      <c r="L32" s="404"/>
      <c r="M32" s="407"/>
      <c r="N32" s="404"/>
      <c r="O32" s="404"/>
      <c r="P32" s="404"/>
      <c r="Q32" s="404"/>
      <c r="R32" s="404"/>
      <c r="S32" s="405"/>
      <c r="T32" s="404"/>
      <c r="U32" s="404"/>
      <c r="V32" s="404"/>
      <c r="W32" s="404"/>
      <c r="X32" s="404"/>
      <c r="Y32" s="404"/>
      <c r="Z32" s="404"/>
      <c r="AA32" s="404"/>
      <c r="AB32" s="405"/>
      <c r="AC32" s="411"/>
      <c r="AD32" s="404"/>
      <c r="AE32" s="404"/>
      <c r="AF32" s="404"/>
      <c r="AG32" s="404"/>
      <c r="AH32" s="404"/>
      <c r="AI32" s="404"/>
      <c r="AJ32" s="404"/>
      <c r="AK32" s="404"/>
      <c r="AL32" s="404"/>
      <c r="AM32" s="404"/>
      <c r="AN32" s="404"/>
      <c r="AO32" s="404"/>
      <c r="AP32" s="404"/>
      <c r="AQ32" s="415"/>
      <c r="AR32" s="415"/>
      <c r="AS32" s="404"/>
      <c r="AT32" s="404"/>
      <c r="AU32" s="404"/>
      <c r="AV32" s="404"/>
      <c r="AW32" s="404"/>
      <c r="AX32" s="404"/>
      <c r="AY32" s="404"/>
      <c r="AZ32" s="404"/>
      <c r="BA32" s="404"/>
      <c r="BB32" s="404"/>
      <c r="BC32" s="404"/>
      <c r="BD32" s="404"/>
      <c r="BE32" s="407"/>
      <c r="BF32" s="401"/>
      <c r="BG32" s="575"/>
      <c r="BH32" s="814"/>
      <c r="BI32" s="405" t="n">
        <v>4</v>
      </c>
      <c r="BJ32" s="405"/>
      <c r="BK32" s="406" t="s">
        <v>1498</v>
      </c>
      <c r="BL32" s="423"/>
      <c r="BN32" s="404"/>
      <c r="BO32" s="404"/>
      <c r="BP32" s="404"/>
      <c r="BQ32" s="404"/>
      <c r="BR32" s="407"/>
      <c r="BS32" s="404"/>
      <c r="BT32" s="433" t="s">
        <v>1499</v>
      </c>
      <c r="BU32" s="423"/>
      <c r="BV32" s="423"/>
      <c r="BW32" s="423"/>
      <c r="BX32" s="423"/>
      <c r="BY32" s="423"/>
      <c r="BZ32" s="423"/>
      <c r="CA32" s="423"/>
      <c r="CB32" s="423"/>
      <c r="CC32" s="423"/>
      <c r="CD32" s="415"/>
      <c r="CE32" s="415"/>
      <c r="CF32" s="415"/>
      <c r="CG32" s="415"/>
      <c r="CH32" s="415"/>
      <c r="CI32" s="423"/>
      <c r="CJ32" s="423"/>
      <c r="CK32" s="423"/>
      <c r="CL32" s="423"/>
      <c r="CM32" s="423"/>
      <c r="CN32" s="423"/>
      <c r="CO32" s="423"/>
      <c r="CP32" s="423"/>
      <c r="CQ32" s="423"/>
      <c r="CR32" s="423"/>
      <c r="CS32" s="423"/>
      <c r="CT32" s="423"/>
      <c r="CU32" s="423"/>
      <c r="CV32" s="436"/>
      <c r="CW32" s="436"/>
      <c r="CX32" s="436"/>
      <c r="CY32" s="436"/>
      <c r="CZ32" s="436"/>
      <c r="DA32" s="436"/>
      <c r="DB32" s="436"/>
      <c r="DC32" s="436"/>
      <c r="DD32" s="436"/>
      <c r="DE32" s="436"/>
      <c r="DF32" s="436" t="s">
        <v>1500</v>
      </c>
      <c r="DG32" s="422"/>
      <c r="DH32" s="422"/>
      <c r="DI32" s="422"/>
      <c r="DJ32" s="404"/>
      <c r="DK32" s="402"/>
      <c r="DL32" s="402"/>
      <c r="DM32" s="575"/>
      <c r="DN32" s="401"/>
      <c r="DO32" s="575"/>
      <c r="DP32" s="402"/>
      <c r="DQ32" s="402"/>
      <c r="DR32" s="402"/>
      <c r="DS32" s="402"/>
      <c r="DT32" s="402"/>
      <c r="DU32" s="402"/>
      <c r="DV32" s="402"/>
      <c r="DW32" s="402"/>
      <c r="DX32" s="402"/>
      <c r="DY32" s="402"/>
      <c r="DZ32" s="575"/>
      <c r="EA32" s="402"/>
      <c r="EB32" s="402"/>
      <c r="EC32" s="402"/>
      <c r="ED32" s="402"/>
      <c r="EE32" s="402"/>
      <c r="EF32" s="402"/>
      <c r="EG32" s="402"/>
      <c r="EH32" s="402"/>
      <c r="EI32" s="402"/>
      <c r="EJ32" s="402"/>
      <c r="EK32" s="402"/>
      <c r="EL32" s="402"/>
      <c r="EM32" s="402"/>
      <c r="EN32" s="402"/>
      <c r="EO32" s="402"/>
      <c r="EP32" s="402"/>
      <c r="EQ32" s="402"/>
      <c r="ER32" s="402"/>
      <c r="ES32" s="402"/>
      <c r="ET32" s="402"/>
      <c r="EU32" s="402"/>
      <c r="EV32" s="402"/>
      <c r="EW32" s="402"/>
      <c r="EX32" s="402"/>
      <c r="EY32" s="402"/>
      <c r="EZ32" s="402"/>
      <c r="FA32" s="402"/>
      <c r="FB32" s="402"/>
      <c r="FC32" s="402"/>
      <c r="FD32" s="402"/>
      <c r="FE32" s="402"/>
      <c r="FF32" s="402"/>
      <c r="FG32" s="402"/>
      <c r="FH32" s="402"/>
      <c r="FI32" s="402"/>
      <c r="FJ32" s="402"/>
      <c r="FK32" s="402"/>
      <c r="FL32" s="402"/>
      <c r="FM32" s="402"/>
      <c r="FN32" s="402"/>
      <c r="FO32" s="402"/>
      <c r="FP32" s="402"/>
      <c r="FQ32" s="402"/>
      <c r="FR32" s="402"/>
      <c r="FS32" s="575"/>
      <c r="FT32" s="401"/>
      <c r="FU32" s="402"/>
      <c r="FV32" s="402"/>
    </row>
    <row r="33" customFormat="false" ht="10.2" hidden="false" customHeight="true" outlineLevel="0" collapsed="false">
      <c r="A33" s="429"/>
      <c r="B33" s="429"/>
      <c r="C33" s="404"/>
      <c r="D33" s="405"/>
      <c r="E33" s="405"/>
      <c r="F33" s="404"/>
      <c r="G33" s="404"/>
      <c r="H33" s="404"/>
      <c r="I33" s="404"/>
      <c r="J33" s="404"/>
      <c r="K33" s="404"/>
      <c r="L33" s="404"/>
      <c r="M33" s="407"/>
      <c r="N33" s="404"/>
      <c r="O33" s="404"/>
      <c r="P33" s="405"/>
      <c r="Q33" s="404"/>
      <c r="R33" s="404"/>
      <c r="S33" s="404"/>
      <c r="T33" s="404"/>
      <c r="U33" s="404"/>
      <c r="V33" s="404"/>
      <c r="W33" s="404"/>
      <c r="X33" s="404"/>
      <c r="Y33" s="404"/>
      <c r="Z33" s="405"/>
      <c r="AA33" s="404"/>
      <c r="AB33" s="404"/>
      <c r="AC33" s="404"/>
      <c r="AD33" s="404"/>
      <c r="AE33" s="404"/>
      <c r="AF33" s="404"/>
      <c r="AG33" s="404"/>
      <c r="AH33" s="404"/>
      <c r="AI33" s="404"/>
      <c r="AJ33" s="404"/>
      <c r="AK33" s="404"/>
      <c r="AL33" s="404"/>
      <c r="AM33" s="404"/>
      <c r="AN33" s="404"/>
      <c r="AO33" s="404"/>
      <c r="AP33" s="404"/>
      <c r="AQ33" s="404"/>
      <c r="AR33" s="404"/>
      <c r="AS33" s="404"/>
      <c r="AT33" s="404"/>
      <c r="AU33" s="405"/>
      <c r="AV33" s="405"/>
      <c r="AW33" s="405"/>
      <c r="AX33" s="405"/>
      <c r="AY33" s="405"/>
      <c r="AZ33" s="405"/>
      <c r="BA33" s="405"/>
      <c r="BB33" s="405"/>
      <c r="BC33" s="405"/>
      <c r="BD33" s="405"/>
      <c r="BE33" s="407"/>
      <c r="BF33" s="401"/>
      <c r="BG33" s="575"/>
      <c r="BH33" s="814"/>
      <c r="BN33" s="404"/>
      <c r="BO33" s="404"/>
      <c r="BP33" s="404"/>
      <c r="BQ33" s="404"/>
      <c r="BR33" s="407"/>
      <c r="BS33" s="404"/>
      <c r="BT33" s="437" t="s">
        <v>910</v>
      </c>
      <c r="BU33" s="437"/>
      <c r="BV33" s="437"/>
      <c r="BW33" s="437"/>
      <c r="BX33" s="437"/>
      <c r="BY33" s="437"/>
      <c r="BZ33" s="437"/>
      <c r="CA33" s="437"/>
      <c r="CB33" s="437"/>
      <c r="CC33" s="437"/>
      <c r="CD33" s="437"/>
      <c r="CE33" s="437"/>
      <c r="CF33" s="437" t="s">
        <v>572</v>
      </c>
      <c r="CG33" s="437"/>
      <c r="CH33" s="437"/>
      <c r="CI33" s="437"/>
      <c r="CJ33" s="437"/>
      <c r="CK33" s="437"/>
      <c r="CL33" s="437"/>
      <c r="CM33" s="437"/>
      <c r="CN33" s="437"/>
      <c r="CO33" s="437"/>
      <c r="CP33" s="437"/>
      <c r="CQ33" s="437" t="s">
        <v>1083</v>
      </c>
      <c r="CR33" s="437"/>
      <c r="CS33" s="437"/>
      <c r="CT33" s="437"/>
      <c r="CU33" s="437"/>
      <c r="CV33" s="437"/>
      <c r="CW33" s="437" t="s">
        <v>742</v>
      </c>
      <c r="CX33" s="437"/>
      <c r="CY33" s="437"/>
      <c r="CZ33" s="437"/>
      <c r="DA33" s="437"/>
      <c r="DB33" s="437"/>
      <c r="DC33" s="437"/>
      <c r="DD33" s="437"/>
      <c r="DE33" s="437"/>
      <c r="DF33" s="437"/>
      <c r="DG33" s="422"/>
      <c r="DH33" s="422"/>
      <c r="DI33" s="422"/>
      <c r="DJ33" s="404"/>
      <c r="DK33" s="402"/>
      <c r="DL33" s="402"/>
      <c r="DM33" s="575"/>
      <c r="DN33" s="401"/>
      <c r="DO33" s="575"/>
      <c r="DP33" s="402"/>
      <c r="DQ33" s="402"/>
      <c r="DR33" s="402"/>
      <c r="DS33" s="402"/>
      <c r="DT33" s="402"/>
      <c r="DU33" s="402"/>
      <c r="DV33" s="402"/>
      <c r="DW33" s="402"/>
      <c r="DX33" s="402"/>
      <c r="DY33" s="402"/>
      <c r="DZ33" s="575"/>
      <c r="EA33" s="402"/>
      <c r="EB33" s="402"/>
      <c r="EC33" s="402"/>
      <c r="ED33" s="402"/>
      <c r="EE33" s="402"/>
      <c r="EF33" s="402"/>
      <c r="EG33" s="402"/>
      <c r="EH33" s="402"/>
      <c r="EI33" s="402"/>
      <c r="EJ33" s="402"/>
      <c r="EK33" s="402"/>
      <c r="EL33" s="402"/>
      <c r="EM33" s="402"/>
      <c r="EN33" s="402"/>
      <c r="EO33" s="402"/>
      <c r="EP33" s="402"/>
      <c r="EQ33" s="402"/>
      <c r="ER33" s="402"/>
      <c r="ES33" s="402"/>
      <c r="ET33" s="402"/>
      <c r="EU33" s="402"/>
      <c r="EV33" s="402"/>
      <c r="EW33" s="402"/>
      <c r="EX33" s="402"/>
      <c r="EY33" s="402"/>
      <c r="EZ33" s="402"/>
      <c r="FA33" s="402"/>
      <c r="FB33" s="402"/>
      <c r="FC33" s="402"/>
      <c r="FD33" s="402"/>
      <c r="FE33" s="402"/>
      <c r="FF33" s="402"/>
      <c r="FG33" s="402"/>
      <c r="FH33" s="402"/>
      <c r="FI33" s="402"/>
      <c r="FJ33" s="402"/>
      <c r="FK33" s="402"/>
      <c r="FL33" s="402"/>
      <c r="FM33" s="402"/>
      <c r="FN33" s="402"/>
      <c r="FO33" s="402"/>
      <c r="FP33" s="402"/>
      <c r="FQ33" s="402"/>
      <c r="FR33" s="402"/>
      <c r="FS33" s="575"/>
      <c r="FT33" s="401"/>
      <c r="FU33" s="402"/>
      <c r="FV33" s="402"/>
    </row>
    <row r="34" customFormat="false" ht="10.2" hidden="false" customHeight="true" outlineLevel="0" collapsed="false">
      <c r="A34" s="429"/>
      <c r="B34" s="429"/>
      <c r="C34" s="404"/>
      <c r="D34" s="405" t="n">
        <v>33</v>
      </c>
      <c r="E34" s="405"/>
      <c r="F34" s="406" t="s">
        <v>1501</v>
      </c>
      <c r="G34" s="404"/>
      <c r="H34" s="404"/>
      <c r="I34" s="404"/>
      <c r="J34" s="404"/>
      <c r="K34" s="404"/>
      <c r="L34" s="404"/>
      <c r="M34" s="407"/>
      <c r="N34" s="404"/>
      <c r="O34" s="417" t="s">
        <v>1420</v>
      </c>
      <c r="P34" s="417"/>
      <c r="Q34" s="417"/>
      <c r="R34" s="417" t="s">
        <v>1378</v>
      </c>
      <c r="S34" s="417"/>
      <c r="T34" s="417"/>
      <c r="U34" s="417"/>
      <c r="V34" s="417"/>
      <c r="W34" s="417"/>
      <c r="X34" s="417"/>
      <c r="Y34" s="417"/>
      <c r="Z34" s="417"/>
      <c r="AA34" s="417"/>
      <c r="AB34" s="417"/>
      <c r="AC34" s="417"/>
      <c r="AD34" s="431" t="s">
        <v>1189</v>
      </c>
      <c r="AE34" s="431"/>
      <c r="AF34" s="431"/>
      <c r="AG34" s="431"/>
      <c r="AH34" s="431"/>
      <c r="AI34" s="720"/>
      <c r="AJ34" s="417" t="s">
        <v>1420</v>
      </c>
      <c r="AK34" s="417"/>
      <c r="AL34" s="417"/>
      <c r="AM34" s="417"/>
      <c r="AN34" s="417"/>
      <c r="AO34" s="417"/>
      <c r="AP34" s="417"/>
      <c r="AQ34" s="417"/>
      <c r="AR34" s="417" t="s">
        <v>211</v>
      </c>
      <c r="AS34" s="417"/>
      <c r="AT34" s="417"/>
      <c r="AU34" s="417"/>
      <c r="AV34" s="417"/>
      <c r="AW34" s="417"/>
      <c r="AX34" s="417"/>
      <c r="AY34" s="417"/>
      <c r="AZ34" s="417"/>
      <c r="BA34" s="417"/>
      <c r="BB34" s="405"/>
      <c r="BC34" s="405"/>
      <c r="BD34" s="405"/>
      <c r="BE34" s="407"/>
      <c r="BF34" s="401"/>
      <c r="BG34" s="575"/>
      <c r="BH34" s="814"/>
      <c r="BI34" s="404"/>
      <c r="BJ34" s="404"/>
      <c r="BK34" s="404"/>
      <c r="BL34" s="404"/>
      <c r="BM34" s="404"/>
      <c r="BN34" s="404"/>
      <c r="BO34" s="404"/>
      <c r="BP34" s="404"/>
      <c r="BQ34" s="404"/>
      <c r="BR34" s="407"/>
      <c r="BS34" s="404"/>
      <c r="BT34" s="828" t="s">
        <v>1502</v>
      </c>
      <c r="BU34" s="508"/>
      <c r="BV34" s="508"/>
      <c r="BW34" s="508"/>
      <c r="BX34" s="508"/>
      <c r="BY34" s="508"/>
      <c r="BZ34" s="508"/>
      <c r="CA34" s="508"/>
      <c r="CB34" s="508"/>
      <c r="CC34" s="508"/>
      <c r="CD34" s="508"/>
      <c r="CE34" s="536"/>
      <c r="CF34" s="822" t="s">
        <v>1503</v>
      </c>
      <c r="CG34" s="528"/>
      <c r="CH34" s="528"/>
      <c r="CI34" s="528"/>
      <c r="CJ34" s="528"/>
      <c r="CK34" s="528"/>
      <c r="CL34" s="528"/>
      <c r="CM34" s="528"/>
      <c r="CN34" s="528"/>
      <c r="CO34" s="528"/>
      <c r="CP34" s="529"/>
      <c r="CQ34" s="822" t="s">
        <v>1504</v>
      </c>
      <c r="CR34" s="528"/>
      <c r="CS34" s="528"/>
      <c r="CT34" s="528"/>
      <c r="CU34" s="528"/>
      <c r="CV34" s="529"/>
      <c r="CW34" s="527"/>
      <c r="CX34" s="528"/>
      <c r="CY34" s="528"/>
      <c r="CZ34" s="528"/>
      <c r="DA34" s="528"/>
      <c r="DB34" s="528"/>
      <c r="DC34" s="528"/>
      <c r="DD34" s="528"/>
      <c r="DE34" s="528"/>
      <c r="DF34" s="529"/>
      <c r="DG34" s="598"/>
      <c r="DH34" s="598"/>
      <c r="DI34" s="598"/>
      <c r="DJ34" s="404"/>
      <c r="DK34" s="402"/>
      <c r="DL34" s="402"/>
      <c r="DM34" s="575"/>
      <c r="DN34" s="401"/>
      <c r="DO34" s="575"/>
      <c r="DP34" s="402"/>
      <c r="DQ34" s="402"/>
      <c r="DR34" s="402"/>
      <c r="DS34" s="402"/>
      <c r="DT34" s="402"/>
      <c r="DU34" s="402"/>
      <c r="DV34" s="402"/>
      <c r="DW34" s="402"/>
      <c r="DX34" s="402"/>
      <c r="DY34" s="402"/>
      <c r="DZ34" s="575"/>
      <c r="EA34" s="402"/>
      <c r="EB34" s="402"/>
      <c r="EC34" s="402"/>
      <c r="ED34" s="402"/>
      <c r="EE34" s="402"/>
      <c r="EF34" s="402"/>
      <c r="EG34" s="402"/>
      <c r="EH34" s="402"/>
      <c r="EI34" s="402"/>
      <c r="EJ34" s="402"/>
      <c r="EK34" s="402"/>
      <c r="EL34" s="402"/>
      <c r="EM34" s="402"/>
      <c r="EN34" s="402"/>
      <c r="EO34" s="402"/>
      <c r="EP34" s="402"/>
      <c r="EQ34" s="402"/>
      <c r="ER34" s="402"/>
      <c r="ES34" s="402"/>
      <c r="ET34" s="402"/>
      <c r="EU34" s="402"/>
      <c r="EV34" s="402"/>
      <c r="EW34" s="402"/>
      <c r="EX34" s="402"/>
      <c r="EY34" s="402"/>
      <c r="EZ34" s="402"/>
      <c r="FA34" s="402"/>
      <c r="FB34" s="402"/>
      <c r="FC34" s="402"/>
      <c r="FD34" s="402"/>
      <c r="FE34" s="402"/>
      <c r="FF34" s="402"/>
      <c r="FG34" s="402"/>
      <c r="FH34" s="402"/>
      <c r="FI34" s="402"/>
      <c r="FJ34" s="402"/>
      <c r="FK34" s="402"/>
      <c r="FL34" s="402"/>
      <c r="FM34" s="402"/>
      <c r="FN34" s="402"/>
      <c r="FO34" s="402"/>
      <c r="FP34" s="402"/>
      <c r="FQ34" s="402"/>
      <c r="FR34" s="402"/>
      <c r="FS34" s="575"/>
      <c r="FT34" s="401"/>
      <c r="FU34" s="402"/>
      <c r="FV34" s="402"/>
    </row>
    <row r="35" customFormat="false" ht="10.2" hidden="false" customHeight="true" outlineLevel="0" collapsed="false">
      <c r="A35" s="429"/>
      <c r="B35" s="429"/>
      <c r="C35" s="404"/>
      <c r="D35" s="404"/>
      <c r="E35" s="404"/>
      <c r="F35" s="404"/>
      <c r="G35" s="404"/>
      <c r="H35" s="404"/>
      <c r="I35" s="404"/>
      <c r="J35" s="404"/>
      <c r="K35" s="404"/>
      <c r="L35" s="404"/>
      <c r="M35" s="407"/>
      <c r="N35" s="404"/>
      <c r="O35" s="417" t="s">
        <v>1505</v>
      </c>
      <c r="P35" s="417"/>
      <c r="Q35" s="417"/>
      <c r="R35" s="440" t="s">
        <v>11</v>
      </c>
      <c r="S35" s="454" t="s">
        <v>1186</v>
      </c>
      <c r="T35" s="458"/>
      <c r="U35" s="458"/>
      <c r="V35" s="458"/>
      <c r="W35" s="458"/>
      <c r="X35" s="458"/>
      <c r="Y35" s="458"/>
      <c r="Z35" s="458"/>
      <c r="AA35" s="458"/>
      <c r="AB35" s="458"/>
      <c r="AC35" s="458"/>
      <c r="AD35" s="440" t="s">
        <v>11</v>
      </c>
      <c r="AE35" s="454" t="s">
        <v>1200</v>
      </c>
      <c r="AF35" s="458"/>
      <c r="AG35" s="458"/>
      <c r="AH35" s="458"/>
      <c r="AI35" s="513"/>
      <c r="AJ35" s="457" t="s">
        <v>11</v>
      </c>
      <c r="AK35" s="454" t="s">
        <v>1506</v>
      </c>
      <c r="AL35" s="404"/>
      <c r="AM35" s="404"/>
      <c r="AN35" s="404"/>
      <c r="AO35" s="458"/>
      <c r="AP35" s="458"/>
      <c r="AQ35" s="513"/>
      <c r="AR35" s="480" t="s">
        <v>11</v>
      </c>
      <c r="AS35" s="432" t="s">
        <v>1507</v>
      </c>
      <c r="AT35" s="422"/>
      <c r="AU35" s="404"/>
      <c r="AV35" s="404"/>
      <c r="AW35" s="404"/>
      <c r="AX35" s="404"/>
      <c r="AY35" s="422"/>
      <c r="AZ35" s="404"/>
      <c r="BA35" s="481"/>
      <c r="BB35" s="404"/>
      <c r="BC35" s="404"/>
      <c r="BD35" s="404"/>
      <c r="BE35" s="407"/>
      <c r="BF35" s="401"/>
      <c r="BG35" s="575"/>
      <c r="BH35" s="814"/>
      <c r="BI35" s="404"/>
      <c r="BJ35" s="404"/>
      <c r="BK35" s="404"/>
      <c r="BL35" s="404"/>
      <c r="BM35" s="404"/>
      <c r="BN35" s="404"/>
      <c r="BO35" s="404"/>
      <c r="BP35" s="404"/>
      <c r="BQ35" s="404"/>
      <c r="BR35" s="407"/>
      <c r="BS35" s="404"/>
      <c r="BT35" s="538"/>
      <c r="BU35" s="464"/>
      <c r="BV35" s="464"/>
      <c r="BW35" s="464"/>
      <c r="BX35" s="464"/>
      <c r="BY35" s="464"/>
      <c r="BZ35" s="464"/>
      <c r="CA35" s="464"/>
      <c r="CB35" s="464"/>
      <c r="CC35" s="464"/>
      <c r="CD35" s="464"/>
      <c r="CE35" s="517"/>
      <c r="CF35" s="822" t="s">
        <v>1508</v>
      </c>
      <c r="CG35" s="528"/>
      <c r="CH35" s="528"/>
      <c r="CI35" s="528"/>
      <c r="CJ35" s="528"/>
      <c r="CK35" s="528"/>
      <c r="CL35" s="528"/>
      <c r="CM35" s="528"/>
      <c r="CN35" s="528"/>
      <c r="CO35" s="528"/>
      <c r="CP35" s="529"/>
      <c r="CQ35" s="822" t="s">
        <v>1504</v>
      </c>
      <c r="CR35" s="528"/>
      <c r="CS35" s="528"/>
      <c r="CT35" s="528"/>
      <c r="CU35" s="528"/>
      <c r="CV35" s="529"/>
      <c r="CW35" s="527"/>
      <c r="CX35" s="528"/>
      <c r="CY35" s="528"/>
      <c r="CZ35" s="528"/>
      <c r="DA35" s="528"/>
      <c r="DB35" s="528"/>
      <c r="DC35" s="528"/>
      <c r="DD35" s="528"/>
      <c r="DE35" s="528"/>
      <c r="DF35" s="529"/>
      <c r="DG35" s="598"/>
      <c r="DH35" s="598"/>
      <c r="DI35" s="598"/>
      <c r="DJ35" s="404"/>
      <c r="DK35" s="402"/>
      <c r="DL35" s="402"/>
      <c r="DM35" s="575"/>
      <c r="DN35" s="401"/>
      <c r="DO35" s="575"/>
      <c r="DP35" s="402"/>
      <c r="DQ35" s="402"/>
      <c r="DR35" s="402"/>
      <c r="DS35" s="402"/>
      <c r="DT35" s="402"/>
      <c r="DU35" s="402"/>
      <c r="DV35" s="402"/>
      <c r="DW35" s="402"/>
      <c r="DX35" s="402"/>
      <c r="DY35" s="402"/>
      <c r="DZ35" s="575"/>
      <c r="EA35" s="402"/>
      <c r="EB35" s="402"/>
      <c r="EC35" s="402"/>
      <c r="ED35" s="402"/>
      <c r="EE35" s="402"/>
      <c r="EF35" s="402"/>
      <c r="EG35" s="402"/>
      <c r="EH35" s="402"/>
      <c r="EI35" s="402"/>
      <c r="EJ35" s="402"/>
      <c r="EK35" s="402"/>
      <c r="EL35" s="402"/>
      <c r="EM35" s="402"/>
      <c r="EN35" s="402"/>
      <c r="EO35" s="402"/>
      <c r="EP35" s="402"/>
      <c r="EQ35" s="402"/>
      <c r="ER35" s="402"/>
      <c r="ES35" s="402"/>
      <c r="ET35" s="402"/>
      <c r="EU35" s="402"/>
      <c r="EV35" s="402"/>
      <c r="EW35" s="402"/>
      <c r="EX35" s="402"/>
      <c r="EY35" s="402"/>
      <c r="EZ35" s="402"/>
      <c r="FA35" s="402"/>
      <c r="FB35" s="402"/>
      <c r="FC35" s="402"/>
      <c r="FD35" s="402"/>
      <c r="FE35" s="402"/>
      <c r="FF35" s="402"/>
      <c r="FG35" s="402"/>
      <c r="FH35" s="402"/>
      <c r="FI35" s="402"/>
      <c r="FJ35" s="402"/>
      <c r="FK35" s="402"/>
      <c r="FL35" s="402"/>
      <c r="FM35" s="402"/>
      <c r="FN35" s="402"/>
      <c r="FO35" s="402"/>
      <c r="FP35" s="402"/>
      <c r="FQ35" s="402"/>
      <c r="FR35" s="402"/>
      <c r="FS35" s="575"/>
      <c r="FT35" s="401"/>
      <c r="FU35" s="402"/>
      <c r="FV35" s="402"/>
    </row>
    <row r="36" customFormat="false" ht="10.2" hidden="false" customHeight="true" outlineLevel="0" collapsed="false">
      <c r="A36" s="429"/>
      <c r="B36" s="429"/>
      <c r="C36" s="404"/>
      <c r="D36" s="405"/>
      <c r="E36" s="405"/>
      <c r="F36" s="404"/>
      <c r="G36" s="404"/>
      <c r="H36" s="404"/>
      <c r="I36" s="404"/>
      <c r="J36" s="404"/>
      <c r="K36" s="404"/>
      <c r="L36" s="404"/>
      <c r="M36" s="407"/>
      <c r="N36" s="404"/>
      <c r="O36" s="417"/>
      <c r="P36" s="417"/>
      <c r="Q36" s="417"/>
      <c r="R36" s="484" t="s">
        <v>11</v>
      </c>
      <c r="S36" s="434"/>
      <c r="T36" s="434"/>
      <c r="U36" s="434"/>
      <c r="V36" s="434"/>
      <c r="W36" s="434"/>
      <c r="X36" s="434"/>
      <c r="Y36" s="434"/>
      <c r="Z36" s="434"/>
      <c r="AA36" s="434"/>
      <c r="AB36" s="434"/>
      <c r="AC36" s="434"/>
      <c r="AD36" s="484" t="s">
        <v>11</v>
      </c>
      <c r="AE36" s="522" t="s">
        <v>1509</v>
      </c>
      <c r="AF36" s="434"/>
      <c r="AG36" s="434"/>
      <c r="AH36" s="434"/>
      <c r="AI36" s="523"/>
      <c r="AJ36" s="547"/>
      <c r="AK36" s="434"/>
      <c r="AL36" s="434"/>
      <c r="AM36" s="434"/>
      <c r="AN36" s="434"/>
      <c r="AO36" s="434"/>
      <c r="AP36" s="434"/>
      <c r="AQ36" s="523"/>
      <c r="AR36" s="422"/>
      <c r="AS36" s="422"/>
      <c r="AT36" s="422"/>
      <c r="AU36" s="404"/>
      <c r="AV36" s="404"/>
      <c r="AW36" s="404"/>
      <c r="AX36" s="404"/>
      <c r="AY36" s="422"/>
      <c r="AZ36" s="404"/>
      <c r="BA36" s="481"/>
      <c r="BB36" s="404"/>
      <c r="BC36" s="404"/>
      <c r="BD36" s="404"/>
      <c r="BE36" s="407"/>
      <c r="BF36" s="401"/>
      <c r="BG36" s="575"/>
      <c r="BH36" s="814"/>
      <c r="BI36" s="814"/>
      <c r="BJ36" s="404"/>
      <c r="BK36" s="404"/>
      <c r="BL36" s="814"/>
      <c r="BM36" s="814"/>
      <c r="BN36" s="814"/>
      <c r="BO36" s="814"/>
      <c r="BP36" s="814"/>
      <c r="BQ36" s="814"/>
      <c r="BR36" s="814"/>
      <c r="BS36" s="813"/>
      <c r="BT36" s="540"/>
      <c r="BU36" s="465"/>
      <c r="BV36" s="465"/>
      <c r="BW36" s="465"/>
      <c r="BX36" s="465"/>
      <c r="BY36" s="465"/>
      <c r="BZ36" s="465"/>
      <c r="CA36" s="465"/>
      <c r="CB36" s="465"/>
      <c r="CC36" s="465"/>
      <c r="CD36" s="465"/>
      <c r="CE36" s="526"/>
      <c r="CF36" s="822" t="s">
        <v>1510</v>
      </c>
      <c r="CG36" s="528"/>
      <c r="CH36" s="528"/>
      <c r="CI36" s="528"/>
      <c r="CJ36" s="528"/>
      <c r="CK36" s="528"/>
      <c r="CL36" s="528"/>
      <c r="CM36" s="528"/>
      <c r="CN36" s="528"/>
      <c r="CO36" s="528"/>
      <c r="CP36" s="529"/>
      <c r="CQ36" s="527"/>
      <c r="CR36" s="528"/>
      <c r="CS36" s="528"/>
      <c r="CT36" s="528"/>
      <c r="CU36" s="528"/>
      <c r="CV36" s="529"/>
      <c r="CW36" s="822" t="s">
        <v>1511</v>
      </c>
      <c r="CX36" s="528"/>
      <c r="CY36" s="528"/>
      <c r="CZ36" s="528"/>
      <c r="DA36" s="528"/>
      <c r="DB36" s="528"/>
      <c r="DC36" s="528"/>
      <c r="DD36" s="528"/>
      <c r="DE36" s="528"/>
      <c r="DF36" s="529"/>
      <c r="DG36" s="422"/>
      <c r="DH36" s="422"/>
      <c r="DI36" s="422"/>
      <c r="DJ36" s="404"/>
      <c r="DK36" s="402"/>
      <c r="DL36" s="402"/>
      <c r="DM36" s="575"/>
      <c r="DN36" s="401"/>
      <c r="DO36" s="575"/>
      <c r="DP36" s="402"/>
      <c r="DQ36" s="402"/>
      <c r="DR36" s="402"/>
      <c r="DS36" s="402"/>
      <c r="DT36" s="402"/>
      <c r="DU36" s="402"/>
      <c r="DV36" s="402"/>
      <c r="DW36" s="402"/>
      <c r="DX36" s="402"/>
      <c r="DY36" s="402"/>
      <c r="DZ36" s="575"/>
      <c r="EA36" s="402"/>
      <c r="EB36" s="402"/>
      <c r="EC36" s="402"/>
      <c r="ED36" s="402"/>
      <c r="EE36" s="402"/>
      <c r="EF36" s="402"/>
      <c r="EG36" s="402"/>
      <c r="EH36" s="402"/>
      <c r="EI36" s="402"/>
      <c r="EJ36" s="402"/>
      <c r="EK36" s="402"/>
      <c r="EL36" s="402"/>
      <c r="EM36" s="402"/>
      <c r="EN36" s="402"/>
      <c r="EO36" s="402"/>
      <c r="EP36" s="402"/>
      <c r="EQ36" s="402"/>
      <c r="ER36" s="402"/>
      <c r="ES36" s="402"/>
      <c r="ET36" s="402"/>
      <c r="EU36" s="402"/>
      <c r="EV36" s="402"/>
      <c r="EW36" s="402"/>
      <c r="EX36" s="402"/>
      <c r="EY36" s="402"/>
      <c r="EZ36" s="402"/>
      <c r="FA36" s="402"/>
      <c r="FB36" s="402"/>
      <c r="FC36" s="402"/>
      <c r="FD36" s="402"/>
      <c r="FE36" s="402"/>
      <c r="FF36" s="402"/>
      <c r="FG36" s="402"/>
      <c r="FH36" s="402"/>
      <c r="FI36" s="402"/>
      <c r="FJ36" s="402"/>
      <c r="FK36" s="402"/>
      <c r="FL36" s="402"/>
      <c r="FM36" s="402"/>
      <c r="FN36" s="402"/>
      <c r="FO36" s="402"/>
      <c r="FP36" s="402"/>
      <c r="FQ36" s="402"/>
      <c r="FR36" s="402"/>
      <c r="FS36" s="575"/>
      <c r="FT36" s="401"/>
      <c r="FU36" s="402"/>
      <c r="FV36" s="402"/>
    </row>
    <row r="37" customFormat="false" ht="10.2" hidden="false" customHeight="true" outlineLevel="0" collapsed="false">
      <c r="A37" s="429"/>
      <c r="B37" s="429"/>
      <c r="C37" s="415"/>
      <c r="D37" s="405"/>
      <c r="E37" s="405"/>
      <c r="F37" s="404"/>
      <c r="G37" s="404"/>
      <c r="H37" s="404"/>
      <c r="I37" s="404"/>
      <c r="J37" s="404"/>
      <c r="K37" s="404"/>
      <c r="L37" s="404"/>
      <c r="M37" s="407"/>
      <c r="N37" s="404"/>
      <c r="O37" s="417" t="s">
        <v>1512</v>
      </c>
      <c r="P37" s="417"/>
      <c r="Q37" s="417"/>
      <c r="R37" s="440" t="s">
        <v>11</v>
      </c>
      <c r="S37" s="454" t="s">
        <v>1513</v>
      </c>
      <c r="T37" s="458"/>
      <c r="U37" s="458"/>
      <c r="V37" s="458"/>
      <c r="W37" s="458"/>
      <c r="X37" s="458"/>
      <c r="Y37" s="458"/>
      <c r="Z37" s="458"/>
      <c r="AA37" s="458"/>
      <c r="AB37" s="458"/>
      <c r="AC37" s="458"/>
      <c r="AD37" s="440" t="s">
        <v>11</v>
      </c>
      <c r="AE37" s="454" t="s">
        <v>1200</v>
      </c>
      <c r="AF37" s="458"/>
      <c r="AG37" s="458"/>
      <c r="AH37" s="458"/>
      <c r="AI37" s="481"/>
      <c r="AJ37" s="519"/>
      <c r="AK37" s="404"/>
      <c r="AL37" s="404"/>
      <c r="AM37" s="404"/>
      <c r="AN37" s="404"/>
      <c r="AO37" s="404"/>
      <c r="AP37" s="404"/>
      <c r="AQ37" s="481"/>
      <c r="AR37" s="519"/>
      <c r="AS37" s="422"/>
      <c r="AT37" s="422"/>
      <c r="AU37" s="404"/>
      <c r="AV37" s="404"/>
      <c r="AW37" s="404"/>
      <c r="AX37" s="404"/>
      <c r="AY37" s="422"/>
      <c r="AZ37" s="404"/>
      <c r="BA37" s="481"/>
      <c r="BB37" s="404"/>
      <c r="BC37" s="404"/>
      <c r="BD37" s="404"/>
      <c r="BE37" s="407"/>
      <c r="BF37" s="401"/>
      <c r="BG37" s="575"/>
      <c r="BH37" s="814"/>
      <c r="BI37" s="814"/>
      <c r="BJ37" s="404"/>
      <c r="BK37" s="404"/>
      <c r="BL37" s="814"/>
      <c r="BM37" s="814"/>
      <c r="BN37" s="814"/>
      <c r="BO37" s="814"/>
      <c r="BP37" s="814"/>
      <c r="BQ37" s="814"/>
      <c r="BR37" s="814"/>
      <c r="BS37" s="813"/>
      <c r="BT37" s="822" t="s">
        <v>1514</v>
      </c>
      <c r="BU37" s="528"/>
      <c r="BV37" s="528"/>
      <c r="BW37" s="528"/>
      <c r="BX37" s="528"/>
      <c r="BY37" s="528"/>
      <c r="BZ37" s="528"/>
      <c r="CA37" s="528"/>
      <c r="CB37" s="528"/>
      <c r="CC37" s="528"/>
      <c r="CD37" s="528"/>
      <c r="CE37" s="529"/>
      <c r="CF37" s="822" t="s">
        <v>1510</v>
      </c>
      <c r="CG37" s="528"/>
      <c r="CH37" s="528"/>
      <c r="CI37" s="528"/>
      <c r="CJ37" s="528"/>
      <c r="CK37" s="528"/>
      <c r="CL37" s="528"/>
      <c r="CM37" s="528"/>
      <c r="CN37" s="528"/>
      <c r="CO37" s="528"/>
      <c r="CP37" s="529"/>
      <c r="CQ37" s="527"/>
      <c r="CR37" s="528"/>
      <c r="CS37" s="528"/>
      <c r="CT37" s="528"/>
      <c r="CU37" s="528"/>
      <c r="CV37" s="529"/>
      <c r="CW37" s="527"/>
      <c r="CX37" s="528"/>
      <c r="CY37" s="528"/>
      <c r="CZ37" s="528"/>
      <c r="DA37" s="528"/>
      <c r="DB37" s="528"/>
      <c r="DC37" s="528"/>
      <c r="DD37" s="528"/>
      <c r="DE37" s="528"/>
      <c r="DF37" s="529"/>
      <c r="DG37" s="422"/>
      <c r="DH37" s="422"/>
      <c r="DI37" s="422"/>
      <c r="DJ37" s="404"/>
      <c r="DK37" s="402"/>
      <c r="DL37" s="402"/>
      <c r="DM37" s="575"/>
      <c r="DN37" s="401"/>
      <c r="DO37" s="575"/>
      <c r="DP37" s="402"/>
      <c r="DQ37" s="402"/>
      <c r="DR37" s="402"/>
      <c r="DS37" s="402"/>
      <c r="DT37" s="402"/>
      <c r="DU37" s="402"/>
      <c r="DV37" s="402"/>
      <c r="DW37" s="402"/>
      <c r="DX37" s="402"/>
      <c r="DY37" s="402"/>
      <c r="DZ37" s="575"/>
      <c r="EA37" s="402"/>
      <c r="EB37" s="402"/>
      <c r="EC37" s="402"/>
      <c r="ED37" s="402"/>
      <c r="EE37" s="402"/>
      <c r="EF37" s="402"/>
      <c r="EG37" s="402"/>
      <c r="EH37" s="402"/>
      <c r="EI37" s="402"/>
      <c r="EJ37" s="402"/>
      <c r="EK37" s="402"/>
      <c r="EL37" s="402"/>
      <c r="EM37" s="402"/>
      <c r="EN37" s="402"/>
      <c r="EO37" s="402"/>
      <c r="EP37" s="402"/>
      <c r="EQ37" s="402"/>
      <c r="ER37" s="402"/>
      <c r="ES37" s="402"/>
      <c r="ET37" s="402"/>
      <c r="EU37" s="402"/>
      <c r="EV37" s="402"/>
      <c r="EW37" s="402"/>
      <c r="EX37" s="402"/>
      <c r="EY37" s="402"/>
      <c r="EZ37" s="402"/>
      <c r="FA37" s="402"/>
      <c r="FB37" s="402"/>
      <c r="FC37" s="402"/>
      <c r="FD37" s="402"/>
      <c r="FE37" s="402"/>
      <c r="FF37" s="402"/>
      <c r="FG37" s="402"/>
      <c r="FH37" s="402"/>
      <c r="FI37" s="402"/>
      <c r="FJ37" s="402"/>
      <c r="FK37" s="402"/>
      <c r="FL37" s="402"/>
      <c r="FM37" s="402"/>
      <c r="FN37" s="402"/>
      <c r="FO37" s="402"/>
      <c r="FP37" s="402"/>
      <c r="FQ37" s="402"/>
      <c r="FR37" s="402"/>
      <c r="FS37" s="575"/>
      <c r="FT37" s="401"/>
      <c r="FU37" s="402"/>
      <c r="FV37" s="402"/>
    </row>
    <row r="38" customFormat="false" ht="10.2" hidden="false" customHeight="true" outlineLevel="0" collapsed="false">
      <c r="A38" s="429"/>
      <c r="B38" s="429"/>
      <c r="C38" s="404"/>
      <c r="D38" s="404"/>
      <c r="E38" s="404"/>
      <c r="F38" s="404"/>
      <c r="G38" s="404"/>
      <c r="H38" s="404"/>
      <c r="I38" s="404"/>
      <c r="J38" s="404"/>
      <c r="K38" s="404"/>
      <c r="L38" s="404"/>
      <c r="M38" s="407"/>
      <c r="N38" s="404"/>
      <c r="O38" s="417"/>
      <c r="P38" s="417"/>
      <c r="Q38" s="417"/>
      <c r="R38" s="484" t="s">
        <v>11</v>
      </c>
      <c r="S38" s="522" t="s">
        <v>1515</v>
      </c>
      <c r="T38" s="434"/>
      <c r="U38" s="434"/>
      <c r="V38" s="434"/>
      <c r="W38" s="434"/>
      <c r="X38" s="434"/>
      <c r="Y38" s="434"/>
      <c r="Z38" s="434"/>
      <c r="AA38" s="434"/>
      <c r="AB38" s="434"/>
      <c r="AC38" s="434"/>
      <c r="AD38" s="484" t="s">
        <v>11</v>
      </c>
      <c r="AE38" s="522" t="s">
        <v>1509</v>
      </c>
      <c r="AF38" s="434"/>
      <c r="AG38" s="434"/>
      <c r="AH38" s="434"/>
      <c r="AI38" s="523"/>
      <c r="AJ38" s="547"/>
      <c r="AK38" s="434"/>
      <c r="AL38" s="434"/>
      <c r="AM38" s="434"/>
      <c r="AN38" s="434"/>
      <c r="AO38" s="434"/>
      <c r="AP38" s="434"/>
      <c r="AQ38" s="523"/>
      <c r="AR38" s="547"/>
      <c r="AS38" s="472"/>
      <c r="AT38" s="472"/>
      <c r="AU38" s="434"/>
      <c r="AV38" s="434"/>
      <c r="AW38" s="434"/>
      <c r="AX38" s="434"/>
      <c r="AY38" s="472"/>
      <c r="AZ38" s="434"/>
      <c r="BA38" s="523"/>
      <c r="BB38" s="404"/>
      <c r="BC38" s="404"/>
      <c r="BD38" s="404"/>
      <c r="BE38" s="407"/>
      <c r="BF38" s="401"/>
      <c r="BG38" s="575"/>
      <c r="BH38" s="814"/>
      <c r="BI38" s="814"/>
      <c r="BJ38" s="814"/>
      <c r="BK38" s="814"/>
      <c r="BL38" s="814"/>
      <c r="BM38" s="814"/>
      <c r="BN38" s="814"/>
      <c r="BO38" s="814"/>
      <c r="BP38" s="814"/>
      <c r="BQ38" s="814"/>
      <c r="BR38" s="826"/>
      <c r="BS38" s="814"/>
      <c r="BT38" s="404"/>
      <c r="BU38" s="404"/>
      <c r="BV38" s="404"/>
      <c r="BW38" s="404"/>
      <c r="BX38" s="404"/>
      <c r="BY38" s="404"/>
      <c r="BZ38" s="404"/>
      <c r="CA38" s="404"/>
      <c r="CB38" s="404"/>
      <c r="CC38" s="404"/>
      <c r="CD38" s="404"/>
      <c r="CE38" s="404"/>
      <c r="CF38" s="404"/>
      <c r="CG38" s="404"/>
      <c r="CH38" s="404"/>
      <c r="CI38" s="404"/>
      <c r="CJ38" s="404"/>
      <c r="CK38" s="404"/>
      <c r="CL38" s="404"/>
      <c r="CM38" s="404"/>
      <c r="CN38" s="404"/>
      <c r="CO38" s="404"/>
      <c r="CP38" s="404"/>
      <c r="CQ38" s="404"/>
      <c r="CR38" s="404"/>
      <c r="CS38" s="404"/>
      <c r="CT38" s="404"/>
      <c r="CU38" s="404"/>
      <c r="CV38" s="404"/>
      <c r="CW38" s="404"/>
      <c r="CX38" s="404"/>
      <c r="CY38" s="404"/>
      <c r="CZ38" s="404"/>
      <c r="DA38" s="404"/>
      <c r="DB38" s="404"/>
      <c r="DC38" s="404"/>
      <c r="DD38" s="404"/>
      <c r="DE38" s="404"/>
      <c r="DF38" s="404"/>
      <c r="DG38" s="422"/>
      <c r="DH38" s="422"/>
      <c r="DI38" s="422"/>
      <c r="DJ38" s="404"/>
      <c r="DK38" s="402"/>
      <c r="DL38" s="402"/>
      <c r="DM38" s="575"/>
      <c r="DN38" s="401"/>
      <c r="DO38" s="575"/>
      <c r="DP38" s="402"/>
      <c r="DQ38" s="402"/>
      <c r="DR38" s="402"/>
      <c r="DS38" s="402"/>
      <c r="DT38" s="402"/>
      <c r="DU38" s="402"/>
      <c r="DV38" s="402"/>
      <c r="DW38" s="402"/>
      <c r="DX38" s="402"/>
      <c r="DY38" s="402"/>
      <c r="DZ38" s="575"/>
      <c r="EA38" s="402"/>
      <c r="EB38" s="402"/>
      <c r="EC38" s="402"/>
      <c r="ED38" s="402"/>
      <c r="EE38" s="402"/>
      <c r="EF38" s="402"/>
      <c r="EG38" s="402"/>
      <c r="EH38" s="402"/>
      <c r="EI38" s="402"/>
      <c r="EJ38" s="402"/>
      <c r="EK38" s="402"/>
      <c r="EL38" s="402"/>
      <c r="EM38" s="402"/>
      <c r="EN38" s="402"/>
      <c r="EO38" s="402"/>
      <c r="EP38" s="402"/>
      <c r="EQ38" s="402"/>
      <c r="ER38" s="402"/>
      <c r="ES38" s="402"/>
      <c r="ET38" s="402"/>
      <c r="EU38" s="402"/>
      <c r="EV38" s="402"/>
      <c r="EW38" s="402"/>
      <c r="EX38" s="402"/>
      <c r="EY38" s="402"/>
      <c r="EZ38" s="402"/>
      <c r="FA38" s="402"/>
      <c r="FB38" s="402"/>
      <c r="FC38" s="402"/>
      <c r="FD38" s="402"/>
      <c r="FE38" s="402"/>
      <c r="FF38" s="402"/>
      <c r="FG38" s="402"/>
      <c r="FH38" s="402"/>
      <c r="FI38" s="402"/>
      <c r="FJ38" s="402"/>
      <c r="FK38" s="402"/>
      <c r="FL38" s="402"/>
      <c r="FM38" s="402"/>
      <c r="FN38" s="402"/>
      <c r="FO38" s="402"/>
      <c r="FP38" s="402"/>
      <c r="FQ38" s="402"/>
      <c r="FR38" s="402"/>
      <c r="FS38" s="575"/>
      <c r="FT38" s="401"/>
      <c r="FU38" s="402"/>
      <c r="FV38" s="402"/>
    </row>
    <row r="39" customFormat="false" ht="10.2" hidden="false" customHeight="true" outlineLevel="0" collapsed="false">
      <c r="A39" s="429"/>
      <c r="B39" s="429"/>
      <c r="C39" s="404"/>
      <c r="D39" s="404"/>
      <c r="E39" s="404"/>
      <c r="F39" s="404"/>
      <c r="G39" s="404"/>
      <c r="H39" s="404"/>
      <c r="I39" s="404"/>
      <c r="J39" s="404"/>
      <c r="K39" s="404"/>
      <c r="L39" s="404"/>
      <c r="M39" s="407"/>
      <c r="N39" s="404"/>
      <c r="O39" s="422"/>
      <c r="P39" s="405"/>
      <c r="Q39" s="422"/>
      <c r="R39" s="422"/>
      <c r="S39" s="422"/>
      <c r="T39" s="422"/>
      <c r="U39" s="422"/>
      <c r="V39" s="422"/>
      <c r="W39" s="422"/>
      <c r="X39" s="422"/>
      <c r="Y39" s="422"/>
      <c r="Z39" s="422"/>
      <c r="AA39" s="422"/>
      <c r="AB39" s="422"/>
      <c r="AC39" s="405"/>
      <c r="AD39" s="422"/>
      <c r="AE39" s="422"/>
      <c r="AF39" s="422"/>
      <c r="AG39" s="422"/>
      <c r="AH39" s="422"/>
      <c r="AI39" s="422"/>
      <c r="AJ39" s="422"/>
      <c r="AK39" s="422"/>
      <c r="AL39" s="422"/>
      <c r="AM39" s="422"/>
      <c r="AN39" s="422"/>
      <c r="AO39" s="422"/>
      <c r="AP39" s="422"/>
      <c r="AQ39" s="422"/>
      <c r="AR39" s="405"/>
      <c r="AS39" s="405"/>
      <c r="AT39" s="405"/>
      <c r="AU39" s="405"/>
      <c r="AV39" s="405"/>
      <c r="AW39" s="405"/>
      <c r="AX39" s="405"/>
      <c r="AY39" s="405"/>
      <c r="AZ39" s="405"/>
      <c r="BA39" s="405"/>
      <c r="BB39" s="405"/>
      <c r="BC39" s="405"/>
      <c r="BD39" s="405"/>
      <c r="BE39" s="407"/>
      <c r="BF39" s="721"/>
      <c r="BG39" s="722"/>
      <c r="BH39" s="404"/>
      <c r="BI39" s="402"/>
      <c r="BJ39" s="402"/>
      <c r="BK39" s="402"/>
      <c r="BL39" s="402"/>
      <c r="BM39" s="402"/>
      <c r="BN39" s="402"/>
      <c r="BO39" s="402"/>
      <c r="BP39" s="402"/>
      <c r="BQ39" s="402"/>
      <c r="BR39" s="575"/>
      <c r="BS39" s="402"/>
      <c r="BT39" s="433" t="s">
        <v>1516</v>
      </c>
      <c r="BU39" s="423"/>
      <c r="BV39" s="423"/>
      <c r="BW39" s="423"/>
      <c r="BX39" s="423"/>
      <c r="BY39" s="423"/>
      <c r="BZ39" s="423"/>
      <c r="CA39" s="423"/>
      <c r="CB39" s="423"/>
      <c r="CC39" s="423"/>
      <c r="CD39" s="423"/>
      <c r="CE39" s="423"/>
      <c r="CF39" s="423"/>
      <c r="CG39" s="423"/>
      <c r="CH39" s="423"/>
      <c r="CI39" s="423"/>
      <c r="CJ39" s="423"/>
      <c r="CK39" s="423"/>
      <c r="CL39" s="423"/>
      <c r="CM39" s="423"/>
      <c r="CN39" s="423"/>
      <c r="CO39" s="423"/>
      <c r="CP39" s="423"/>
      <c r="CQ39" s="423"/>
      <c r="CR39" s="415"/>
      <c r="CS39" s="415"/>
      <c r="CT39" s="423"/>
      <c r="CU39" s="405"/>
      <c r="CV39" s="405"/>
      <c r="CW39" s="405"/>
      <c r="CX39" s="405"/>
      <c r="CY39" s="405"/>
      <c r="CZ39" s="405"/>
      <c r="DA39" s="411"/>
      <c r="DB39" s="411"/>
      <c r="DC39" s="411"/>
      <c r="DD39" s="411"/>
      <c r="DE39" s="411"/>
      <c r="DF39" s="411" t="s">
        <v>1517</v>
      </c>
      <c r="DG39" s="422"/>
      <c r="DH39" s="422"/>
      <c r="DI39" s="422"/>
      <c r="DJ39" s="404"/>
      <c r="DK39" s="402"/>
      <c r="DL39" s="402"/>
      <c r="DM39" s="575"/>
      <c r="DN39" s="401"/>
      <c r="DO39" s="575"/>
      <c r="DP39" s="402"/>
      <c r="DQ39" s="402"/>
      <c r="DR39" s="402"/>
      <c r="DS39" s="402"/>
      <c r="DT39" s="402"/>
      <c r="DU39" s="402"/>
      <c r="DV39" s="402"/>
      <c r="DW39" s="402"/>
      <c r="DX39" s="402"/>
      <c r="DY39" s="402"/>
      <c r="DZ39" s="575"/>
      <c r="EA39" s="402"/>
      <c r="EB39" s="402"/>
      <c r="EC39" s="402"/>
      <c r="ED39" s="402"/>
      <c r="EE39" s="402"/>
      <c r="EF39" s="402"/>
      <c r="EG39" s="402"/>
      <c r="EH39" s="402"/>
      <c r="EI39" s="402"/>
      <c r="EJ39" s="402"/>
      <c r="EK39" s="402"/>
      <c r="EL39" s="402"/>
      <c r="EM39" s="402"/>
      <c r="EN39" s="402"/>
      <c r="EO39" s="402"/>
      <c r="EP39" s="402"/>
      <c r="EQ39" s="402"/>
      <c r="ER39" s="402"/>
      <c r="ES39" s="402"/>
      <c r="ET39" s="402"/>
      <c r="EU39" s="402"/>
      <c r="EV39" s="402"/>
      <c r="EW39" s="402"/>
      <c r="EX39" s="402"/>
      <c r="EY39" s="402"/>
      <c r="EZ39" s="402"/>
      <c r="FA39" s="402"/>
      <c r="FB39" s="402"/>
      <c r="FC39" s="402"/>
      <c r="FD39" s="402"/>
      <c r="FE39" s="402"/>
      <c r="FF39" s="402"/>
      <c r="FG39" s="402"/>
      <c r="FH39" s="402"/>
      <c r="FI39" s="402"/>
      <c r="FJ39" s="402"/>
      <c r="FK39" s="402"/>
      <c r="FL39" s="402"/>
      <c r="FM39" s="402"/>
      <c r="FN39" s="402"/>
      <c r="FO39" s="402"/>
      <c r="FP39" s="402"/>
      <c r="FQ39" s="402"/>
      <c r="FR39" s="402"/>
      <c r="FS39" s="575"/>
      <c r="FT39" s="401"/>
      <c r="FU39" s="402"/>
      <c r="FV39" s="402"/>
    </row>
    <row r="40" customFormat="false" ht="10.2" hidden="false" customHeight="true" outlineLevel="0" collapsed="false">
      <c r="A40" s="429"/>
      <c r="B40" s="429"/>
      <c r="C40" s="600"/>
      <c r="D40" s="600"/>
      <c r="E40" s="600"/>
      <c r="F40" s="600"/>
      <c r="G40" s="600"/>
      <c r="H40" s="600"/>
      <c r="I40" s="600"/>
      <c r="J40" s="600"/>
      <c r="K40" s="600"/>
      <c r="L40" s="600"/>
      <c r="M40" s="601"/>
      <c r="N40" s="600"/>
      <c r="O40" s="780"/>
      <c r="P40" s="780"/>
      <c r="Q40" s="780"/>
      <c r="R40" s="780"/>
      <c r="S40" s="780"/>
      <c r="T40" s="780"/>
      <c r="U40" s="780"/>
      <c r="V40" s="780"/>
      <c r="W40" s="780"/>
      <c r="X40" s="780"/>
      <c r="Y40" s="780"/>
      <c r="Z40" s="780"/>
      <c r="AA40" s="780"/>
      <c r="AB40" s="780"/>
      <c r="AC40" s="780"/>
      <c r="AD40" s="780"/>
      <c r="AE40" s="780"/>
      <c r="AF40" s="780"/>
      <c r="AG40" s="780"/>
      <c r="AH40" s="780"/>
      <c r="AI40" s="780"/>
      <c r="AJ40" s="780"/>
      <c r="AK40" s="780"/>
      <c r="AL40" s="780"/>
      <c r="AM40" s="780"/>
      <c r="AN40" s="600"/>
      <c r="AO40" s="600"/>
      <c r="AP40" s="600"/>
      <c r="AQ40" s="600"/>
      <c r="AR40" s="600"/>
      <c r="AS40" s="600"/>
      <c r="AT40" s="600"/>
      <c r="AU40" s="600"/>
      <c r="AV40" s="600"/>
      <c r="AW40" s="600"/>
      <c r="AX40" s="600"/>
      <c r="AY40" s="600"/>
      <c r="AZ40" s="600"/>
      <c r="BA40" s="600"/>
      <c r="BB40" s="600"/>
      <c r="BC40" s="600"/>
      <c r="BD40" s="600"/>
      <c r="BE40" s="601"/>
      <c r="BF40" s="721"/>
      <c r="BG40" s="722"/>
      <c r="BH40" s="404"/>
      <c r="BI40" s="402"/>
      <c r="BJ40" s="402"/>
      <c r="BK40" s="402"/>
      <c r="BL40" s="402"/>
      <c r="BM40" s="402"/>
      <c r="BN40" s="402"/>
      <c r="BO40" s="402"/>
      <c r="BP40" s="402"/>
      <c r="BQ40" s="402"/>
      <c r="BR40" s="575"/>
      <c r="BS40" s="402"/>
      <c r="BT40" s="423"/>
      <c r="BU40" s="423"/>
      <c r="BV40" s="423"/>
      <c r="BW40" s="423"/>
      <c r="BX40" s="423"/>
      <c r="BY40" s="423"/>
      <c r="BZ40" s="423"/>
      <c r="CA40" s="423"/>
      <c r="CB40" s="423"/>
      <c r="CC40" s="423"/>
      <c r="CD40" s="423"/>
      <c r="CE40" s="423"/>
      <c r="CF40" s="423"/>
      <c r="CG40" s="423"/>
      <c r="CH40" s="423"/>
      <c r="CI40" s="423"/>
      <c r="CJ40" s="423"/>
      <c r="CK40" s="423"/>
      <c r="CL40" s="423"/>
      <c r="CM40" s="423"/>
      <c r="CN40" s="423"/>
      <c r="CO40" s="423"/>
      <c r="CP40" s="423"/>
      <c r="CQ40" s="423"/>
      <c r="CR40" s="415"/>
      <c r="CS40" s="415"/>
      <c r="CT40" s="423"/>
      <c r="CU40" s="405"/>
      <c r="CV40" s="405"/>
      <c r="CW40" s="405"/>
      <c r="CX40" s="405"/>
      <c r="CY40" s="405"/>
      <c r="CZ40" s="405"/>
      <c r="DA40" s="405"/>
      <c r="DB40" s="405"/>
      <c r="DC40" s="405"/>
      <c r="DD40" s="405"/>
      <c r="DE40" s="405"/>
      <c r="DF40" s="405"/>
      <c r="DG40" s="422"/>
      <c r="DH40" s="422"/>
      <c r="DI40" s="422"/>
      <c r="DJ40" s="404"/>
      <c r="DK40" s="402"/>
      <c r="DL40" s="402"/>
      <c r="DM40" s="575"/>
      <c r="DN40" s="401"/>
      <c r="DO40" s="575"/>
      <c r="DP40" s="402"/>
      <c r="DQ40" s="402"/>
      <c r="DR40" s="402"/>
      <c r="DS40" s="402"/>
      <c r="DT40" s="402"/>
      <c r="DU40" s="402"/>
      <c r="DV40" s="402"/>
      <c r="DW40" s="402"/>
      <c r="DX40" s="402"/>
      <c r="DY40" s="402"/>
      <c r="DZ40" s="575"/>
      <c r="EA40" s="402"/>
      <c r="EB40" s="402"/>
      <c r="EC40" s="402"/>
      <c r="ED40" s="402"/>
      <c r="EE40" s="402"/>
      <c r="EF40" s="402"/>
      <c r="EG40" s="402"/>
      <c r="EH40" s="402"/>
      <c r="EI40" s="402"/>
      <c r="EJ40" s="402"/>
      <c r="EK40" s="402"/>
      <c r="EL40" s="402"/>
      <c r="EM40" s="402"/>
      <c r="EN40" s="402"/>
      <c r="EO40" s="402"/>
      <c r="EP40" s="402"/>
      <c r="EQ40" s="402"/>
      <c r="ER40" s="402"/>
      <c r="ES40" s="402"/>
      <c r="ET40" s="402"/>
      <c r="EU40" s="402"/>
      <c r="EV40" s="402"/>
      <c r="EW40" s="402"/>
      <c r="EX40" s="402"/>
      <c r="EY40" s="402"/>
      <c r="EZ40" s="402"/>
      <c r="FA40" s="402"/>
      <c r="FB40" s="402"/>
      <c r="FC40" s="402"/>
      <c r="FD40" s="402"/>
      <c r="FE40" s="402"/>
      <c r="FF40" s="402"/>
      <c r="FG40" s="402"/>
      <c r="FH40" s="402"/>
      <c r="FI40" s="402"/>
      <c r="FJ40" s="402"/>
      <c r="FK40" s="402"/>
      <c r="FL40" s="402"/>
      <c r="FM40" s="402"/>
      <c r="FN40" s="402"/>
      <c r="FO40" s="402"/>
      <c r="FP40" s="402"/>
      <c r="FQ40" s="402"/>
      <c r="FR40" s="402"/>
      <c r="FS40" s="575"/>
      <c r="FT40" s="401"/>
      <c r="FU40" s="402"/>
      <c r="FV40" s="402"/>
    </row>
    <row r="41" customFormat="false" ht="10.2" hidden="false" customHeight="true" outlineLevel="0" collapsed="false">
      <c r="A41" s="721"/>
      <c r="B41" s="722"/>
      <c r="C41" s="404"/>
      <c r="D41" s="404"/>
      <c r="E41" s="404"/>
      <c r="F41" s="404"/>
      <c r="G41" s="404"/>
      <c r="H41" s="404"/>
      <c r="I41" s="404"/>
      <c r="J41" s="404"/>
      <c r="K41" s="404"/>
      <c r="L41" s="404"/>
      <c r="M41" s="407"/>
      <c r="N41" s="404"/>
      <c r="O41" s="422"/>
      <c r="P41" s="404"/>
      <c r="Q41" s="422"/>
      <c r="R41" s="422"/>
      <c r="S41" s="422"/>
      <c r="T41" s="422"/>
      <c r="U41" s="422"/>
      <c r="V41" s="422"/>
      <c r="W41" s="422"/>
      <c r="X41" s="422"/>
      <c r="Y41" s="422"/>
      <c r="Z41" s="422"/>
      <c r="AA41" s="422"/>
      <c r="AB41" s="422"/>
      <c r="AC41" s="405"/>
      <c r="AD41" s="422"/>
      <c r="AE41" s="422"/>
      <c r="AF41" s="422"/>
      <c r="AG41" s="422"/>
      <c r="AH41" s="422"/>
      <c r="AI41" s="422"/>
      <c r="AJ41" s="422"/>
      <c r="AK41" s="422"/>
      <c r="AL41" s="422"/>
      <c r="AM41" s="422"/>
      <c r="AN41" s="422"/>
      <c r="AO41" s="422"/>
      <c r="AP41" s="422"/>
      <c r="AQ41" s="422"/>
      <c r="AR41" s="422"/>
      <c r="AS41" s="422"/>
      <c r="AT41" s="422"/>
      <c r="AU41" s="422"/>
      <c r="AV41" s="422"/>
      <c r="AW41" s="422"/>
      <c r="AX41" s="422"/>
      <c r="AY41" s="422"/>
      <c r="AZ41" s="422"/>
      <c r="BA41" s="411"/>
      <c r="BB41" s="411"/>
      <c r="BC41" s="411"/>
      <c r="BD41" s="411"/>
      <c r="BE41" s="407"/>
      <c r="BF41" s="413"/>
      <c r="BG41" s="414"/>
      <c r="BH41" s="404"/>
      <c r="BI41" s="404"/>
      <c r="BJ41" s="404"/>
      <c r="BK41" s="404"/>
      <c r="BL41" s="404"/>
      <c r="BM41" s="404"/>
      <c r="BN41" s="404"/>
      <c r="BO41" s="404"/>
      <c r="BP41" s="404"/>
      <c r="BQ41" s="404"/>
      <c r="BR41" s="407"/>
      <c r="BS41" s="404"/>
      <c r="BT41" s="415"/>
      <c r="BU41" s="433" t="s">
        <v>1518</v>
      </c>
      <c r="BV41" s="415"/>
      <c r="BW41" s="415"/>
      <c r="BX41" s="415"/>
      <c r="BY41" s="415"/>
      <c r="BZ41" s="415"/>
      <c r="CA41" s="415"/>
      <c r="CB41" s="415"/>
      <c r="CC41" s="415"/>
      <c r="CD41" s="451" t="s">
        <v>11</v>
      </c>
      <c r="CE41" s="433" t="s">
        <v>144</v>
      </c>
      <c r="CF41" s="423"/>
      <c r="CG41" s="423"/>
      <c r="CH41" s="423"/>
      <c r="CI41" s="415"/>
      <c r="CJ41" s="415"/>
      <c r="CK41" s="415"/>
      <c r="CL41" s="415"/>
      <c r="CM41" s="415"/>
      <c r="CN41" s="415"/>
      <c r="CO41" s="415"/>
      <c r="CP41" s="415"/>
      <c r="CQ41" s="415"/>
      <c r="CR41" s="415"/>
      <c r="CS41" s="415"/>
      <c r="CT41" s="415"/>
      <c r="CU41" s="415"/>
      <c r="CV41" s="415"/>
      <c r="CW41" s="423"/>
      <c r="CX41" s="423"/>
      <c r="CY41" s="423"/>
      <c r="CZ41" s="423"/>
      <c r="DA41" s="423"/>
      <c r="DB41" s="423"/>
      <c r="DC41" s="423"/>
      <c r="DD41" s="423"/>
      <c r="DE41" s="423"/>
      <c r="DF41" s="423"/>
      <c r="DG41" s="814"/>
      <c r="DH41" s="814"/>
      <c r="DI41" s="814"/>
      <c r="DJ41" s="404"/>
      <c r="DK41" s="402"/>
      <c r="DL41" s="402"/>
      <c r="DM41" s="575"/>
      <c r="DN41" s="401"/>
      <c r="DO41" s="575"/>
      <c r="DP41" s="402"/>
      <c r="DQ41" s="402"/>
      <c r="DR41" s="402"/>
      <c r="DS41" s="402"/>
      <c r="DT41" s="402"/>
      <c r="DU41" s="402"/>
      <c r="DV41" s="402"/>
      <c r="DW41" s="402"/>
      <c r="DX41" s="402"/>
      <c r="DY41" s="402"/>
      <c r="DZ41" s="575"/>
      <c r="EA41" s="402"/>
      <c r="EB41" s="402"/>
      <c r="EC41" s="402"/>
      <c r="ED41" s="402"/>
      <c r="EE41" s="402"/>
      <c r="EF41" s="402"/>
      <c r="EG41" s="402"/>
      <c r="EH41" s="402"/>
      <c r="EI41" s="402"/>
      <c r="EJ41" s="402"/>
      <c r="EK41" s="402"/>
      <c r="EL41" s="402"/>
      <c r="EM41" s="402"/>
      <c r="EN41" s="402"/>
      <c r="EO41" s="402"/>
      <c r="EP41" s="402"/>
      <c r="EQ41" s="402"/>
      <c r="ER41" s="402"/>
      <c r="ES41" s="402"/>
      <c r="ET41" s="402"/>
      <c r="EU41" s="402"/>
      <c r="EV41" s="402"/>
      <c r="EW41" s="402"/>
      <c r="EX41" s="402"/>
      <c r="EY41" s="402"/>
      <c r="EZ41" s="402"/>
      <c r="FA41" s="402"/>
      <c r="FB41" s="402"/>
      <c r="FC41" s="402"/>
      <c r="FD41" s="402"/>
      <c r="FE41" s="402"/>
      <c r="FF41" s="402"/>
      <c r="FG41" s="402"/>
      <c r="FH41" s="402"/>
      <c r="FI41" s="402"/>
      <c r="FJ41" s="402"/>
      <c r="FK41" s="402"/>
      <c r="FL41" s="402"/>
      <c r="FM41" s="402"/>
      <c r="FN41" s="402"/>
      <c r="FO41" s="402"/>
      <c r="FP41" s="402"/>
      <c r="FQ41" s="402"/>
      <c r="FR41" s="402"/>
      <c r="FS41" s="575"/>
      <c r="FT41" s="401"/>
      <c r="FU41" s="402"/>
      <c r="FV41" s="402"/>
    </row>
    <row r="42" customFormat="false" ht="10.2" hidden="false" customHeight="true" outlineLevel="0" collapsed="false">
      <c r="A42" s="829" t="s">
        <v>1519</v>
      </c>
      <c r="B42" s="829"/>
      <c r="C42" s="404"/>
      <c r="D42" s="404"/>
      <c r="E42" s="404"/>
      <c r="F42" s="404"/>
      <c r="G42" s="404"/>
      <c r="H42" s="404"/>
      <c r="I42" s="404"/>
      <c r="J42" s="404"/>
      <c r="K42" s="404"/>
      <c r="L42" s="404"/>
      <c r="M42" s="407"/>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7"/>
      <c r="BF42" s="413"/>
      <c r="BG42" s="414"/>
      <c r="BH42" s="404"/>
      <c r="BI42" s="404"/>
      <c r="BJ42" s="404"/>
      <c r="BK42" s="404"/>
      <c r="BL42" s="404"/>
      <c r="BM42" s="404"/>
      <c r="BN42" s="404"/>
      <c r="BO42" s="404"/>
      <c r="BP42" s="404"/>
      <c r="BQ42" s="404"/>
      <c r="BR42" s="407"/>
      <c r="BS42" s="404"/>
      <c r="BT42" s="415"/>
      <c r="BU42" s="423"/>
      <c r="BV42" s="415"/>
      <c r="BW42" s="415"/>
      <c r="BX42" s="415"/>
      <c r="BY42" s="415"/>
      <c r="BZ42" s="415"/>
      <c r="CA42" s="415"/>
      <c r="CB42" s="415"/>
      <c r="CC42" s="415"/>
      <c r="CD42" s="415"/>
      <c r="CE42" s="423"/>
      <c r="CF42" s="423"/>
      <c r="CG42" s="423"/>
      <c r="CH42" s="423"/>
      <c r="CI42" s="415"/>
      <c r="CJ42" s="415"/>
      <c r="CK42" s="415"/>
      <c r="CL42" s="415"/>
      <c r="CM42" s="415"/>
      <c r="CN42" s="415"/>
      <c r="CO42" s="415"/>
      <c r="CP42" s="415"/>
      <c r="CQ42" s="415"/>
      <c r="CR42" s="415"/>
      <c r="CS42" s="415"/>
      <c r="CT42" s="415"/>
      <c r="CU42" s="415"/>
      <c r="CV42" s="415"/>
      <c r="CW42" s="423"/>
      <c r="CX42" s="423"/>
      <c r="CY42" s="423"/>
      <c r="CZ42" s="423"/>
      <c r="DA42" s="423"/>
      <c r="DB42" s="423"/>
      <c r="DC42" s="423"/>
      <c r="DD42" s="423"/>
      <c r="DE42" s="423"/>
      <c r="DF42" s="423"/>
      <c r="DG42" s="830"/>
      <c r="DH42" s="830"/>
      <c r="DI42" s="830"/>
      <c r="DJ42" s="404"/>
      <c r="DK42" s="402"/>
      <c r="DL42" s="402"/>
      <c r="DM42" s="575"/>
      <c r="DN42" s="401"/>
      <c r="DO42" s="575"/>
      <c r="DP42" s="402"/>
      <c r="DQ42" s="402"/>
      <c r="DR42" s="402"/>
      <c r="DS42" s="402"/>
      <c r="DT42" s="402"/>
      <c r="DU42" s="402"/>
      <c r="DV42" s="402"/>
      <c r="DW42" s="402"/>
      <c r="DX42" s="402"/>
      <c r="DY42" s="402"/>
      <c r="DZ42" s="575"/>
      <c r="EA42" s="402"/>
      <c r="EB42" s="402"/>
      <c r="EC42" s="402"/>
      <c r="ED42" s="402"/>
      <c r="EE42" s="402"/>
      <c r="EF42" s="402"/>
      <c r="EG42" s="402"/>
      <c r="EH42" s="402"/>
      <c r="EI42" s="402"/>
      <c r="EJ42" s="402"/>
      <c r="EK42" s="402"/>
      <c r="EL42" s="402"/>
      <c r="EM42" s="402"/>
      <c r="EN42" s="402"/>
      <c r="EO42" s="402"/>
      <c r="EP42" s="402"/>
      <c r="EQ42" s="402"/>
      <c r="ER42" s="402"/>
      <c r="ES42" s="402"/>
      <c r="ET42" s="402"/>
      <c r="EU42" s="402"/>
      <c r="EV42" s="402"/>
      <c r="EW42" s="402"/>
      <c r="EX42" s="402"/>
      <c r="EY42" s="402"/>
      <c r="EZ42" s="402"/>
      <c r="FA42" s="402"/>
      <c r="FB42" s="402"/>
      <c r="FC42" s="402"/>
      <c r="FD42" s="402"/>
      <c r="FE42" s="402"/>
      <c r="FF42" s="402"/>
      <c r="FG42" s="402"/>
      <c r="FH42" s="402"/>
      <c r="FI42" s="402"/>
      <c r="FJ42" s="402"/>
      <c r="FK42" s="402"/>
      <c r="FL42" s="402"/>
      <c r="FM42" s="402"/>
      <c r="FN42" s="402"/>
      <c r="FO42" s="402"/>
      <c r="FP42" s="402"/>
      <c r="FQ42" s="402"/>
      <c r="FR42" s="402"/>
      <c r="FS42" s="575"/>
      <c r="FT42" s="401"/>
      <c r="FU42" s="402"/>
      <c r="FV42" s="402"/>
    </row>
    <row r="43" customFormat="false" ht="10.2" hidden="false" customHeight="true" outlineLevel="0" collapsed="false">
      <c r="A43" s="721"/>
      <c r="B43" s="722"/>
      <c r="C43" s="415"/>
      <c r="D43" s="405" t="n">
        <v>1</v>
      </c>
      <c r="E43" s="405"/>
      <c r="F43" s="406" t="s">
        <v>1520</v>
      </c>
      <c r="G43" s="404"/>
      <c r="H43" s="404"/>
      <c r="I43" s="404"/>
      <c r="J43" s="404"/>
      <c r="K43" s="404"/>
      <c r="L43" s="404"/>
      <c r="M43" s="407"/>
      <c r="N43" s="404"/>
      <c r="O43" s="406" t="s">
        <v>1330</v>
      </c>
      <c r="P43" s="404"/>
      <c r="Q43" s="404"/>
      <c r="R43" s="404"/>
      <c r="S43" s="404"/>
      <c r="T43" s="404"/>
      <c r="U43" s="404"/>
      <c r="V43" s="404"/>
      <c r="W43" s="404"/>
      <c r="X43" s="404"/>
      <c r="Y43" s="405"/>
      <c r="Z43" s="402"/>
      <c r="AA43" s="402"/>
      <c r="AB43" s="411" t="s">
        <v>5</v>
      </c>
      <c r="AC43" s="406" t="s">
        <v>1331</v>
      </c>
      <c r="AD43" s="404"/>
      <c r="AE43" s="404"/>
      <c r="AF43" s="404"/>
      <c r="AG43" s="415"/>
      <c r="AH43" s="451" t="s">
        <v>11</v>
      </c>
      <c r="AI43" s="406" t="s">
        <v>21</v>
      </c>
      <c r="AJ43" s="404"/>
      <c r="AK43" s="404"/>
      <c r="AL43" s="404"/>
      <c r="AM43" s="404"/>
      <c r="AN43" s="404"/>
      <c r="AO43" s="404"/>
      <c r="AP43" s="411"/>
      <c r="AQ43" s="415"/>
      <c r="AR43" s="415"/>
      <c r="AS43" s="451" t="s">
        <v>22</v>
      </c>
      <c r="AT43" s="404"/>
      <c r="AU43" s="404"/>
      <c r="AV43" s="404"/>
      <c r="AW43" s="404"/>
      <c r="AX43" s="411"/>
      <c r="AY43" s="411"/>
      <c r="AZ43" s="411"/>
      <c r="BA43" s="411" t="s">
        <v>1521</v>
      </c>
      <c r="BB43" s="411"/>
      <c r="BC43" s="411"/>
      <c r="BD43" s="411"/>
      <c r="BE43" s="407"/>
      <c r="BF43" s="401"/>
      <c r="BG43" s="575"/>
      <c r="BH43" s="404"/>
      <c r="BI43" s="405"/>
      <c r="BJ43" s="405"/>
      <c r="BK43" s="404"/>
      <c r="BL43" s="404"/>
      <c r="BM43" s="404"/>
      <c r="BN43" s="404"/>
      <c r="BO43" s="404"/>
      <c r="BP43" s="404"/>
      <c r="BQ43" s="404"/>
      <c r="BR43" s="407"/>
      <c r="BS43" s="404"/>
      <c r="BT43" s="415"/>
      <c r="BU43" s="433" t="s">
        <v>1522</v>
      </c>
      <c r="BV43" s="415"/>
      <c r="BW43" s="415"/>
      <c r="BX43" s="415"/>
      <c r="BY43" s="415"/>
      <c r="BZ43" s="415"/>
      <c r="CA43" s="415"/>
      <c r="CB43" s="415"/>
      <c r="CC43" s="415"/>
      <c r="CD43" s="423"/>
      <c r="CE43" s="423"/>
      <c r="CF43" s="423"/>
      <c r="CG43" s="423"/>
      <c r="CH43" s="423"/>
      <c r="CI43" s="415"/>
      <c r="CJ43" s="415"/>
      <c r="CK43" s="415"/>
      <c r="CL43" s="415"/>
      <c r="CM43" s="415"/>
      <c r="CN43" s="415"/>
      <c r="CO43" s="415"/>
      <c r="CP43" s="415"/>
      <c r="CQ43" s="415"/>
      <c r="CR43" s="415"/>
      <c r="CS43" s="415"/>
      <c r="CT43" s="415"/>
      <c r="CU43" s="415"/>
      <c r="CV43" s="415"/>
      <c r="CW43" s="423"/>
      <c r="CX43" s="423"/>
      <c r="CY43" s="423"/>
      <c r="CZ43" s="423"/>
      <c r="DA43" s="423"/>
      <c r="DB43" s="423"/>
      <c r="DC43" s="423"/>
      <c r="DD43" s="423"/>
      <c r="DE43" s="423"/>
      <c r="DF43" s="423"/>
      <c r="DG43" s="814"/>
      <c r="DH43" s="814"/>
      <c r="DI43" s="814"/>
      <c r="DJ43" s="404"/>
      <c r="DK43" s="402"/>
      <c r="DL43" s="402"/>
      <c r="DM43" s="575"/>
      <c r="DN43" s="401"/>
      <c r="DO43" s="575"/>
      <c r="DP43" s="402"/>
      <c r="DQ43" s="402"/>
      <c r="DR43" s="402"/>
      <c r="DS43" s="402"/>
      <c r="DT43" s="402"/>
      <c r="DU43" s="402"/>
      <c r="DV43" s="402"/>
      <c r="DW43" s="402"/>
      <c r="DX43" s="402"/>
      <c r="DY43" s="402"/>
      <c r="DZ43" s="575"/>
      <c r="EA43" s="402"/>
      <c r="EB43" s="402"/>
      <c r="EC43" s="402"/>
      <c r="ED43" s="402"/>
      <c r="EE43" s="402"/>
      <c r="EF43" s="402"/>
      <c r="EG43" s="402"/>
      <c r="EH43" s="402"/>
      <c r="EI43" s="402"/>
      <c r="EJ43" s="402"/>
      <c r="EK43" s="402"/>
      <c r="EL43" s="402"/>
      <c r="EM43" s="402"/>
      <c r="EN43" s="402"/>
      <c r="EO43" s="402"/>
      <c r="EP43" s="402"/>
      <c r="EQ43" s="402"/>
      <c r="ER43" s="402"/>
      <c r="ES43" s="402"/>
      <c r="ET43" s="402"/>
      <c r="EU43" s="402"/>
      <c r="EV43" s="402"/>
      <c r="EW43" s="402"/>
      <c r="EX43" s="402"/>
      <c r="EY43" s="402"/>
      <c r="EZ43" s="402"/>
      <c r="FA43" s="402"/>
      <c r="FB43" s="402"/>
      <c r="FC43" s="402"/>
      <c r="FD43" s="402"/>
      <c r="FE43" s="402"/>
      <c r="FF43" s="402"/>
      <c r="FG43" s="402"/>
      <c r="FH43" s="402"/>
      <c r="FI43" s="402"/>
      <c r="FJ43" s="402"/>
      <c r="FK43" s="402"/>
      <c r="FL43" s="402"/>
      <c r="FM43" s="402"/>
      <c r="FN43" s="402"/>
      <c r="FO43" s="402"/>
      <c r="FP43" s="402"/>
      <c r="FQ43" s="402"/>
      <c r="FR43" s="402"/>
      <c r="FS43" s="575"/>
      <c r="FT43" s="401"/>
      <c r="FU43" s="402"/>
      <c r="FV43" s="402"/>
    </row>
    <row r="44" customFormat="false" ht="10.2" hidden="false" customHeight="true" outlineLevel="0" collapsed="false">
      <c r="A44" s="721"/>
      <c r="B44" s="722"/>
      <c r="C44" s="404"/>
      <c r="D44" s="404"/>
      <c r="E44" s="404"/>
      <c r="F44" s="404"/>
      <c r="G44" s="404"/>
      <c r="H44" s="404"/>
      <c r="I44" s="404"/>
      <c r="J44" s="404"/>
      <c r="K44" s="404"/>
      <c r="L44" s="404"/>
      <c r="M44" s="407"/>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11"/>
      <c r="AQ44" s="415"/>
      <c r="AR44" s="415"/>
      <c r="AS44" s="415"/>
      <c r="AT44" s="404"/>
      <c r="AU44" s="404"/>
      <c r="AV44" s="404"/>
      <c r="AW44" s="404"/>
      <c r="AX44" s="404"/>
      <c r="AY44" s="404"/>
      <c r="AZ44" s="404"/>
      <c r="BA44" s="404"/>
      <c r="BB44" s="404"/>
      <c r="BC44" s="404"/>
      <c r="BD44" s="404"/>
      <c r="BE44" s="407"/>
      <c r="BF44" s="401"/>
      <c r="BG44" s="575"/>
      <c r="BH44" s="404"/>
      <c r="BM44" s="404"/>
      <c r="BN44" s="404"/>
      <c r="BO44" s="404"/>
      <c r="BP44" s="404"/>
      <c r="BQ44" s="404"/>
      <c r="BR44" s="407"/>
      <c r="BS44" s="404"/>
      <c r="BT44" s="415"/>
      <c r="BU44" s="423"/>
      <c r="BV44" s="415"/>
      <c r="BW44" s="415"/>
      <c r="BX44" s="415"/>
      <c r="BY44" s="415"/>
      <c r="BZ44" s="415"/>
      <c r="CA44" s="415"/>
      <c r="CB44" s="415"/>
      <c r="CC44" s="415"/>
      <c r="CD44" s="423"/>
      <c r="CE44" s="423"/>
      <c r="CF44" s="423"/>
      <c r="CG44" s="423"/>
      <c r="CH44" s="423"/>
      <c r="CI44" s="415"/>
      <c r="CJ44" s="415"/>
      <c r="CK44" s="415"/>
      <c r="CL44" s="415"/>
      <c r="CM44" s="415"/>
      <c r="CN44" s="415"/>
      <c r="CO44" s="415"/>
      <c r="CP44" s="415"/>
      <c r="CQ44" s="415"/>
      <c r="CR44" s="415"/>
      <c r="CS44" s="415"/>
      <c r="CT44" s="415"/>
      <c r="CU44" s="415"/>
      <c r="CV44" s="415"/>
      <c r="CW44" s="423"/>
      <c r="CX44" s="423"/>
      <c r="CY44" s="423"/>
      <c r="CZ44" s="423"/>
      <c r="DA44" s="423"/>
      <c r="DB44" s="423"/>
      <c r="DC44" s="423"/>
      <c r="DD44" s="423"/>
      <c r="DE44" s="423"/>
      <c r="DF44" s="423"/>
      <c r="DG44" s="814"/>
      <c r="DH44" s="814"/>
      <c r="DI44" s="814"/>
      <c r="DJ44" s="404"/>
      <c r="DK44" s="402"/>
      <c r="DL44" s="402"/>
      <c r="DM44" s="575"/>
      <c r="DN44" s="401"/>
      <c r="DO44" s="575"/>
      <c r="DP44" s="402"/>
      <c r="DQ44" s="402"/>
      <c r="DR44" s="402"/>
      <c r="DS44" s="402"/>
      <c r="DT44" s="402"/>
      <c r="DU44" s="402"/>
      <c r="DV44" s="402"/>
      <c r="DW44" s="402"/>
      <c r="DX44" s="402"/>
      <c r="DY44" s="402"/>
      <c r="DZ44" s="575"/>
      <c r="EA44" s="402"/>
      <c r="EB44" s="402"/>
      <c r="EC44" s="402"/>
      <c r="ED44" s="402"/>
      <c r="EE44" s="402"/>
      <c r="EF44" s="402"/>
      <c r="EG44" s="402"/>
      <c r="EH44" s="402"/>
      <c r="EI44" s="402"/>
      <c r="EJ44" s="402"/>
      <c r="EK44" s="402"/>
      <c r="EL44" s="402"/>
      <c r="EM44" s="402"/>
      <c r="EN44" s="402"/>
      <c r="EO44" s="402"/>
      <c r="EP44" s="402"/>
      <c r="EQ44" s="402"/>
      <c r="ER44" s="402"/>
      <c r="ES44" s="402"/>
      <c r="ET44" s="402"/>
      <c r="EU44" s="402"/>
      <c r="EV44" s="402"/>
      <c r="EW44" s="402"/>
      <c r="EX44" s="402"/>
      <c r="EY44" s="402"/>
      <c r="EZ44" s="402"/>
      <c r="FA44" s="402"/>
      <c r="FB44" s="402"/>
      <c r="FC44" s="402"/>
      <c r="FD44" s="402"/>
      <c r="FE44" s="402"/>
      <c r="FF44" s="402"/>
      <c r="FG44" s="402"/>
      <c r="FH44" s="402"/>
      <c r="FI44" s="402"/>
      <c r="FJ44" s="402"/>
      <c r="FK44" s="402"/>
      <c r="FL44" s="402"/>
      <c r="FM44" s="402"/>
      <c r="FN44" s="402"/>
      <c r="FO44" s="402"/>
      <c r="FP44" s="402"/>
      <c r="FQ44" s="402"/>
      <c r="FR44" s="402"/>
      <c r="FS44" s="575"/>
      <c r="FT44" s="401"/>
      <c r="FU44" s="402"/>
      <c r="FV44" s="402"/>
    </row>
    <row r="45" customFormat="false" ht="10.2" hidden="false" customHeight="true" outlineLevel="0" collapsed="false">
      <c r="A45" s="688" t="s">
        <v>1523</v>
      </c>
      <c r="B45" s="688"/>
      <c r="C45" s="404"/>
      <c r="D45" s="404"/>
      <c r="E45" s="404"/>
      <c r="F45" s="404"/>
      <c r="G45" s="404"/>
      <c r="H45" s="404"/>
      <c r="I45" s="404"/>
      <c r="J45" s="404"/>
      <c r="K45" s="404"/>
      <c r="L45" s="404"/>
      <c r="M45" s="407"/>
      <c r="N45" s="404"/>
      <c r="O45" s="432" t="s">
        <v>1524</v>
      </c>
      <c r="P45" s="404"/>
      <c r="Q45" s="404"/>
      <c r="R45" s="404"/>
      <c r="S45" s="404"/>
      <c r="T45" s="404"/>
      <c r="U45" s="404"/>
      <c r="V45" s="404"/>
      <c r="W45" s="404"/>
      <c r="X45" s="404"/>
      <c r="Y45" s="404"/>
      <c r="Z45" s="404"/>
      <c r="AA45" s="404"/>
      <c r="AB45" s="404"/>
      <c r="AC45" s="404"/>
      <c r="AD45" s="404"/>
      <c r="AE45" s="411"/>
      <c r="AF45" s="411"/>
      <c r="AG45" s="415"/>
      <c r="AH45" s="415"/>
      <c r="AI45" s="404"/>
      <c r="AJ45" s="404"/>
      <c r="AK45" s="404"/>
      <c r="AL45" s="404"/>
      <c r="AM45" s="404"/>
      <c r="AN45" s="404"/>
      <c r="AO45" s="404"/>
      <c r="AP45" s="411"/>
      <c r="AQ45" s="415"/>
      <c r="AR45" s="415"/>
      <c r="AS45" s="415"/>
      <c r="AT45" s="404"/>
      <c r="AU45" s="404"/>
      <c r="AV45" s="404"/>
      <c r="AW45" s="404"/>
      <c r="AX45" s="404"/>
      <c r="AY45" s="404"/>
      <c r="AZ45" s="404"/>
      <c r="BA45" s="404"/>
      <c r="BB45" s="404"/>
      <c r="BC45" s="404"/>
      <c r="BD45" s="404"/>
      <c r="BE45" s="407"/>
      <c r="BF45" s="401"/>
      <c r="BG45" s="575"/>
      <c r="BH45" s="404"/>
      <c r="BM45" s="831"/>
      <c r="BN45" s="831"/>
      <c r="BO45" s="831"/>
      <c r="BP45" s="831"/>
      <c r="BQ45" s="831"/>
      <c r="BR45" s="407"/>
      <c r="BS45" s="404"/>
      <c r="BT45" s="423"/>
      <c r="BU45" s="423"/>
      <c r="BV45" s="423"/>
      <c r="BW45" s="423"/>
      <c r="BX45" s="423"/>
      <c r="BY45" s="423"/>
      <c r="BZ45" s="423"/>
      <c r="CA45" s="423"/>
      <c r="CB45" s="423"/>
      <c r="CC45" s="423"/>
      <c r="CD45" s="423"/>
      <c r="CE45" s="423"/>
      <c r="CF45" s="423"/>
      <c r="CG45" s="423"/>
      <c r="CH45" s="423"/>
      <c r="CI45" s="423"/>
      <c r="CJ45" s="423"/>
      <c r="CK45" s="423"/>
      <c r="CL45" s="423"/>
      <c r="CM45" s="423"/>
      <c r="CN45" s="423"/>
      <c r="CO45" s="423"/>
      <c r="CP45" s="423"/>
      <c r="CQ45" s="423"/>
      <c r="CR45" s="423"/>
      <c r="CS45" s="423"/>
      <c r="CT45" s="423"/>
      <c r="CU45" s="423"/>
      <c r="CV45" s="423"/>
      <c r="CW45" s="423"/>
      <c r="CX45" s="423"/>
      <c r="CY45" s="423"/>
      <c r="CZ45" s="423"/>
      <c r="DA45" s="423"/>
      <c r="DB45" s="423"/>
      <c r="DC45" s="423"/>
      <c r="DD45" s="423"/>
      <c r="DE45" s="423"/>
      <c r="DF45" s="423"/>
      <c r="DG45" s="814"/>
      <c r="DH45" s="814"/>
      <c r="DI45" s="814"/>
      <c r="DJ45" s="404"/>
      <c r="DK45" s="402"/>
      <c r="DL45" s="402"/>
      <c r="DM45" s="575"/>
      <c r="DN45" s="401"/>
      <c r="DO45" s="575"/>
      <c r="DP45" s="402"/>
      <c r="DQ45" s="402"/>
      <c r="DR45" s="402"/>
      <c r="DS45" s="402"/>
      <c r="DT45" s="402"/>
      <c r="DU45" s="402"/>
      <c r="DV45" s="402"/>
      <c r="DW45" s="402"/>
      <c r="DX45" s="402"/>
      <c r="DY45" s="402"/>
      <c r="DZ45" s="575"/>
      <c r="EA45" s="402"/>
      <c r="EB45" s="402"/>
      <c r="EC45" s="402"/>
      <c r="ED45" s="402"/>
      <c r="EE45" s="402"/>
      <c r="EF45" s="402"/>
      <c r="EG45" s="402"/>
      <c r="EH45" s="402"/>
      <c r="EI45" s="402"/>
      <c r="EJ45" s="402"/>
      <c r="EK45" s="402"/>
      <c r="EL45" s="402"/>
      <c r="EM45" s="402"/>
      <c r="EN45" s="402"/>
      <c r="EO45" s="402"/>
      <c r="EP45" s="402"/>
      <c r="EQ45" s="402"/>
      <c r="ER45" s="402"/>
      <c r="ES45" s="402"/>
      <c r="ET45" s="402"/>
      <c r="EU45" s="402"/>
      <c r="EV45" s="402"/>
      <c r="EW45" s="402"/>
      <c r="EX45" s="402"/>
      <c r="EY45" s="402"/>
      <c r="EZ45" s="402"/>
      <c r="FA45" s="402"/>
      <c r="FB45" s="402"/>
      <c r="FC45" s="402"/>
      <c r="FD45" s="402"/>
      <c r="FE45" s="402"/>
      <c r="FF45" s="402"/>
      <c r="FG45" s="402"/>
      <c r="FH45" s="402"/>
      <c r="FI45" s="402"/>
      <c r="FJ45" s="402"/>
      <c r="FK45" s="402"/>
      <c r="FL45" s="402"/>
      <c r="FM45" s="402"/>
      <c r="FN45" s="402"/>
      <c r="FO45" s="402"/>
      <c r="FP45" s="402"/>
      <c r="FQ45" s="402"/>
      <c r="FR45" s="402"/>
      <c r="FS45" s="575"/>
      <c r="FT45" s="401"/>
      <c r="FU45" s="402"/>
      <c r="FV45" s="402"/>
    </row>
    <row r="46" customFormat="false" ht="10.2" hidden="false" customHeight="true" outlineLevel="0" collapsed="false">
      <c r="A46" s="688"/>
      <c r="B46" s="688"/>
      <c r="C46" s="404"/>
      <c r="D46" s="405"/>
      <c r="E46" s="405"/>
      <c r="F46" s="404"/>
      <c r="G46" s="404"/>
      <c r="H46" s="404"/>
      <c r="I46" s="404"/>
      <c r="J46" s="404"/>
      <c r="K46" s="404"/>
      <c r="L46" s="404"/>
      <c r="M46" s="407"/>
      <c r="N46" s="404"/>
      <c r="O46" s="404"/>
      <c r="P46" s="411" t="s">
        <v>5</v>
      </c>
      <c r="Q46" s="406" t="s">
        <v>1525</v>
      </c>
      <c r="R46" s="404"/>
      <c r="S46" s="404"/>
      <c r="T46" s="404"/>
      <c r="U46" s="404"/>
      <c r="V46" s="404"/>
      <c r="W46" s="404"/>
      <c r="X46" s="404"/>
      <c r="Y46" s="405"/>
      <c r="Z46" s="405"/>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5"/>
      <c r="AX46" s="405"/>
      <c r="AY46" s="405"/>
      <c r="AZ46" s="405"/>
      <c r="BA46" s="405"/>
      <c r="BB46" s="405"/>
      <c r="BC46" s="405"/>
      <c r="BD46" s="405"/>
      <c r="BE46" s="407"/>
      <c r="BF46" s="401"/>
      <c r="BG46" s="575"/>
      <c r="BH46" s="404"/>
      <c r="BM46" s="404"/>
      <c r="BN46" s="404"/>
      <c r="BO46" s="404"/>
      <c r="BP46" s="404"/>
      <c r="BQ46" s="404"/>
      <c r="BR46" s="407"/>
      <c r="BS46" s="404"/>
      <c r="BT46" s="516" t="s">
        <v>1526</v>
      </c>
      <c r="BU46" s="464"/>
      <c r="BV46" s="464"/>
      <c r="BW46" s="464"/>
      <c r="BX46" s="464"/>
      <c r="BY46" s="464"/>
      <c r="BZ46" s="464"/>
      <c r="CA46" s="451" t="s">
        <v>11</v>
      </c>
      <c r="CB46" s="516" t="s">
        <v>1527</v>
      </c>
      <c r="CC46" s="464"/>
      <c r="CD46" s="423"/>
      <c r="CE46" s="423"/>
      <c r="CF46" s="423"/>
      <c r="CG46" s="423"/>
      <c r="CH46" s="423"/>
      <c r="CI46" s="423"/>
      <c r="CJ46" s="423"/>
      <c r="CK46" s="423"/>
      <c r="CL46" s="423"/>
      <c r="CM46" s="423"/>
      <c r="CN46" s="423"/>
      <c r="CO46" s="423"/>
      <c r="CP46" s="423"/>
      <c r="CQ46" s="451" t="s">
        <v>11</v>
      </c>
      <c r="CR46" s="433" t="s">
        <v>251</v>
      </c>
      <c r="CS46" s="423"/>
      <c r="CT46" s="423"/>
      <c r="CU46" s="423"/>
      <c r="CV46" s="423"/>
      <c r="CW46" s="423"/>
      <c r="CX46" s="423"/>
      <c r="CY46" s="423"/>
      <c r="CZ46" s="423"/>
      <c r="DA46" s="423"/>
      <c r="DB46" s="423"/>
      <c r="DC46" s="423"/>
      <c r="DD46" s="423"/>
      <c r="DE46" s="423"/>
      <c r="DF46" s="423"/>
      <c r="DG46" s="814"/>
      <c r="DH46" s="814"/>
      <c r="DI46" s="814"/>
      <c r="DJ46" s="404"/>
      <c r="DK46" s="402"/>
      <c r="DL46" s="402"/>
      <c r="DM46" s="575"/>
      <c r="DN46" s="401"/>
      <c r="DO46" s="575"/>
      <c r="DP46" s="402"/>
      <c r="DQ46" s="402"/>
      <c r="DR46" s="402"/>
      <c r="DS46" s="402"/>
      <c r="DT46" s="402"/>
      <c r="DU46" s="402"/>
      <c r="DV46" s="402"/>
      <c r="DW46" s="402"/>
      <c r="DX46" s="402"/>
      <c r="DY46" s="402"/>
      <c r="DZ46" s="575"/>
      <c r="EA46" s="402"/>
      <c r="EB46" s="402"/>
      <c r="EC46" s="402"/>
      <c r="ED46" s="402"/>
      <c r="EE46" s="402"/>
      <c r="EF46" s="402"/>
      <c r="EG46" s="402"/>
      <c r="EH46" s="402"/>
      <c r="EI46" s="402"/>
      <c r="EJ46" s="402"/>
      <c r="EK46" s="402"/>
      <c r="EL46" s="402"/>
      <c r="EM46" s="402"/>
      <c r="EN46" s="402"/>
      <c r="EO46" s="402"/>
      <c r="EP46" s="402"/>
      <c r="EQ46" s="402"/>
      <c r="ER46" s="402"/>
      <c r="ES46" s="402"/>
      <c r="ET46" s="402"/>
      <c r="EU46" s="402"/>
      <c r="EV46" s="402"/>
      <c r="EW46" s="402"/>
      <c r="EX46" s="402"/>
      <c r="EY46" s="402"/>
      <c r="EZ46" s="402"/>
      <c r="FA46" s="402"/>
      <c r="FB46" s="402"/>
      <c r="FC46" s="402"/>
      <c r="FD46" s="402"/>
      <c r="FE46" s="402"/>
      <c r="FF46" s="402"/>
      <c r="FG46" s="402"/>
      <c r="FH46" s="402"/>
      <c r="FI46" s="402"/>
      <c r="FJ46" s="402"/>
      <c r="FK46" s="402"/>
      <c r="FL46" s="402"/>
      <c r="FM46" s="402"/>
      <c r="FN46" s="402"/>
      <c r="FO46" s="402"/>
      <c r="FP46" s="402"/>
      <c r="FQ46" s="402"/>
      <c r="FR46" s="402"/>
      <c r="FS46" s="575"/>
      <c r="FT46" s="401"/>
      <c r="FU46" s="402"/>
      <c r="FV46" s="402"/>
    </row>
    <row r="47" customFormat="false" ht="10.2" hidden="false" customHeight="true" outlineLevel="0" collapsed="false">
      <c r="A47" s="688"/>
      <c r="B47" s="688"/>
      <c r="C47" s="404"/>
      <c r="D47" s="404"/>
      <c r="E47" s="404"/>
      <c r="F47" s="404"/>
      <c r="G47" s="404"/>
      <c r="H47" s="404"/>
      <c r="I47" s="404"/>
      <c r="J47" s="404"/>
      <c r="K47" s="404"/>
      <c r="L47" s="404"/>
      <c r="M47" s="407"/>
      <c r="N47" s="404"/>
      <c r="O47" s="405"/>
      <c r="P47" s="405"/>
      <c r="Q47" s="432" t="s">
        <v>1528</v>
      </c>
      <c r="R47" s="404"/>
      <c r="S47" s="404"/>
      <c r="T47" s="404"/>
      <c r="U47" s="404"/>
      <c r="V47" s="404"/>
      <c r="W47" s="404"/>
      <c r="X47" s="404"/>
      <c r="Y47" s="404"/>
      <c r="Z47" s="404"/>
      <c r="AA47" s="411"/>
      <c r="AB47" s="411"/>
      <c r="AC47" s="415"/>
      <c r="AD47" s="415"/>
      <c r="AE47" s="404"/>
      <c r="AF47" s="404"/>
      <c r="AG47" s="404"/>
      <c r="AH47" s="404"/>
      <c r="AI47" s="404"/>
      <c r="AJ47" s="404"/>
      <c r="AK47" s="404"/>
      <c r="AL47" s="404"/>
      <c r="AM47" s="404"/>
      <c r="AN47" s="404"/>
      <c r="AO47" s="404"/>
      <c r="AP47" s="411"/>
      <c r="AQ47" s="415"/>
      <c r="AR47" s="415"/>
      <c r="AS47" s="415"/>
      <c r="AT47" s="404"/>
      <c r="AU47" s="404"/>
      <c r="AV47" s="404"/>
      <c r="AW47" s="404"/>
      <c r="AX47" s="404"/>
      <c r="AY47" s="404"/>
      <c r="AZ47" s="404"/>
      <c r="BA47" s="404"/>
      <c r="BB47" s="404"/>
      <c r="BC47" s="404"/>
      <c r="BD47" s="404"/>
      <c r="BE47" s="407"/>
      <c r="BF47" s="401"/>
      <c r="BG47" s="575"/>
      <c r="BH47" s="404"/>
      <c r="BM47" s="404"/>
      <c r="BN47" s="404"/>
      <c r="BO47" s="404"/>
      <c r="BP47" s="404"/>
      <c r="BQ47" s="404"/>
      <c r="BR47" s="407"/>
      <c r="BS47" s="404"/>
      <c r="BT47" s="464"/>
      <c r="BU47" s="464"/>
      <c r="BV47" s="464"/>
      <c r="BW47" s="464"/>
      <c r="BX47" s="464"/>
      <c r="BY47" s="464"/>
      <c r="BZ47" s="464"/>
      <c r="CA47" s="415"/>
      <c r="CB47" s="464"/>
      <c r="CC47" s="464"/>
      <c r="CD47" s="423"/>
      <c r="CE47" s="423"/>
      <c r="CF47" s="423"/>
      <c r="CG47" s="423"/>
      <c r="CH47" s="423"/>
      <c r="CI47" s="423"/>
      <c r="CJ47" s="423"/>
      <c r="CK47" s="423"/>
      <c r="CL47" s="423"/>
      <c r="CM47" s="423"/>
      <c r="CN47" s="423"/>
      <c r="CO47" s="423"/>
      <c r="CP47" s="423"/>
      <c r="CQ47" s="423"/>
      <c r="CR47" s="423"/>
      <c r="CS47" s="423"/>
      <c r="CT47" s="423"/>
      <c r="CU47" s="423"/>
      <c r="CV47" s="423"/>
      <c r="CW47" s="423"/>
      <c r="CX47" s="423"/>
      <c r="CY47" s="423"/>
      <c r="CZ47" s="423"/>
      <c r="DA47" s="423"/>
      <c r="DB47" s="423"/>
      <c r="DC47" s="423"/>
      <c r="DD47" s="423"/>
      <c r="DE47" s="423"/>
      <c r="DF47" s="423"/>
      <c r="DG47" s="814"/>
      <c r="DH47" s="814"/>
      <c r="DI47" s="814"/>
      <c r="DJ47" s="404"/>
      <c r="DK47" s="402"/>
      <c r="DL47" s="402"/>
      <c r="DM47" s="575"/>
      <c r="DN47" s="401"/>
      <c r="DO47" s="575"/>
      <c r="DP47" s="402"/>
      <c r="DQ47" s="402"/>
      <c r="DR47" s="402"/>
      <c r="DS47" s="402"/>
      <c r="DT47" s="402"/>
      <c r="DU47" s="402"/>
      <c r="DV47" s="402"/>
      <c r="DW47" s="402"/>
      <c r="DX47" s="402"/>
      <c r="DY47" s="402"/>
      <c r="DZ47" s="575"/>
      <c r="EA47" s="402"/>
      <c r="EB47" s="402"/>
      <c r="EC47" s="402"/>
      <c r="ED47" s="402"/>
      <c r="EE47" s="402"/>
      <c r="EF47" s="402"/>
      <c r="EG47" s="402"/>
      <c r="EH47" s="402"/>
      <c r="EI47" s="402"/>
      <c r="EJ47" s="402"/>
      <c r="EK47" s="402"/>
      <c r="EL47" s="402"/>
      <c r="EM47" s="402"/>
      <c r="EN47" s="402"/>
      <c r="EO47" s="402"/>
      <c r="EP47" s="402"/>
      <c r="EQ47" s="402"/>
      <c r="ER47" s="402"/>
      <c r="ES47" s="402"/>
      <c r="ET47" s="402"/>
      <c r="EU47" s="402"/>
      <c r="EV47" s="402"/>
      <c r="EW47" s="402"/>
      <c r="EX47" s="402"/>
      <c r="EY47" s="402"/>
      <c r="EZ47" s="402"/>
      <c r="FA47" s="402"/>
      <c r="FB47" s="402"/>
      <c r="FC47" s="402"/>
      <c r="FD47" s="402"/>
      <c r="FE47" s="402"/>
      <c r="FF47" s="402"/>
      <c r="FG47" s="402"/>
      <c r="FH47" s="402"/>
      <c r="FI47" s="402"/>
      <c r="FJ47" s="402"/>
      <c r="FK47" s="402"/>
      <c r="FL47" s="402"/>
      <c r="FM47" s="402"/>
      <c r="FN47" s="402"/>
      <c r="FO47" s="402"/>
      <c r="FP47" s="402"/>
      <c r="FQ47" s="402"/>
      <c r="FR47" s="402"/>
      <c r="FS47" s="575"/>
      <c r="FT47" s="401"/>
      <c r="FU47" s="402"/>
      <c r="FV47" s="402"/>
    </row>
    <row r="48" customFormat="false" ht="10.2" hidden="false" customHeight="true" outlineLevel="0" collapsed="false">
      <c r="A48" s="688"/>
      <c r="B48" s="688"/>
      <c r="C48" s="404"/>
      <c r="D48" s="404"/>
      <c r="E48" s="404"/>
      <c r="F48" s="404"/>
      <c r="G48" s="404"/>
      <c r="H48" s="404"/>
      <c r="I48" s="404"/>
      <c r="J48" s="404"/>
      <c r="K48" s="404"/>
      <c r="L48" s="404"/>
      <c r="M48" s="407"/>
      <c r="N48" s="404"/>
      <c r="O48" s="405"/>
      <c r="P48" s="412" t="s">
        <v>11</v>
      </c>
      <c r="Q48" s="432" t="s">
        <v>1529</v>
      </c>
      <c r="R48" s="404"/>
      <c r="S48" s="404"/>
      <c r="T48" s="404"/>
      <c r="U48" s="404"/>
      <c r="V48" s="404"/>
      <c r="W48" s="404"/>
      <c r="X48" s="404"/>
      <c r="Y48" s="404"/>
      <c r="Z48" s="404"/>
      <c r="AA48" s="404"/>
      <c r="AB48" s="404"/>
      <c r="AC48" s="404"/>
      <c r="AD48" s="404"/>
      <c r="AE48" s="404"/>
      <c r="AF48" s="404"/>
      <c r="AG48" s="404"/>
      <c r="AH48" s="422"/>
      <c r="AI48" s="422"/>
      <c r="AJ48" s="422"/>
      <c r="AK48" s="422"/>
      <c r="AL48" s="422"/>
      <c r="AM48" s="422"/>
      <c r="AN48" s="422"/>
      <c r="AO48" s="422"/>
      <c r="AP48" s="422"/>
      <c r="AQ48" s="422"/>
      <c r="AR48" s="422"/>
      <c r="AS48" s="412" t="s">
        <v>22</v>
      </c>
      <c r="AT48" s="405"/>
      <c r="AU48" s="405"/>
      <c r="AV48" s="405"/>
      <c r="AW48" s="405"/>
      <c r="AX48" s="405"/>
      <c r="AY48" s="405"/>
      <c r="AZ48" s="405"/>
      <c r="BA48" s="405"/>
      <c r="BB48" s="405"/>
      <c r="BC48" s="405"/>
      <c r="BD48" s="405"/>
      <c r="BE48" s="407"/>
      <c r="BF48" s="401"/>
      <c r="BG48" s="575"/>
      <c r="BH48" s="404"/>
      <c r="BM48" s="404"/>
      <c r="BN48" s="404"/>
      <c r="BO48" s="404"/>
      <c r="BP48" s="404"/>
      <c r="BQ48" s="404"/>
      <c r="BR48" s="407"/>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814"/>
      <c r="DH48" s="814"/>
      <c r="DI48" s="814"/>
      <c r="DJ48" s="404"/>
      <c r="DK48" s="402"/>
      <c r="DL48" s="402"/>
      <c r="DM48" s="575"/>
      <c r="DN48" s="401"/>
      <c r="DO48" s="575"/>
      <c r="DP48" s="402"/>
      <c r="DQ48" s="402"/>
      <c r="DR48" s="402"/>
      <c r="DS48" s="402"/>
      <c r="DT48" s="402"/>
      <c r="DU48" s="402"/>
      <c r="DV48" s="402"/>
      <c r="DW48" s="402"/>
      <c r="DX48" s="402"/>
      <c r="DY48" s="402"/>
      <c r="DZ48" s="575"/>
      <c r="EA48" s="402"/>
      <c r="EB48" s="402"/>
      <c r="EC48" s="402"/>
      <c r="ED48" s="402"/>
      <c r="EE48" s="402"/>
      <c r="EF48" s="402"/>
      <c r="EG48" s="402"/>
      <c r="EH48" s="402"/>
      <c r="EI48" s="402"/>
      <c r="EJ48" s="402"/>
      <c r="EK48" s="402"/>
      <c r="EL48" s="402"/>
      <c r="EM48" s="402"/>
      <c r="EN48" s="402"/>
      <c r="EO48" s="402"/>
      <c r="EP48" s="402"/>
      <c r="EQ48" s="402"/>
      <c r="ER48" s="402"/>
      <c r="ES48" s="402"/>
      <c r="ET48" s="402"/>
      <c r="EU48" s="402"/>
      <c r="EV48" s="402"/>
      <c r="EW48" s="402"/>
      <c r="EX48" s="402"/>
      <c r="EY48" s="402"/>
      <c r="EZ48" s="402"/>
      <c r="FA48" s="402"/>
      <c r="FB48" s="402"/>
      <c r="FC48" s="402"/>
      <c r="FD48" s="402"/>
      <c r="FE48" s="402"/>
      <c r="FF48" s="402"/>
      <c r="FG48" s="402"/>
      <c r="FH48" s="402"/>
      <c r="FI48" s="402"/>
      <c r="FJ48" s="402"/>
      <c r="FK48" s="402"/>
      <c r="FL48" s="402"/>
      <c r="FM48" s="402"/>
      <c r="FN48" s="402"/>
      <c r="FO48" s="402"/>
      <c r="FP48" s="402"/>
      <c r="FQ48" s="402"/>
      <c r="FR48" s="402"/>
      <c r="FS48" s="575"/>
      <c r="FT48" s="401"/>
      <c r="FU48" s="402"/>
      <c r="FV48" s="402"/>
    </row>
    <row r="49" customFormat="false" ht="10.2" hidden="false" customHeight="true" outlineLevel="0" collapsed="false">
      <c r="A49" s="688"/>
      <c r="B49" s="688"/>
      <c r="C49" s="404"/>
      <c r="D49" s="405"/>
      <c r="E49" s="405"/>
      <c r="F49" s="404"/>
      <c r="G49" s="404"/>
      <c r="H49" s="404"/>
      <c r="I49" s="404"/>
      <c r="J49" s="404"/>
      <c r="K49" s="404"/>
      <c r="L49" s="404"/>
      <c r="M49" s="407"/>
      <c r="N49" s="404"/>
      <c r="O49" s="405"/>
      <c r="P49" s="422"/>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15"/>
      <c r="AT49" s="415"/>
      <c r="AU49" s="415"/>
      <c r="AV49" s="415"/>
      <c r="AW49" s="415"/>
      <c r="AX49" s="415"/>
      <c r="AY49" s="415"/>
      <c r="AZ49" s="415"/>
      <c r="BA49" s="415"/>
      <c r="BB49" s="415"/>
      <c r="BC49" s="415"/>
      <c r="BD49" s="415"/>
      <c r="BE49" s="407"/>
      <c r="BF49" s="401"/>
      <c r="BG49" s="575"/>
      <c r="BH49" s="404"/>
      <c r="BM49" s="404"/>
      <c r="BN49" s="404"/>
      <c r="BO49" s="404"/>
      <c r="BP49" s="404"/>
      <c r="BQ49" s="404"/>
      <c r="BR49" s="407"/>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814"/>
      <c r="DH49" s="814"/>
      <c r="DI49" s="814"/>
      <c r="DJ49" s="404"/>
      <c r="DK49" s="402"/>
      <c r="DL49" s="402"/>
      <c r="DM49" s="575"/>
      <c r="DN49" s="401"/>
      <c r="DO49" s="575"/>
      <c r="DP49" s="402"/>
      <c r="DQ49" s="402"/>
      <c r="DR49" s="402"/>
      <c r="DS49" s="402"/>
      <c r="DT49" s="402"/>
      <c r="DU49" s="402"/>
      <c r="DV49" s="402"/>
      <c r="DW49" s="402"/>
      <c r="DX49" s="402"/>
      <c r="DY49" s="402"/>
      <c r="DZ49" s="575"/>
      <c r="EA49" s="402"/>
      <c r="EB49" s="402"/>
      <c r="EC49" s="402"/>
      <c r="ED49" s="402"/>
      <c r="EE49" s="402"/>
      <c r="EF49" s="402"/>
      <c r="EG49" s="402"/>
      <c r="EH49" s="402"/>
      <c r="EI49" s="402"/>
      <c r="EJ49" s="402"/>
      <c r="EK49" s="402"/>
      <c r="EL49" s="402"/>
      <c r="EM49" s="402"/>
      <c r="EN49" s="402"/>
      <c r="EO49" s="402"/>
      <c r="EP49" s="402"/>
      <c r="EQ49" s="402"/>
      <c r="ER49" s="402"/>
      <c r="ES49" s="402"/>
      <c r="ET49" s="402"/>
      <c r="EU49" s="402"/>
      <c r="EV49" s="402"/>
      <c r="EW49" s="402"/>
      <c r="EX49" s="402"/>
      <c r="EY49" s="402"/>
      <c r="EZ49" s="402"/>
      <c r="FA49" s="402"/>
      <c r="FB49" s="402"/>
      <c r="FC49" s="402"/>
      <c r="FD49" s="402"/>
      <c r="FE49" s="402"/>
      <c r="FF49" s="402"/>
      <c r="FG49" s="402"/>
      <c r="FH49" s="402"/>
      <c r="FI49" s="402"/>
      <c r="FJ49" s="402"/>
      <c r="FK49" s="402"/>
      <c r="FL49" s="402"/>
      <c r="FM49" s="402"/>
      <c r="FN49" s="402"/>
      <c r="FO49" s="402"/>
      <c r="FP49" s="402"/>
      <c r="FQ49" s="402"/>
      <c r="FR49" s="402"/>
      <c r="FS49" s="575"/>
      <c r="FT49" s="401"/>
      <c r="FU49" s="402"/>
      <c r="FV49" s="402"/>
    </row>
    <row r="50" customFormat="false" ht="10.2" hidden="false" customHeight="true" outlineLevel="0" collapsed="false">
      <c r="A50" s="688"/>
      <c r="B50" s="688"/>
      <c r="C50" s="404"/>
      <c r="D50" s="405"/>
      <c r="E50" s="405"/>
      <c r="F50" s="404"/>
      <c r="G50" s="404"/>
      <c r="H50" s="404"/>
      <c r="I50" s="404"/>
      <c r="J50" s="404"/>
      <c r="K50" s="404"/>
      <c r="L50" s="404"/>
      <c r="M50" s="407"/>
      <c r="N50" s="404"/>
      <c r="O50" s="405"/>
      <c r="P50" s="422"/>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15"/>
      <c r="AT50" s="415"/>
      <c r="AU50" s="415"/>
      <c r="AV50" s="415"/>
      <c r="AW50" s="415"/>
      <c r="AX50" s="415"/>
      <c r="AY50" s="415"/>
      <c r="AZ50" s="415"/>
      <c r="BA50" s="415"/>
      <c r="BB50" s="415"/>
      <c r="BC50" s="415"/>
      <c r="BD50" s="415"/>
      <c r="BE50" s="407"/>
      <c r="BF50" s="401"/>
      <c r="BG50" s="575"/>
      <c r="BH50" s="404"/>
      <c r="BM50" s="404"/>
      <c r="BN50" s="404"/>
      <c r="BO50" s="404"/>
      <c r="BP50" s="404"/>
      <c r="BQ50" s="404"/>
      <c r="BR50" s="407"/>
      <c r="BS50" s="404"/>
      <c r="BT50" s="432" t="s">
        <v>1530</v>
      </c>
      <c r="BU50" s="405"/>
      <c r="BV50" s="405"/>
      <c r="BW50" s="405"/>
      <c r="BX50" s="405"/>
      <c r="BY50" s="405"/>
      <c r="BZ50" s="405"/>
      <c r="CA50" s="405"/>
      <c r="CB50" s="405"/>
      <c r="CC50" s="405"/>
      <c r="CD50" s="405"/>
      <c r="CE50" s="405"/>
      <c r="CF50" s="405"/>
      <c r="CG50" s="405"/>
      <c r="CH50" s="405"/>
      <c r="CI50" s="422"/>
      <c r="CJ50" s="422"/>
      <c r="CK50" s="422"/>
      <c r="CL50" s="422"/>
      <c r="CM50" s="422"/>
      <c r="CN50" s="422"/>
      <c r="CO50" s="422"/>
      <c r="CP50" s="422"/>
      <c r="CQ50" s="422"/>
      <c r="CR50" s="422"/>
      <c r="CS50" s="422"/>
      <c r="CT50" s="422"/>
      <c r="CU50" s="422"/>
      <c r="CV50" s="422"/>
      <c r="CW50" s="405"/>
      <c r="CX50" s="405"/>
      <c r="CY50" s="405"/>
      <c r="CZ50" s="405"/>
      <c r="DA50" s="436"/>
      <c r="DB50" s="436"/>
      <c r="DC50" s="436"/>
      <c r="DD50" s="436"/>
      <c r="DE50" s="411"/>
      <c r="DF50" s="411" t="s">
        <v>1531</v>
      </c>
      <c r="DG50" s="404"/>
      <c r="DH50" s="404"/>
      <c r="DI50" s="404"/>
      <c r="DJ50" s="404"/>
      <c r="DK50" s="402"/>
      <c r="DL50" s="402"/>
      <c r="DM50" s="575"/>
      <c r="DN50" s="401"/>
      <c r="DO50" s="575"/>
      <c r="DP50" s="402"/>
      <c r="DQ50" s="402"/>
      <c r="DR50" s="402"/>
      <c r="DS50" s="402"/>
      <c r="DT50" s="402"/>
      <c r="DU50" s="402"/>
      <c r="DV50" s="402"/>
      <c r="DW50" s="402"/>
      <c r="DX50" s="402"/>
      <c r="DY50" s="402"/>
      <c r="DZ50" s="575"/>
      <c r="EA50" s="402"/>
      <c r="EB50" s="402"/>
      <c r="EC50" s="402"/>
      <c r="ED50" s="402"/>
      <c r="EE50" s="402"/>
      <c r="EF50" s="402"/>
      <c r="EG50" s="402"/>
      <c r="EH50" s="402"/>
      <c r="EI50" s="402"/>
      <c r="EJ50" s="402"/>
      <c r="EK50" s="402"/>
      <c r="EL50" s="402"/>
      <c r="EM50" s="402"/>
      <c r="EN50" s="402"/>
      <c r="EO50" s="402"/>
      <c r="EP50" s="402"/>
      <c r="EQ50" s="402"/>
      <c r="ER50" s="402"/>
      <c r="ES50" s="402"/>
      <c r="ET50" s="402"/>
      <c r="EU50" s="402"/>
      <c r="EV50" s="402"/>
      <c r="EW50" s="402"/>
      <c r="EX50" s="402"/>
      <c r="EY50" s="402"/>
      <c r="EZ50" s="402"/>
      <c r="FA50" s="402"/>
      <c r="FB50" s="402"/>
      <c r="FC50" s="402"/>
      <c r="FD50" s="402"/>
      <c r="FE50" s="402"/>
      <c r="FF50" s="402"/>
      <c r="FG50" s="402"/>
      <c r="FH50" s="402"/>
      <c r="FI50" s="402"/>
      <c r="FJ50" s="402"/>
      <c r="FK50" s="402"/>
      <c r="FL50" s="402"/>
      <c r="FM50" s="402"/>
      <c r="FN50" s="402"/>
      <c r="FO50" s="402"/>
      <c r="FP50" s="402"/>
      <c r="FQ50" s="402"/>
      <c r="FR50" s="402"/>
      <c r="FS50" s="575"/>
      <c r="FT50" s="401"/>
      <c r="FU50" s="402"/>
      <c r="FV50" s="402"/>
    </row>
    <row r="51" customFormat="false" ht="10.2" hidden="false" customHeight="true" outlineLevel="0" collapsed="false">
      <c r="A51" s="688"/>
      <c r="B51" s="688"/>
      <c r="C51" s="404"/>
      <c r="D51" s="405" t="n">
        <v>2</v>
      </c>
      <c r="E51" s="405"/>
      <c r="F51" s="406" t="s">
        <v>882</v>
      </c>
      <c r="G51" s="404"/>
      <c r="H51" s="404"/>
      <c r="I51" s="404"/>
      <c r="J51" s="404"/>
      <c r="K51" s="404"/>
      <c r="L51" s="404"/>
      <c r="M51" s="407"/>
      <c r="N51" s="404"/>
      <c r="O51" s="422"/>
      <c r="P51" s="432" t="s">
        <v>532</v>
      </c>
      <c r="Q51" s="422"/>
      <c r="R51" s="422"/>
      <c r="S51" s="422"/>
      <c r="T51" s="422"/>
      <c r="U51" s="422"/>
      <c r="V51" s="422"/>
      <c r="W51" s="422"/>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11"/>
      <c r="BB51" s="411"/>
      <c r="BC51" s="411"/>
      <c r="BD51" s="411"/>
      <c r="BE51" s="407"/>
      <c r="BF51" s="401"/>
      <c r="BG51" s="575"/>
      <c r="BH51" s="404"/>
      <c r="BM51" s="404"/>
      <c r="BN51" s="404"/>
      <c r="BO51" s="404"/>
      <c r="BP51" s="404"/>
      <c r="BQ51" s="404"/>
      <c r="BR51" s="407"/>
      <c r="BS51" s="404"/>
      <c r="BT51" s="417" t="s">
        <v>1532</v>
      </c>
      <c r="BU51" s="417"/>
      <c r="BV51" s="417"/>
      <c r="BW51" s="417"/>
      <c r="BX51" s="417"/>
      <c r="BY51" s="417"/>
      <c r="BZ51" s="417"/>
      <c r="CA51" s="417" t="s">
        <v>1083</v>
      </c>
      <c r="CB51" s="417"/>
      <c r="CC51" s="417"/>
      <c r="CD51" s="417"/>
      <c r="CE51" s="417"/>
      <c r="CF51" s="417" t="s">
        <v>742</v>
      </c>
      <c r="CG51" s="417"/>
      <c r="CH51" s="417"/>
      <c r="CI51" s="417"/>
      <c r="CJ51" s="417"/>
      <c r="CK51" s="417"/>
      <c r="CL51" s="417"/>
      <c r="CM51" s="417"/>
      <c r="CN51" s="417"/>
      <c r="CO51" s="417"/>
      <c r="CP51" s="417"/>
      <c r="CQ51" s="417"/>
      <c r="CR51" s="417"/>
      <c r="CS51" s="417"/>
      <c r="CT51" s="417"/>
      <c r="CU51" s="417"/>
      <c r="CV51" s="417"/>
      <c r="CW51" s="417"/>
      <c r="CX51" s="417"/>
      <c r="CY51" s="417"/>
      <c r="CZ51" s="417"/>
      <c r="DA51" s="417"/>
      <c r="DB51" s="417"/>
      <c r="DC51" s="417"/>
      <c r="DD51" s="417"/>
      <c r="DE51" s="417"/>
      <c r="DF51" s="417"/>
      <c r="DG51" s="830"/>
      <c r="DH51" s="830"/>
      <c r="DI51" s="830"/>
      <c r="DJ51" s="404"/>
      <c r="DK51" s="402"/>
      <c r="DL51" s="402"/>
      <c r="DM51" s="575"/>
      <c r="DN51" s="401"/>
      <c r="DO51" s="575"/>
      <c r="DP51" s="402"/>
      <c r="DQ51" s="402"/>
      <c r="DR51" s="402"/>
      <c r="DS51" s="402"/>
      <c r="DT51" s="402"/>
      <c r="DU51" s="402"/>
      <c r="DV51" s="402"/>
      <c r="DW51" s="402"/>
      <c r="DX51" s="402"/>
      <c r="DY51" s="402"/>
      <c r="DZ51" s="575"/>
      <c r="EA51" s="402"/>
      <c r="EB51" s="402"/>
      <c r="EC51" s="402"/>
      <c r="ED51" s="402"/>
      <c r="EE51" s="402"/>
      <c r="EF51" s="402"/>
      <c r="EG51" s="402"/>
      <c r="EH51" s="402"/>
      <c r="EI51" s="402"/>
      <c r="EJ51" s="402"/>
      <c r="EK51" s="402"/>
      <c r="EL51" s="402"/>
      <c r="EM51" s="402"/>
      <c r="EN51" s="402"/>
      <c r="EO51" s="402"/>
      <c r="EP51" s="402"/>
      <c r="EQ51" s="402"/>
      <c r="ER51" s="402"/>
      <c r="ES51" s="402"/>
      <c r="ET51" s="402"/>
      <c r="EU51" s="402"/>
      <c r="EV51" s="402"/>
      <c r="EW51" s="402"/>
      <c r="EX51" s="402"/>
      <c r="EY51" s="402"/>
      <c r="EZ51" s="402"/>
      <c r="FA51" s="402"/>
      <c r="FB51" s="402"/>
      <c r="FC51" s="402"/>
      <c r="FD51" s="402"/>
      <c r="FE51" s="402"/>
      <c r="FF51" s="402"/>
      <c r="FG51" s="402"/>
      <c r="FH51" s="402"/>
      <c r="FI51" s="402"/>
      <c r="FJ51" s="402"/>
      <c r="FK51" s="402"/>
      <c r="FL51" s="402"/>
      <c r="FM51" s="402"/>
      <c r="FN51" s="402"/>
      <c r="FO51" s="402"/>
      <c r="FP51" s="402"/>
      <c r="FQ51" s="402"/>
      <c r="FR51" s="402"/>
      <c r="FS51" s="575"/>
      <c r="FT51" s="401"/>
      <c r="FU51" s="402"/>
      <c r="FV51" s="402"/>
    </row>
    <row r="52" customFormat="false" ht="10.2" hidden="false" customHeight="true" outlineLevel="0" collapsed="false">
      <c r="A52" s="688"/>
      <c r="B52" s="688"/>
      <c r="C52" s="404"/>
      <c r="D52" s="404"/>
      <c r="E52" s="404"/>
      <c r="F52" s="404"/>
      <c r="G52" s="404"/>
      <c r="H52" s="404"/>
      <c r="I52" s="404"/>
      <c r="J52" s="404"/>
      <c r="K52" s="404"/>
      <c r="L52" s="404"/>
      <c r="M52" s="407"/>
      <c r="N52" s="404"/>
      <c r="O52" s="422"/>
      <c r="P52" s="405"/>
      <c r="Q52" s="422"/>
      <c r="R52" s="422"/>
      <c r="S52" s="422"/>
      <c r="T52" s="422"/>
      <c r="U52" s="422"/>
      <c r="V52" s="422"/>
      <c r="W52" s="422"/>
      <c r="X52" s="422"/>
      <c r="Y52" s="422"/>
      <c r="Z52" s="422"/>
      <c r="AA52" s="422"/>
      <c r="AB52" s="422"/>
      <c r="AC52" s="422"/>
      <c r="AD52" s="405"/>
      <c r="AE52" s="422"/>
      <c r="AF52" s="422"/>
      <c r="AG52" s="422"/>
      <c r="AH52" s="422"/>
      <c r="AI52" s="422"/>
      <c r="AJ52" s="422"/>
      <c r="AK52" s="422"/>
      <c r="AL52" s="422"/>
      <c r="AM52" s="422"/>
      <c r="AN52" s="422"/>
      <c r="AO52" s="422"/>
      <c r="AP52" s="422"/>
      <c r="AQ52" s="422"/>
      <c r="AR52" s="422"/>
      <c r="AS52" s="405"/>
      <c r="AT52" s="405"/>
      <c r="AU52" s="405"/>
      <c r="AV52" s="405"/>
      <c r="AW52" s="405"/>
      <c r="AX52" s="405"/>
      <c r="AY52" s="405"/>
      <c r="AZ52" s="405"/>
      <c r="BA52" s="405"/>
      <c r="BB52" s="405"/>
      <c r="BC52" s="405"/>
      <c r="BD52" s="405"/>
      <c r="BE52" s="407"/>
      <c r="BF52" s="401"/>
      <c r="BG52" s="575"/>
      <c r="BH52" s="404"/>
      <c r="BM52" s="404"/>
      <c r="BN52" s="404"/>
      <c r="BO52" s="404"/>
      <c r="BP52" s="404"/>
      <c r="BQ52" s="404"/>
      <c r="BR52" s="407"/>
      <c r="BS52" s="404"/>
      <c r="BT52" s="445" t="s">
        <v>1533</v>
      </c>
      <c r="BU52" s="439"/>
      <c r="BV52" s="439"/>
      <c r="BW52" s="439"/>
      <c r="BX52" s="439"/>
      <c r="BY52" s="439"/>
      <c r="BZ52" s="426"/>
      <c r="CA52" s="445" t="s">
        <v>1534</v>
      </c>
      <c r="CB52" s="439"/>
      <c r="CC52" s="439"/>
      <c r="CD52" s="439"/>
      <c r="CE52" s="426"/>
      <c r="CF52" s="567" t="s">
        <v>1535</v>
      </c>
      <c r="CG52" s="458"/>
      <c r="CH52" s="458"/>
      <c r="CI52" s="458"/>
      <c r="CJ52" s="458"/>
      <c r="CK52" s="458"/>
      <c r="CL52" s="458"/>
      <c r="CM52" s="458"/>
      <c r="CN52" s="458"/>
      <c r="CO52" s="458"/>
      <c r="CP52" s="458"/>
      <c r="CQ52" s="458"/>
      <c r="CR52" s="458"/>
      <c r="CS52" s="458"/>
      <c r="CT52" s="458"/>
      <c r="CU52" s="458"/>
      <c r="CV52" s="458"/>
      <c r="CW52" s="458"/>
      <c r="CX52" s="458"/>
      <c r="CY52" s="458"/>
      <c r="CZ52" s="458"/>
      <c r="DA52" s="458"/>
      <c r="DB52" s="458"/>
      <c r="DC52" s="458"/>
      <c r="DD52" s="458"/>
      <c r="DE52" s="458"/>
      <c r="DF52" s="513"/>
      <c r="DG52" s="814"/>
      <c r="DH52" s="814"/>
      <c r="DI52" s="814"/>
      <c r="DJ52" s="404"/>
      <c r="DK52" s="402"/>
      <c r="DL52" s="402"/>
      <c r="DM52" s="575"/>
      <c r="DN52" s="401"/>
      <c r="DO52" s="575"/>
      <c r="DP52" s="402"/>
      <c r="DQ52" s="402"/>
      <c r="DR52" s="402"/>
      <c r="DS52" s="402"/>
      <c r="DT52" s="402"/>
      <c r="DU52" s="402"/>
      <c r="DV52" s="402"/>
      <c r="DW52" s="402"/>
      <c r="DX52" s="402"/>
      <c r="DY52" s="402"/>
      <c r="DZ52" s="575"/>
      <c r="EA52" s="402"/>
      <c r="EB52" s="402"/>
      <c r="EC52" s="402"/>
      <c r="ED52" s="402"/>
      <c r="EE52" s="402"/>
      <c r="EF52" s="402"/>
      <c r="EG52" s="402"/>
      <c r="EH52" s="402"/>
      <c r="EI52" s="402"/>
      <c r="EJ52" s="402"/>
      <c r="EK52" s="402"/>
      <c r="EL52" s="402"/>
      <c r="EM52" s="402"/>
      <c r="EN52" s="402"/>
      <c r="EO52" s="402"/>
      <c r="EP52" s="402"/>
      <c r="EQ52" s="402"/>
      <c r="ER52" s="402"/>
      <c r="ES52" s="402"/>
      <c r="ET52" s="402"/>
      <c r="EU52" s="402"/>
      <c r="EV52" s="402"/>
      <c r="EW52" s="402"/>
      <c r="EX52" s="402"/>
      <c r="EY52" s="402"/>
      <c r="EZ52" s="402"/>
      <c r="FA52" s="402"/>
      <c r="FB52" s="402"/>
      <c r="FC52" s="402"/>
      <c r="FD52" s="402"/>
      <c r="FE52" s="402"/>
      <c r="FF52" s="402"/>
      <c r="FG52" s="402"/>
      <c r="FH52" s="402"/>
      <c r="FI52" s="402"/>
      <c r="FJ52" s="402"/>
      <c r="FK52" s="402"/>
      <c r="FL52" s="402"/>
      <c r="FM52" s="402"/>
      <c r="FN52" s="402"/>
      <c r="FO52" s="402"/>
      <c r="FP52" s="402"/>
      <c r="FQ52" s="402"/>
      <c r="FR52" s="402"/>
      <c r="FS52" s="575"/>
      <c r="FT52" s="401"/>
      <c r="FU52" s="402"/>
      <c r="FV52" s="402"/>
    </row>
    <row r="53" customFormat="false" ht="10.2" hidden="false" customHeight="true" outlineLevel="0" collapsed="false">
      <c r="A53" s="688"/>
      <c r="B53" s="688"/>
      <c r="C53" s="404"/>
      <c r="D53" s="405" t="n">
        <v>3</v>
      </c>
      <c r="E53" s="405"/>
      <c r="F53" s="406" t="s">
        <v>1536</v>
      </c>
      <c r="G53" s="404"/>
      <c r="H53" s="404"/>
      <c r="I53" s="404"/>
      <c r="J53" s="404"/>
      <c r="K53" s="404"/>
      <c r="L53" s="404"/>
      <c r="M53" s="407"/>
      <c r="N53" s="404"/>
      <c r="O53" s="422"/>
      <c r="P53" s="432" t="s">
        <v>532</v>
      </c>
      <c r="Q53" s="422"/>
      <c r="R53" s="422"/>
      <c r="S53" s="422"/>
      <c r="T53" s="422"/>
      <c r="U53" s="422"/>
      <c r="V53" s="422"/>
      <c r="W53" s="422"/>
      <c r="X53" s="422"/>
      <c r="Y53" s="422"/>
      <c r="Z53" s="422"/>
      <c r="AA53" s="422"/>
      <c r="AB53" s="422"/>
      <c r="AC53" s="422"/>
      <c r="AD53" s="422"/>
      <c r="AE53" s="422"/>
      <c r="AF53" s="422"/>
      <c r="AG53" s="422"/>
      <c r="AH53" s="422"/>
      <c r="AI53" s="422"/>
      <c r="AJ53" s="422"/>
      <c r="AK53" s="422"/>
      <c r="AL53" s="422"/>
      <c r="AM53" s="404"/>
      <c r="AN53" s="404"/>
      <c r="AO53" s="404"/>
      <c r="AP53" s="404"/>
      <c r="AQ53" s="404"/>
      <c r="AR53" s="404"/>
      <c r="AS53" s="404"/>
      <c r="AT53" s="404"/>
      <c r="AU53" s="404"/>
      <c r="AV53" s="404"/>
      <c r="AW53" s="404"/>
      <c r="AX53" s="404"/>
      <c r="AY53" s="404"/>
      <c r="AZ53" s="404"/>
      <c r="BA53" s="404"/>
      <c r="BB53" s="404"/>
      <c r="BC53" s="404"/>
      <c r="BD53" s="404"/>
      <c r="BE53" s="407"/>
      <c r="BF53" s="401"/>
      <c r="BG53" s="575"/>
      <c r="BH53" s="404"/>
      <c r="BM53" s="404"/>
      <c r="BN53" s="404"/>
      <c r="BO53" s="404"/>
      <c r="BP53" s="404"/>
      <c r="BQ53" s="404"/>
      <c r="BR53" s="407"/>
      <c r="BS53" s="404"/>
      <c r="BT53" s="445" t="s">
        <v>1537</v>
      </c>
      <c r="BU53" s="439"/>
      <c r="BV53" s="439"/>
      <c r="BW53" s="439"/>
      <c r="BX53" s="439"/>
      <c r="BY53" s="439"/>
      <c r="BZ53" s="426"/>
      <c r="CA53" s="445" t="s">
        <v>1538</v>
      </c>
      <c r="CB53" s="439"/>
      <c r="CC53" s="439"/>
      <c r="CD53" s="439"/>
      <c r="CE53" s="426"/>
      <c r="CF53" s="547" t="s">
        <v>1539</v>
      </c>
      <c r="CG53" s="434"/>
      <c r="CH53" s="434"/>
      <c r="CI53" s="434"/>
      <c r="CJ53" s="434"/>
      <c r="CK53" s="434"/>
      <c r="CL53" s="434"/>
      <c r="CM53" s="434"/>
      <c r="CN53" s="434"/>
      <c r="CO53" s="434"/>
      <c r="CP53" s="434"/>
      <c r="CQ53" s="434"/>
      <c r="CR53" s="434"/>
      <c r="CS53" s="434"/>
      <c r="CT53" s="434"/>
      <c r="CU53" s="434"/>
      <c r="CV53" s="434"/>
      <c r="CW53" s="434"/>
      <c r="CX53" s="434"/>
      <c r="CY53" s="434"/>
      <c r="CZ53" s="434"/>
      <c r="DA53" s="434"/>
      <c r="DB53" s="434"/>
      <c r="DC53" s="434"/>
      <c r="DD53" s="434"/>
      <c r="DE53" s="434"/>
      <c r="DF53" s="523"/>
      <c r="DG53" s="814"/>
      <c r="DH53" s="814"/>
      <c r="DI53" s="814"/>
      <c r="DJ53" s="404"/>
      <c r="DK53" s="402"/>
      <c r="DL53" s="402"/>
      <c r="DM53" s="575"/>
      <c r="DN53" s="401"/>
      <c r="DO53" s="575"/>
      <c r="DP53" s="402"/>
      <c r="DQ53" s="402"/>
      <c r="DR53" s="402"/>
      <c r="DS53" s="402"/>
      <c r="DT53" s="402"/>
      <c r="DU53" s="402"/>
      <c r="DV53" s="402"/>
      <c r="DW53" s="402"/>
      <c r="DX53" s="402"/>
      <c r="DY53" s="402"/>
      <c r="DZ53" s="575"/>
      <c r="EA53" s="402"/>
      <c r="EB53" s="402"/>
      <c r="EC53" s="402"/>
      <c r="ED53" s="402"/>
      <c r="EE53" s="402"/>
      <c r="EF53" s="402"/>
      <c r="EG53" s="402"/>
      <c r="EH53" s="402"/>
      <c r="EI53" s="402"/>
      <c r="EJ53" s="402"/>
      <c r="EK53" s="402"/>
      <c r="EL53" s="402"/>
      <c r="EM53" s="402"/>
      <c r="EN53" s="402"/>
      <c r="EO53" s="402"/>
      <c r="EP53" s="402"/>
      <c r="EQ53" s="402"/>
      <c r="ER53" s="402"/>
      <c r="ES53" s="402"/>
      <c r="ET53" s="402"/>
      <c r="EU53" s="402"/>
      <c r="EV53" s="402"/>
      <c r="EW53" s="402"/>
      <c r="EX53" s="402"/>
      <c r="EY53" s="402"/>
      <c r="EZ53" s="402"/>
      <c r="FA53" s="402"/>
      <c r="FB53" s="402"/>
      <c r="FC53" s="402"/>
      <c r="FD53" s="402"/>
      <c r="FE53" s="402"/>
      <c r="FF53" s="402"/>
      <c r="FG53" s="402"/>
      <c r="FH53" s="402"/>
      <c r="FI53" s="402"/>
      <c r="FJ53" s="402"/>
      <c r="FK53" s="402"/>
      <c r="FL53" s="402"/>
      <c r="FM53" s="402"/>
      <c r="FN53" s="402"/>
      <c r="FO53" s="402"/>
      <c r="FP53" s="402"/>
      <c r="FQ53" s="402"/>
      <c r="FR53" s="402"/>
      <c r="FS53" s="575"/>
      <c r="FT53" s="401"/>
      <c r="FU53" s="402"/>
      <c r="FV53" s="402"/>
    </row>
    <row r="54" customFormat="false" ht="10.2" hidden="false" customHeight="true" outlineLevel="0" collapsed="false">
      <c r="A54" s="688"/>
      <c r="B54" s="688"/>
      <c r="C54" s="404"/>
      <c r="D54" s="404"/>
      <c r="E54" s="404"/>
      <c r="F54" s="404"/>
      <c r="G54" s="404"/>
      <c r="H54" s="404"/>
      <c r="I54" s="404"/>
      <c r="J54" s="404"/>
      <c r="K54" s="404"/>
      <c r="L54" s="404"/>
      <c r="M54" s="407"/>
      <c r="N54" s="404"/>
      <c r="O54" s="422"/>
      <c r="P54" s="404"/>
      <c r="Q54" s="422"/>
      <c r="R54" s="422"/>
      <c r="S54" s="422"/>
      <c r="T54" s="422"/>
      <c r="U54" s="422"/>
      <c r="V54" s="422"/>
      <c r="W54" s="422"/>
      <c r="X54" s="422"/>
      <c r="Y54" s="422"/>
      <c r="Z54" s="422"/>
      <c r="AA54" s="422"/>
      <c r="AB54" s="422"/>
      <c r="AC54" s="422"/>
      <c r="AD54" s="405"/>
      <c r="AE54" s="422"/>
      <c r="AF54" s="422"/>
      <c r="AG54" s="422"/>
      <c r="AH54" s="422"/>
      <c r="AI54" s="422"/>
      <c r="AJ54" s="422"/>
      <c r="AK54" s="422"/>
      <c r="AL54" s="422"/>
      <c r="AM54" s="422"/>
      <c r="AN54" s="422"/>
      <c r="AO54" s="422"/>
      <c r="AP54" s="422"/>
      <c r="AQ54" s="422"/>
      <c r="AR54" s="422"/>
      <c r="AS54" s="422"/>
      <c r="AT54" s="422"/>
      <c r="AU54" s="422"/>
      <c r="AV54" s="422"/>
      <c r="AW54" s="422"/>
      <c r="AX54" s="422"/>
      <c r="AY54" s="422"/>
      <c r="AZ54" s="422"/>
      <c r="BA54" s="411"/>
      <c r="BB54" s="411"/>
      <c r="BC54" s="411"/>
      <c r="BD54" s="411"/>
      <c r="BE54" s="407"/>
      <c r="BF54" s="401"/>
      <c r="BG54" s="575"/>
      <c r="BH54" s="404"/>
      <c r="BM54" s="404"/>
      <c r="BN54" s="404"/>
      <c r="BO54" s="404"/>
      <c r="BP54" s="404"/>
      <c r="BQ54" s="404"/>
      <c r="BR54" s="407"/>
      <c r="BS54" s="404"/>
      <c r="BT54" s="445" t="s">
        <v>1540</v>
      </c>
      <c r="BU54" s="439"/>
      <c r="BV54" s="439"/>
      <c r="BW54" s="439"/>
      <c r="BX54" s="439"/>
      <c r="BY54" s="439"/>
      <c r="BZ54" s="426"/>
      <c r="CA54" s="428"/>
      <c r="CB54" s="439"/>
      <c r="CC54" s="439"/>
      <c r="CD54" s="439"/>
      <c r="CE54" s="426"/>
      <c r="CF54" s="445" t="s">
        <v>1510</v>
      </c>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26"/>
      <c r="DG54" s="814"/>
      <c r="DH54" s="814"/>
      <c r="DI54" s="814"/>
      <c r="DJ54" s="404"/>
      <c r="DK54" s="402"/>
      <c r="DL54" s="402"/>
      <c r="DM54" s="575"/>
      <c r="DN54" s="401"/>
      <c r="DO54" s="575"/>
      <c r="DP54" s="402"/>
      <c r="DQ54" s="402"/>
      <c r="DR54" s="402"/>
      <c r="DS54" s="402"/>
      <c r="DT54" s="402"/>
      <c r="DU54" s="402"/>
      <c r="DV54" s="402"/>
      <c r="DW54" s="402"/>
      <c r="DX54" s="402"/>
      <c r="DY54" s="402"/>
      <c r="DZ54" s="575"/>
      <c r="EA54" s="402"/>
      <c r="EB54" s="402"/>
      <c r="EC54" s="402"/>
      <c r="ED54" s="402"/>
      <c r="EE54" s="402"/>
      <c r="EF54" s="402"/>
      <c r="EG54" s="402"/>
      <c r="EH54" s="402"/>
      <c r="EI54" s="402"/>
      <c r="EJ54" s="402"/>
      <c r="EK54" s="402"/>
      <c r="EL54" s="402"/>
      <c r="EM54" s="402"/>
      <c r="EN54" s="402"/>
      <c r="EO54" s="402"/>
      <c r="EP54" s="402"/>
      <c r="EQ54" s="402"/>
      <c r="ER54" s="402"/>
      <c r="ES54" s="402"/>
      <c r="ET54" s="402"/>
      <c r="EU54" s="402"/>
      <c r="EV54" s="402"/>
      <c r="EW54" s="402"/>
      <c r="EX54" s="402"/>
      <c r="EY54" s="402"/>
      <c r="EZ54" s="402"/>
      <c r="FA54" s="402"/>
      <c r="FB54" s="402"/>
      <c r="FC54" s="402"/>
      <c r="FD54" s="402"/>
      <c r="FE54" s="402"/>
      <c r="FF54" s="402"/>
      <c r="FG54" s="402"/>
      <c r="FH54" s="402"/>
      <c r="FI54" s="402"/>
      <c r="FJ54" s="402"/>
      <c r="FK54" s="402"/>
      <c r="FL54" s="402"/>
      <c r="FM54" s="402"/>
      <c r="FN54" s="402"/>
      <c r="FO54" s="402"/>
      <c r="FP54" s="402"/>
      <c r="FQ54" s="402"/>
      <c r="FR54" s="402"/>
      <c r="FS54" s="575"/>
      <c r="FT54" s="401"/>
      <c r="FU54" s="402"/>
      <c r="FV54" s="402"/>
    </row>
    <row r="55" customFormat="false" ht="10.2" hidden="false" customHeight="true" outlineLevel="0" collapsed="false">
      <c r="A55" s="688"/>
      <c r="B55" s="688"/>
      <c r="C55" s="404"/>
      <c r="D55" s="405" t="n">
        <v>4</v>
      </c>
      <c r="E55" s="405"/>
      <c r="F55" s="406" t="s">
        <v>863</v>
      </c>
      <c r="G55" s="404"/>
      <c r="H55" s="404"/>
      <c r="I55" s="404"/>
      <c r="J55" s="404"/>
      <c r="K55" s="404"/>
      <c r="L55" s="404"/>
      <c r="M55" s="407"/>
      <c r="N55" s="404"/>
      <c r="O55" s="404"/>
      <c r="P55" s="432" t="s">
        <v>532</v>
      </c>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5"/>
      <c r="BC55" s="405"/>
      <c r="BD55" s="405"/>
      <c r="BE55" s="407"/>
      <c r="BF55" s="401"/>
      <c r="BG55" s="575"/>
      <c r="BH55" s="404"/>
      <c r="BM55" s="404"/>
      <c r="BN55" s="404"/>
      <c r="BO55" s="404"/>
      <c r="BP55" s="404"/>
      <c r="BQ55" s="404"/>
      <c r="BR55" s="407"/>
      <c r="BS55" s="404"/>
      <c r="BT55" s="445" t="s">
        <v>1541</v>
      </c>
      <c r="BU55" s="439"/>
      <c r="BV55" s="439"/>
      <c r="BW55" s="439"/>
      <c r="BX55" s="439"/>
      <c r="BY55" s="439"/>
      <c r="BZ55" s="426"/>
      <c r="CA55" s="428"/>
      <c r="CB55" s="439"/>
      <c r="CC55" s="439"/>
      <c r="CD55" s="439"/>
      <c r="CE55" s="426"/>
      <c r="CF55" s="428"/>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26"/>
      <c r="DG55" s="814"/>
      <c r="DH55" s="814"/>
      <c r="DI55" s="814"/>
      <c r="DJ55" s="404"/>
      <c r="DK55" s="402"/>
      <c r="DL55" s="402"/>
      <c r="DM55" s="575"/>
      <c r="DN55" s="401"/>
      <c r="DO55" s="575"/>
      <c r="DP55" s="402"/>
      <c r="DQ55" s="402"/>
      <c r="DR55" s="402"/>
      <c r="DS55" s="402"/>
      <c r="DT55" s="402"/>
      <c r="DU55" s="402"/>
      <c r="DV55" s="402"/>
      <c r="DW55" s="402"/>
      <c r="DX55" s="402"/>
      <c r="DY55" s="402"/>
      <c r="DZ55" s="575"/>
      <c r="EA55" s="402"/>
      <c r="EB55" s="402"/>
      <c r="EC55" s="402"/>
      <c r="ED55" s="402"/>
      <c r="EE55" s="402"/>
      <c r="EF55" s="402"/>
      <c r="EG55" s="402"/>
      <c r="EH55" s="402"/>
      <c r="EI55" s="402"/>
      <c r="EJ55" s="402"/>
      <c r="EK55" s="402"/>
      <c r="EL55" s="402"/>
      <c r="EM55" s="402"/>
      <c r="EN55" s="402"/>
      <c r="EO55" s="402"/>
      <c r="EP55" s="402"/>
      <c r="EQ55" s="402"/>
      <c r="ER55" s="402"/>
      <c r="ES55" s="402"/>
      <c r="ET55" s="402"/>
      <c r="EU55" s="402"/>
      <c r="EV55" s="402"/>
      <c r="EW55" s="402"/>
      <c r="EX55" s="402"/>
      <c r="EY55" s="402"/>
      <c r="EZ55" s="402"/>
      <c r="FA55" s="402"/>
      <c r="FB55" s="402"/>
      <c r="FC55" s="402"/>
      <c r="FD55" s="402"/>
      <c r="FE55" s="402"/>
      <c r="FF55" s="402"/>
      <c r="FG55" s="402"/>
      <c r="FH55" s="402"/>
      <c r="FI55" s="402"/>
      <c r="FJ55" s="402"/>
      <c r="FK55" s="402"/>
      <c r="FL55" s="402"/>
      <c r="FM55" s="402"/>
      <c r="FN55" s="402"/>
      <c r="FO55" s="402"/>
      <c r="FP55" s="402"/>
      <c r="FQ55" s="402"/>
      <c r="FR55" s="402"/>
      <c r="FS55" s="575"/>
      <c r="FT55" s="401"/>
      <c r="FU55" s="402"/>
      <c r="FV55" s="402"/>
    </row>
    <row r="56" customFormat="false" ht="10.2" hidden="false" customHeight="true" outlineLevel="0" collapsed="false">
      <c r="A56" s="688"/>
      <c r="B56" s="688"/>
      <c r="C56" s="404"/>
      <c r="D56" s="405"/>
      <c r="E56" s="405"/>
      <c r="F56" s="404"/>
      <c r="G56" s="404"/>
      <c r="H56" s="404"/>
      <c r="I56" s="404"/>
      <c r="J56" s="404"/>
      <c r="K56" s="404"/>
      <c r="L56" s="404"/>
      <c r="M56" s="407"/>
      <c r="N56" s="404"/>
      <c r="O56" s="469"/>
      <c r="P56" s="469"/>
      <c r="Q56" s="469"/>
      <c r="R56" s="469"/>
      <c r="S56" s="469"/>
      <c r="T56" s="469"/>
      <c r="U56" s="469"/>
      <c r="V56" s="469"/>
      <c r="W56" s="469"/>
      <c r="X56" s="469"/>
      <c r="Y56" s="405"/>
      <c r="Z56" s="405"/>
      <c r="AA56" s="469"/>
      <c r="AB56" s="469"/>
      <c r="AC56" s="469"/>
      <c r="AD56" s="405"/>
      <c r="AE56" s="469"/>
      <c r="AF56" s="469"/>
      <c r="AG56" s="469"/>
      <c r="AH56" s="405"/>
      <c r="AI56" s="469"/>
      <c r="AJ56" s="469"/>
      <c r="AK56" s="469"/>
      <c r="AL56" s="469"/>
      <c r="AM56" s="404"/>
      <c r="AN56" s="404"/>
      <c r="AO56" s="404"/>
      <c r="AP56" s="404"/>
      <c r="AQ56" s="404"/>
      <c r="AR56" s="404"/>
      <c r="AS56" s="404"/>
      <c r="AT56" s="404"/>
      <c r="AU56" s="404"/>
      <c r="AV56" s="404"/>
      <c r="AW56" s="404"/>
      <c r="AX56" s="404"/>
      <c r="AY56" s="404"/>
      <c r="AZ56" s="404"/>
      <c r="BA56" s="404"/>
      <c r="BB56" s="404"/>
      <c r="BC56" s="404"/>
      <c r="BD56" s="404"/>
      <c r="BE56" s="407"/>
      <c r="BF56" s="401"/>
      <c r="BG56" s="575"/>
      <c r="BH56" s="404"/>
      <c r="BM56" s="404"/>
      <c r="BN56" s="404"/>
      <c r="BO56" s="404"/>
      <c r="BP56" s="404"/>
      <c r="BQ56" s="405"/>
      <c r="BR56" s="407"/>
      <c r="BS56" s="404"/>
      <c r="BT56" s="445" t="s">
        <v>1542</v>
      </c>
      <c r="BU56" s="439"/>
      <c r="BV56" s="439"/>
      <c r="BW56" s="439"/>
      <c r="BX56" s="439"/>
      <c r="BY56" s="439"/>
      <c r="BZ56" s="523"/>
      <c r="CA56" s="547"/>
      <c r="CB56" s="434"/>
      <c r="CC56" s="434"/>
      <c r="CD56" s="434"/>
      <c r="CE56" s="523"/>
      <c r="CF56" s="547"/>
      <c r="CG56" s="434"/>
      <c r="CH56" s="434"/>
      <c r="CI56" s="434"/>
      <c r="CJ56" s="434"/>
      <c r="CK56" s="434"/>
      <c r="CL56" s="434"/>
      <c r="CM56" s="434"/>
      <c r="CN56" s="434"/>
      <c r="CO56" s="434"/>
      <c r="CP56" s="434"/>
      <c r="CQ56" s="434"/>
      <c r="CR56" s="434"/>
      <c r="CS56" s="434"/>
      <c r="CT56" s="434"/>
      <c r="CU56" s="434"/>
      <c r="CV56" s="434"/>
      <c r="CW56" s="434"/>
      <c r="CX56" s="434"/>
      <c r="CY56" s="434"/>
      <c r="CZ56" s="434"/>
      <c r="DA56" s="434"/>
      <c r="DB56" s="434"/>
      <c r="DC56" s="434"/>
      <c r="DD56" s="434"/>
      <c r="DE56" s="434"/>
      <c r="DF56" s="523"/>
      <c r="DG56" s="814"/>
      <c r="DH56" s="814"/>
      <c r="DI56" s="814"/>
      <c r="DJ56" s="404"/>
      <c r="DK56" s="402"/>
      <c r="DL56" s="402"/>
      <c r="DM56" s="575"/>
      <c r="DN56" s="401"/>
      <c r="DO56" s="575"/>
      <c r="DP56" s="402"/>
      <c r="DQ56" s="402"/>
      <c r="DR56" s="402"/>
      <c r="DS56" s="402"/>
      <c r="DT56" s="402"/>
      <c r="DU56" s="402"/>
      <c r="DV56" s="402"/>
      <c r="DW56" s="402"/>
      <c r="DX56" s="402"/>
      <c r="DY56" s="402"/>
      <c r="DZ56" s="575"/>
      <c r="EA56" s="402"/>
      <c r="EB56" s="402"/>
      <c r="EC56" s="402"/>
      <c r="ED56" s="402"/>
      <c r="EE56" s="402"/>
      <c r="EF56" s="402"/>
      <c r="EG56" s="402"/>
      <c r="EH56" s="402"/>
      <c r="EI56" s="402"/>
      <c r="EJ56" s="402"/>
      <c r="EK56" s="402"/>
      <c r="EL56" s="402"/>
      <c r="EM56" s="402"/>
      <c r="EN56" s="402"/>
      <c r="EO56" s="402"/>
      <c r="EP56" s="402"/>
      <c r="EQ56" s="402"/>
      <c r="ER56" s="402"/>
      <c r="ES56" s="402"/>
      <c r="ET56" s="402"/>
      <c r="EU56" s="402"/>
      <c r="EV56" s="402"/>
      <c r="EW56" s="402"/>
      <c r="EX56" s="402"/>
      <c r="EY56" s="402"/>
      <c r="EZ56" s="402"/>
      <c r="FA56" s="402"/>
      <c r="FB56" s="402"/>
      <c r="FC56" s="402"/>
      <c r="FD56" s="402"/>
      <c r="FE56" s="402"/>
      <c r="FF56" s="402"/>
      <c r="FG56" s="402"/>
      <c r="FH56" s="402"/>
      <c r="FI56" s="402"/>
      <c r="FJ56" s="402"/>
      <c r="FK56" s="402"/>
      <c r="FL56" s="402"/>
      <c r="FM56" s="402"/>
      <c r="FN56" s="402"/>
      <c r="FO56" s="402"/>
      <c r="FP56" s="402"/>
      <c r="FQ56" s="402"/>
      <c r="FR56" s="402"/>
      <c r="FS56" s="575"/>
      <c r="FT56" s="401"/>
      <c r="FU56" s="402"/>
      <c r="FV56" s="402"/>
    </row>
    <row r="57" customFormat="false" ht="10.2" hidden="false" customHeight="true" outlineLevel="0" collapsed="false">
      <c r="A57" s="688"/>
      <c r="B57" s="688"/>
      <c r="C57" s="404"/>
      <c r="D57" s="405"/>
      <c r="E57" s="405"/>
      <c r="F57" s="404"/>
      <c r="G57" s="404"/>
      <c r="H57" s="404"/>
      <c r="I57" s="404"/>
      <c r="J57" s="404"/>
      <c r="K57" s="404"/>
      <c r="L57" s="404"/>
      <c r="M57" s="407"/>
      <c r="N57" s="404"/>
      <c r="O57" s="469"/>
      <c r="P57" s="469"/>
      <c r="Q57" s="469"/>
      <c r="R57" s="469"/>
      <c r="S57" s="469"/>
      <c r="T57" s="469"/>
      <c r="U57" s="469"/>
      <c r="V57" s="469"/>
      <c r="W57" s="469"/>
      <c r="X57" s="469"/>
      <c r="Y57" s="405"/>
      <c r="Z57" s="405"/>
      <c r="AA57" s="469"/>
      <c r="AB57" s="469"/>
      <c r="AC57" s="469"/>
      <c r="AD57" s="405"/>
      <c r="AE57" s="469"/>
      <c r="AF57" s="469"/>
      <c r="AG57" s="469"/>
      <c r="AH57" s="405"/>
      <c r="AI57" s="469"/>
      <c r="AJ57" s="469"/>
      <c r="AK57" s="469"/>
      <c r="AL57" s="469"/>
      <c r="AM57" s="422"/>
      <c r="AN57" s="422"/>
      <c r="AO57" s="422"/>
      <c r="AP57" s="422"/>
      <c r="AQ57" s="422"/>
      <c r="AR57" s="422"/>
      <c r="AS57" s="422"/>
      <c r="AT57" s="422"/>
      <c r="AU57" s="422"/>
      <c r="AV57" s="422"/>
      <c r="AW57" s="422"/>
      <c r="AX57" s="422"/>
      <c r="AY57" s="422"/>
      <c r="AZ57" s="422"/>
      <c r="BA57" s="422"/>
      <c r="BB57" s="422"/>
      <c r="BC57" s="422"/>
      <c r="BD57" s="422"/>
      <c r="BE57" s="407"/>
      <c r="BF57" s="401"/>
      <c r="BG57" s="575"/>
      <c r="BH57" s="404"/>
      <c r="BM57" s="404"/>
      <c r="BN57" s="404"/>
      <c r="BO57" s="404"/>
      <c r="BP57" s="404"/>
      <c r="BQ57" s="404"/>
      <c r="BR57" s="407"/>
      <c r="BS57" s="404"/>
      <c r="DG57" s="814"/>
      <c r="DH57" s="814"/>
      <c r="DI57" s="814"/>
      <c r="DJ57" s="404"/>
      <c r="DK57" s="402"/>
      <c r="DL57" s="402"/>
      <c r="DM57" s="575"/>
      <c r="DN57" s="401"/>
      <c r="DO57" s="575"/>
      <c r="DP57" s="402"/>
      <c r="DQ57" s="402"/>
      <c r="DR57" s="402"/>
      <c r="DS57" s="402"/>
      <c r="DT57" s="402"/>
      <c r="DU57" s="402"/>
      <c r="DV57" s="402"/>
      <c r="DW57" s="402"/>
      <c r="DX57" s="402"/>
      <c r="DY57" s="402"/>
      <c r="DZ57" s="575"/>
      <c r="EA57" s="402"/>
      <c r="EB57" s="402"/>
      <c r="EC57" s="402"/>
      <c r="ED57" s="402"/>
      <c r="EE57" s="402"/>
      <c r="EF57" s="402"/>
      <c r="EG57" s="402"/>
      <c r="EH57" s="402"/>
      <c r="EI57" s="402"/>
      <c r="EJ57" s="402"/>
      <c r="EK57" s="402"/>
      <c r="EL57" s="402"/>
      <c r="EM57" s="402"/>
      <c r="EN57" s="402"/>
      <c r="EO57" s="402"/>
      <c r="EP57" s="402"/>
      <c r="EQ57" s="402"/>
      <c r="ER57" s="402"/>
      <c r="ES57" s="402"/>
      <c r="ET57" s="402"/>
      <c r="EU57" s="402"/>
      <c r="EV57" s="402"/>
      <c r="EW57" s="402"/>
      <c r="EX57" s="402"/>
      <c r="EY57" s="402"/>
      <c r="EZ57" s="402"/>
      <c r="FA57" s="402"/>
      <c r="FB57" s="402"/>
      <c r="FC57" s="402"/>
      <c r="FD57" s="402"/>
      <c r="FE57" s="402"/>
      <c r="FF57" s="402"/>
      <c r="FG57" s="402"/>
      <c r="FH57" s="402"/>
      <c r="FI57" s="402"/>
      <c r="FJ57" s="402"/>
      <c r="FK57" s="402"/>
      <c r="FL57" s="402"/>
      <c r="FM57" s="402"/>
      <c r="FN57" s="402"/>
      <c r="FO57" s="402"/>
      <c r="FP57" s="402"/>
      <c r="FQ57" s="402"/>
      <c r="FR57" s="402"/>
      <c r="FS57" s="575"/>
      <c r="FT57" s="401"/>
      <c r="FU57" s="402"/>
      <c r="FV57" s="402"/>
    </row>
    <row r="58" customFormat="false" ht="10.2" hidden="false" customHeight="true" outlineLevel="0" collapsed="false">
      <c r="A58" s="688"/>
      <c r="B58" s="688"/>
      <c r="C58" s="415"/>
      <c r="D58" s="404"/>
      <c r="E58" s="404"/>
      <c r="F58" s="404"/>
      <c r="G58" s="404"/>
      <c r="H58" s="404"/>
      <c r="I58" s="404"/>
      <c r="J58" s="404"/>
      <c r="K58" s="404"/>
      <c r="L58" s="404"/>
      <c r="M58" s="407"/>
      <c r="N58" s="404"/>
      <c r="O58" s="422"/>
      <c r="P58" s="405"/>
      <c r="Q58" s="422"/>
      <c r="R58" s="404"/>
      <c r="S58" s="404"/>
      <c r="T58" s="404"/>
      <c r="U58" s="404"/>
      <c r="V58" s="405"/>
      <c r="W58" s="405"/>
      <c r="X58" s="405"/>
      <c r="Y58" s="422"/>
      <c r="Z58" s="423"/>
      <c r="AA58" s="404"/>
      <c r="AB58" s="404"/>
      <c r="AC58" s="405"/>
      <c r="AD58" s="422"/>
      <c r="AE58" s="404"/>
      <c r="AF58" s="423"/>
      <c r="AG58" s="422"/>
      <c r="AH58" s="422"/>
      <c r="AI58" s="422"/>
      <c r="AJ58" s="422"/>
      <c r="AK58" s="422"/>
      <c r="AL58" s="422"/>
      <c r="AM58" s="422"/>
      <c r="AN58" s="422"/>
      <c r="AO58" s="422"/>
      <c r="AP58" s="422"/>
      <c r="AQ58" s="422"/>
      <c r="AR58" s="422"/>
      <c r="AS58" s="422"/>
      <c r="AT58" s="405"/>
      <c r="AU58" s="405"/>
      <c r="AV58" s="405"/>
      <c r="AW58" s="405"/>
      <c r="AX58" s="405"/>
      <c r="AY58" s="405"/>
      <c r="AZ58" s="405"/>
      <c r="BA58" s="411"/>
      <c r="BB58" s="411"/>
      <c r="BC58" s="411"/>
      <c r="BD58" s="411"/>
      <c r="BE58" s="407"/>
      <c r="BF58" s="401"/>
      <c r="BG58" s="575"/>
      <c r="BH58" s="404"/>
      <c r="BM58" s="404"/>
      <c r="BN58" s="404"/>
      <c r="BO58" s="404"/>
      <c r="BP58" s="404"/>
      <c r="BQ58" s="404"/>
      <c r="BR58" s="407"/>
      <c r="BS58" s="404"/>
      <c r="DG58" s="814"/>
      <c r="DH58" s="814"/>
      <c r="DI58" s="814"/>
      <c r="DJ58" s="404"/>
      <c r="DK58" s="402"/>
      <c r="DL58" s="402"/>
      <c r="DM58" s="575"/>
      <c r="DN58" s="401"/>
      <c r="DO58" s="575"/>
      <c r="DP58" s="402"/>
      <c r="DQ58" s="402"/>
      <c r="DR58" s="402"/>
      <c r="DS58" s="402"/>
      <c r="DT58" s="402"/>
      <c r="DU58" s="402"/>
      <c r="DV58" s="402"/>
      <c r="DW58" s="402"/>
      <c r="DX58" s="402"/>
      <c r="DY58" s="402"/>
      <c r="DZ58" s="575"/>
      <c r="EA58" s="402"/>
      <c r="EB58" s="402"/>
      <c r="EC58" s="402"/>
      <c r="ED58" s="402"/>
      <c r="EE58" s="402"/>
      <c r="EF58" s="402"/>
      <c r="EG58" s="402"/>
      <c r="EH58" s="402"/>
      <c r="EI58" s="402"/>
      <c r="EJ58" s="402"/>
      <c r="EK58" s="402"/>
      <c r="EL58" s="402"/>
      <c r="EM58" s="402"/>
      <c r="EN58" s="402"/>
      <c r="EO58" s="402"/>
      <c r="EP58" s="402"/>
      <c r="EQ58" s="402"/>
      <c r="ER58" s="402"/>
      <c r="ES58" s="402"/>
      <c r="ET58" s="402"/>
      <c r="EU58" s="402"/>
      <c r="EV58" s="402"/>
      <c r="EW58" s="402"/>
      <c r="EX58" s="402"/>
      <c r="EY58" s="402"/>
      <c r="EZ58" s="402"/>
      <c r="FA58" s="402"/>
      <c r="FB58" s="402"/>
      <c r="FC58" s="402"/>
      <c r="FD58" s="402"/>
      <c r="FE58" s="402"/>
      <c r="FF58" s="402"/>
      <c r="FG58" s="402"/>
      <c r="FH58" s="402"/>
      <c r="FI58" s="402"/>
      <c r="FJ58" s="402"/>
      <c r="FK58" s="402"/>
      <c r="FL58" s="402"/>
      <c r="FM58" s="402"/>
      <c r="FN58" s="402"/>
      <c r="FO58" s="402"/>
      <c r="FP58" s="402"/>
      <c r="FQ58" s="402"/>
      <c r="FR58" s="402"/>
      <c r="FS58" s="575"/>
      <c r="FT58" s="401"/>
      <c r="FU58" s="402"/>
      <c r="FV58" s="402"/>
    </row>
    <row r="59" customFormat="false" ht="10.2" hidden="false" customHeight="true" outlineLevel="0" collapsed="false">
      <c r="A59" s="721"/>
      <c r="B59" s="722"/>
      <c r="C59" s="404"/>
      <c r="D59" s="404"/>
      <c r="E59" s="404"/>
      <c r="F59" s="404"/>
      <c r="G59" s="404"/>
      <c r="H59" s="404"/>
      <c r="I59" s="404"/>
      <c r="J59" s="404"/>
      <c r="K59" s="404"/>
      <c r="L59" s="404"/>
      <c r="M59" s="407"/>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7"/>
      <c r="BF59" s="401"/>
      <c r="BG59" s="575"/>
      <c r="BH59" s="404"/>
      <c r="BM59" s="404"/>
      <c r="BN59" s="404"/>
      <c r="BO59" s="404"/>
      <c r="BP59" s="404"/>
      <c r="BQ59" s="404"/>
      <c r="BR59" s="407"/>
      <c r="BS59" s="404"/>
      <c r="DG59" s="814"/>
      <c r="DH59" s="814"/>
      <c r="DI59" s="814"/>
      <c r="DJ59" s="404"/>
      <c r="DK59" s="402"/>
      <c r="DL59" s="402"/>
      <c r="DM59" s="575"/>
      <c r="DN59" s="401"/>
      <c r="DO59" s="575"/>
      <c r="DP59" s="402"/>
      <c r="DQ59" s="402"/>
      <c r="DR59" s="402"/>
      <c r="DS59" s="402"/>
      <c r="DT59" s="402"/>
      <c r="DU59" s="402"/>
      <c r="DV59" s="402"/>
      <c r="DW59" s="402"/>
      <c r="DX59" s="402"/>
      <c r="DY59" s="402"/>
      <c r="DZ59" s="575"/>
      <c r="EA59" s="402"/>
      <c r="EB59" s="402"/>
      <c r="EC59" s="402"/>
      <c r="ED59" s="402"/>
      <c r="EE59" s="402"/>
      <c r="EF59" s="402"/>
      <c r="EG59" s="402"/>
      <c r="EH59" s="402"/>
      <c r="EI59" s="402"/>
      <c r="EJ59" s="402"/>
      <c r="EK59" s="402"/>
      <c r="EL59" s="402"/>
      <c r="EM59" s="402"/>
      <c r="EN59" s="402"/>
      <c r="EO59" s="402"/>
      <c r="EP59" s="402"/>
      <c r="EQ59" s="402"/>
      <c r="ER59" s="402"/>
      <c r="ES59" s="402"/>
      <c r="ET59" s="402"/>
      <c r="EU59" s="402"/>
      <c r="EV59" s="402"/>
      <c r="EW59" s="402"/>
      <c r="EX59" s="402"/>
      <c r="EY59" s="402"/>
      <c r="EZ59" s="402"/>
      <c r="FA59" s="402"/>
      <c r="FB59" s="402"/>
      <c r="FC59" s="402"/>
      <c r="FD59" s="402"/>
      <c r="FE59" s="402"/>
      <c r="FF59" s="402"/>
      <c r="FG59" s="402"/>
      <c r="FH59" s="402"/>
      <c r="FI59" s="402"/>
      <c r="FJ59" s="402"/>
      <c r="FK59" s="402"/>
      <c r="FL59" s="402"/>
      <c r="FM59" s="402"/>
      <c r="FN59" s="402"/>
      <c r="FO59" s="402"/>
      <c r="FP59" s="402"/>
      <c r="FQ59" s="402"/>
      <c r="FR59" s="402"/>
      <c r="FS59" s="575"/>
      <c r="FT59" s="401"/>
      <c r="FU59" s="402"/>
      <c r="FV59" s="402"/>
    </row>
    <row r="60" customFormat="false" ht="10.2" hidden="false" customHeight="true" outlineLevel="0" collapsed="false">
      <c r="A60" s="721"/>
      <c r="B60" s="722"/>
      <c r="C60" s="404"/>
      <c r="D60" s="404"/>
      <c r="E60" s="404"/>
      <c r="F60" s="404"/>
      <c r="G60" s="404"/>
      <c r="H60" s="404"/>
      <c r="I60" s="404"/>
      <c r="J60" s="404"/>
      <c r="K60" s="404"/>
      <c r="L60" s="404"/>
      <c r="M60" s="407"/>
      <c r="N60" s="404"/>
      <c r="O60" s="404"/>
      <c r="P60" s="404"/>
      <c r="Q60" s="404"/>
      <c r="R60" s="735"/>
      <c r="S60" s="735"/>
      <c r="T60" s="735"/>
      <c r="U60" s="735"/>
      <c r="V60" s="422"/>
      <c r="W60" s="422"/>
      <c r="X60" s="422"/>
      <c r="Y60" s="422"/>
      <c r="Z60" s="423"/>
      <c r="AA60" s="404"/>
      <c r="AB60" s="404"/>
      <c r="AC60" s="405"/>
      <c r="AD60" s="422"/>
      <c r="AE60" s="405"/>
      <c r="AF60" s="404"/>
      <c r="AG60" s="422"/>
      <c r="AH60" s="422"/>
      <c r="AI60" s="422"/>
      <c r="AJ60" s="422"/>
      <c r="AK60" s="422"/>
      <c r="AL60" s="422"/>
      <c r="AM60" s="422"/>
      <c r="AN60" s="422"/>
      <c r="AO60" s="422"/>
      <c r="AP60" s="405"/>
      <c r="AQ60" s="404"/>
      <c r="AR60" s="422"/>
      <c r="AS60" s="405"/>
      <c r="AT60" s="404"/>
      <c r="AU60" s="422"/>
      <c r="AV60" s="422"/>
      <c r="AW60" s="422"/>
      <c r="AX60" s="422"/>
      <c r="AY60" s="405"/>
      <c r="AZ60" s="404"/>
      <c r="BA60" s="422"/>
      <c r="BB60" s="422"/>
      <c r="BC60" s="422"/>
      <c r="BD60" s="422"/>
      <c r="BE60" s="407"/>
      <c r="BF60" s="401"/>
      <c r="BG60" s="575"/>
      <c r="BH60" s="404"/>
      <c r="BM60" s="404"/>
      <c r="BN60" s="404"/>
      <c r="BO60" s="404"/>
      <c r="BP60" s="404"/>
      <c r="BQ60" s="404"/>
      <c r="BR60" s="407"/>
      <c r="BS60" s="404"/>
      <c r="DG60" s="814"/>
      <c r="DH60" s="814"/>
      <c r="DI60" s="814"/>
      <c r="DJ60" s="404"/>
      <c r="DK60" s="402"/>
      <c r="DL60" s="402"/>
      <c r="DM60" s="575"/>
      <c r="DN60" s="401"/>
      <c r="DO60" s="575"/>
      <c r="DP60" s="402"/>
      <c r="DQ60" s="402"/>
      <c r="DR60" s="402"/>
      <c r="DS60" s="402"/>
      <c r="DT60" s="402"/>
      <c r="DU60" s="402"/>
      <c r="DV60" s="402"/>
      <c r="DW60" s="402"/>
      <c r="DX60" s="402"/>
      <c r="DY60" s="402"/>
      <c r="DZ60" s="575"/>
      <c r="EA60" s="402"/>
      <c r="EB60" s="402"/>
      <c r="EC60" s="402"/>
      <c r="ED60" s="402"/>
      <c r="EE60" s="402"/>
      <c r="EF60" s="402"/>
      <c r="EG60" s="402"/>
      <c r="EH60" s="402"/>
      <c r="EI60" s="402"/>
      <c r="EJ60" s="402"/>
      <c r="EK60" s="402"/>
      <c r="EL60" s="402"/>
      <c r="EM60" s="402"/>
      <c r="EN60" s="402"/>
      <c r="EO60" s="402"/>
      <c r="EP60" s="402"/>
      <c r="EQ60" s="402"/>
      <c r="ER60" s="402"/>
      <c r="ES60" s="402"/>
      <c r="ET60" s="402"/>
      <c r="EU60" s="402"/>
      <c r="EV60" s="402"/>
      <c r="EW60" s="402"/>
      <c r="EX60" s="402"/>
      <c r="EY60" s="402"/>
      <c r="EZ60" s="402"/>
      <c r="FA60" s="402"/>
      <c r="FB60" s="402"/>
      <c r="FC60" s="402"/>
      <c r="FD60" s="402"/>
      <c r="FE60" s="402"/>
      <c r="FF60" s="402"/>
      <c r="FG60" s="402"/>
      <c r="FH60" s="402"/>
      <c r="FI60" s="402"/>
      <c r="FJ60" s="402"/>
      <c r="FK60" s="402"/>
      <c r="FL60" s="402"/>
      <c r="FM60" s="402"/>
      <c r="FN60" s="402"/>
      <c r="FO60" s="402"/>
      <c r="FP60" s="402"/>
      <c r="FQ60" s="402"/>
      <c r="FR60" s="402"/>
      <c r="FS60" s="575"/>
      <c r="FT60" s="401"/>
      <c r="FU60" s="402"/>
      <c r="FV60" s="402"/>
    </row>
    <row r="61" customFormat="false" ht="10.2" hidden="false" customHeight="true" outlineLevel="0" collapsed="false">
      <c r="A61" s="721"/>
      <c r="B61" s="722"/>
      <c r="C61" s="404"/>
      <c r="D61" s="404"/>
      <c r="E61" s="404"/>
      <c r="F61" s="404"/>
      <c r="G61" s="404"/>
      <c r="H61" s="404"/>
      <c r="I61" s="404"/>
      <c r="J61" s="404"/>
      <c r="K61" s="404"/>
      <c r="L61" s="405"/>
      <c r="M61" s="407"/>
      <c r="N61" s="404"/>
      <c r="O61" s="404"/>
      <c r="P61" s="404"/>
      <c r="Q61" s="404"/>
      <c r="R61" s="735"/>
      <c r="S61" s="735"/>
      <c r="T61" s="735"/>
      <c r="U61" s="735"/>
      <c r="V61" s="404"/>
      <c r="W61" s="404"/>
      <c r="X61" s="404"/>
      <c r="Y61" s="404"/>
      <c r="Z61" s="404"/>
      <c r="AA61" s="404"/>
      <c r="AB61" s="404"/>
      <c r="AC61" s="404"/>
      <c r="AD61" s="404"/>
      <c r="AE61" s="404"/>
      <c r="AF61" s="404"/>
      <c r="AG61" s="404"/>
      <c r="AH61" s="404"/>
      <c r="AI61" s="404"/>
      <c r="AJ61" s="404"/>
      <c r="AK61" s="404"/>
      <c r="AL61" s="404"/>
      <c r="AM61" s="404"/>
      <c r="AN61" s="404"/>
      <c r="AO61" s="404"/>
      <c r="AP61" s="405"/>
      <c r="AQ61" s="404"/>
      <c r="AR61" s="422"/>
      <c r="AS61" s="405"/>
      <c r="AT61" s="404"/>
      <c r="AU61" s="422"/>
      <c r="AV61" s="422"/>
      <c r="AW61" s="422"/>
      <c r="AX61" s="422"/>
      <c r="AY61" s="405"/>
      <c r="AZ61" s="404"/>
      <c r="BA61" s="422"/>
      <c r="BB61" s="422"/>
      <c r="BC61" s="422"/>
      <c r="BD61" s="422"/>
      <c r="BE61" s="407"/>
      <c r="BF61" s="401"/>
      <c r="BG61" s="575"/>
      <c r="BH61" s="404"/>
      <c r="BM61" s="404"/>
      <c r="BN61" s="404"/>
      <c r="BO61" s="404"/>
      <c r="BP61" s="404"/>
      <c r="BQ61" s="404"/>
      <c r="BR61" s="407"/>
      <c r="BS61" s="404"/>
      <c r="DG61" s="814"/>
      <c r="DH61" s="814"/>
      <c r="DI61" s="814"/>
      <c r="DJ61" s="404"/>
      <c r="DK61" s="402"/>
      <c r="DL61" s="402"/>
      <c r="DM61" s="575"/>
      <c r="DN61" s="401"/>
      <c r="DO61" s="575"/>
      <c r="DP61" s="402"/>
      <c r="DQ61" s="402"/>
      <c r="DR61" s="402"/>
      <c r="DS61" s="402"/>
      <c r="DT61" s="402"/>
      <c r="DU61" s="402"/>
      <c r="DV61" s="402"/>
      <c r="DW61" s="402"/>
      <c r="DX61" s="402"/>
      <c r="DY61" s="402"/>
      <c r="DZ61" s="575"/>
      <c r="EA61" s="402"/>
      <c r="EB61" s="402"/>
      <c r="EC61" s="402"/>
      <c r="ED61" s="402"/>
      <c r="EE61" s="402"/>
      <c r="EF61" s="402"/>
      <c r="EG61" s="402"/>
      <c r="EH61" s="402"/>
      <c r="EI61" s="402"/>
      <c r="EJ61" s="402"/>
      <c r="EK61" s="402"/>
      <c r="EL61" s="402"/>
      <c r="EM61" s="402"/>
      <c r="EN61" s="402"/>
      <c r="EO61" s="402"/>
      <c r="EP61" s="402"/>
      <c r="EQ61" s="402"/>
      <c r="ER61" s="402"/>
      <c r="ES61" s="402"/>
      <c r="ET61" s="402"/>
      <c r="EU61" s="402"/>
      <c r="EV61" s="402"/>
      <c r="EW61" s="402"/>
      <c r="EX61" s="402"/>
      <c r="EY61" s="402"/>
      <c r="EZ61" s="402"/>
      <c r="FA61" s="402"/>
      <c r="FB61" s="402"/>
      <c r="FC61" s="402"/>
      <c r="FD61" s="402"/>
      <c r="FE61" s="402"/>
      <c r="FF61" s="402"/>
      <c r="FG61" s="402"/>
      <c r="FH61" s="402"/>
      <c r="FI61" s="402"/>
      <c r="FJ61" s="402"/>
      <c r="FK61" s="402"/>
      <c r="FL61" s="402"/>
      <c r="FM61" s="402"/>
      <c r="FN61" s="402"/>
      <c r="FO61" s="402"/>
      <c r="FP61" s="402"/>
      <c r="FQ61" s="402"/>
      <c r="FR61" s="402"/>
      <c r="FS61" s="575"/>
      <c r="FT61" s="401"/>
      <c r="FU61" s="402"/>
      <c r="FV61" s="402"/>
    </row>
    <row r="62" customFormat="false" ht="10.2" hidden="false" customHeight="true" outlineLevel="0" collapsed="false">
      <c r="A62" s="721"/>
      <c r="B62" s="722"/>
      <c r="C62" s="404"/>
      <c r="D62" s="404"/>
      <c r="E62" s="404"/>
      <c r="F62" s="404"/>
      <c r="G62" s="404"/>
      <c r="H62" s="404"/>
      <c r="I62" s="404"/>
      <c r="J62" s="404"/>
      <c r="K62" s="404"/>
      <c r="L62" s="404"/>
      <c r="M62" s="407"/>
      <c r="N62" s="404"/>
      <c r="O62" s="404"/>
      <c r="P62" s="404"/>
      <c r="Q62" s="404"/>
      <c r="R62" s="735"/>
      <c r="S62" s="735"/>
      <c r="T62" s="735"/>
      <c r="U62" s="735"/>
      <c r="V62" s="404"/>
      <c r="W62" s="404"/>
      <c r="X62" s="404"/>
      <c r="Y62" s="404"/>
      <c r="Z62" s="404"/>
      <c r="AA62" s="404"/>
      <c r="AB62" s="405"/>
      <c r="AC62" s="404"/>
      <c r="AD62" s="404"/>
      <c r="AE62" s="404"/>
      <c r="AF62" s="404"/>
      <c r="AG62" s="404"/>
      <c r="AH62" s="404"/>
      <c r="AI62" s="404"/>
      <c r="AJ62" s="404"/>
      <c r="AK62" s="404"/>
      <c r="AL62" s="415"/>
      <c r="AM62" s="415"/>
      <c r="AN62" s="411"/>
      <c r="AO62" s="422"/>
      <c r="AP62" s="405"/>
      <c r="AQ62" s="404"/>
      <c r="AR62" s="422"/>
      <c r="AS62" s="405"/>
      <c r="AT62" s="404"/>
      <c r="AU62" s="422"/>
      <c r="AV62" s="422"/>
      <c r="AW62" s="422"/>
      <c r="AX62" s="422"/>
      <c r="AY62" s="405"/>
      <c r="AZ62" s="404"/>
      <c r="BA62" s="422"/>
      <c r="BB62" s="422"/>
      <c r="BC62" s="422"/>
      <c r="BD62" s="422"/>
      <c r="BE62" s="407"/>
      <c r="BF62" s="401"/>
      <c r="BG62" s="575"/>
      <c r="BH62" s="404"/>
      <c r="BM62" s="404"/>
      <c r="BN62" s="404"/>
      <c r="BO62" s="404"/>
      <c r="BP62" s="404"/>
      <c r="BQ62" s="404"/>
      <c r="BR62" s="407"/>
      <c r="BS62" s="404"/>
      <c r="DG62" s="814"/>
      <c r="DH62" s="814"/>
      <c r="DI62" s="814"/>
      <c r="DJ62" s="404"/>
      <c r="DK62" s="402"/>
      <c r="DL62" s="402"/>
      <c r="DM62" s="575"/>
      <c r="DN62" s="401"/>
      <c r="DO62" s="575"/>
      <c r="DP62" s="402"/>
      <c r="DQ62" s="402"/>
      <c r="DR62" s="402"/>
      <c r="DS62" s="402"/>
      <c r="DT62" s="402"/>
      <c r="DU62" s="402"/>
      <c r="DV62" s="402"/>
      <c r="DW62" s="402"/>
      <c r="DX62" s="402"/>
      <c r="DY62" s="402"/>
      <c r="DZ62" s="575"/>
      <c r="EA62" s="402"/>
      <c r="EB62" s="402"/>
      <c r="EC62" s="402"/>
      <c r="ED62" s="402"/>
      <c r="EE62" s="402"/>
      <c r="EF62" s="402"/>
      <c r="EG62" s="402"/>
      <c r="EH62" s="402"/>
      <c r="EI62" s="402"/>
      <c r="EJ62" s="402"/>
      <c r="EK62" s="402"/>
      <c r="EL62" s="402"/>
      <c r="EM62" s="402"/>
      <c r="EN62" s="402"/>
      <c r="EO62" s="402"/>
      <c r="EP62" s="402"/>
      <c r="EQ62" s="402"/>
      <c r="ER62" s="402"/>
      <c r="ES62" s="402"/>
      <c r="ET62" s="402"/>
      <c r="EU62" s="402"/>
      <c r="EV62" s="402"/>
      <c r="EW62" s="402"/>
      <c r="EX62" s="402"/>
      <c r="EY62" s="402"/>
      <c r="EZ62" s="402"/>
      <c r="FA62" s="402"/>
      <c r="FB62" s="402"/>
      <c r="FC62" s="402"/>
      <c r="FD62" s="402"/>
      <c r="FE62" s="402"/>
      <c r="FF62" s="402"/>
      <c r="FG62" s="402"/>
      <c r="FH62" s="402"/>
      <c r="FI62" s="402"/>
      <c r="FJ62" s="402"/>
      <c r="FK62" s="402"/>
      <c r="FL62" s="402"/>
      <c r="FM62" s="402"/>
      <c r="FN62" s="402"/>
      <c r="FO62" s="402"/>
      <c r="FP62" s="402"/>
      <c r="FQ62" s="402"/>
      <c r="FR62" s="402"/>
      <c r="FS62" s="575"/>
      <c r="FT62" s="401"/>
      <c r="FU62" s="402"/>
      <c r="FV62" s="402"/>
    </row>
    <row r="63" customFormat="false" ht="10.2" hidden="false" customHeight="true" outlineLevel="0" collapsed="false">
      <c r="A63" s="721"/>
      <c r="B63" s="722"/>
      <c r="C63" s="404"/>
      <c r="D63" s="405"/>
      <c r="E63" s="405"/>
      <c r="F63" s="404"/>
      <c r="G63" s="404"/>
      <c r="H63" s="404"/>
      <c r="I63" s="404"/>
      <c r="J63" s="404"/>
      <c r="K63" s="404"/>
      <c r="L63" s="404"/>
      <c r="M63" s="407"/>
      <c r="N63" s="404"/>
      <c r="O63" s="404"/>
      <c r="P63" s="404"/>
      <c r="Q63" s="404"/>
      <c r="R63" s="404"/>
      <c r="S63" s="404"/>
      <c r="T63" s="404"/>
      <c r="U63" s="404"/>
      <c r="V63" s="422"/>
      <c r="W63" s="422"/>
      <c r="X63" s="422"/>
      <c r="Y63" s="404"/>
      <c r="Z63" s="404"/>
      <c r="AA63" s="404"/>
      <c r="AB63" s="404"/>
      <c r="AC63" s="404"/>
      <c r="AD63" s="404"/>
      <c r="AE63" s="404"/>
      <c r="AF63" s="404"/>
      <c r="AG63" s="404"/>
      <c r="AH63" s="404"/>
      <c r="AI63" s="404"/>
      <c r="AJ63" s="404"/>
      <c r="AK63" s="404"/>
      <c r="AL63" s="404"/>
      <c r="AM63" s="404"/>
      <c r="AN63" s="404"/>
      <c r="AO63" s="404"/>
      <c r="AP63" s="405"/>
      <c r="AQ63" s="404"/>
      <c r="AR63" s="422"/>
      <c r="AS63" s="405"/>
      <c r="AT63" s="404"/>
      <c r="AU63" s="422"/>
      <c r="AV63" s="422"/>
      <c r="AW63" s="422"/>
      <c r="AX63" s="422"/>
      <c r="AY63" s="405"/>
      <c r="AZ63" s="404"/>
      <c r="BA63" s="422"/>
      <c r="BB63" s="422"/>
      <c r="BC63" s="422"/>
      <c r="BD63" s="422"/>
      <c r="BE63" s="407"/>
      <c r="BF63" s="401"/>
      <c r="BG63" s="575"/>
      <c r="BH63" s="404"/>
      <c r="BM63" s="423"/>
      <c r="BN63" s="423"/>
      <c r="BO63" s="423"/>
      <c r="BP63" s="423"/>
      <c r="BQ63" s="423"/>
      <c r="BR63" s="407"/>
      <c r="BS63" s="404"/>
      <c r="DG63" s="404"/>
      <c r="DH63" s="404"/>
      <c r="DI63" s="404"/>
      <c r="DJ63" s="404"/>
      <c r="DK63" s="402"/>
      <c r="DL63" s="402"/>
      <c r="DM63" s="575"/>
      <c r="DN63" s="401"/>
      <c r="DO63" s="575"/>
      <c r="DP63" s="402"/>
      <c r="DQ63" s="402"/>
      <c r="DR63" s="402"/>
      <c r="DS63" s="402"/>
      <c r="DT63" s="402"/>
      <c r="DU63" s="402"/>
      <c r="DV63" s="402"/>
      <c r="DW63" s="402"/>
      <c r="DX63" s="402"/>
      <c r="DY63" s="402"/>
      <c r="DZ63" s="575"/>
      <c r="EA63" s="402"/>
      <c r="EB63" s="402"/>
      <c r="EC63" s="402"/>
      <c r="ED63" s="402"/>
      <c r="EE63" s="402"/>
      <c r="EF63" s="402"/>
      <c r="EG63" s="402"/>
      <c r="EH63" s="402"/>
      <c r="EI63" s="402"/>
      <c r="EJ63" s="402"/>
      <c r="EK63" s="402"/>
      <c r="EL63" s="402"/>
      <c r="EM63" s="402"/>
      <c r="EN63" s="402"/>
      <c r="EO63" s="402"/>
      <c r="EP63" s="402"/>
      <c r="EQ63" s="402"/>
      <c r="ER63" s="402"/>
      <c r="ES63" s="402"/>
      <c r="ET63" s="402"/>
      <c r="EU63" s="402"/>
      <c r="EV63" s="402"/>
      <c r="EW63" s="402"/>
      <c r="EX63" s="402"/>
      <c r="EY63" s="402"/>
      <c r="EZ63" s="402"/>
      <c r="FA63" s="402"/>
      <c r="FB63" s="402"/>
      <c r="FC63" s="402"/>
      <c r="FD63" s="402"/>
      <c r="FE63" s="402"/>
      <c r="FF63" s="402"/>
      <c r="FG63" s="402"/>
      <c r="FH63" s="402"/>
      <c r="FI63" s="402"/>
      <c r="FJ63" s="402"/>
      <c r="FK63" s="402"/>
      <c r="FL63" s="402"/>
      <c r="FM63" s="402"/>
      <c r="FN63" s="402"/>
      <c r="FO63" s="402"/>
      <c r="FP63" s="402"/>
      <c r="FQ63" s="402"/>
      <c r="FR63" s="402"/>
      <c r="FS63" s="575"/>
      <c r="FT63" s="401"/>
      <c r="FU63" s="402"/>
      <c r="FV63" s="402"/>
    </row>
    <row r="64" customFormat="false" ht="10.2" hidden="false" customHeight="true" outlineLevel="0" collapsed="false">
      <c r="A64" s="721"/>
      <c r="B64" s="722"/>
      <c r="C64" s="404"/>
      <c r="D64" s="404"/>
      <c r="E64" s="404"/>
      <c r="F64" s="404"/>
      <c r="G64" s="404"/>
      <c r="H64" s="404"/>
      <c r="I64" s="404"/>
      <c r="J64" s="404"/>
      <c r="K64" s="404"/>
      <c r="L64" s="404"/>
      <c r="M64" s="407"/>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5"/>
      <c r="AQ64" s="404"/>
      <c r="AR64" s="422"/>
      <c r="AS64" s="405"/>
      <c r="AT64" s="404"/>
      <c r="AU64" s="422"/>
      <c r="AV64" s="422"/>
      <c r="AW64" s="422"/>
      <c r="AX64" s="422"/>
      <c r="AY64" s="405"/>
      <c r="AZ64" s="404"/>
      <c r="BA64" s="422"/>
      <c r="BB64" s="422"/>
      <c r="BC64" s="422"/>
      <c r="BD64" s="422"/>
      <c r="BE64" s="407"/>
      <c r="BF64" s="401"/>
      <c r="BG64" s="575"/>
      <c r="BH64" s="404"/>
      <c r="BM64" s="404"/>
      <c r="BN64" s="423"/>
      <c r="BO64" s="423"/>
      <c r="BP64" s="423"/>
      <c r="BQ64" s="423"/>
      <c r="BR64" s="407"/>
      <c r="BS64" s="404"/>
      <c r="DG64" s="830"/>
      <c r="DH64" s="830"/>
      <c r="DI64" s="830"/>
      <c r="DJ64" s="404"/>
      <c r="DK64" s="402"/>
      <c r="DL64" s="402"/>
      <c r="DM64" s="575"/>
      <c r="DN64" s="401"/>
      <c r="DO64" s="575"/>
      <c r="DP64" s="402"/>
      <c r="DQ64" s="402"/>
      <c r="DR64" s="402"/>
      <c r="DS64" s="402"/>
      <c r="DT64" s="402"/>
      <c r="DU64" s="402"/>
      <c r="DV64" s="402"/>
      <c r="DW64" s="402"/>
      <c r="DX64" s="402"/>
      <c r="DY64" s="402"/>
      <c r="DZ64" s="575"/>
      <c r="EA64" s="402"/>
      <c r="EB64" s="402"/>
      <c r="EC64" s="402"/>
      <c r="ED64" s="402"/>
      <c r="EE64" s="402"/>
      <c r="EF64" s="402"/>
      <c r="EG64" s="402"/>
      <c r="EH64" s="402"/>
      <c r="EI64" s="402"/>
      <c r="EJ64" s="402"/>
      <c r="EK64" s="402"/>
      <c r="EL64" s="402"/>
      <c r="EM64" s="402"/>
      <c r="EN64" s="402"/>
      <c r="EO64" s="402"/>
      <c r="EP64" s="402"/>
      <c r="EQ64" s="402"/>
      <c r="ER64" s="402"/>
      <c r="ES64" s="402"/>
      <c r="ET64" s="402"/>
      <c r="EU64" s="402"/>
      <c r="EV64" s="402"/>
      <c r="EW64" s="402"/>
      <c r="EX64" s="402"/>
      <c r="EY64" s="402"/>
      <c r="EZ64" s="402"/>
      <c r="FA64" s="402"/>
      <c r="FB64" s="402"/>
      <c r="FC64" s="402"/>
      <c r="FD64" s="402"/>
      <c r="FE64" s="402"/>
      <c r="FF64" s="402"/>
      <c r="FG64" s="402"/>
      <c r="FH64" s="402"/>
      <c r="FI64" s="402"/>
      <c r="FJ64" s="402"/>
      <c r="FK64" s="402"/>
      <c r="FL64" s="402"/>
      <c r="FM64" s="402"/>
      <c r="FN64" s="402"/>
      <c r="FO64" s="402"/>
      <c r="FP64" s="402"/>
      <c r="FQ64" s="402"/>
      <c r="FR64" s="402"/>
      <c r="FS64" s="575"/>
      <c r="FT64" s="401"/>
      <c r="FU64" s="402"/>
      <c r="FV64" s="402"/>
    </row>
    <row r="65" customFormat="false" ht="10.2" hidden="false" customHeight="true" outlineLevel="0" collapsed="false">
      <c r="A65" s="721"/>
      <c r="B65" s="722"/>
      <c r="C65" s="404"/>
      <c r="D65" s="405"/>
      <c r="E65" s="405"/>
      <c r="F65" s="404"/>
      <c r="G65" s="404"/>
      <c r="H65" s="404"/>
      <c r="I65" s="404"/>
      <c r="J65" s="404"/>
      <c r="K65" s="404"/>
      <c r="L65" s="404"/>
      <c r="M65" s="407"/>
      <c r="N65" s="404"/>
      <c r="O65" s="404"/>
      <c r="P65" s="404"/>
      <c r="Q65" s="404"/>
      <c r="R65" s="404"/>
      <c r="S65" s="404"/>
      <c r="T65" s="404"/>
      <c r="U65" s="404"/>
      <c r="V65" s="404"/>
      <c r="W65" s="404"/>
      <c r="X65" s="404"/>
      <c r="Y65" s="464"/>
      <c r="Z65" s="464"/>
      <c r="AA65" s="464"/>
      <c r="AB65" s="464"/>
      <c r="AC65" s="464"/>
      <c r="AD65" s="464"/>
      <c r="AE65" s="464"/>
      <c r="AF65" s="404"/>
      <c r="AG65" s="404"/>
      <c r="AH65" s="404"/>
      <c r="AI65" s="404"/>
      <c r="AJ65" s="404"/>
      <c r="AK65" s="404"/>
      <c r="AL65" s="404"/>
      <c r="AM65" s="404"/>
      <c r="AN65" s="404"/>
      <c r="AO65" s="404"/>
      <c r="AP65" s="405"/>
      <c r="AQ65" s="404"/>
      <c r="AR65" s="422"/>
      <c r="AS65" s="405"/>
      <c r="AT65" s="404"/>
      <c r="AU65" s="422"/>
      <c r="AV65" s="422"/>
      <c r="AW65" s="422"/>
      <c r="AX65" s="422"/>
      <c r="AY65" s="405"/>
      <c r="AZ65" s="404"/>
      <c r="BA65" s="422"/>
      <c r="BB65" s="422"/>
      <c r="BC65" s="422"/>
      <c r="BD65" s="422"/>
      <c r="BE65" s="407"/>
      <c r="BF65" s="401"/>
      <c r="BG65" s="575"/>
      <c r="BH65" s="404"/>
      <c r="BN65" s="423"/>
      <c r="BO65" s="423"/>
      <c r="BP65" s="423"/>
      <c r="BQ65" s="423"/>
      <c r="BR65" s="407"/>
      <c r="BS65" s="404"/>
      <c r="DG65" s="830"/>
      <c r="DH65" s="830"/>
      <c r="DI65" s="830"/>
      <c r="DJ65" s="404"/>
      <c r="DK65" s="402"/>
      <c r="DL65" s="402"/>
      <c r="DM65" s="575"/>
      <c r="DN65" s="401"/>
      <c r="DO65" s="575"/>
      <c r="DP65" s="402"/>
      <c r="DQ65" s="402"/>
      <c r="DR65" s="402"/>
      <c r="DS65" s="402"/>
      <c r="DT65" s="402"/>
      <c r="DU65" s="402"/>
      <c r="DV65" s="402"/>
      <c r="DW65" s="402"/>
      <c r="DX65" s="402"/>
      <c r="DY65" s="402"/>
      <c r="DZ65" s="575"/>
      <c r="EA65" s="402"/>
      <c r="EB65" s="402"/>
      <c r="EC65" s="402"/>
      <c r="ED65" s="402"/>
      <c r="EE65" s="402"/>
      <c r="EF65" s="402"/>
      <c r="EG65" s="402"/>
      <c r="EH65" s="402"/>
      <c r="EI65" s="402"/>
      <c r="EJ65" s="402"/>
      <c r="EK65" s="402"/>
      <c r="EL65" s="402"/>
      <c r="EM65" s="402"/>
      <c r="EN65" s="402"/>
      <c r="EO65" s="402"/>
      <c r="EP65" s="402"/>
      <c r="EQ65" s="402"/>
      <c r="ER65" s="402"/>
      <c r="ES65" s="402"/>
      <c r="ET65" s="402"/>
      <c r="EU65" s="402"/>
      <c r="EV65" s="402"/>
      <c r="EW65" s="402"/>
      <c r="EX65" s="402"/>
      <c r="EY65" s="402"/>
      <c r="EZ65" s="402"/>
      <c r="FA65" s="402"/>
      <c r="FB65" s="402"/>
      <c r="FC65" s="402"/>
      <c r="FD65" s="402"/>
      <c r="FE65" s="402"/>
      <c r="FF65" s="402"/>
      <c r="FG65" s="402"/>
      <c r="FH65" s="402"/>
      <c r="FI65" s="402"/>
      <c r="FJ65" s="402"/>
      <c r="FK65" s="402"/>
      <c r="FL65" s="402"/>
      <c r="FM65" s="402"/>
      <c r="FN65" s="402"/>
      <c r="FO65" s="402"/>
      <c r="FP65" s="402"/>
      <c r="FQ65" s="402"/>
      <c r="FR65" s="402"/>
      <c r="FS65" s="575"/>
      <c r="FT65" s="401"/>
      <c r="FU65" s="402"/>
      <c r="FV65" s="402"/>
    </row>
    <row r="66" customFormat="false" ht="10.2" hidden="false" customHeight="true" outlineLevel="0" collapsed="false">
      <c r="A66" s="721"/>
      <c r="B66" s="722"/>
      <c r="C66" s="415"/>
      <c r="D66" s="405"/>
      <c r="E66" s="405"/>
      <c r="F66" s="404"/>
      <c r="G66" s="404"/>
      <c r="H66" s="404"/>
      <c r="I66" s="404"/>
      <c r="J66" s="404"/>
      <c r="K66" s="404"/>
      <c r="L66" s="404"/>
      <c r="M66" s="407"/>
      <c r="N66" s="404"/>
      <c r="O66" s="681"/>
      <c r="P66" s="681"/>
      <c r="Q66" s="681"/>
      <c r="R66" s="735"/>
      <c r="S66" s="735"/>
      <c r="T66" s="735"/>
      <c r="U66" s="735"/>
      <c r="V66" s="422"/>
      <c r="W66" s="422"/>
      <c r="X66" s="422"/>
      <c r="Y66" s="415"/>
      <c r="Z66" s="415"/>
      <c r="AA66" s="415"/>
      <c r="AB66" s="415"/>
      <c r="AC66" s="415"/>
      <c r="AD66" s="415"/>
      <c r="AE66" s="415"/>
      <c r="AF66" s="405"/>
      <c r="AG66" s="404"/>
      <c r="AH66" s="422"/>
      <c r="AI66" s="422"/>
      <c r="AJ66" s="422"/>
      <c r="AK66" s="422"/>
      <c r="AL66" s="405"/>
      <c r="AM66" s="405"/>
      <c r="AN66" s="404"/>
      <c r="AO66" s="422"/>
      <c r="AP66" s="405"/>
      <c r="AQ66" s="404"/>
      <c r="AR66" s="422"/>
      <c r="AS66" s="405"/>
      <c r="AT66" s="404"/>
      <c r="AU66" s="422"/>
      <c r="AV66" s="422"/>
      <c r="AW66" s="422"/>
      <c r="AX66" s="422"/>
      <c r="AY66" s="405"/>
      <c r="AZ66" s="404"/>
      <c r="BA66" s="422"/>
      <c r="BB66" s="422"/>
      <c r="BC66" s="422"/>
      <c r="BD66" s="422"/>
      <c r="BE66" s="407"/>
      <c r="BF66" s="401"/>
      <c r="BG66" s="575"/>
      <c r="BH66" s="404"/>
      <c r="BM66" s="404"/>
      <c r="BN66" s="404"/>
      <c r="BO66" s="404"/>
      <c r="BP66" s="422"/>
      <c r="BQ66" s="404"/>
      <c r="BR66" s="407"/>
      <c r="BS66" s="409"/>
      <c r="DG66" s="814"/>
      <c r="DH66" s="814"/>
      <c r="DI66" s="814"/>
      <c r="DJ66" s="404"/>
      <c r="DK66" s="402"/>
      <c r="DL66" s="402"/>
      <c r="DM66" s="575"/>
      <c r="DN66" s="401"/>
      <c r="DO66" s="575"/>
      <c r="DP66" s="402"/>
      <c r="DQ66" s="402"/>
      <c r="DR66" s="402"/>
      <c r="DS66" s="402"/>
      <c r="DT66" s="402"/>
      <c r="DU66" s="402"/>
      <c r="DV66" s="402"/>
      <c r="DW66" s="402"/>
      <c r="DX66" s="402"/>
      <c r="DY66" s="402"/>
      <c r="DZ66" s="575"/>
      <c r="EA66" s="402"/>
      <c r="EB66" s="402"/>
      <c r="EC66" s="402"/>
      <c r="ED66" s="402"/>
      <c r="EE66" s="402"/>
      <c r="EF66" s="402"/>
      <c r="EG66" s="402"/>
      <c r="EH66" s="402"/>
      <c r="EI66" s="402"/>
      <c r="EJ66" s="402"/>
      <c r="EK66" s="402"/>
      <c r="EL66" s="402"/>
      <c r="EM66" s="402"/>
      <c r="EN66" s="402"/>
      <c r="EO66" s="402"/>
      <c r="EP66" s="402"/>
      <c r="EQ66" s="402"/>
      <c r="ER66" s="402"/>
      <c r="ES66" s="402"/>
      <c r="ET66" s="402"/>
      <c r="EU66" s="402"/>
      <c r="EV66" s="402"/>
      <c r="EW66" s="402"/>
      <c r="EX66" s="402"/>
      <c r="EY66" s="402"/>
      <c r="EZ66" s="402"/>
      <c r="FA66" s="402"/>
      <c r="FB66" s="402"/>
      <c r="FC66" s="402"/>
      <c r="FD66" s="402"/>
      <c r="FE66" s="402"/>
      <c r="FF66" s="402"/>
      <c r="FG66" s="402"/>
      <c r="FH66" s="402"/>
      <c r="FI66" s="402"/>
      <c r="FJ66" s="402"/>
      <c r="FK66" s="402"/>
      <c r="FL66" s="402"/>
      <c r="FM66" s="402"/>
      <c r="FN66" s="402"/>
      <c r="FO66" s="402"/>
      <c r="FP66" s="402"/>
      <c r="FQ66" s="402"/>
      <c r="FR66" s="402"/>
      <c r="FS66" s="575"/>
      <c r="FT66" s="401"/>
      <c r="FU66" s="402"/>
      <c r="FV66" s="402"/>
    </row>
    <row r="67" customFormat="false" ht="10.2" hidden="false" customHeight="true" outlineLevel="0" collapsed="false">
      <c r="A67" s="721"/>
      <c r="B67" s="722"/>
      <c r="C67" s="404"/>
      <c r="D67" s="405"/>
      <c r="E67" s="405"/>
      <c r="F67" s="404"/>
      <c r="G67" s="404"/>
      <c r="H67" s="404"/>
      <c r="I67" s="404"/>
      <c r="J67" s="404"/>
      <c r="K67" s="404"/>
      <c r="L67" s="404"/>
      <c r="M67" s="407"/>
      <c r="N67" s="404"/>
      <c r="O67" s="681"/>
      <c r="P67" s="681"/>
      <c r="Q67" s="681"/>
      <c r="R67" s="735"/>
      <c r="S67" s="735"/>
      <c r="T67" s="735"/>
      <c r="U67" s="735"/>
      <c r="V67" s="423"/>
      <c r="W67" s="423"/>
      <c r="X67" s="423"/>
      <c r="Y67" s="415"/>
      <c r="Z67" s="415"/>
      <c r="AA67" s="415"/>
      <c r="AB67" s="415"/>
      <c r="AC67" s="415"/>
      <c r="AD67" s="415"/>
      <c r="AE67" s="415"/>
      <c r="AF67" s="405"/>
      <c r="AG67" s="404"/>
      <c r="AH67" s="422"/>
      <c r="AI67" s="422"/>
      <c r="AJ67" s="422"/>
      <c r="AK67" s="422"/>
      <c r="AL67" s="405"/>
      <c r="AM67" s="405"/>
      <c r="AN67" s="404"/>
      <c r="AO67" s="422"/>
      <c r="AP67" s="405"/>
      <c r="AQ67" s="404"/>
      <c r="AR67" s="422"/>
      <c r="AS67" s="405"/>
      <c r="AT67" s="404"/>
      <c r="AU67" s="422"/>
      <c r="AV67" s="422"/>
      <c r="AW67" s="422"/>
      <c r="AX67" s="422"/>
      <c r="AY67" s="405"/>
      <c r="AZ67" s="404"/>
      <c r="BA67" s="422"/>
      <c r="BB67" s="422"/>
      <c r="BC67" s="422"/>
      <c r="BD67" s="422"/>
      <c r="BE67" s="407"/>
      <c r="BF67" s="401"/>
      <c r="BG67" s="575"/>
      <c r="BH67" s="404"/>
      <c r="BI67" s="402"/>
      <c r="BJ67" s="402"/>
      <c r="BK67" s="402"/>
      <c r="BL67" s="402"/>
      <c r="BM67" s="404"/>
      <c r="BN67" s="404"/>
      <c r="BO67" s="404"/>
      <c r="BP67" s="404"/>
      <c r="BQ67" s="404"/>
      <c r="BR67" s="407"/>
      <c r="BS67" s="409"/>
      <c r="BT67" s="402"/>
      <c r="BU67" s="402"/>
      <c r="BV67" s="402"/>
      <c r="BW67" s="402"/>
      <c r="BX67" s="402"/>
      <c r="BY67" s="402"/>
      <c r="BZ67" s="402"/>
      <c r="CA67" s="402"/>
      <c r="CB67" s="402"/>
      <c r="CC67" s="402"/>
      <c r="CD67" s="402"/>
      <c r="CE67" s="402"/>
      <c r="CF67" s="402"/>
      <c r="CG67" s="402"/>
      <c r="CH67" s="402"/>
      <c r="CI67" s="402"/>
      <c r="CJ67" s="402"/>
      <c r="CK67" s="402"/>
      <c r="CL67" s="402"/>
      <c r="CM67" s="402"/>
      <c r="CN67" s="402"/>
      <c r="CO67" s="402"/>
      <c r="CP67" s="402"/>
      <c r="CQ67" s="402"/>
      <c r="CR67" s="402"/>
      <c r="CS67" s="402"/>
      <c r="CT67" s="402"/>
      <c r="CU67" s="402"/>
      <c r="CV67" s="402"/>
      <c r="CW67" s="402"/>
      <c r="CX67" s="402"/>
      <c r="CY67" s="402"/>
      <c r="CZ67" s="402"/>
      <c r="DA67" s="402"/>
      <c r="DB67" s="402"/>
      <c r="DC67" s="402"/>
      <c r="DD67" s="402"/>
      <c r="DE67" s="402"/>
      <c r="DF67" s="402"/>
      <c r="DG67" s="814"/>
      <c r="DH67" s="814"/>
      <c r="DI67" s="814"/>
      <c r="DJ67" s="404"/>
      <c r="DK67" s="402"/>
      <c r="DL67" s="402"/>
      <c r="DM67" s="575"/>
      <c r="DN67" s="401"/>
      <c r="DO67" s="575"/>
      <c r="DP67" s="402"/>
      <c r="DQ67" s="402"/>
      <c r="DR67" s="402"/>
      <c r="DS67" s="402"/>
      <c r="DT67" s="402"/>
      <c r="DU67" s="402"/>
      <c r="DV67" s="402"/>
      <c r="DW67" s="402"/>
      <c r="DX67" s="402"/>
      <c r="DY67" s="402"/>
      <c r="DZ67" s="575"/>
      <c r="EA67" s="402"/>
      <c r="EB67" s="402"/>
      <c r="EC67" s="402"/>
      <c r="ED67" s="402"/>
      <c r="EE67" s="402"/>
      <c r="EF67" s="402"/>
      <c r="EG67" s="402"/>
      <c r="EH67" s="402"/>
      <c r="EI67" s="402"/>
      <c r="EJ67" s="402"/>
      <c r="EK67" s="402"/>
      <c r="EL67" s="402"/>
      <c r="EM67" s="402"/>
      <c r="EN67" s="402"/>
      <c r="EO67" s="402"/>
      <c r="EP67" s="402"/>
      <c r="EQ67" s="402"/>
      <c r="ER67" s="402"/>
      <c r="ES67" s="402"/>
      <c r="ET67" s="402"/>
      <c r="EU67" s="402"/>
      <c r="EV67" s="402"/>
      <c r="EW67" s="402"/>
      <c r="EX67" s="402"/>
      <c r="EY67" s="402"/>
      <c r="EZ67" s="402"/>
      <c r="FA67" s="402"/>
      <c r="FB67" s="402"/>
      <c r="FC67" s="402"/>
      <c r="FD67" s="402"/>
      <c r="FE67" s="402"/>
      <c r="FF67" s="402"/>
      <c r="FG67" s="402"/>
      <c r="FH67" s="402"/>
      <c r="FI67" s="402"/>
      <c r="FJ67" s="402"/>
      <c r="FK67" s="402"/>
      <c r="FL67" s="402"/>
      <c r="FM67" s="402"/>
      <c r="FN67" s="402"/>
      <c r="FO67" s="402"/>
      <c r="FP67" s="402"/>
      <c r="FQ67" s="402"/>
      <c r="FR67" s="402"/>
      <c r="FS67" s="575"/>
      <c r="FT67" s="401"/>
      <c r="FU67" s="402"/>
      <c r="FV67" s="402"/>
    </row>
    <row r="68" customFormat="false" ht="10.2" hidden="false" customHeight="true" outlineLevel="0" collapsed="false">
      <c r="A68" s="778"/>
      <c r="B68" s="779"/>
      <c r="C68" s="600"/>
      <c r="D68" s="796"/>
      <c r="E68" s="796"/>
      <c r="F68" s="600"/>
      <c r="G68" s="600"/>
      <c r="H68" s="600"/>
      <c r="I68" s="600"/>
      <c r="J68" s="600"/>
      <c r="K68" s="600"/>
      <c r="L68" s="600"/>
      <c r="M68" s="601"/>
      <c r="N68" s="600"/>
      <c r="O68" s="832"/>
      <c r="P68" s="832"/>
      <c r="Q68" s="832"/>
      <c r="R68" s="600"/>
      <c r="S68" s="600"/>
      <c r="T68" s="600"/>
      <c r="U68" s="600"/>
      <c r="V68" s="780"/>
      <c r="W68" s="780"/>
      <c r="X68" s="780"/>
      <c r="Y68" s="833"/>
      <c r="Z68" s="833"/>
      <c r="AA68" s="833"/>
      <c r="AB68" s="833"/>
      <c r="AC68" s="833"/>
      <c r="AD68" s="833"/>
      <c r="AE68" s="833"/>
      <c r="AF68" s="780"/>
      <c r="AG68" s="780"/>
      <c r="AH68" s="780"/>
      <c r="AI68" s="780"/>
      <c r="AJ68" s="780"/>
      <c r="AK68" s="780"/>
      <c r="AL68" s="780"/>
      <c r="AM68" s="780"/>
      <c r="AN68" s="780"/>
      <c r="AO68" s="780"/>
      <c r="AP68" s="796"/>
      <c r="AQ68" s="600"/>
      <c r="AR68" s="780"/>
      <c r="AS68" s="796"/>
      <c r="AT68" s="600"/>
      <c r="AU68" s="780"/>
      <c r="AV68" s="780"/>
      <c r="AW68" s="780"/>
      <c r="AX68" s="780"/>
      <c r="AY68" s="796"/>
      <c r="AZ68" s="600"/>
      <c r="BA68" s="780"/>
      <c r="BB68" s="780"/>
      <c r="BC68" s="780"/>
      <c r="BD68" s="780"/>
      <c r="BE68" s="601"/>
      <c r="BF68" s="778"/>
      <c r="BG68" s="779"/>
      <c r="BH68" s="600"/>
      <c r="BI68" s="641"/>
      <c r="BJ68" s="641"/>
      <c r="BK68" s="641"/>
      <c r="BL68" s="641"/>
      <c r="BM68" s="600"/>
      <c r="BN68" s="600"/>
      <c r="BO68" s="600"/>
      <c r="BP68" s="600"/>
      <c r="BQ68" s="600"/>
      <c r="BR68" s="601"/>
      <c r="BS68" s="602"/>
      <c r="BT68" s="641"/>
      <c r="BU68" s="641"/>
      <c r="BV68" s="641"/>
      <c r="BW68" s="641"/>
      <c r="BX68" s="641"/>
      <c r="BY68" s="641"/>
      <c r="BZ68" s="641"/>
      <c r="CA68" s="641"/>
      <c r="CB68" s="641"/>
      <c r="CC68" s="641"/>
      <c r="CD68" s="641"/>
      <c r="CE68" s="641"/>
      <c r="CF68" s="641"/>
      <c r="CG68" s="641"/>
      <c r="CH68" s="641"/>
      <c r="CI68" s="641"/>
      <c r="CJ68" s="641"/>
      <c r="CK68" s="641"/>
      <c r="CL68" s="641"/>
      <c r="CM68" s="641"/>
      <c r="CN68" s="641"/>
      <c r="CO68" s="641"/>
      <c r="CP68" s="641"/>
      <c r="CQ68" s="641"/>
      <c r="CR68" s="641"/>
      <c r="CS68" s="641"/>
      <c r="CT68" s="641"/>
      <c r="CU68" s="641"/>
      <c r="CV68" s="641"/>
      <c r="CW68" s="641"/>
      <c r="CX68" s="641"/>
      <c r="CY68" s="641"/>
      <c r="CZ68" s="641"/>
      <c r="DA68" s="641"/>
      <c r="DB68" s="641"/>
      <c r="DC68" s="641"/>
      <c r="DD68" s="641"/>
      <c r="DE68" s="641"/>
      <c r="DF68" s="641"/>
      <c r="DG68" s="834"/>
      <c r="DH68" s="834"/>
      <c r="DI68" s="834"/>
      <c r="DJ68" s="600"/>
      <c r="DK68" s="641"/>
      <c r="DL68" s="641"/>
      <c r="DM68" s="666"/>
      <c r="DN68" s="401"/>
      <c r="DO68" s="575"/>
      <c r="DP68" s="402"/>
      <c r="DQ68" s="402"/>
      <c r="DR68" s="402"/>
      <c r="DS68" s="402"/>
      <c r="DT68" s="402"/>
      <c r="DU68" s="402"/>
      <c r="DV68" s="402"/>
      <c r="DW68" s="402"/>
      <c r="DX68" s="402"/>
      <c r="DY68" s="402"/>
      <c r="DZ68" s="575"/>
      <c r="EA68" s="402"/>
      <c r="EB68" s="402"/>
      <c r="EC68" s="402"/>
      <c r="ED68" s="402"/>
      <c r="EE68" s="402"/>
      <c r="EF68" s="402"/>
      <c r="EG68" s="402"/>
      <c r="EH68" s="402"/>
      <c r="EI68" s="402"/>
      <c r="EJ68" s="402"/>
      <c r="EK68" s="402"/>
      <c r="EL68" s="402"/>
      <c r="EM68" s="402"/>
      <c r="EN68" s="402"/>
      <c r="EO68" s="402"/>
      <c r="EP68" s="402"/>
      <c r="EQ68" s="402"/>
      <c r="ER68" s="402"/>
      <c r="ES68" s="402"/>
      <c r="ET68" s="402"/>
      <c r="EU68" s="402"/>
      <c r="EV68" s="402"/>
      <c r="EW68" s="402"/>
      <c r="EX68" s="402"/>
      <c r="EY68" s="402"/>
      <c r="EZ68" s="402"/>
      <c r="FA68" s="402"/>
      <c r="FB68" s="402"/>
      <c r="FC68" s="402"/>
      <c r="FD68" s="402"/>
      <c r="FE68" s="402"/>
      <c r="FF68" s="402"/>
      <c r="FG68" s="402"/>
      <c r="FH68" s="402"/>
      <c r="FI68" s="402"/>
      <c r="FJ68" s="402"/>
      <c r="FK68" s="402"/>
      <c r="FL68" s="402"/>
      <c r="FM68" s="402"/>
      <c r="FN68" s="402"/>
      <c r="FO68" s="402"/>
      <c r="FP68" s="402"/>
      <c r="FQ68" s="402"/>
      <c r="FR68" s="402"/>
      <c r="FS68" s="575"/>
      <c r="FT68" s="401"/>
      <c r="FU68" s="402"/>
      <c r="FV68" s="402"/>
    </row>
    <row r="69" customFormat="false" ht="10.2" hidden="false" customHeight="true" outlineLevel="0" collapsed="false">
      <c r="A69" s="721"/>
      <c r="B69" s="722"/>
      <c r="C69" s="404"/>
      <c r="D69" s="404"/>
      <c r="E69" s="404"/>
      <c r="F69" s="404"/>
      <c r="G69" s="404"/>
      <c r="H69" s="404"/>
      <c r="I69" s="404"/>
      <c r="J69" s="404"/>
      <c r="K69" s="404"/>
      <c r="L69" s="404"/>
      <c r="M69" s="407"/>
      <c r="N69" s="404"/>
      <c r="O69" s="681"/>
      <c r="P69" s="681"/>
      <c r="Q69" s="681"/>
      <c r="R69" s="404"/>
      <c r="S69" s="404"/>
      <c r="T69" s="404"/>
      <c r="U69" s="404"/>
      <c r="V69" s="423"/>
      <c r="W69" s="423"/>
      <c r="X69" s="423"/>
      <c r="Y69" s="404"/>
      <c r="Z69" s="404"/>
      <c r="AA69" s="404"/>
      <c r="AB69" s="404"/>
      <c r="AC69" s="404"/>
      <c r="AD69" s="404"/>
      <c r="AE69" s="404"/>
      <c r="AF69" s="422"/>
      <c r="AG69" s="404"/>
      <c r="AH69" s="415"/>
      <c r="AI69" s="415"/>
      <c r="AJ69" s="415"/>
      <c r="AK69" s="415"/>
      <c r="AL69" s="404"/>
      <c r="AM69" s="404"/>
      <c r="AN69" s="404"/>
      <c r="AO69" s="404"/>
      <c r="AP69" s="405"/>
      <c r="AQ69" s="404"/>
      <c r="AR69" s="422"/>
      <c r="AS69" s="405"/>
      <c r="AT69" s="404"/>
      <c r="AU69" s="422"/>
      <c r="AV69" s="422"/>
      <c r="AW69" s="422"/>
      <c r="AX69" s="422"/>
      <c r="AY69" s="405"/>
      <c r="AZ69" s="404"/>
      <c r="BA69" s="422"/>
      <c r="BB69" s="422"/>
      <c r="BC69" s="422"/>
      <c r="BD69" s="422"/>
      <c r="BE69" s="407"/>
      <c r="BF69" s="721"/>
      <c r="BG69" s="722"/>
      <c r="BH69" s="404"/>
      <c r="BM69" s="404"/>
      <c r="BN69" s="404"/>
      <c r="BO69" s="404"/>
      <c r="BP69" s="404"/>
      <c r="BQ69" s="404"/>
      <c r="BR69" s="407"/>
      <c r="BS69" s="409"/>
      <c r="DG69" s="814"/>
      <c r="DH69" s="814"/>
      <c r="DI69" s="814"/>
      <c r="DJ69" s="404"/>
      <c r="DK69" s="402"/>
      <c r="DL69" s="402"/>
      <c r="DM69" s="575"/>
      <c r="DN69" s="401"/>
      <c r="DO69" s="575"/>
      <c r="DP69" s="402"/>
      <c r="DQ69" s="402"/>
      <c r="DR69" s="402"/>
      <c r="DS69" s="402"/>
      <c r="DT69" s="402"/>
      <c r="DU69" s="402"/>
      <c r="DV69" s="402"/>
      <c r="DW69" s="402"/>
      <c r="DX69" s="402"/>
      <c r="DY69" s="402"/>
      <c r="DZ69" s="575"/>
      <c r="EA69" s="402"/>
      <c r="EB69" s="402"/>
      <c r="EC69" s="402"/>
      <c r="ED69" s="402"/>
      <c r="EE69" s="402"/>
      <c r="EF69" s="402"/>
      <c r="EG69" s="402"/>
      <c r="EH69" s="402"/>
      <c r="EI69" s="402"/>
      <c r="EJ69" s="402"/>
      <c r="EK69" s="402"/>
      <c r="EL69" s="402"/>
      <c r="EM69" s="402"/>
      <c r="EN69" s="402"/>
      <c r="EO69" s="402"/>
      <c r="EP69" s="402"/>
      <c r="EQ69" s="402"/>
      <c r="ER69" s="402"/>
      <c r="ES69" s="402"/>
      <c r="ET69" s="402"/>
      <c r="EU69" s="402"/>
      <c r="EV69" s="402"/>
      <c r="EW69" s="402"/>
      <c r="EX69" s="402"/>
      <c r="EY69" s="402"/>
      <c r="EZ69" s="402"/>
      <c r="FA69" s="402"/>
      <c r="FB69" s="402"/>
      <c r="FC69" s="402"/>
      <c r="FD69" s="402"/>
      <c r="FE69" s="402"/>
      <c r="FF69" s="402"/>
      <c r="FG69" s="402"/>
      <c r="FH69" s="402"/>
      <c r="FI69" s="402"/>
      <c r="FJ69" s="402"/>
      <c r="FK69" s="402"/>
      <c r="FL69" s="402"/>
      <c r="FM69" s="402"/>
      <c r="FN69" s="402"/>
      <c r="FO69" s="402"/>
      <c r="FP69" s="402"/>
      <c r="FQ69" s="402"/>
      <c r="FR69" s="402"/>
      <c r="FS69" s="575"/>
      <c r="FT69" s="401"/>
      <c r="FU69" s="402"/>
      <c r="FV69" s="402"/>
    </row>
    <row r="70" customFormat="false" ht="10.2" hidden="false" customHeight="true" outlineLevel="0" collapsed="false">
      <c r="A70" s="829" t="s">
        <v>1543</v>
      </c>
      <c r="B70" s="829"/>
      <c r="C70" s="404"/>
      <c r="D70" s="835" t="n">
        <v>1</v>
      </c>
      <c r="E70" s="835"/>
      <c r="F70" s="404"/>
      <c r="G70" s="836" t="s">
        <v>1544</v>
      </c>
      <c r="H70" s="814"/>
      <c r="I70" s="404"/>
      <c r="J70" s="404"/>
      <c r="K70" s="404"/>
      <c r="L70" s="404"/>
      <c r="M70" s="407"/>
      <c r="N70" s="404"/>
      <c r="O70" s="836" t="s">
        <v>1545</v>
      </c>
      <c r="P70" s="814"/>
      <c r="Q70" s="814"/>
      <c r="R70" s="814"/>
      <c r="S70" s="814"/>
      <c r="T70" s="814"/>
      <c r="U70" s="814"/>
      <c r="V70" s="814"/>
      <c r="W70" s="814"/>
      <c r="X70" s="814"/>
      <c r="Y70" s="814"/>
      <c r="Z70" s="814"/>
      <c r="AA70" s="814"/>
      <c r="AB70" s="814"/>
      <c r="AC70" s="814"/>
      <c r="AD70" s="814"/>
      <c r="AE70" s="814"/>
      <c r="AF70" s="814"/>
      <c r="AG70" s="814"/>
      <c r="AH70" s="814"/>
      <c r="AI70" s="814"/>
      <c r="AJ70" s="814"/>
      <c r="AK70" s="814"/>
      <c r="AL70" s="814"/>
      <c r="AM70" s="814"/>
      <c r="AN70" s="814"/>
      <c r="AO70" s="814"/>
      <c r="AP70" s="814"/>
      <c r="AQ70" s="814"/>
      <c r="AR70" s="814"/>
      <c r="AS70" s="814"/>
      <c r="AT70" s="814"/>
      <c r="AU70" s="814"/>
      <c r="AV70" s="814"/>
      <c r="AW70" s="830" t="s">
        <v>1546</v>
      </c>
      <c r="AX70" s="405"/>
      <c r="AY70" s="405"/>
      <c r="AZ70" s="405"/>
      <c r="BA70" s="405"/>
      <c r="BB70" s="405"/>
      <c r="BC70" s="405"/>
      <c r="BD70" s="405"/>
      <c r="BE70" s="407"/>
      <c r="BF70" s="721"/>
      <c r="BG70" s="722"/>
      <c r="BH70" s="404"/>
      <c r="BM70" s="423"/>
      <c r="BN70" s="404"/>
      <c r="BO70" s="404"/>
      <c r="BP70" s="404"/>
      <c r="BQ70" s="423"/>
      <c r="BR70" s="407"/>
      <c r="BS70" s="409"/>
      <c r="DG70" s="814"/>
      <c r="DH70" s="814"/>
      <c r="DI70" s="814"/>
      <c r="DJ70" s="404"/>
      <c r="DK70" s="402"/>
      <c r="DL70" s="402"/>
      <c r="DM70" s="575"/>
      <c r="DN70" s="401"/>
      <c r="DO70" s="575"/>
      <c r="DP70" s="402"/>
      <c r="DQ70" s="402"/>
      <c r="DR70" s="402"/>
      <c r="DS70" s="402"/>
      <c r="DT70" s="402"/>
      <c r="DU70" s="402"/>
      <c r="DV70" s="402"/>
      <c r="DW70" s="402"/>
      <c r="DX70" s="402"/>
      <c r="DY70" s="402"/>
      <c r="DZ70" s="575"/>
      <c r="EA70" s="402"/>
      <c r="EB70" s="402"/>
      <c r="EC70" s="402"/>
      <c r="ED70" s="402"/>
      <c r="EE70" s="402"/>
      <c r="EF70" s="402"/>
      <c r="EG70" s="402"/>
      <c r="EH70" s="402"/>
      <c r="EI70" s="402"/>
      <c r="EJ70" s="402"/>
      <c r="EK70" s="402"/>
      <c r="EL70" s="402"/>
      <c r="EM70" s="402"/>
      <c r="EN70" s="402"/>
      <c r="EO70" s="402"/>
      <c r="EP70" s="402"/>
      <c r="EQ70" s="402"/>
      <c r="ER70" s="402"/>
      <c r="ES70" s="402"/>
      <c r="ET70" s="402"/>
      <c r="EU70" s="402"/>
      <c r="EV70" s="402"/>
      <c r="EW70" s="402"/>
      <c r="EX70" s="402"/>
      <c r="EY70" s="402"/>
      <c r="EZ70" s="402"/>
      <c r="FA70" s="402"/>
      <c r="FB70" s="402"/>
      <c r="FC70" s="402"/>
      <c r="FD70" s="402"/>
      <c r="FE70" s="402"/>
      <c r="FF70" s="402"/>
      <c r="FG70" s="402"/>
      <c r="FH70" s="402"/>
      <c r="FI70" s="402"/>
      <c r="FJ70" s="402"/>
      <c r="FK70" s="402"/>
      <c r="FL70" s="402"/>
      <c r="FM70" s="402"/>
      <c r="FN70" s="402"/>
      <c r="FO70" s="402"/>
      <c r="FP70" s="402"/>
      <c r="FQ70" s="402"/>
      <c r="FR70" s="402"/>
      <c r="FS70" s="575"/>
      <c r="FT70" s="401"/>
      <c r="FU70" s="402"/>
      <c r="FV70" s="402"/>
    </row>
    <row r="71" customFormat="false" ht="10.2" hidden="false" customHeight="true" outlineLevel="0" collapsed="false">
      <c r="A71" s="829"/>
      <c r="B71" s="829"/>
      <c r="C71" s="404"/>
      <c r="D71" s="814"/>
      <c r="E71" s="404"/>
      <c r="F71" s="404"/>
      <c r="G71" s="836" t="s">
        <v>1547</v>
      </c>
      <c r="H71" s="404"/>
      <c r="I71" s="404"/>
      <c r="J71" s="404"/>
      <c r="K71" s="404"/>
      <c r="L71" s="404"/>
      <c r="M71" s="407"/>
      <c r="N71" s="404"/>
      <c r="O71" s="814"/>
      <c r="P71" s="836" t="s">
        <v>11</v>
      </c>
      <c r="Q71" s="836" t="s">
        <v>1548</v>
      </c>
      <c r="R71" s="814"/>
      <c r="S71" s="814"/>
      <c r="T71" s="814"/>
      <c r="U71" s="814"/>
      <c r="V71" s="814"/>
      <c r="W71" s="814"/>
      <c r="X71" s="814"/>
      <c r="Y71" s="814"/>
      <c r="Z71" s="814"/>
      <c r="AA71" s="814"/>
      <c r="AB71" s="814"/>
      <c r="AC71" s="814"/>
      <c r="AD71" s="814"/>
      <c r="AE71" s="814"/>
      <c r="AF71" s="814"/>
      <c r="AG71" s="814"/>
      <c r="AH71" s="814"/>
      <c r="AI71" s="814"/>
      <c r="AJ71" s="814"/>
      <c r="AK71" s="814"/>
      <c r="AL71" s="814"/>
      <c r="AM71" s="814"/>
      <c r="AN71" s="814"/>
      <c r="AO71" s="814"/>
      <c r="AP71" s="814"/>
      <c r="AQ71" s="814"/>
      <c r="AR71" s="814"/>
      <c r="AS71" s="814"/>
      <c r="AT71" s="814"/>
      <c r="AU71" s="814"/>
      <c r="AV71" s="814"/>
      <c r="AW71" s="814"/>
      <c r="AX71" s="405"/>
      <c r="AY71" s="405"/>
      <c r="AZ71" s="405"/>
      <c r="BA71" s="405"/>
      <c r="BB71" s="405"/>
      <c r="BC71" s="405"/>
      <c r="BD71" s="405"/>
      <c r="BE71" s="407"/>
      <c r="BF71" s="721"/>
      <c r="BG71" s="722"/>
      <c r="BH71" s="404"/>
      <c r="BM71" s="423"/>
      <c r="BN71" s="423"/>
      <c r="BO71" s="423"/>
      <c r="BP71" s="423"/>
      <c r="BQ71" s="423"/>
      <c r="BR71" s="407"/>
      <c r="BS71" s="409"/>
      <c r="DG71" s="814"/>
      <c r="DH71" s="814"/>
      <c r="DI71" s="814"/>
      <c r="DJ71" s="404"/>
      <c r="DK71" s="402"/>
      <c r="DL71" s="402"/>
      <c r="DM71" s="575"/>
      <c r="DN71" s="401"/>
      <c r="DO71" s="575"/>
      <c r="DP71" s="402"/>
      <c r="DQ71" s="402"/>
      <c r="DR71" s="402"/>
      <c r="DS71" s="402"/>
      <c r="DT71" s="402"/>
      <c r="DU71" s="402"/>
      <c r="DV71" s="402"/>
      <c r="DW71" s="402"/>
      <c r="DX71" s="402"/>
      <c r="DY71" s="402"/>
      <c r="DZ71" s="575"/>
      <c r="EA71" s="402"/>
      <c r="EB71" s="402"/>
      <c r="EC71" s="402"/>
      <c r="ED71" s="402"/>
      <c r="EE71" s="402"/>
      <c r="EF71" s="402"/>
      <c r="EG71" s="402"/>
      <c r="EH71" s="402"/>
      <c r="EI71" s="402"/>
      <c r="EJ71" s="402"/>
      <c r="EK71" s="402"/>
      <c r="EL71" s="402"/>
      <c r="EM71" s="402"/>
      <c r="EN71" s="402"/>
      <c r="EO71" s="402"/>
      <c r="EP71" s="402"/>
      <c r="EQ71" s="402"/>
      <c r="ER71" s="402"/>
      <c r="ES71" s="402"/>
      <c r="ET71" s="402"/>
      <c r="EU71" s="402"/>
      <c r="EV71" s="402"/>
      <c r="EW71" s="402"/>
      <c r="EX71" s="402"/>
      <c r="EY71" s="402"/>
      <c r="EZ71" s="402"/>
      <c r="FA71" s="402"/>
      <c r="FB71" s="402"/>
      <c r="FC71" s="402"/>
      <c r="FD71" s="402"/>
      <c r="FE71" s="402"/>
      <c r="FF71" s="402"/>
      <c r="FG71" s="402"/>
      <c r="FH71" s="402"/>
      <c r="FI71" s="402"/>
      <c r="FJ71" s="402"/>
      <c r="FK71" s="402"/>
      <c r="FL71" s="402"/>
      <c r="FM71" s="402"/>
      <c r="FN71" s="402"/>
      <c r="FO71" s="402"/>
      <c r="FP71" s="402"/>
      <c r="FQ71" s="402"/>
      <c r="FR71" s="402"/>
      <c r="FS71" s="575"/>
      <c r="FT71" s="401"/>
      <c r="FU71" s="402"/>
      <c r="FV71" s="402"/>
    </row>
    <row r="72" customFormat="false" ht="10.2" hidden="false" customHeight="true" outlineLevel="0" collapsed="false">
      <c r="A72" s="721"/>
      <c r="B72" s="722"/>
      <c r="C72" s="404"/>
      <c r="D72" s="814"/>
      <c r="E72" s="404"/>
      <c r="F72" s="404"/>
      <c r="G72" s="814"/>
      <c r="H72" s="814"/>
      <c r="I72" s="404"/>
      <c r="J72" s="404"/>
      <c r="K72" s="404"/>
      <c r="L72" s="404"/>
      <c r="M72" s="407"/>
      <c r="N72" s="404"/>
      <c r="O72" s="814"/>
      <c r="P72" s="836" t="s">
        <v>11</v>
      </c>
      <c r="Q72" s="836" t="s">
        <v>1549</v>
      </c>
      <c r="R72" s="814"/>
      <c r="S72" s="814"/>
      <c r="T72" s="814"/>
      <c r="U72" s="814"/>
      <c r="V72" s="814"/>
      <c r="W72" s="814"/>
      <c r="X72" s="814"/>
      <c r="Y72" s="814"/>
      <c r="Z72" s="814"/>
      <c r="AA72" s="814"/>
      <c r="AB72" s="814"/>
      <c r="AC72" s="814"/>
      <c r="AD72" s="814"/>
      <c r="AE72" s="814"/>
      <c r="AF72" s="814"/>
      <c r="AG72" s="814"/>
      <c r="AH72" s="814"/>
      <c r="AI72" s="814"/>
      <c r="AJ72" s="814"/>
      <c r="AK72" s="814"/>
      <c r="AL72" s="814"/>
      <c r="AM72" s="814"/>
      <c r="AN72" s="814"/>
      <c r="AO72" s="814"/>
      <c r="AP72" s="814"/>
      <c r="AQ72" s="814"/>
      <c r="AR72" s="814"/>
      <c r="AS72" s="814"/>
      <c r="AT72" s="814"/>
      <c r="AU72" s="814"/>
      <c r="AV72" s="814"/>
      <c r="AW72" s="814"/>
      <c r="AX72" s="405"/>
      <c r="AY72" s="405"/>
      <c r="AZ72" s="405"/>
      <c r="BA72" s="411"/>
      <c r="BB72" s="411"/>
      <c r="BC72" s="411"/>
      <c r="BD72" s="411"/>
      <c r="BE72" s="407"/>
      <c r="BF72" s="721"/>
      <c r="BG72" s="722"/>
      <c r="BH72" s="404"/>
      <c r="BI72" s="404"/>
      <c r="BJ72" s="404"/>
      <c r="BK72" s="404"/>
      <c r="BL72" s="404"/>
      <c r="BM72" s="404"/>
      <c r="BN72" s="404"/>
      <c r="BO72" s="423"/>
      <c r="BP72" s="423"/>
      <c r="BQ72" s="423"/>
      <c r="BR72" s="407"/>
      <c r="BS72" s="404"/>
      <c r="DG72" s="830"/>
      <c r="DH72" s="830"/>
      <c r="DI72" s="830"/>
      <c r="DJ72" s="404"/>
      <c r="DK72" s="402"/>
      <c r="DL72" s="402"/>
      <c r="DM72" s="575"/>
      <c r="DN72" s="401"/>
      <c r="DO72" s="575"/>
      <c r="DP72" s="402"/>
      <c r="DQ72" s="402"/>
      <c r="DR72" s="402"/>
      <c r="DS72" s="402"/>
      <c r="DT72" s="402"/>
      <c r="DU72" s="402"/>
      <c r="DV72" s="402"/>
      <c r="DW72" s="402"/>
      <c r="DX72" s="402"/>
      <c r="DY72" s="402"/>
      <c r="DZ72" s="575"/>
      <c r="EA72" s="402"/>
      <c r="EB72" s="402"/>
      <c r="EC72" s="402"/>
      <c r="ED72" s="402"/>
      <c r="EE72" s="402"/>
      <c r="EF72" s="402"/>
      <c r="EG72" s="402"/>
      <c r="EH72" s="402"/>
      <c r="EI72" s="402"/>
      <c r="EJ72" s="402"/>
      <c r="EK72" s="402"/>
      <c r="EL72" s="402"/>
      <c r="EM72" s="402"/>
      <c r="EN72" s="402"/>
      <c r="EO72" s="402"/>
      <c r="EP72" s="402"/>
      <c r="EQ72" s="402"/>
      <c r="ER72" s="402"/>
      <c r="ES72" s="402"/>
      <c r="ET72" s="402"/>
      <c r="EU72" s="402"/>
      <c r="EV72" s="402"/>
      <c r="EW72" s="402"/>
      <c r="EX72" s="402"/>
      <c r="EY72" s="402"/>
      <c r="EZ72" s="402"/>
      <c r="FA72" s="402"/>
      <c r="FB72" s="402"/>
      <c r="FC72" s="402"/>
      <c r="FD72" s="402"/>
      <c r="FE72" s="402"/>
      <c r="FF72" s="402"/>
      <c r="FG72" s="402"/>
      <c r="FH72" s="402"/>
      <c r="FI72" s="402"/>
      <c r="FJ72" s="402"/>
      <c r="FK72" s="402"/>
      <c r="FL72" s="402"/>
      <c r="FM72" s="402"/>
      <c r="FN72" s="402"/>
      <c r="FO72" s="402"/>
      <c r="FP72" s="402"/>
      <c r="FQ72" s="402"/>
      <c r="FR72" s="402"/>
      <c r="FS72" s="575"/>
      <c r="FT72" s="401"/>
      <c r="FU72" s="402"/>
      <c r="FV72" s="402"/>
    </row>
    <row r="73" customFormat="false" ht="10.2" hidden="false" customHeight="true" outlineLevel="0" collapsed="false">
      <c r="A73" s="837" t="s">
        <v>1550</v>
      </c>
      <c r="B73" s="837"/>
      <c r="C73" s="404"/>
      <c r="D73" s="404"/>
      <c r="E73" s="404"/>
      <c r="F73" s="404"/>
      <c r="G73" s="814"/>
      <c r="H73" s="814"/>
      <c r="I73" s="404"/>
      <c r="J73" s="404"/>
      <c r="K73" s="404"/>
      <c r="L73" s="404"/>
      <c r="M73" s="407"/>
      <c r="N73" s="404"/>
      <c r="O73" s="814"/>
      <c r="P73" s="836" t="s">
        <v>11</v>
      </c>
      <c r="Q73" s="836" t="s">
        <v>1551</v>
      </c>
      <c r="R73" s="814"/>
      <c r="S73" s="814"/>
      <c r="T73" s="814"/>
      <c r="U73" s="814"/>
      <c r="V73" s="814"/>
      <c r="W73" s="814"/>
      <c r="X73" s="814"/>
      <c r="Y73" s="814"/>
      <c r="Z73" s="814"/>
      <c r="AA73" s="814"/>
      <c r="AB73" s="814"/>
      <c r="AC73" s="814"/>
      <c r="AD73" s="814"/>
      <c r="AE73" s="814"/>
      <c r="AF73" s="814"/>
      <c r="AG73" s="814"/>
      <c r="AH73" s="814"/>
      <c r="AI73" s="814"/>
      <c r="AJ73" s="814"/>
      <c r="AK73" s="814"/>
      <c r="AL73" s="814"/>
      <c r="AM73" s="814"/>
      <c r="AN73" s="814"/>
      <c r="AO73" s="814"/>
      <c r="AP73" s="814"/>
      <c r="AQ73" s="814"/>
      <c r="AR73" s="814"/>
      <c r="AS73" s="814"/>
      <c r="AT73" s="814"/>
      <c r="AU73" s="814"/>
      <c r="AV73" s="814"/>
      <c r="AW73" s="814"/>
      <c r="AX73" s="838"/>
      <c r="AY73" s="838"/>
      <c r="AZ73" s="838"/>
      <c r="BA73" s="838"/>
      <c r="BB73" s="838"/>
      <c r="BC73" s="838"/>
      <c r="BD73" s="838"/>
      <c r="BE73" s="407"/>
      <c r="BF73" s="721"/>
      <c r="BG73" s="722"/>
      <c r="BH73" s="404"/>
      <c r="BI73" s="423"/>
      <c r="BJ73" s="423"/>
      <c r="BK73" s="404"/>
      <c r="BL73" s="423"/>
      <c r="BM73" s="423"/>
      <c r="BN73" s="423"/>
      <c r="BO73" s="423"/>
      <c r="BP73" s="423"/>
      <c r="BQ73" s="423"/>
      <c r="BR73" s="407"/>
      <c r="BS73" s="404"/>
      <c r="DG73" s="830"/>
      <c r="DH73" s="830"/>
      <c r="DI73" s="830"/>
      <c r="DJ73" s="404"/>
      <c r="DK73" s="402"/>
      <c r="DL73" s="402"/>
      <c r="DM73" s="575"/>
      <c r="DN73" s="401"/>
      <c r="DO73" s="575"/>
      <c r="DP73" s="402"/>
      <c r="DQ73" s="402"/>
      <c r="DR73" s="402"/>
      <c r="DS73" s="402"/>
      <c r="DT73" s="402"/>
      <c r="DU73" s="402"/>
      <c r="DV73" s="402"/>
      <c r="DW73" s="402"/>
      <c r="DX73" s="402"/>
      <c r="DY73" s="402"/>
      <c r="DZ73" s="575"/>
      <c r="EA73" s="402"/>
      <c r="EB73" s="402"/>
      <c r="EC73" s="402"/>
      <c r="ED73" s="402"/>
      <c r="EE73" s="402"/>
      <c r="EF73" s="402"/>
      <c r="EG73" s="402"/>
      <c r="EH73" s="402"/>
      <c r="EI73" s="402"/>
      <c r="EJ73" s="402"/>
      <c r="EK73" s="402"/>
      <c r="EL73" s="402"/>
      <c r="EM73" s="402"/>
      <c r="EN73" s="402"/>
      <c r="EO73" s="402"/>
      <c r="EP73" s="402"/>
      <c r="EQ73" s="402"/>
      <c r="ER73" s="402"/>
      <c r="ES73" s="402"/>
      <c r="ET73" s="402"/>
      <c r="EU73" s="402"/>
      <c r="EV73" s="402"/>
      <c r="EW73" s="402"/>
      <c r="EX73" s="402"/>
      <c r="EY73" s="402"/>
      <c r="EZ73" s="402"/>
      <c r="FA73" s="402"/>
      <c r="FB73" s="402"/>
      <c r="FC73" s="402"/>
      <c r="FD73" s="402"/>
      <c r="FE73" s="402"/>
      <c r="FF73" s="402"/>
      <c r="FG73" s="402"/>
      <c r="FH73" s="402"/>
      <c r="FI73" s="402"/>
      <c r="FJ73" s="402"/>
      <c r="FK73" s="402"/>
      <c r="FL73" s="402"/>
      <c r="FM73" s="402"/>
      <c r="FN73" s="402"/>
      <c r="FO73" s="402"/>
      <c r="FP73" s="402"/>
      <c r="FQ73" s="402"/>
      <c r="FR73" s="402"/>
      <c r="FS73" s="575"/>
      <c r="FT73" s="401"/>
      <c r="FU73" s="402"/>
      <c r="FV73" s="402"/>
    </row>
    <row r="74" customFormat="false" ht="10.2" hidden="false" customHeight="true" outlineLevel="0" collapsed="false">
      <c r="A74" s="837"/>
      <c r="B74" s="837"/>
      <c r="C74" s="404"/>
      <c r="D74" s="814"/>
      <c r="E74" s="404"/>
      <c r="F74" s="404"/>
      <c r="G74" s="814"/>
      <c r="H74" s="814"/>
      <c r="I74" s="404"/>
      <c r="J74" s="404"/>
      <c r="K74" s="404"/>
      <c r="L74" s="404"/>
      <c r="M74" s="407"/>
      <c r="N74" s="404"/>
      <c r="O74" s="814"/>
      <c r="P74" s="836" t="s">
        <v>11</v>
      </c>
      <c r="Q74" s="836" t="s">
        <v>1552</v>
      </c>
      <c r="R74" s="814"/>
      <c r="S74" s="814"/>
      <c r="T74" s="814"/>
      <c r="U74" s="814"/>
      <c r="V74" s="814"/>
      <c r="W74" s="814"/>
      <c r="X74" s="814"/>
      <c r="Y74" s="814"/>
      <c r="Z74" s="814"/>
      <c r="AA74" s="814"/>
      <c r="AB74" s="814"/>
      <c r="AC74" s="814"/>
      <c r="AD74" s="814"/>
      <c r="AE74" s="814"/>
      <c r="AF74" s="814"/>
      <c r="AG74" s="814"/>
      <c r="AH74" s="814"/>
      <c r="AI74" s="814"/>
      <c r="AJ74" s="814"/>
      <c r="AK74" s="814"/>
      <c r="AL74" s="814"/>
      <c r="AM74" s="814"/>
      <c r="AN74" s="814"/>
      <c r="AO74" s="814"/>
      <c r="AP74" s="814"/>
      <c r="AQ74" s="814"/>
      <c r="AR74" s="814"/>
      <c r="AS74" s="814"/>
      <c r="AT74" s="814"/>
      <c r="AU74" s="814"/>
      <c r="AV74" s="814"/>
      <c r="AW74" s="814"/>
      <c r="AX74" s="404"/>
      <c r="AY74" s="404"/>
      <c r="AZ74" s="404"/>
      <c r="BA74" s="404"/>
      <c r="BB74" s="404"/>
      <c r="BC74" s="404"/>
      <c r="BD74" s="404"/>
      <c r="BE74" s="407"/>
      <c r="BF74" s="721"/>
      <c r="BG74" s="722"/>
      <c r="BH74" s="404"/>
      <c r="BI74" s="404"/>
      <c r="BJ74" s="404"/>
      <c r="BK74" s="404"/>
      <c r="BL74" s="404"/>
      <c r="BM74" s="404"/>
      <c r="BN74" s="404"/>
      <c r="BO74" s="423"/>
      <c r="BP74" s="423"/>
      <c r="BQ74" s="423"/>
      <c r="BR74" s="407"/>
      <c r="BS74" s="404"/>
      <c r="DG74" s="814"/>
      <c r="DH74" s="814"/>
      <c r="DI74" s="814"/>
      <c r="DJ74" s="404"/>
      <c r="DK74" s="402"/>
      <c r="DL74" s="402"/>
      <c r="DM74" s="575"/>
      <c r="DN74" s="401"/>
      <c r="DO74" s="575"/>
      <c r="DP74" s="402"/>
      <c r="DQ74" s="402"/>
      <c r="DR74" s="402"/>
      <c r="DS74" s="402"/>
      <c r="DT74" s="402"/>
      <c r="DU74" s="402"/>
      <c r="DV74" s="402"/>
      <c r="DW74" s="402"/>
      <c r="DX74" s="402"/>
      <c r="DY74" s="402"/>
      <c r="DZ74" s="575"/>
      <c r="EA74" s="402"/>
      <c r="EB74" s="402"/>
      <c r="EC74" s="402"/>
      <c r="ED74" s="402"/>
      <c r="EE74" s="402"/>
      <c r="EF74" s="402"/>
      <c r="EG74" s="402"/>
      <c r="EH74" s="402"/>
      <c r="EI74" s="402"/>
      <c r="EJ74" s="402"/>
      <c r="EK74" s="402"/>
      <c r="EL74" s="402"/>
      <c r="EM74" s="402"/>
      <c r="EN74" s="402"/>
      <c r="EO74" s="402"/>
      <c r="EP74" s="402"/>
      <c r="EQ74" s="402"/>
      <c r="ER74" s="402"/>
      <c r="ES74" s="402"/>
      <c r="ET74" s="402"/>
      <c r="EU74" s="402"/>
      <c r="EV74" s="402"/>
      <c r="EW74" s="402"/>
      <c r="EX74" s="402"/>
      <c r="EY74" s="402"/>
      <c r="EZ74" s="402"/>
      <c r="FA74" s="402"/>
      <c r="FB74" s="402"/>
      <c r="FC74" s="402"/>
      <c r="FD74" s="402"/>
      <c r="FE74" s="402"/>
      <c r="FF74" s="402"/>
      <c r="FG74" s="402"/>
      <c r="FH74" s="402"/>
      <c r="FI74" s="402"/>
      <c r="FJ74" s="402"/>
      <c r="FK74" s="402"/>
      <c r="FL74" s="402"/>
      <c r="FM74" s="402"/>
      <c r="FN74" s="402"/>
      <c r="FO74" s="402"/>
      <c r="FP74" s="402"/>
      <c r="FQ74" s="402"/>
      <c r="FR74" s="402"/>
      <c r="FS74" s="575"/>
      <c r="FT74" s="401"/>
      <c r="FU74" s="402"/>
      <c r="FV74" s="402"/>
    </row>
    <row r="75" customFormat="false" ht="10.2" hidden="false" customHeight="true" outlineLevel="0" collapsed="false">
      <c r="A75" s="837"/>
      <c r="B75" s="837"/>
      <c r="C75" s="404"/>
      <c r="D75" s="814"/>
      <c r="E75" s="404"/>
      <c r="F75" s="404"/>
      <c r="G75" s="814"/>
      <c r="H75" s="814"/>
      <c r="I75" s="404"/>
      <c r="J75" s="404"/>
      <c r="K75" s="404"/>
      <c r="L75" s="404"/>
      <c r="M75" s="407"/>
      <c r="N75" s="404"/>
      <c r="O75" s="814"/>
      <c r="P75" s="836" t="s">
        <v>11</v>
      </c>
      <c r="Q75" s="836" t="s">
        <v>1553</v>
      </c>
      <c r="R75" s="814"/>
      <c r="S75" s="814"/>
      <c r="T75" s="814"/>
      <c r="U75" s="814"/>
      <c r="V75" s="814"/>
      <c r="W75" s="814"/>
      <c r="X75" s="814"/>
      <c r="Y75" s="814"/>
      <c r="Z75" s="814"/>
      <c r="AA75" s="814"/>
      <c r="AB75" s="814"/>
      <c r="AC75" s="814"/>
      <c r="AD75" s="814"/>
      <c r="AE75" s="814"/>
      <c r="AF75" s="814"/>
      <c r="AG75" s="814"/>
      <c r="AH75" s="814"/>
      <c r="AI75" s="814"/>
      <c r="AJ75" s="814"/>
      <c r="AK75" s="814"/>
      <c r="AL75" s="814"/>
      <c r="AM75" s="814"/>
      <c r="AN75" s="814"/>
      <c r="AO75" s="814"/>
      <c r="AP75" s="814"/>
      <c r="AQ75" s="814"/>
      <c r="AR75" s="814"/>
      <c r="AS75" s="814"/>
      <c r="AT75" s="814"/>
      <c r="AU75" s="814"/>
      <c r="AV75" s="814"/>
      <c r="AW75" s="814"/>
      <c r="AX75" s="422"/>
      <c r="AY75" s="405"/>
      <c r="AZ75" s="404"/>
      <c r="BA75" s="422"/>
      <c r="BB75" s="422"/>
      <c r="BC75" s="422"/>
      <c r="BD75" s="422"/>
      <c r="BE75" s="407"/>
      <c r="BF75" s="721"/>
      <c r="BG75" s="722"/>
      <c r="BH75" s="404"/>
      <c r="BI75" s="423"/>
      <c r="BJ75" s="423"/>
      <c r="BK75" s="404"/>
      <c r="BL75" s="423"/>
      <c r="BM75" s="423"/>
      <c r="BN75" s="423"/>
      <c r="BO75" s="423"/>
      <c r="BP75" s="423"/>
      <c r="BQ75" s="423"/>
      <c r="BR75" s="407"/>
      <c r="BS75" s="404"/>
      <c r="DG75" s="814"/>
      <c r="DH75" s="814"/>
      <c r="DI75" s="814"/>
      <c r="DJ75" s="404"/>
      <c r="DK75" s="402"/>
      <c r="DL75" s="402"/>
      <c r="DM75" s="575"/>
      <c r="DN75" s="401"/>
      <c r="DO75" s="575"/>
      <c r="DP75" s="402"/>
      <c r="DQ75" s="402"/>
      <c r="DR75" s="402"/>
      <c r="DS75" s="402"/>
      <c r="DT75" s="402"/>
      <c r="DU75" s="402"/>
      <c r="DV75" s="402"/>
      <c r="DW75" s="402"/>
      <c r="DX75" s="402"/>
      <c r="DY75" s="402"/>
      <c r="DZ75" s="575"/>
      <c r="EA75" s="402"/>
      <c r="EB75" s="402"/>
      <c r="EC75" s="402"/>
      <c r="ED75" s="402"/>
      <c r="EE75" s="402"/>
      <c r="EF75" s="402"/>
      <c r="EG75" s="402"/>
      <c r="EH75" s="402"/>
      <c r="EI75" s="402"/>
      <c r="EJ75" s="402"/>
      <c r="EK75" s="402"/>
      <c r="EL75" s="402"/>
      <c r="EM75" s="402"/>
      <c r="EN75" s="402"/>
      <c r="EO75" s="402"/>
      <c r="EP75" s="402"/>
      <c r="EQ75" s="402"/>
      <c r="ER75" s="402"/>
      <c r="ES75" s="402"/>
      <c r="ET75" s="402"/>
      <c r="EU75" s="402"/>
      <c r="EV75" s="402"/>
      <c r="EW75" s="402"/>
      <c r="EX75" s="402"/>
      <c r="EY75" s="402"/>
      <c r="EZ75" s="402"/>
      <c r="FA75" s="402"/>
      <c r="FB75" s="402"/>
      <c r="FC75" s="402"/>
      <c r="FD75" s="402"/>
      <c r="FE75" s="402"/>
      <c r="FF75" s="402"/>
      <c r="FG75" s="402"/>
      <c r="FH75" s="402"/>
      <c r="FI75" s="402"/>
      <c r="FJ75" s="402"/>
      <c r="FK75" s="402"/>
      <c r="FL75" s="402"/>
      <c r="FM75" s="402"/>
      <c r="FN75" s="402"/>
      <c r="FO75" s="402"/>
      <c r="FP75" s="402"/>
      <c r="FQ75" s="402"/>
      <c r="FR75" s="402"/>
      <c r="FS75" s="575"/>
      <c r="FT75" s="401"/>
      <c r="FU75" s="402"/>
      <c r="FV75" s="402"/>
    </row>
    <row r="76" customFormat="false" ht="10.2" hidden="false" customHeight="true" outlineLevel="0" collapsed="false">
      <c r="A76" s="837"/>
      <c r="B76" s="837"/>
      <c r="C76" s="404"/>
      <c r="D76" s="814"/>
      <c r="E76" s="404"/>
      <c r="F76" s="404"/>
      <c r="G76" s="814"/>
      <c r="H76" s="814"/>
      <c r="I76" s="404"/>
      <c r="J76" s="404"/>
      <c r="K76" s="404"/>
      <c r="L76" s="404"/>
      <c r="M76" s="407"/>
      <c r="N76" s="404"/>
      <c r="O76" s="814"/>
      <c r="P76" s="836" t="s">
        <v>11</v>
      </c>
      <c r="Q76" s="836" t="s">
        <v>1554</v>
      </c>
      <c r="R76" s="814"/>
      <c r="S76" s="814"/>
      <c r="T76" s="814"/>
      <c r="U76" s="814"/>
      <c r="V76" s="814"/>
      <c r="W76" s="814"/>
      <c r="X76" s="814"/>
      <c r="Y76" s="814"/>
      <c r="Z76" s="814"/>
      <c r="AA76" s="814"/>
      <c r="AB76" s="814"/>
      <c r="AC76" s="814"/>
      <c r="AD76" s="814"/>
      <c r="AE76" s="814"/>
      <c r="AF76" s="814"/>
      <c r="AG76" s="814"/>
      <c r="AH76" s="814"/>
      <c r="AI76" s="814"/>
      <c r="AJ76" s="814"/>
      <c r="AK76" s="814"/>
      <c r="AL76" s="814"/>
      <c r="AM76" s="814"/>
      <c r="AN76" s="814"/>
      <c r="AO76" s="814"/>
      <c r="AP76" s="814"/>
      <c r="AQ76" s="814"/>
      <c r="AR76" s="814"/>
      <c r="AS76" s="814"/>
      <c r="AT76" s="814"/>
      <c r="AU76" s="814"/>
      <c r="AV76" s="814"/>
      <c r="AW76" s="814"/>
      <c r="AX76" s="422"/>
      <c r="AY76" s="405"/>
      <c r="AZ76" s="404"/>
      <c r="BA76" s="422"/>
      <c r="BB76" s="422"/>
      <c r="BC76" s="422"/>
      <c r="BD76" s="422"/>
      <c r="BE76" s="407"/>
      <c r="BF76" s="721"/>
      <c r="BG76" s="722"/>
      <c r="BH76" s="404"/>
      <c r="BI76" s="423"/>
      <c r="BJ76" s="423"/>
      <c r="BK76" s="404"/>
      <c r="BL76" s="423"/>
      <c r="BM76" s="423"/>
      <c r="BN76" s="423"/>
      <c r="BO76" s="423"/>
      <c r="BP76" s="423"/>
      <c r="BQ76" s="423"/>
      <c r="BR76" s="407"/>
      <c r="BS76" s="404"/>
      <c r="DG76" s="814"/>
      <c r="DH76" s="814"/>
      <c r="DI76" s="814"/>
      <c r="DJ76" s="404"/>
      <c r="DK76" s="402"/>
      <c r="DL76" s="402"/>
      <c r="DM76" s="575"/>
      <c r="DN76" s="401"/>
      <c r="DO76" s="575"/>
      <c r="DP76" s="402"/>
      <c r="DQ76" s="402"/>
      <c r="DR76" s="402"/>
      <c r="DS76" s="402"/>
      <c r="DT76" s="402"/>
      <c r="DU76" s="402"/>
      <c r="DV76" s="402"/>
      <c r="DW76" s="402"/>
      <c r="DX76" s="402"/>
      <c r="DY76" s="402"/>
      <c r="DZ76" s="575"/>
      <c r="EA76" s="402"/>
      <c r="EB76" s="402"/>
      <c r="EC76" s="402"/>
      <c r="ED76" s="402"/>
      <c r="EE76" s="402"/>
      <c r="EF76" s="402"/>
      <c r="EG76" s="402"/>
      <c r="EH76" s="402"/>
      <c r="EI76" s="402"/>
      <c r="EJ76" s="402"/>
      <c r="EK76" s="402"/>
      <c r="EL76" s="402"/>
      <c r="EM76" s="402"/>
      <c r="EN76" s="402"/>
      <c r="EO76" s="402"/>
      <c r="EP76" s="402"/>
      <c r="EQ76" s="402"/>
      <c r="ER76" s="402"/>
      <c r="ES76" s="402"/>
      <c r="ET76" s="402"/>
      <c r="EU76" s="402"/>
      <c r="EV76" s="402"/>
      <c r="EW76" s="402"/>
      <c r="EX76" s="402"/>
      <c r="EY76" s="402"/>
      <c r="EZ76" s="402"/>
      <c r="FA76" s="402"/>
      <c r="FB76" s="402"/>
      <c r="FC76" s="402"/>
      <c r="FD76" s="402"/>
      <c r="FE76" s="402"/>
      <c r="FF76" s="402"/>
      <c r="FG76" s="402"/>
      <c r="FH76" s="402"/>
      <c r="FI76" s="402"/>
      <c r="FJ76" s="402"/>
      <c r="FK76" s="402"/>
      <c r="FL76" s="402"/>
      <c r="FM76" s="402"/>
      <c r="FN76" s="402"/>
      <c r="FO76" s="402"/>
      <c r="FP76" s="402"/>
      <c r="FQ76" s="402"/>
      <c r="FR76" s="402"/>
      <c r="FS76" s="575"/>
      <c r="FT76" s="401"/>
      <c r="FU76" s="402"/>
      <c r="FV76" s="402"/>
    </row>
    <row r="77" customFormat="false" ht="10.2" hidden="false" customHeight="true" outlineLevel="0" collapsed="false">
      <c r="A77" s="837"/>
      <c r="B77" s="837"/>
      <c r="C77" s="404"/>
      <c r="D77" s="814"/>
      <c r="E77" s="404"/>
      <c r="F77" s="404"/>
      <c r="G77" s="814"/>
      <c r="H77" s="814"/>
      <c r="I77" s="404"/>
      <c r="J77" s="404"/>
      <c r="K77" s="404"/>
      <c r="L77" s="404"/>
      <c r="M77" s="407"/>
      <c r="N77" s="404"/>
      <c r="O77" s="818"/>
      <c r="P77" s="836" t="s">
        <v>11</v>
      </c>
      <c r="Q77" s="836" t="s">
        <v>1555</v>
      </c>
      <c r="R77" s="814"/>
      <c r="S77" s="814"/>
      <c r="T77" s="814"/>
      <c r="U77" s="814"/>
      <c r="V77" s="814"/>
      <c r="W77" s="818"/>
      <c r="X77" s="814"/>
      <c r="Y77" s="814"/>
      <c r="Z77" s="814"/>
      <c r="AA77" s="814"/>
      <c r="AB77" s="814"/>
      <c r="AC77" s="814"/>
      <c r="AD77" s="818"/>
      <c r="AE77" s="814"/>
      <c r="AF77" s="814"/>
      <c r="AG77" s="814"/>
      <c r="AH77" s="814"/>
      <c r="AI77" s="814"/>
      <c r="AJ77" s="818"/>
      <c r="AK77" s="818"/>
      <c r="AL77" s="814"/>
      <c r="AM77" s="814"/>
      <c r="AN77" s="814"/>
      <c r="AO77" s="814"/>
      <c r="AP77" s="814"/>
      <c r="AQ77" s="814"/>
      <c r="AR77" s="814"/>
      <c r="AS77" s="818"/>
      <c r="AT77" s="814"/>
      <c r="AU77" s="814"/>
      <c r="AV77" s="814"/>
      <c r="AW77" s="814"/>
      <c r="AX77" s="422"/>
      <c r="AY77" s="405"/>
      <c r="AZ77" s="404"/>
      <c r="BA77" s="422"/>
      <c r="BB77" s="422"/>
      <c r="BC77" s="422"/>
      <c r="BD77" s="422"/>
      <c r="BE77" s="407"/>
      <c r="BF77" s="721"/>
      <c r="BG77" s="722"/>
      <c r="BH77" s="404"/>
      <c r="BI77" s="423"/>
      <c r="BJ77" s="423"/>
      <c r="BK77" s="404"/>
      <c r="BL77" s="423"/>
      <c r="BM77" s="423"/>
      <c r="BN77" s="423"/>
      <c r="BO77" s="423"/>
      <c r="BP77" s="423"/>
      <c r="BQ77" s="423"/>
      <c r="BR77" s="407"/>
      <c r="BS77" s="409"/>
      <c r="DG77" s="814"/>
      <c r="DH77" s="814"/>
      <c r="DI77" s="814"/>
      <c r="DJ77" s="404"/>
      <c r="DK77" s="402"/>
      <c r="DL77" s="402"/>
      <c r="DM77" s="575"/>
      <c r="DN77" s="401"/>
      <c r="DO77" s="575"/>
      <c r="DP77" s="402"/>
      <c r="DQ77" s="402"/>
      <c r="DR77" s="402"/>
      <c r="DS77" s="402"/>
      <c r="DT77" s="402"/>
      <c r="DU77" s="402"/>
      <c r="DV77" s="402"/>
      <c r="DW77" s="402"/>
      <c r="DX77" s="402"/>
      <c r="DY77" s="402"/>
      <c r="DZ77" s="575"/>
      <c r="EA77" s="402"/>
      <c r="EB77" s="402"/>
      <c r="EC77" s="402"/>
      <c r="ED77" s="402"/>
      <c r="EE77" s="402"/>
      <c r="EF77" s="402"/>
      <c r="EG77" s="402"/>
      <c r="EH77" s="402"/>
      <c r="EI77" s="402"/>
      <c r="EJ77" s="402"/>
      <c r="EK77" s="402"/>
      <c r="EL77" s="402"/>
      <c r="EM77" s="402"/>
      <c r="EN77" s="402"/>
      <c r="EO77" s="402"/>
      <c r="EP77" s="402"/>
      <c r="EQ77" s="402"/>
      <c r="ER77" s="402"/>
      <c r="ES77" s="402"/>
      <c r="ET77" s="402"/>
      <c r="EU77" s="402"/>
      <c r="EV77" s="402"/>
      <c r="EW77" s="402"/>
      <c r="EX77" s="402"/>
      <c r="EY77" s="402"/>
      <c r="EZ77" s="402"/>
      <c r="FA77" s="402"/>
      <c r="FB77" s="402"/>
      <c r="FC77" s="402"/>
      <c r="FD77" s="402"/>
      <c r="FE77" s="402"/>
      <c r="FF77" s="402"/>
      <c r="FG77" s="402"/>
      <c r="FH77" s="402"/>
      <c r="FI77" s="402"/>
      <c r="FJ77" s="402"/>
      <c r="FK77" s="402"/>
      <c r="FL77" s="402"/>
      <c r="FM77" s="402"/>
      <c r="FN77" s="402"/>
      <c r="FO77" s="402"/>
      <c r="FP77" s="402"/>
      <c r="FQ77" s="402"/>
      <c r="FR77" s="402"/>
      <c r="FS77" s="575"/>
      <c r="FT77" s="401"/>
      <c r="FU77" s="402"/>
      <c r="FV77" s="402"/>
    </row>
    <row r="78" customFormat="false" ht="10.2" hidden="false" customHeight="true" outlineLevel="0" collapsed="false">
      <c r="A78" s="837"/>
      <c r="B78" s="837"/>
      <c r="C78" s="404"/>
      <c r="D78" s="814"/>
      <c r="E78" s="404"/>
      <c r="F78" s="404"/>
      <c r="G78" s="404"/>
      <c r="H78" s="404"/>
      <c r="I78" s="404"/>
      <c r="J78" s="404"/>
      <c r="K78" s="404"/>
      <c r="L78" s="404"/>
      <c r="M78" s="407"/>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22"/>
      <c r="AY78" s="405"/>
      <c r="AZ78" s="404"/>
      <c r="BA78" s="422"/>
      <c r="BB78" s="422"/>
      <c r="BC78" s="422"/>
      <c r="BD78" s="422"/>
      <c r="BE78" s="407"/>
      <c r="BF78" s="721"/>
      <c r="BG78" s="722"/>
      <c r="BH78" s="405"/>
      <c r="BI78" s="423"/>
      <c r="BJ78" s="423"/>
      <c r="BK78" s="404"/>
      <c r="BL78" s="423"/>
      <c r="BM78" s="423"/>
      <c r="BN78" s="423"/>
      <c r="BO78" s="423"/>
      <c r="BP78" s="423"/>
      <c r="BQ78" s="423"/>
      <c r="BR78" s="407"/>
      <c r="BS78" s="409"/>
      <c r="DG78" s="814"/>
      <c r="DH78" s="814"/>
      <c r="DI78" s="814"/>
      <c r="DJ78" s="404"/>
      <c r="DK78" s="402"/>
      <c r="DL78" s="402"/>
      <c r="DM78" s="575"/>
      <c r="DN78" s="401"/>
      <c r="DO78" s="575"/>
      <c r="DP78" s="402"/>
      <c r="DQ78" s="402"/>
      <c r="DR78" s="402"/>
      <c r="DS78" s="402"/>
      <c r="DT78" s="402"/>
      <c r="DU78" s="402"/>
      <c r="DV78" s="402"/>
      <c r="DW78" s="402"/>
      <c r="DX78" s="402"/>
      <c r="DY78" s="402"/>
      <c r="DZ78" s="575"/>
      <c r="EA78" s="402"/>
      <c r="EB78" s="402"/>
      <c r="EC78" s="402"/>
      <c r="ED78" s="402"/>
      <c r="EE78" s="402"/>
      <c r="EF78" s="402"/>
      <c r="EG78" s="402"/>
      <c r="EH78" s="402"/>
      <c r="EI78" s="402"/>
      <c r="EJ78" s="402"/>
      <c r="EK78" s="402"/>
      <c r="EL78" s="402"/>
      <c r="EM78" s="402"/>
      <c r="EN78" s="402"/>
      <c r="EO78" s="402"/>
      <c r="EP78" s="402"/>
      <c r="EQ78" s="402"/>
      <c r="ER78" s="402"/>
      <c r="ES78" s="402"/>
      <c r="ET78" s="402"/>
      <c r="EU78" s="402"/>
      <c r="EV78" s="402"/>
      <c r="EW78" s="402"/>
      <c r="EX78" s="402"/>
      <c r="EY78" s="402"/>
      <c r="EZ78" s="402"/>
      <c r="FA78" s="402"/>
      <c r="FB78" s="402"/>
      <c r="FC78" s="402"/>
      <c r="FD78" s="402"/>
      <c r="FE78" s="402"/>
      <c r="FF78" s="402"/>
      <c r="FG78" s="402"/>
      <c r="FH78" s="402"/>
      <c r="FI78" s="402"/>
      <c r="FJ78" s="402"/>
      <c r="FK78" s="402"/>
      <c r="FL78" s="402"/>
      <c r="FM78" s="402"/>
      <c r="FN78" s="402"/>
      <c r="FO78" s="402"/>
      <c r="FP78" s="402"/>
      <c r="FQ78" s="402"/>
      <c r="FR78" s="402"/>
      <c r="FS78" s="575"/>
      <c r="FT78" s="401"/>
      <c r="FU78" s="402"/>
      <c r="FV78" s="402"/>
    </row>
    <row r="79" customFormat="false" ht="10.2" hidden="false" customHeight="true" outlineLevel="0" collapsed="false">
      <c r="A79" s="837"/>
      <c r="B79" s="837"/>
      <c r="C79" s="404"/>
      <c r="D79" s="814"/>
      <c r="E79" s="404"/>
      <c r="F79" s="404"/>
      <c r="G79" s="404"/>
      <c r="H79" s="404"/>
      <c r="I79" s="404"/>
      <c r="J79" s="404"/>
      <c r="K79" s="404"/>
      <c r="L79" s="404"/>
      <c r="M79" s="407"/>
      <c r="N79" s="404"/>
      <c r="O79" s="839" t="s">
        <v>1556</v>
      </c>
      <c r="P79" s="814"/>
      <c r="Q79" s="814"/>
      <c r="R79" s="814"/>
      <c r="S79" s="814"/>
      <c r="T79" s="814"/>
      <c r="U79" s="814"/>
      <c r="V79" s="814"/>
      <c r="W79" s="818"/>
      <c r="X79" s="814"/>
      <c r="Y79" s="814"/>
      <c r="Z79" s="814"/>
      <c r="AA79" s="814"/>
      <c r="AB79" s="814"/>
      <c r="AC79" s="814"/>
      <c r="AD79" s="818"/>
      <c r="AE79" s="814"/>
      <c r="AF79" s="814"/>
      <c r="AG79" s="814"/>
      <c r="AH79" s="814"/>
      <c r="AI79" s="814"/>
      <c r="AJ79" s="818"/>
      <c r="AK79" s="818"/>
      <c r="AL79" s="818"/>
      <c r="AM79" s="818"/>
      <c r="AN79" s="818"/>
      <c r="AO79" s="814"/>
      <c r="AP79" s="814"/>
      <c r="AQ79" s="814"/>
      <c r="AR79" s="814"/>
      <c r="AS79" s="814"/>
      <c r="AT79" s="814"/>
      <c r="AU79" s="814"/>
      <c r="AV79" s="814"/>
      <c r="AW79" s="830" t="s">
        <v>1557</v>
      </c>
      <c r="AX79" s="422"/>
      <c r="AY79" s="405"/>
      <c r="AZ79" s="404"/>
      <c r="BA79" s="422"/>
      <c r="BB79" s="422"/>
      <c r="BC79" s="422"/>
      <c r="BD79" s="422"/>
      <c r="BE79" s="407"/>
      <c r="BF79" s="721"/>
      <c r="BG79" s="722"/>
      <c r="BH79" s="405"/>
      <c r="BI79" s="404"/>
      <c r="BJ79" s="404"/>
      <c r="BK79" s="404"/>
      <c r="BL79" s="404"/>
      <c r="BM79" s="404"/>
      <c r="BN79" s="404"/>
      <c r="BO79" s="423"/>
      <c r="BP79" s="423"/>
      <c r="BQ79" s="423"/>
      <c r="BR79" s="407"/>
      <c r="BS79" s="409"/>
      <c r="DG79" s="404"/>
      <c r="DH79" s="404"/>
      <c r="DI79" s="404"/>
      <c r="DJ79" s="404"/>
      <c r="DK79" s="402"/>
      <c r="DL79" s="402"/>
      <c r="DM79" s="575"/>
      <c r="DN79" s="401"/>
      <c r="DO79" s="575"/>
      <c r="DP79" s="402"/>
      <c r="DQ79" s="402"/>
      <c r="DR79" s="402"/>
      <c r="DS79" s="402"/>
      <c r="DT79" s="402"/>
      <c r="DU79" s="402"/>
      <c r="DV79" s="402"/>
      <c r="DW79" s="402"/>
      <c r="DX79" s="402"/>
      <c r="DY79" s="402"/>
      <c r="DZ79" s="575"/>
      <c r="EA79" s="402"/>
      <c r="EB79" s="402"/>
      <c r="EC79" s="402"/>
      <c r="ED79" s="402"/>
      <c r="EE79" s="402"/>
      <c r="EF79" s="402"/>
      <c r="EG79" s="402"/>
      <c r="EH79" s="402"/>
      <c r="EI79" s="402"/>
      <c r="EJ79" s="402"/>
      <c r="EK79" s="402"/>
      <c r="EL79" s="402"/>
      <c r="EM79" s="402"/>
      <c r="EN79" s="402"/>
      <c r="EO79" s="402"/>
      <c r="EP79" s="402"/>
      <c r="EQ79" s="402"/>
      <c r="ER79" s="402"/>
      <c r="ES79" s="402"/>
      <c r="ET79" s="402"/>
      <c r="EU79" s="402"/>
      <c r="EV79" s="402"/>
      <c r="EW79" s="402"/>
      <c r="EX79" s="402"/>
      <c r="EY79" s="402"/>
      <c r="EZ79" s="402"/>
      <c r="FA79" s="402"/>
      <c r="FB79" s="402"/>
      <c r="FC79" s="402"/>
      <c r="FD79" s="402"/>
      <c r="FE79" s="402"/>
      <c r="FF79" s="402"/>
      <c r="FG79" s="402"/>
      <c r="FH79" s="402"/>
      <c r="FI79" s="402"/>
      <c r="FJ79" s="402"/>
      <c r="FK79" s="402"/>
      <c r="FL79" s="402"/>
      <c r="FM79" s="402"/>
      <c r="FN79" s="402"/>
      <c r="FO79" s="402"/>
      <c r="FP79" s="402"/>
      <c r="FQ79" s="402"/>
      <c r="FR79" s="402"/>
      <c r="FS79" s="575"/>
      <c r="FT79" s="401"/>
      <c r="FU79" s="402"/>
      <c r="FV79" s="402"/>
    </row>
    <row r="80" customFormat="false" ht="10.2" hidden="false" customHeight="true" outlineLevel="0" collapsed="false">
      <c r="A80" s="837"/>
      <c r="B80" s="837"/>
      <c r="C80" s="415"/>
      <c r="D80" s="814"/>
      <c r="E80" s="404"/>
      <c r="F80" s="404"/>
      <c r="G80" s="814"/>
      <c r="H80" s="814"/>
      <c r="I80" s="709"/>
      <c r="J80" s="709"/>
      <c r="K80" s="404"/>
      <c r="L80" s="404"/>
      <c r="M80" s="407"/>
      <c r="N80" s="404"/>
      <c r="O80" s="818"/>
      <c r="P80" s="836" t="s">
        <v>11</v>
      </c>
      <c r="Q80" s="836" t="s">
        <v>1558</v>
      </c>
      <c r="R80" s="814"/>
      <c r="S80" s="814"/>
      <c r="T80" s="814"/>
      <c r="U80" s="814"/>
      <c r="V80" s="814"/>
      <c r="W80" s="818"/>
      <c r="X80" s="814"/>
      <c r="Y80" s="814"/>
      <c r="Z80" s="814"/>
      <c r="AA80" s="814"/>
      <c r="AB80" s="814"/>
      <c r="AC80" s="814"/>
      <c r="AD80" s="818"/>
      <c r="AE80" s="814"/>
      <c r="AF80" s="814"/>
      <c r="AG80" s="814"/>
      <c r="AH80" s="814"/>
      <c r="AI80" s="814"/>
      <c r="AJ80" s="818"/>
      <c r="AK80" s="818"/>
      <c r="AL80" s="814"/>
      <c r="AM80" s="814"/>
      <c r="AN80" s="814"/>
      <c r="AO80" s="814"/>
      <c r="AP80" s="814"/>
      <c r="AQ80" s="814"/>
      <c r="AR80" s="814"/>
      <c r="AS80" s="818"/>
      <c r="AT80" s="814"/>
      <c r="AU80" s="814"/>
      <c r="AV80" s="814"/>
      <c r="AW80" s="814"/>
      <c r="AX80" s="422"/>
      <c r="AY80" s="405"/>
      <c r="AZ80" s="404"/>
      <c r="BA80" s="422"/>
      <c r="BB80" s="422"/>
      <c r="BC80" s="422"/>
      <c r="BD80" s="422"/>
      <c r="BE80" s="407"/>
      <c r="BF80" s="721"/>
      <c r="BG80" s="722"/>
      <c r="BH80" s="415"/>
      <c r="BI80" s="405"/>
      <c r="BJ80" s="405"/>
      <c r="BK80" s="404"/>
      <c r="BL80" s="422"/>
      <c r="BM80" s="701"/>
      <c r="BN80" s="701"/>
      <c r="BO80" s="422"/>
      <c r="BP80" s="423"/>
      <c r="BQ80" s="423"/>
      <c r="BR80" s="407"/>
      <c r="BS80" s="409"/>
      <c r="DG80" s="404"/>
      <c r="DH80" s="404"/>
      <c r="DI80" s="404"/>
      <c r="DJ80" s="404"/>
      <c r="DK80" s="402"/>
      <c r="DL80" s="402"/>
      <c r="DM80" s="575"/>
      <c r="DN80" s="401"/>
      <c r="DO80" s="575"/>
      <c r="DP80" s="402"/>
      <c r="DQ80" s="402"/>
      <c r="DR80" s="402"/>
      <c r="DS80" s="402"/>
      <c r="DT80" s="402"/>
      <c r="DU80" s="402"/>
      <c r="DV80" s="402"/>
      <c r="DW80" s="402"/>
      <c r="DX80" s="402"/>
      <c r="DY80" s="402"/>
      <c r="DZ80" s="575"/>
      <c r="EA80" s="402"/>
      <c r="EB80" s="402"/>
      <c r="EC80" s="402"/>
      <c r="ED80" s="402"/>
      <c r="EE80" s="402"/>
      <c r="EF80" s="402"/>
      <c r="EG80" s="402"/>
      <c r="EH80" s="402"/>
      <c r="EI80" s="402"/>
      <c r="EJ80" s="402"/>
      <c r="EK80" s="402"/>
      <c r="EL80" s="402"/>
      <c r="EM80" s="402"/>
      <c r="EN80" s="402"/>
      <c r="EO80" s="402"/>
      <c r="EP80" s="402"/>
      <c r="EQ80" s="402"/>
      <c r="ER80" s="402"/>
      <c r="ES80" s="402"/>
      <c r="ET80" s="402"/>
      <c r="EU80" s="402"/>
      <c r="EV80" s="402"/>
      <c r="EW80" s="402"/>
      <c r="EX80" s="402"/>
      <c r="EY80" s="402"/>
      <c r="EZ80" s="402"/>
      <c r="FA80" s="402"/>
      <c r="FB80" s="402"/>
      <c r="FC80" s="402"/>
      <c r="FD80" s="402"/>
      <c r="FE80" s="402"/>
      <c r="FF80" s="402"/>
      <c r="FG80" s="402"/>
      <c r="FH80" s="402"/>
      <c r="FI80" s="402"/>
      <c r="FJ80" s="402"/>
      <c r="FK80" s="402"/>
      <c r="FL80" s="402"/>
      <c r="FM80" s="402"/>
      <c r="FN80" s="402"/>
      <c r="FO80" s="402"/>
      <c r="FP80" s="402"/>
      <c r="FQ80" s="402"/>
      <c r="FR80" s="402"/>
      <c r="FS80" s="575"/>
      <c r="FT80" s="401"/>
      <c r="FU80" s="402"/>
      <c r="FV80" s="402"/>
    </row>
    <row r="81" customFormat="false" ht="10.2" hidden="false" customHeight="true" outlineLevel="0" collapsed="false">
      <c r="A81" s="837"/>
      <c r="B81" s="837"/>
      <c r="C81" s="404"/>
      <c r="D81" s="814"/>
      <c r="E81" s="404"/>
      <c r="F81" s="404"/>
      <c r="G81" s="814"/>
      <c r="H81" s="814"/>
      <c r="I81" s="708"/>
      <c r="J81" s="708"/>
      <c r="K81" s="404"/>
      <c r="L81" s="404"/>
      <c r="M81" s="407"/>
      <c r="N81" s="404"/>
      <c r="O81" s="818"/>
      <c r="P81" s="836" t="s">
        <v>11</v>
      </c>
      <c r="Q81" s="836" t="s">
        <v>1559</v>
      </c>
      <c r="R81" s="814"/>
      <c r="S81" s="814"/>
      <c r="T81" s="814"/>
      <c r="U81" s="814"/>
      <c r="V81" s="814"/>
      <c r="W81" s="818"/>
      <c r="X81" s="814"/>
      <c r="Y81" s="814"/>
      <c r="Z81" s="814"/>
      <c r="AA81" s="814"/>
      <c r="AB81" s="814"/>
      <c r="AC81" s="814"/>
      <c r="AD81" s="818"/>
      <c r="AE81" s="814"/>
      <c r="AF81" s="814"/>
      <c r="AG81" s="814"/>
      <c r="AH81" s="814"/>
      <c r="AI81" s="814"/>
      <c r="AJ81" s="818"/>
      <c r="AK81" s="818"/>
      <c r="AL81" s="814"/>
      <c r="AM81" s="814"/>
      <c r="AN81" s="814"/>
      <c r="AO81" s="814"/>
      <c r="AP81" s="814"/>
      <c r="AQ81" s="814"/>
      <c r="AR81" s="814"/>
      <c r="AS81" s="814"/>
      <c r="AT81" s="814"/>
      <c r="AU81" s="814"/>
      <c r="AV81" s="814"/>
      <c r="AW81" s="814"/>
      <c r="AX81" s="840"/>
      <c r="AY81" s="840"/>
      <c r="AZ81" s="840"/>
      <c r="BA81" s="840"/>
      <c r="BB81" s="840"/>
      <c r="BC81" s="840"/>
      <c r="BD81" s="840"/>
      <c r="BE81" s="407"/>
      <c r="BF81" s="721"/>
      <c r="BG81" s="722"/>
      <c r="BH81" s="404"/>
      <c r="BI81" s="405"/>
      <c r="BJ81" s="405"/>
      <c r="BK81" s="404"/>
      <c r="BL81" s="422"/>
      <c r="BM81" s="701"/>
      <c r="BN81" s="701"/>
      <c r="BO81" s="422"/>
      <c r="BP81" s="423"/>
      <c r="BQ81" s="423"/>
      <c r="BR81" s="407"/>
      <c r="BS81" s="409"/>
      <c r="DG81" s="404"/>
      <c r="DH81" s="404"/>
      <c r="DI81" s="404"/>
      <c r="DJ81" s="404"/>
      <c r="DK81" s="402"/>
      <c r="DL81" s="402"/>
      <c r="DM81" s="575"/>
      <c r="DN81" s="401"/>
      <c r="DO81" s="575"/>
      <c r="DP81" s="402"/>
      <c r="DQ81" s="402"/>
      <c r="DR81" s="402"/>
      <c r="DS81" s="402"/>
      <c r="DT81" s="402"/>
      <c r="DU81" s="402"/>
      <c r="DV81" s="402"/>
      <c r="DW81" s="402"/>
      <c r="DX81" s="402"/>
      <c r="DY81" s="402"/>
      <c r="DZ81" s="575"/>
      <c r="EA81" s="402"/>
      <c r="EB81" s="402"/>
      <c r="EC81" s="402"/>
      <c r="ED81" s="402"/>
      <c r="EE81" s="402"/>
      <c r="EF81" s="402"/>
      <c r="EG81" s="402"/>
      <c r="EH81" s="402"/>
      <c r="EI81" s="402"/>
      <c r="EJ81" s="402"/>
      <c r="EK81" s="402"/>
      <c r="EL81" s="402"/>
      <c r="EM81" s="402"/>
      <c r="EN81" s="402"/>
      <c r="EO81" s="402"/>
      <c r="EP81" s="402"/>
      <c r="EQ81" s="402"/>
      <c r="ER81" s="402"/>
      <c r="ES81" s="402"/>
      <c r="ET81" s="402"/>
      <c r="EU81" s="402"/>
      <c r="EV81" s="402"/>
      <c r="EW81" s="402"/>
      <c r="EX81" s="402"/>
      <c r="EY81" s="402"/>
      <c r="EZ81" s="402"/>
      <c r="FA81" s="402"/>
      <c r="FB81" s="402"/>
      <c r="FC81" s="402"/>
      <c r="FD81" s="402"/>
      <c r="FE81" s="402"/>
      <c r="FF81" s="402"/>
      <c r="FG81" s="402"/>
      <c r="FH81" s="402"/>
      <c r="FI81" s="402"/>
      <c r="FJ81" s="402"/>
      <c r="FK81" s="402"/>
      <c r="FL81" s="402"/>
      <c r="FM81" s="402"/>
      <c r="FN81" s="402"/>
      <c r="FO81" s="402"/>
      <c r="FP81" s="402"/>
      <c r="FQ81" s="402"/>
      <c r="FR81" s="402"/>
      <c r="FS81" s="575"/>
      <c r="FT81" s="401"/>
      <c r="FU81" s="402"/>
      <c r="FV81" s="402"/>
    </row>
    <row r="82" customFormat="false" ht="10.2" hidden="false" customHeight="true" outlineLevel="0" collapsed="false">
      <c r="A82" s="837"/>
      <c r="B82" s="837"/>
      <c r="C82" s="404"/>
      <c r="D82" s="814"/>
      <c r="E82" s="404"/>
      <c r="F82" s="404"/>
      <c r="G82" s="814"/>
      <c r="H82" s="814"/>
      <c r="I82" s="404"/>
      <c r="J82" s="404"/>
      <c r="K82" s="404"/>
      <c r="L82" s="404"/>
      <c r="M82" s="407"/>
      <c r="N82" s="404"/>
      <c r="O82" s="818"/>
      <c r="P82" s="814"/>
      <c r="Q82" s="836" t="s">
        <v>1560</v>
      </c>
      <c r="R82" s="814"/>
      <c r="S82" s="814"/>
      <c r="T82" s="814"/>
      <c r="U82" s="814"/>
      <c r="V82" s="814"/>
      <c r="W82" s="814"/>
      <c r="X82" s="818"/>
      <c r="Y82" s="818"/>
      <c r="Z82" s="818"/>
      <c r="AA82" s="818"/>
      <c r="AB82" s="818"/>
      <c r="AC82" s="818"/>
      <c r="AD82" s="818"/>
      <c r="AE82" s="814"/>
      <c r="AF82" s="814"/>
      <c r="AG82" s="814"/>
      <c r="AH82" s="814"/>
      <c r="AI82" s="814"/>
      <c r="AJ82" s="818"/>
      <c r="AK82" s="818"/>
      <c r="AL82" s="814"/>
      <c r="AM82" s="814"/>
      <c r="AN82" s="814"/>
      <c r="AO82" s="814"/>
      <c r="AP82" s="814"/>
      <c r="AQ82" s="814"/>
      <c r="AR82" s="814"/>
      <c r="AS82" s="818"/>
      <c r="AT82" s="814"/>
      <c r="AU82" s="814"/>
      <c r="AV82" s="814"/>
      <c r="AW82" s="814"/>
      <c r="AX82" s="422"/>
      <c r="AY82" s="405"/>
      <c r="AZ82" s="404"/>
      <c r="BA82" s="422"/>
      <c r="BB82" s="422"/>
      <c r="BC82" s="422"/>
      <c r="BD82" s="422"/>
      <c r="BE82" s="407"/>
      <c r="BF82" s="721"/>
      <c r="BG82" s="722"/>
      <c r="BH82" s="404"/>
      <c r="BI82" s="423"/>
      <c r="BJ82" s="423"/>
      <c r="BK82" s="404"/>
      <c r="BL82" s="423"/>
      <c r="BM82" s="423"/>
      <c r="BN82" s="423"/>
      <c r="BO82" s="423"/>
      <c r="BP82" s="423"/>
      <c r="BQ82" s="423"/>
      <c r="BR82" s="407"/>
      <c r="BS82" s="409"/>
      <c r="DG82" s="404"/>
      <c r="DH82" s="404"/>
      <c r="DI82" s="404"/>
      <c r="DJ82" s="404"/>
      <c r="DK82" s="402"/>
      <c r="DL82" s="402"/>
      <c r="DM82" s="575"/>
      <c r="DN82" s="401"/>
      <c r="DO82" s="575"/>
      <c r="DP82" s="402"/>
      <c r="DQ82" s="402"/>
      <c r="DR82" s="402"/>
      <c r="DS82" s="402"/>
      <c r="DT82" s="402"/>
      <c r="DU82" s="402"/>
      <c r="DV82" s="402"/>
      <c r="DW82" s="402"/>
      <c r="DX82" s="402"/>
      <c r="DY82" s="402"/>
      <c r="DZ82" s="575"/>
      <c r="EA82" s="402"/>
      <c r="EB82" s="402"/>
      <c r="EC82" s="402"/>
      <c r="ED82" s="402"/>
      <c r="EE82" s="402"/>
      <c r="EF82" s="402"/>
      <c r="EG82" s="402"/>
      <c r="EH82" s="402"/>
      <c r="EI82" s="402"/>
      <c r="EJ82" s="402"/>
      <c r="EK82" s="402"/>
      <c r="EL82" s="402"/>
      <c r="EM82" s="402"/>
      <c r="EN82" s="402"/>
      <c r="EO82" s="402"/>
      <c r="EP82" s="402"/>
      <c r="EQ82" s="402"/>
      <c r="ER82" s="402"/>
      <c r="ES82" s="402"/>
      <c r="ET82" s="402"/>
      <c r="EU82" s="402"/>
      <c r="EV82" s="402"/>
      <c r="EW82" s="402"/>
      <c r="EX82" s="402"/>
      <c r="EY82" s="402"/>
      <c r="EZ82" s="402"/>
      <c r="FA82" s="402"/>
      <c r="FB82" s="402"/>
      <c r="FC82" s="402"/>
      <c r="FD82" s="402"/>
      <c r="FE82" s="402"/>
      <c r="FF82" s="402"/>
      <c r="FG82" s="402"/>
      <c r="FH82" s="402"/>
      <c r="FI82" s="402"/>
      <c r="FJ82" s="402"/>
      <c r="FK82" s="402"/>
      <c r="FL82" s="402"/>
      <c r="FM82" s="402"/>
      <c r="FN82" s="402"/>
      <c r="FO82" s="402"/>
      <c r="FP82" s="402"/>
      <c r="FQ82" s="402"/>
      <c r="FR82" s="402"/>
      <c r="FS82" s="575"/>
      <c r="FT82" s="401"/>
      <c r="FU82" s="402"/>
      <c r="FV82" s="402"/>
    </row>
    <row r="83" customFormat="false" ht="10.2" hidden="false" customHeight="true" outlineLevel="0" collapsed="false">
      <c r="A83" s="837"/>
      <c r="B83" s="837"/>
      <c r="C83" s="404"/>
      <c r="D83" s="814"/>
      <c r="E83" s="404"/>
      <c r="F83" s="404"/>
      <c r="G83" s="814"/>
      <c r="H83" s="814"/>
      <c r="I83" s="404"/>
      <c r="J83" s="404"/>
      <c r="K83" s="404"/>
      <c r="L83" s="404"/>
      <c r="M83" s="407"/>
      <c r="N83" s="404"/>
      <c r="O83" s="818"/>
      <c r="P83" s="836" t="s">
        <v>11</v>
      </c>
      <c r="Q83" s="836" t="s">
        <v>1561</v>
      </c>
      <c r="R83" s="814"/>
      <c r="S83" s="814"/>
      <c r="T83" s="814"/>
      <c r="U83" s="814"/>
      <c r="V83" s="814"/>
      <c r="W83" s="818"/>
      <c r="X83" s="814"/>
      <c r="Y83" s="814"/>
      <c r="Z83" s="814"/>
      <c r="AA83" s="814"/>
      <c r="AB83" s="814"/>
      <c r="AC83" s="814"/>
      <c r="AD83" s="818"/>
      <c r="AE83" s="814"/>
      <c r="AF83" s="814"/>
      <c r="AG83" s="814"/>
      <c r="AH83" s="814"/>
      <c r="AI83" s="814"/>
      <c r="AJ83" s="818"/>
      <c r="AK83" s="818"/>
      <c r="AL83" s="814"/>
      <c r="AM83" s="814"/>
      <c r="AN83" s="814"/>
      <c r="AO83" s="814"/>
      <c r="AP83" s="814"/>
      <c r="AQ83" s="814"/>
      <c r="AR83" s="814"/>
      <c r="AS83" s="814"/>
      <c r="AT83" s="814"/>
      <c r="AU83" s="814"/>
      <c r="AV83" s="814"/>
      <c r="AW83" s="814"/>
      <c r="AX83" s="422"/>
      <c r="AY83" s="405"/>
      <c r="AZ83" s="404"/>
      <c r="BA83" s="422"/>
      <c r="BB83" s="422"/>
      <c r="BC83" s="422"/>
      <c r="BD83" s="422"/>
      <c r="BE83" s="407"/>
      <c r="BF83" s="721"/>
      <c r="BG83" s="722"/>
      <c r="BH83" s="404"/>
      <c r="BI83" s="423"/>
      <c r="BJ83" s="423"/>
      <c r="BK83" s="404"/>
      <c r="BL83" s="423"/>
      <c r="BM83" s="423"/>
      <c r="BN83" s="423"/>
      <c r="BO83" s="423"/>
      <c r="BP83" s="423"/>
      <c r="BQ83" s="423"/>
      <c r="BR83" s="407"/>
      <c r="BS83" s="409"/>
      <c r="DG83" s="404"/>
      <c r="DH83" s="404"/>
      <c r="DI83" s="404"/>
      <c r="DJ83" s="404"/>
      <c r="DK83" s="402"/>
      <c r="DL83" s="402"/>
      <c r="DM83" s="575"/>
      <c r="DN83" s="401"/>
      <c r="DO83" s="575"/>
      <c r="DP83" s="402"/>
      <c r="DQ83" s="402"/>
      <c r="DR83" s="402"/>
      <c r="DS83" s="402"/>
      <c r="DT83" s="402"/>
      <c r="DU83" s="402"/>
      <c r="DV83" s="402"/>
      <c r="DW83" s="402"/>
      <c r="DX83" s="402"/>
      <c r="DY83" s="402"/>
      <c r="DZ83" s="575"/>
      <c r="EA83" s="402"/>
      <c r="EB83" s="402"/>
      <c r="EC83" s="402"/>
      <c r="ED83" s="402"/>
      <c r="EE83" s="402"/>
      <c r="EF83" s="402"/>
      <c r="EG83" s="402"/>
      <c r="EH83" s="402"/>
      <c r="EI83" s="402"/>
      <c r="EJ83" s="402"/>
      <c r="EK83" s="402"/>
      <c r="EL83" s="402"/>
      <c r="EM83" s="402"/>
      <c r="EN83" s="402"/>
      <c r="EO83" s="402"/>
      <c r="EP83" s="402"/>
      <c r="EQ83" s="402"/>
      <c r="ER83" s="402"/>
      <c r="ES83" s="402"/>
      <c r="ET83" s="402"/>
      <c r="EU83" s="402"/>
      <c r="EV83" s="402"/>
      <c r="EW83" s="402"/>
      <c r="EX83" s="402"/>
      <c r="EY83" s="402"/>
      <c r="EZ83" s="402"/>
      <c r="FA83" s="402"/>
      <c r="FB83" s="402"/>
      <c r="FC83" s="402"/>
      <c r="FD83" s="402"/>
      <c r="FE83" s="402"/>
      <c r="FF83" s="402"/>
      <c r="FG83" s="402"/>
      <c r="FH83" s="402"/>
      <c r="FI83" s="402"/>
      <c r="FJ83" s="402"/>
      <c r="FK83" s="402"/>
      <c r="FL83" s="402"/>
      <c r="FM83" s="402"/>
      <c r="FN83" s="402"/>
      <c r="FO83" s="402"/>
      <c r="FP83" s="402"/>
      <c r="FQ83" s="402"/>
      <c r="FR83" s="402"/>
      <c r="FS83" s="575"/>
      <c r="FT83" s="401"/>
      <c r="FU83" s="402"/>
      <c r="FV83" s="402"/>
    </row>
    <row r="84" customFormat="false" ht="10.2" hidden="false" customHeight="true" outlineLevel="0" collapsed="false">
      <c r="A84" s="837"/>
      <c r="B84" s="837"/>
      <c r="C84" s="404"/>
      <c r="D84" s="814"/>
      <c r="E84" s="404"/>
      <c r="F84" s="404"/>
      <c r="G84" s="814"/>
      <c r="H84" s="814"/>
      <c r="I84" s="404"/>
      <c r="J84" s="404"/>
      <c r="K84" s="404"/>
      <c r="L84" s="404"/>
      <c r="M84" s="407"/>
      <c r="N84" s="404"/>
      <c r="O84" s="814"/>
      <c r="P84" s="836" t="s">
        <v>11</v>
      </c>
      <c r="Q84" s="836" t="s">
        <v>1562</v>
      </c>
      <c r="R84" s="814"/>
      <c r="S84" s="814"/>
      <c r="T84" s="814"/>
      <c r="U84" s="814"/>
      <c r="V84" s="814"/>
      <c r="W84" s="814"/>
      <c r="X84" s="814"/>
      <c r="Y84" s="814"/>
      <c r="Z84" s="814"/>
      <c r="AA84" s="814"/>
      <c r="AB84" s="814"/>
      <c r="AC84" s="814"/>
      <c r="AD84" s="814"/>
      <c r="AE84" s="814"/>
      <c r="AF84" s="814"/>
      <c r="AG84" s="814"/>
      <c r="AH84" s="814"/>
      <c r="AI84" s="814"/>
      <c r="AJ84" s="814"/>
      <c r="AK84" s="814"/>
      <c r="AL84" s="814"/>
      <c r="AM84" s="814"/>
      <c r="AN84" s="814"/>
      <c r="AO84" s="814"/>
      <c r="AP84" s="814"/>
      <c r="AQ84" s="814"/>
      <c r="AR84" s="814"/>
      <c r="AS84" s="814"/>
      <c r="AT84" s="814"/>
      <c r="AU84" s="814"/>
      <c r="AV84" s="814"/>
      <c r="AW84" s="814"/>
      <c r="AX84" s="422"/>
      <c r="AY84" s="405"/>
      <c r="AZ84" s="404"/>
      <c r="BA84" s="422"/>
      <c r="BB84" s="422"/>
      <c r="BC84" s="422"/>
      <c r="BD84" s="422"/>
      <c r="BE84" s="407"/>
      <c r="BF84" s="721"/>
      <c r="BG84" s="722"/>
      <c r="BH84" s="415"/>
      <c r="BI84" s="423"/>
      <c r="BJ84" s="423"/>
      <c r="BK84" s="404"/>
      <c r="BL84" s="423"/>
      <c r="BM84" s="423"/>
      <c r="BN84" s="423"/>
      <c r="BO84" s="423"/>
      <c r="BP84" s="423"/>
      <c r="BQ84" s="423"/>
      <c r="BR84" s="407"/>
      <c r="BS84" s="409"/>
      <c r="DG84" s="404"/>
      <c r="DH84" s="404"/>
      <c r="DI84" s="404"/>
      <c r="DJ84" s="404"/>
      <c r="DK84" s="402"/>
      <c r="DL84" s="402"/>
      <c r="DM84" s="575"/>
      <c r="DN84" s="401"/>
      <c r="DO84" s="575"/>
      <c r="DP84" s="402"/>
      <c r="DQ84" s="402"/>
      <c r="DR84" s="402"/>
      <c r="DS84" s="402"/>
      <c r="DT84" s="402"/>
      <c r="DU84" s="402"/>
      <c r="DV84" s="402"/>
      <c r="DW84" s="402"/>
      <c r="DX84" s="402"/>
      <c r="DY84" s="402"/>
      <c r="DZ84" s="575"/>
      <c r="EA84" s="402"/>
      <c r="EB84" s="402"/>
      <c r="EC84" s="402"/>
      <c r="ED84" s="402"/>
      <c r="EE84" s="402"/>
      <c r="EF84" s="402"/>
      <c r="EG84" s="402"/>
      <c r="EH84" s="402"/>
      <c r="EI84" s="402"/>
      <c r="EJ84" s="402"/>
      <c r="EK84" s="402"/>
      <c r="EL84" s="402"/>
      <c r="EM84" s="402"/>
      <c r="EN84" s="402"/>
      <c r="EO84" s="402"/>
      <c r="EP84" s="402"/>
      <c r="EQ84" s="402"/>
      <c r="ER84" s="402"/>
      <c r="ES84" s="402"/>
      <c r="ET84" s="402"/>
      <c r="EU84" s="402"/>
      <c r="EV84" s="402"/>
      <c r="EW84" s="402"/>
      <c r="EX84" s="402"/>
      <c r="EY84" s="402"/>
      <c r="EZ84" s="402"/>
      <c r="FA84" s="402"/>
      <c r="FB84" s="402"/>
      <c r="FC84" s="402"/>
      <c r="FD84" s="402"/>
      <c r="FE84" s="402"/>
      <c r="FF84" s="402"/>
      <c r="FG84" s="402"/>
      <c r="FH84" s="402"/>
      <c r="FI84" s="402"/>
      <c r="FJ84" s="402"/>
      <c r="FK84" s="402"/>
      <c r="FL84" s="402"/>
      <c r="FM84" s="402"/>
      <c r="FN84" s="402"/>
      <c r="FO84" s="402"/>
      <c r="FP84" s="402"/>
      <c r="FQ84" s="402"/>
      <c r="FR84" s="402"/>
      <c r="FS84" s="575"/>
      <c r="FT84" s="401"/>
      <c r="FU84" s="402"/>
      <c r="FV84" s="402"/>
    </row>
    <row r="85" customFormat="false" ht="10.2" hidden="false" customHeight="true" outlineLevel="0" collapsed="false">
      <c r="A85" s="837"/>
      <c r="B85" s="837"/>
      <c r="C85" s="404"/>
      <c r="D85" s="814"/>
      <c r="E85" s="404"/>
      <c r="F85" s="404"/>
      <c r="G85" s="814"/>
      <c r="H85" s="814"/>
      <c r="I85" s="404"/>
      <c r="J85" s="404"/>
      <c r="K85" s="404"/>
      <c r="L85" s="404"/>
      <c r="M85" s="407"/>
      <c r="N85" s="404"/>
      <c r="O85" s="814"/>
      <c r="P85" s="836" t="s">
        <v>11</v>
      </c>
      <c r="Q85" s="836" t="s">
        <v>1563</v>
      </c>
      <c r="R85" s="814"/>
      <c r="S85" s="814"/>
      <c r="T85" s="814"/>
      <c r="U85" s="814"/>
      <c r="V85" s="814"/>
      <c r="W85" s="814"/>
      <c r="X85" s="814"/>
      <c r="Y85" s="814"/>
      <c r="Z85" s="814"/>
      <c r="AA85" s="814"/>
      <c r="AB85" s="814"/>
      <c r="AC85" s="814"/>
      <c r="AD85" s="814"/>
      <c r="AE85" s="814"/>
      <c r="AF85" s="814"/>
      <c r="AG85" s="814"/>
      <c r="AH85" s="814"/>
      <c r="AI85" s="814"/>
      <c r="AJ85" s="814"/>
      <c r="AK85" s="814"/>
      <c r="AL85" s="814"/>
      <c r="AM85" s="814"/>
      <c r="AN85" s="814"/>
      <c r="AO85" s="814"/>
      <c r="AP85" s="814"/>
      <c r="AQ85" s="814"/>
      <c r="AR85" s="814"/>
      <c r="AS85" s="814"/>
      <c r="AT85" s="814"/>
      <c r="AU85" s="814"/>
      <c r="AV85" s="814"/>
      <c r="AW85" s="814"/>
      <c r="AX85" s="469"/>
      <c r="AY85" s="405"/>
      <c r="AZ85" s="469"/>
      <c r="BA85" s="469"/>
      <c r="BB85" s="469"/>
      <c r="BC85" s="469"/>
      <c r="BD85" s="469"/>
      <c r="BE85" s="407"/>
      <c r="BF85" s="721"/>
      <c r="BG85" s="722"/>
      <c r="BH85" s="404"/>
      <c r="BI85" s="423"/>
      <c r="BJ85" s="423"/>
      <c r="BK85" s="404"/>
      <c r="BL85" s="423"/>
      <c r="BM85" s="423"/>
      <c r="BN85" s="423"/>
      <c r="BO85" s="423"/>
      <c r="BP85" s="423"/>
      <c r="BQ85" s="423"/>
      <c r="BR85" s="407"/>
      <c r="BS85" s="409"/>
      <c r="DG85" s="411"/>
      <c r="DH85" s="411"/>
      <c r="DI85" s="404"/>
      <c r="DJ85" s="404"/>
      <c r="DK85" s="402"/>
      <c r="DL85" s="402"/>
      <c r="DM85" s="575"/>
      <c r="DN85" s="401"/>
      <c r="DO85" s="575"/>
      <c r="DP85" s="402"/>
      <c r="DQ85" s="402"/>
      <c r="DR85" s="402"/>
      <c r="DS85" s="402"/>
      <c r="DT85" s="402"/>
      <c r="DU85" s="402"/>
      <c r="DV85" s="402"/>
      <c r="DW85" s="402"/>
      <c r="DX85" s="402"/>
      <c r="DY85" s="402"/>
      <c r="DZ85" s="575"/>
      <c r="EA85" s="402"/>
      <c r="EB85" s="402"/>
      <c r="EC85" s="402"/>
      <c r="ED85" s="402"/>
      <c r="EE85" s="402"/>
      <c r="EF85" s="402"/>
      <c r="EG85" s="402"/>
      <c r="EH85" s="402"/>
      <c r="EI85" s="402"/>
      <c r="EJ85" s="402"/>
      <c r="EK85" s="402"/>
      <c r="EL85" s="402"/>
      <c r="EM85" s="402"/>
      <c r="EN85" s="402"/>
      <c r="EO85" s="402"/>
      <c r="EP85" s="402"/>
      <c r="EQ85" s="402"/>
      <c r="ER85" s="402"/>
      <c r="ES85" s="402"/>
      <c r="ET85" s="402"/>
      <c r="EU85" s="402"/>
      <c r="EV85" s="402"/>
      <c r="EW85" s="402"/>
      <c r="EX85" s="402"/>
      <c r="EY85" s="402"/>
      <c r="EZ85" s="402"/>
      <c r="FA85" s="402"/>
      <c r="FB85" s="402"/>
      <c r="FC85" s="402"/>
      <c r="FD85" s="402"/>
      <c r="FE85" s="402"/>
      <c r="FF85" s="402"/>
      <c r="FG85" s="402"/>
      <c r="FH85" s="402"/>
      <c r="FI85" s="402"/>
      <c r="FJ85" s="402"/>
      <c r="FK85" s="402"/>
      <c r="FL85" s="402"/>
      <c r="FM85" s="402"/>
      <c r="FN85" s="402"/>
      <c r="FO85" s="402"/>
      <c r="FP85" s="402"/>
      <c r="FQ85" s="402"/>
      <c r="FR85" s="402"/>
      <c r="FS85" s="575"/>
      <c r="FT85" s="401"/>
      <c r="FU85" s="402"/>
      <c r="FV85" s="402"/>
    </row>
    <row r="86" customFormat="false" ht="10.2" hidden="false" customHeight="true" outlineLevel="0" collapsed="false">
      <c r="A86" s="837"/>
      <c r="B86" s="837"/>
      <c r="C86" s="404"/>
      <c r="D86" s="814"/>
      <c r="E86" s="404"/>
      <c r="F86" s="404"/>
      <c r="G86" s="814"/>
      <c r="H86" s="814"/>
      <c r="I86" s="404"/>
      <c r="J86" s="404"/>
      <c r="K86" s="404"/>
      <c r="L86" s="404"/>
      <c r="M86" s="407"/>
      <c r="N86" s="404"/>
      <c r="O86" s="814"/>
      <c r="P86" s="836" t="s">
        <v>11</v>
      </c>
      <c r="Q86" s="836" t="s">
        <v>1564</v>
      </c>
      <c r="R86" s="814"/>
      <c r="S86" s="814"/>
      <c r="T86" s="814"/>
      <c r="U86" s="814"/>
      <c r="V86" s="814"/>
      <c r="W86" s="814"/>
      <c r="X86" s="814"/>
      <c r="Y86" s="814"/>
      <c r="Z86" s="814"/>
      <c r="AA86" s="814"/>
      <c r="AB86" s="814"/>
      <c r="AC86" s="814"/>
      <c r="AD86" s="814"/>
      <c r="AE86" s="814"/>
      <c r="AF86" s="814"/>
      <c r="AG86" s="814"/>
      <c r="AH86" s="814"/>
      <c r="AI86" s="814"/>
      <c r="AJ86" s="814"/>
      <c r="AK86" s="814"/>
      <c r="AL86" s="814"/>
      <c r="AM86" s="814"/>
      <c r="AN86" s="814"/>
      <c r="AO86" s="814"/>
      <c r="AP86" s="814"/>
      <c r="AQ86" s="814"/>
      <c r="AR86" s="814"/>
      <c r="AS86" s="814"/>
      <c r="AT86" s="814"/>
      <c r="AU86" s="814"/>
      <c r="AV86" s="814"/>
      <c r="AW86" s="814"/>
      <c r="AX86" s="469"/>
      <c r="AY86" s="405"/>
      <c r="AZ86" s="469"/>
      <c r="BA86" s="469"/>
      <c r="BB86" s="469"/>
      <c r="BC86" s="469"/>
      <c r="BD86" s="469"/>
      <c r="BE86" s="407"/>
      <c r="BF86" s="721"/>
      <c r="BG86" s="722"/>
      <c r="BH86" s="404"/>
      <c r="BI86" s="423"/>
      <c r="BJ86" s="423"/>
      <c r="BK86" s="404"/>
      <c r="BL86" s="423"/>
      <c r="BM86" s="423"/>
      <c r="BN86" s="423"/>
      <c r="BO86" s="423"/>
      <c r="BP86" s="423"/>
      <c r="BQ86" s="423"/>
      <c r="BR86" s="407"/>
      <c r="BS86" s="409"/>
      <c r="DG86" s="411"/>
      <c r="DH86" s="411"/>
      <c r="DI86" s="404"/>
      <c r="DJ86" s="404"/>
      <c r="DK86" s="402"/>
      <c r="DL86" s="402"/>
      <c r="DM86" s="575"/>
      <c r="DN86" s="401"/>
      <c r="DO86" s="575"/>
      <c r="DP86" s="402"/>
      <c r="DQ86" s="402"/>
      <c r="DR86" s="402"/>
      <c r="DS86" s="402"/>
      <c r="DT86" s="402"/>
      <c r="DU86" s="402"/>
      <c r="DV86" s="402"/>
      <c r="DW86" s="402"/>
      <c r="DX86" s="402"/>
      <c r="DY86" s="402"/>
      <c r="DZ86" s="575"/>
      <c r="EA86" s="402"/>
      <c r="EB86" s="402"/>
      <c r="EC86" s="402"/>
      <c r="ED86" s="402"/>
      <c r="EE86" s="402"/>
      <c r="EF86" s="402"/>
      <c r="EG86" s="402"/>
      <c r="EH86" s="402"/>
      <c r="EI86" s="402"/>
      <c r="EJ86" s="402"/>
      <c r="EK86" s="402"/>
      <c r="EL86" s="402"/>
      <c r="EM86" s="402"/>
      <c r="EN86" s="402"/>
      <c r="EO86" s="402"/>
      <c r="EP86" s="402"/>
      <c r="EQ86" s="402"/>
      <c r="ER86" s="402"/>
      <c r="ES86" s="402"/>
      <c r="ET86" s="402"/>
      <c r="EU86" s="402"/>
      <c r="EV86" s="402"/>
      <c r="EW86" s="402"/>
      <c r="EX86" s="402"/>
      <c r="EY86" s="402"/>
      <c r="EZ86" s="402"/>
      <c r="FA86" s="402"/>
      <c r="FB86" s="402"/>
      <c r="FC86" s="402"/>
      <c r="FD86" s="402"/>
      <c r="FE86" s="402"/>
      <c r="FF86" s="402"/>
      <c r="FG86" s="402"/>
      <c r="FH86" s="402"/>
      <c r="FI86" s="402"/>
      <c r="FJ86" s="402"/>
      <c r="FK86" s="402"/>
      <c r="FL86" s="402"/>
      <c r="FM86" s="402"/>
      <c r="FN86" s="402"/>
      <c r="FO86" s="402"/>
      <c r="FP86" s="402"/>
      <c r="FQ86" s="402"/>
      <c r="FR86" s="402"/>
      <c r="FS86" s="575"/>
      <c r="FT86" s="401"/>
      <c r="FU86" s="402"/>
      <c r="FV86" s="402"/>
    </row>
    <row r="87" customFormat="false" ht="10.2" hidden="false" customHeight="true" outlineLevel="0" collapsed="false">
      <c r="A87" s="837"/>
      <c r="B87" s="837"/>
      <c r="C87" s="404"/>
      <c r="D87" s="814"/>
      <c r="E87" s="404"/>
      <c r="F87" s="404"/>
      <c r="G87" s="814"/>
      <c r="H87" s="814"/>
      <c r="I87" s="404"/>
      <c r="J87" s="404"/>
      <c r="K87" s="404"/>
      <c r="L87" s="404"/>
      <c r="M87" s="407"/>
      <c r="N87" s="404"/>
      <c r="O87" s="814"/>
      <c r="P87" s="836" t="s">
        <v>11</v>
      </c>
      <c r="Q87" s="836" t="s">
        <v>1565</v>
      </c>
      <c r="R87" s="814"/>
      <c r="S87" s="814"/>
      <c r="T87" s="814"/>
      <c r="U87" s="814"/>
      <c r="V87" s="814"/>
      <c r="W87" s="814"/>
      <c r="X87" s="814"/>
      <c r="Y87" s="814"/>
      <c r="Z87" s="814"/>
      <c r="AA87" s="814"/>
      <c r="AB87" s="814"/>
      <c r="AC87" s="814"/>
      <c r="AD87" s="814"/>
      <c r="AE87" s="814"/>
      <c r="AF87" s="814"/>
      <c r="AG87" s="814"/>
      <c r="AH87" s="814"/>
      <c r="AI87" s="814"/>
      <c r="AJ87" s="814"/>
      <c r="AK87" s="814"/>
      <c r="AL87" s="814"/>
      <c r="AM87" s="814"/>
      <c r="AN87" s="814"/>
      <c r="AO87" s="814"/>
      <c r="AP87" s="814"/>
      <c r="AQ87" s="814"/>
      <c r="AR87" s="814"/>
      <c r="AS87" s="814"/>
      <c r="AT87" s="814"/>
      <c r="AU87" s="814"/>
      <c r="AV87" s="814"/>
      <c r="AW87" s="814"/>
      <c r="AX87" s="422"/>
      <c r="AY87" s="405"/>
      <c r="AZ87" s="404"/>
      <c r="BA87" s="422"/>
      <c r="BB87" s="422"/>
      <c r="BC87" s="422"/>
      <c r="BD87" s="422"/>
      <c r="BE87" s="407"/>
      <c r="BF87" s="721"/>
      <c r="BG87" s="722"/>
      <c r="BH87" s="404"/>
      <c r="BI87" s="404"/>
      <c r="BJ87" s="404"/>
      <c r="BK87" s="404"/>
      <c r="BL87" s="404"/>
      <c r="BM87" s="404"/>
      <c r="BN87" s="404"/>
      <c r="BO87" s="404"/>
      <c r="BP87" s="404"/>
      <c r="BQ87" s="404"/>
      <c r="BR87" s="407"/>
      <c r="BS87" s="409"/>
      <c r="DG87" s="404"/>
      <c r="DH87" s="404"/>
      <c r="DI87" s="404"/>
      <c r="DJ87" s="404"/>
      <c r="DK87" s="402"/>
      <c r="DL87" s="402"/>
      <c r="DM87" s="575"/>
      <c r="DN87" s="401"/>
      <c r="DO87" s="575"/>
      <c r="DP87" s="402"/>
      <c r="DQ87" s="402"/>
      <c r="DR87" s="402"/>
      <c r="DS87" s="402"/>
      <c r="DT87" s="402"/>
      <c r="DU87" s="402"/>
      <c r="DV87" s="402"/>
      <c r="DW87" s="402"/>
      <c r="DX87" s="402"/>
      <c r="DY87" s="402"/>
      <c r="DZ87" s="575"/>
      <c r="EA87" s="402"/>
      <c r="EB87" s="402"/>
      <c r="EC87" s="402"/>
      <c r="ED87" s="402"/>
      <c r="EE87" s="402"/>
      <c r="EF87" s="402"/>
      <c r="EG87" s="402"/>
      <c r="EH87" s="402"/>
      <c r="EI87" s="402"/>
      <c r="EJ87" s="402"/>
      <c r="EK87" s="402"/>
      <c r="EL87" s="402"/>
      <c r="EM87" s="402"/>
      <c r="EN87" s="402"/>
      <c r="EO87" s="402"/>
      <c r="EP87" s="402"/>
      <c r="EQ87" s="402"/>
      <c r="ER87" s="402"/>
      <c r="ES87" s="402"/>
      <c r="ET87" s="402"/>
      <c r="EU87" s="402"/>
      <c r="EV87" s="402"/>
      <c r="EW87" s="402"/>
      <c r="EX87" s="402"/>
      <c r="EY87" s="402"/>
      <c r="EZ87" s="402"/>
      <c r="FA87" s="402"/>
      <c r="FB87" s="402"/>
      <c r="FC87" s="402"/>
      <c r="FD87" s="402"/>
      <c r="FE87" s="402"/>
      <c r="FF87" s="402"/>
      <c r="FG87" s="402"/>
      <c r="FH87" s="402"/>
      <c r="FI87" s="402"/>
      <c r="FJ87" s="402"/>
      <c r="FK87" s="402"/>
      <c r="FL87" s="402"/>
      <c r="FM87" s="402"/>
      <c r="FN87" s="402"/>
      <c r="FO87" s="402"/>
      <c r="FP87" s="402"/>
      <c r="FQ87" s="402"/>
      <c r="FR87" s="402"/>
      <c r="FS87" s="575"/>
      <c r="FT87" s="401"/>
      <c r="FU87" s="402"/>
      <c r="FV87" s="402"/>
    </row>
    <row r="88" customFormat="false" ht="10.2" hidden="false" customHeight="true" outlineLevel="0" collapsed="false">
      <c r="A88" s="837"/>
      <c r="B88" s="837"/>
      <c r="C88" s="404"/>
      <c r="D88" s="814"/>
      <c r="E88" s="404"/>
      <c r="F88" s="404"/>
      <c r="G88" s="814"/>
      <c r="H88" s="814"/>
      <c r="I88" s="404"/>
      <c r="J88" s="404"/>
      <c r="K88" s="404"/>
      <c r="L88" s="404"/>
      <c r="M88" s="407"/>
      <c r="N88" s="404"/>
      <c r="O88" s="814"/>
      <c r="P88" s="836" t="s">
        <v>11</v>
      </c>
      <c r="Q88" s="836" t="s">
        <v>1566</v>
      </c>
      <c r="R88" s="814"/>
      <c r="S88" s="814"/>
      <c r="T88" s="814"/>
      <c r="U88" s="814"/>
      <c r="V88" s="814"/>
      <c r="W88" s="814"/>
      <c r="X88" s="814"/>
      <c r="Y88" s="814"/>
      <c r="Z88" s="814"/>
      <c r="AA88" s="814"/>
      <c r="AB88" s="814"/>
      <c r="AC88" s="814"/>
      <c r="AD88" s="814"/>
      <c r="AE88" s="814"/>
      <c r="AF88" s="814"/>
      <c r="AG88" s="814"/>
      <c r="AH88" s="814"/>
      <c r="AI88" s="814"/>
      <c r="AJ88" s="814"/>
      <c r="AK88" s="814"/>
      <c r="AL88" s="814"/>
      <c r="AM88" s="814"/>
      <c r="AN88" s="814"/>
      <c r="AO88" s="814"/>
      <c r="AP88" s="814"/>
      <c r="AQ88" s="814"/>
      <c r="AR88" s="814"/>
      <c r="AS88" s="814"/>
      <c r="AT88" s="814"/>
      <c r="AU88" s="814"/>
      <c r="AV88" s="814"/>
      <c r="AW88" s="814"/>
      <c r="AX88" s="422"/>
      <c r="AY88" s="405"/>
      <c r="AZ88" s="404"/>
      <c r="BA88" s="422"/>
      <c r="BB88" s="422"/>
      <c r="BC88" s="422"/>
      <c r="BD88" s="422"/>
      <c r="BE88" s="407"/>
      <c r="BF88" s="721"/>
      <c r="BG88" s="722"/>
      <c r="BH88" s="405"/>
      <c r="BI88" s="404"/>
      <c r="BJ88" s="404"/>
      <c r="BK88" s="404"/>
      <c r="BL88" s="404"/>
      <c r="BM88" s="404"/>
      <c r="BN88" s="404"/>
      <c r="BO88" s="404"/>
      <c r="BP88" s="404"/>
      <c r="BQ88" s="404"/>
      <c r="BR88" s="407"/>
      <c r="BS88" s="409"/>
      <c r="DG88" s="404"/>
      <c r="DH88" s="404"/>
      <c r="DI88" s="404"/>
      <c r="DJ88" s="404"/>
      <c r="DK88" s="402"/>
      <c r="DL88" s="402"/>
      <c r="DM88" s="575"/>
      <c r="DN88" s="401"/>
      <c r="DO88" s="575"/>
      <c r="DP88" s="402"/>
      <c r="DQ88" s="402"/>
      <c r="DR88" s="402"/>
      <c r="DS88" s="402"/>
      <c r="DT88" s="402"/>
      <c r="DU88" s="402"/>
      <c r="DV88" s="402"/>
      <c r="DW88" s="402"/>
      <c r="DX88" s="402"/>
      <c r="DY88" s="402"/>
      <c r="DZ88" s="575"/>
      <c r="EA88" s="402"/>
      <c r="EB88" s="402"/>
      <c r="EC88" s="402"/>
      <c r="ED88" s="402"/>
      <c r="EE88" s="402"/>
      <c r="EF88" s="402"/>
      <c r="EG88" s="402"/>
      <c r="EH88" s="402"/>
      <c r="EI88" s="402"/>
      <c r="EJ88" s="402"/>
      <c r="EK88" s="402"/>
      <c r="EL88" s="402"/>
      <c r="EM88" s="402"/>
      <c r="EN88" s="402"/>
      <c r="EO88" s="402"/>
      <c r="EP88" s="402"/>
      <c r="EQ88" s="402"/>
      <c r="ER88" s="402"/>
      <c r="ES88" s="402"/>
      <c r="ET88" s="402"/>
      <c r="EU88" s="402"/>
      <c r="EV88" s="402"/>
      <c r="EW88" s="402"/>
      <c r="EX88" s="402"/>
      <c r="EY88" s="402"/>
      <c r="EZ88" s="402"/>
      <c r="FA88" s="402"/>
      <c r="FB88" s="402"/>
      <c r="FC88" s="402"/>
      <c r="FD88" s="402"/>
      <c r="FE88" s="402"/>
      <c r="FF88" s="402"/>
      <c r="FG88" s="402"/>
      <c r="FH88" s="402"/>
      <c r="FI88" s="402"/>
      <c r="FJ88" s="402"/>
      <c r="FK88" s="402"/>
      <c r="FL88" s="402"/>
      <c r="FM88" s="402"/>
      <c r="FN88" s="402"/>
      <c r="FO88" s="402"/>
      <c r="FP88" s="402"/>
      <c r="FQ88" s="402"/>
      <c r="FR88" s="402"/>
      <c r="FS88" s="575"/>
      <c r="FT88" s="401"/>
      <c r="FU88" s="402"/>
      <c r="FV88" s="402"/>
    </row>
    <row r="89" customFormat="false" ht="10.2" hidden="false" customHeight="true" outlineLevel="0" collapsed="false">
      <c r="A89" s="837"/>
      <c r="B89" s="837"/>
      <c r="C89" s="415"/>
      <c r="D89" s="814"/>
      <c r="E89" s="404"/>
      <c r="F89" s="404"/>
      <c r="G89" s="814"/>
      <c r="H89" s="814"/>
      <c r="I89" s="404"/>
      <c r="J89" s="404"/>
      <c r="K89" s="404"/>
      <c r="L89" s="404"/>
      <c r="M89" s="407"/>
      <c r="N89" s="404"/>
      <c r="O89" s="814"/>
      <c r="P89" s="836" t="s">
        <v>11</v>
      </c>
      <c r="Q89" s="836" t="s">
        <v>1567</v>
      </c>
      <c r="R89" s="814"/>
      <c r="S89" s="814"/>
      <c r="T89" s="814"/>
      <c r="U89" s="814"/>
      <c r="V89" s="814"/>
      <c r="W89" s="814"/>
      <c r="X89" s="814"/>
      <c r="Y89" s="814"/>
      <c r="Z89" s="814"/>
      <c r="AA89" s="814"/>
      <c r="AB89" s="814"/>
      <c r="AC89" s="814"/>
      <c r="AD89" s="814"/>
      <c r="AE89" s="814"/>
      <c r="AF89" s="814"/>
      <c r="AG89" s="814"/>
      <c r="AH89" s="814"/>
      <c r="AI89" s="814"/>
      <c r="AJ89" s="814"/>
      <c r="AK89" s="814"/>
      <c r="AL89" s="814"/>
      <c r="AM89" s="814"/>
      <c r="AN89" s="814"/>
      <c r="AO89" s="814"/>
      <c r="AP89" s="814"/>
      <c r="AQ89" s="814"/>
      <c r="AR89" s="814"/>
      <c r="AS89" s="814"/>
      <c r="AT89" s="814"/>
      <c r="AU89" s="814"/>
      <c r="AV89" s="814"/>
      <c r="AW89" s="814"/>
      <c r="AX89" s="422"/>
      <c r="AY89" s="405"/>
      <c r="AZ89" s="404"/>
      <c r="BA89" s="422"/>
      <c r="BB89" s="422"/>
      <c r="BC89" s="422"/>
      <c r="BD89" s="422"/>
      <c r="BE89" s="407"/>
      <c r="BF89" s="721"/>
      <c r="BG89" s="722"/>
      <c r="BH89" s="405"/>
      <c r="BI89" s="404"/>
      <c r="BJ89" s="404"/>
      <c r="BK89" s="404"/>
      <c r="BL89" s="404"/>
      <c r="BM89" s="404"/>
      <c r="BN89" s="404"/>
      <c r="BO89" s="404"/>
      <c r="BP89" s="404"/>
      <c r="BQ89" s="404"/>
      <c r="BR89" s="407"/>
      <c r="BS89" s="404"/>
      <c r="DG89" s="404"/>
      <c r="DH89" s="404"/>
      <c r="DI89" s="404"/>
      <c r="DJ89" s="404"/>
      <c r="DK89" s="402"/>
      <c r="DL89" s="402"/>
      <c r="DM89" s="575"/>
      <c r="DN89" s="401"/>
      <c r="DO89" s="575"/>
      <c r="DP89" s="402"/>
      <c r="DQ89" s="402"/>
      <c r="DR89" s="402"/>
      <c r="DS89" s="402"/>
      <c r="DT89" s="402"/>
      <c r="DU89" s="402"/>
      <c r="DV89" s="402"/>
      <c r="DW89" s="402"/>
      <c r="DX89" s="402"/>
      <c r="DY89" s="402"/>
      <c r="DZ89" s="575"/>
      <c r="EA89" s="402"/>
      <c r="EB89" s="402"/>
      <c r="EC89" s="402"/>
      <c r="ED89" s="402"/>
      <c r="EE89" s="402"/>
      <c r="EF89" s="402"/>
      <c r="EG89" s="402"/>
      <c r="EH89" s="402"/>
      <c r="EI89" s="402"/>
      <c r="EJ89" s="402"/>
      <c r="EK89" s="402"/>
      <c r="EL89" s="402"/>
      <c r="EM89" s="402"/>
      <c r="EN89" s="402"/>
      <c r="EO89" s="402"/>
      <c r="EP89" s="402"/>
      <c r="EQ89" s="402"/>
      <c r="ER89" s="402"/>
      <c r="ES89" s="402"/>
      <c r="ET89" s="402"/>
      <c r="EU89" s="402"/>
      <c r="EV89" s="402"/>
      <c r="EW89" s="402"/>
      <c r="EX89" s="402"/>
      <c r="EY89" s="402"/>
      <c r="EZ89" s="402"/>
      <c r="FA89" s="402"/>
      <c r="FB89" s="402"/>
      <c r="FC89" s="402"/>
      <c r="FD89" s="402"/>
      <c r="FE89" s="402"/>
      <c r="FF89" s="402"/>
      <c r="FG89" s="402"/>
      <c r="FH89" s="402"/>
      <c r="FI89" s="402"/>
      <c r="FJ89" s="402"/>
      <c r="FK89" s="402"/>
      <c r="FL89" s="402"/>
      <c r="FM89" s="402"/>
      <c r="FN89" s="402"/>
      <c r="FO89" s="402"/>
      <c r="FP89" s="402"/>
      <c r="FQ89" s="402"/>
      <c r="FR89" s="402"/>
      <c r="FS89" s="575"/>
      <c r="FT89" s="401"/>
      <c r="FU89" s="402"/>
      <c r="FV89" s="402"/>
    </row>
    <row r="90" customFormat="false" ht="10.2" hidden="false" customHeight="true" outlineLevel="0" collapsed="false">
      <c r="A90" s="837"/>
      <c r="B90" s="837"/>
      <c r="C90" s="404"/>
      <c r="D90" s="814"/>
      <c r="E90" s="404"/>
      <c r="F90" s="404"/>
      <c r="G90" s="814"/>
      <c r="H90" s="814"/>
      <c r="I90" s="404"/>
      <c r="J90" s="404"/>
      <c r="K90" s="404"/>
      <c r="L90" s="404"/>
      <c r="M90" s="407"/>
      <c r="N90" s="404"/>
      <c r="O90" s="814"/>
      <c r="P90" s="836" t="s">
        <v>11</v>
      </c>
      <c r="Q90" s="836" t="s">
        <v>1568</v>
      </c>
      <c r="R90" s="814"/>
      <c r="S90" s="814"/>
      <c r="T90" s="814"/>
      <c r="U90" s="814"/>
      <c r="V90" s="814"/>
      <c r="W90" s="814"/>
      <c r="X90" s="814"/>
      <c r="Y90" s="814"/>
      <c r="Z90" s="814"/>
      <c r="AA90" s="814"/>
      <c r="AB90" s="814"/>
      <c r="AC90" s="814"/>
      <c r="AD90" s="814"/>
      <c r="AE90" s="814"/>
      <c r="AF90" s="814"/>
      <c r="AG90" s="814"/>
      <c r="AH90" s="814"/>
      <c r="AI90" s="814"/>
      <c r="AJ90" s="814"/>
      <c r="AK90" s="814"/>
      <c r="AL90" s="814"/>
      <c r="AM90" s="814"/>
      <c r="AN90" s="814"/>
      <c r="AO90" s="814"/>
      <c r="AP90" s="814"/>
      <c r="AQ90" s="814"/>
      <c r="AR90" s="814"/>
      <c r="AS90" s="814"/>
      <c r="AT90" s="814"/>
      <c r="AU90" s="814"/>
      <c r="AV90" s="814"/>
      <c r="AW90" s="814"/>
      <c r="AX90" s="422"/>
      <c r="AY90" s="405"/>
      <c r="AZ90" s="404"/>
      <c r="BA90" s="422"/>
      <c r="BB90" s="422"/>
      <c r="BC90" s="422"/>
      <c r="BD90" s="422"/>
      <c r="BE90" s="407"/>
      <c r="BF90" s="721"/>
      <c r="BG90" s="722"/>
      <c r="BH90" s="405"/>
      <c r="BI90" s="405"/>
      <c r="BJ90" s="405"/>
      <c r="BK90" s="404"/>
      <c r="BL90" s="423"/>
      <c r="BM90" s="423"/>
      <c r="BN90" s="701"/>
      <c r="BO90" s="701"/>
      <c r="BP90" s="404"/>
      <c r="BQ90" s="404"/>
      <c r="BR90" s="407"/>
      <c r="BS90" s="404"/>
      <c r="DG90" s="404"/>
      <c r="DH90" s="404"/>
      <c r="DI90" s="404"/>
      <c r="DJ90" s="404"/>
      <c r="DK90" s="402"/>
      <c r="DL90" s="402"/>
      <c r="DM90" s="575"/>
      <c r="DN90" s="401"/>
      <c r="DO90" s="575"/>
      <c r="DP90" s="402"/>
      <c r="DQ90" s="402"/>
      <c r="DR90" s="402"/>
      <c r="DS90" s="402"/>
      <c r="DT90" s="402"/>
      <c r="DU90" s="402"/>
      <c r="DV90" s="402"/>
      <c r="DW90" s="402"/>
      <c r="DX90" s="402"/>
      <c r="DY90" s="402"/>
      <c r="DZ90" s="575"/>
      <c r="EA90" s="402"/>
      <c r="EB90" s="402"/>
      <c r="EC90" s="402"/>
      <c r="ED90" s="402"/>
      <c r="EE90" s="402"/>
      <c r="EF90" s="402"/>
      <c r="EG90" s="402"/>
      <c r="EH90" s="402"/>
      <c r="EI90" s="402"/>
      <c r="EJ90" s="402"/>
      <c r="EK90" s="402"/>
      <c r="EL90" s="402"/>
      <c r="EM90" s="402"/>
      <c r="EN90" s="402"/>
      <c r="EO90" s="402"/>
      <c r="EP90" s="402"/>
      <c r="EQ90" s="402"/>
      <c r="ER90" s="402"/>
      <c r="ES90" s="402"/>
      <c r="ET90" s="402"/>
      <c r="EU90" s="402"/>
      <c r="EV90" s="402"/>
      <c r="EW90" s="402"/>
      <c r="EX90" s="402"/>
      <c r="EY90" s="402"/>
      <c r="EZ90" s="402"/>
      <c r="FA90" s="402"/>
      <c r="FB90" s="402"/>
      <c r="FC90" s="402"/>
      <c r="FD90" s="402"/>
      <c r="FE90" s="402"/>
      <c r="FF90" s="402"/>
      <c r="FG90" s="402"/>
      <c r="FH90" s="402"/>
      <c r="FI90" s="402"/>
      <c r="FJ90" s="402"/>
      <c r="FK90" s="402"/>
      <c r="FL90" s="402"/>
      <c r="FM90" s="402"/>
      <c r="FN90" s="402"/>
      <c r="FO90" s="402"/>
      <c r="FP90" s="402"/>
      <c r="FQ90" s="402"/>
      <c r="FR90" s="402"/>
      <c r="FS90" s="575"/>
      <c r="FT90" s="401"/>
      <c r="FU90" s="402"/>
      <c r="FV90" s="402"/>
    </row>
    <row r="91" customFormat="false" ht="10.2" hidden="false" customHeight="true" outlineLevel="0" collapsed="false">
      <c r="A91" s="837"/>
      <c r="B91" s="837"/>
      <c r="C91" s="404"/>
      <c r="D91" s="814"/>
      <c r="E91" s="404"/>
      <c r="F91" s="404"/>
      <c r="G91" s="814"/>
      <c r="H91" s="814"/>
      <c r="I91" s="404"/>
      <c r="J91" s="404"/>
      <c r="K91" s="404"/>
      <c r="L91" s="404"/>
      <c r="M91" s="407"/>
      <c r="N91" s="404"/>
      <c r="O91" s="404"/>
      <c r="P91" s="404"/>
      <c r="Q91" s="404"/>
      <c r="R91" s="404"/>
      <c r="S91" s="404"/>
      <c r="T91" s="404"/>
      <c r="U91" s="404"/>
      <c r="V91" s="404"/>
      <c r="W91" s="404"/>
      <c r="X91" s="404"/>
      <c r="Y91" s="404"/>
      <c r="Z91" s="404"/>
      <c r="AA91" s="404"/>
      <c r="AB91" s="404"/>
      <c r="AC91" s="404"/>
      <c r="AD91" s="404"/>
      <c r="AE91" s="404"/>
      <c r="AF91" s="404"/>
      <c r="AG91" s="404"/>
      <c r="AH91" s="404"/>
      <c r="AI91" s="404"/>
      <c r="AJ91" s="404"/>
      <c r="AK91" s="404"/>
      <c r="AL91" s="404"/>
      <c r="AM91" s="404"/>
      <c r="AN91" s="404"/>
      <c r="AO91" s="404"/>
      <c r="AP91" s="404"/>
      <c r="AQ91" s="404"/>
      <c r="AR91" s="404"/>
      <c r="AS91" s="404"/>
      <c r="AT91" s="404"/>
      <c r="AU91" s="404"/>
      <c r="AV91" s="404"/>
      <c r="AW91" s="404"/>
      <c r="AX91" s="422"/>
      <c r="AY91" s="405"/>
      <c r="AZ91" s="404"/>
      <c r="BA91" s="422"/>
      <c r="BB91" s="422"/>
      <c r="BC91" s="422"/>
      <c r="BD91" s="422"/>
      <c r="BE91" s="407"/>
      <c r="BF91" s="721"/>
      <c r="BG91" s="722"/>
      <c r="BH91" s="404"/>
      <c r="BI91" s="404"/>
      <c r="BJ91" s="404"/>
      <c r="BK91" s="404"/>
      <c r="BL91" s="404"/>
      <c r="BM91" s="404"/>
      <c r="BN91" s="404"/>
      <c r="BO91" s="404"/>
      <c r="BP91" s="404"/>
      <c r="BQ91" s="404"/>
      <c r="BR91" s="407"/>
      <c r="BS91" s="404"/>
      <c r="DG91" s="404"/>
      <c r="DH91" s="404"/>
      <c r="DI91" s="404"/>
      <c r="DJ91" s="404"/>
      <c r="DK91" s="402"/>
      <c r="DL91" s="402"/>
      <c r="DM91" s="575"/>
      <c r="DN91" s="401"/>
      <c r="DO91" s="575"/>
      <c r="DP91" s="402"/>
      <c r="DQ91" s="402"/>
      <c r="DR91" s="402"/>
      <c r="DS91" s="402"/>
      <c r="DT91" s="402"/>
      <c r="DU91" s="402"/>
      <c r="DV91" s="402"/>
      <c r="DW91" s="402"/>
      <c r="DX91" s="402"/>
      <c r="DY91" s="402"/>
      <c r="DZ91" s="575"/>
      <c r="EA91" s="402"/>
      <c r="EB91" s="402"/>
      <c r="EC91" s="402"/>
      <c r="ED91" s="402"/>
      <c r="EE91" s="402"/>
      <c r="EF91" s="402"/>
      <c r="EG91" s="402"/>
      <c r="EH91" s="402"/>
      <c r="EI91" s="402"/>
      <c r="EJ91" s="402"/>
      <c r="EK91" s="402"/>
      <c r="EL91" s="402"/>
      <c r="EM91" s="402"/>
      <c r="EN91" s="402"/>
      <c r="EO91" s="402"/>
      <c r="EP91" s="402"/>
      <c r="EQ91" s="402"/>
      <c r="ER91" s="402"/>
      <c r="ES91" s="402"/>
      <c r="ET91" s="402"/>
      <c r="EU91" s="402"/>
      <c r="EV91" s="402"/>
      <c r="EW91" s="402"/>
      <c r="EX91" s="402"/>
      <c r="EY91" s="402"/>
      <c r="EZ91" s="402"/>
      <c r="FA91" s="402"/>
      <c r="FB91" s="402"/>
      <c r="FC91" s="402"/>
      <c r="FD91" s="402"/>
      <c r="FE91" s="402"/>
      <c r="FF91" s="402"/>
      <c r="FG91" s="402"/>
      <c r="FH91" s="402"/>
      <c r="FI91" s="402"/>
      <c r="FJ91" s="402"/>
      <c r="FK91" s="402"/>
      <c r="FL91" s="402"/>
      <c r="FM91" s="402"/>
      <c r="FN91" s="402"/>
      <c r="FO91" s="402"/>
      <c r="FP91" s="402"/>
      <c r="FQ91" s="402"/>
      <c r="FR91" s="402"/>
      <c r="FS91" s="575"/>
      <c r="FT91" s="401"/>
      <c r="FU91" s="402"/>
      <c r="FV91" s="402"/>
    </row>
    <row r="92" customFormat="false" ht="10.2" hidden="false" customHeight="true" outlineLevel="0" collapsed="false">
      <c r="A92" s="837"/>
      <c r="B92" s="837"/>
      <c r="C92" s="404"/>
      <c r="D92" s="835" t="n">
        <v>3</v>
      </c>
      <c r="E92" s="835"/>
      <c r="F92" s="404"/>
      <c r="G92" s="836" t="s">
        <v>1569</v>
      </c>
      <c r="H92" s="814"/>
      <c r="I92" s="404"/>
      <c r="J92" s="404"/>
      <c r="K92" s="404"/>
      <c r="L92" s="404"/>
      <c r="M92" s="407"/>
      <c r="N92" s="404"/>
      <c r="O92" s="814"/>
      <c r="P92" s="814"/>
      <c r="Q92" s="814"/>
      <c r="R92" s="814"/>
      <c r="S92" s="814"/>
      <c r="T92" s="814"/>
      <c r="U92" s="814"/>
      <c r="V92" s="814"/>
      <c r="W92" s="814"/>
      <c r="X92" s="814"/>
      <c r="Y92" s="814"/>
      <c r="Z92" s="814"/>
      <c r="AA92" s="814"/>
      <c r="AB92" s="814"/>
      <c r="AC92" s="814"/>
      <c r="AD92" s="814"/>
      <c r="AE92" s="814"/>
      <c r="AF92" s="814"/>
      <c r="AG92" s="814"/>
      <c r="AH92" s="814"/>
      <c r="AI92" s="814"/>
      <c r="AJ92" s="814"/>
      <c r="AK92" s="814"/>
      <c r="AL92" s="814"/>
      <c r="AM92" s="814"/>
      <c r="AN92" s="814"/>
      <c r="AO92" s="814"/>
      <c r="AP92" s="814"/>
      <c r="AQ92" s="814"/>
      <c r="AR92" s="814"/>
      <c r="AS92" s="814"/>
      <c r="AT92" s="814"/>
      <c r="AU92" s="814"/>
      <c r="AV92" s="814"/>
      <c r="AW92" s="841" t="s">
        <v>1570</v>
      </c>
      <c r="AX92" s="422"/>
      <c r="AY92" s="405"/>
      <c r="AZ92" s="404"/>
      <c r="BA92" s="422"/>
      <c r="BB92" s="422"/>
      <c r="BC92" s="422"/>
      <c r="BD92" s="422"/>
      <c r="BE92" s="407"/>
      <c r="BF92" s="721"/>
      <c r="BG92" s="722"/>
      <c r="BH92" s="404"/>
      <c r="BI92" s="404"/>
      <c r="BJ92" s="404"/>
      <c r="BK92" s="404"/>
      <c r="BL92" s="404"/>
      <c r="BM92" s="404"/>
      <c r="BN92" s="404"/>
      <c r="BO92" s="404"/>
      <c r="BP92" s="404"/>
      <c r="BQ92" s="404"/>
      <c r="BR92" s="407"/>
      <c r="BS92" s="404"/>
      <c r="DG92" s="404"/>
      <c r="DH92" s="404"/>
      <c r="DI92" s="404"/>
      <c r="DJ92" s="404"/>
      <c r="DK92" s="402"/>
      <c r="DL92" s="402"/>
      <c r="DM92" s="575"/>
      <c r="DN92" s="401"/>
      <c r="DO92" s="575"/>
      <c r="DP92" s="402"/>
      <c r="DQ92" s="402"/>
      <c r="DR92" s="402"/>
      <c r="DS92" s="402"/>
      <c r="DT92" s="402"/>
      <c r="DU92" s="402"/>
      <c r="DV92" s="402"/>
      <c r="DW92" s="402"/>
      <c r="DX92" s="402"/>
      <c r="DY92" s="402"/>
      <c r="DZ92" s="575"/>
      <c r="EA92" s="402"/>
      <c r="EB92" s="402"/>
      <c r="EC92" s="402"/>
      <c r="ED92" s="402"/>
      <c r="EE92" s="402"/>
      <c r="EF92" s="402"/>
      <c r="EG92" s="402"/>
      <c r="EH92" s="402"/>
      <c r="EI92" s="402"/>
      <c r="EJ92" s="402"/>
      <c r="EK92" s="402"/>
      <c r="EL92" s="402"/>
      <c r="EM92" s="402"/>
      <c r="EN92" s="402"/>
      <c r="EO92" s="402"/>
      <c r="EP92" s="402"/>
      <c r="EQ92" s="402"/>
      <c r="ER92" s="402"/>
      <c r="ES92" s="402"/>
      <c r="ET92" s="402"/>
      <c r="EU92" s="402"/>
      <c r="EV92" s="402"/>
      <c r="EW92" s="402"/>
      <c r="EX92" s="402"/>
      <c r="EY92" s="402"/>
      <c r="EZ92" s="402"/>
      <c r="FA92" s="402"/>
      <c r="FB92" s="402"/>
      <c r="FC92" s="402"/>
      <c r="FD92" s="402"/>
      <c r="FE92" s="402"/>
      <c r="FF92" s="402"/>
      <c r="FG92" s="402"/>
      <c r="FH92" s="402"/>
      <c r="FI92" s="402"/>
      <c r="FJ92" s="402"/>
      <c r="FK92" s="402"/>
      <c r="FL92" s="402"/>
      <c r="FM92" s="402"/>
      <c r="FN92" s="402"/>
      <c r="FO92" s="402"/>
      <c r="FP92" s="402"/>
      <c r="FQ92" s="402"/>
      <c r="FR92" s="402"/>
      <c r="FS92" s="575"/>
      <c r="FT92" s="401"/>
      <c r="FU92" s="402"/>
      <c r="FV92" s="402"/>
    </row>
    <row r="93" customFormat="false" ht="10.2" hidden="false" customHeight="true" outlineLevel="0" collapsed="false">
      <c r="A93" s="837"/>
      <c r="B93" s="837"/>
      <c r="C93" s="404"/>
      <c r="D93" s="405"/>
      <c r="E93" s="404"/>
      <c r="F93" s="404"/>
      <c r="G93" s="814"/>
      <c r="H93" s="404"/>
      <c r="I93" s="404"/>
      <c r="J93" s="404"/>
      <c r="K93" s="404"/>
      <c r="L93" s="404"/>
      <c r="M93" s="407"/>
      <c r="N93" s="404"/>
      <c r="O93" s="836" t="s">
        <v>1569</v>
      </c>
      <c r="P93" s="814"/>
      <c r="Q93" s="814"/>
      <c r="R93" s="814"/>
      <c r="S93" s="814"/>
      <c r="T93" s="814"/>
      <c r="U93" s="814"/>
      <c r="V93" s="814"/>
      <c r="W93" s="814"/>
      <c r="X93" s="814"/>
      <c r="Y93" s="814"/>
      <c r="Z93" s="814"/>
      <c r="AA93" s="814"/>
      <c r="AB93" s="814"/>
      <c r="AC93" s="814"/>
      <c r="AD93" s="814"/>
      <c r="AE93" s="814"/>
      <c r="AF93" s="814"/>
      <c r="AG93" s="814"/>
      <c r="AH93" s="814"/>
      <c r="AI93" s="814"/>
      <c r="AJ93" s="814"/>
      <c r="AK93" s="814"/>
      <c r="AL93" s="814"/>
      <c r="AM93" s="814"/>
      <c r="AN93" s="814"/>
      <c r="AO93" s="814"/>
      <c r="AP93" s="814"/>
      <c r="AQ93" s="814"/>
      <c r="AR93" s="814"/>
      <c r="AS93" s="814"/>
      <c r="AT93" s="814"/>
      <c r="AU93" s="814"/>
      <c r="AV93" s="814"/>
      <c r="AW93" s="842" t="s">
        <v>1571</v>
      </c>
      <c r="AX93" s="422"/>
      <c r="AY93" s="405"/>
      <c r="AZ93" s="404"/>
      <c r="BA93" s="422"/>
      <c r="BB93" s="422"/>
      <c r="BC93" s="422"/>
      <c r="BD93" s="422"/>
      <c r="BE93" s="407"/>
      <c r="BF93" s="721"/>
      <c r="BG93" s="722"/>
      <c r="BH93" s="404"/>
      <c r="BI93" s="404"/>
      <c r="BJ93" s="404"/>
      <c r="BK93" s="404"/>
      <c r="BL93" s="404"/>
      <c r="BM93" s="404"/>
      <c r="BN93" s="404"/>
      <c r="BO93" s="404"/>
      <c r="BP93" s="404"/>
      <c r="BQ93" s="404"/>
      <c r="BR93" s="583"/>
      <c r="BS93" s="404"/>
      <c r="DG93" s="404"/>
      <c r="DH93" s="404"/>
      <c r="DI93" s="404"/>
      <c r="DJ93" s="404"/>
      <c r="DK93" s="402"/>
      <c r="DL93" s="402"/>
      <c r="DM93" s="575"/>
      <c r="DN93" s="401"/>
      <c r="DO93" s="575"/>
      <c r="DP93" s="402"/>
      <c r="DQ93" s="402"/>
      <c r="DR93" s="402"/>
      <c r="DS93" s="402"/>
      <c r="DT93" s="402"/>
      <c r="DU93" s="402"/>
      <c r="DV93" s="402"/>
      <c r="DW93" s="402"/>
      <c r="DX93" s="402"/>
      <c r="DY93" s="402"/>
      <c r="DZ93" s="575"/>
      <c r="EA93" s="402"/>
      <c r="EB93" s="402"/>
      <c r="EC93" s="402"/>
      <c r="ED93" s="402"/>
      <c r="EE93" s="402"/>
      <c r="EF93" s="402"/>
      <c r="EG93" s="402"/>
      <c r="EH93" s="402"/>
      <c r="EI93" s="402"/>
      <c r="EJ93" s="402"/>
      <c r="EK93" s="402"/>
      <c r="EL93" s="402"/>
      <c r="EM93" s="402"/>
      <c r="EN93" s="402"/>
      <c r="EO93" s="402"/>
      <c r="EP93" s="402"/>
      <c r="EQ93" s="402"/>
      <c r="ER93" s="402"/>
      <c r="ES93" s="402"/>
      <c r="ET93" s="402"/>
      <c r="EU93" s="402"/>
      <c r="EV93" s="402"/>
      <c r="EW93" s="402"/>
      <c r="EX93" s="402"/>
      <c r="EY93" s="402"/>
      <c r="EZ93" s="402"/>
      <c r="FA93" s="402"/>
      <c r="FB93" s="402"/>
      <c r="FC93" s="402"/>
      <c r="FD93" s="402"/>
      <c r="FE93" s="402"/>
      <c r="FF93" s="402"/>
      <c r="FG93" s="402"/>
      <c r="FH93" s="402"/>
      <c r="FI93" s="402"/>
      <c r="FJ93" s="402"/>
      <c r="FK93" s="402"/>
      <c r="FL93" s="402"/>
      <c r="FM93" s="402"/>
      <c r="FN93" s="402"/>
      <c r="FO93" s="402"/>
      <c r="FP93" s="402"/>
      <c r="FQ93" s="402"/>
      <c r="FR93" s="402"/>
      <c r="FS93" s="575"/>
      <c r="FT93" s="401"/>
      <c r="FU93" s="402"/>
      <c r="FV93" s="402"/>
    </row>
    <row r="94" customFormat="false" ht="10.2" hidden="false" customHeight="true" outlineLevel="0" collapsed="false">
      <c r="A94" s="837"/>
      <c r="B94" s="837"/>
      <c r="C94" s="404"/>
      <c r="D94" s="404"/>
      <c r="E94" s="404"/>
      <c r="F94" s="404"/>
      <c r="G94" s="404"/>
      <c r="H94" s="404"/>
      <c r="I94" s="404"/>
      <c r="J94" s="404"/>
      <c r="K94" s="404"/>
      <c r="L94" s="404"/>
      <c r="M94" s="407"/>
      <c r="N94" s="404"/>
      <c r="O94" s="843" t="s">
        <v>1572</v>
      </c>
      <c r="P94" s="843"/>
      <c r="Q94" s="843"/>
      <c r="R94" s="843"/>
      <c r="S94" s="843"/>
      <c r="T94" s="843"/>
      <c r="U94" s="843"/>
      <c r="V94" s="843"/>
      <c r="W94" s="843" t="s">
        <v>1573</v>
      </c>
      <c r="X94" s="843"/>
      <c r="Y94" s="843"/>
      <c r="Z94" s="843"/>
      <c r="AA94" s="843"/>
      <c r="AB94" s="843"/>
      <c r="AC94" s="843"/>
      <c r="AD94" s="843"/>
      <c r="AE94" s="843"/>
      <c r="AF94" s="843"/>
      <c r="AG94" s="843"/>
      <c r="AH94" s="843"/>
      <c r="AI94" s="843"/>
      <c r="AJ94" s="843"/>
      <c r="AK94" s="843"/>
      <c r="AL94" s="843"/>
      <c r="AM94" s="843"/>
      <c r="AN94" s="843"/>
      <c r="AO94" s="843" t="s">
        <v>1574</v>
      </c>
      <c r="AP94" s="843"/>
      <c r="AQ94" s="843"/>
      <c r="AR94" s="843"/>
      <c r="AS94" s="843"/>
      <c r="AT94" s="843"/>
      <c r="AU94" s="843"/>
      <c r="AV94" s="843"/>
      <c r="AW94" s="843"/>
      <c r="AX94" s="422"/>
      <c r="AY94" s="405"/>
      <c r="AZ94" s="404"/>
      <c r="BA94" s="422"/>
      <c r="BB94" s="422"/>
      <c r="BC94" s="422"/>
      <c r="BD94" s="422"/>
      <c r="BE94" s="407"/>
      <c r="BF94" s="721"/>
      <c r="BG94" s="722"/>
      <c r="BH94" s="404"/>
      <c r="BI94" s="584"/>
      <c r="BJ94" s="584"/>
      <c r="BK94" s="584"/>
      <c r="BL94" s="584"/>
      <c r="BM94" s="584"/>
      <c r="BN94" s="584"/>
      <c r="BO94" s="584"/>
      <c r="BP94" s="584"/>
      <c r="BQ94" s="584"/>
      <c r="BR94" s="844"/>
      <c r="BS94" s="705"/>
      <c r="DG94" s="404"/>
      <c r="DH94" s="404"/>
      <c r="DI94" s="404"/>
      <c r="DJ94" s="404"/>
      <c r="DK94" s="402"/>
      <c r="DL94" s="402"/>
      <c r="DM94" s="575"/>
      <c r="DN94" s="401"/>
      <c r="DO94" s="575"/>
      <c r="DP94" s="402"/>
      <c r="DQ94" s="402"/>
      <c r="DR94" s="402"/>
      <c r="DS94" s="402"/>
      <c r="DT94" s="402"/>
      <c r="DU94" s="402"/>
      <c r="DV94" s="402"/>
      <c r="DW94" s="402"/>
      <c r="DX94" s="402"/>
      <c r="DY94" s="402"/>
      <c r="DZ94" s="575"/>
      <c r="EA94" s="402"/>
      <c r="EB94" s="402"/>
      <c r="EC94" s="402"/>
      <c r="ED94" s="402"/>
      <c r="EE94" s="402"/>
      <c r="EF94" s="402"/>
      <c r="EG94" s="402"/>
      <c r="EH94" s="402"/>
      <c r="EI94" s="402"/>
      <c r="EJ94" s="402"/>
      <c r="EK94" s="402"/>
      <c r="EL94" s="402"/>
      <c r="EM94" s="402"/>
      <c r="EN94" s="402"/>
      <c r="EO94" s="402"/>
      <c r="EP94" s="402"/>
      <c r="EQ94" s="402"/>
      <c r="ER94" s="402"/>
      <c r="ES94" s="402"/>
      <c r="ET94" s="402"/>
      <c r="EU94" s="402"/>
      <c r="EV94" s="402"/>
      <c r="EW94" s="402"/>
      <c r="EX94" s="402"/>
      <c r="EY94" s="402"/>
      <c r="EZ94" s="402"/>
      <c r="FA94" s="402"/>
      <c r="FB94" s="402"/>
      <c r="FC94" s="402"/>
      <c r="FD94" s="402"/>
      <c r="FE94" s="402"/>
      <c r="FF94" s="402"/>
      <c r="FG94" s="402"/>
      <c r="FH94" s="402"/>
      <c r="FI94" s="402"/>
      <c r="FJ94" s="402"/>
      <c r="FK94" s="402"/>
      <c r="FL94" s="402"/>
      <c r="FM94" s="402"/>
      <c r="FN94" s="402"/>
      <c r="FO94" s="402"/>
      <c r="FP94" s="402"/>
      <c r="FQ94" s="402"/>
      <c r="FR94" s="402"/>
      <c r="FS94" s="575"/>
      <c r="FT94" s="401"/>
      <c r="FU94" s="402"/>
      <c r="FV94" s="402"/>
    </row>
    <row r="95" customFormat="false" ht="10.2" hidden="false" customHeight="true" outlineLevel="0" collapsed="false">
      <c r="A95" s="837"/>
      <c r="B95" s="837"/>
      <c r="C95" s="404"/>
      <c r="D95" s="814"/>
      <c r="E95" s="404"/>
      <c r="F95" s="404"/>
      <c r="G95" s="814"/>
      <c r="H95" s="814"/>
      <c r="I95" s="404"/>
      <c r="J95" s="404"/>
      <c r="K95" s="404"/>
      <c r="L95" s="404"/>
      <c r="M95" s="407"/>
      <c r="N95" s="404"/>
      <c r="O95" s="845" t="s">
        <v>11</v>
      </c>
      <c r="P95" s="846" t="s">
        <v>532</v>
      </c>
      <c r="Q95" s="846"/>
      <c r="R95" s="846"/>
      <c r="S95" s="846"/>
      <c r="T95" s="846"/>
      <c r="U95" s="846"/>
      <c r="V95" s="847"/>
      <c r="W95" s="848"/>
      <c r="X95" s="846"/>
      <c r="Y95" s="846"/>
      <c r="Z95" s="846"/>
      <c r="AA95" s="846"/>
      <c r="AB95" s="846"/>
      <c r="AC95" s="846"/>
      <c r="AD95" s="846"/>
      <c r="AE95" s="846"/>
      <c r="AF95" s="846"/>
      <c r="AG95" s="846"/>
      <c r="AH95" s="846"/>
      <c r="AI95" s="846"/>
      <c r="AJ95" s="846"/>
      <c r="AK95" s="846"/>
      <c r="AL95" s="846"/>
      <c r="AM95" s="846"/>
      <c r="AN95" s="847"/>
      <c r="AO95" s="848"/>
      <c r="AP95" s="846"/>
      <c r="AQ95" s="846"/>
      <c r="AR95" s="846"/>
      <c r="AS95" s="846"/>
      <c r="AT95" s="846"/>
      <c r="AU95" s="846"/>
      <c r="AV95" s="846"/>
      <c r="AW95" s="847"/>
      <c r="AX95" s="422"/>
      <c r="AY95" s="405"/>
      <c r="AZ95" s="404"/>
      <c r="BA95" s="422"/>
      <c r="BB95" s="422"/>
      <c r="BC95" s="422"/>
      <c r="BD95" s="422"/>
      <c r="BE95" s="407"/>
      <c r="BF95" s="721"/>
      <c r="BG95" s="722"/>
      <c r="BH95" s="404"/>
      <c r="BI95" s="584"/>
      <c r="BJ95" s="584"/>
      <c r="BK95" s="584"/>
      <c r="BL95" s="584"/>
      <c r="BM95" s="584"/>
      <c r="BN95" s="584"/>
      <c r="BO95" s="584"/>
      <c r="BP95" s="584"/>
      <c r="BQ95" s="584"/>
      <c r="BR95" s="844"/>
      <c r="BS95" s="705"/>
      <c r="DG95" s="404"/>
      <c r="DH95" s="404"/>
      <c r="DI95" s="404"/>
      <c r="DJ95" s="404"/>
      <c r="DK95" s="402"/>
      <c r="DL95" s="402"/>
      <c r="DM95" s="575"/>
      <c r="DN95" s="401"/>
      <c r="DO95" s="575"/>
      <c r="DP95" s="402"/>
      <c r="DQ95" s="402"/>
      <c r="DR95" s="402"/>
      <c r="DS95" s="402"/>
      <c r="DT95" s="402"/>
      <c r="DU95" s="402"/>
      <c r="DV95" s="402"/>
      <c r="DW95" s="402"/>
      <c r="DX95" s="402"/>
      <c r="DY95" s="402"/>
      <c r="DZ95" s="575"/>
      <c r="EA95" s="402"/>
      <c r="EB95" s="402"/>
      <c r="EC95" s="402"/>
      <c r="ED95" s="402"/>
      <c r="EE95" s="402"/>
      <c r="EF95" s="402"/>
      <c r="EG95" s="402"/>
      <c r="EH95" s="402"/>
      <c r="EI95" s="402"/>
      <c r="EJ95" s="402"/>
      <c r="EK95" s="402"/>
      <c r="EL95" s="402"/>
      <c r="EM95" s="402"/>
      <c r="EN95" s="402"/>
      <c r="EO95" s="402"/>
      <c r="EP95" s="402"/>
      <c r="EQ95" s="402"/>
      <c r="ER95" s="402"/>
      <c r="ES95" s="402"/>
      <c r="ET95" s="402"/>
      <c r="EU95" s="402"/>
      <c r="EV95" s="402"/>
      <c r="EW95" s="402"/>
      <c r="EX95" s="402"/>
      <c r="EY95" s="402"/>
      <c r="EZ95" s="402"/>
      <c r="FA95" s="402"/>
      <c r="FB95" s="402"/>
      <c r="FC95" s="402"/>
      <c r="FD95" s="402"/>
      <c r="FE95" s="402"/>
      <c r="FF95" s="402"/>
      <c r="FG95" s="402"/>
      <c r="FH95" s="402"/>
      <c r="FI95" s="402"/>
      <c r="FJ95" s="402"/>
      <c r="FK95" s="402"/>
      <c r="FL95" s="402"/>
      <c r="FM95" s="402"/>
      <c r="FN95" s="402"/>
      <c r="FO95" s="402"/>
      <c r="FP95" s="402"/>
      <c r="FQ95" s="402"/>
      <c r="FR95" s="402"/>
      <c r="FS95" s="575"/>
      <c r="FT95" s="401"/>
      <c r="FU95" s="402"/>
      <c r="FV95" s="402"/>
    </row>
    <row r="96" customFormat="false" ht="10.2" hidden="false" customHeight="true" outlineLevel="0" collapsed="false">
      <c r="A96" s="837"/>
      <c r="B96" s="837"/>
      <c r="C96" s="404"/>
      <c r="D96" s="814"/>
      <c r="E96" s="404"/>
      <c r="F96" s="404"/>
      <c r="G96" s="814"/>
      <c r="H96" s="814"/>
      <c r="I96" s="404"/>
      <c r="J96" s="404"/>
      <c r="K96" s="404"/>
      <c r="L96" s="404"/>
      <c r="M96" s="407"/>
      <c r="N96" s="404"/>
      <c r="O96" s="848"/>
      <c r="P96" s="846"/>
      <c r="Q96" s="846"/>
      <c r="R96" s="846"/>
      <c r="S96" s="846"/>
      <c r="T96" s="846"/>
      <c r="U96" s="846"/>
      <c r="V96" s="847"/>
      <c r="W96" s="848"/>
      <c r="X96" s="846"/>
      <c r="Y96" s="846"/>
      <c r="Z96" s="846"/>
      <c r="AA96" s="846"/>
      <c r="AB96" s="846"/>
      <c r="AC96" s="846"/>
      <c r="AD96" s="846"/>
      <c r="AE96" s="846"/>
      <c r="AF96" s="846"/>
      <c r="AG96" s="846"/>
      <c r="AH96" s="846"/>
      <c r="AI96" s="846"/>
      <c r="AJ96" s="846"/>
      <c r="AK96" s="846"/>
      <c r="AL96" s="846"/>
      <c r="AM96" s="846"/>
      <c r="AN96" s="847"/>
      <c r="AO96" s="848"/>
      <c r="AP96" s="846"/>
      <c r="AQ96" s="846"/>
      <c r="AR96" s="846"/>
      <c r="AS96" s="846"/>
      <c r="AT96" s="846"/>
      <c r="AU96" s="846"/>
      <c r="AV96" s="846"/>
      <c r="AW96" s="847"/>
      <c r="AX96" s="422"/>
      <c r="AY96" s="405"/>
      <c r="AZ96" s="404"/>
      <c r="BA96" s="422"/>
      <c r="BB96" s="422"/>
      <c r="BC96" s="422"/>
      <c r="BD96" s="422"/>
      <c r="BE96" s="407"/>
      <c r="BF96" s="721"/>
      <c r="BG96" s="722"/>
      <c r="BH96" s="404"/>
      <c r="BI96" s="584"/>
      <c r="BJ96" s="584"/>
      <c r="BK96" s="584"/>
      <c r="BL96" s="584"/>
      <c r="BM96" s="584"/>
      <c r="BN96" s="584"/>
      <c r="BO96" s="584"/>
      <c r="BP96" s="584"/>
      <c r="BQ96" s="584"/>
      <c r="BR96" s="844"/>
      <c r="BS96" s="705"/>
      <c r="DG96" s="404"/>
      <c r="DH96" s="404"/>
      <c r="DI96" s="404"/>
      <c r="DJ96" s="404"/>
      <c r="DK96" s="402"/>
      <c r="DL96" s="402"/>
      <c r="DM96" s="575"/>
      <c r="DN96" s="401"/>
      <c r="DO96" s="575"/>
      <c r="DP96" s="402"/>
      <c r="DQ96" s="402"/>
      <c r="DR96" s="402"/>
      <c r="DS96" s="402"/>
      <c r="DT96" s="402"/>
      <c r="DU96" s="402"/>
      <c r="DV96" s="402"/>
      <c r="DW96" s="402"/>
      <c r="DX96" s="402"/>
      <c r="DY96" s="402"/>
      <c r="DZ96" s="575"/>
      <c r="EA96" s="402"/>
      <c r="EB96" s="402"/>
      <c r="EC96" s="402"/>
      <c r="ED96" s="402"/>
      <c r="EE96" s="402"/>
      <c r="EF96" s="402"/>
      <c r="EG96" s="402"/>
      <c r="EH96" s="402"/>
      <c r="EI96" s="402"/>
      <c r="EJ96" s="402"/>
      <c r="EK96" s="402"/>
      <c r="EL96" s="402"/>
      <c r="EM96" s="402"/>
      <c r="EN96" s="402"/>
      <c r="EO96" s="402"/>
      <c r="EP96" s="402"/>
      <c r="EQ96" s="402"/>
      <c r="ER96" s="402"/>
      <c r="ES96" s="402"/>
      <c r="ET96" s="402"/>
      <c r="EU96" s="402"/>
      <c r="EV96" s="402"/>
      <c r="EW96" s="402"/>
      <c r="EX96" s="402"/>
      <c r="EY96" s="402"/>
      <c r="EZ96" s="402"/>
      <c r="FA96" s="402"/>
      <c r="FB96" s="402"/>
      <c r="FC96" s="402"/>
      <c r="FD96" s="402"/>
      <c r="FE96" s="402"/>
      <c r="FF96" s="402"/>
      <c r="FG96" s="402"/>
      <c r="FH96" s="402"/>
      <c r="FI96" s="402"/>
      <c r="FJ96" s="402"/>
      <c r="FK96" s="402"/>
      <c r="FL96" s="402"/>
      <c r="FM96" s="402"/>
      <c r="FN96" s="402"/>
      <c r="FO96" s="402"/>
      <c r="FP96" s="402"/>
      <c r="FQ96" s="402"/>
      <c r="FR96" s="402"/>
      <c r="FS96" s="575"/>
      <c r="FT96" s="401"/>
      <c r="FU96" s="402"/>
      <c r="FV96" s="402"/>
    </row>
    <row r="97" customFormat="false" ht="10.2" hidden="false" customHeight="true" outlineLevel="0" collapsed="false">
      <c r="A97" s="837"/>
      <c r="B97" s="837"/>
      <c r="C97" s="404"/>
      <c r="D97" s="814"/>
      <c r="E97" s="404"/>
      <c r="F97" s="404"/>
      <c r="G97" s="814"/>
      <c r="H97" s="814"/>
      <c r="I97" s="404"/>
      <c r="J97" s="404"/>
      <c r="K97" s="404"/>
      <c r="L97" s="404"/>
      <c r="M97" s="407"/>
      <c r="N97" s="404"/>
      <c r="O97" s="848"/>
      <c r="P97" s="846"/>
      <c r="Q97" s="846"/>
      <c r="R97" s="846"/>
      <c r="S97" s="846"/>
      <c r="T97" s="846"/>
      <c r="U97" s="846"/>
      <c r="V97" s="847"/>
      <c r="W97" s="848"/>
      <c r="X97" s="846"/>
      <c r="Y97" s="846"/>
      <c r="Z97" s="846"/>
      <c r="AA97" s="846"/>
      <c r="AB97" s="846"/>
      <c r="AC97" s="846"/>
      <c r="AD97" s="846"/>
      <c r="AE97" s="846"/>
      <c r="AF97" s="846"/>
      <c r="AG97" s="846"/>
      <c r="AH97" s="846"/>
      <c r="AI97" s="846"/>
      <c r="AJ97" s="846"/>
      <c r="AK97" s="846"/>
      <c r="AL97" s="846"/>
      <c r="AM97" s="846"/>
      <c r="AN97" s="847"/>
      <c r="AO97" s="848"/>
      <c r="AP97" s="846"/>
      <c r="AQ97" s="846"/>
      <c r="AR97" s="846"/>
      <c r="AS97" s="846"/>
      <c r="AT97" s="846"/>
      <c r="AU97" s="846"/>
      <c r="AV97" s="846"/>
      <c r="AW97" s="847"/>
      <c r="AX97" s="422"/>
      <c r="AY97" s="405"/>
      <c r="AZ97" s="404"/>
      <c r="BA97" s="422"/>
      <c r="BB97" s="422"/>
      <c r="BC97" s="422"/>
      <c r="BD97" s="422"/>
      <c r="BE97" s="407"/>
      <c r="BF97" s="721"/>
      <c r="BG97" s="722"/>
      <c r="BH97" s="404"/>
      <c r="BI97" s="584"/>
      <c r="BJ97" s="584"/>
      <c r="BK97" s="584"/>
      <c r="BL97" s="584"/>
      <c r="BM97" s="584"/>
      <c r="BN97" s="584"/>
      <c r="BO97" s="584"/>
      <c r="BP97" s="584"/>
      <c r="BQ97" s="584"/>
      <c r="BR97" s="844"/>
      <c r="BS97" s="705"/>
      <c r="BT97" s="404"/>
      <c r="BU97" s="404"/>
      <c r="BV97" s="404"/>
      <c r="BW97" s="404"/>
      <c r="BX97" s="404"/>
      <c r="BY97" s="404"/>
      <c r="BZ97" s="404"/>
      <c r="CA97" s="404"/>
      <c r="CB97" s="404"/>
      <c r="CC97" s="404"/>
      <c r="CD97" s="404"/>
      <c r="CE97" s="404"/>
      <c r="CF97" s="404"/>
      <c r="CG97" s="404"/>
      <c r="CH97" s="404"/>
      <c r="CI97" s="404"/>
      <c r="CJ97" s="404"/>
      <c r="CK97" s="404"/>
      <c r="CL97" s="404"/>
      <c r="CM97" s="404"/>
      <c r="CN97" s="404"/>
      <c r="CO97" s="404"/>
      <c r="CP97" s="404"/>
      <c r="CQ97" s="404"/>
      <c r="CR97" s="404"/>
      <c r="CS97" s="404"/>
      <c r="CT97" s="404"/>
      <c r="CU97" s="404"/>
      <c r="CV97" s="404"/>
      <c r="CW97" s="404"/>
      <c r="CX97" s="404"/>
      <c r="CY97" s="404"/>
      <c r="CZ97" s="404"/>
      <c r="DA97" s="404"/>
      <c r="DB97" s="404"/>
      <c r="DC97" s="404"/>
      <c r="DD97" s="404"/>
      <c r="DE97" s="404"/>
      <c r="DF97" s="404"/>
      <c r="DG97" s="404"/>
      <c r="DH97" s="404"/>
      <c r="DI97" s="404"/>
      <c r="DJ97" s="404"/>
      <c r="DK97" s="402"/>
      <c r="DL97" s="402"/>
      <c r="DM97" s="575"/>
      <c r="DN97" s="401"/>
      <c r="DO97" s="575"/>
      <c r="DP97" s="402"/>
      <c r="DQ97" s="402"/>
      <c r="DR97" s="402"/>
      <c r="DS97" s="402"/>
      <c r="DT97" s="402"/>
      <c r="DU97" s="402"/>
      <c r="DV97" s="402"/>
      <c r="DW97" s="402"/>
      <c r="DX97" s="402"/>
      <c r="DY97" s="402"/>
      <c r="DZ97" s="575"/>
      <c r="EA97" s="402"/>
      <c r="EB97" s="402"/>
      <c r="EC97" s="402"/>
      <c r="ED97" s="402"/>
      <c r="EE97" s="402"/>
      <c r="EF97" s="402"/>
      <c r="EG97" s="402"/>
      <c r="EH97" s="402"/>
      <c r="EI97" s="402"/>
      <c r="EJ97" s="402"/>
      <c r="EK97" s="402"/>
      <c r="EL97" s="402"/>
      <c r="EM97" s="402"/>
      <c r="EN97" s="402"/>
      <c r="EO97" s="402"/>
      <c r="EP97" s="402"/>
      <c r="EQ97" s="402"/>
      <c r="ER97" s="402"/>
      <c r="ES97" s="402"/>
      <c r="ET97" s="402"/>
      <c r="EU97" s="402"/>
      <c r="EV97" s="402"/>
      <c r="EW97" s="402"/>
      <c r="EX97" s="402"/>
      <c r="EY97" s="402"/>
      <c r="EZ97" s="402"/>
      <c r="FA97" s="402"/>
      <c r="FB97" s="402"/>
      <c r="FC97" s="402"/>
      <c r="FD97" s="402"/>
      <c r="FE97" s="402"/>
      <c r="FF97" s="402"/>
      <c r="FG97" s="402"/>
      <c r="FH97" s="402"/>
      <c r="FI97" s="402"/>
      <c r="FJ97" s="402"/>
      <c r="FK97" s="402"/>
      <c r="FL97" s="402"/>
      <c r="FM97" s="402"/>
      <c r="FN97" s="402"/>
      <c r="FO97" s="402"/>
      <c r="FP97" s="402"/>
      <c r="FQ97" s="402"/>
      <c r="FR97" s="402"/>
      <c r="FS97" s="575"/>
      <c r="FT97" s="401"/>
      <c r="FU97" s="402"/>
      <c r="FV97" s="402"/>
    </row>
    <row r="98" customFormat="false" ht="10.2" hidden="false" customHeight="true" outlineLevel="0" collapsed="false">
      <c r="A98" s="837"/>
      <c r="B98" s="837"/>
      <c r="C98" s="404"/>
      <c r="D98" s="814"/>
      <c r="E98" s="404"/>
      <c r="F98" s="404"/>
      <c r="G98" s="814"/>
      <c r="H98" s="814"/>
      <c r="I98" s="404"/>
      <c r="J98" s="404"/>
      <c r="K98" s="404"/>
      <c r="L98" s="404"/>
      <c r="M98" s="407"/>
      <c r="N98" s="404"/>
      <c r="O98" s="814"/>
      <c r="P98" s="814"/>
      <c r="Q98" s="814"/>
      <c r="R98" s="814"/>
      <c r="S98" s="814"/>
      <c r="T98" s="814"/>
      <c r="U98" s="814"/>
      <c r="V98" s="814"/>
      <c r="W98" s="814"/>
      <c r="X98" s="814"/>
      <c r="Y98" s="814"/>
      <c r="Z98" s="814"/>
      <c r="AA98" s="814"/>
      <c r="AB98" s="814"/>
      <c r="AC98" s="814"/>
      <c r="AD98" s="814"/>
      <c r="AE98" s="814"/>
      <c r="AF98" s="814"/>
      <c r="AG98" s="814"/>
      <c r="AH98" s="814"/>
      <c r="AI98" s="814"/>
      <c r="AJ98" s="814"/>
      <c r="AK98" s="814"/>
      <c r="AL98" s="814"/>
      <c r="AM98" s="814"/>
      <c r="AN98" s="814"/>
      <c r="AO98" s="814"/>
      <c r="AP98" s="814"/>
      <c r="AQ98" s="814"/>
      <c r="AR98" s="814"/>
      <c r="AS98" s="814"/>
      <c r="AT98" s="814"/>
      <c r="AU98" s="814"/>
      <c r="AV98" s="814"/>
      <c r="AW98" s="814"/>
      <c r="AX98" s="422"/>
      <c r="AY98" s="405"/>
      <c r="AZ98" s="404"/>
      <c r="BA98" s="422"/>
      <c r="BB98" s="422"/>
      <c r="BC98" s="422"/>
      <c r="BD98" s="422"/>
      <c r="BE98" s="407"/>
      <c r="BF98" s="721"/>
      <c r="BG98" s="722"/>
      <c r="BH98" s="404"/>
      <c r="BI98" s="584"/>
      <c r="BJ98" s="584"/>
      <c r="BK98" s="584"/>
      <c r="BL98" s="584"/>
      <c r="BM98" s="584"/>
      <c r="BN98" s="584"/>
      <c r="BO98" s="584"/>
      <c r="BP98" s="584"/>
      <c r="BQ98" s="584"/>
      <c r="BR98" s="844"/>
      <c r="BS98" s="705"/>
      <c r="BT98" s="404"/>
      <c r="BU98" s="404"/>
      <c r="BV98" s="404"/>
      <c r="BW98" s="404"/>
      <c r="BX98" s="404"/>
      <c r="BY98" s="404"/>
      <c r="BZ98" s="404"/>
      <c r="CA98" s="404"/>
      <c r="CB98" s="404"/>
      <c r="CC98" s="404"/>
      <c r="CD98" s="404"/>
      <c r="CE98" s="404"/>
      <c r="CF98" s="404"/>
      <c r="CG98" s="404"/>
      <c r="CH98" s="404"/>
      <c r="CI98" s="404"/>
      <c r="CJ98" s="404"/>
      <c r="CK98" s="404"/>
      <c r="CL98" s="404"/>
      <c r="CM98" s="404"/>
      <c r="CN98" s="404"/>
      <c r="CO98" s="404"/>
      <c r="CP98" s="404"/>
      <c r="CQ98" s="404"/>
      <c r="CR98" s="404"/>
      <c r="CS98" s="404"/>
      <c r="CT98" s="404"/>
      <c r="CU98" s="404"/>
      <c r="CV98" s="404"/>
      <c r="CW98" s="404"/>
      <c r="CX98" s="404"/>
      <c r="CY98" s="404"/>
      <c r="CZ98" s="404"/>
      <c r="DA98" s="404"/>
      <c r="DB98" s="404"/>
      <c r="DC98" s="404"/>
      <c r="DD98" s="404"/>
      <c r="DE98" s="404"/>
      <c r="DF98" s="404"/>
      <c r="DG98" s="404"/>
      <c r="DH98" s="404"/>
      <c r="DI98" s="404"/>
      <c r="DJ98" s="404"/>
      <c r="DK98" s="402"/>
      <c r="DL98" s="402"/>
      <c r="DM98" s="575"/>
      <c r="DN98" s="401"/>
      <c r="DO98" s="575"/>
      <c r="DP98" s="402"/>
      <c r="DQ98" s="402"/>
      <c r="DR98" s="402"/>
      <c r="DS98" s="402"/>
      <c r="DT98" s="402"/>
      <c r="DU98" s="402"/>
      <c r="DV98" s="402"/>
      <c r="DW98" s="402"/>
      <c r="DX98" s="402"/>
      <c r="DY98" s="402"/>
      <c r="DZ98" s="575"/>
      <c r="EA98" s="402"/>
      <c r="EB98" s="402"/>
      <c r="EC98" s="402"/>
      <c r="ED98" s="402"/>
      <c r="EE98" s="402"/>
      <c r="EF98" s="402"/>
      <c r="EG98" s="402"/>
      <c r="EH98" s="402"/>
      <c r="EI98" s="402"/>
      <c r="EJ98" s="402"/>
      <c r="EK98" s="402"/>
      <c r="EL98" s="402"/>
      <c r="EM98" s="402"/>
      <c r="EN98" s="402"/>
      <c r="EO98" s="402"/>
      <c r="EP98" s="402"/>
      <c r="EQ98" s="402"/>
      <c r="ER98" s="402"/>
      <c r="ES98" s="402"/>
      <c r="ET98" s="402"/>
      <c r="EU98" s="402"/>
      <c r="EV98" s="402"/>
      <c r="EW98" s="402"/>
      <c r="EX98" s="402"/>
      <c r="EY98" s="402"/>
      <c r="EZ98" s="402"/>
      <c r="FA98" s="402"/>
      <c r="FB98" s="402"/>
      <c r="FC98" s="402"/>
      <c r="FD98" s="402"/>
      <c r="FE98" s="402"/>
      <c r="FF98" s="402"/>
      <c r="FG98" s="402"/>
      <c r="FH98" s="402"/>
      <c r="FI98" s="402"/>
      <c r="FJ98" s="402"/>
      <c r="FK98" s="402"/>
      <c r="FL98" s="402"/>
      <c r="FM98" s="402"/>
      <c r="FN98" s="402"/>
      <c r="FO98" s="402"/>
      <c r="FP98" s="402"/>
      <c r="FQ98" s="402"/>
      <c r="FR98" s="402"/>
      <c r="FS98" s="575"/>
      <c r="FT98" s="401"/>
      <c r="FU98" s="402"/>
      <c r="FV98" s="402"/>
    </row>
    <row r="99" customFormat="false" ht="10.2" hidden="false" customHeight="true" outlineLevel="0" collapsed="false">
      <c r="A99" s="418"/>
      <c r="B99" s="419"/>
      <c r="C99" s="415"/>
      <c r="D99" s="405" t="n">
        <v>4</v>
      </c>
      <c r="E99" s="405"/>
      <c r="F99" s="402"/>
      <c r="G99" s="406" t="s">
        <v>1575</v>
      </c>
      <c r="H99" s="404"/>
      <c r="I99" s="709"/>
      <c r="J99" s="709"/>
      <c r="K99" s="404"/>
      <c r="L99" s="404"/>
      <c r="M99" s="407"/>
      <c r="N99" s="404"/>
      <c r="O99" s="406" t="s">
        <v>1576</v>
      </c>
      <c r="P99" s="404"/>
      <c r="Q99" s="404"/>
      <c r="R99" s="404"/>
      <c r="S99" s="404"/>
      <c r="T99" s="404"/>
      <c r="U99" s="404"/>
      <c r="V99" s="404"/>
      <c r="W99" s="404"/>
      <c r="X99" s="404"/>
      <c r="Y99" s="404"/>
      <c r="Z99" s="404"/>
      <c r="AA99" s="404"/>
      <c r="AB99" s="404"/>
      <c r="AC99" s="404"/>
      <c r="AD99" s="404"/>
      <c r="AE99" s="404"/>
      <c r="AF99" s="404"/>
      <c r="AG99" s="404"/>
      <c r="AH99" s="404"/>
      <c r="AI99" s="404"/>
      <c r="AJ99" s="404"/>
      <c r="AK99" s="404"/>
      <c r="AL99" s="404"/>
      <c r="AM99" s="404"/>
      <c r="AN99" s="404"/>
      <c r="AO99" s="404"/>
      <c r="AP99" s="404"/>
      <c r="AQ99" s="404"/>
      <c r="AR99" s="814"/>
      <c r="AS99" s="814"/>
      <c r="AT99" s="814"/>
      <c r="AU99" s="814"/>
      <c r="AV99" s="814"/>
      <c r="AW99" s="814"/>
      <c r="AX99" s="840"/>
      <c r="AY99" s="840"/>
      <c r="AZ99" s="840"/>
      <c r="BA99" s="840"/>
      <c r="BB99" s="840"/>
      <c r="BC99" s="840"/>
      <c r="BD99" s="840"/>
      <c r="BE99" s="407"/>
      <c r="BF99" s="721"/>
      <c r="BG99" s="722"/>
      <c r="BH99" s="404"/>
      <c r="BI99" s="405"/>
      <c r="BJ99" s="405"/>
      <c r="BK99" s="404"/>
      <c r="BL99" s="579"/>
      <c r="BM99" s="579"/>
      <c r="BN99" s="404"/>
      <c r="BO99" s="404"/>
      <c r="BP99" s="404"/>
      <c r="BQ99" s="404"/>
      <c r="BR99" s="407"/>
      <c r="BS99" s="404"/>
      <c r="BT99" s="404"/>
      <c r="BU99" s="404"/>
      <c r="BV99" s="404"/>
      <c r="BW99" s="404"/>
      <c r="BX99" s="404"/>
      <c r="BY99" s="404"/>
      <c r="BZ99" s="404"/>
      <c r="CA99" s="404"/>
      <c r="CB99" s="404"/>
      <c r="CC99" s="404"/>
      <c r="CD99" s="404"/>
      <c r="CE99" s="404"/>
      <c r="CF99" s="404"/>
      <c r="CG99" s="404"/>
      <c r="CH99" s="404"/>
      <c r="CI99" s="404"/>
      <c r="CJ99" s="404"/>
      <c r="CK99" s="404"/>
      <c r="CL99" s="404"/>
      <c r="CM99" s="404"/>
      <c r="CN99" s="404"/>
      <c r="CO99" s="404"/>
      <c r="CP99" s="404"/>
      <c r="CQ99" s="404"/>
      <c r="CR99" s="404"/>
      <c r="CS99" s="404"/>
      <c r="CT99" s="404"/>
      <c r="CU99" s="404"/>
      <c r="CV99" s="404"/>
      <c r="CW99" s="404"/>
      <c r="CX99" s="404"/>
      <c r="CY99" s="404"/>
      <c r="CZ99" s="404"/>
      <c r="DA99" s="404"/>
      <c r="DB99" s="404"/>
      <c r="DC99" s="404"/>
      <c r="DD99" s="404"/>
      <c r="DE99" s="404"/>
      <c r="DF99" s="404"/>
      <c r="DG99" s="404"/>
      <c r="DH99" s="404"/>
      <c r="DI99" s="404"/>
      <c r="DJ99" s="404"/>
      <c r="DK99" s="402"/>
      <c r="DL99" s="402"/>
      <c r="DM99" s="575"/>
      <c r="DN99" s="401"/>
      <c r="DO99" s="575"/>
      <c r="DP99" s="402"/>
      <c r="DQ99" s="402"/>
      <c r="DR99" s="402"/>
      <c r="DS99" s="402"/>
      <c r="DT99" s="402"/>
      <c r="DU99" s="402"/>
      <c r="DV99" s="402"/>
      <c r="DW99" s="402"/>
      <c r="DX99" s="402"/>
      <c r="DY99" s="402"/>
      <c r="DZ99" s="575"/>
      <c r="EA99" s="402"/>
      <c r="EB99" s="402"/>
      <c r="EC99" s="402"/>
      <c r="ED99" s="402"/>
      <c r="EE99" s="402"/>
      <c r="EF99" s="402"/>
      <c r="EG99" s="402"/>
      <c r="EH99" s="402"/>
      <c r="EI99" s="402"/>
      <c r="EJ99" s="402"/>
      <c r="EK99" s="402"/>
      <c r="EL99" s="402"/>
      <c r="EM99" s="402"/>
      <c r="EN99" s="402"/>
      <c r="EO99" s="402"/>
      <c r="EP99" s="402"/>
      <c r="EQ99" s="402"/>
      <c r="ER99" s="402"/>
      <c r="ES99" s="402"/>
      <c r="ET99" s="402"/>
      <c r="EU99" s="402"/>
      <c r="EV99" s="402"/>
      <c r="EW99" s="402"/>
      <c r="EX99" s="402"/>
      <c r="EY99" s="402"/>
      <c r="EZ99" s="402"/>
      <c r="FA99" s="402"/>
      <c r="FB99" s="402"/>
      <c r="FC99" s="402"/>
      <c r="FD99" s="402"/>
      <c r="FE99" s="402"/>
      <c r="FF99" s="402"/>
      <c r="FG99" s="402"/>
      <c r="FH99" s="402"/>
      <c r="FI99" s="402"/>
      <c r="FJ99" s="402"/>
      <c r="FK99" s="402"/>
      <c r="FL99" s="402"/>
      <c r="FM99" s="402"/>
      <c r="FN99" s="402"/>
      <c r="FO99" s="402"/>
      <c r="FP99" s="402"/>
      <c r="FQ99" s="402"/>
      <c r="FR99" s="402"/>
      <c r="FS99" s="575"/>
      <c r="FT99" s="401"/>
      <c r="FU99" s="402"/>
      <c r="FV99" s="402"/>
    </row>
    <row r="100" customFormat="false" ht="10.2" hidden="false" customHeight="true" outlineLevel="0" collapsed="false">
      <c r="A100" s="418"/>
      <c r="B100" s="419"/>
      <c r="C100" s="404"/>
      <c r="D100" s="404"/>
      <c r="E100" s="404"/>
      <c r="F100" s="402"/>
      <c r="G100" s="404"/>
      <c r="H100" s="404"/>
      <c r="I100" s="708"/>
      <c r="J100" s="708"/>
      <c r="K100" s="404"/>
      <c r="L100" s="404"/>
      <c r="M100" s="407"/>
      <c r="N100" s="404"/>
      <c r="O100" s="404"/>
      <c r="P100" s="404"/>
      <c r="Q100" s="404"/>
      <c r="R100" s="404"/>
      <c r="S100" s="404"/>
      <c r="T100" s="404"/>
      <c r="U100" s="404"/>
      <c r="V100" s="404"/>
      <c r="W100" s="404"/>
      <c r="X100" s="404"/>
      <c r="Y100" s="404"/>
      <c r="Z100" s="404"/>
      <c r="AA100" s="404"/>
      <c r="AB100" s="404"/>
      <c r="AC100" s="404"/>
      <c r="AD100" s="404"/>
      <c r="AE100" s="404"/>
      <c r="AF100" s="404"/>
      <c r="AG100" s="404"/>
      <c r="AH100" s="404"/>
      <c r="AI100" s="404"/>
      <c r="AJ100" s="404"/>
      <c r="AK100" s="404"/>
      <c r="AL100" s="404"/>
      <c r="AM100" s="404"/>
      <c r="AN100" s="404"/>
      <c r="AO100" s="404"/>
      <c r="AP100" s="404"/>
      <c r="AQ100" s="404"/>
      <c r="AR100" s="402"/>
      <c r="AS100" s="402"/>
      <c r="AT100" s="402"/>
      <c r="AU100" s="402"/>
      <c r="AV100" s="402"/>
      <c r="AW100" s="402"/>
      <c r="AX100" s="422"/>
      <c r="AY100" s="405"/>
      <c r="AZ100" s="404"/>
      <c r="BA100" s="422"/>
      <c r="BB100" s="422"/>
      <c r="BC100" s="422"/>
      <c r="BD100" s="422"/>
      <c r="BE100" s="407"/>
      <c r="BF100" s="721"/>
      <c r="BG100" s="722"/>
      <c r="BH100" s="404"/>
      <c r="BI100" s="404"/>
      <c r="BJ100" s="404"/>
      <c r="BK100" s="404"/>
      <c r="BL100" s="404"/>
      <c r="BM100" s="404"/>
      <c r="BN100" s="404"/>
      <c r="BO100" s="404"/>
      <c r="BP100" s="404"/>
      <c r="BQ100" s="404"/>
      <c r="BR100" s="407"/>
      <c r="BS100" s="404"/>
      <c r="BT100" s="404"/>
      <c r="BU100" s="404"/>
      <c r="BV100" s="404"/>
      <c r="BW100" s="404"/>
      <c r="BX100" s="404"/>
      <c r="BY100" s="404"/>
      <c r="BZ100" s="404"/>
      <c r="CA100" s="404"/>
      <c r="CB100" s="404"/>
      <c r="CC100" s="404"/>
      <c r="CD100" s="404"/>
      <c r="CE100" s="404"/>
      <c r="CF100" s="404"/>
      <c r="CG100" s="404"/>
      <c r="CH100" s="404"/>
      <c r="CI100" s="404"/>
      <c r="CJ100" s="404"/>
      <c r="CK100" s="404"/>
      <c r="CL100" s="404"/>
      <c r="CM100" s="404"/>
      <c r="CN100" s="404"/>
      <c r="CO100" s="404"/>
      <c r="CP100" s="404"/>
      <c r="CQ100" s="404"/>
      <c r="CR100" s="404"/>
      <c r="CS100" s="404"/>
      <c r="CT100" s="404"/>
      <c r="CU100" s="404"/>
      <c r="CV100" s="404"/>
      <c r="CW100" s="404"/>
      <c r="CX100" s="404"/>
      <c r="CY100" s="404"/>
      <c r="CZ100" s="404"/>
      <c r="DA100" s="404"/>
      <c r="DB100" s="404"/>
      <c r="DC100" s="404"/>
      <c r="DD100" s="404"/>
      <c r="DE100" s="404"/>
      <c r="DF100" s="404"/>
      <c r="DG100" s="404"/>
      <c r="DH100" s="404"/>
      <c r="DI100" s="404"/>
      <c r="DJ100" s="404"/>
      <c r="DK100" s="402"/>
      <c r="DL100" s="402"/>
      <c r="DM100" s="575"/>
      <c r="DN100" s="401"/>
      <c r="DO100" s="575"/>
      <c r="DP100" s="402"/>
      <c r="DQ100" s="402"/>
      <c r="DR100" s="402"/>
      <c r="DS100" s="402"/>
      <c r="DT100" s="402"/>
      <c r="DU100" s="402"/>
      <c r="DV100" s="402"/>
      <c r="DW100" s="402"/>
      <c r="DX100" s="402"/>
      <c r="DY100" s="402"/>
      <c r="DZ100" s="575"/>
      <c r="EA100" s="402"/>
      <c r="EB100" s="402"/>
      <c r="EC100" s="402"/>
      <c r="ED100" s="402"/>
      <c r="EE100" s="402"/>
      <c r="EF100" s="402"/>
      <c r="EG100" s="402"/>
      <c r="EH100" s="402"/>
      <c r="EI100" s="402"/>
      <c r="EJ100" s="402"/>
      <c r="EK100" s="402"/>
      <c r="EL100" s="402"/>
      <c r="EM100" s="402"/>
      <c r="EN100" s="402"/>
      <c r="EO100" s="402"/>
      <c r="EP100" s="402"/>
      <c r="EQ100" s="402"/>
      <c r="ER100" s="402"/>
      <c r="ES100" s="402"/>
      <c r="ET100" s="402"/>
      <c r="EU100" s="402"/>
      <c r="EV100" s="402"/>
      <c r="EW100" s="402"/>
      <c r="EX100" s="402"/>
      <c r="EY100" s="402"/>
      <c r="EZ100" s="402"/>
      <c r="FA100" s="402"/>
      <c r="FB100" s="402"/>
      <c r="FC100" s="402"/>
      <c r="FD100" s="402"/>
      <c r="FE100" s="402"/>
      <c r="FF100" s="402"/>
      <c r="FG100" s="402"/>
      <c r="FH100" s="402"/>
      <c r="FI100" s="402"/>
      <c r="FJ100" s="402"/>
      <c r="FK100" s="402"/>
      <c r="FL100" s="402"/>
      <c r="FM100" s="402"/>
      <c r="FN100" s="402"/>
      <c r="FO100" s="402"/>
      <c r="FP100" s="402"/>
      <c r="FQ100" s="402"/>
      <c r="FR100" s="402"/>
      <c r="FS100" s="575"/>
      <c r="FT100" s="401"/>
      <c r="FU100" s="402"/>
      <c r="FV100" s="402"/>
    </row>
    <row r="101" customFormat="false" ht="10.2" hidden="false" customHeight="true" outlineLevel="0" collapsed="false">
      <c r="A101" s="418"/>
      <c r="B101" s="419"/>
      <c r="C101" s="404"/>
      <c r="D101" s="405" t="n">
        <v>5</v>
      </c>
      <c r="E101" s="405"/>
      <c r="F101" s="402"/>
      <c r="G101" s="406" t="s">
        <v>1577</v>
      </c>
      <c r="H101" s="404"/>
      <c r="I101" s="404"/>
      <c r="J101" s="404"/>
      <c r="K101" s="404"/>
      <c r="L101" s="404"/>
      <c r="M101" s="407"/>
      <c r="N101" s="404"/>
      <c r="O101" s="406" t="s">
        <v>1578</v>
      </c>
      <c r="P101" s="849"/>
      <c r="Q101" s="849"/>
      <c r="R101" s="849"/>
      <c r="S101" s="849"/>
      <c r="T101" s="849"/>
      <c r="U101" s="404"/>
      <c r="V101" s="404"/>
      <c r="W101" s="404"/>
      <c r="X101" s="404"/>
      <c r="Y101" s="404"/>
      <c r="Z101" s="404"/>
      <c r="AA101" s="404"/>
      <c r="AB101" s="404"/>
      <c r="AC101" s="404"/>
      <c r="AD101" s="404"/>
      <c r="AE101" s="404"/>
      <c r="AF101" s="404"/>
      <c r="AG101" s="404"/>
      <c r="AH101" s="404"/>
      <c r="AI101" s="404"/>
      <c r="AJ101" s="404"/>
      <c r="AK101" s="404"/>
      <c r="AL101" s="404"/>
      <c r="AM101" s="404"/>
      <c r="AN101" s="404"/>
      <c r="AO101" s="404"/>
      <c r="AP101" s="404"/>
      <c r="AQ101" s="404"/>
      <c r="AR101" s="402"/>
      <c r="AS101" s="402"/>
      <c r="AT101" s="402"/>
      <c r="AU101" s="402"/>
      <c r="AV101" s="402"/>
      <c r="AW101" s="402"/>
      <c r="AX101" s="404"/>
      <c r="AY101" s="404"/>
      <c r="AZ101" s="404"/>
      <c r="BA101" s="404"/>
      <c r="BB101" s="404"/>
      <c r="BC101" s="404"/>
      <c r="BD101" s="404"/>
      <c r="BE101" s="407"/>
      <c r="BF101" s="721"/>
      <c r="BG101" s="722"/>
      <c r="BH101" s="404"/>
      <c r="BI101" s="404"/>
      <c r="BJ101" s="404"/>
      <c r="BK101" s="404"/>
      <c r="BL101" s="404"/>
      <c r="BM101" s="404"/>
      <c r="BN101" s="404"/>
      <c r="BO101" s="404"/>
      <c r="BP101" s="404"/>
      <c r="BQ101" s="404"/>
      <c r="BR101" s="407"/>
      <c r="BS101" s="404"/>
      <c r="BT101" s="404"/>
      <c r="BU101" s="404"/>
      <c r="BV101" s="404"/>
      <c r="BW101" s="404"/>
      <c r="BX101" s="404"/>
      <c r="BY101" s="404"/>
      <c r="BZ101" s="404"/>
      <c r="CA101" s="404"/>
      <c r="CB101" s="404"/>
      <c r="CC101" s="404"/>
      <c r="CD101" s="404"/>
      <c r="CE101" s="404"/>
      <c r="CF101" s="404"/>
      <c r="CG101" s="404"/>
      <c r="CH101" s="404"/>
      <c r="CI101" s="404"/>
      <c r="CJ101" s="404"/>
      <c r="CK101" s="404"/>
      <c r="CL101" s="404"/>
      <c r="CM101" s="404"/>
      <c r="CN101" s="404"/>
      <c r="CO101" s="404"/>
      <c r="CP101" s="404"/>
      <c r="CQ101" s="404"/>
      <c r="CR101" s="404"/>
      <c r="CS101" s="404"/>
      <c r="CT101" s="404"/>
      <c r="CU101" s="404"/>
      <c r="CV101" s="404"/>
      <c r="CW101" s="404"/>
      <c r="CX101" s="404"/>
      <c r="CY101" s="404"/>
      <c r="CZ101" s="404"/>
      <c r="DA101" s="404"/>
      <c r="DB101" s="404"/>
      <c r="DC101" s="404"/>
      <c r="DD101" s="404"/>
      <c r="DE101" s="404"/>
      <c r="DF101" s="404"/>
      <c r="DG101" s="404"/>
      <c r="DH101" s="404"/>
      <c r="DI101" s="404"/>
      <c r="DJ101" s="404"/>
      <c r="DK101" s="402"/>
      <c r="DL101" s="402"/>
      <c r="DM101" s="575"/>
      <c r="DN101" s="401"/>
      <c r="DO101" s="575"/>
      <c r="DP101" s="402"/>
      <c r="DQ101" s="402"/>
      <c r="DR101" s="402"/>
      <c r="DS101" s="402"/>
      <c r="DT101" s="402"/>
      <c r="DU101" s="402"/>
      <c r="DV101" s="402"/>
      <c r="DW101" s="402"/>
      <c r="DX101" s="402"/>
      <c r="DY101" s="402"/>
      <c r="DZ101" s="575"/>
      <c r="EA101" s="402"/>
      <c r="EB101" s="402"/>
      <c r="EC101" s="402"/>
      <c r="ED101" s="402"/>
      <c r="EE101" s="402"/>
      <c r="EF101" s="402"/>
      <c r="EG101" s="402"/>
      <c r="EH101" s="402"/>
      <c r="EI101" s="402"/>
      <c r="EJ101" s="402"/>
      <c r="EK101" s="402"/>
      <c r="EL101" s="402"/>
      <c r="EM101" s="402"/>
      <c r="EN101" s="402"/>
      <c r="EO101" s="402"/>
      <c r="EP101" s="402"/>
      <c r="EQ101" s="402"/>
      <c r="ER101" s="402"/>
      <c r="ES101" s="402"/>
      <c r="ET101" s="402"/>
      <c r="EU101" s="402"/>
      <c r="EV101" s="402"/>
      <c r="EW101" s="402"/>
      <c r="EX101" s="402"/>
      <c r="EY101" s="402"/>
      <c r="EZ101" s="402"/>
      <c r="FA101" s="402"/>
      <c r="FB101" s="402"/>
      <c r="FC101" s="402"/>
      <c r="FD101" s="402"/>
      <c r="FE101" s="402"/>
      <c r="FF101" s="402"/>
      <c r="FG101" s="402"/>
      <c r="FH101" s="402"/>
      <c r="FI101" s="402"/>
      <c r="FJ101" s="402"/>
      <c r="FK101" s="402"/>
      <c r="FL101" s="402"/>
      <c r="FM101" s="402"/>
      <c r="FN101" s="402"/>
      <c r="FO101" s="402"/>
      <c r="FP101" s="402"/>
      <c r="FQ101" s="402"/>
      <c r="FR101" s="402"/>
      <c r="FS101" s="575"/>
      <c r="FT101" s="401"/>
      <c r="FU101" s="402"/>
      <c r="FV101" s="402"/>
    </row>
    <row r="102" customFormat="false" ht="10.2" hidden="false" customHeight="true" outlineLevel="0" collapsed="false">
      <c r="A102" s="418"/>
      <c r="B102" s="419"/>
      <c r="C102" s="404"/>
      <c r="D102" s="404"/>
      <c r="E102" s="404"/>
      <c r="F102" s="404"/>
      <c r="G102" s="404"/>
      <c r="H102" s="404"/>
      <c r="I102" s="404"/>
      <c r="J102" s="404"/>
      <c r="K102" s="404"/>
      <c r="L102" s="404"/>
      <c r="M102" s="407"/>
      <c r="N102" s="404"/>
      <c r="O102" s="850" t="s">
        <v>1579</v>
      </c>
      <c r="P102" s="850"/>
      <c r="Q102" s="850"/>
      <c r="R102" s="850"/>
      <c r="S102" s="850"/>
      <c r="T102" s="850"/>
      <c r="U102" s="850"/>
      <c r="V102" s="850"/>
      <c r="W102" s="417" t="s">
        <v>1580</v>
      </c>
      <c r="X102" s="417"/>
      <c r="Y102" s="417"/>
      <c r="Z102" s="417"/>
      <c r="AA102" s="417"/>
      <c r="AB102" s="417"/>
      <c r="AC102" s="417"/>
      <c r="AD102" s="417"/>
      <c r="AE102" s="417"/>
      <c r="AF102" s="417"/>
      <c r="AG102" s="417"/>
      <c r="AH102" s="417"/>
      <c r="AI102" s="417"/>
      <c r="AJ102" s="417"/>
      <c r="AK102" s="417"/>
      <c r="AL102" s="417"/>
      <c r="AM102" s="417"/>
      <c r="AN102" s="417"/>
      <c r="AO102" s="417"/>
      <c r="AP102" s="417"/>
      <c r="AQ102" s="417"/>
      <c r="AR102" s="402"/>
      <c r="AS102" s="402"/>
      <c r="AT102" s="402"/>
      <c r="AU102" s="402"/>
      <c r="AV102" s="402"/>
      <c r="AW102" s="402"/>
      <c r="AX102" s="411"/>
      <c r="AY102" s="411"/>
      <c r="AZ102" s="411"/>
      <c r="BA102" s="411"/>
      <c r="BB102" s="411"/>
      <c r="BC102" s="411"/>
      <c r="BD102" s="411"/>
      <c r="BE102" s="407"/>
      <c r="BF102" s="721"/>
      <c r="BG102" s="722"/>
      <c r="BH102" s="404"/>
      <c r="BI102" s="404"/>
      <c r="BJ102" s="404"/>
      <c r="BK102" s="404"/>
      <c r="BL102" s="404"/>
      <c r="BM102" s="404"/>
      <c r="BN102" s="404"/>
      <c r="BO102" s="404"/>
      <c r="BP102" s="404"/>
      <c r="BQ102" s="404"/>
      <c r="BR102" s="407"/>
      <c r="BS102" s="404"/>
      <c r="BT102" s="404"/>
      <c r="BU102" s="404"/>
      <c r="BV102" s="404"/>
      <c r="BW102" s="404"/>
      <c r="BX102" s="404"/>
      <c r="BY102" s="404"/>
      <c r="BZ102" s="404"/>
      <c r="CA102" s="404"/>
      <c r="CB102" s="404"/>
      <c r="CC102" s="404"/>
      <c r="CD102" s="404"/>
      <c r="CE102" s="404"/>
      <c r="CF102" s="404"/>
      <c r="CG102" s="404"/>
      <c r="CH102" s="404"/>
      <c r="CI102" s="404"/>
      <c r="CJ102" s="404"/>
      <c r="CK102" s="404"/>
      <c r="CL102" s="404"/>
      <c r="CM102" s="404"/>
      <c r="CN102" s="404"/>
      <c r="CO102" s="404"/>
      <c r="CP102" s="404"/>
      <c r="CQ102" s="404"/>
      <c r="CR102" s="404"/>
      <c r="CS102" s="404"/>
      <c r="CT102" s="404"/>
      <c r="CU102" s="404"/>
      <c r="CV102" s="404"/>
      <c r="CW102" s="404"/>
      <c r="CX102" s="404"/>
      <c r="CY102" s="404"/>
      <c r="CZ102" s="404"/>
      <c r="DA102" s="404"/>
      <c r="DB102" s="404"/>
      <c r="DC102" s="404"/>
      <c r="DD102" s="404"/>
      <c r="DE102" s="404"/>
      <c r="DF102" s="404"/>
      <c r="DG102" s="404"/>
      <c r="DH102" s="404"/>
      <c r="DI102" s="404"/>
      <c r="DJ102" s="404"/>
      <c r="DK102" s="402"/>
      <c r="DL102" s="402"/>
      <c r="DM102" s="575"/>
      <c r="DN102" s="401"/>
      <c r="DO102" s="575"/>
      <c r="DP102" s="402"/>
      <c r="DQ102" s="402"/>
      <c r="DR102" s="402"/>
      <c r="DS102" s="402"/>
      <c r="DT102" s="402"/>
      <c r="DU102" s="402"/>
      <c r="DV102" s="402"/>
      <c r="DW102" s="402"/>
      <c r="DX102" s="402"/>
      <c r="DY102" s="402"/>
      <c r="DZ102" s="575"/>
      <c r="EA102" s="402"/>
      <c r="EB102" s="402"/>
      <c r="EC102" s="402"/>
      <c r="ED102" s="402"/>
      <c r="EE102" s="402"/>
      <c r="EF102" s="402"/>
      <c r="EG102" s="402"/>
      <c r="EH102" s="402"/>
      <c r="EI102" s="402"/>
      <c r="EJ102" s="402"/>
      <c r="EK102" s="402"/>
      <c r="EL102" s="402"/>
      <c r="EM102" s="402"/>
      <c r="EN102" s="402"/>
      <c r="EO102" s="402"/>
      <c r="EP102" s="402"/>
      <c r="EQ102" s="402"/>
      <c r="ER102" s="402"/>
      <c r="ES102" s="402"/>
      <c r="ET102" s="402"/>
      <c r="EU102" s="402"/>
      <c r="EV102" s="402"/>
      <c r="EW102" s="402"/>
      <c r="EX102" s="402"/>
      <c r="EY102" s="402"/>
      <c r="EZ102" s="402"/>
      <c r="FA102" s="402"/>
      <c r="FB102" s="402"/>
      <c r="FC102" s="402"/>
      <c r="FD102" s="402"/>
      <c r="FE102" s="402"/>
      <c r="FF102" s="402"/>
      <c r="FG102" s="402"/>
      <c r="FH102" s="402"/>
      <c r="FI102" s="402"/>
      <c r="FJ102" s="402"/>
      <c r="FK102" s="402"/>
      <c r="FL102" s="402"/>
      <c r="FM102" s="402"/>
      <c r="FN102" s="402"/>
      <c r="FO102" s="402"/>
      <c r="FP102" s="402"/>
      <c r="FQ102" s="402"/>
      <c r="FR102" s="402"/>
      <c r="FS102" s="575"/>
      <c r="FT102" s="401"/>
      <c r="FU102" s="402"/>
      <c r="FV102" s="402"/>
    </row>
    <row r="103" customFormat="false" ht="10.2" hidden="false" customHeight="true" outlineLevel="0" collapsed="false">
      <c r="A103" s="418"/>
      <c r="B103" s="419"/>
      <c r="C103" s="404"/>
      <c r="D103" s="404"/>
      <c r="E103" s="404"/>
      <c r="F103" s="404"/>
      <c r="G103" s="404"/>
      <c r="H103" s="404"/>
      <c r="I103" s="404"/>
      <c r="J103" s="404"/>
      <c r="K103" s="404"/>
      <c r="L103" s="404"/>
      <c r="M103" s="407"/>
      <c r="N103" s="404"/>
      <c r="O103" s="851"/>
      <c r="P103" s="439"/>
      <c r="Q103" s="439"/>
      <c r="R103" s="439"/>
      <c r="S103" s="439"/>
      <c r="T103" s="439"/>
      <c r="U103" s="439"/>
      <c r="V103" s="426"/>
      <c r="W103" s="428"/>
      <c r="X103" s="852" t="s">
        <v>5</v>
      </c>
      <c r="Y103" s="425" t="s">
        <v>1581</v>
      </c>
      <c r="Z103" s="853"/>
      <c r="AA103" s="854"/>
      <c r="AB103" s="854"/>
      <c r="AC103" s="854"/>
      <c r="AD103" s="439"/>
      <c r="AE103" s="425" t="s">
        <v>11</v>
      </c>
      <c r="AF103" s="425" t="s">
        <v>21</v>
      </c>
      <c r="AG103" s="439"/>
      <c r="AH103" s="439"/>
      <c r="AI103" s="439"/>
      <c r="AJ103" s="439"/>
      <c r="AK103" s="439"/>
      <c r="AL103" s="425" t="s">
        <v>22</v>
      </c>
      <c r="AM103" s="439"/>
      <c r="AN103" s="439"/>
      <c r="AO103" s="439"/>
      <c r="AP103" s="439"/>
      <c r="AQ103" s="426"/>
      <c r="AR103" s="402"/>
      <c r="AS103" s="402"/>
      <c r="AT103" s="402"/>
      <c r="AU103" s="402"/>
      <c r="AV103" s="402"/>
      <c r="AW103" s="402"/>
      <c r="AX103" s="404"/>
      <c r="AY103" s="404"/>
      <c r="AZ103" s="404"/>
      <c r="BA103" s="404"/>
      <c r="BB103" s="404"/>
      <c r="BC103" s="404"/>
      <c r="BD103" s="404"/>
      <c r="BE103" s="407"/>
      <c r="BF103" s="721"/>
      <c r="BG103" s="722"/>
      <c r="BH103" s="404"/>
      <c r="BI103" s="404"/>
      <c r="BJ103" s="404"/>
      <c r="BK103" s="404"/>
      <c r="BL103" s="404"/>
      <c r="BM103" s="404"/>
      <c r="BN103" s="404"/>
      <c r="BO103" s="404"/>
      <c r="BP103" s="404"/>
      <c r="BQ103" s="404"/>
      <c r="BR103" s="407"/>
      <c r="BS103" s="404"/>
      <c r="BT103" s="404"/>
      <c r="BU103" s="404"/>
      <c r="BV103" s="404"/>
      <c r="BW103" s="404"/>
      <c r="BX103" s="404"/>
      <c r="BY103" s="404"/>
      <c r="BZ103" s="404"/>
      <c r="CA103" s="404"/>
      <c r="CB103" s="404"/>
      <c r="CC103" s="404"/>
      <c r="CD103" s="404"/>
      <c r="CE103" s="404"/>
      <c r="CF103" s="404"/>
      <c r="CG103" s="404"/>
      <c r="CH103" s="404"/>
      <c r="CI103" s="404"/>
      <c r="CJ103" s="404"/>
      <c r="CK103" s="404"/>
      <c r="CL103" s="404"/>
      <c r="CM103" s="404"/>
      <c r="CN103" s="404"/>
      <c r="CO103" s="404"/>
      <c r="CP103" s="404"/>
      <c r="CQ103" s="404"/>
      <c r="CR103" s="404"/>
      <c r="CS103" s="404"/>
      <c r="CT103" s="404"/>
      <c r="CU103" s="404"/>
      <c r="CV103" s="404"/>
      <c r="CW103" s="404"/>
      <c r="CX103" s="404"/>
      <c r="CY103" s="404"/>
      <c r="CZ103" s="404"/>
      <c r="DA103" s="404"/>
      <c r="DB103" s="404"/>
      <c r="DC103" s="404"/>
      <c r="DD103" s="404"/>
      <c r="DE103" s="404"/>
      <c r="DF103" s="404"/>
      <c r="DG103" s="404"/>
      <c r="DH103" s="404"/>
      <c r="DI103" s="404"/>
      <c r="DJ103" s="404"/>
      <c r="DK103" s="402"/>
      <c r="DL103" s="402"/>
      <c r="DM103" s="575"/>
      <c r="DN103" s="401"/>
      <c r="DO103" s="575"/>
      <c r="DP103" s="402"/>
      <c r="DQ103" s="402"/>
      <c r="DR103" s="402"/>
      <c r="DS103" s="402"/>
      <c r="DT103" s="402"/>
      <c r="DU103" s="402"/>
      <c r="DV103" s="402"/>
      <c r="DW103" s="402"/>
      <c r="DX103" s="402"/>
      <c r="DY103" s="402"/>
      <c r="DZ103" s="575"/>
      <c r="EA103" s="402"/>
      <c r="EB103" s="402"/>
      <c r="EC103" s="402"/>
      <c r="ED103" s="402"/>
      <c r="EE103" s="402"/>
      <c r="EF103" s="402"/>
      <c r="EG103" s="402"/>
      <c r="EH103" s="402"/>
      <c r="EI103" s="402"/>
      <c r="EJ103" s="402"/>
      <c r="EK103" s="402"/>
      <c r="EL103" s="402"/>
      <c r="EM103" s="402"/>
      <c r="EN103" s="402"/>
      <c r="EO103" s="402"/>
      <c r="EP103" s="402"/>
      <c r="EQ103" s="402"/>
      <c r="ER103" s="402"/>
      <c r="ES103" s="402"/>
      <c r="ET103" s="402"/>
      <c r="EU103" s="402"/>
      <c r="EV103" s="402"/>
      <c r="EW103" s="402"/>
      <c r="EX103" s="402"/>
      <c r="EY103" s="402"/>
      <c r="EZ103" s="402"/>
      <c r="FA103" s="402"/>
      <c r="FB103" s="402"/>
      <c r="FC103" s="402"/>
      <c r="FD103" s="402"/>
      <c r="FE103" s="402"/>
      <c r="FF103" s="402"/>
      <c r="FG103" s="402"/>
      <c r="FH103" s="402"/>
      <c r="FI103" s="402"/>
      <c r="FJ103" s="402"/>
      <c r="FK103" s="402"/>
      <c r="FL103" s="402"/>
      <c r="FM103" s="402"/>
      <c r="FN103" s="402"/>
      <c r="FO103" s="402"/>
      <c r="FP103" s="402"/>
      <c r="FQ103" s="402"/>
      <c r="FR103" s="402"/>
      <c r="FS103" s="575"/>
      <c r="FT103" s="401"/>
      <c r="FU103" s="402"/>
      <c r="FV103" s="402"/>
    </row>
    <row r="104" customFormat="false" ht="10.2" hidden="false" customHeight="true" outlineLevel="0" collapsed="false">
      <c r="A104" s="418"/>
      <c r="B104" s="419"/>
      <c r="C104" s="404"/>
      <c r="D104" s="404"/>
      <c r="E104" s="404"/>
      <c r="F104" s="404"/>
      <c r="G104" s="404"/>
      <c r="H104" s="404"/>
      <c r="I104" s="404"/>
      <c r="J104" s="404"/>
      <c r="K104" s="404"/>
      <c r="L104" s="404"/>
      <c r="M104" s="407"/>
      <c r="N104" s="404"/>
      <c r="O104" s="402"/>
      <c r="P104" s="402"/>
      <c r="Q104" s="402"/>
      <c r="R104" s="402"/>
      <c r="S104" s="402"/>
      <c r="T104" s="402"/>
      <c r="U104" s="402"/>
      <c r="V104" s="402"/>
      <c r="W104" s="402"/>
      <c r="X104" s="402"/>
      <c r="Y104" s="402"/>
      <c r="Z104" s="402"/>
      <c r="AA104" s="402"/>
      <c r="AB104" s="402"/>
      <c r="AC104" s="402"/>
      <c r="AD104" s="402"/>
      <c r="AE104" s="402"/>
      <c r="AF104" s="402"/>
      <c r="AG104" s="402"/>
      <c r="AH104" s="402"/>
      <c r="AI104" s="402"/>
      <c r="AJ104" s="402"/>
      <c r="AK104" s="402"/>
      <c r="AL104" s="402"/>
      <c r="AM104" s="402"/>
      <c r="AN104" s="402"/>
      <c r="AO104" s="402"/>
      <c r="AP104" s="402"/>
      <c r="AQ104" s="402"/>
      <c r="AR104" s="402"/>
      <c r="AS104" s="402"/>
      <c r="AT104" s="402"/>
      <c r="AU104" s="402"/>
      <c r="AV104" s="402"/>
      <c r="AW104" s="402"/>
      <c r="AX104" s="404"/>
      <c r="AY104" s="404"/>
      <c r="AZ104" s="404"/>
      <c r="BA104" s="404"/>
      <c r="BB104" s="404"/>
      <c r="BC104" s="404"/>
      <c r="BD104" s="404"/>
      <c r="BE104" s="407"/>
      <c r="BF104" s="721"/>
      <c r="BG104" s="722"/>
      <c r="BH104" s="404"/>
      <c r="BI104" s="404"/>
      <c r="BJ104" s="404"/>
      <c r="BK104" s="404"/>
      <c r="BL104" s="404"/>
      <c r="BM104" s="404"/>
      <c r="BN104" s="404"/>
      <c r="BO104" s="404"/>
      <c r="BP104" s="404"/>
      <c r="BQ104" s="404"/>
      <c r="BR104" s="407"/>
      <c r="BS104" s="404"/>
      <c r="BT104" s="404"/>
      <c r="BU104" s="404"/>
      <c r="BV104" s="404"/>
      <c r="BW104" s="404"/>
      <c r="BX104" s="404"/>
      <c r="BY104" s="404"/>
      <c r="BZ104" s="404"/>
      <c r="CA104" s="404"/>
      <c r="CB104" s="404"/>
      <c r="CC104" s="404"/>
      <c r="CD104" s="404"/>
      <c r="CE104" s="404"/>
      <c r="CF104" s="404"/>
      <c r="CG104" s="404"/>
      <c r="CH104" s="404"/>
      <c r="CI104" s="404"/>
      <c r="CJ104" s="404"/>
      <c r="CK104" s="404"/>
      <c r="CL104" s="404"/>
      <c r="CM104" s="404"/>
      <c r="CN104" s="404"/>
      <c r="CO104" s="404"/>
      <c r="CP104" s="404"/>
      <c r="CQ104" s="404"/>
      <c r="CR104" s="404"/>
      <c r="CS104" s="404"/>
      <c r="CT104" s="404"/>
      <c r="CU104" s="404"/>
      <c r="CV104" s="404"/>
      <c r="CW104" s="404"/>
      <c r="CX104" s="404"/>
      <c r="CY104" s="404"/>
      <c r="CZ104" s="404"/>
      <c r="DA104" s="404"/>
      <c r="DB104" s="404"/>
      <c r="DC104" s="404"/>
      <c r="DD104" s="404"/>
      <c r="DE104" s="404"/>
      <c r="DF104" s="404"/>
      <c r="DG104" s="404"/>
      <c r="DH104" s="404"/>
      <c r="DI104" s="404"/>
      <c r="DJ104" s="404"/>
      <c r="DK104" s="402"/>
      <c r="DL104" s="402"/>
      <c r="DM104" s="575"/>
      <c r="DN104" s="401"/>
      <c r="DO104" s="575"/>
      <c r="DP104" s="402"/>
      <c r="DQ104" s="402"/>
      <c r="DR104" s="402"/>
      <c r="DS104" s="402"/>
      <c r="DT104" s="402"/>
      <c r="DU104" s="402"/>
      <c r="DV104" s="402"/>
      <c r="DW104" s="402"/>
      <c r="DX104" s="402"/>
      <c r="DY104" s="402"/>
      <c r="DZ104" s="575"/>
      <c r="EA104" s="402"/>
      <c r="EB104" s="402"/>
      <c r="EC104" s="402"/>
      <c r="ED104" s="402"/>
      <c r="EE104" s="402"/>
      <c r="EF104" s="402"/>
      <c r="EG104" s="402"/>
      <c r="EH104" s="402"/>
      <c r="EI104" s="402"/>
      <c r="EJ104" s="402"/>
      <c r="EK104" s="402"/>
      <c r="EL104" s="402"/>
      <c r="EM104" s="402"/>
      <c r="EN104" s="402"/>
      <c r="EO104" s="402"/>
      <c r="EP104" s="402"/>
      <c r="EQ104" s="402"/>
      <c r="ER104" s="402"/>
      <c r="ES104" s="402"/>
      <c r="ET104" s="402"/>
      <c r="EU104" s="402"/>
      <c r="EV104" s="402"/>
      <c r="EW104" s="402"/>
      <c r="EX104" s="402"/>
      <c r="EY104" s="402"/>
      <c r="EZ104" s="402"/>
      <c r="FA104" s="402"/>
      <c r="FB104" s="402"/>
      <c r="FC104" s="402"/>
      <c r="FD104" s="402"/>
      <c r="FE104" s="402"/>
      <c r="FF104" s="402"/>
      <c r="FG104" s="402"/>
      <c r="FH104" s="402"/>
      <c r="FI104" s="402"/>
      <c r="FJ104" s="402"/>
      <c r="FK104" s="402"/>
      <c r="FL104" s="402"/>
      <c r="FM104" s="402"/>
      <c r="FN104" s="402"/>
      <c r="FO104" s="402"/>
      <c r="FP104" s="402"/>
      <c r="FQ104" s="402"/>
      <c r="FR104" s="402"/>
      <c r="FS104" s="575"/>
      <c r="FT104" s="401"/>
      <c r="FU104" s="402"/>
      <c r="FV104" s="402"/>
    </row>
    <row r="105" customFormat="false" ht="10.2" hidden="false" customHeight="true" outlineLevel="0" collapsed="false">
      <c r="A105" s="418"/>
      <c r="B105" s="419"/>
      <c r="C105" s="404"/>
      <c r="D105" s="405" t="n">
        <v>6</v>
      </c>
      <c r="E105" s="405"/>
      <c r="F105" s="404"/>
      <c r="G105" s="406" t="s">
        <v>1582</v>
      </c>
      <c r="H105" s="404"/>
      <c r="I105" s="404"/>
      <c r="J105" s="404"/>
      <c r="K105" s="404"/>
      <c r="L105" s="404"/>
      <c r="M105" s="407"/>
      <c r="N105" s="404"/>
      <c r="O105" s="412" t="s">
        <v>1583</v>
      </c>
      <c r="P105" s="412"/>
      <c r="Q105" s="786" t="s">
        <v>1584</v>
      </c>
      <c r="R105" s="786"/>
      <c r="S105" s="786"/>
      <c r="T105" s="786"/>
      <c r="U105" s="786"/>
      <c r="V105" s="786"/>
      <c r="W105" s="786"/>
      <c r="X105" s="786"/>
      <c r="Y105" s="786"/>
      <c r="Z105" s="786"/>
      <c r="AA105" s="786"/>
      <c r="AB105" s="786"/>
      <c r="AC105" s="786"/>
      <c r="AD105" s="786"/>
      <c r="AE105" s="786"/>
      <c r="AF105" s="786"/>
      <c r="AG105" s="786"/>
      <c r="AH105" s="786"/>
      <c r="AI105" s="786"/>
      <c r="AJ105" s="786"/>
      <c r="AK105" s="786"/>
      <c r="AL105" s="786"/>
      <c r="AM105" s="786"/>
      <c r="AN105" s="786"/>
      <c r="AO105" s="786"/>
      <c r="AP105" s="786"/>
      <c r="AQ105" s="786"/>
      <c r="AR105" s="786"/>
      <c r="AS105" s="786"/>
      <c r="AT105" s="786"/>
      <c r="AU105" s="786"/>
      <c r="AV105" s="786"/>
      <c r="AW105" s="786"/>
      <c r="AX105" s="786"/>
      <c r="AY105" s="786"/>
      <c r="AZ105" s="786"/>
      <c r="BA105" s="786"/>
      <c r="BB105" s="786"/>
      <c r="BC105" s="786"/>
      <c r="BD105" s="786"/>
      <c r="BE105" s="855"/>
      <c r="BF105" s="721"/>
      <c r="BG105" s="722"/>
      <c r="BH105" s="404"/>
      <c r="BI105" s="404"/>
      <c r="BJ105" s="404"/>
      <c r="BK105" s="404"/>
      <c r="BL105" s="404"/>
      <c r="BM105" s="404"/>
      <c r="BN105" s="404"/>
      <c r="BO105" s="404"/>
      <c r="BP105" s="404"/>
      <c r="BQ105" s="404"/>
      <c r="BR105" s="407"/>
      <c r="BS105" s="404"/>
      <c r="BT105" s="404"/>
      <c r="BU105" s="404"/>
      <c r="BV105" s="404"/>
      <c r="BW105" s="404"/>
      <c r="BX105" s="404"/>
      <c r="BY105" s="404"/>
      <c r="BZ105" s="404"/>
      <c r="CA105" s="404"/>
      <c r="CB105" s="404"/>
      <c r="CC105" s="404"/>
      <c r="CD105" s="404"/>
      <c r="CE105" s="404"/>
      <c r="CF105" s="404"/>
      <c r="CG105" s="404"/>
      <c r="CH105" s="404"/>
      <c r="CI105" s="404"/>
      <c r="CJ105" s="404"/>
      <c r="CK105" s="404"/>
      <c r="CL105" s="404"/>
      <c r="CM105" s="404"/>
      <c r="CN105" s="404"/>
      <c r="CO105" s="404"/>
      <c r="CP105" s="404"/>
      <c r="CQ105" s="404"/>
      <c r="CR105" s="404"/>
      <c r="CS105" s="404"/>
      <c r="CT105" s="404"/>
      <c r="CU105" s="404"/>
      <c r="CV105" s="404"/>
      <c r="CW105" s="404"/>
      <c r="CX105" s="404"/>
      <c r="CY105" s="404"/>
      <c r="CZ105" s="404"/>
      <c r="DA105" s="404"/>
      <c r="DB105" s="404"/>
      <c r="DC105" s="404"/>
      <c r="DD105" s="404"/>
      <c r="DE105" s="404"/>
      <c r="DF105" s="404"/>
      <c r="DG105" s="404"/>
      <c r="DH105" s="404"/>
      <c r="DI105" s="404"/>
      <c r="DJ105" s="404"/>
      <c r="DK105" s="402"/>
      <c r="DL105" s="402"/>
      <c r="DM105" s="575"/>
      <c r="DN105" s="401"/>
      <c r="DO105" s="575"/>
      <c r="DP105" s="402"/>
      <c r="DQ105" s="402"/>
      <c r="DR105" s="402"/>
      <c r="DS105" s="402"/>
      <c r="DT105" s="402"/>
      <c r="DU105" s="402"/>
      <c r="DV105" s="402"/>
      <c r="DW105" s="402"/>
      <c r="DX105" s="402"/>
      <c r="DY105" s="402"/>
      <c r="DZ105" s="575"/>
      <c r="EA105" s="402"/>
      <c r="EB105" s="402"/>
      <c r="EC105" s="402"/>
      <c r="ED105" s="402"/>
      <c r="EE105" s="402"/>
      <c r="EF105" s="402"/>
      <c r="EG105" s="402"/>
      <c r="EH105" s="402"/>
      <c r="EI105" s="402"/>
      <c r="EJ105" s="402"/>
      <c r="EK105" s="402"/>
      <c r="EL105" s="402"/>
      <c r="EM105" s="402"/>
      <c r="EN105" s="402"/>
      <c r="EO105" s="402"/>
      <c r="EP105" s="402"/>
      <c r="EQ105" s="402"/>
      <c r="ER105" s="402"/>
      <c r="ES105" s="402"/>
      <c r="ET105" s="402"/>
      <c r="EU105" s="402"/>
      <c r="EV105" s="402"/>
      <c r="EW105" s="402"/>
      <c r="EX105" s="402"/>
      <c r="EY105" s="402"/>
      <c r="EZ105" s="402"/>
      <c r="FA105" s="402"/>
      <c r="FB105" s="402"/>
      <c r="FC105" s="402"/>
      <c r="FD105" s="402"/>
      <c r="FE105" s="402"/>
      <c r="FF105" s="402"/>
      <c r="FG105" s="402"/>
      <c r="FH105" s="402"/>
      <c r="FI105" s="402"/>
      <c r="FJ105" s="402"/>
      <c r="FK105" s="402"/>
      <c r="FL105" s="402"/>
      <c r="FM105" s="402"/>
      <c r="FN105" s="402"/>
      <c r="FO105" s="402"/>
      <c r="FP105" s="402"/>
      <c r="FQ105" s="402"/>
      <c r="FR105" s="402"/>
      <c r="FS105" s="575"/>
      <c r="FT105" s="401"/>
      <c r="FU105" s="402"/>
      <c r="FV105" s="402"/>
    </row>
    <row r="106" customFormat="false" ht="10.2" hidden="false" customHeight="true" outlineLevel="0" collapsed="false">
      <c r="A106" s="418"/>
      <c r="B106" s="419"/>
      <c r="C106" s="404"/>
      <c r="D106" s="404"/>
      <c r="E106" s="404"/>
      <c r="F106" s="404"/>
      <c r="G106" s="406" t="s">
        <v>1585</v>
      </c>
      <c r="H106" s="404"/>
      <c r="I106" s="404"/>
      <c r="J106" s="404"/>
      <c r="K106" s="404"/>
      <c r="L106" s="404"/>
      <c r="M106" s="407"/>
      <c r="N106" s="404"/>
      <c r="O106" s="856" t="s">
        <v>1586</v>
      </c>
      <c r="P106" s="856"/>
      <c r="Q106" s="857" t="s">
        <v>1587</v>
      </c>
      <c r="R106" s="724"/>
      <c r="S106" s="724"/>
      <c r="T106" s="724"/>
      <c r="U106" s="724"/>
      <c r="V106" s="724"/>
      <c r="W106" s="724"/>
      <c r="X106" s="724"/>
      <c r="Y106" s="724"/>
      <c r="Z106" s="724"/>
      <c r="AA106" s="724"/>
      <c r="AB106" s="724"/>
      <c r="AC106" s="724"/>
      <c r="AD106" s="724"/>
      <c r="AE106" s="724"/>
      <c r="AF106" s="724"/>
      <c r="AG106" s="724"/>
      <c r="AH106" s="724"/>
      <c r="AI106" s="724"/>
      <c r="AJ106" s="724"/>
      <c r="AK106" s="724"/>
      <c r="AL106" s="724"/>
      <c r="AM106" s="724"/>
      <c r="AN106" s="724"/>
      <c r="AO106" s="724"/>
      <c r="AP106" s="724"/>
      <c r="AQ106" s="724"/>
      <c r="AR106" s="724"/>
      <c r="AS106" s="724"/>
      <c r="AT106" s="724"/>
      <c r="AU106" s="724"/>
      <c r="AV106" s="724"/>
      <c r="AW106" s="724"/>
      <c r="AX106" s="724"/>
      <c r="AY106" s="724"/>
      <c r="AZ106" s="724"/>
      <c r="BA106" s="724"/>
      <c r="BB106" s="724"/>
      <c r="BC106" s="724"/>
      <c r="BD106" s="724"/>
      <c r="BE106" s="858"/>
      <c r="BF106" s="721"/>
      <c r="BG106" s="722"/>
      <c r="BH106" s="404"/>
      <c r="BI106" s="405"/>
      <c r="BJ106" s="405"/>
      <c r="BK106" s="404"/>
      <c r="BL106" s="579"/>
      <c r="BM106" s="579"/>
      <c r="BN106" s="404"/>
      <c r="BO106" s="404"/>
      <c r="BP106" s="404"/>
      <c r="BQ106" s="404"/>
      <c r="BR106" s="407"/>
      <c r="BS106" s="404"/>
      <c r="BT106" s="404"/>
      <c r="BU106" s="404"/>
      <c r="BV106" s="404"/>
      <c r="BW106" s="404"/>
      <c r="BX106" s="404"/>
      <c r="BY106" s="404"/>
      <c r="BZ106" s="404"/>
      <c r="CA106" s="404"/>
      <c r="CB106" s="404"/>
      <c r="CC106" s="404"/>
      <c r="CD106" s="404"/>
      <c r="CE106" s="404"/>
      <c r="CF106" s="404"/>
      <c r="CG106" s="404"/>
      <c r="CH106" s="404"/>
      <c r="CI106" s="404"/>
      <c r="CJ106" s="404"/>
      <c r="CK106" s="404"/>
      <c r="CL106" s="404"/>
      <c r="CM106" s="404"/>
      <c r="CN106" s="404"/>
      <c r="CO106" s="404"/>
      <c r="CP106" s="404"/>
      <c r="CQ106" s="404"/>
      <c r="CR106" s="404"/>
      <c r="CS106" s="404"/>
      <c r="CT106" s="404"/>
      <c r="CU106" s="404"/>
      <c r="CV106" s="404"/>
      <c r="CW106" s="404"/>
      <c r="CX106" s="404"/>
      <c r="CY106" s="404"/>
      <c r="CZ106" s="404"/>
      <c r="DA106" s="404"/>
      <c r="DB106" s="404"/>
      <c r="DC106" s="404"/>
      <c r="DD106" s="404"/>
      <c r="DE106" s="404"/>
      <c r="DF106" s="404"/>
      <c r="DG106" s="404"/>
      <c r="DH106" s="404"/>
      <c r="DI106" s="404"/>
      <c r="DJ106" s="404"/>
      <c r="DK106" s="402"/>
      <c r="DL106" s="402"/>
      <c r="DM106" s="575"/>
      <c r="DN106" s="401"/>
      <c r="DO106" s="575"/>
      <c r="DP106" s="402"/>
      <c r="DQ106" s="402"/>
      <c r="DR106" s="402"/>
      <c r="DS106" s="402"/>
      <c r="DT106" s="402"/>
      <c r="DU106" s="402"/>
      <c r="DV106" s="402"/>
      <c r="DW106" s="402"/>
      <c r="DX106" s="402"/>
      <c r="DY106" s="402"/>
      <c r="DZ106" s="575"/>
      <c r="EA106" s="402"/>
      <c r="EB106" s="402"/>
      <c r="EC106" s="402"/>
      <c r="ED106" s="402"/>
      <c r="EE106" s="402"/>
      <c r="EF106" s="402"/>
      <c r="EG106" s="402"/>
      <c r="EH106" s="402"/>
      <c r="EI106" s="402"/>
      <c r="EJ106" s="402"/>
      <c r="EK106" s="402"/>
      <c r="EL106" s="402"/>
      <c r="EM106" s="402"/>
      <c r="EN106" s="402"/>
      <c r="EO106" s="402"/>
      <c r="EP106" s="402"/>
      <c r="EQ106" s="402"/>
      <c r="ER106" s="402"/>
      <c r="ES106" s="402"/>
      <c r="ET106" s="402"/>
      <c r="EU106" s="402"/>
      <c r="EV106" s="402"/>
      <c r="EW106" s="402"/>
      <c r="EX106" s="402"/>
      <c r="EY106" s="402"/>
      <c r="EZ106" s="402"/>
      <c r="FA106" s="402"/>
      <c r="FB106" s="402"/>
      <c r="FC106" s="402"/>
      <c r="FD106" s="402"/>
      <c r="FE106" s="402"/>
      <c r="FF106" s="402"/>
      <c r="FG106" s="402"/>
      <c r="FH106" s="402"/>
      <c r="FI106" s="402"/>
      <c r="FJ106" s="402"/>
      <c r="FK106" s="402"/>
      <c r="FL106" s="402"/>
      <c r="FM106" s="402"/>
      <c r="FN106" s="402"/>
      <c r="FO106" s="402"/>
      <c r="FP106" s="402"/>
      <c r="FQ106" s="402"/>
      <c r="FR106" s="402"/>
      <c r="FS106" s="575"/>
      <c r="FT106" s="401"/>
      <c r="FU106" s="402"/>
      <c r="FV106" s="402"/>
    </row>
    <row r="107" customFormat="false" ht="10.2" hidden="false" customHeight="true" outlineLevel="0" collapsed="false">
      <c r="A107" s="418"/>
      <c r="B107" s="419"/>
      <c r="C107" s="404"/>
      <c r="D107" s="405"/>
      <c r="E107" s="405"/>
      <c r="F107" s="404"/>
      <c r="G107" s="404"/>
      <c r="H107" s="404"/>
      <c r="I107" s="404"/>
      <c r="J107" s="404"/>
      <c r="K107" s="404"/>
      <c r="L107" s="404"/>
      <c r="M107" s="407"/>
      <c r="N107" s="404"/>
      <c r="O107" s="856"/>
      <c r="P107" s="856"/>
      <c r="Q107" s="568" t="s">
        <v>1588</v>
      </c>
      <c r="R107" s="724"/>
      <c r="S107" s="724"/>
      <c r="T107" s="724"/>
      <c r="U107" s="724"/>
      <c r="V107" s="724"/>
      <c r="W107" s="724"/>
      <c r="X107" s="724"/>
      <c r="Y107" s="724"/>
      <c r="Z107" s="724"/>
      <c r="AA107" s="724"/>
      <c r="AB107" s="724"/>
      <c r="AC107" s="724"/>
      <c r="AD107" s="724"/>
      <c r="AE107" s="724"/>
      <c r="AF107" s="724"/>
      <c r="AG107" s="724"/>
      <c r="AH107" s="724"/>
      <c r="AI107" s="724"/>
      <c r="AJ107" s="724"/>
      <c r="AK107" s="724"/>
      <c r="AL107" s="724"/>
      <c r="AM107" s="724"/>
      <c r="AN107" s="724"/>
      <c r="AO107" s="724"/>
      <c r="AP107" s="724"/>
      <c r="AQ107" s="724"/>
      <c r="AR107" s="724"/>
      <c r="AS107" s="724"/>
      <c r="AT107" s="724"/>
      <c r="AU107" s="724"/>
      <c r="AV107" s="724"/>
      <c r="AW107" s="724"/>
      <c r="AX107" s="724"/>
      <c r="AY107" s="724"/>
      <c r="AZ107" s="724"/>
      <c r="BA107" s="724"/>
      <c r="BB107" s="724"/>
      <c r="BC107" s="724"/>
      <c r="BD107" s="724"/>
      <c r="BE107" s="858"/>
      <c r="BF107" s="721"/>
      <c r="BG107" s="722"/>
      <c r="BH107" s="404"/>
      <c r="BI107" s="405"/>
      <c r="BJ107" s="405"/>
      <c r="BK107" s="404"/>
      <c r="BL107" s="579"/>
      <c r="BM107" s="579"/>
      <c r="BN107" s="404"/>
      <c r="BO107" s="404"/>
      <c r="BP107" s="404"/>
      <c r="BQ107" s="404"/>
      <c r="BR107" s="407"/>
      <c r="BS107" s="404"/>
      <c r="BT107" s="404"/>
      <c r="BU107" s="404"/>
      <c r="BV107" s="404"/>
      <c r="BW107" s="404"/>
      <c r="BX107" s="404"/>
      <c r="BY107" s="404"/>
      <c r="BZ107" s="404"/>
      <c r="CA107" s="404"/>
      <c r="CB107" s="404"/>
      <c r="CC107" s="404"/>
      <c r="CD107" s="404"/>
      <c r="CE107" s="404"/>
      <c r="CF107" s="404"/>
      <c r="CG107" s="404"/>
      <c r="CH107" s="404"/>
      <c r="CI107" s="404"/>
      <c r="CJ107" s="404"/>
      <c r="CK107" s="404"/>
      <c r="CL107" s="404"/>
      <c r="CM107" s="404"/>
      <c r="CN107" s="404"/>
      <c r="CO107" s="404"/>
      <c r="CP107" s="404"/>
      <c r="CQ107" s="404"/>
      <c r="CR107" s="404"/>
      <c r="CS107" s="404"/>
      <c r="CT107" s="404"/>
      <c r="CU107" s="404"/>
      <c r="CV107" s="404"/>
      <c r="CW107" s="404"/>
      <c r="CX107" s="404"/>
      <c r="CY107" s="404"/>
      <c r="CZ107" s="404"/>
      <c r="DA107" s="404"/>
      <c r="DB107" s="404"/>
      <c r="DC107" s="404"/>
      <c r="DD107" s="404"/>
      <c r="DE107" s="404"/>
      <c r="DF107" s="404"/>
      <c r="DG107" s="404"/>
      <c r="DH107" s="404"/>
      <c r="DI107" s="404"/>
      <c r="DJ107" s="404"/>
      <c r="DK107" s="402"/>
      <c r="DL107" s="402"/>
      <c r="DM107" s="575"/>
      <c r="DN107" s="401"/>
      <c r="DO107" s="575"/>
      <c r="DP107" s="402"/>
      <c r="DQ107" s="402"/>
      <c r="DR107" s="402"/>
      <c r="DS107" s="402"/>
      <c r="DT107" s="402"/>
      <c r="DU107" s="402"/>
      <c r="DV107" s="402"/>
      <c r="DW107" s="402"/>
      <c r="DX107" s="402"/>
      <c r="DY107" s="402"/>
      <c r="DZ107" s="575"/>
      <c r="EA107" s="402"/>
      <c r="EB107" s="402"/>
      <c r="EC107" s="402"/>
      <c r="ED107" s="402"/>
      <c r="EE107" s="402"/>
      <c r="EF107" s="402"/>
      <c r="EG107" s="402"/>
      <c r="EH107" s="402"/>
      <c r="EI107" s="402"/>
      <c r="EJ107" s="402"/>
      <c r="EK107" s="402"/>
      <c r="EL107" s="402"/>
      <c r="EM107" s="402"/>
      <c r="EN107" s="402"/>
      <c r="EO107" s="402"/>
      <c r="EP107" s="402"/>
      <c r="EQ107" s="402"/>
      <c r="ER107" s="402"/>
      <c r="ES107" s="402"/>
      <c r="ET107" s="402"/>
      <c r="EU107" s="402"/>
      <c r="EV107" s="402"/>
      <c r="EW107" s="402"/>
      <c r="EX107" s="402"/>
      <c r="EY107" s="402"/>
      <c r="EZ107" s="402"/>
      <c r="FA107" s="402"/>
      <c r="FB107" s="402"/>
      <c r="FC107" s="402"/>
      <c r="FD107" s="402"/>
      <c r="FE107" s="402"/>
      <c r="FF107" s="402"/>
      <c r="FG107" s="402"/>
      <c r="FH107" s="402"/>
      <c r="FI107" s="402"/>
      <c r="FJ107" s="402"/>
      <c r="FK107" s="402"/>
      <c r="FL107" s="402"/>
      <c r="FM107" s="402"/>
      <c r="FN107" s="402"/>
      <c r="FO107" s="402"/>
      <c r="FP107" s="402"/>
      <c r="FQ107" s="402"/>
      <c r="FR107" s="402"/>
      <c r="FS107" s="575"/>
      <c r="FT107" s="401"/>
      <c r="FU107" s="402"/>
      <c r="FV107" s="402"/>
    </row>
    <row r="108" customFormat="false" ht="10.2" hidden="false" customHeight="true" outlineLevel="0" collapsed="false">
      <c r="A108" s="721"/>
      <c r="B108" s="722"/>
      <c r="C108" s="415"/>
      <c r="D108" s="405"/>
      <c r="E108" s="405"/>
      <c r="F108" s="404"/>
      <c r="G108" s="404"/>
      <c r="H108" s="404"/>
      <c r="I108" s="404"/>
      <c r="J108" s="404"/>
      <c r="K108" s="404"/>
      <c r="L108" s="404"/>
      <c r="M108" s="407"/>
      <c r="N108" s="404"/>
      <c r="O108" s="412" t="s">
        <v>1589</v>
      </c>
      <c r="P108" s="412"/>
      <c r="Q108" s="857" t="s">
        <v>1590</v>
      </c>
      <c r="R108" s="724"/>
      <c r="S108" s="724"/>
      <c r="T108" s="724"/>
      <c r="U108" s="724"/>
      <c r="V108" s="724"/>
      <c r="W108" s="724"/>
      <c r="X108" s="724"/>
      <c r="Y108" s="724"/>
      <c r="Z108" s="724"/>
      <c r="AA108" s="724"/>
      <c r="AB108" s="724"/>
      <c r="AC108" s="724"/>
      <c r="AD108" s="724"/>
      <c r="AE108" s="724"/>
      <c r="AF108" s="724"/>
      <c r="AG108" s="724"/>
      <c r="AH108" s="724"/>
      <c r="AI108" s="724"/>
      <c r="AJ108" s="724"/>
      <c r="AK108" s="724"/>
      <c r="AL108" s="724"/>
      <c r="AM108" s="724"/>
      <c r="AN108" s="724"/>
      <c r="AO108" s="724"/>
      <c r="AP108" s="724"/>
      <c r="AQ108" s="724"/>
      <c r="AR108" s="724"/>
      <c r="AS108" s="724"/>
      <c r="AT108" s="724"/>
      <c r="AU108" s="724"/>
      <c r="AV108" s="724"/>
      <c r="AW108" s="724"/>
      <c r="AX108" s="724"/>
      <c r="AY108" s="724"/>
      <c r="AZ108" s="724"/>
      <c r="BA108" s="724"/>
      <c r="BB108" s="724"/>
      <c r="BC108" s="724"/>
      <c r="BD108" s="724"/>
      <c r="BE108" s="858"/>
      <c r="BF108" s="721"/>
      <c r="BG108" s="722"/>
      <c r="BH108" s="404"/>
      <c r="BI108" s="405"/>
      <c r="BJ108" s="405"/>
      <c r="BK108" s="404"/>
      <c r="BL108" s="579"/>
      <c r="BM108" s="579"/>
      <c r="BN108" s="404"/>
      <c r="BO108" s="404"/>
      <c r="BP108" s="404"/>
      <c r="BQ108" s="404"/>
      <c r="BR108" s="407"/>
      <c r="BS108" s="404"/>
      <c r="BT108" s="404"/>
      <c r="BU108" s="404"/>
      <c r="BV108" s="404"/>
      <c r="BW108" s="404"/>
      <c r="BX108" s="404"/>
      <c r="BY108" s="404"/>
      <c r="BZ108" s="404"/>
      <c r="CA108" s="404"/>
      <c r="CB108" s="404"/>
      <c r="CC108" s="404"/>
      <c r="CD108" s="404"/>
      <c r="CE108" s="404"/>
      <c r="CF108" s="404"/>
      <c r="CG108" s="404"/>
      <c r="CH108" s="404"/>
      <c r="CI108" s="404"/>
      <c r="CJ108" s="404"/>
      <c r="CK108" s="404"/>
      <c r="CL108" s="404"/>
      <c r="CM108" s="404"/>
      <c r="CN108" s="404"/>
      <c r="CO108" s="404"/>
      <c r="CP108" s="404"/>
      <c r="CQ108" s="404"/>
      <c r="CR108" s="404"/>
      <c r="CS108" s="404"/>
      <c r="CT108" s="404"/>
      <c r="CU108" s="404"/>
      <c r="CV108" s="404"/>
      <c r="CW108" s="404"/>
      <c r="CX108" s="404"/>
      <c r="CY108" s="404"/>
      <c r="CZ108" s="404"/>
      <c r="DA108" s="404"/>
      <c r="DB108" s="404"/>
      <c r="DC108" s="404"/>
      <c r="DD108" s="404"/>
      <c r="DE108" s="404"/>
      <c r="DF108" s="404"/>
      <c r="DG108" s="404"/>
      <c r="DH108" s="404"/>
      <c r="DI108" s="404"/>
      <c r="DJ108" s="404"/>
      <c r="DK108" s="402"/>
      <c r="DL108" s="402"/>
      <c r="DM108" s="575"/>
      <c r="DN108" s="401"/>
      <c r="DO108" s="575"/>
      <c r="DP108" s="402"/>
      <c r="DQ108" s="402"/>
      <c r="DR108" s="402"/>
      <c r="DS108" s="402"/>
      <c r="DT108" s="402"/>
      <c r="DU108" s="402"/>
      <c r="DV108" s="402"/>
      <c r="DW108" s="402"/>
      <c r="DX108" s="402"/>
      <c r="DY108" s="402"/>
      <c r="DZ108" s="575"/>
      <c r="EA108" s="402"/>
      <c r="EB108" s="402"/>
      <c r="EC108" s="402"/>
      <c r="ED108" s="402"/>
      <c r="EE108" s="402"/>
      <c r="EF108" s="402"/>
      <c r="EG108" s="402"/>
      <c r="EH108" s="402"/>
      <c r="EI108" s="402"/>
      <c r="EJ108" s="402"/>
      <c r="EK108" s="402"/>
      <c r="EL108" s="402"/>
      <c r="EM108" s="402"/>
      <c r="EN108" s="402"/>
      <c r="EO108" s="402"/>
      <c r="EP108" s="402"/>
      <c r="EQ108" s="402"/>
      <c r="ER108" s="402"/>
      <c r="ES108" s="402"/>
      <c r="ET108" s="402"/>
      <c r="EU108" s="402"/>
      <c r="EV108" s="402"/>
      <c r="EW108" s="402"/>
      <c r="EX108" s="402"/>
      <c r="EY108" s="402"/>
      <c r="EZ108" s="402"/>
      <c r="FA108" s="402"/>
      <c r="FB108" s="402"/>
      <c r="FC108" s="402"/>
      <c r="FD108" s="402"/>
      <c r="FE108" s="402"/>
      <c r="FF108" s="402"/>
      <c r="FG108" s="402"/>
      <c r="FH108" s="402"/>
      <c r="FI108" s="402"/>
      <c r="FJ108" s="402"/>
      <c r="FK108" s="402"/>
      <c r="FL108" s="402"/>
      <c r="FM108" s="402"/>
      <c r="FN108" s="402"/>
      <c r="FO108" s="402"/>
      <c r="FP108" s="402"/>
      <c r="FQ108" s="402"/>
      <c r="FR108" s="402"/>
      <c r="FS108" s="575"/>
      <c r="FT108" s="401"/>
      <c r="FU108" s="402"/>
      <c r="FV108" s="402"/>
    </row>
    <row r="109" customFormat="false" ht="10.2" hidden="false" customHeight="true" outlineLevel="0" collapsed="false">
      <c r="A109" s="721"/>
      <c r="B109" s="722"/>
      <c r="C109" s="404"/>
      <c r="D109" s="404"/>
      <c r="E109" s="404"/>
      <c r="F109" s="404"/>
      <c r="G109" s="404"/>
      <c r="H109" s="404"/>
      <c r="I109" s="404"/>
      <c r="J109" s="404"/>
      <c r="K109" s="404"/>
      <c r="L109" s="404"/>
      <c r="M109" s="407"/>
      <c r="N109" s="404"/>
      <c r="O109" s="405"/>
      <c r="P109" s="405"/>
      <c r="Q109" s="568" t="s">
        <v>1591</v>
      </c>
      <c r="R109" s="724"/>
      <c r="S109" s="724"/>
      <c r="T109" s="724"/>
      <c r="U109" s="724"/>
      <c r="V109" s="724"/>
      <c r="W109" s="724"/>
      <c r="X109" s="724"/>
      <c r="Y109" s="724"/>
      <c r="Z109" s="724"/>
      <c r="AA109" s="724"/>
      <c r="AB109" s="724"/>
      <c r="AC109" s="724"/>
      <c r="AD109" s="724"/>
      <c r="AE109" s="724"/>
      <c r="AF109" s="724"/>
      <c r="AG109" s="724"/>
      <c r="AH109" s="724"/>
      <c r="AI109" s="724"/>
      <c r="AJ109" s="724"/>
      <c r="AK109" s="724"/>
      <c r="AL109" s="724"/>
      <c r="AM109" s="724"/>
      <c r="AN109" s="724"/>
      <c r="AO109" s="724"/>
      <c r="AP109" s="724"/>
      <c r="AQ109" s="724"/>
      <c r="AR109" s="724"/>
      <c r="AS109" s="724"/>
      <c r="AT109" s="724"/>
      <c r="AU109" s="724"/>
      <c r="AV109" s="724"/>
      <c r="AW109" s="724"/>
      <c r="AX109" s="724"/>
      <c r="AY109" s="724"/>
      <c r="AZ109" s="724"/>
      <c r="BA109" s="724"/>
      <c r="BB109" s="724"/>
      <c r="BC109" s="724"/>
      <c r="BD109" s="724"/>
      <c r="BE109" s="858"/>
      <c r="BF109" s="721"/>
      <c r="BG109" s="722"/>
      <c r="BH109" s="404"/>
      <c r="BI109" s="405"/>
      <c r="BJ109" s="405"/>
      <c r="BK109" s="404"/>
      <c r="BL109" s="579"/>
      <c r="BM109" s="579"/>
      <c r="BN109" s="404"/>
      <c r="BO109" s="404"/>
      <c r="BP109" s="404"/>
      <c r="BQ109" s="404"/>
      <c r="BR109" s="407"/>
      <c r="BS109" s="404"/>
      <c r="BT109" s="404"/>
      <c r="BU109" s="404"/>
      <c r="BV109" s="404"/>
      <c r="BW109" s="404"/>
      <c r="BX109" s="404"/>
      <c r="BY109" s="404"/>
      <c r="BZ109" s="404"/>
      <c r="CA109" s="404"/>
      <c r="CB109" s="404"/>
      <c r="CC109" s="404"/>
      <c r="CD109" s="404"/>
      <c r="CE109" s="404"/>
      <c r="CF109" s="404"/>
      <c r="CG109" s="404"/>
      <c r="CH109" s="404"/>
      <c r="CI109" s="404"/>
      <c r="CJ109" s="404"/>
      <c r="CK109" s="404"/>
      <c r="CL109" s="404"/>
      <c r="CM109" s="404"/>
      <c r="CN109" s="404"/>
      <c r="CO109" s="404"/>
      <c r="CP109" s="404"/>
      <c r="CQ109" s="404"/>
      <c r="CR109" s="404"/>
      <c r="CS109" s="404"/>
      <c r="CT109" s="404"/>
      <c r="CU109" s="404"/>
      <c r="CV109" s="404"/>
      <c r="CW109" s="404"/>
      <c r="CX109" s="404"/>
      <c r="CY109" s="404"/>
      <c r="CZ109" s="404"/>
      <c r="DA109" s="404"/>
      <c r="DB109" s="404"/>
      <c r="DC109" s="404"/>
      <c r="DD109" s="404"/>
      <c r="DE109" s="404"/>
      <c r="DF109" s="404"/>
      <c r="DG109" s="404"/>
      <c r="DH109" s="404"/>
      <c r="DI109" s="404"/>
      <c r="DJ109" s="404"/>
      <c r="DK109" s="402"/>
      <c r="DL109" s="402"/>
      <c r="DM109" s="575"/>
      <c r="DN109" s="401"/>
      <c r="DO109" s="575"/>
      <c r="DP109" s="402"/>
      <c r="DQ109" s="402"/>
      <c r="DR109" s="402"/>
      <c r="DS109" s="402"/>
      <c r="DT109" s="402"/>
      <c r="DU109" s="402"/>
      <c r="DV109" s="402"/>
      <c r="DW109" s="402"/>
      <c r="DX109" s="402"/>
      <c r="DY109" s="402"/>
      <c r="DZ109" s="575"/>
      <c r="EA109" s="402"/>
      <c r="EB109" s="402"/>
      <c r="EC109" s="402"/>
      <c r="ED109" s="402"/>
      <c r="EE109" s="402"/>
      <c r="EF109" s="402"/>
      <c r="EG109" s="402"/>
      <c r="EH109" s="402"/>
      <c r="EI109" s="402"/>
      <c r="EJ109" s="402"/>
      <c r="EK109" s="402"/>
      <c r="EL109" s="402"/>
      <c r="EM109" s="402"/>
      <c r="EN109" s="402"/>
      <c r="EO109" s="402"/>
      <c r="EP109" s="402"/>
      <c r="EQ109" s="402"/>
      <c r="ER109" s="402"/>
      <c r="ES109" s="402"/>
      <c r="ET109" s="402"/>
      <c r="EU109" s="402"/>
      <c r="EV109" s="402"/>
      <c r="EW109" s="402"/>
      <c r="EX109" s="402"/>
      <c r="EY109" s="402"/>
      <c r="EZ109" s="402"/>
      <c r="FA109" s="402"/>
      <c r="FB109" s="402"/>
      <c r="FC109" s="402"/>
      <c r="FD109" s="402"/>
      <c r="FE109" s="402"/>
      <c r="FF109" s="402"/>
      <c r="FG109" s="402"/>
      <c r="FH109" s="402"/>
      <c r="FI109" s="402"/>
      <c r="FJ109" s="402"/>
      <c r="FK109" s="402"/>
      <c r="FL109" s="402"/>
      <c r="FM109" s="402"/>
      <c r="FN109" s="402"/>
      <c r="FO109" s="402"/>
      <c r="FP109" s="402"/>
      <c r="FQ109" s="402"/>
      <c r="FR109" s="402"/>
      <c r="FS109" s="575"/>
      <c r="FT109" s="401"/>
      <c r="FU109" s="402"/>
      <c r="FV109" s="402"/>
    </row>
    <row r="110" customFormat="false" ht="10.2" hidden="false" customHeight="true" outlineLevel="0" collapsed="false">
      <c r="A110" s="721"/>
      <c r="B110" s="722"/>
      <c r="C110" s="404"/>
      <c r="D110" s="404"/>
      <c r="E110" s="404"/>
      <c r="F110" s="404"/>
      <c r="G110" s="404"/>
      <c r="H110" s="404"/>
      <c r="I110" s="404"/>
      <c r="J110" s="404"/>
      <c r="K110" s="404"/>
      <c r="L110" s="404"/>
      <c r="M110" s="407"/>
      <c r="N110" s="404"/>
      <c r="O110" s="404"/>
      <c r="P110" s="404"/>
      <c r="Q110" s="724"/>
      <c r="R110" s="724"/>
      <c r="S110" s="724"/>
      <c r="T110" s="724"/>
      <c r="U110" s="724"/>
      <c r="V110" s="724"/>
      <c r="W110" s="724"/>
      <c r="X110" s="724"/>
      <c r="Y110" s="724"/>
      <c r="Z110" s="724"/>
      <c r="AA110" s="724"/>
      <c r="AB110" s="724"/>
      <c r="AC110" s="724"/>
      <c r="AD110" s="724"/>
      <c r="AE110" s="724"/>
      <c r="AF110" s="724"/>
      <c r="AG110" s="724"/>
      <c r="AH110" s="724"/>
      <c r="AI110" s="724"/>
      <c r="AJ110" s="724"/>
      <c r="AK110" s="724"/>
      <c r="AL110" s="724"/>
      <c r="AM110" s="724"/>
      <c r="AN110" s="724"/>
      <c r="AO110" s="724"/>
      <c r="AP110" s="724"/>
      <c r="AQ110" s="724"/>
      <c r="AR110" s="724"/>
      <c r="AS110" s="724"/>
      <c r="AT110" s="724"/>
      <c r="AU110" s="724"/>
      <c r="AV110" s="724"/>
      <c r="AW110" s="724"/>
      <c r="AX110" s="724"/>
      <c r="AY110" s="724"/>
      <c r="AZ110" s="724"/>
      <c r="BA110" s="724"/>
      <c r="BB110" s="724"/>
      <c r="BC110" s="724"/>
      <c r="BD110" s="724"/>
      <c r="BE110" s="858"/>
      <c r="BF110" s="721"/>
      <c r="BG110" s="722"/>
      <c r="BH110" s="404"/>
      <c r="BI110" s="405"/>
      <c r="BJ110" s="405"/>
      <c r="BK110" s="404"/>
      <c r="BL110" s="579"/>
      <c r="BM110" s="579"/>
      <c r="BN110" s="404"/>
      <c r="BO110" s="404"/>
      <c r="BP110" s="404"/>
      <c r="BQ110" s="404"/>
      <c r="BR110" s="407"/>
      <c r="BS110" s="404"/>
      <c r="BT110" s="404"/>
      <c r="BU110" s="404"/>
      <c r="BV110" s="404"/>
      <c r="BW110" s="404"/>
      <c r="BX110" s="404"/>
      <c r="BY110" s="404"/>
      <c r="BZ110" s="404"/>
      <c r="CA110" s="404"/>
      <c r="CB110" s="404"/>
      <c r="CC110" s="404"/>
      <c r="CD110" s="404"/>
      <c r="CE110" s="404"/>
      <c r="CF110" s="404"/>
      <c r="CG110" s="404"/>
      <c r="CH110" s="404"/>
      <c r="CI110" s="404"/>
      <c r="CJ110" s="404"/>
      <c r="CK110" s="404"/>
      <c r="CL110" s="404"/>
      <c r="CM110" s="404"/>
      <c r="CN110" s="404"/>
      <c r="CO110" s="404"/>
      <c r="CP110" s="404"/>
      <c r="CQ110" s="404"/>
      <c r="CR110" s="404"/>
      <c r="CS110" s="404"/>
      <c r="CT110" s="404"/>
      <c r="CU110" s="404"/>
      <c r="CV110" s="404"/>
      <c r="CW110" s="404"/>
      <c r="CX110" s="404"/>
      <c r="CY110" s="404"/>
      <c r="CZ110" s="404"/>
      <c r="DA110" s="404"/>
      <c r="DB110" s="404"/>
      <c r="DC110" s="404"/>
      <c r="DD110" s="404"/>
      <c r="DE110" s="404"/>
      <c r="DF110" s="404"/>
      <c r="DG110" s="404"/>
      <c r="DH110" s="404"/>
      <c r="DI110" s="404"/>
      <c r="DJ110" s="404"/>
      <c r="DK110" s="402"/>
      <c r="DL110" s="402"/>
      <c r="DM110" s="575"/>
      <c r="DN110" s="401"/>
      <c r="DO110" s="575"/>
      <c r="DP110" s="402"/>
      <c r="DQ110" s="402"/>
      <c r="DR110" s="402"/>
      <c r="DS110" s="402"/>
      <c r="DT110" s="402"/>
      <c r="DU110" s="402"/>
      <c r="DV110" s="402"/>
      <c r="DW110" s="402"/>
      <c r="DX110" s="402"/>
      <c r="DY110" s="402"/>
      <c r="DZ110" s="575"/>
      <c r="EA110" s="402"/>
      <c r="EB110" s="402"/>
      <c r="EC110" s="402"/>
      <c r="ED110" s="402"/>
      <c r="EE110" s="402"/>
      <c r="EF110" s="402"/>
      <c r="EG110" s="402"/>
      <c r="EH110" s="402"/>
      <c r="EI110" s="402"/>
      <c r="EJ110" s="402"/>
      <c r="EK110" s="402"/>
      <c r="EL110" s="402"/>
      <c r="EM110" s="402"/>
      <c r="EN110" s="402"/>
      <c r="EO110" s="402"/>
      <c r="EP110" s="402"/>
      <c r="EQ110" s="402"/>
      <c r="ER110" s="402"/>
      <c r="ES110" s="402"/>
      <c r="ET110" s="402"/>
      <c r="EU110" s="402"/>
      <c r="EV110" s="402"/>
      <c r="EW110" s="402"/>
      <c r="EX110" s="402"/>
      <c r="EY110" s="402"/>
      <c r="EZ110" s="402"/>
      <c r="FA110" s="402"/>
      <c r="FB110" s="402"/>
      <c r="FC110" s="402"/>
      <c r="FD110" s="402"/>
      <c r="FE110" s="402"/>
      <c r="FF110" s="402"/>
      <c r="FG110" s="402"/>
      <c r="FH110" s="402"/>
      <c r="FI110" s="402"/>
      <c r="FJ110" s="402"/>
      <c r="FK110" s="402"/>
      <c r="FL110" s="402"/>
      <c r="FM110" s="402"/>
      <c r="FN110" s="402"/>
      <c r="FO110" s="402"/>
      <c r="FP110" s="402"/>
      <c r="FQ110" s="402"/>
      <c r="FR110" s="402"/>
      <c r="FS110" s="575"/>
      <c r="FT110" s="401"/>
      <c r="FU110" s="402"/>
      <c r="FV110" s="402"/>
    </row>
    <row r="111" customFormat="false" ht="10.2" hidden="false" customHeight="true" outlineLevel="0" collapsed="false">
      <c r="A111" s="721"/>
      <c r="B111" s="722"/>
      <c r="C111" s="404"/>
      <c r="D111" s="404"/>
      <c r="E111" s="404"/>
      <c r="F111" s="404"/>
      <c r="G111" s="404"/>
      <c r="H111" s="404"/>
      <c r="I111" s="404"/>
      <c r="J111" s="404"/>
      <c r="K111" s="404"/>
      <c r="L111" s="404"/>
      <c r="M111" s="407"/>
      <c r="N111" s="404"/>
      <c r="BF111" s="721"/>
      <c r="BG111" s="722"/>
      <c r="BH111" s="404"/>
      <c r="BI111" s="405"/>
      <c r="BJ111" s="405"/>
      <c r="BK111" s="404"/>
      <c r="BL111" s="579"/>
      <c r="BM111" s="579"/>
      <c r="BN111" s="404"/>
      <c r="BO111" s="404"/>
      <c r="BP111" s="404"/>
      <c r="BQ111" s="404"/>
      <c r="BR111" s="407"/>
      <c r="BS111" s="404"/>
      <c r="BT111" s="404"/>
      <c r="BU111" s="404"/>
      <c r="BV111" s="404"/>
      <c r="BW111" s="404"/>
      <c r="BX111" s="404"/>
      <c r="BY111" s="404"/>
      <c r="BZ111" s="404"/>
      <c r="CA111" s="404"/>
      <c r="CB111" s="404"/>
      <c r="CC111" s="404"/>
      <c r="CD111" s="404"/>
      <c r="CE111" s="404"/>
      <c r="CF111" s="404"/>
      <c r="CG111" s="404"/>
      <c r="CH111" s="404"/>
      <c r="CI111" s="404"/>
      <c r="CJ111" s="404"/>
      <c r="CK111" s="404"/>
      <c r="CL111" s="404"/>
      <c r="CM111" s="404"/>
      <c r="CN111" s="404"/>
      <c r="CO111" s="404"/>
      <c r="CP111" s="404"/>
      <c r="CQ111" s="404"/>
      <c r="CR111" s="404"/>
      <c r="CS111" s="404"/>
      <c r="CT111" s="404"/>
      <c r="CU111" s="404"/>
      <c r="CV111" s="404"/>
      <c r="CW111" s="404"/>
      <c r="CX111" s="404"/>
      <c r="CY111" s="404"/>
      <c r="CZ111" s="404"/>
      <c r="DA111" s="404"/>
      <c r="DB111" s="404"/>
      <c r="DC111" s="404"/>
      <c r="DD111" s="404"/>
      <c r="DE111" s="404"/>
      <c r="DF111" s="404"/>
      <c r="DG111" s="404"/>
      <c r="DH111" s="404"/>
      <c r="DI111" s="404"/>
      <c r="DJ111" s="404"/>
      <c r="DK111" s="402"/>
      <c r="DL111" s="402"/>
      <c r="DM111" s="575"/>
      <c r="DN111" s="401"/>
      <c r="DO111" s="575"/>
      <c r="DP111" s="402"/>
      <c r="DQ111" s="402"/>
      <c r="DR111" s="402"/>
      <c r="DS111" s="402"/>
      <c r="DT111" s="402"/>
      <c r="DU111" s="402"/>
      <c r="DV111" s="402"/>
      <c r="DW111" s="402"/>
      <c r="DX111" s="402"/>
      <c r="DY111" s="402"/>
      <c r="DZ111" s="575"/>
      <c r="EA111" s="402"/>
      <c r="EB111" s="402"/>
      <c r="EC111" s="402"/>
      <c r="ED111" s="402"/>
      <c r="EE111" s="402"/>
      <c r="EF111" s="402"/>
      <c r="EG111" s="402"/>
      <c r="EH111" s="402"/>
      <c r="EI111" s="402"/>
      <c r="EJ111" s="402"/>
      <c r="EK111" s="402"/>
      <c r="EL111" s="402"/>
      <c r="EM111" s="402"/>
      <c r="EN111" s="402"/>
      <c r="EO111" s="402"/>
      <c r="EP111" s="402"/>
      <c r="EQ111" s="402"/>
      <c r="ER111" s="402"/>
      <c r="ES111" s="402"/>
      <c r="ET111" s="402"/>
      <c r="EU111" s="402"/>
      <c r="EV111" s="402"/>
      <c r="EW111" s="402"/>
      <c r="EX111" s="402"/>
      <c r="EY111" s="402"/>
      <c r="EZ111" s="402"/>
      <c r="FA111" s="402"/>
      <c r="FB111" s="402"/>
      <c r="FC111" s="402"/>
      <c r="FD111" s="402"/>
      <c r="FE111" s="402"/>
      <c r="FF111" s="402"/>
      <c r="FG111" s="402"/>
      <c r="FH111" s="402"/>
      <c r="FI111" s="402"/>
      <c r="FJ111" s="402"/>
      <c r="FK111" s="402"/>
      <c r="FL111" s="402"/>
      <c r="FM111" s="402"/>
      <c r="FN111" s="402"/>
      <c r="FO111" s="402"/>
      <c r="FP111" s="402"/>
      <c r="FQ111" s="402"/>
      <c r="FR111" s="402"/>
      <c r="FS111" s="575"/>
      <c r="FT111" s="401"/>
      <c r="FU111" s="402"/>
      <c r="FV111" s="402"/>
    </row>
    <row r="112" customFormat="false" ht="10.2" hidden="false" customHeight="true" outlineLevel="0" collapsed="false">
      <c r="A112" s="721"/>
      <c r="B112" s="722"/>
      <c r="C112" s="404"/>
      <c r="D112" s="404"/>
      <c r="E112" s="404"/>
      <c r="F112" s="404"/>
      <c r="G112" s="404"/>
      <c r="H112" s="404"/>
      <c r="I112" s="404"/>
      <c r="J112" s="404"/>
      <c r="K112" s="404"/>
      <c r="L112" s="404"/>
      <c r="M112" s="407"/>
      <c r="N112" s="404"/>
      <c r="BF112" s="721"/>
      <c r="BG112" s="722"/>
      <c r="BH112" s="404"/>
      <c r="BI112" s="405"/>
      <c r="BJ112" s="405"/>
      <c r="BK112" s="404"/>
      <c r="BL112" s="579"/>
      <c r="BM112" s="579"/>
      <c r="BN112" s="404"/>
      <c r="BO112" s="404"/>
      <c r="BP112" s="404"/>
      <c r="BQ112" s="404"/>
      <c r="BR112" s="407"/>
      <c r="BS112" s="404"/>
      <c r="BT112" s="404"/>
      <c r="BU112" s="404"/>
      <c r="BV112" s="404"/>
      <c r="BW112" s="404"/>
      <c r="BX112" s="404"/>
      <c r="BY112" s="404"/>
      <c r="BZ112" s="404"/>
      <c r="CA112" s="404"/>
      <c r="CB112" s="404"/>
      <c r="CC112" s="404"/>
      <c r="CD112" s="404"/>
      <c r="CE112" s="404"/>
      <c r="CF112" s="404"/>
      <c r="CG112" s="404"/>
      <c r="CH112" s="404"/>
      <c r="CI112" s="404"/>
      <c r="CJ112" s="404"/>
      <c r="CK112" s="404"/>
      <c r="CL112" s="404"/>
      <c r="CM112" s="404"/>
      <c r="CN112" s="404"/>
      <c r="CO112" s="404"/>
      <c r="CP112" s="404"/>
      <c r="CQ112" s="404"/>
      <c r="CR112" s="404"/>
      <c r="CS112" s="404"/>
      <c r="CT112" s="404"/>
      <c r="CU112" s="404"/>
      <c r="CV112" s="404"/>
      <c r="CW112" s="404"/>
      <c r="CX112" s="404"/>
      <c r="CY112" s="404"/>
      <c r="CZ112" s="404"/>
      <c r="DA112" s="404"/>
      <c r="DB112" s="404"/>
      <c r="DC112" s="404"/>
      <c r="DD112" s="404"/>
      <c r="DE112" s="404"/>
      <c r="DF112" s="404"/>
      <c r="DG112" s="404"/>
      <c r="DH112" s="404"/>
      <c r="DI112" s="404"/>
      <c r="DJ112" s="404"/>
      <c r="DK112" s="402"/>
      <c r="DL112" s="402"/>
      <c r="DM112" s="575"/>
      <c r="DN112" s="401"/>
      <c r="DO112" s="575"/>
      <c r="DP112" s="402"/>
      <c r="DQ112" s="402"/>
      <c r="DR112" s="402"/>
      <c r="DS112" s="402"/>
      <c r="DT112" s="402"/>
      <c r="DU112" s="402"/>
      <c r="DV112" s="402"/>
      <c r="DW112" s="402"/>
      <c r="DX112" s="402"/>
      <c r="DY112" s="402"/>
      <c r="DZ112" s="575"/>
      <c r="EA112" s="402"/>
      <c r="EB112" s="402"/>
      <c r="EC112" s="402"/>
      <c r="ED112" s="402"/>
      <c r="EE112" s="402"/>
      <c r="EF112" s="402"/>
      <c r="EG112" s="402"/>
      <c r="EH112" s="402"/>
      <c r="EI112" s="402"/>
      <c r="EJ112" s="402"/>
      <c r="EK112" s="402"/>
      <c r="EL112" s="402"/>
      <c r="EM112" s="402"/>
      <c r="EN112" s="402"/>
      <c r="EO112" s="402"/>
      <c r="EP112" s="402"/>
      <c r="EQ112" s="402"/>
      <c r="ER112" s="402"/>
      <c r="ES112" s="402"/>
      <c r="ET112" s="402"/>
      <c r="EU112" s="402"/>
      <c r="EV112" s="402"/>
      <c r="EW112" s="402"/>
      <c r="EX112" s="402"/>
      <c r="EY112" s="402"/>
      <c r="EZ112" s="402"/>
      <c r="FA112" s="402"/>
      <c r="FB112" s="402"/>
      <c r="FC112" s="402"/>
      <c r="FD112" s="402"/>
      <c r="FE112" s="402"/>
      <c r="FF112" s="402"/>
      <c r="FG112" s="402"/>
      <c r="FH112" s="402"/>
      <c r="FI112" s="402"/>
      <c r="FJ112" s="402"/>
      <c r="FK112" s="402"/>
      <c r="FL112" s="402"/>
      <c r="FM112" s="402"/>
      <c r="FN112" s="402"/>
      <c r="FO112" s="402"/>
      <c r="FP112" s="402"/>
      <c r="FQ112" s="402"/>
      <c r="FR112" s="402"/>
      <c r="FS112" s="575"/>
      <c r="FT112" s="401"/>
      <c r="FU112" s="402"/>
      <c r="FV112" s="402"/>
    </row>
    <row r="113" customFormat="false" ht="10.2" hidden="false" customHeight="true" outlineLevel="0" collapsed="false">
      <c r="A113" s="721"/>
      <c r="B113" s="722"/>
      <c r="C113" s="404"/>
      <c r="D113" s="404"/>
      <c r="E113" s="404"/>
      <c r="F113" s="404"/>
      <c r="G113" s="404"/>
      <c r="H113" s="404"/>
      <c r="I113" s="404"/>
      <c r="J113" s="404"/>
      <c r="K113" s="404"/>
      <c r="L113" s="404"/>
      <c r="M113" s="407"/>
      <c r="N113" s="404"/>
      <c r="BF113" s="721"/>
      <c r="BG113" s="722"/>
      <c r="BH113" s="404"/>
      <c r="BI113" s="405"/>
      <c r="BJ113" s="405"/>
      <c r="BK113" s="404"/>
      <c r="BL113" s="579"/>
      <c r="BM113" s="579"/>
      <c r="BN113" s="404"/>
      <c r="BO113" s="404"/>
      <c r="BP113" s="404"/>
      <c r="BQ113" s="404"/>
      <c r="BR113" s="407"/>
      <c r="BS113" s="404"/>
      <c r="BT113" s="404"/>
      <c r="BU113" s="404"/>
      <c r="BV113" s="404"/>
      <c r="BW113" s="404"/>
      <c r="BX113" s="404"/>
      <c r="BY113" s="404"/>
      <c r="BZ113" s="404"/>
      <c r="CA113" s="404"/>
      <c r="CB113" s="404"/>
      <c r="CC113" s="404"/>
      <c r="CD113" s="404"/>
      <c r="CE113" s="404"/>
      <c r="CF113" s="404"/>
      <c r="CG113" s="404"/>
      <c r="CH113" s="404"/>
      <c r="CI113" s="404"/>
      <c r="CJ113" s="404"/>
      <c r="CK113" s="404"/>
      <c r="CL113" s="404"/>
      <c r="CM113" s="404"/>
      <c r="CN113" s="404"/>
      <c r="CO113" s="404"/>
      <c r="CP113" s="404"/>
      <c r="CQ113" s="404"/>
      <c r="CR113" s="404"/>
      <c r="CS113" s="404"/>
      <c r="CT113" s="404"/>
      <c r="CU113" s="404"/>
      <c r="CV113" s="404"/>
      <c r="CW113" s="404"/>
      <c r="CX113" s="404"/>
      <c r="CY113" s="404"/>
      <c r="CZ113" s="404"/>
      <c r="DA113" s="404"/>
      <c r="DB113" s="404"/>
      <c r="DC113" s="404"/>
      <c r="DD113" s="404"/>
      <c r="DE113" s="404"/>
      <c r="DF113" s="404"/>
      <c r="DG113" s="404"/>
      <c r="DH113" s="404"/>
      <c r="DI113" s="404"/>
      <c r="DJ113" s="404"/>
      <c r="DK113" s="402"/>
      <c r="DL113" s="402"/>
      <c r="DM113" s="575"/>
      <c r="DN113" s="401"/>
      <c r="DO113" s="575"/>
      <c r="DP113" s="402"/>
      <c r="DQ113" s="402"/>
      <c r="DR113" s="402"/>
      <c r="DS113" s="402"/>
      <c r="DT113" s="402"/>
      <c r="DU113" s="402"/>
      <c r="DV113" s="402"/>
      <c r="DW113" s="402"/>
      <c r="DX113" s="402"/>
      <c r="DY113" s="402"/>
      <c r="DZ113" s="575"/>
      <c r="EA113" s="402"/>
      <c r="EB113" s="402"/>
      <c r="EC113" s="402"/>
      <c r="ED113" s="402"/>
      <c r="EE113" s="402"/>
      <c r="EF113" s="402"/>
      <c r="EG113" s="402"/>
      <c r="EH113" s="402"/>
      <c r="EI113" s="402"/>
      <c r="EJ113" s="402"/>
      <c r="EK113" s="402"/>
      <c r="EL113" s="402"/>
      <c r="EM113" s="402"/>
      <c r="EN113" s="402"/>
      <c r="EO113" s="402"/>
      <c r="EP113" s="402"/>
      <c r="EQ113" s="402"/>
      <c r="ER113" s="402"/>
      <c r="ES113" s="402"/>
      <c r="ET113" s="402"/>
      <c r="EU113" s="402"/>
      <c r="EV113" s="402"/>
      <c r="EW113" s="402"/>
      <c r="EX113" s="402"/>
      <c r="EY113" s="402"/>
      <c r="EZ113" s="402"/>
      <c r="FA113" s="402"/>
      <c r="FB113" s="402"/>
      <c r="FC113" s="402"/>
      <c r="FD113" s="402"/>
      <c r="FE113" s="402"/>
      <c r="FF113" s="402"/>
      <c r="FG113" s="402"/>
      <c r="FH113" s="402"/>
      <c r="FI113" s="402"/>
      <c r="FJ113" s="402"/>
      <c r="FK113" s="402"/>
      <c r="FL113" s="402"/>
      <c r="FM113" s="402"/>
      <c r="FN113" s="402"/>
      <c r="FO113" s="402"/>
      <c r="FP113" s="402"/>
      <c r="FQ113" s="402"/>
      <c r="FR113" s="402"/>
      <c r="FS113" s="575"/>
      <c r="FT113" s="401"/>
      <c r="FU113" s="402"/>
      <c r="FV113" s="402"/>
    </row>
    <row r="114" customFormat="false" ht="10.2" hidden="false" customHeight="true" outlineLevel="0" collapsed="false">
      <c r="A114" s="721"/>
      <c r="B114" s="722"/>
      <c r="C114" s="404"/>
      <c r="D114" s="404"/>
      <c r="E114" s="404"/>
      <c r="F114" s="404"/>
      <c r="G114" s="404"/>
      <c r="H114" s="404"/>
      <c r="I114" s="404"/>
      <c r="J114" s="404"/>
      <c r="K114" s="404"/>
      <c r="L114" s="404"/>
      <c r="M114" s="407"/>
      <c r="N114" s="404"/>
      <c r="BF114" s="721"/>
      <c r="BG114" s="722"/>
      <c r="BH114" s="404"/>
      <c r="BI114" s="405"/>
      <c r="BJ114" s="405"/>
      <c r="BK114" s="404"/>
      <c r="BL114" s="579"/>
      <c r="BM114" s="579"/>
      <c r="BN114" s="404"/>
      <c r="BO114" s="404"/>
      <c r="BP114" s="404"/>
      <c r="BQ114" s="404"/>
      <c r="BR114" s="407"/>
      <c r="BS114" s="404"/>
      <c r="BT114" s="404"/>
      <c r="BU114" s="404"/>
      <c r="BV114" s="404"/>
      <c r="BW114" s="404"/>
      <c r="BX114" s="404"/>
      <c r="BY114" s="404"/>
      <c r="BZ114" s="404"/>
      <c r="CA114" s="404"/>
      <c r="CB114" s="404"/>
      <c r="CC114" s="404"/>
      <c r="CD114" s="404"/>
      <c r="CE114" s="404"/>
      <c r="CF114" s="404"/>
      <c r="CG114" s="404"/>
      <c r="CH114" s="404"/>
      <c r="CI114" s="404"/>
      <c r="CJ114" s="404"/>
      <c r="CK114" s="404"/>
      <c r="CL114" s="404"/>
      <c r="CM114" s="404"/>
      <c r="CN114" s="404"/>
      <c r="CO114" s="404"/>
      <c r="CP114" s="404"/>
      <c r="CQ114" s="404"/>
      <c r="CR114" s="404"/>
      <c r="CS114" s="404"/>
      <c r="CT114" s="404"/>
      <c r="CU114" s="404"/>
      <c r="CV114" s="404"/>
      <c r="CW114" s="404"/>
      <c r="CX114" s="404"/>
      <c r="CY114" s="404"/>
      <c r="CZ114" s="404"/>
      <c r="DA114" s="404"/>
      <c r="DB114" s="404"/>
      <c r="DC114" s="404"/>
      <c r="DD114" s="404"/>
      <c r="DE114" s="404"/>
      <c r="DF114" s="404"/>
      <c r="DG114" s="404"/>
      <c r="DH114" s="404"/>
      <c r="DI114" s="404"/>
      <c r="DJ114" s="404"/>
      <c r="DK114" s="402"/>
      <c r="DL114" s="402"/>
      <c r="DM114" s="575"/>
      <c r="DN114" s="401"/>
      <c r="DO114" s="575"/>
      <c r="DP114" s="402"/>
      <c r="DQ114" s="402"/>
      <c r="DR114" s="402"/>
      <c r="DS114" s="402"/>
      <c r="DT114" s="402"/>
      <c r="DU114" s="402"/>
      <c r="DV114" s="402"/>
      <c r="DW114" s="402"/>
      <c r="DX114" s="402"/>
      <c r="DY114" s="402"/>
      <c r="DZ114" s="575"/>
      <c r="EA114" s="402"/>
      <c r="EB114" s="402"/>
      <c r="EC114" s="402"/>
      <c r="ED114" s="402"/>
      <c r="EE114" s="402"/>
      <c r="EF114" s="402"/>
      <c r="EG114" s="402"/>
      <c r="EH114" s="402"/>
      <c r="EI114" s="402"/>
      <c r="EJ114" s="402"/>
      <c r="EK114" s="402"/>
      <c r="EL114" s="402"/>
      <c r="EM114" s="402"/>
      <c r="EN114" s="402"/>
      <c r="EO114" s="402"/>
      <c r="EP114" s="402"/>
      <c r="EQ114" s="402"/>
      <c r="ER114" s="402"/>
      <c r="ES114" s="402"/>
      <c r="ET114" s="402"/>
      <c r="EU114" s="402"/>
      <c r="EV114" s="402"/>
      <c r="EW114" s="402"/>
      <c r="EX114" s="402"/>
      <c r="EY114" s="402"/>
      <c r="EZ114" s="402"/>
      <c r="FA114" s="402"/>
      <c r="FB114" s="402"/>
      <c r="FC114" s="402"/>
      <c r="FD114" s="402"/>
      <c r="FE114" s="402"/>
      <c r="FF114" s="402"/>
      <c r="FG114" s="402"/>
      <c r="FH114" s="402"/>
      <c r="FI114" s="402"/>
      <c r="FJ114" s="402"/>
      <c r="FK114" s="402"/>
      <c r="FL114" s="402"/>
      <c r="FM114" s="402"/>
      <c r="FN114" s="402"/>
      <c r="FO114" s="402"/>
      <c r="FP114" s="402"/>
      <c r="FQ114" s="402"/>
      <c r="FR114" s="402"/>
      <c r="FS114" s="575"/>
      <c r="FT114" s="401"/>
      <c r="FU114" s="402"/>
      <c r="FV114" s="402"/>
    </row>
    <row r="115" customFormat="false" ht="10.2" hidden="false" customHeight="true" outlineLevel="0" collapsed="false">
      <c r="A115" s="721"/>
      <c r="B115" s="722"/>
      <c r="C115" s="404"/>
      <c r="D115" s="404"/>
      <c r="E115" s="404"/>
      <c r="F115" s="404"/>
      <c r="G115" s="404"/>
      <c r="H115" s="404"/>
      <c r="I115" s="404"/>
      <c r="J115" s="404"/>
      <c r="K115" s="404"/>
      <c r="L115" s="404"/>
      <c r="M115" s="407"/>
      <c r="N115" s="404"/>
      <c r="O115" s="404"/>
      <c r="P115" s="405"/>
      <c r="Q115" s="598"/>
      <c r="R115" s="598"/>
      <c r="S115" s="598"/>
      <c r="T115" s="598"/>
      <c r="U115" s="598"/>
      <c r="V115" s="598"/>
      <c r="W115" s="598"/>
      <c r="X115" s="598"/>
      <c r="Y115" s="598"/>
      <c r="Z115" s="598"/>
      <c r="AA115" s="598"/>
      <c r="AB115" s="598"/>
      <c r="AC115" s="598"/>
      <c r="AD115" s="598"/>
      <c r="AE115" s="598"/>
      <c r="AF115" s="598"/>
      <c r="AG115" s="598"/>
      <c r="AH115" s="598"/>
      <c r="AI115" s="598"/>
      <c r="AJ115" s="598"/>
      <c r="AK115" s="598"/>
      <c r="AL115" s="598"/>
      <c r="AM115" s="598"/>
      <c r="AN115" s="598"/>
      <c r="AO115" s="598"/>
      <c r="AP115" s="598"/>
      <c r="AQ115" s="405"/>
      <c r="AR115" s="404"/>
      <c r="AS115" s="404"/>
      <c r="AT115" s="404"/>
      <c r="AU115" s="404"/>
      <c r="AV115" s="404"/>
      <c r="AW115" s="404"/>
      <c r="AX115" s="404"/>
      <c r="AY115" s="404"/>
      <c r="AZ115" s="404"/>
      <c r="BA115" s="404"/>
      <c r="BB115" s="404"/>
      <c r="BC115" s="404"/>
      <c r="BD115" s="404"/>
      <c r="BE115" s="404"/>
      <c r="BF115" s="721"/>
      <c r="BG115" s="722"/>
      <c r="BH115" s="404"/>
      <c r="BI115" s="405"/>
      <c r="BJ115" s="405"/>
      <c r="BK115" s="404"/>
      <c r="BL115" s="579"/>
      <c r="BM115" s="579"/>
      <c r="BN115" s="404"/>
      <c r="BO115" s="404"/>
      <c r="BP115" s="404"/>
      <c r="BQ115" s="404"/>
      <c r="BR115" s="407"/>
      <c r="BS115" s="404"/>
      <c r="BT115" s="404"/>
      <c r="BU115" s="404"/>
      <c r="BV115" s="404"/>
      <c r="BW115" s="404"/>
      <c r="BX115" s="404"/>
      <c r="BY115" s="404"/>
      <c r="BZ115" s="404"/>
      <c r="CA115" s="404"/>
      <c r="CB115" s="404"/>
      <c r="CC115" s="404"/>
      <c r="CD115" s="404"/>
      <c r="CE115" s="404"/>
      <c r="CF115" s="404"/>
      <c r="CG115" s="404"/>
      <c r="CH115" s="404"/>
      <c r="CI115" s="404"/>
      <c r="CJ115" s="404"/>
      <c r="CK115" s="404"/>
      <c r="CL115" s="404"/>
      <c r="CM115" s="404"/>
      <c r="CN115" s="404"/>
      <c r="CO115" s="404"/>
      <c r="CP115" s="404"/>
      <c r="CQ115" s="404"/>
      <c r="CR115" s="404"/>
      <c r="CS115" s="404"/>
      <c r="CT115" s="404"/>
      <c r="CU115" s="404"/>
      <c r="CV115" s="404"/>
      <c r="CW115" s="404"/>
      <c r="CX115" s="404"/>
      <c r="CY115" s="404"/>
      <c r="CZ115" s="404"/>
      <c r="DA115" s="404"/>
      <c r="DB115" s="404"/>
      <c r="DC115" s="404"/>
      <c r="DD115" s="404"/>
      <c r="DE115" s="404"/>
      <c r="DF115" s="404"/>
      <c r="DG115" s="404"/>
      <c r="DH115" s="404"/>
      <c r="DI115" s="404"/>
      <c r="DJ115" s="404"/>
      <c r="DK115" s="402"/>
      <c r="DL115" s="402"/>
      <c r="DM115" s="575"/>
      <c r="DN115" s="401"/>
      <c r="DO115" s="575"/>
      <c r="DP115" s="402"/>
      <c r="DQ115" s="402"/>
      <c r="DR115" s="402"/>
      <c r="DS115" s="402"/>
      <c r="DT115" s="402"/>
      <c r="DU115" s="402"/>
      <c r="DV115" s="402"/>
      <c r="DW115" s="402"/>
      <c r="DX115" s="402"/>
      <c r="DY115" s="402"/>
      <c r="DZ115" s="575"/>
      <c r="EA115" s="402"/>
      <c r="EB115" s="402"/>
      <c r="EC115" s="402"/>
      <c r="ED115" s="402"/>
      <c r="EE115" s="402"/>
      <c r="EF115" s="402"/>
      <c r="EG115" s="402"/>
      <c r="EH115" s="402"/>
      <c r="EI115" s="402"/>
      <c r="EJ115" s="402"/>
      <c r="EK115" s="402"/>
      <c r="EL115" s="402"/>
      <c r="EM115" s="402"/>
      <c r="EN115" s="402"/>
      <c r="EO115" s="402"/>
      <c r="EP115" s="402"/>
      <c r="EQ115" s="402"/>
      <c r="ER115" s="402"/>
      <c r="ES115" s="402"/>
      <c r="ET115" s="402"/>
      <c r="EU115" s="402"/>
      <c r="EV115" s="402"/>
      <c r="EW115" s="402"/>
      <c r="EX115" s="402"/>
      <c r="EY115" s="402"/>
      <c r="EZ115" s="402"/>
      <c r="FA115" s="402"/>
      <c r="FB115" s="402"/>
      <c r="FC115" s="402"/>
      <c r="FD115" s="402"/>
      <c r="FE115" s="402"/>
      <c r="FF115" s="402"/>
      <c r="FG115" s="402"/>
      <c r="FH115" s="402"/>
      <c r="FI115" s="402"/>
      <c r="FJ115" s="402"/>
      <c r="FK115" s="402"/>
      <c r="FL115" s="402"/>
      <c r="FM115" s="402"/>
      <c r="FN115" s="402"/>
      <c r="FO115" s="402"/>
      <c r="FP115" s="402"/>
      <c r="FQ115" s="402"/>
      <c r="FR115" s="402"/>
      <c r="FS115" s="575"/>
      <c r="FT115" s="401"/>
      <c r="FU115" s="402"/>
      <c r="FV115" s="402"/>
    </row>
    <row r="116" customFormat="false" ht="10.2" hidden="false" customHeight="true" outlineLevel="0" collapsed="false">
      <c r="A116" s="721"/>
      <c r="B116" s="722"/>
      <c r="C116" s="404"/>
      <c r="D116" s="404"/>
      <c r="E116" s="404"/>
      <c r="F116" s="404"/>
      <c r="G116" s="404"/>
      <c r="H116" s="404"/>
      <c r="I116" s="404"/>
      <c r="J116" s="404"/>
      <c r="K116" s="404"/>
      <c r="L116" s="404"/>
      <c r="M116" s="407"/>
      <c r="N116" s="404"/>
      <c r="O116" s="404"/>
      <c r="P116" s="405"/>
      <c r="Q116" s="598"/>
      <c r="R116" s="598"/>
      <c r="S116" s="598"/>
      <c r="T116" s="598"/>
      <c r="U116" s="598"/>
      <c r="V116" s="598"/>
      <c r="W116" s="598"/>
      <c r="X116" s="598"/>
      <c r="Y116" s="598"/>
      <c r="Z116" s="598"/>
      <c r="AA116" s="598"/>
      <c r="AB116" s="598"/>
      <c r="AC116" s="598"/>
      <c r="AD116" s="598"/>
      <c r="AE116" s="598"/>
      <c r="AF116" s="598"/>
      <c r="AG116" s="598"/>
      <c r="AH116" s="598"/>
      <c r="AI116" s="598"/>
      <c r="AJ116" s="598"/>
      <c r="AK116" s="598"/>
      <c r="AL116" s="598"/>
      <c r="AM116" s="598"/>
      <c r="AN116" s="598"/>
      <c r="AO116" s="598"/>
      <c r="AP116" s="598"/>
      <c r="AQ116" s="405"/>
      <c r="AR116" s="404"/>
      <c r="AS116" s="404"/>
      <c r="AT116" s="404"/>
      <c r="AU116" s="404"/>
      <c r="AV116" s="404"/>
      <c r="AW116" s="404"/>
      <c r="AX116" s="404"/>
      <c r="AY116" s="404"/>
      <c r="AZ116" s="404"/>
      <c r="BA116" s="404"/>
      <c r="BB116" s="404"/>
      <c r="BC116" s="404"/>
      <c r="BD116" s="404"/>
      <c r="BE116" s="404"/>
      <c r="BF116" s="721"/>
      <c r="BG116" s="722"/>
      <c r="BH116" s="404"/>
      <c r="BI116" s="405"/>
      <c r="BJ116" s="405"/>
      <c r="BK116" s="404"/>
      <c r="BL116" s="579"/>
      <c r="BM116" s="579"/>
      <c r="BN116" s="404"/>
      <c r="BO116" s="404"/>
      <c r="BP116" s="404"/>
      <c r="BQ116" s="404"/>
      <c r="BR116" s="407"/>
      <c r="BS116" s="404"/>
      <c r="BT116" s="404"/>
      <c r="BU116" s="404"/>
      <c r="BV116" s="404"/>
      <c r="BW116" s="404"/>
      <c r="BX116" s="404"/>
      <c r="BY116" s="404"/>
      <c r="BZ116" s="404"/>
      <c r="CA116" s="404"/>
      <c r="CB116" s="404"/>
      <c r="CC116" s="404"/>
      <c r="CD116" s="404"/>
      <c r="CE116" s="404"/>
      <c r="CF116" s="404"/>
      <c r="CG116" s="404"/>
      <c r="CH116" s="404"/>
      <c r="CI116" s="404"/>
      <c r="CJ116" s="404"/>
      <c r="CK116" s="404"/>
      <c r="CL116" s="404"/>
      <c r="CM116" s="404"/>
      <c r="CN116" s="404"/>
      <c r="CO116" s="404"/>
      <c r="CP116" s="404"/>
      <c r="CQ116" s="404"/>
      <c r="CR116" s="404"/>
      <c r="CS116" s="404"/>
      <c r="CT116" s="404"/>
      <c r="CU116" s="404"/>
      <c r="CV116" s="404"/>
      <c r="CW116" s="404"/>
      <c r="CX116" s="404"/>
      <c r="CY116" s="404"/>
      <c r="CZ116" s="404"/>
      <c r="DA116" s="404"/>
      <c r="DB116" s="404"/>
      <c r="DC116" s="404"/>
      <c r="DD116" s="404"/>
      <c r="DE116" s="404"/>
      <c r="DF116" s="404"/>
      <c r="DG116" s="404"/>
      <c r="DH116" s="404"/>
      <c r="DI116" s="404"/>
      <c r="DJ116" s="404"/>
      <c r="DK116" s="402"/>
      <c r="DL116" s="402"/>
      <c r="DM116" s="575"/>
      <c r="DN116" s="401"/>
      <c r="DO116" s="575"/>
      <c r="DP116" s="402"/>
      <c r="DQ116" s="402"/>
      <c r="DR116" s="402"/>
      <c r="DS116" s="402"/>
      <c r="DT116" s="402"/>
      <c r="DU116" s="402"/>
      <c r="DV116" s="402"/>
      <c r="DW116" s="402"/>
      <c r="DX116" s="402"/>
      <c r="DY116" s="402"/>
      <c r="DZ116" s="575"/>
      <c r="EA116" s="402"/>
      <c r="EB116" s="402"/>
      <c r="EC116" s="402"/>
      <c r="ED116" s="402"/>
      <c r="EE116" s="402"/>
      <c r="EF116" s="402"/>
      <c r="EG116" s="402"/>
      <c r="EH116" s="402"/>
      <c r="EI116" s="402"/>
      <c r="EJ116" s="402"/>
      <c r="EK116" s="402"/>
      <c r="EL116" s="402"/>
      <c r="EM116" s="402"/>
      <c r="EN116" s="402"/>
      <c r="EO116" s="402"/>
      <c r="EP116" s="402"/>
      <c r="EQ116" s="402"/>
      <c r="ER116" s="402"/>
      <c r="ES116" s="402"/>
      <c r="ET116" s="402"/>
      <c r="EU116" s="402"/>
      <c r="EV116" s="402"/>
      <c r="EW116" s="402"/>
      <c r="EX116" s="402"/>
      <c r="EY116" s="402"/>
      <c r="EZ116" s="402"/>
      <c r="FA116" s="402"/>
      <c r="FB116" s="402"/>
      <c r="FC116" s="402"/>
      <c r="FD116" s="402"/>
      <c r="FE116" s="402"/>
      <c r="FF116" s="402"/>
      <c r="FG116" s="402"/>
      <c r="FH116" s="402"/>
      <c r="FI116" s="402"/>
      <c r="FJ116" s="402"/>
      <c r="FK116" s="402"/>
      <c r="FL116" s="402"/>
      <c r="FM116" s="402"/>
      <c r="FN116" s="402"/>
      <c r="FO116" s="402"/>
      <c r="FP116" s="402"/>
      <c r="FQ116" s="402"/>
      <c r="FR116" s="402"/>
      <c r="FS116" s="575"/>
      <c r="FT116" s="401"/>
      <c r="FU116" s="402"/>
      <c r="FV116" s="402"/>
    </row>
    <row r="117" customFormat="false" ht="10.2" hidden="false" customHeight="true" outlineLevel="0" collapsed="false">
      <c r="A117" s="778"/>
      <c r="B117" s="779"/>
      <c r="C117" s="600"/>
      <c r="D117" s="404"/>
      <c r="E117" s="404"/>
      <c r="F117" s="404"/>
      <c r="G117" s="404"/>
      <c r="H117" s="404"/>
      <c r="I117" s="404"/>
      <c r="J117" s="404"/>
      <c r="K117" s="404"/>
      <c r="L117" s="404"/>
      <c r="M117" s="407"/>
      <c r="N117" s="600"/>
      <c r="O117" s="600"/>
      <c r="P117" s="600"/>
      <c r="Q117" s="600"/>
      <c r="R117" s="600"/>
      <c r="S117" s="600"/>
      <c r="T117" s="600"/>
      <c r="U117" s="600"/>
      <c r="V117" s="600"/>
      <c r="W117" s="600"/>
      <c r="X117" s="600"/>
      <c r="Y117" s="600"/>
      <c r="Z117" s="600"/>
      <c r="AA117" s="600"/>
      <c r="AB117" s="600"/>
      <c r="AC117" s="600"/>
      <c r="AD117" s="600"/>
      <c r="AE117" s="600"/>
      <c r="AF117" s="600"/>
      <c r="AG117" s="600"/>
      <c r="AH117" s="600"/>
      <c r="AI117" s="600"/>
      <c r="AJ117" s="600"/>
      <c r="AK117" s="600"/>
      <c r="AL117" s="600"/>
      <c r="AM117" s="600"/>
      <c r="AN117" s="600"/>
      <c r="AO117" s="600"/>
      <c r="AP117" s="783"/>
      <c r="AQ117" s="833"/>
      <c r="AR117" s="833"/>
      <c r="AS117" s="600"/>
      <c r="AT117" s="600"/>
      <c r="AU117" s="600"/>
      <c r="AV117" s="600"/>
      <c r="AW117" s="600"/>
      <c r="AX117" s="600"/>
      <c r="AY117" s="600"/>
      <c r="AZ117" s="600"/>
      <c r="BA117" s="600"/>
      <c r="BB117" s="600"/>
      <c r="BC117" s="600"/>
      <c r="BD117" s="600"/>
      <c r="BE117" s="601"/>
      <c r="BF117" s="778"/>
      <c r="BG117" s="779"/>
      <c r="BH117" s="600"/>
      <c r="BI117" s="796"/>
      <c r="BJ117" s="796"/>
      <c r="BK117" s="600"/>
      <c r="BL117" s="781"/>
      <c r="BM117" s="781"/>
      <c r="BN117" s="600"/>
      <c r="BO117" s="600"/>
      <c r="BP117" s="600"/>
      <c r="BQ117" s="600"/>
      <c r="BR117" s="601"/>
      <c r="BS117" s="600"/>
      <c r="BT117" s="600"/>
      <c r="BU117" s="600"/>
      <c r="BV117" s="600"/>
      <c r="BW117" s="600"/>
      <c r="BX117" s="600"/>
      <c r="BY117" s="600"/>
      <c r="BZ117" s="600"/>
      <c r="CA117" s="600"/>
      <c r="CB117" s="600"/>
      <c r="CC117" s="600"/>
      <c r="CD117" s="600"/>
      <c r="CE117" s="600"/>
      <c r="CF117" s="600"/>
      <c r="CG117" s="600"/>
      <c r="CH117" s="600"/>
      <c r="CI117" s="600"/>
      <c r="CJ117" s="600"/>
      <c r="CK117" s="600"/>
      <c r="CL117" s="600"/>
      <c r="CM117" s="600"/>
      <c r="CN117" s="600"/>
      <c r="CO117" s="600"/>
      <c r="CP117" s="600"/>
      <c r="CQ117" s="600"/>
      <c r="CR117" s="600"/>
      <c r="CS117" s="600"/>
      <c r="CT117" s="600"/>
      <c r="CU117" s="600"/>
      <c r="CV117" s="600"/>
      <c r="CW117" s="600"/>
      <c r="CX117" s="600"/>
      <c r="CY117" s="600"/>
      <c r="CZ117" s="600"/>
      <c r="DA117" s="600"/>
      <c r="DB117" s="600"/>
      <c r="DC117" s="600"/>
      <c r="DD117" s="600"/>
      <c r="DE117" s="600"/>
      <c r="DF117" s="600"/>
      <c r="DG117" s="600"/>
      <c r="DH117" s="600"/>
      <c r="DI117" s="600"/>
      <c r="DJ117" s="600"/>
      <c r="DK117" s="402"/>
      <c r="DL117" s="402"/>
      <c r="DM117" s="575"/>
      <c r="DN117" s="635"/>
      <c r="DO117" s="666"/>
      <c r="DP117" s="402"/>
      <c r="DQ117" s="402"/>
      <c r="DR117" s="402"/>
      <c r="DS117" s="402"/>
      <c r="DT117" s="402"/>
      <c r="DU117" s="402"/>
      <c r="DV117" s="402"/>
      <c r="DW117" s="402"/>
      <c r="DX117" s="402"/>
      <c r="DY117" s="402"/>
      <c r="DZ117" s="666"/>
      <c r="EA117" s="402"/>
      <c r="EB117" s="402"/>
      <c r="EC117" s="402"/>
      <c r="ED117" s="402"/>
      <c r="EE117" s="402"/>
      <c r="EF117" s="402"/>
      <c r="EG117" s="402"/>
      <c r="EH117" s="402"/>
      <c r="EI117" s="402"/>
      <c r="EJ117" s="402"/>
      <c r="EK117" s="402"/>
      <c r="EL117" s="402"/>
      <c r="EM117" s="402"/>
      <c r="EN117" s="402"/>
      <c r="EO117" s="402"/>
      <c r="EP117" s="402"/>
      <c r="EQ117" s="402"/>
      <c r="ER117" s="402"/>
      <c r="ES117" s="402"/>
      <c r="ET117" s="402"/>
      <c r="EU117" s="402"/>
      <c r="EV117" s="402"/>
      <c r="EW117" s="402"/>
      <c r="EX117" s="402"/>
      <c r="EY117" s="402"/>
      <c r="EZ117" s="402"/>
      <c r="FA117" s="402"/>
      <c r="FB117" s="402"/>
      <c r="FC117" s="402"/>
      <c r="FD117" s="402"/>
      <c r="FE117" s="402"/>
      <c r="FF117" s="402"/>
      <c r="FG117" s="402"/>
      <c r="FH117" s="402"/>
      <c r="FI117" s="402"/>
      <c r="FJ117" s="402"/>
      <c r="FK117" s="402"/>
      <c r="FL117" s="402"/>
      <c r="FM117" s="402"/>
      <c r="FN117" s="402"/>
      <c r="FO117" s="402"/>
      <c r="FP117" s="402"/>
      <c r="FQ117" s="402"/>
      <c r="FR117" s="402"/>
      <c r="FS117" s="575"/>
      <c r="FT117" s="401"/>
      <c r="FU117" s="402"/>
      <c r="FV117" s="402"/>
    </row>
    <row r="118" customFormat="false" ht="10.2" hidden="false" customHeight="true" outlineLevel="0" collapsed="false">
      <c r="A118" s="603"/>
      <c r="B118" s="604"/>
      <c r="C118" s="605"/>
      <c r="D118" s="605"/>
      <c r="E118" s="605"/>
      <c r="F118" s="605"/>
      <c r="G118" s="605"/>
      <c r="H118" s="605"/>
      <c r="I118" s="605"/>
      <c r="J118" s="605"/>
      <c r="K118" s="605"/>
      <c r="L118" s="605"/>
      <c r="M118" s="605"/>
      <c r="N118" s="605"/>
      <c r="O118" s="605"/>
      <c r="P118" s="605"/>
      <c r="Q118" s="605"/>
      <c r="R118" s="605"/>
      <c r="S118" s="605"/>
      <c r="T118" s="605"/>
      <c r="U118" s="605"/>
      <c r="V118" s="605"/>
      <c r="W118" s="605"/>
      <c r="X118" s="605"/>
      <c r="Y118" s="605"/>
      <c r="Z118" s="605"/>
      <c r="AA118" s="605"/>
      <c r="AB118" s="605"/>
      <c r="AC118" s="605"/>
      <c r="AD118" s="605"/>
      <c r="AE118" s="605"/>
      <c r="AF118" s="605"/>
      <c r="AG118" s="605"/>
      <c r="AH118" s="605"/>
      <c r="AI118" s="605"/>
      <c r="AJ118" s="605"/>
      <c r="AK118" s="605"/>
      <c r="AL118" s="605"/>
      <c r="AM118" s="605"/>
      <c r="AN118" s="605"/>
      <c r="AO118" s="605"/>
      <c r="AP118" s="605"/>
      <c r="AQ118" s="605"/>
      <c r="AR118" s="606"/>
      <c r="AS118" s="607" t="s">
        <v>1002</v>
      </c>
      <c r="AT118" s="607"/>
      <c r="AU118" s="607"/>
      <c r="AV118" s="607"/>
      <c r="AW118" s="607"/>
      <c r="AX118" s="607"/>
      <c r="AY118" s="607"/>
      <c r="AZ118" s="607"/>
      <c r="BA118" s="607"/>
      <c r="BB118" s="607"/>
      <c r="BC118" s="607"/>
      <c r="BD118" s="607"/>
      <c r="BE118" s="607"/>
      <c r="BF118" s="607"/>
      <c r="BG118" s="607"/>
      <c r="BH118" s="607"/>
      <c r="BI118" s="607"/>
      <c r="BJ118" s="607"/>
      <c r="BK118" s="607"/>
      <c r="BL118" s="607"/>
      <c r="BM118" s="607"/>
      <c r="BN118" s="607"/>
      <c r="BO118" s="607"/>
      <c r="BP118" s="607"/>
      <c r="BQ118" s="607"/>
      <c r="BR118" s="607"/>
      <c r="BS118" s="607"/>
      <c r="BT118" s="607"/>
      <c r="BU118" s="607"/>
      <c r="BV118" s="607"/>
      <c r="BW118" s="607"/>
      <c r="BX118" s="607"/>
      <c r="BY118" s="607"/>
      <c r="BZ118" s="607"/>
      <c r="CA118" s="607"/>
      <c r="CB118" s="607"/>
      <c r="CC118" s="607"/>
      <c r="CD118" s="607"/>
      <c r="CE118" s="607"/>
      <c r="CF118" s="607"/>
      <c r="CG118" s="607"/>
      <c r="CH118" s="607"/>
      <c r="CI118" s="607"/>
      <c r="CJ118" s="607"/>
      <c r="CK118" s="608"/>
      <c r="CL118" s="609"/>
      <c r="CM118" s="609"/>
      <c r="CN118" s="609"/>
      <c r="CO118" s="609"/>
      <c r="CP118" s="609"/>
      <c r="CQ118" s="609"/>
      <c r="CR118" s="609"/>
      <c r="CS118" s="609"/>
      <c r="CT118" s="609"/>
      <c r="CU118" s="609"/>
      <c r="CV118" s="609"/>
      <c r="CW118" s="610"/>
      <c r="CX118" s="611"/>
      <c r="CY118" s="605"/>
      <c r="CZ118" s="613"/>
      <c r="DA118" s="613"/>
      <c r="DB118" s="613"/>
      <c r="DC118" s="613"/>
      <c r="DD118" s="613"/>
      <c r="DE118" s="613"/>
      <c r="DF118" s="613"/>
      <c r="DG118" s="613"/>
      <c r="DH118" s="613"/>
      <c r="DI118" s="613"/>
      <c r="DJ118" s="613"/>
      <c r="DK118" s="613"/>
      <c r="DL118" s="613"/>
      <c r="DM118" s="614"/>
      <c r="DN118" s="614"/>
      <c r="DO118" s="614"/>
      <c r="DP118" s="614"/>
      <c r="DQ118" s="611"/>
      <c r="DR118" s="611"/>
      <c r="DS118" s="611"/>
      <c r="DT118" s="611"/>
      <c r="DU118" s="611"/>
      <c r="DV118" s="611"/>
      <c r="DW118" s="611"/>
      <c r="DX118" s="613"/>
      <c r="DY118" s="613"/>
      <c r="DZ118" s="799"/>
      <c r="EA118" s="859"/>
      <c r="EB118" s="613"/>
      <c r="EC118" s="613"/>
      <c r="ED118" s="613"/>
      <c r="EE118" s="613"/>
      <c r="EF118" s="613"/>
      <c r="EG118" s="613"/>
      <c r="EH118" s="613"/>
      <c r="EI118" s="613"/>
      <c r="EJ118" s="613"/>
      <c r="EK118" s="613"/>
      <c r="EL118" s="613"/>
      <c r="EM118" s="616"/>
      <c r="EN118" s="611"/>
      <c r="EO118" s="611"/>
      <c r="EP118" s="611"/>
      <c r="EQ118" s="611"/>
      <c r="ER118" s="611"/>
      <c r="ES118" s="611"/>
      <c r="ET118" s="611"/>
      <c r="EU118" s="611"/>
      <c r="EV118" s="611"/>
      <c r="EW118" s="611"/>
      <c r="EX118" s="611"/>
      <c r="EY118" s="611"/>
      <c r="EZ118" s="611"/>
      <c r="FA118" s="611"/>
      <c r="FB118" s="611"/>
      <c r="FC118" s="611"/>
      <c r="FD118" s="611"/>
      <c r="FE118" s="611"/>
      <c r="FF118" s="611"/>
      <c r="FG118" s="611"/>
      <c r="FH118" s="611"/>
      <c r="FI118" s="611"/>
      <c r="FJ118" s="611"/>
      <c r="FK118" s="611"/>
      <c r="FL118" s="611"/>
      <c r="FM118" s="611"/>
      <c r="FN118" s="611"/>
      <c r="FO118" s="611"/>
      <c r="FP118" s="611"/>
      <c r="FQ118" s="617"/>
      <c r="FR118" s="617"/>
      <c r="FS118" s="618"/>
      <c r="FT118" s="619"/>
      <c r="FU118" s="402"/>
      <c r="FV118" s="402"/>
    </row>
    <row r="119" customFormat="false" ht="10.2" hidden="false" customHeight="true" outlineLevel="0" collapsed="false">
      <c r="A119" s="621"/>
      <c r="B119" s="622"/>
      <c r="C119" s="402"/>
      <c r="D119" s="402"/>
      <c r="E119" s="623"/>
      <c r="F119" s="623"/>
      <c r="G119" s="623"/>
      <c r="H119" s="623"/>
      <c r="I119" s="623"/>
      <c r="J119" s="623"/>
      <c r="K119" s="623"/>
      <c r="L119" s="623"/>
      <c r="M119" s="623"/>
      <c r="N119" s="623"/>
      <c r="O119" s="623"/>
      <c r="P119" s="623"/>
      <c r="Q119" s="623"/>
      <c r="R119" s="623"/>
      <c r="S119" s="623"/>
      <c r="T119" s="623"/>
      <c r="U119" s="623"/>
      <c r="V119" s="623"/>
      <c r="W119" s="623"/>
      <c r="X119" s="623"/>
      <c r="Y119" s="623"/>
      <c r="Z119" s="623"/>
      <c r="AA119" s="623"/>
      <c r="AB119" s="623"/>
      <c r="AC119" s="623"/>
      <c r="AD119" s="623"/>
      <c r="AE119" s="623"/>
      <c r="AF119" s="623"/>
      <c r="AG119" s="623"/>
      <c r="AH119" s="623"/>
      <c r="AI119" s="623"/>
      <c r="AJ119" s="623"/>
      <c r="AK119" s="623"/>
      <c r="AL119" s="623"/>
      <c r="AM119" s="623"/>
      <c r="AN119" s="623"/>
      <c r="AO119" s="623"/>
      <c r="AP119" s="623"/>
      <c r="AQ119" s="623"/>
      <c r="AR119" s="624"/>
      <c r="AS119" s="607"/>
      <c r="AT119" s="607"/>
      <c r="AU119" s="607"/>
      <c r="AV119" s="607"/>
      <c r="AW119" s="607"/>
      <c r="AX119" s="607"/>
      <c r="AY119" s="607"/>
      <c r="AZ119" s="607"/>
      <c r="BA119" s="607"/>
      <c r="BB119" s="607"/>
      <c r="BC119" s="607"/>
      <c r="BD119" s="607"/>
      <c r="BE119" s="607"/>
      <c r="BF119" s="607"/>
      <c r="BG119" s="607"/>
      <c r="BH119" s="607"/>
      <c r="BI119" s="607"/>
      <c r="BJ119" s="607"/>
      <c r="BK119" s="607"/>
      <c r="BL119" s="607"/>
      <c r="BM119" s="607"/>
      <c r="BN119" s="607"/>
      <c r="BO119" s="607"/>
      <c r="BP119" s="607"/>
      <c r="BQ119" s="607"/>
      <c r="BR119" s="607"/>
      <c r="BS119" s="607"/>
      <c r="BT119" s="607"/>
      <c r="BU119" s="607"/>
      <c r="BV119" s="607"/>
      <c r="BW119" s="607"/>
      <c r="BX119" s="607"/>
      <c r="BY119" s="607"/>
      <c r="BZ119" s="607"/>
      <c r="CA119" s="607"/>
      <c r="CB119" s="607"/>
      <c r="CC119" s="607"/>
      <c r="CD119" s="607"/>
      <c r="CE119" s="607"/>
      <c r="CF119" s="607"/>
      <c r="CG119" s="607"/>
      <c r="CH119" s="607"/>
      <c r="CI119" s="607"/>
      <c r="CJ119" s="607"/>
      <c r="CK119" s="401"/>
      <c r="CL119" s="625" t="s">
        <v>512</v>
      </c>
      <c r="CM119" s="625"/>
      <c r="CN119" s="625"/>
      <c r="CO119" s="625"/>
      <c r="CP119" s="625"/>
      <c r="CQ119" s="625"/>
      <c r="CR119" s="625"/>
      <c r="CS119" s="625"/>
      <c r="CT119" s="625"/>
      <c r="CU119" s="625"/>
      <c r="CV119" s="625"/>
      <c r="CW119" s="626"/>
      <c r="CX119" s="627"/>
      <c r="CY119" s="402"/>
      <c r="CZ119" s="613"/>
      <c r="DA119" s="613"/>
      <c r="DB119" s="613"/>
      <c r="DC119" s="613"/>
      <c r="DD119" s="613"/>
      <c r="DE119" s="613"/>
      <c r="DF119" s="613"/>
      <c r="DG119" s="613"/>
      <c r="DH119" s="613"/>
      <c r="DI119" s="613"/>
      <c r="DJ119" s="613"/>
      <c r="DK119" s="613"/>
      <c r="DL119" s="629"/>
      <c r="DM119" s="629"/>
      <c r="DN119" s="629"/>
      <c r="DO119" s="629"/>
      <c r="DP119" s="629"/>
      <c r="DQ119" s="611"/>
      <c r="DR119" s="611"/>
      <c r="DS119" s="611"/>
      <c r="DT119" s="611"/>
      <c r="DU119" s="611"/>
      <c r="DV119" s="611"/>
      <c r="DW119" s="611"/>
      <c r="DX119" s="613"/>
      <c r="DY119" s="613"/>
      <c r="DZ119" s="615"/>
      <c r="EA119" s="401"/>
      <c r="EB119" s="629"/>
      <c r="EC119" s="630" t="s">
        <v>513</v>
      </c>
      <c r="ED119" s="630"/>
      <c r="EE119" s="630"/>
      <c r="EF119" s="630"/>
      <c r="EG119" s="630"/>
      <c r="EH119" s="630"/>
      <c r="EI119" s="630"/>
      <c r="EJ119" s="630"/>
      <c r="EK119" s="630"/>
      <c r="EL119" s="630"/>
      <c r="EM119" s="631"/>
      <c r="EN119" s="627"/>
      <c r="EO119" s="627"/>
      <c r="EP119" s="632"/>
      <c r="EQ119" s="632"/>
      <c r="ER119" s="632"/>
      <c r="ES119" s="632"/>
      <c r="ET119" s="632"/>
      <c r="EU119" s="632"/>
      <c r="EV119" s="632"/>
      <c r="EW119" s="632"/>
      <c r="EX119" s="632"/>
      <c r="EY119" s="632"/>
      <c r="EZ119" s="632"/>
      <c r="FA119" s="632"/>
      <c r="FB119" s="632"/>
      <c r="FC119" s="632"/>
      <c r="FD119" s="632"/>
      <c r="FE119" s="632"/>
      <c r="FF119" s="632"/>
      <c r="FG119" s="632"/>
      <c r="FH119" s="632"/>
      <c r="FI119" s="632"/>
      <c r="FJ119" s="632"/>
      <c r="FK119" s="632"/>
      <c r="FL119" s="632"/>
      <c r="FM119" s="632"/>
      <c r="FN119" s="632"/>
      <c r="FO119" s="632"/>
      <c r="FP119" s="632"/>
      <c r="FQ119" s="620"/>
      <c r="FR119" s="620"/>
      <c r="FS119" s="633"/>
      <c r="FT119" s="619"/>
      <c r="FU119" s="402"/>
      <c r="FV119" s="402"/>
    </row>
    <row r="120" customFormat="false" ht="10.2" hidden="false" customHeight="true" outlineLevel="0" collapsed="false">
      <c r="A120" s="621"/>
      <c r="B120" s="622"/>
      <c r="C120" s="402"/>
      <c r="D120" s="402"/>
      <c r="E120" s="634" t="s">
        <v>514</v>
      </c>
      <c r="F120" s="634"/>
      <c r="G120" s="634"/>
      <c r="H120" s="634"/>
      <c r="I120" s="634"/>
      <c r="J120" s="634"/>
      <c r="K120" s="634"/>
      <c r="L120" s="634"/>
      <c r="M120" s="634"/>
      <c r="N120" s="634"/>
      <c r="O120" s="634"/>
      <c r="P120" s="634"/>
      <c r="Q120" s="634"/>
      <c r="R120" s="634"/>
      <c r="S120" s="634"/>
      <c r="T120" s="634"/>
      <c r="U120" s="634"/>
      <c r="V120" s="634"/>
      <c r="W120" s="634"/>
      <c r="X120" s="634"/>
      <c r="Y120" s="634"/>
      <c r="Z120" s="634"/>
      <c r="AA120" s="634"/>
      <c r="AB120" s="634"/>
      <c r="AC120" s="634"/>
      <c r="AD120" s="634"/>
      <c r="AE120" s="634"/>
      <c r="AF120" s="634"/>
      <c r="AG120" s="634"/>
      <c r="AH120" s="634"/>
      <c r="AI120" s="634"/>
      <c r="AJ120" s="634"/>
      <c r="AK120" s="634"/>
      <c r="AL120" s="634"/>
      <c r="AM120" s="634"/>
      <c r="AN120" s="634"/>
      <c r="AO120" s="634"/>
      <c r="AP120" s="634"/>
      <c r="AQ120" s="634"/>
      <c r="AR120" s="624"/>
      <c r="AS120" s="607"/>
      <c r="AT120" s="607"/>
      <c r="AU120" s="607"/>
      <c r="AV120" s="607"/>
      <c r="AW120" s="607"/>
      <c r="AX120" s="607"/>
      <c r="AY120" s="607"/>
      <c r="AZ120" s="607"/>
      <c r="BA120" s="607"/>
      <c r="BB120" s="607"/>
      <c r="BC120" s="607"/>
      <c r="BD120" s="607"/>
      <c r="BE120" s="607"/>
      <c r="BF120" s="607"/>
      <c r="BG120" s="607"/>
      <c r="BH120" s="607"/>
      <c r="BI120" s="607"/>
      <c r="BJ120" s="607"/>
      <c r="BK120" s="607"/>
      <c r="BL120" s="607"/>
      <c r="BM120" s="607"/>
      <c r="BN120" s="607"/>
      <c r="BO120" s="607"/>
      <c r="BP120" s="607"/>
      <c r="BQ120" s="607"/>
      <c r="BR120" s="607"/>
      <c r="BS120" s="607"/>
      <c r="BT120" s="607"/>
      <c r="BU120" s="607"/>
      <c r="BV120" s="607"/>
      <c r="BW120" s="607"/>
      <c r="BX120" s="607"/>
      <c r="BY120" s="607"/>
      <c r="BZ120" s="607"/>
      <c r="CA120" s="607"/>
      <c r="CB120" s="607"/>
      <c r="CC120" s="607"/>
      <c r="CD120" s="607"/>
      <c r="CE120" s="607"/>
      <c r="CF120" s="607"/>
      <c r="CG120" s="607"/>
      <c r="CH120" s="607"/>
      <c r="CI120" s="607"/>
      <c r="CJ120" s="607"/>
      <c r="CK120" s="401"/>
      <c r="CL120" s="625"/>
      <c r="CM120" s="625"/>
      <c r="CN120" s="625"/>
      <c r="CO120" s="625"/>
      <c r="CP120" s="625"/>
      <c r="CQ120" s="625"/>
      <c r="CR120" s="625"/>
      <c r="CS120" s="625"/>
      <c r="CT120" s="625"/>
      <c r="CU120" s="625"/>
      <c r="CV120" s="625"/>
      <c r="CW120" s="626"/>
      <c r="CX120" s="627"/>
      <c r="CY120" s="632"/>
      <c r="CZ120" s="632"/>
      <c r="DA120" s="632"/>
      <c r="DB120" s="632"/>
      <c r="DC120" s="632"/>
      <c r="DD120" s="632"/>
      <c r="DE120" s="632"/>
      <c r="DF120" s="632"/>
      <c r="DG120" s="632"/>
      <c r="DH120" s="632"/>
      <c r="DI120" s="632"/>
      <c r="DJ120" s="632"/>
      <c r="DK120" s="632"/>
      <c r="DL120" s="632"/>
      <c r="DM120" s="632"/>
      <c r="DN120" s="632"/>
      <c r="DO120" s="632"/>
      <c r="DP120" s="632"/>
      <c r="DQ120" s="632"/>
      <c r="DR120" s="632"/>
      <c r="DS120" s="632"/>
      <c r="DT120" s="632"/>
      <c r="DU120" s="632"/>
      <c r="DV120" s="632"/>
      <c r="DW120" s="632"/>
      <c r="DX120" s="632"/>
      <c r="DY120" s="627"/>
      <c r="DZ120" s="615"/>
      <c r="EA120" s="800"/>
      <c r="EB120" s="629"/>
      <c r="EC120" s="630"/>
      <c r="ED120" s="630"/>
      <c r="EE120" s="630"/>
      <c r="EF120" s="630"/>
      <c r="EG120" s="630"/>
      <c r="EH120" s="630"/>
      <c r="EI120" s="630"/>
      <c r="EJ120" s="630"/>
      <c r="EK120" s="630"/>
      <c r="EL120" s="630"/>
      <c r="EM120" s="631"/>
      <c r="EN120" s="627"/>
      <c r="EO120" s="627"/>
      <c r="EP120" s="632"/>
      <c r="EQ120" s="632"/>
      <c r="ER120" s="632"/>
      <c r="ES120" s="632"/>
      <c r="ET120" s="632"/>
      <c r="EU120" s="632"/>
      <c r="EV120" s="632"/>
      <c r="EW120" s="632"/>
      <c r="EX120" s="632"/>
      <c r="EY120" s="632"/>
      <c r="EZ120" s="632"/>
      <c r="FA120" s="632"/>
      <c r="FB120" s="632"/>
      <c r="FC120" s="632"/>
      <c r="FD120" s="632"/>
      <c r="FE120" s="632"/>
      <c r="FF120" s="632"/>
      <c r="FG120" s="632"/>
      <c r="FH120" s="632"/>
      <c r="FI120" s="632"/>
      <c r="FJ120" s="632"/>
      <c r="FK120" s="632"/>
      <c r="FL120" s="632"/>
      <c r="FM120" s="632"/>
      <c r="FN120" s="632"/>
      <c r="FO120" s="632"/>
      <c r="FP120" s="632"/>
      <c r="FQ120" s="620"/>
      <c r="FR120" s="620"/>
      <c r="FS120" s="633"/>
      <c r="FT120" s="619"/>
      <c r="FU120" s="402"/>
      <c r="FV120" s="402"/>
    </row>
    <row r="121" customFormat="false" ht="10.2" hidden="false" customHeight="true" outlineLevel="0" collapsed="false">
      <c r="A121" s="621"/>
      <c r="B121" s="622"/>
      <c r="C121" s="402"/>
      <c r="D121" s="402"/>
      <c r="E121" s="634"/>
      <c r="F121" s="634"/>
      <c r="G121" s="634"/>
      <c r="H121" s="634"/>
      <c r="I121" s="634"/>
      <c r="J121" s="634"/>
      <c r="K121" s="634"/>
      <c r="L121" s="634"/>
      <c r="M121" s="634"/>
      <c r="N121" s="634"/>
      <c r="O121" s="634"/>
      <c r="P121" s="634"/>
      <c r="Q121" s="634"/>
      <c r="R121" s="634"/>
      <c r="S121" s="634"/>
      <c r="T121" s="634"/>
      <c r="U121" s="634"/>
      <c r="V121" s="634"/>
      <c r="W121" s="634"/>
      <c r="X121" s="634"/>
      <c r="Y121" s="634"/>
      <c r="Z121" s="634"/>
      <c r="AA121" s="634"/>
      <c r="AB121" s="634"/>
      <c r="AC121" s="634"/>
      <c r="AD121" s="634"/>
      <c r="AE121" s="634"/>
      <c r="AF121" s="634"/>
      <c r="AG121" s="634"/>
      <c r="AH121" s="634"/>
      <c r="AI121" s="634"/>
      <c r="AJ121" s="634"/>
      <c r="AK121" s="634"/>
      <c r="AL121" s="634"/>
      <c r="AM121" s="634"/>
      <c r="AN121" s="634"/>
      <c r="AO121" s="634"/>
      <c r="AP121" s="634"/>
      <c r="AQ121" s="634"/>
      <c r="AR121" s="624"/>
      <c r="AS121" s="607"/>
      <c r="AT121" s="607"/>
      <c r="AU121" s="607"/>
      <c r="AV121" s="607"/>
      <c r="AW121" s="607"/>
      <c r="AX121" s="607"/>
      <c r="AY121" s="607"/>
      <c r="AZ121" s="607"/>
      <c r="BA121" s="607"/>
      <c r="BB121" s="607"/>
      <c r="BC121" s="607"/>
      <c r="BD121" s="607"/>
      <c r="BE121" s="607"/>
      <c r="BF121" s="607"/>
      <c r="BG121" s="607"/>
      <c r="BH121" s="607"/>
      <c r="BI121" s="607"/>
      <c r="BJ121" s="607"/>
      <c r="BK121" s="607"/>
      <c r="BL121" s="607"/>
      <c r="BM121" s="607"/>
      <c r="BN121" s="607"/>
      <c r="BO121" s="607"/>
      <c r="BP121" s="607"/>
      <c r="BQ121" s="607"/>
      <c r="BR121" s="607"/>
      <c r="BS121" s="607"/>
      <c r="BT121" s="607"/>
      <c r="BU121" s="607"/>
      <c r="BV121" s="607"/>
      <c r="BW121" s="607"/>
      <c r="BX121" s="607"/>
      <c r="BY121" s="607"/>
      <c r="BZ121" s="607"/>
      <c r="CA121" s="607"/>
      <c r="CB121" s="607"/>
      <c r="CC121" s="607"/>
      <c r="CD121" s="607"/>
      <c r="CE121" s="607"/>
      <c r="CF121" s="607"/>
      <c r="CG121" s="607"/>
      <c r="CH121" s="607"/>
      <c r="CI121" s="607"/>
      <c r="CJ121" s="607"/>
      <c r="CK121" s="635"/>
      <c r="CL121" s="636"/>
      <c r="CM121" s="636"/>
      <c r="CN121" s="636"/>
      <c r="CO121" s="636"/>
      <c r="CP121" s="636"/>
      <c r="CQ121" s="636"/>
      <c r="CR121" s="636"/>
      <c r="CS121" s="636"/>
      <c r="CT121" s="636"/>
      <c r="CU121" s="636"/>
      <c r="CV121" s="636"/>
      <c r="CW121" s="637"/>
      <c r="CX121" s="638"/>
      <c r="CY121" s="639"/>
      <c r="CZ121" s="639"/>
      <c r="DA121" s="639"/>
      <c r="DB121" s="639"/>
      <c r="DC121" s="639"/>
      <c r="DD121" s="639"/>
      <c r="DE121" s="639"/>
      <c r="DF121" s="639"/>
      <c r="DG121" s="639"/>
      <c r="DH121" s="639"/>
      <c r="DI121" s="639"/>
      <c r="DJ121" s="639"/>
      <c r="DK121" s="639"/>
      <c r="DL121" s="639"/>
      <c r="DM121" s="639"/>
      <c r="DN121" s="639"/>
      <c r="DO121" s="639"/>
      <c r="DP121" s="639"/>
      <c r="DQ121" s="639"/>
      <c r="DR121" s="639"/>
      <c r="DS121" s="639"/>
      <c r="DT121" s="639"/>
      <c r="DU121" s="639"/>
      <c r="DV121" s="639"/>
      <c r="DW121" s="639"/>
      <c r="DX121" s="639"/>
      <c r="DY121" s="638"/>
      <c r="DZ121" s="640"/>
      <c r="EA121" s="801"/>
      <c r="EB121" s="642"/>
      <c r="EC121" s="642"/>
      <c r="ED121" s="642"/>
      <c r="EE121" s="642"/>
      <c r="EF121" s="642"/>
      <c r="EG121" s="642"/>
      <c r="EH121" s="642"/>
      <c r="EI121" s="642"/>
      <c r="EJ121" s="642"/>
      <c r="EK121" s="642"/>
      <c r="EL121" s="642"/>
      <c r="EM121" s="643"/>
      <c r="EN121" s="638"/>
      <c r="EO121" s="638"/>
      <c r="EP121" s="638"/>
      <c r="EQ121" s="638"/>
      <c r="ER121" s="638"/>
      <c r="ES121" s="638"/>
      <c r="ET121" s="638"/>
      <c r="EU121" s="638"/>
      <c r="EV121" s="638"/>
      <c r="EW121" s="638"/>
      <c r="EX121" s="638"/>
      <c r="EY121" s="638"/>
      <c r="EZ121" s="638"/>
      <c r="FA121" s="638"/>
      <c r="FB121" s="638"/>
      <c r="FC121" s="638"/>
      <c r="FD121" s="638"/>
      <c r="FE121" s="638"/>
      <c r="FF121" s="638"/>
      <c r="FG121" s="638"/>
      <c r="FH121" s="638"/>
      <c r="FI121" s="638"/>
      <c r="FJ121" s="638"/>
      <c r="FK121" s="638"/>
      <c r="FL121" s="638"/>
      <c r="FM121" s="638"/>
      <c r="FN121" s="638"/>
      <c r="FO121" s="638"/>
      <c r="FP121" s="638"/>
      <c r="FQ121" s="644"/>
      <c r="FR121" s="644"/>
      <c r="FS121" s="645"/>
      <c r="FT121" s="619"/>
      <c r="FU121" s="402"/>
      <c r="FV121" s="402"/>
    </row>
    <row r="122" customFormat="false" ht="10.2" hidden="false" customHeight="true" outlineLevel="0" collapsed="false">
      <c r="A122" s="621"/>
      <c r="B122" s="622"/>
      <c r="C122" s="402"/>
      <c r="D122" s="402"/>
      <c r="E122" s="634"/>
      <c r="F122" s="634"/>
      <c r="G122" s="634"/>
      <c r="H122" s="634"/>
      <c r="I122" s="634"/>
      <c r="J122" s="634"/>
      <c r="K122" s="634"/>
      <c r="L122" s="634"/>
      <c r="M122" s="634"/>
      <c r="N122" s="634"/>
      <c r="O122" s="634"/>
      <c r="P122" s="634"/>
      <c r="Q122" s="634"/>
      <c r="R122" s="634"/>
      <c r="S122" s="634"/>
      <c r="T122" s="634"/>
      <c r="U122" s="634"/>
      <c r="V122" s="634"/>
      <c r="W122" s="634"/>
      <c r="X122" s="634"/>
      <c r="Y122" s="634"/>
      <c r="Z122" s="634"/>
      <c r="AA122" s="634"/>
      <c r="AB122" s="634"/>
      <c r="AC122" s="634"/>
      <c r="AD122" s="634"/>
      <c r="AE122" s="634"/>
      <c r="AF122" s="634"/>
      <c r="AG122" s="634"/>
      <c r="AH122" s="634"/>
      <c r="AI122" s="634"/>
      <c r="AJ122" s="634"/>
      <c r="AK122" s="634"/>
      <c r="AL122" s="634"/>
      <c r="AM122" s="634"/>
      <c r="AN122" s="634"/>
      <c r="AO122" s="634"/>
      <c r="AP122" s="634"/>
      <c r="AQ122" s="634"/>
      <c r="AR122" s="624"/>
      <c r="AS122" s="607"/>
      <c r="AT122" s="607"/>
      <c r="AU122" s="607"/>
      <c r="AV122" s="607"/>
      <c r="AW122" s="607"/>
      <c r="AX122" s="607"/>
      <c r="AY122" s="607"/>
      <c r="AZ122" s="607"/>
      <c r="BA122" s="607"/>
      <c r="BB122" s="607"/>
      <c r="BC122" s="607"/>
      <c r="BD122" s="607"/>
      <c r="BE122" s="607"/>
      <c r="BF122" s="607"/>
      <c r="BG122" s="607"/>
      <c r="BH122" s="607"/>
      <c r="BI122" s="607"/>
      <c r="BJ122" s="607"/>
      <c r="BK122" s="607"/>
      <c r="BL122" s="607"/>
      <c r="BM122" s="607"/>
      <c r="BN122" s="607"/>
      <c r="BO122" s="607"/>
      <c r="BP122" s="607"/>
      <c r="BQ122" s="607"/>
      <c r="BR122" s="607"/>
      <c r="BS122" s="607"/>
      <c r="BT122" s="607"/>
      <c r="BU122" s="607"/>
      <c r="BV122" s="607"/>
      <c r="BW122" s="607"/>
      <c r="BX122" s="607"/>
      <c r="BY122" s="607"/>
      <c r="BZ122" s="607"/>
      <c r="CA122" s="607"/>
      <c r="CB122" s="607"/>
      <c r="CC122" s="607"/>
      <c r="CD122" s="607"/>
      <c r="CE122" s="607"/>
      <c r="CF122" s="607"/>
      <c r="CG122" s="607"/>
      <c r="CH122" s="607"/>
      <c r="CI122" s="607"/>
      <c r="CJ122" s="607"/>
      <c r="CK122" s="608"/>
      <c r="CL122" s="609"/>
      <c r="CM122" s="609"/>
      <c r="CN122" s="609"/>
      <c r="CO122" s="609"/>
      <c r="CP122" s="609"/>
      <c r="CQ122" s="609"/>
      <c r="CR122" s="609"/>
      <c r="CS122" s="609"/>
      <c r="CT122" s="609"/>
      <c r="CU122" s="609"/>
      <c r="CV122" s="609"/>
      <c r="CW122" s="610"/>
      <c r="CX122" s="646"/>
      <c r="CY122" s="646"/>
      <c r="CZ122" s="613"/>
      <c r="DA122" s="613"/>
      <c r="DB122" s="613"/>
      <c r="DC122" s="613"/>
      <c r="DD122" s="860"/>
      <c r="DE122" s="860"/>
      <c r="DF122" s="860"/>
      <c r="DG122" s="860"/>
      <c r="DH122" s="860"/>
      <c r="DI122" s="613"/>
      <c r="DJ122" s="613"/>
      <c r="DK122" s="613"/>
      <c r="DL122" s="613"/>
      <c r="DM122" s="611"/>
      <c r="DN122" s="611"/>
      <c r="DO122" s="611"/>
      <c r="DP122" s="611"/>
      <c r="DQ122" s="611"/>
      <c r="DR122" s="611"/>
      <c r="DS122" s="611"/>
      <c r="DT122" s="611"/>
      <c r="DU122" s="611"/>
      <c r="DV122" s="611"/>
      <c r="DW122" s="611"/>
      <c r="DX122" s="613"/>
      <c r="DY122" s="613"/>
      <c r="DZ122" s="606"/>
      <c r="EA122" s="800"/>
      <c r="EB122" s="402"/>
      <c r="EC122" s="402"/>
      <c r="ED122" s="402"/>
      <c r="EE122" s="402"/>
      <c r="EF122" s="402"/>
      <c r="EG122" s="402"/>
      <c r="EH122" s="402"/>
      <c r="EI122" s="402"/>
      <c r="EJ122" s="402"/>
      <c r="EK122" s="402"/>
      <c r="EL122" s="402"/>
      <c r="EM122" s="648"/>
      <c r="EN122" s="402"/>
      <c r="EO122" s="402"/>
      <c r="EP122" s="402"/>
      <c r="EQ122" s="402"/>
      <c r="ER122" s="402"/>
      <c r="ES122" s="402"/>
      <c r="ET122" s="402"/>
      <c r="EU122" s="402"/>
      <c r="EV122" s="402"/>
      <c r="EW122" s="402"/>
      <c r="EX122" s="402"/>
      <c r="EY122" s="402"/>
      <c r="EZ122" s="402"/>
      <c r="FA122" s="402"/>
      <c r="FB122" s="402"/>
      <c r="FC122" s="402"/>
      <c r="FD122" s="402"/>
      <c r="FE122" s="402"/>
      <c r="FF122" s="402"/>
      <c r="FG122" s="402"/>
      <c r="FH122" s="402"/>
      <c r="FI122" s="402"/>
      <c r="FJ122" s="402"/>
      <c r="FK122" s="402"/>
      <c r="FL122" s="402"/>
      <c r="FM122" s="402"/>
      <c r="FN122" s="802" t="s">
        <v>515</v>
      </c>
      <c r="FO122" s="802"/>
      <c r="FP122" s="802"/>
      <c r="FQ122" s="802"/>
      <c r="FR122" s="802"/>
      <c r="FS122" s="575"/>
      <c r="FT122" s="401"/>
      <c r="FU122" s="402"/>
      <c r="FV122" s="402"/>
    </row>
    <row r="123" customFormat="false" ht="10.2" hidden="false" customHeight="true" outlineLevel="0" collapsed="false">
      <c r="A123" s="621"/>
      <c r="B123" s="622"/>
      <c r="C123" s="402"/>
      <c r="D123" s="402"/>
      <c r="E123" s="634"/>
      <c r="F123" s="634"/>
      <c r="G123" s="634"/>
      <c r="H123" s="634"/>
      <c r="I123" s="634"/>
      <c r="J123" s="634"/>
      <c r="K123" s="634"/>
      <c r="L123" s="634"/>
      <c r="M123" s="634"/>
      <c r="N123" s="634"/>
      <c r="O123" s="634"/>
      <c r="P123" s="634"/>
      <c r="Q123" s="634"/>
      <c r="R123" s="634"/>
      <c r="S123" s="634"/>
      <c r="T123" s="634"/>
      <c r="U123" s="634"/>
      <c r="V123" s="634"/>
      <c r="W123" s="634"/>
      <c r="X123" s="634"/>
      <c r="Y123" s="634"/>
      <c r="Z123" s="634"/>
      <c r="AA123" s="634"/>
      <c r="AB123" s="634"/>
      <c r="AC123" s="634"/>
      <c r="AD123" s="634"/>
      <c r="AE123" s="634"/>
      <c r="AF123" s="634"/>
      <c r="AG123" s="634"/>
      <c r="AH123" s="634"/>
      <c r="AI123" s="634"/>
      <c r="AJ123" s="634"/>
      <c r="AK123" s="634"/>
      <c r="AL123" s="634"/>
      <c r="AM123" s="634"/>
      <c r="AN123" s="634"/>
      <c r="AO123" s="634"/>
      <c r="AP123" s="634"/>
      <c r="AQ123" s="634"/>
      <c r="AR123" s="624"/>
      <c r="AS123" s="650" t="s">
        <v>516</v>
      </c>
      <c r="AT123" s="650"/>
      <c r="AU123" s="650"/>
      <c r="AV123" s="650"/>
      <c r="AW123" s="650"/>
      <c r="AX123" s="650"/>
      <c r="AY123" s="650"/>
      <c r="AZ123" s="650"/>
      <c r="BA123" s="650"/>
      <c r="BB123" s="650"/>
      <c r="BC123" s="650"/>
      <c r="BD123" s="650"/>
      <c r="BE123" s="650"/>
      <c r="BF123" s="650"/>
      <c r="BG123" s="650"/>
      <c r="BH123" s="650"/>
      <c r="BI123" s="650"/>
      <c r="BJ123" s="650"/>
      <c r="BK123" s="650"/>
      <c r="BL123" s="650"/>
      <c r="BM123" s="650"/>
      <c r="BN123" s="650"/>
      <c r="BO123" s="651"/>
      <c r="BP123" s="651"/>
      <c r="BQ123" s="651"/>
      <c r="BR123" s="651"/>
      <c r="BS123" s="651"/>
      <c r="BT123" s="651"/>
      <c r="BU123" s="651"/>
      <c r="BV123" s="651"/>
      <c r="BW123" s="651"/>
      <c r="BX123" s="651"/>
      <c r="BY123" s="651"/>
      <c r="BZ123" s="651"/>
      <c r="CA123" s="651"/>
      <c r="CB123" s="651"/>
      <c r="CC123" s="651"/>
      <c r="CD123" s="651"/>
      <c r="CE123" s="651"/>
      <c r="CF123" s="651"/>
      <c r="CG123" s="651"/>
      <c r="CH123" s="651"/>
      <c r="CI123" s="651"/>
      <c r="CJ123" s="651"/>
      <c r="CK123" s="401"/>
      <c r="CL123" s="625" t="s">
        <v>517</v>
      </c>
      <c r="CM123" s="625"/>
      <c r="CN123" s="625"/>
      <c r="CO123" s="625"/>
      <c r="CP123" s="625"/>
      <c r="CQ123" s="625"/>
      <c r="CR123" s="625"/>
      <c r="CS123" s="625"/>
      <c r="CT123" s="625"/>
      <c r="CU123" s="625"/>
      <c r="CV123" s="625"/>
      <c r="CW123" s="626"/>
      <c r="CX123" s="652"/>
      <c r="CY123" s="652"/>
      <c r="CZ123" s="613"/>
      <c r="DA123" s="613"/>
      <c r="DB123" s="613"/>
      <c r="DC123" s="613"/>
      <c r="DD123" s="860"/>
      <c r="DE123" s="860"/>
      <c r="DF123" s="860"/>
      <c r="DG123" s="860"/>
      <c r="DH123" s="860"/>
      <c r="DI123" s="613"/>
      <c r="DJ123" s="613"/>
      <c r="DK123" s="613"/>
      <c r="DL123" s="613"/>
      <c r="DM123" s="627"/>
      <c r="DN123" s="627"/>
      <c r="DO123" s="627"/>
      <c r="DP123" s="627"/>
      <c r="DQ123" s="627"/>
      <c r="DR123" s="627"/>
      <c r="DS123" s="627"/>
      <c r="DT123" s="654" t="s">
        <v>518</v>
      </c>
      <c r="DU123" s="654"/>
      <c r="DV123" s="627"/>
      <c r="DW123" s="627"/>
      <c r="DX123" s="613"/>
      <c r="DY123" s="613"/>
      <c r="DZ123" s="575"/>
      <c r="EA123" s="401"/>
      <c r="EB123" s="629"/>
      <c r="EC123" s="630" t="s">
        <v>519</v>
      </c>
      <c r="ED123" s="630"/>
      <c r="EE123" s="630"/>
      <c r="EF123" s="630"/>
      <c r="EG123" s="630"/>
      <c r="EH123" s="630"/>
      <c r="EI123" s="630"/>
      <c r="EJ123" s="630"/>
      <c r="EK123" s="630"/>
      <c r="EL123" s="630"/>
      <c r="EM123" s="631"/>
      <c r="EN123" s="402"/>
      <c r="EO123" s="402"/>
      <c r="EP123" s="655"/>
      <c r="EQ123" s="656" t="s">
        <v>1592</v>
      </c>
      <c r="ER123" s="656"/>
      <c r="ES123" s="656"/>
      <c r="ET123" s="656"/>
      <c r="EU123" s="656"/>
      <c r="EV123" s="656"/>
      <c r="EW123" s="656"/>
      <c r="EX123" s="656"/>
      <c r="EY123" s="656"/>
      <c r="EZ123" s="656"/>
      <c r="FA123" s="656"/>
      <c r="FB123" s="656"/>
      <c r="FC123" s="656"/>
      <c r="FD123" s="656"/>
      <c r="FE123" s="656"/>
      <c r="FF123" s="656"/>
      <c r="FG123" s="656"/>
      <c r="FH123" s="656"/>
      <c r="FI123" s="656"/>
      <c r="FJ123" s="656"/>
      <c r="FK123" s="402"/>
      <c r="FL123" s="402"/>
      <c r="FM123" s="402"/>
      <c r="FN123" s="802"/>
      <c r="FO123" s="802"/>
      <c r="FP123" s="802"/>
      <c r="FQ123" s="802"/>
      <c r="FR123" s="802"/>
      <c r="FS123" s="803"/>
      <c r="FT123" s="804"/>
      <c r="FU123" s="402"/>
      <c r="FV123" s="402"/>
    </row>
    <row r="124" customFormat="false" ht="10.2" hidden="false" customHeight="true" outlineLevel="0" collapsed="false">
      <c r="A124" s="621"/>
      <c r="B124" s="622"/>
      <c r="C124" s="402"/>
      <c r="D124" s="402"/>
      <c r="E124" s="623"/>
      <c r="F124" s="623"/>
      <c r="G124" s="623"/>
      <c r="H124" s="623"/>
      <c r="I124" s="623"/>
      <c r="J124" s="623"/>
      <c r="K124" s="623"/>
      <c r="L124" s="623"/>
      <c r="M124" s="623"/>
      <c r="N124" s="623"/>
      <c r="O124" s="623"/>
      <c r="P124" s="623"/>
      <c r="Q124" s="623"/>
      <c r="R124" s="623"/>
      <c r="S124" s="623"/>
      <c r="T124" s="623"/>
      <c r="U124" s="623"/>
      <c r="V124" s="623"/>
      <c r="W124" s="623"/>
      <c r="X124" s="623"/>
      <c r="Y124" s="623"/>
      <c r="Z124" s="623"/>
      <c r="AA124" s="623"/>
      <c r="AB124" s="623"/>
      <c r="AC124" s="623"/>
      <c r="AD124" s="623"/>
      <c r="AE124" s="623"/>
      <c r="AF124" s="623"/>
      <c r="AG124" s="623"/>
      <c r="AH124" s="623"/>
      <c r="AI124" s="623"/>
      <c r="AJ124" s="623"/>
      <c r="AK124" s="623"/>
      <c r="AL124" s="623"/>
      <c r="AM124" s="623"/>
      <c r="AN124" s="623"/>
      <c r="AO124" s="623"/>
      <c r="AP124" s="623"/>
      <c r="AQ124" s="623"/>
      <c r="AR124" s="624"/>
      <c r="AS124" s="650"/>
      <c r="AT124" s="650"/>
      <c r="AU124" s="650"/>
      <c r="AV124" s="650"/>
      <c r="AW124" s="650"/>
      <c r="AX124" s="650"/>
      <c r="AY124" s="650"/>
      <c r="AZ124" s="650"/>
      <c r="BA124" s="650"/>
      <c r="BB124" s="650"/>
      <c r="BC124" s="650"/>
      <c r="BD124" s="650"/>
      <c r="BE124" s="650"/>
      <c r="BF124" s="650"/>
      <c r="BG124" s="650"/>
      <c r="BH124" s="650"/>
      <c r="BI124" s="650"/>
      <c r="BJ124" s="650"/>
      <c r="BK124" s="650"/>
      <c r="BL124" s="650"/>
      <c r="BM124" s="650"/>
      <c r="BN124" s="650"/>
      <c r="BO124" s="651"/>
      <c r="BP124" s="651"/>
      <c r="BQ124" s="651"/>
      <c r="BR124" s="651"/>
      <c r="BS124" s="651"/>
      <c r="BT124" s="651"/>
      <c r="BU124" s="651"/>
      <c r="BV124" s="651"/>
      <c r="BW124" s="651"/>
      <c r="BX124" s="651"/>
      <c r="BY124" s="651"/>
      <c r="BZ124" s="651"/>
      <c r="CA124" s="651"/>
      <c r="CB124" s="651"/>
      <c r="CC124" s="651"/>
      <c r="CD124" s="651"/>
      <c r="CE124" s="651"/>
      <c r="CF124" s="651"/>
      <c r="CG124" s="651"/>
      <c r="CH124" s="651"/>
      <c r="CI124" s="651"/>
      <c r="CJ124" s="651"/>
      <c r="CK124" s="401"/>
      <c r="CL124" s="625"/>
      <c r="CM124" s="625"/>
      <c r="CN124" s="625"/>
      <c r="CO124" s="625"/>
      <c r="CP124" s="625"/>
      <c r="CQ124" s="625"/>
      <c r="CR124" s="625"/>
      <c r="CS124" s="625"/>
      <c r="CT124" s="625"/>
      <c r="CU124" s="625"/>
      <c r="CV124" s="625"/>
      <c r="CW124" s="626"/>
      <c r="CX124" s="658"/>
      <c r="CY124" s="658"/>
      <c r="CZ124" s="659"/>
      <c r="DA124" s="659"/>
      <c r="DB124" s="659"/>
      <c r="DC124" s="659"/>
      <c r="DD124" s="659"/>
      <c r="DE124" s="659"/>
      <c r="DF124" s="659"/>
      <c r="DG124" s="659"/>
      <c r="DH124" s="659"/>
      <c r="DI124" s="659"/>
      <c r="DJ124" s="659"/>
      <c r="DK124" s="659"/>
      <c r="DL124" s="659"/>
      <c r="DM124" s="659"/>
      <c r="DN124" s="659"/>
      <c r="DO124" s="659"/>
      <c r="DP124" s="659"/>
      <c r="DQ124" s="659"/>
      <c r="DR124" s="668"/>
      <c r="DS124" s="668"/>
      <c r="DT124" s="654"/>
      <c r="DU124" s="654"/>
      <c r="DV124" s="629"/>
      <c r="DW124" s="629"/>
      <c r="DX124" s="402"/>
      <c r="DY124" s="402"/>
      <c r="DZ124" s="575"/>
      <c r="EA124" s="402"/>
      <c r="EB124" s="629"/>
      <c r="EC124" s="630"/>
      <c r="ED124" s="630"/>
      <c r="EE124" s="630"/>
      <c r="EF124" s="630"/>
      <c r="EG124" s="630"/>
      <c r="EH124" s="630"/>
      <c r="EI124" s="630"/>
      <c r="EJ124" s="630"/>
      <c r="EK124" s="630"/>
      <c r="EL124" s="630"/>
      <c r="EM124" s="631"/>
      <c r="EN124" s="402"/>
      <c r="EO124" s="402"/>
      <c r="EP124" s="655"/>
      <c r="EQ124" s="656"/>
      <c r="ER124" s="656"/>
      <c r="ES124" s="656"/>
      <c r="ET124" s="656"/>
      <c r="EU124" s="656"/>
      <c r="EV124" s="656"/>
      <c r="EW124" s="656"/>
      <c r="EX124" s="656"/>
      <c r="EY124" s="656"/>
      <c r="EZ124" s="656"/>
      <c r="FA124" s="656"/>
      <c r="FB124" s="656"/>
      <c r="FC124" s="656"/>
      <c r="FD124" s="656"/>
      <c r="FE124" s="656"/>
      <c r="FF124" s="656"/>
      <c r="FG124" s="656"/>
      <c r="FH124" s="656"/>
      <c r="FI124" s="656"/>
      <c r="FJ124" s="656"/>
      <c r="FK124" s="402"/>
      <c r="FL124" s="402"/>
      <c r="FM124" s="402"/>
      <c r="FN124" s="805"/>
      <c r="FO124" s="806"/>
      <c r="FP124" s="806"/>
      <c r="FQ124" s="806"/>
      <c r="FR124" s="806"/>
      <c r="FS124" s="806"/>
      <c r="FT124" s="804"/>
      <c r="FU124" s="402"/>
      <c r="FV124" s="402"/>
    </row>
    <row r="125" customFormat="false" ht="10.2" hidden="false" customHeight="true" outlineLevel="0" collapsed="false">
      <c r="A125" s="664"/>
      <c r="B125" s="665"/>
      <c r="C125" s="641"/>
      <c r="D125" s="641"/>
      <c r="E125" s="641"/>
      <c r="F125" s="641"/>
      <c r="G125" s="641"/>
      <c r="H125" s="641"/>
      <c r="I125" s="641"/>
      <c r="J125" s="641"/>
      <c r="K125" s="641"/>
      <c r="L125" s="641"/>
      <c r="M125" s="641"/>
      <c r="N125" s="641"/>
      <c r="O125" s="641"/>
      <c r="P125" s="641"/>
      <c r="Q125" s="641"/>
      <c r="R125" s="641"/>
      <c r="S125" s="641"/>
      <c r="T125" s="641"/>
      <c r="U125" s="641"/>
      <c r="V125" s="641"/>
      <c r="W125" s="641"/>
      <c r="X125" s="641"/>
      <c r="Y125" s="641"/>
      <c r="Z125" s="641"/>
      <c r="AA125" s="641"/>
      <c r="AB125" s="641"/>
      <c r="AC125" s="641"/>
      <c r="AD125" s="641"/>
      <c r="AE125" s="641"/>
      <c r="AF125" s="641"/>
      <c r="AG125" s="641"/>
      <c r="AH125" s="641"/>
      <c r="AI125" s="641"/>
      <c r="AJ125" s="641"/>
      <c r="AK125" s="641"/>
      <c r="AL125" s="641"/>
      <c r="AM125" s="641"/>
      <c r="AN125" s="641"/>
      <c r="AO125" s="641"/>
      <c r="AP125" s="641"/>
      <c r="AQ125" s="641"/>
      <c r="AR125" s="666"/>
      <c r="AS125" s="650"/>
      <c r="AT125" s="650"/>
      <c r="AU125" s="650"/>
      <c r="AV125" s="650"/>
      <c r="AW125" s="650"/>
      <c r="AX125" s="650"/>
      <c r="AY125" s="650"/>
      <c r="AZ125" s="650"/>
      <c r="BA125" s="650"/>
      <c r="BB125" s="650"/>
      <c r="BC125" s="650"/>
      <c r="BD125" s="650"/>
      <c r="BE125" s="650"/>
      <c r="BF125" s="650"/>
      <c r="BG125" s="650"/>
      <c r="BH125" s="650"/>
      <c r="BI125" s="650"/>
      <c r="BJ125" s="650"/>
      <c r="BK125" s="650"/>
      <c r="BL125" s="650"/>
      <c r="BM125" s="650"/>
      <c r="BN125" s="650"/>
      <c r="BO125" s="651"/>
      <c r="BP125" s="651"/>
      <c r="BQ125" s="651"/>
      <c r="BR125" s="651"/>
      <c r="BS125" s="651"/>
      <c r="BT125" s="651"/>
      <c r="BU125" s="651"/>
      <c r="BV125" s="651"/>
      <c r="BW125" s="651"/>
      <c r="BX125" s="651"/>
      <c r="BY125" s="651"/>
      <c r="BZ125" s="651"/>
      <c r="CA125" s="651"/>
      <c r="CB125" s="651"/>
      <c r="CC125" s="651"/>
      <c r="CD125" s="651"/>
      <c r="CE125" s="651"/>
      <c r="CF125" s="651"/>
      <c r="CG125" s="651"/>
      <c r="CH125" s="651"/>
      <c r="CI125" s="651"/>
      <c r="CJ125" s="651"/>
      <c r="CK125" s="635"/>
      <c r="CL125" s="636"/>
      <c r="CM125" s="636"/>
      <c r="CN125" s="636"/>
      <c r="CO125" s="636"/>
      <c r="CP125" s="636"/>
      <c r="CQ125" s="636"/>
      <c r="CR125" s="636"/>
      <c r="CS125" s="636"/>
      <c r="CT125" s="636"/>
      <c r="CU125" s="636"/>
      <c r="CV125" s="636"/>
      <c r="CW125" s="637"/>
      <c r="CX125" s="667"/>
      <c r="CY125" s="667"/>
      <c r="CZ125" s="668"/>
      <c r="DA125" s="668"/>
      <c r="DB125" s="668"/>
      <c r="DC125" s="668"/>
      <c r="DD125" s="668"/>
      <c r="DE125" s="668"/>
      <c r="DF125" s="668"/>
      <c r="DG125" s="668"/>
      <c r="DH125" s="668"/>
      <c r="DI125" s="668"/>
      <c r="DJ125" s="668"/>
      <c r="DK125" s="668"/>
      <c r="DL125" s="668"/>
      <c r="DM125" s="668"/>
      <c r="DN125" s="668"/>
      <c r="DO125" s="668"/>
      <c r="DP125" s="668"/>
      <c r="DQ125" s="668"/>
      <c r="DR125" s="668"/>
      <c r="DS125" s="668"/>
      <c r="DT125" s="668"/>
      <c r="DU125" s="668"/>
      <c r="DV125" s="642"/>
      <c r="DW125" s="642"/>
      <c r="DX125" s="641"/>
      <c r="DY125" s="641"/>
      <c r="DZ125" s="666"/>
      <c r="EA125" s="635"/>
      <c r="EB125" s="642"/>
      <c r="EC125" s="670"/>
      <c r="ED125" s="670"/>
      <c r="EE125" s="670"/>
      <c r="EF125" s="670"/>
      <c r="EG125" s="670"/>
      <c r="EH125" s="670"/>
      <c r="EI125" s="670"/>
      <c r="EJ125" s="670"/>
      <c r="EK125" s="670"/>
      <c r="EL125" s="642"/>
      <c r="EM125" s="643"/>
      <c r="EN125" s="641"/>
      <c r="EO125" s="641"/>
      <c r="EP125" s="671"/>
      <c r="EQ125" s="671"/>
      <c r="ER125" s="671"/>
      <c r="ES125" s="671"/>
      <c r="ET125" s="671"/>
      <c r="EU125" s="671"/>
      <c r="EV125" s="671"/>
      <c r="EW125" s="671"/>
      <c r="EX125" s="671"/>
      <c r="EY125" s="671"/>
      <c r="EZ125" s="671"/>
      <c r="FA125" s="671"/>
      <c r="FB125" s="671"/>
      <c r="FC125" s="671"/>
      <c r="FD125" s="671"/>
      <c r="FE125" s="671"/>
      <c r="FF125" s="671"/>
      <c r="FG125" s="671"/>
      <c r="FH125" s="671"/>
      <c r="FI125" s="671"/>
      <c r="FJ125" s="641"/>
      <c r="FK125" s="641"/>
      <c r="FL125" s="641"/>
      <c r="FM125" s="641"/>
      <c r="FN125" s="807"/>
      <c r="FO125" s="806"/>
      <c r="FP125" s="806"/>
      <c r="FQ125" s="806"/>
      <c r="FR125" s="806"/>
      <c r="FS125" s="806"/>
      <c r="FT125" s="804"/>
      <c r="FU125" s="402"/>
      <c r="FV125" s="402"/>
    </row>
    <row r="164" customFormat="false" ht="10.2" hidden="false" customHeight="true" outlineLevel="0" collapsed="false">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2"/>
      <c r="BG164" s="402"/>
      <c r="BH164" s="402"/>
      <c r="BI164" s="402"/>
      <c r="BJ164" s="402"/>
      <c r="BK164" s="402"/>
      <c r="BL164" s="402"/>
      <c r="BM164" s="402"/>
      <c r="BN164" s="402"/>
      <c r="BO164" s="402"/>
      <c r="BP164" s="402"/>
      <c r="BQ164" s="402"/>
      <c r="BR164" s="402"/>
      <c r="BS164" s="402"/>
      <c r="BT164" s="402"/>
      <c r="BU164" s="402"/>
      <c r="BV164" s="402"/>
      <c r="BW164" s="402"/>
      <c r="BX164" s="402"/>
      <c r="BY164" s="402"/>
      <c r="BZ164" s="402"/>
      <c r="CA164" s="402"/>
      <c r="CB164" s="402"/>
      <c r="CC164" s="402"/>
      <c r="CD164" s="402"/>
      <c r="CE164" s="402"/>
      <c r="CF164" s="402"/>
      <c r="CG164" s="402"/>
      <c r="CH164" s="402"/>
      <c r="CI164" s="402"/>
      <c r="CJ164" s="402"/>
      <c r="CK164" s="402"/>
      <c r="CL164" s="402"/>
      <c r="CM164" s="402"/>
      <c r="CN164" s="402"/>
      <c r="CO164" s="402"/>
      <c r="CP164" s="402"/>
      <c r="CQ164" s="402"/>
      <c r="CR164" s="402"/>
      <c r="CS164" s="402"/>
      <c r="CT164" s="402"/>
      <c r="CU164" s="402"/>
      <c r="CV164" s="402"/>
      <c r="CW164" s="402"/>
      <c r="CX164" s="402"/>
      <c r="CY164" s="402"/>
      <c r="CZ164" s="402"/>
      <c r="DA164" s="402"/>
      <c r="DB164" s="402"/>
      <c r="DC164" s="402"/>
      <c r="DD164" s="402"/>
      <c r="DE164" s="402"/>
      <c r="DF164" s="402"/>
      <c r="DG164" s="402"/>
      <c r="DH164" s="402"/>
      <c r="DI164" s="402"/>
      <c r="DJ164" s="402"/>
    </row>
    <row r="165" customFormat="false" ht="10.2" hidden="false" customHeight="true" outlineLevel="0" collapsed="false">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2"/>
      <c r="BG165" s="402"/>
      <c r="BH165" s="402"/>
      <c r="BI165" s="402"/>
      <c r="BJ165" s="402"/>
      <c r="BK165" s="402"/>
      <c r="BL165" s="402"/>
      <c r="BM165" s="402"/>
      <c r="BN165" s="402"/>
      <c r="BO165" s="402"/>
      <c r="BP165" s="402"/>
      <c r="BQ165" s="402"/>
      <c r="BR165" s="402"/>
      <c r="BS165" s="402"/>
      <c r="BT165" s="402"/>
      <c r="BU165" s="402"/>
      <c r="BV165" s="402"/>
      <c r="BW165" s="402"/>
      <c r="BX165" s="402"/>
      <c r="BY165" s="402"/>
      <c r="BZ165" s="402"/>
      <c r="CA165" s="402"/>
      <c r="CB165" s="402"/>
      <c r="CC165" s="402"/>
      <c r="CD165" s="402"/>
      <c r="CE165" s="402"/>
      <c r="CF165" s="402"/>
      <c r="CG165" s="402"/>
      <c r="CH165" s="402"/>
      <c r="CI165" s="402"/>
      <c r="CJ165" s="402"/>
      <c r="CK165" s="402"/>
      <c r="CL165" s="402"/>
      <c r="CM165" s="402"/>
      <c r="CN165" s="402"/>
      <c r="CO165" s="402"/>
      <c r="CP165" s="402"/>
      <c r="CQ165" s="402"/>
      <c r="CR165" s="402"/>
      <c r="CS165" s="402"/>
      <c r="CT165" s="402"/>
      <c r="CU165" s="402"/>
      <c r="CV165" s="402"/>
      <c r="CW165" s="402"/>
      <c r="CX165" s="402"/>
      <c r="CY165" s="402"/>
      <c r="CZ165" s="402"/>
      <c r="DA165" s="402"/>
      <c r="DB165" s="402"/>
      <c r="DC165" s="402"/>
      <c r="DD165" s="402"/>
      <c r="DE165" s="402"/>
      <c r="DF165" s="402"/>
      <c r="DG165" s="402"/>
      <c r="DH165" s="402"/>
      <c r="DI165" s="402"/>
      <c r="DJ165" s="402"/>
    </row>
    <row r="166" customFormat="false" ht="10.2" hidden="false" customHeight="true" outlineLevel="0" collapsed="false">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2"/>
      <c r="BG166" s="402"/>
      <c r="BH166" s="402"/>
      <c r="BI166" s="402"/>
      <c r="BJ166" s="402"/>
      <c r="BK166" s="402"/>
      <c r="BL166" s="402"/>
      <c r="BM166" s="402"/>
      <c r="BN166" s="402"/>
      <c r="BO166" s="402"/>
      <c r="BP166" s="402"/>
      <c r="BQ166" s="402"/>
      <c r="BR166" s="402"/>
      <c r="BS166" s="402"/>
      <c r="BT166" s="402"/>
      <c r="BU166" s="402"/>
      <c r="BV166" s="402"/>
      <c r="BW166" s="402"/>
      <c r="BX166" s="402"/>
      <c r="BY166" s="402"/>
      <c r="BZ166" s="402"/>
      <c r="CA166" s="402"/>
      <c r="CB166" s="402"/>
      <c r="CC166" s="402"/>
      <c r="CD166" s="402"/>
      <c r="CE166" s="402"/>
      <c r="CF166" s="402"/>
      <c r="CG166" s="402"/>
      <c r="CH166" s="402"/>
      <c r="CI166" s="402"/>
      <c r="CJ166" s="402"/>
      <c r="CK166" s="402"/>
      <c r="CL166" s="402"/>
      <c r="CM166" s="402"/>
      <c r="CN166" s="402"/>
      <c r="CO166" s="402"/>
      <c r="CP166" s="402"/>
      <c r="CQ166" s="402"/>
      <c r="CR166" s="402"/>
      <c r="CS166" s="402"/>
      <c r="CT166" s="402"/>
      <c r="CU166" s="402"/>
      <c r="CV166" s="402"/>
      <c r="CW166" s="402"/>
      <c r="CX166" s="402"/>
      <c r="CY166" s="402"/>
      <c r="CZ166" s="402"/>
      <c r="DA166" s="402"/>
      <c r="DB166" s="402"/>
      <c r="DC166" s="402"/>
      <c r="DD166" s="402"/>
      <c r="DE166" s="402"/>
      <c r="DF166" s="402"/>
      <c r="DG166" s="402"/>
      <c r="DH166" s="402"/>
      <c r="DI166" s="402"/>
      <c r="DJ166" s="402"/>
    </row>
    <row r="167" customFormat="false" ht="10.2" hidden="false" customHeight="true" outlineLevel="0" collapsed="false">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2"/>
      <c r="BG167" s="402"/>
      <c r="BH167" s="402"/>
      <c r="BI167" s="402"/>
      <c r="BJ167" s="402"/>
      <c r="BK167" s="402"/>
      <c r="BL167" s="402"/>
      <c r="BM167" s="402"/>
      <c r="BN167" s="402"/>
      <c r="BO167" s="402"/>
      <c r="BP167" s="402"/>
      <c r="BQ167" s="402"/>
      <c r="BR167" s="402"/>
      <c r="BS167" s="402"/>
      <c r="BT167" s="402"/>
      <c r="BU167" s="402"/>
      <c r="BV167" s="402"/>
      <c r="BW167" s="402"/>
      <c r="BX167" s="402"/>
      <c r="BY167" s="402"/>
      <c r="BZ167" s="402"/>
      <c r="CA167" s="402"/>
      <c r="CB167" s="402"/>
      <c r="CC167" s="402"/>
      <c r="CD167" s="402"/>
      <c r="CE167" s="402"/>
      <c r="CF167" s="402"/>
      <c r="CG167" s="402"/>
      <c r="CH167" s="402"/>
      <c r="CI167" s="402"/>
      <c r="CJ167" s="402"/>
      <c r="CK167" s="402"/>
      <c r="CL167" s="402"/>
      <c r="CM167" s="402"/>
      <c r="CN167" s="402"/>
      <c r="CO167" s="402"/>
      <c r="CP167" s="402"/>
      <c r="CQ167" s="402"/>
      <c r="CR167" s="402"/>
      <c r="CS167" s="402"/>
      <c r="CT167" s="402"/>
      <c r="CU167" s="402"/>
      <c r="CV167" s="402"/>
      <c r="CW167" s="402"/>
      <c r="CX167" s="402"/>
      <c r="CY167" s="402"/>
      <c r="CZ167" s="402"/>
      <c r="DA167" s="402"/>
      <c r="DB167" s="402"/>
      <c r="DC167" s="402"/>
      <c r="DD167" s="402"/>
      <c r="DE167" s="402"/>
      <c r="DF167" s="402"/>
      <c r="DG167" s="402"/>
      <c r="DH167" s="402"/>
      <c r="DI167" s="402"/>
      <c r="DJ167" s="402"/>
    </row>
    <row r="168" customFormat="false" ht="10.2" hidden="false" customHeight="true" outlineLevel="0" collapsed="false">
      <c r="AB168" s="404"/>
      <c r="AC168" s="404"/>
      <c r="AD168" s="404"/>
      <c r="AE168" s="404"/>
      <c r="AF168" s="404"/>
      <c r="AG168" s="404"/>
      <c r="AH168" s="404"/>
      <c r="AI168" s="404"/>
      <c r="AJ168" s="404"/>
      <c r="AK168" s="404"/>
      <c r="AL168" s="404"/>
      <c r="AM168" s="404"/>
      <c r="AN168" s="404"/>
      <c r="AO168" s="404"/>
      <c r="AP168" s="404"/>
      <c r="AQ168" s="404"/>
      <c r="AR168" s="404"/>
      <c r="AS168" s="404"/>
      <c r="AT168" s="404"/>
      <c r="AU168" s="404"/>
      <c r="AV168" s="404"/>
      <c r="AW168" s="404"/>
      <c r="AX168" s="404"/>
      <c r="AY168" s="404"/>
      <c r="AZ168" s="404"/>
      <c r="BA168" s="404"/>
      <c r="BB168" s="404"/>
      <c r="BC168" s="404"/>
      <c r="BD168" s="404"/>
      <c r="BE168" s="404"/>
      <c r="BF168" s="402"/>
      <c r="BG168" s="402"/>
      <c r="BH168" s="402"/>
      <c r="BI168" s="402"/>
      <c r="BJ168" s="402"/>
      <c r="BK168" s="402"/>
      <c r="BL168" s="402"/>
      <c r="BM168" s="402"/>
      <c r="BN168" s="402"/>
      <c r="BO168" s="402"/>
      <c r="BP168" s="402"/>
      <c r="BQ168" s="402"/>
      <c r="BR168" s="402"/>
      <c r="BS168" s="402"/>
      <c r="BT168" s="402"/>
      <c r="BU168" s="402"/>
      <c r="BV168" s="402"/>
      <c r="BW168" s="402"/>
      <c r="BX168" s="402"/>
      <c r="BY168" s="402"/>
      <c r="BZ168" s="402"/>
      <c r="CA168" s="402"/>
      <c r="CB168" s="402"/>
      <c r="CC168" s="402"/>
      <c r="CD168" s="402"/>
      <c r="CE168" s="402"/>
      <c r="CF168" s="402"/>
      <c r="CG168" s="402"/>
      <c r="CH168" s="402"/>
      <c r="CI168" s="402"/>
      <c r="CJ168" s="402"/>
      <c r="CK168" s="402"/>
      <c r="CL168" s="402"/>
      <c r="CM168" s="402"/>
      <c r="CN168" s="402"/>
      <c r="CO168" s="402"/>
      <c r="CP168" s="402"/>
      <c r="CQ168" s="402"/>
      <c r="CR168" s="402"/>
      <c r="CS168" s="402"/>
      <c r="CT168" s="402"/>
      <c r="CU168" s="402"/>
      <c r="CV168" s="402"/>
      <c r="CW168" s="402"/>
      <c r="CX168" s="402"/>
      <c r="CY168" s="402"/>
      <c r="CZ168" s="402"/>
      <c r="DA168" s="402"/>
      <c r="DB168" s="402"/>
      <c r="DC168" s="402"/>
      <c r="DD168" s="402"/>
      <c r="DE168" s="402"/>
      <c r="DF168" s="402"/>
      <c r="DG168" s="402"/>
      <c r="DH168" s="402"/>
      <c r="DI168" s="402"/>
      <c r="DJ168" s="402"/>
    </row>
    <row r="169" customFormat="false" ht="10.2" hidden="false" customHeight="true" outlineLevel="0" collapsed="false">
      <c r="AB169" s="404"/>
      <c r="AC169" s="404"/>
      <c r="AD169" s="404"/>
      <c r="AE169" s="404"/>
      <c r="AF169" s="404"/>
      <c r="AG169" s="404"/>
      <c r="AH169" s="404"/>
      <c r="AI169" s="404"/>
      <c r="AJ169" s="404"/>
      <c r="AK169" s="404"/>
      <c r="AL169" s="404"/>
      <c r="AM169" s="404"/>
      <c r="AN169" s="404"/>
      <c r="AO169" s="404"/>
      <c r="AP169" s="404"/>
      <c r="AQ169" s="404"/>
      <c r="AR169" s="404"/>
      <c r="AS169" s="404"/>
      <c r="AT169" s="404"/>
      <c r="AU169" s="404"/>
      <c r="AV169" s="404"/>
      <c r="AW169" s="404"/>
      <c r="AX169" s="404"/>
      <c r="AY169" s="404"/>
      <c r="AZ169" s="404"/>
      <c r="BA169" s="404"/>
      <c r="BB169" s="404"/>
      <c r="BC169" s="404"/>
      <c r="BD169" s="404"/>
      <c r="BE169" s="404"/>
      <c r="BF169" s="402"/>
      <c r="BG169" s="402"/>
      <c r="BH169" s="402"/>
      <c r="BI169" s="402"/>
      <c r="BJ169" s="402"/>
      <c r="BK169" s="402"/>
      <c r="BL169" s="402"/>
      <c r="BM169" s="402"/>
      <c r="BN169" s="402"/>
      <c r="BO169" s="402"/>
      <c r="BP169" s="402"/>
      <c r="BQ169" s="402"/>
      <c r="BR169" s="402"/>
      <c r="BS169" s="402"/>
      <c r="BT169" s="402"/>
      <c r="BU169" s="402"/>
      <c r="BV169" s="402"/>
      <c r="BW169" s="402"/>
      <c r="BX169" s="402"/>
      <c r="BY169" s="402"/>
      <c r="BZ169" s="402"/>
      <c r="CA169" s="402"/>
      <c r="CB169" s="402"/>
      <c r="CC169" s="402"/>
      <c r="CD169" s="402"/>
      <c r="CE169" s="402"/>
      <c r="CF169" s="402"/>
      <c r="CG169" s="402"/>
      <c r="CH169" s="402"/>
      <c r="CI169" s="402"/>
      <c r="CJ169" s="402"/>
      <c r="CK169" s="402"/>
      <c r="CL169" s="402"/>
      <c r="CM169" s="402"/>
      <c r="CN169" s="402"/>
      <c r="CO169" s="402"/>
      <c r="CP169" s="402"/>
      <c r="CQ169" s="402"/>
      <c r="CR169" s="402"/>
      <c r="CS169" s="402"/>
      <c r="CT169" s="402"/>
      <c r="CU169" s="402"/>
      <c r="CV169" s="402"/>
      <c r="CW169" s="402"/>
      <c r="CX169" s="402"/>
      <c r="CY169" s="402"/>
      <c r="CZ169" s="402"/>
      <c r="DA169" s="402"/>
      <c r="DB169" s="402"/>
      <c r="DC169" s="402"/>
      <c r="DD169" s="402"/>
      <c r="DE169" s="402"/>
      <c r="DF169" s="402"/>
      <c r="DG169" s="402"/>
      <c r="DH169" s="402"/>
      <c r="DI169" s="402"/>
      <c r="DJ169" s="402"/>
    </row>
    <row r="170" customFormat="false" ht="10.2" hidden="false" customHeight="true" outlineLevel="0" collapsed="false">
      <c r="AB170" s="404"/>
      <c r="AC170" s="404"/>
      <c r="AD170" s="404"/>
      <c r="AE170" s="404"/>
      <c r="AF170" s="404"/>
      <c r="AG170" s="404"/>
      <c r="AH170" s="404"/>
      <c r="AI170" s="404"/>
      <c r="AJ170" s="404"/>
      <c r="AK170" s="404"/>
      <c r="AL170" s="404"/>
      <c r="AM170" s="404"/>
      <c r="AN170" s="404"/>
      <c r="AO170" s="404"/>
      <c r="AP170" s="404"/>
      <c r="AQ170" s="404"/>
      <c r="AR170" s="404"/>
      <c r="AS170" s="404"/>
      <c r="AT170" s="404"/>
      <c r="AU170" s="404"/>
      <c r="AV170" s="404"/>
      <c r="AW170" s="404"/>
      <c r="AX170" s="404"/>
      <c r="AY170" s="404"/>
      <c r="AZ170" s="404"/>
      <c r="BA170" s="404"/>
      <c r="BB170" s="404"/>
      <c r="BC170" s="404"/>
      <c r="BD170" s="404"/>
      <c r="BE170" s="404"/>
      <c r="BF170" s="402"/>
      <c r="BG170" s="402"/>
      <c r="BH170" s="402"/>
      <c r="BI170" s="402"/>
      <c r="BJ170" s="402"/>
      <c r="BK170" s="402"/>
      <c r="BL170" s="402"/>
      <c r="BM170" s="402"/>
      <c r="BN170" s="402"/>
      <c r="BO170" s="402"/>
      <c r="BP170" s="402"/>
      <c r="BQ170" s="402"/>
      <c r="BR170" s="402"/>
      <c r="BS170" s="402"/>
      <c r="BT170" s="402"/>
      <c r="BU170" s="402"/>
      <c r="BV170" s="402"/>
      <c r="BW170" s="402"/>
      <c r="BX170" s="402"/>
      <c r="BY170" s="402"/>
      <c r="BZ170" s="402"/>
      <c r="CA170" s="402"/>
      <c r="CB170" s="402"/>
      <c r="CC170" s="402"/>
      <c r="CD170" s="402"/>
      <c r="CE170" s="402"/>
      <c r="CF170" s="402"/>
      <c r="CG170" s="402"/>
      <c r="CH170" s="402"/>
      <c r="CI170" s="402"/>
      <c r="CJ170" s="402"/>
      <c r="CK170" s="402"/>
      <c r="CL170" s="402"/>
      <c r="CM170" s="402"/>
      <c r="CN170" s="402"/>
      <c r="CO170" s="402"/>
      <c r="CP170" s="402"/>
      <c r="CQ170" s="402"/>
      <c r="CR170" s="402"/>
      <c r="CS170" s="402"/>
      <c r="CT170" s="402"/>
      <c r="CU170" s="402"/>
      <c r="CV170" s="402"/>
      <c r="CW170" s="402"/>
      <c r="CX170" s="402"/>
      <c r="CY170" s="402"/>
      <c r="CZ170" s="402"/>
      <c r="DA170" s="402"/>
      <c r="DB170" s="402"/>
      <c r="DC170" s="402"/>
      <c r="DD170" s="402"/>
      <c r="DE170" s="402"/>
      <c r="DF170" s="402"/>
      <c r="DG170" s="402"/>
      <c r="DH170" s="402"/>
      <c r="DI170" s="402"/>
      <c r="DJ170" s="402"/>
    </row>
    <row r="171" customFormat="false" ht="10.2" hidden="false" customHeight="true" outlineLevel="0" collapsed="false">
      <c r="AB171" s="404"/>
      <c r="AC171" s="404"/>
      <c r="AD171" s="404"/>
      <c r="AE171" s="404"/>
      <c r="AF171" s="404"/>
      <c r="AG171" s="404"/>
      <c r="AH171" s="404"/>
      <c r="AI171" s="404"/>
      <c r="AJ171" s="404"/>
      <c r="AK171" s="404"/>
      <c r="AL171" s="404"/>
      <c r="AM171" s="404"/>
      <c r="AN171" s="404"/>
      <c r="AO171" s="404"/>
      <c r="AP171" s="404"/>
      <c r="AQ171" s="404"/>
      <c r="AR171" s="404"/>
      <c r="AS171" s="404"/>
      <c r="AT171" s="404"/>
      <c r="AU171" s="404"/>
      <c r="AV171" s="404"/>
      <c r="AW171" s="404"/>
      <c r="AX171" s="404"/>
      <c r="AY171" s="404"/>
      <c r="AZ171" s="404"/>
      <c r="BA171" s="404"/>
      <c r="BB171" s="404"/>
      <c r="BC171" s="404"/>
      <c r="BD171" s="404"/>
      <c r="BE171" s="404"/>
      <c r="BF171" s="402"/>
      <c r="BG171" s="402"/>
      <c r="BH171" s="402"/>
      <c r="BI171" s="402"/>
      <c r="BJ171" s="402"/>
      <c r="BK171" s="402"/>
      <c r="BL171" s="402"/>
      <c r="BM171" s="402"/>
      <c r="BN171" s="402"/>
      <c r="BO171" s="402"/>
      <c r="BP171" s="402"/>
      <c r="BQ171" s="402"/>
      <c r="BR171" s="402"/>
      <c r="BS171" s="402"/>
      <c r="BT171" s="402"/>
      <c r="BU171" s="402"/>
      <c r="BV171" s="402"/>
      <c r="BW171" s="402"/>
      <c r="BX171" s="402"/>
      <c r="BY171" s="402"/>
      <c r="BZ171" s="402"/>
      <c r="CA171" s="402"/>
      <c r="CB171" s="402"/>
      <c r="CC171" s="402"/>
      <c r="CD171" s="402"/>
      <c r="CE171" s="402"/>
      <c r="CF171" s="402"/>
      <c r="CG171" s="402"/>
      <c r="CH171" s="402"/>
      <c r="CI171" s="402"/>
      <c r="CJ171" s="402"/>
      <c r="CK171" s="402"/>
      <c r="CL171" s="402"/>
      <c r="CM171" s="402"/>
      <c r="CN171" s="402"/>
      <c r="CO171" s="402"/>
      <c r="CP171" s="402"/>
      <c r="CQ171" s="402"/>
      <c r="CR171" s="402"/>
      <c r="CS171" s="402"/>
      <c r="CT171" s="402"/>
      <c r="CU171" s="402"/>
      <c r="CV171" s="402"/>
      <c r="CW171" s="402"/>
      <c r="CX171" s="402"/>
      <c r="CY171" s="402"/>
      <c r="CZ171" s="402"/>
      <c r="DA171" s="402"/>
      <c r="DB171" s="402"/>
      <c r="DC171" s="402"/>
      <c r="DD171" s="402"/>
      <c r="DE171" s="402"/>
      <c r="DF171" s="402"/>
      <c r="DG171" s="402"/>
      <c r="DH171" s="402"/>
      <c r="DI171" s="402"/>
      <c r="DJ171" s="402"/>
    </row>
    <row r="172" customFormat="false" ht="10.2" hidden="false" customHeight="true" outlineLevel="0" collapsed="false">
      <c r="AB172" s="404"/>
      <c r="AC172" s="404"/>
      <c r="AD172" s="404"/>
      <c r="AE172" s="404"/>
      <c r="AF172" s="404"/>
      <c r="AG172" s="404"/>
      <c r="AH172" s="404"/>
      <c r="AI172" s="404"/>
      <c r="AJ172" s="404"/>
      <c r="AK172" s="404"/>
      <c r="AL172" s="404"/>
      <c r="AM172" s="404"/>
      <c r="AN172" s="404"/>
      <c r="AO172" s="404"/>
      <c r="AP172" s="404"/>
      <c r="AQ172" s="404"/>
      <c r="AR172" s="404"/>
      <c r="AS172" s="404"/>
      <c r="AT172" s="404"/>
      <c r="AU172" s="404"/>
      <c r="AV172" s="404"/>
      <c r="AW172" s="404"/>
      <c r="AX172" s="404"/>
      <c r="AY172" s="404"/>
      <c r="AZ172" s="404"/>
      <c r="BA172" s="404"/>
      <c r="BB172" s="404"/>
      <c r="BC172" s="404"/>
      <c r="BD172" s="404"/>
      <c r="BE172" s="404"/>
      <c r="BF172" s="402"/>
      <c r="BG172" s="402"/>
      <c r="BH172" s="402"/>
      <c r="BI172" s="402"/>
      <c r="BJ172" s="402"/>
      <c r="BK172" s="402"/>
      <c r="BL172" s="402"/>
      <c r="BM172" s="402"/>
      <c r="BN172" s="402"/>
      <c r="BO172" s="402"/>
      <c r="BP172" s="402"/>
      <c r="BQ172" s="402"/>
      <c r="BR172" s="402"/>
      <c r="BS172" s="402"/>
      <c r="BT172" s="402"/>
      <c r="BU172" s="402"/>
      <c r="BV172" s="402"/>
      <c r="BW172" s="402"/>
      <c r="BX172" s="402"/>
      <c r="BY172" s="402"/>
      <c r="BZ172" s="402"/>
      <c r="CA172" s="402"/>
      <c r="CB172" s="402"/>
      <c r="CC172" s="402"/>
      <c r="CD172" s="402"/>
      <c r="CE172" s="402"/>
      <c r="CF172" s="402"/>
      <c r="CG172" s="402"/>
      <c r="CH172" s="402"/>
      <c r="CI172" s="402"/>
      <c r="CJ172" s="402"/>
      <c r="CK172" s="402"/>
      <c r="CL172" s="402"/>
      <c r="CM172" s="402"/>
      <c r="CN172" s="402"/>
      <c r="CO172" s="402"/>
      <c r="CP172" s="402"/>
      <c r="CQ172" s="402"/>
      <c r="CR172" s="402"/>
      <c r="CS172" s="402"/>
      <c r="CT172" s="402"/>
      <c r="CU172" s="402"/>
      <c r="CV172" s="402"/>
      <c r="CW172" s="402"/>
      <c r="CX172" s="402"/>
      <c r="CY172" s="627"/>
      <c r="CZ172" s="627"/>
      <c r="DA172" s="627"/>
      <c r="DB172" s="627"/>
      <c r="DC172" s="627"/>
      <c r="DD172" s="627"/>
      <c r="DE172" s="627"/>
      <c r="DF172" s="627"/>
      <c r="DG172" s="627"/>
      <c r="DH172" s="627"/>
      <c r="DI172" s="627"/>
      <c r="DJ172" s="402"/>
    </row>
    <row r="173" customFormat="false" ht="10.2" hidden="false" customHeight="true" outlineLevel="0" collapsed="false">
      <c r="AB173" s="404"/>
      <c r="AC173" s="404"/>
      <c r="AD173" s="404"/>
      <c r="AE173" s="404"/>
      <c r="AF173" s="404"/>
      <c r="AG173" s="404"/>
      <c r="AH173" s="404"/>
      <c r="AI173" s="404"/>
      <c r="AJ173" s="404"/>
      <c r="AK173" s="404"/>
      <c r="AL173" s="404"/>
      <c r="AM173" s="404"/>
      <c r="AN173" s="404"/>
      <c r="AO173" s="404"/>
      <c r="AP173" s="404"/>
      <c r="AQ173" s="404"/>
      <c r="AR173" s="404"/>
      <c r="AS173" s="404"/>
      <c r="AT173" s="404"/>
      <c r="AU173" s="404"/>
      <c r="AV173" s="404"/>
      <c r="AW173" s="404"/>
      <c r="AX173" s="404"/>
      <c r="AY173" s="404"/>
      <c r="AZ173" s="404"/>
      <c r="BA173" s="404"/>
      <c r="BB173" s="404"/>
      <c r="BC173" s="404"/>
      <c r="BD173" s="404"/>
      <c r="BE173" s="404"/>
      <c r="BF173" s="402"/>
      <c r="BG173" s="402"/>
      <c r="BH173" s="402"/>
      <c r="BI173" s="402"/>
      <c r="BJ173" s="402"/>
      <c r="BK173" s="402"/>
      <c r="BL173" s="402"/>
      <c r="BM173" s="402"/>
      <c r="BN173" s="402"/>
      <c r="BO173" s="402"/>
      <c r="BP173" s="402"/>
      <c r="BQ173" s="402"/>
      <c r="BR173" s="402"/>
      <c r="BS173" s="402"/>
      <c r="BT173" s="402"/>
      <c r="BU173" s="402"/>
      <c r="BV173" s="402"/>
      <c r="BW173" s="402"/>
      <c r="BX173" s="402"/>
      <c r="BY173" s="402"/>
      <c r="BZ173" s="402"/>
      <c r="CA173" s="402"/>
      <c r="CB173" s="402"/>
      <c r="CC173" s="402"/>
      <c r="CD173" s="402"/>
      <c r="CE173" s="402"/>
      <c r="CF173" s="402"/>
      <c r="CG173" s="402"/>
      <c r="CH173" s="402"/>
      <c r="CI173" s="402"/>
      <c r="CJ173" s="402"/>
      <c r="CK173" s="402"/>
      <c r="CL173" s="402"/>
      <c r="CM173" s="402"/>
      <c r="CN173" s="402"/>
      <c r="CO173" s="402"/>
      <c r="CP173" s="627"/>
      <c r="CQ173" s="627"/>
      <c r="CR173" s="627"/>
      <c r="CS173" s="627"/>
      <c r="CT173" s="627"/>
      <c r="CU173" s="627"/>
      <c r="CV173" s="627"/>
      <c r="CW173" s="627"/>
      <c r="CX173" s="627"/>
      <c r="CY173" s="627"/>
      <c r="CZ173" s="627"/>
      <c r="DA173" s="627"/>
      <c r="DB173" s="627"/>
      <c r="DC173" s="627"/>
      <c r="DD173" s="627"/>
      <c r="DE173" s="627"/>
      <c r="DF173" s="627"/>
      <c r="DG173" s="627"/>
      <c r="DH173" s="627"/>
      <c r="DI173" s="627"/>
      <c r="DJ173" s="402"/>
    </row>
    <row r="174" customFormat="false" ht="10.2" hidden="false" customHeight="true" outlineLevel="0" collapsed="false">
      <c r="AB174" s="404"/>
      <c r="AC174" s="404"/>
      <c r="AD174" s="404"/>
      <c r="AE174" s="404"/>
      <c r="AF174" s="404"/>
      <c r="AG174" s="404"/>
      <c r="AH174" s="404"/>
      <c r="AI174" s="404"/>
      <c r="AJ174" s="404"/>
      <c r="AK174" s="404"/>
      <c r="AL174" s="404"/>
      <c r="AM174" s="404"/>
      <c r="AN174" s="404"/>
      <c r="AO174" s="404"/>
      <c r="AP174" s="404"/>
      <c r="AQ174" s="404"/>
      <c r="AR174" s="404"/>
      <c r="AS174" s="404"/>
      <c r="AT174" s="404"/>
      <c r="AU174" s="404"/>
      <c r="AV174" s="404"/>
      <c r="AW174" s="404"/>
      <c r="AX174" s="404"/>
      <c r="AY174" s="404"/>
      <c r="AZ174" s="404"/>
      <c r="BA174" s="404"/>
      <c r="BB174" s="404"/>
      <c r="BC174" s="404"/>
      <c r="BD174" s="404"/>
      <c r="BE174" s="404"/>
      <c r="BF174" s="402"/>
      <c r="BG174" s="402"/>
      <c r="BH174" s="402"/>
      <c r="BI174" s="402"/>
      <c r="BJ174" s="402"/>
      <c r="BK174" s="402"/>
      <c r="BL174" s="402"/>
      <c r="BM174" s="402"/>
      <c r="BN174" s="402"/>
      <c r="BO174" s="402"/>
      <c r="BP174" s="402"/>
      <c r="BQ174" s="402"/>
      <c r="BR174" s="402"/>
      <c r="BS174" s="402"/>
      <c r="BT174" s="402"/>
      <c r="BU174" s="402"/>
      <c r="BV174" s="402"/>
      <c r="BW174" s="402"/>
      <c r="BX174" s="402"/>
      <c r="BY174" s="402"/>
      <c r="BZ174" s="402"/>
      <c r="CA174" s="402"/>
      <c r="CB174" s="402"/>
      <c r="CC174" s="402"/>
      <c r="CD174" s="402"/>
      <c r="CE174" s="402"/>
      <c r="CF174" s="402"/>
      <c r="CG174" s="402"/>
      <c r="CH174" s="402"/>
      <c r="CI174" s="402"/>
      <c r="CJ174" s="402"/>
      <c r="CK174" s="402"/>
      <c r="CL174" s="402"/>
      <c r="CM174" s="402"/>
      <c r="CN174" s="402"/>
      <c r="CO174" s="402"/>
      <c r="CP174" s="861"/>
      <c r="CQ174" s="861"/>
      <c r="CR174" s="861"/>
      <c r="CS174" s="861"/>
      <c r="CT174" s="861"/>
      <c r="CU174" s="861"/>
      <c r="CV174" s="861"/>
      <c r="CW174" s="861"/>
      <c r="CX174" s="861"/>
      <c r="CY174" s="627"/>
      <c r="CZ174" s="627"/>
      <c r="DA174" s="627"/>
      <c r="DB174" s="627"/>
      <c r="DC174" s="627"/>
      <c r="DD174" s="627"/>
      <c r="DE174" s="627"/>
      <c r="DF174" s="627"/>
      <c r="DG174" s="627"/>
      <c r="DH174" s="627"/>
      <c r="DI174" s="627"/>
      <c r="DJ174" s="402"/>
    </row>
    <row r="175" customFormat="false" ht="10.2" hidden="false" customHeight="true" outlineLevel="0" collapsed="false">
      <c r="AB175" s="404"/>
      <c r="AC175" s="404"/>
      <c r="AD175" s="404"/>
      <c r="AE175" s="404"/>
      <c r="AF175" s="404"/>
      <c r="AG175" s="404"/>
      <c r="AH175" s="404"/>
      <c r="AI175" s="404"/>
      <c r="AJ175" s="404"/>
      <c r="AK175" s="404"/>
      <c r="AL175" s="404"/>
      <c r="AM175" s="404"/>
      <c r="AN175" s="404"/>
      <c r="AO175" s="404"/>
      <c r="AP175" s="404"/>
      <c r="AQ175" s="404"/>
      <c r="AR175" s="404"/>
      <c r="AS175" s="404"/>
      <c r="AT175" s="404"/>
      <c r="AU175" s="404"/>
      <c r="AV175" s="404"/>
      <c r="AW175" s="404"/>
      <c r="AX175" s="404"/>
      <c r="AY175" s="404"/>
      <c r="AZ175" s="404"/>
      <c r="BA175" s="404"/>
      <c r="BB175" s="404"/>
      <c r="BC175" s="404"/>
      <c r="BD175" s="404"/>
      <c r="BE175" s="404"/>
      <c r="BF175" s="402"/>
      <c r="BG175" s="402"/>
      <c r="BH175" s="402"/>
      <c r="BI175" s="402"/>
      <c r="BJ175" s="402"/>
      <c r="BK175" s="402"/>
      <c r="BL175" s="402"/>
      <c r="BM175" s="402"/>
      <c r="BN175" s="402"/>
      <c r="BO175" s="402"/>
      <c r="BP175" s="402"/>
      <c r="BQ175" s="402"/>
      <c r="BR175" s="402"/>
      <c r="BS175" s="402"/>
      <c r="BT175" s="402"/>
      <c r="BU175" s="402"/>
      <c r="BV175" s="402"/>
      <c r="BW175" s="402"/>
      <c r="BX175" s="402"/>
      <c r="BY175" s="402"/>
      <c r="BZ175" s="402"/>
      <c r="CA175" s="402"/>
      <c r="CB175" s="402"/>
      <c r="CC175" s="402"/>
      <c r="CD175" s="402"/>
      <c r="CE175" s="402"/>
      <c r="CF175" s="402"/>
      <c r="CG175" s="402"/>
      <c r="CH175" s="402"/>
      <c r="CI175" s="402"/>
      <c r="CJ175" s="402"/>
      <c r="CK175" s="402"/>
      <c r="CL175" s="402"/>
      <c r="CM175" s="402"/>
      <c r="CN175" s="402"/>
      <c r="CO175" s="402"/>
      <c r="CP175" s="627"/>
      <c r="CQ175" s="627"/>
      <c r="CR175" s="627"/>
      <c r="CS175" s="627"/>
      <c r="CT175" s="627"/>
      <c r="CU175" s="627"/>
      <c r="CV175" s="627"/>
      <c r="CW175" s="627"/>
      <c r="CX175" s="627"/>
      <c r="CY175" s="627"/>
      <c r="CZ175" s="627"/>
      <c r="DA175" s="627"/>
      <c r="DB175" s="627"/>
      <c r="DC175" s="627"/>
      <c r="DD175" s="627"/>
      <c r="DE175" s="627"/>
      <c r="DF175" s="627"/>
      <c r="DG175" s="627"/>
      <c r="DH175" s="627"/>
      <c r="DI175" s="627"/>
      <c r="DJ175" s="402"/>
    </row>
    <row r="176" customFormat="false" ht="10.2" hidden="false" customHeight="true" outlineLevel="0" collapsed="false">
      <c r="AB176" s="404"/>
      <c r="AC176" s="404"/>
      <c r="AD176" s="404"/>
      <c r="AE176" s="404"/>
      <c r="AF176" s="404"/>
      <c r="AG176" s="404"/>
      <c r="AH176" s="404"/>
      <c r="AI176" s="404"/>
      <c r="AJ176" s="404"/>
      <c r="AK176" s="404"/>
      <c r="AL176" s="404"/>
      <c r="AM176" s="404"/>
      <c r="AN176" s="404"/>
      <c r="AO176" s="404"/>
      <c r="AP176" s="404"/>
      <c r="AQ176" s="404"/>
      <c r="AR176" s="404"/>
      <c r="AS176" s="404"/>
      <c r="AT176" s="404"/>
      <c r="AU176" s="404"/>
      <c r="AV176" s="404"/>
      <c r="AW176" s="404"/>
      <c r="AX176" s="404"/>
      <c r="AY176" s="404"/>
      <c r="AZ176" s="404"/>
      <c r="BA176" s="404"/>
      <c r="BB176" s="404"/>
      <c r="BC176" s="404"/>
      <c r="BD176" s="404"/>
      <c r="BE176" s="404"/>
      <c r="BF176" s="402"/>
      <c r="BG176" s="402"/>
      <c r="BH176" s="402"/>
      <c r="BI176" s="402"/>
      <c r="BJ176" s="402"/>
      <c r="BK176" s="402"/>
      <c r="BL176" s="402"/>
      <c r="BM176" s="402"/>
      <c r="BN176" s="402"/>
      <c r="BO176" s="402"/>
      <c r="BP176" s="402"/>
      <c r="BQ176" s="402"/>
      <c r="BR176" s="402"/>
      <c r="BS176" s="402"/>
      <c r="BT176" s="402"/>
      <c r="BU176" s="402"/>
      <c r="BV176" s="402"/>
      <c r="BW176" s="402"/>
      <c r="BX176" s="402"/>
      <c r="BY176" s="402"/>
      <c r="BZ176" s="402"/>
      <c r="CA176" s="402"/>
      <c r="CB176" s="402"/>
      <c r="CC176" s="402"/>
      <c r="CD176" s="402"/>
      <c r="CE176" s="402"/>
      <c r="CF176" s="402"/>
      <c r="CG176" s="402"/>
      <c r="CH176" s="402"/>
      <c r="CI176" s="402"/>
      <c r="CJ176" s="402"/>
      <c r="CK176" s="402"/>
      <c r="CL176" s="402"/>
      <c r="CM176" s="402"/>
      <c r="CN176" s="402"/>
      <c r="CO176" s="402"/>
      <c r="CP176" s="862"/>
      <c r="CQ176" s="627"/>
      <c r="CR176" s="627"/>
      <c r="CS176" s="627"/>
      <c r="CT176" s="627"/>
      <c r="CU176" s="402"/>
      <c r="CV176" s="402"/>
      <c r="CW176" s="402"/>
      <c r="CX176" s="402"/>
      <c r="CY176" s="402"/>
      <c r="CZ176" s="862"/>
      <c r="DA176" s="862"/>
      <c r="DB176" s="862"/>
      <c r="DC176" s="862"/>
      <c r="DD176" s="862"/>
      <c r="DE176" s="862"/>
      <c r="DF176" s="862"/>
      <c r="DG176" s="862"/>
      <c r="DH176" s="862"/>
      <c r="DI176" s="862"/>
      <c r="DJ176" s="402"/>
    </row>
    <row r="177" customFormat="false" ht="10.2" hidden="false" customHeight="true" outlineLevel="0" collapsed="false">
      <c r="AB177" s="404"/>
      <c r="AC177" s="404"/>
      <c r="AD177" s="404"/>
      <c r="AE177" s="404"/>
      <c r="AF177" s="404"/>
      <c r="AG177" s="404"/>
      <c r="AH177" s="404"/>
      <c r="AI177" s="404"/>
      <c r="AJ177" s="404"/>
      <c r="AK177" s="404"/>
      <c r="AL177" s="404"/>
      <c r="AM177" s="404"/>
      <c r="AN177" s="404"/>
      <c r="AO177" s="404"/>
      <c r="AP177" s="404"/>
      <c r="AQ177" s="404"/>
      <c r="AR177" s="404"/>
      <c r="AS177" s="404"/>
      <c r="AT177" s="404"/>
      <c r="AU177" s="404"/>
      <c r="AV177" s="404"/>
      <c r="AW177" s="404"/>
      <c r="AX177" s="404"/>
      <c r="AY177" s="404"/>
      <c r="AZ177" s="404"/>
      <c r="BA177" s="404"/>
      <c r="BB177" s="404"/>
      <c r="BC177" s="404"/>
      <c r="BD177" s="404"/>
      <c r="BE177" s="404"/>
      <c r="BF177" s="402"/>
      <c r="BG177" s="402"/>
      <c r="BH177" s="402"/>
      <c r="BI177" s="402"/>
      <c r="BJ177" s="402"/>
      <c r="BK177" s="402"/>
      <c r="BL177" s="402"/>
      <c r="BM177" s="402"/>
      <c r="BN177" s="402"/>
      <c r="BO177" s="402"/>
      <c r="BP177" s="402"/>
      <c r="BQ177" s="402"/>
      <c r="BR177" s="402"/>
      <c r="BS177" s="402"/>
      <c r="BT177" s="402"/>
      <c r="BU177" s="402"/>
      <c r="BV177" s="402"/>
      <c r="BW177" s="402"/>
      <c r="BX177" s="402"/>
      <c r="BY177" s="402"/>
      <c r="BZ177" s="402"/>
      <c r="CA177" s="402"/>
      <c r="CB177" s="402"/>
      <c r="CC177" s="402"/>
      <c r="CD177" s="402"/>
      <c r="CE177" s="402"/>
      <c r="CF177" s="402"/>
      <c r="CG177" s="402"/>
      <c r="CH177" s="402"/>
      <c r="CI177" s="402"/>
      <c r="CJ177" s="402"/>
      <c r="CK177" s="402"/>
      <c r="CL177" s="402"/>
      <c r="CM177" s="402"/>
      <c r="CN177" s="402"/>
      <c r="CO177" s="402"/>
      <c r="CP177" s="863"/>
      <c r="CQ177" s="627"/>
      <c r="CR177" s="627"/>
      <c r="CS177" s="627"/>
      <c r="CT177" s="627"/>
      <c r="CU177" s="402"/>
      <c r="CV177" s="402"/>
      <c r="CW177" s="402"/>
      <c r="CX177" s="402"/>
      <c r="CY177" s="402"/>
      <c r="CZ177" s="402"/>
      <c r="DA177" s="402"/>
      <c r="DB177" s="402"/>
      <c r="DC177" s="402"/>
      <c r="DD177" s="402"/>
      <c r="DE177" s="402"/>
      <c r="DF177" s="402"/>
      <c r="DG177" s="402"/>
      <c r="DH177" s="402"/>
      <c r="DI177" s="402"/>
      <c r="DJ177" s="402"/>
    </row>
    <row r="178" customFormat="false" ht="10.2" hidden="false" customHeight="true" outlineLevel="0" collapsed="false">
      <c r="AB178" s="404"/>
      <c r="AC178" s="404"/>
      <c r="AD178" s="404"/>
      <c r="AE178" s="404"/>
      <c r="AF178" s="404"/>
      <c r="AG178" s="404"/>
      <c r="AH178" s="404"/>
      <c r="AI178" s="404"/>
      <c r="AJ178" s="404"/>
      <c r="AK178" s="404"/>
      <c r="AL178" s="404"/>
      <c r="AM178" s="404"/>
      <c r="AN178" s="404"/>
      <c r="AO178" s="404"/>
      <c r="AP178" s="404"/>
      <c r="AQ178" s="404"/>
      <c r="AR178" s="404"/>
      <c r="AS178" s="404"/>
      <c r="AT178" s="404"/>
      <c r="AU178" s="404"/>
      <c r="AV178" s="404"/>
      <c r="AW178" s="404"/>
      <c r="AX178" s="404"/>
      <c r="AY178" s="404"/>
      <c r="AZ178" s="404"/>
      <c r="BA178" s="404"/>
      <c r="BB178" s="404"/>
      <c r="BC178" s="404"/>
      <c r="BD178" s="404"/>
      <c r="BE178" s="404"/>
      <c r="BF178" s="402"/>
      <c r="BG178" s="402"/>
      <c r="BH178" s="402"/>
      <c r="BI178" s="402"/>
      <c r="BJ178" s="402"/>
      <c r="BK178" s="402"/>
      <c r="BL178" s="402"/>
      <c r="BM178" s="402"/>
      <c r="BN178" s="402"/>
      <c r="BO178" s="402"/>
      <c r="BP178" s="402"/>
      <c r="BQ178" s="402"/>
      <c r="BR178" s="402"/>
      <c r="BS178" s="402"/>
      <c r="BT178" s="402"/>
      <c r="BU178" s="402"/>
      <c r="BV178" s="402"/>
      <c r="BW178" s="402"/>
      <c r="BX178" s="402"/>
      <c r="BY178" s="402"/>
      <c r="BZ178" s="402"/>
      <c r="CA178" s="402"/>
      <c r="CB178" s="402"/>
      <c r="CC178" s="402"/>
      <c r="CD178" s="402"/>
      <c r="CE178" s="402"/>
      <c r="CF178" s="402"/>
      <c r="CG178" s="402"/>
      <c r="CH178" s="402"/>
      <c r="CI178" s="402"/>
      <c r="CJ178" s="402"/>
      <c r="CK178" s="402"/>
      <c r="CL178" s="402"/>
      <c r="CM178" s="402"/>
      <c r="CN178" s="402"/>
      <c r="CO178" s="402"/>
      <c r="CP178" s="402"/>
      <c r="CQ178" s="402"/>
      <c r="CR178" s="402"/>
      <c r="CS178" s="402"/>
      <c r="CT178" s="402"/>
      <c r="CU178" s="402"/>
      <c r="CV178" s="402"/>
      <c r="CW178" s="402"/>
      <c r="CX178" s="402"/>
      <c r="CY178" s="402"/>
      <c r="CZ178" s="402"/>
      <c r="DA178" s="402"/>
      <c r="DB178" s="402"/>
      <c r="DC178" s="402"/>
      <c r="DD178" s="402"/>
      <c r="DE178" s="402"/>
      <c r="DF178" s="402"/>
      <c r="DG178" s="402"/>
      <c r="DH178" s="402"/>
      <c r="DI178" s="402"/>
      <c r="DJ178" s="402"/>
    </row>
    <row r="179" customFormat="false" ht="10.2" hidden="false" customHeight="true" outlineLevel="0" collapsed="false">
      <c r="AB179" s="404"/>
      <c r="AC179" s="404"/>
      <c r="AD179" s="404"/>
      <c r="AE179" s="404"/>
      <c r="AF179" s="404"/>
      <c r="AG179" s="404"/>
      <c r="AH179" s="404"/>
      <c r="AI179" s="404"/>
      <c r="AJ179" s="404"/>
      <c r="AK179" s="404"/>
      <c r="AL179" s="404"/>
      <c r="AM179" s="404"/>
      <c r="AN179" s="404"/>
      <c r="AO179" s="404"/>
      <c r="AP179" s="404"/>
      <c r="AQ179" s="404"/>
      <c r="AR179" s="404"/>
      <c r="AS179" s="404"/>
      <c r="AT179" s="404"/>
      <c r="AU179" s="404"/>
      <c r="AV179" s="404"/>
      <c r="AW179" s="404"/>
      <c r="AX179" s="404"/>
      <c r="AY179" s="404"/>
      <c r="AZ179" s="404"/>
      <c r="BA179" s="404"/>
      <c r="BB179" s="404"/>
      <c r="BC179" s="404"/>
      <c r="BD179" s="404"/>
      <c r="BE179" s="404"/>
      <c r="BF179" s="402"/>
      <c r="BG179" s="402"/>
      <c r="BH179" s="402"/>
      <c r="BI179" s="402"/>
      <c r="BJ179" s="402"/>
      <c r="BK179" s="402"/>
      <c r="BL179" s="402"/>
      <c r="BM179" s="402"/>
      <c r="BN179" s="402"/>
      <c r="BO179" s="402"/>
      <c r="BP179" s="402"/>
      <c r="BQ179" s="402"/>
      <c r="BR179" s="402"/>
      <c r="BS179" s="402"/>
      <c r="BT179" s="402"/>
      <c r="BU179" s="402"/>
      <c r="BV179" s="402"/>
      <c r="BW179" s="402"/>
      <c r="BX179" s="402"/>
      <c r="BY179" s="402"/>
      <c r="BZ179" s="402"/>
      <c r="CA179" s="402"/>
      <c r="CB179" s="402"/>
      <c r="CC179" s="402"/>
      <c r="CD179" s="402"/>
      <c r="CE179" s="402"/>
      <c r="CF179" s="402"/>
      <c r="CG179" s="402"/>
      <c r="CH179" s="402"/>
      <c r="CI179" s="402"/>
      <c r="CJ179" s="402"/>
      <c r="CK179" s="402"/>
      <c r="CL179" s="402"/>
      <c r="CM179" s="402"/>
      <c r="CN179" s="402"/>
      <c r="CO179" s="402"/>
      <c r="CP179" s="402"/>
      <c r="CQ179" s="402"/>
      <c r="CR179" s="402"/>
      <c r="CS179" s="402"/>
      <c r="CT179" s="402"/>
      <c r="CU179" s="402"/>
      <c r="CV179" s="402"/>
      <c r="CW179" s="402"/>
      <c r="CX179" s="402"/>
      <c r="CY179" s="402"/>
      <c r="CZ179" s="402"/>
      <c r="DA179" s="402"/>
      <c r="DB179" s="627"/>
      <c r="DC179" s="627"/>
      <c r="DD179" s="627"/>
      <c r="DE179" s="627"/>
      <c r="DF179" s="627"/>
      <c r="DG179" s="627"/>
      <c r="DH179" s="627"/>
      <c r="DI179" s="627"/>
      <c r="DJ179" s="402"/>
    </row>
    <row r="180" customFormat="false" ht="10.2" hidden="false" customHeight="true" outlineLevel="0" collapsed="false">
      <c r="AB180" s="404"/>
      <c r="AC180" s="404"/>
      <c r="AD180" s="404"/>
      <c r="AE180" s="404"/>
      <c r="AF180" s="404"/>
      <c r="AG180" s="404"/>
      <c r="AH180" s="404"/>
      <c r="AI180" s="404"/>
      <c r="AJ180" s="404"/>
      <c r="AK180" s="404"/>
      <c r="AL180" s="404"/>
      <c r="AM180" s="404"/>
      <c r="AN180" s="404"/>
      <c r="AO180" s="404"/>
      <c r="AP180" s="404"/>
      <c r="AQ180" s="404"/>
      <c r="AR180" s="404"/>
      <c r="AS180" s="404"/>
      <c r="AT180" s="404"/>
      <c r="AU180" s="404"/>
      <c r="AV180" s="404"/>
      <c r="AW180" s="404"/>
      <c r="AX180" s="404"/>
      <c r="AY180" s="404"/>
      <c r="AZ180" s="404"/>
      <c r="BA180" s="404"/>
      <c r="BB180" s="404"/>
      <c r="BC180" s="404"/>
      <c r="BD180" s="404"/>
      <c r="BE180" s="404"/>
      <c r="BF180" s="402"/>
      <c r="BG180" s="402"/>
      <c r="BH180" s="402"/>
      <c r="BI180" s="402"/>
      <c r="BJ180" s="402"/>
      <c r="BK180" s="402"/>
      <c r="BL180" s="402"/>
      <c r="BM180" s="402"/>
      <c r="BN180" s="402"/>
      <c r="BO180" s="402"/>
      <c r="BP180" s="402"/>
      <c r="BQ180" s="402"/>
      <c r="BR180" s="402"/>
      <c r="BS180" s="402"/>
      <c r="BT180" s="402"/>
      <c r="BU180" s="402"/>
      <c r="BV180" s="402"/>
      <c r="BW180" s="402"/>
      <c r="BX180" s="402"/>
      <c r="BY180" s="402"/>
      <c r="BZ180" s="402"/>
      <c r="CA180" s="402"/>
      <c r="CB180" s="402"/>
      <c r="CC180" s="402"/>
      <c r="CD180" s="402"/>
      <c r="CE180" s="402"/>
      <c r="CF180" s="402"/>
      <c r="CG180" s="402"/>
      <c r="CH180" s="402"/>
      <c r="CI180" s="402"/>
      <c r="CJ180" s="402"/>
      <c r="CK180" s="402"/>
      <c r="CL180" s="402"/>
      <c r="CM180" s="402"/>
      <c r="CN180" s="402"/>
      <c r="CO180" s="402"/>
      <c r="CP180" s="402"/>
      <c r="CQ180" s="402"/>
      <c r="CR180" s="864"/>
      <c r="CS180" s="864"/>
      <c r="CT180" s="402"/>
      <c r="CU180" s="402"/>
      <c r="CV180" s="402"/>
      <c r="CW180" s="402"/>
      <c r="CX180" s="402"/>
      <c r="CY180" s="402"/>
      <c r="CZ180" s="864"/>
      <c r="DA180" s="864"/>
      <c r="DB180" s="402"/>
      <c r="DC180" s="402"/>
      <c r="DD180" s="402"/>
      <c r="DE180" s="402"/>
      <c r="DF180" s="402"/>
      <c r="DG180" s="402"/>
      <c r="DH180" s="402"/>
      <c r="DI180" s="402"/>
      <c r="DJ180" s="402"/>
    </row>
    <row r="181" customFormat="false" ht="10.2" hidden="false" customHeight="true" outlineLevel="0" collapsed="false">
      <c r="AB181" s="404"/>
      <c r="AC181" s="404"/>
      <c r="AD181" s="404"/>
      <c r="AE181" s="404"/>
      <c r="AF181" s="404"/>
      <c r="AG181" s="404"/>
      <c r="AH181" s="404"/>
      <c r="AI181" s="404"/>
      <c r="AJ181" s="404"/>
      <c r="AK181" s="404"/>
      <c r="AL181" s="404"/>
      <c r="AM181" s="404"/>
      <c r="AN181" s="404"/>
      <c r="AO181" s="404"/>
      <c r="AP181" s="404"/>
      <c r="AQ181" s="404"/>
      <c r="AR181" s="404"/>
      <c r="AS181" s="404"/>
      <c r="AT181" s="404"/>
      <c r="AU181" s="404"/>
      <c r="AV181" s="404"/>
      <c r="AW181" s="404"/>
      <c r="AX181" s="404"/>
      <c r="AY181" s="404"/>
      <c r="AZ181" s="404"/>
      <c r="BA181" s="404"/>
      <c r="BB181" s="404"/>
      <c r="BC181" s="404"/>
      <c r="BD181" s="404"/>
      <c r="BE181" s="404"/>
      <c r="BF181" s="402"/>
      <c r="BG181" s="402"/>
      <c r="BH181" s="402"/>
      <c r="BI181" s="402"/>
      <c r="BJ181" s="402"/>
      <c r="BK181" s="402"/>
      <c r="BL181" s="402"/>
      <c r="BM181" s="402"/>
      <c r="BN181" s="402"/>
      <c r="BO181" s="402"/>
      <c r="BP181" s="402"/>
      <c r="BQ181" s="402"/>
      <c r="BR181" s="402"/>
      <c r="BS181" s="402"/>
      <c r="BT181" s="402"/>
      <c r="BU181" s="402"/>
      <c r="BV181" s="402"/>
      <c r="BW181" s="402"/>
      <c r="BX181" s="402"/>
      <c r="BY181" s="402"/>
      <c r="BZ181" s="402"/>
      <c r="CA181" s="402"/>
      <c r="CB181" s="402"/>
      <c r="CC181" s="402"/>
      <c r="CD181" s="402"/>
      <c r="CE181" s="402"/>
      <c r="CF181" s="402"/>
      <c r="CG181" s="402"/>
      <c r="CH181" s="402"/>
      <c r="CI181" s="402"/>
      <c r="CJ181" s="402"/>
      <c r="CK181" s="402"/>
      <c r="CL181" s="402"/>
      <c r="CM181" s="402"/>
      <c r="CN181" s="402"/>
      <c r="CO181" s="402"/>
      <c r="CP181" s="402"/>
      <c r="CQ181" s="402"/>
      <c r="CR181" s="402"/>
      <c r="CS181" s="402"/>
      <c r="CT181" s="402"/>
      <c r="CU181" s="402"/>
      <c r="CV181" s="864"/>
      <c r="CW181" s="864"/>
      <c r="CX181" s="402"/>
      <c r="CY181" s="402"/>
      <c r="CZ181" s="402"/>
      <c r="DA181" s="402"/>
      <c r="DB181" s="402"/>
      <c r="DC181" s="402"/>
      <c r="DD181" s="402"/>
      <c r="DE181" s="402"/>
      <c r="DF181" s="402"/>
      <c r="DG181" s="402"/>
      <c r="DH181" s="402"/>
      <c r="DI181" s="402"/>
      <c r="DJ181" s="402"/>
    </row>
    <row r="182" customFormat="false" ht="10.2" hidden="false" customHeight="true" outlineLevel="0" collapsed="false">
      <c r="AB182" s="404"/>
      <c r="AC182" s="404"/>
      <c r="AD182" s="404"/>
      <c r="AE182" s="404"/>
      <c r="AF182" s="404"/>
      <c r="AG182" s="404"/>
      <c r="AH182" s="404"/>
      <c r="AI182" s="404"/>
      <c r="AJ182" s="404"/>
      <c r="AK182" s="404"/>
      <c r="AL182" s="404"/>
      <c r="AM182" s="404"/>
      <c r="AN182" s="404"/>
      <c r="AO182" s="404"/>
      <c r="AP182" s="404"/>
      <c r="AQ182" s="404"/>
      <c r="AR182" s="404"/>
      <c r="AS182" s="404"/>
      <c r="AT182" s="404"/>
      <c r="AU182" s="404"/>
      <c r="AV182" s="404"/>
      <c r="AW182" s="404"/>
      <c r="AX182" s="404"/>
      <c r="AY182" s="404"/>
      <c r="AZ182" s="404"/>
      <c r="BA182" s="404"/>
      <c r="BB182" s="404"/>
      <c r="BC182" s="404"/>
      <c r="BD182" s="404"/>
      <c r="BE182" s="404"/>
      <c r="BF182" s="402"/>
      <c r="BG182" s="402"/>
      <c r="BH182" s="402"/>
      <c r="BI182" s="402"/>
      <c r="BJ182" s="402"/>
      <c r="BK182" s="402"/>
      <c r="BL182" s="402"/>
      <c r="BM182" s="402"/>
      <c r="BN182" s="402"/>
      <c r="BO182" s="402"/>
      <c r="BP182" s="402"/>
      <c r="BQ182" s="402"/>
      <c r="BR182" s="402"/>
      <c r="BS182" s="402"/>
      <c r="BT182" s="402"/>
      <c r="BU182" s="402"/>
      <c r="BV182" s="402"/>
      <c r="BW182" s="402"/>
      <c r="BX182" s="402"/>
      <c r="BY182" s="402"/>
      <c r="BZ182" s="402"/>
      <c r="CA182" s="402"/>
      <c r="CB182" s="402"/>
      <c r="CC182" s="402"/>
      <c r="CD182" s="402"/>
      <c r="CE182" s="402"/>
      <c r="CF182" s="402"/>
      <c r="CG182" s="402"/>
      <c r="CH182" s="402"/>
      <c r="CI182" s="402"/>
      <c r="CJ182" s="402"/>
      <c r="CK182" s="402"/>
      <c r="CL182" s="402"/>
      <c r="CM182" s="402"/>
      <c r="CN182" s="402"/>
      <c r="CO182" s="402"/>
      <c r="CP182" s="402"/>
      <c r="CQ182" s="402"/>
      <c r="CR182" s="402"/>
      <c r="CS182" s="402"/>
      <c r="CT182" s="402"/>
      <c r="CU182" s="402"/>
      <c r="CV182" s="402"/>
      <c r="CW182" s="402"/>
      <c r="CX182" s="402"/>
      <c r="CY182" s="402"/>
      <c r="CZ182" s="402"/>
      <c r="DA182" s="402"/>
      <c r="DB182" s="402"/>
      <c r="DC182" s="402"/>
      <c r="DD182" s="402"/>
      <c r="DE182" s="402"/>
      <c r="DF182" s="402"/>
      <c r="DG182" s="402"/>
      <c r="DH182" s="402"/>
      <c r="DI182" s="402"/>
      <c r="DJ182" s="402"/>
    </row>
    <row r="183" customFormat="false" ht="10.2" hidden="false" customHeight="true" outlineLevel="0" collapsed="false">
      <c r="AB183" s="404"/>
      <c r="AC183" s="404"/>
      <c r="AD183" s="404"/>
      <c r="AE183" s="404"/>
      <c r="AF183" s="404"/>
      <c r="AG183" s="404"/>
      <c r="AH183" s="404"/>
      <c r="AI183" s="404"/>
      <c r="AJ183" s="404"/>
      <c r="AK183" s="404"/>
      <c r="AL183" s="404"/>
      <c r="AM183" s="404"/>
      <c r="AN183" s="404"/>
      <c r="AO183" s="404"/>
      <c r="AP183" s="404"/>
      <c r="AQ183" s="404"/>
      <c r="AR183" s="404"/>
      <c r="AS183" s="404"/>
      <c r="AT183" s="404"/>
      <c r="AU183" s="404"/>
      <c r="AV183" s="404"/>
      <c r="AW183" s="404"/>
      <c r="AX183" s="404"/>
      <c r="AY183" s="404"/>
      <c r="AZ183" s="404"/>
      <c r="BA183" s="404"/>
      <c r="BB183" s="404"/>
      <c r="BC183" s="404"/>
      <c r="BD183" s="404"/>
      <c r="BE183" s="404"/>
      <c r="BF183" s="402"/>
      <c r="BG183" s="402"/>
      <c r="BH183" s="402"/>
      <c r="BI183" s="402"/>
      <c r="BJ183" s="402"/>
      <c r="BK183" s="402"/>
      <c r="BL183" s="402"/>
      <c r="BM183" s="402"/>
      <c r="BN183" s="402"/>
      <c r="BO183" s="402"/>
      <c r="BP183" s="402"/>
      <c r="BQ183" s="402"/>
      <c r="BR183" s="402"/>
      <c r="BS183" s="402"/>
      <c r="BT183" s="402"/>
      <c r="BU183" s="402"/>
      <c r="BV183" s="402"/>
      <c r="BW183" s="402"/>
      <c r="BX183" s="402"/>
      <c r="BY183" s="402"/>
      <c r="BZ183" s="402"/>
      <c r="CA183" s="402"/>
      <c r="CB183" s="402"/>
      <c r="CC183" s="402"/>
      <c r="CD183" s="402"/>
      <c r="CE183" s="402"/>
      <c r="CF183" s="402"/>
      <c r="CG183" s="402"/>
      <c r="CH183" s="402"/>
      <c r="CI183" s="402"/>
      <c r="CJ183" s="402"/>
      <c r="CK183" s="402"/>
      <c r="CL183" s="402"/>
      <c r="CM183" s="402"/>
      <c r="CN183" s="402"/>
      <c r="CO183" s="402"/>
      <c r="CP183" s="402"/>
      <c r="CQ183" s="402"/>
      <c r="CR183" s="402"/>
      <c r="CS183" s="402"/>
      <c r="CT183" s="402"/>
      <c r="CU183" s="402"/>
      <c r="CV183" s="402"/>
      <c r="CW183" s="402"/>
      <c r="CX183" s="402"/>
      <c r="CY183" s="402"/>
      <c r="CZ183" s="402"/>
      <c r="DA183" s="402"/>
      <c r="DB183" s="402"/>
      <c r="DC183" s="402"/>
      <c r="DD183" s="402"/>
      <c r="DE183" s="402"/>
      <c r="DF183" s="402"/>
      <c r="DG183" s="402"/>
      <c r="DH183" s="402"/>
      <c r="DI183" s="402"/>
      <c r="DJ183" s="402"/>
    </row>
    <row r="184" customFormat="false" ht="10.2" hidden="false" customHeight="true" outlineLevel="0" collapsed="false">
      <c r="AB184" s="404"/>
      <c r="AC184" s="404"/>
      <c r="AD184" s="404"/>
      <c r="AE184" s="404"/>
      <c r="AF184" s="404"/>
      <c r="AG184" s="404"/>
      <c r="AH184" s="404"/>
      <c r="AI184" s="404"/>
      <c r="AJ184" s="404"/>
      <c r="AK184" s="404"/>
      <c r="AL184" s="404"/>
      <c r="AM184" s="404"/>
      <c r="AN184" s="404"/>
      <c r="AO184" s="404"/>
      <c r="AP184" s="404"/>
      <c r="AQ184" s="404"/>
      <c r="AR184" s="404"/>
      <c r="AS184" s="404"/>
      <c r="AT184" s="404"/>
      <c r="AU184" s="404"/>
      <c r="AV184" s="404"/>
      <c r="AW184" s="404"/>
      <c r="AX184" s="404"/>
      <c r="AY184" s="404"/>
      <c r="AZ184" s="404"/>
      <c r="BA184" s="404"/>
      <c r="BB184" s="404"/>
      <c r="BC184" s="404"/>
      <c r="BD184" s="404"/>
      <c r="BE184" s="404"/>
      <c r="BF184" s="402"/>
      <c r="BG184" s="402"/>
      <c r="BH184" s="402"/>
      <c r="BI184" s="402"/>
      <c r="BJ184" s="402"/>
      <c r="BK184" s="402"/>
      <c r="BL184" s="402"/>
      <c r="BM184" s="402"/>
      <c r="BN184" s="402"/>
      <c r="BO184" s="402"/>
      <c r="BP184" s="402"/>
      <c r="BQ184" s="402"/>
      <c r="BR184" s="402"/>
      <c r="BS184" s="402"/>
      <c r="BT184" s="402"/>
      <c r="BU184" s="402"/>
      <c r="BV184" s="402"/>
      <c r="BW184" s="402"/>
      <c r="BX184" s="402"/>
      <c r="BY184" s="402"/>
      <c r="BZ184" s="402"/>
      <c r="CA184" s="402"/>
      <c r="CB184" s="402"/>
      <c r="CC184" s="402"/>
      <c r="CD184" s="402"/>
      <c r="CE184" s="402"/>
      <c r="CF184" s="402"/>
      <c r="CG184" s="402"/>
      <c r="CH184" s="402"/>
      <c r="CI184" s="402"/>
      <c r="CJ184" s="402"/>
      <c r="CK184" s="402"/>
      <c r="CL184" s="402"/>
      <c r="CM184" s="402"/>
      <c r="CN184" s="402"/>
      <c r="CO184" s="402"/>
      <c r="CP184" s="402"/>
      <c r="CQ184" s="402"/>
      <c r="CR184" s="402"/>
      <c r="CS184" s="402"/>
      <c r="CT184" s="402"/>
      <c r="CU184" s="402"/>
      <c r="CV184" s="402"/>
      <c r="CW184" s="402"/>
      <c r="CX184" s="402"/>
      <c r="CY184" s="402"/>
      <c r="CZ184" s="402"/>
      <c r="DA184" s="402"/>
      <c r="DB184" s="402"/>
      <c r="DC184" s="402"/>
      <c r="DD184" s="402"/>
      <c r="DE184" s="402"/>
      <c r="DF184" s="402"/>
      <c r="DG184" s="402"/>
      <c r="DH184" s="402"/>
      <c r="DI184" s="402"/>
      <c r="DJ184" s="402"/>
    </row>
    <row r="185" customFormat="false" ht="10.2" hidden="false" customHeight="true" outlineLevel="0" collapsed="false">
      <c r="AB185" s="404"/>
      <c r="AC185" s="404"/>
      <c r="AD185" s="404"/>
      <c r="AE185" s="404"/>
      <c r="AF185" s="404"/>
      <c r="AG185" s="404"/>
      <c r="AH185" s="404"/>
      <c r="AI185" s="404"/>
      <c r="AJ185" s="404"/>
      <c r="AK185" s="404"/>
      <c r="AL185" s="404"/>
      <c r="AM185" s="404"/>
      <c r="AN185" s="404"/>
      <c r="AO185" s="404"/>
      <c r="AP185" s="404"/>
      <c r="AQ185" s="404"/>
      <c r="AR185" s="404"/>
      <c r="AS185" s="404"/>
      <c r="AT185" s="404"/>
      <c r="AU185" s="404"/>
      <c r="AV185" s="404"/>
      <c r="AW185" s="404"/>
      <c r="AX185" s="404"/>
      <c r="AY185" s="404"/>
      <c r="AZ185" s="404"/>
      <c r="BA185" s="404"/>
      <c r="BB185" s="404"/>
      <c r="BC185" s="404"/>
      <c r="BD185" s="404"/>
      <c r="BE185" s="404"/>
      <c r="BF185" s="402"/>
      <c r="BG185" s="402"/>
      <c r="BH185" s="402"/>
      <c r="BI185" s="402"/>
      <c r="BJ185" s="402"/>
      <c r="BK185" s="402"/>
      <c r="BL185" s="402"/>
      <c r="BM185" s="402"/>
      <c r="BN185" s="402"/>
      <c r="BO185" s="402"/>
      <c r="BP185" s="402"/>
      <c r="BQ185" s="402"/>
      <c r="BR185" s="402"/>
      <c r="BS185" s="402"/>
      <c r="BT185" s="402"/>
      <c r="BU185" s="402"/>
      <c r="BV185" s="402"/>
      <c r="BW185" s="402"/>
      <c r="BX185" s="402"/>
      <c r="BY185" s="402"/>
      <c r="BZ185" s="402"/>
      <c r="CA185" s="402"/>
      <c r="CB185" s="402"/>
      <c r="CC185" s="402"/>
      <c r="CD185" s="402"/>
      <c r="CE185" s="402"/>
      <c r="CF185" s="402"/>
      <c r="CG185" s="402"/>
      <c r="CH185" s="402"/>
      <c r="CI185" s="402"/>
      <c r="CJ185" s="402"/>
      <c r="CK185" s="402"/>
      <c r="CL185" s="402"/>
      <c r="CM185" s="402"/>
      <c r="CN185" s="402"/>
      <c r="CO185" s="402"/>
      <c r="CP185" s="402"/>
      <c r="CQ185" s="402"/>
      <c r="CR185" s="402"/>
      <c r="CS185" s="402"/>
      <c r="CT185" s="402"/>
      <c r="CU185" s="402"/>
      <c r="CV185" s="402"/>
      <c r="CW185" s="402"/>
      <c r="CX185" s="402"/>
      <c r="CY185" s="402"/>
      <c r="CZ185" s="402"/>
      <c r="DA185" s="402"/>
      <c r="DB185" s="402"/>
      <c r="DC185" s="402"/>
      <c r="DD185" s="402"/>
      <c r="DE185" s="402"/>
      <c r="DF185" s="402"/>
      <c r="DG185" s="402"/>
      <c r="DH185" s="402"/>
      <c r="DI185" s="402"/>
      <c r="DJ185" s="402"/>
    </row>
    <row r="186" customFormat="false" ht="10.2" hidden="false" customHeight="true" outlineLevel="0" collapsed="false">
      <c r="AB186" s="404"/>
      <c r="AC186" s="404"/>
      <c r="AD186" s="404"/>
      <c r="AE186" s="404"/>
      <c r="AF186" s="404"/>
      <c r="AG186" s="404"/>
      <c r="AH186" s="404"/>
      <c r="AI186" s="404"/>
      <c r="AJ186" s="404"/>
      <c r="AK186" s="404"/>
      <c r="AL186" s="404"/>
      <c r="AM186" s="404"/>
      <c r="AN186" s="404"/>
      <c r="AO186" s="404"/>
      <c r="AP186" s="404"/>
      <c r="AQ186" s="404"/>
      <c r="AR186" s="404"/>
      <c r="AS186" s="404"/>
      <c r="AT186" s="404"/>
      <c r="AU186" s="404"/>
      <c r="AV186" s="404"/>
      <c r="AW186" s="404"/>
      <c r="AX186" s="404"/>
      <c r="AY186" s="404"/>
      <c r="AZ186" s="404"/>
      <c r="BA186" s="404"/>
      <c r="BB186" s="404"/>
      <c r="BC186" s="404"/>
      <c r="BD186" s="404"/>
      <c r="BE186" s="404"/>
      <c r="BF186" s="402"/>
      <c r="BG186" s="402"/>
      <c r="BH186" s="402"/>
      <c r="BI186" s="402"/>
      <c r="BJ186" s="402"/>
      <c r="BK186" s="402"/>
      <c r="BL186" s="402"/>
      <c r="BM186" s="402"/>
      <c r="BN186" s="402"/>
      <c r="BO186" s="402"/>
      <c r="BP186" s="402"/>
      <c r="BQ186" s="402"/>
      <c r="BR186" s="402"/>
      <c r="BS186" s="402"/>
      <c r="BT186" s="402"/>
      <c r="BU186" s="402"/>
      <c r="BV186" s="402"/>
      <c r="BW186" s="402"/>
      <c r="BX186" s="402"/>
      <c r="BY186" s="402"/>
      <c r="BZ186" s="402"/>
      <c r="CA186" s="402"/>
      <c r="CB186" s="402"/>
      <c r="CC186" s="402"/>
      <c r="CD186" s="402"/>
      <c r="CE186" s="402"/>
      <c r="CF186" s="402"/>
      <c r="CG186" s="402"/>
      <c r="CH186" s="402"/>
      <c r="CI186" s="402"/>
      <c r="CJ186" s="402"/>
      <c r="CK186" s="402"/>
      <c r="CL186" s="402"/>
      <c r="CM186" s="402"/>
      <c r="CN186" s="402"/>
      <c r="CO186" s="402"/>
      <c r="CP186" s="402"/>
      <c r="CQ186" s="402"/>
      <c r="CR186" s="402"/>
      <c r="CS186" s="402"/>
      <c r="CT186" s="402"/>
      <c r="CU186" s="402"/>
      <c r="CV186" s="402"/>
      <c r="CW186" s="402"/>
      <c r="CX186" s="402"/>
      <c r="CY186" s="402"/>
      <c r="CZ186" s="402"/>
      <c r="DA186" s="402"/>
      <c r="DB186" s="402"/>
      <c r="DC186" s="402"/>
      <c r="DD186" s="402"/>
      <c r="DE186" s="402"/>
      <c r="DF186" s="402"/>
      <c r="DG186" s="402"/>
      <c r="DH186" s="402"/>
      <c r="DI186" s="402"/>
      <c r="DJ186" s="402"/>
    </row>
    <row r="187" customFormat="false" ht="10.2" hidden="false" customHeight="true" outlineLevel="0" collapsed="false">
      <c r="AB187" s="404"/>
      <c r="AC187" s="404"/>
      <c r="AD187" s="404"/>
      <c r="AE187" s="404"/>
      <c r="AF187" s="404"/>
      <c r="AG187" s="404"/>
      <c r="AH187" s="404"/>
      <c r="AI187" s="404"/>
      <c r="AJ187" s="404"/>
      <c r="AK187" s="404"/>
      <c r="AL187" s="404"/>
      <c r="AM187" s="404"/>
      <c r="AN187" s="404"/>
      <c r="AO187" s="404"/>
      <c r="AP187" s="404"/>
      <c r="AQ187" s="404"/>
      <c r="AR187" s="404"/>
      <c r="AS187" s="404"/>
      <c r="AT187" s="404"/>
      <c r="AU187" s="404"/>
      <c r="AV187" s="404"/>
      <c r="AW187" s="404"/>
      <c r="AX187" s="404"/>
      <c r="AY187" s="404"/>
      <c r="AZ187" s="404"/>
      <c r="BA187" s="404"/>
      <c r="BB187" s="404"/>
      <c r="BC187" s="404"/>
      <c r="BD187" s="404"/>
      <c r="BE187" s="404"/>
      <c r="BF187" s="402"/>
      <c r="BG187" s="402"/>
      <c r="BH187" s="402"/>
      <c r="BI187" s="402"/>
      <c r="BJ187" s="402"/>
      <c r="BK187" s="402"/>
      <c r="BL187" s="402"/>
      <c r="BM187" s="402"/>
      <c r="BN187" s="402"/>
      <c r="BO187" s="402"/>
      <c r="BP187" s="402"/>
      <c r="BQ187" s="402"/>
      <c r="BR187" s="402"/>
      <c r="BS187" s="402"/>
      <c r="BT187" s="402"/>
      <c r="BU187" s="402"/>
      <c r="BV187" s="402"/>
      <c r="BW187" s="402"/>
      <c r="BX187" s="402"/>
      <c r="BY187" s="402"/>
      <c r="BZ187" s="402"/>
      <c r="CA187" s="402"/>
      <c r="CB187" s="402"/>
      <c r="CC187" s="402"/>
      <c r="CD187" s="402"/>
      <c r="CE187" s="402"/>
      <c r="CF187" s="402"/>
      <c r="CG187" s="402"/>
      <c r="CH187" s="402"/>
      <c r="CI187" s="402"/>
      <c r="CJ187" s="402"/>
      <c r="CK187" s="402"/>
      <c r="CL187" s="402"/>
      <c r="CM187" s="402"/>
      <c r="CN187" s="402"/>
      <c r="CO187" s="402"/>
      <c r="CP187" s="402"/>
      <c r="CQ187" s="402"/>
      <c r="CR187" s="402"/>
      <c r="CS187" s="402"/>
      <c r="CT187" s="402"/>
      <c r="CU187" s="402"/>
      <c r="CV187" s="402"/>
      <c r="CW187" s="402"/>
      <c r="CX187" s="402"/>
      <c r="CY187" s="402"/>
      <c r="CZ187" s="402"/>
      <c r="DA187" s="402"/>
      <c r="DB187" s="402"/>
      <c r="DC187" s="402"/>
      <c r="DD187" s="402"/>
      <c r="DE187" s="402"/>
      <c r="DF187" s="402"/>
      <c r="DG187" s="402"/>
      <c r="DH187" s="402"/>
      <c r="DI187" s="402"/>
      <c r="DJ187" s="402"/>
    </row>
    <row r="188" customFormat="false" ht="10.2" hidden="false" customHeight="true" outlineLevel="0" collapsed="false">
      <c r="AB188" s="404"/>
      <c r="AC188" s="404"/>
      <c r="AD188" s="404"/>
      <c r="AE188" s="404"/>
      <c r="AF188" s="404"/>
      <c r="AG188" s="404"/>
      <c r="AH188" s="404"/>
      <c r="AI188" s="404"/>
      <c r="AJ188" s="404"/>
      <c r="AK188" s="404"/>
      <c r="AL188" s="404"/>
      <c r="AM188" s="404"/>
      <c r="AN188" s="404"/>
      <c r="AO188" s="404"/>
      <c r="AP188" s="404"/>
      <c r="AQ188" s="404"/>
      <c r="AR188" s="404"/>
      <c r="AS188" s="404"/>
      <c r="AT188" s="404"/>
      <c r="AU188" s="404"/>
      <c r="AV188" s="404"/>
      <c r="AW188" s="404"/>
      <c r="AX188" s="404"/>
      <c r="AY188" s="404"/>
      <c r="AZ188" s="404"/>
      <c r="BA188" s="404"/>
      <c r="BB188" s="404"/>
      <c r="BC188" s="404"/>
      <c r="BD188" s="404"/>
      <c r="BE188" s="404"/>
      <c r="BF188" s="402"/>
      <c r="BG188" s="402"/>
      <c r="BH188" s="402"/>
      <c r="BI188" s="402"/>
      <c r="BJ188" s="402"/>
      <c r="BK188" s="402"/>
      <c r="BL188" s="402"/>
      <c r="BM188" s="402"/>
      <c r="BN188" s="402"/>
      <c r="BO188" s="402"/>
      <c r="BP188" s="402"/>
      <c r="BQ188" s="402"/>
      <c r="BR188" s="402"/>
      <c r="BS188" s="402"/>
      <c r="BT188" s="402"/>
      <c r="BU188" s="402"/>
      <c r="BV188" s="402"/>
      <c r="BW188" s="402"/>
      <c r="BX188" s="402"/>
      <c r="BY188" s="402"/>
      <c r="BZ188" s="402"/>
      <c r="CA188" s="402"/>
      <c r="CB188" s="402"/>
      <c r="CC188" s="402"/>
      <c r="CD188" s="402"/>
      <c r="CE188" s="402"/>
      <c r="CF188" s="402"/>
      <c r="CG188" s="402"/>
      <c r="CH188" s="402"/>
      <c r="CI188" s="402"/>
      <c r="CJ188" s="402"/>
      <c r="CK188" s="402"/>
      <c r="CL188" s="402"/>
      <c r="CM188" s="402"/>
      <c r="CN188" s="402"/>
      <c r="CO188" s="402"/>
      <c r="CP188" s="402"/>
      <c r="CQ188" s="402"/>
      <c r="CR188" s="402"/>
      <c r="CS188" s="402"/>
      <c r="CT188" s="402"/>
      <c r="CU188" s="402"/>
      <c r="CV188" s="402"/>
      <c r="CW188" s="402"/>
      <c r="CX188" s="402"/>
      <c r="CY188" s="402"/>
      <c r="CZ188" s="402"/>
      <c r="DA188" s="402"/>
      <c r="DB188" s="402"/>
      <c r="DC188" s="402"/>
      <c r="DD188" s="402"/>
      <c r="DE188" s="402"/>
      <c r="DF188" s="402"/>
      <c r="DG188" s="402"/>
      <c r="DH188" s="402"/>
      <c r="DI188" s="402"/>
      <c r="DJ188" s="402"/>
    </row>
    <row r="189" customFormat="false" ht="10.2" hidden="false" customHeight="true" outlineLevel="0" collapsed="false">
      <c r="AB189" s="404"/>
      <c r="AC189" s="404"/>
      <c r="AD189" s="404"/>
      <c r="AE189" s="404"/>
      <c r="AF189" s="404"/>
      <c r="AG189" s="404"/>
      <c r="AH189" s="404"/>
      <c r="AI189" s="404"/>
      <c r="AJ189" s="404"/>
      <c r="AK189" s="404"/>
      <c r="AL189" s="404"/>
      <c r="AM189" s="404"/>
      <c r="AN189" s="404"/>
      <c r="AO189" s="404"/>
      <c r="AP189" s="404"/>
      <c r="AQ189" s="404"/>
      <c r="AR189" s="404"/>
      <c r="AS189" s="404"/>
      <c r="AT189" s="404"/>
      <c r="AU189" s="404"/>
      <c r="AV189" s="404"/>
      <c r="AW189" s="404"/>
      <c r="AX189" s="404"/>
      <c r="AY189" s="404"/>
      <c r="AZ189" s="404"/>
      <c r="BA189" s="404"/>
      <c r="BB189" s="404"/>
      <c r="BC189" s="404"/>
      <c r="BD189" s="404"/>
      <c r="BE189" s="404"/>
      <c r="BF189" s="402"/>
      <c r="BG189" s="402"/>
      <c r="BH189" s="402"/>
      <c r="BI189" s="402"/>
      <c r="BJ189" s="402"/>
      <c r="BK189" s="402"/>
      <c r="BL189" s="402"/>
      <c r="BM189" s="402"/>
      <c r="BN189" s="402"/>
      <c r="BO189" s="402"/>
      <c r="BP189" s="402"/>
      <c r="BQ189" s="402"/>
      <c r="BR189" s="402"/>
      <c r="BS189" s="402"/>
      <c r="BT189" s="402"/>
      <c r="BU189" s="402"/>
      <c r="BV189" s="402"/>
      <c r="BW189" s="402"/>
      <c r="BX189" s="402"/>
      <c r="BY189" s="402"/>
      <c r="BZ189" s="402"/>
      <c r="CA189" s="402"/>
      <c r="CB189" s="402"/>
      <c r="CC189" s="402"/>
      <c r="CD189" s="402"/>
      <c r="CE189" s="402"/>
      <c r="CF189" s="402"/>
      <c r="CG189" s="402"/>
      <c r="CH189" s="402"/>
      <c r="CI189" s="402"/>
      <c r="CJ189" s="402"/>
      <c r="CK189" s="402"/>
      <c r="CL189" s="402"/>
      <c r="CM189" s="402"/>
      <c r="CN189" s="402"/>
      <c r="CO189" s="402"/>
      <c r="CP189" s="402"/>
      <c r="CQ189" s="402"/>
      <c r="CR189" s="402"/>
      <c r="CS189" s="402"/>
      <c r="CT189" s="402"/>
      <c r="CU189" s="402"/>
      <c r="CV189" s="402"/>
      <c r="CW189" s="402"/>
      <c r="CX189" s="402"/>
      <c r="CY189" s="402"/>
      <c r="CZ189" s="402"/>
      <c r="DA189" s="402"/>
      <c r="DB189" s="402"/>
      <c r="DC189" s="402"/>
      <c r="DD189" s="402"/>
      <c r="DE189" s="402"/>
      <c r="DF189" s="402"/>
      <c r="DG189" s="402"/>
      <c r="DH189" s="402"/>
      <c r="DI189" s="402"/>
      <c r="DJ189" s="402"/>
    </row>
    <row r="190" customFormat="false" ht="10.2" hidden="false" customHeight="true" outlineLevel="0" collapsed="false">
      <c r="AB190" s="404"/>
      <c r="AC190" s="404"/>
      <c r="AD190" s="404"/>
      <c r="AE190" s="404"/>
      <c r="AF190" s="404"/>
      <c r="AG190" s="404"/>
      <c r="AH190" s="404"/>
      <c r="AI190" s="404"/>
      <c r="AJ190" s="404"/>
      <c r="AK190" s="404"/>
      <c r="AL190" s="404"/>
      <c r="AM190" s="404"/>
      <c r="AN190" s="404"/>
      <c r="AO190" s="404"/>
      <c r="AP190" s="404"/>
      <c r="AQ190" s="404"/>
      <c r="AR190" s="404"/>
      <c r="AS190" s="404"/>
      <c r="AT190" s="404"/>
      <c r="AU190" s="404"/>
      <c r="AV190" s="404"/>
      <c r="AW190" s="404"/>
      <c r="AX190" s="404"/>
      <c r="AY190" s="404"/>
      <c r="AZ190" s="404"/>
      <c r="BA190" s="404"/>
      <c r="BB190" s="404"/>
      <c r="BC190" s="404"/>
      <c r="BD190" s="404"/>
      <c r="BE190" s="404"/>
      <c r="BF190" s="402"/>
      <c r="BG190" s="402"/>
      <c r="BH190" s="402"/>
      <c r="BI190" s="402"/>
      <c r="BJ190" s="402"/>
      <c r="BK190" s="402"/>
      <c r="BL190" s="402"/>
      <c r="BM190" s="402"/>
      <c r="BN190" s="402"/>
      <c r="BO190" s="402"/>
      <c r="BP190" s="402"/>
      <c r="BQ190" s="402"/>
      <c r="BR190" s="402"/>
      <c r="BS190" s="402"/>
      <c r="BT190" s="402"/>
      <c r="BU190" s="402"/>
      <c r="BV190" s="402"/>
      <c r="BW190" s="402"/>
      <c r="BX190" s="402"/>
      <c r="BY190" s="402"/>
      <c r="BZ190" s="402"/>
      <c r="CA190" s="402"/>
      <c r="CB190" s="402"/>
      <c r="CC190" s="402"/>
      <c r="CD190" s="402"/>
      <c r="CE190" s="402"/>
      <c r="CF190" s="402"/>
      <c r="CG190" s="402"/>
      <c r="CH190" s="402"/>
      <c r="CI190" s="402"/>
      <c r="CJ190" s="402"/>
      <c r="CK190" s="402"/>
      <c r="CL190" s="402"/>
      <c r="CM190" s="402"/>
      <c r="CN190" s="402"/>
      <c r="CO190" s="402"/>
      <c r="CP190" s="402"/>
      <c r="CQ190" s="402"/>
      <c r="CR190" s="402"/>
      <c r="CS190" s="402"/>
      <c r="CT190" s="402"/>
      <c r="CU190" s="402"/>
      <c r="CV190" s="402"/>
      <c r="CW190" s="402"/>
      <c r="CX190" s="402"/>
      <c r="CY190" s="402"/>
      <c r="CZ190" s="402"/>
      <c r="DA190" s="402"/>
      <c r="DB190" s="402"/>
      <c r="DC190" s="402"/>
      <c r="DD190" s="402"/>
      <c r="DE190" s="402"/>
      <c r="DF190" s="402"/>
      <c r="DG190" s="402"/>
      <c r="DH190" s="402"/>
      <c r="DI190" s="402"/>
      <c r="DJ190" s="402"/>
    </row>
    <row r="191" customFormat="false" ht="10.2" hidden="false" customHeight="true" outlineLevel="0" collapsed="false">
      <c r="AB191" s="404"/>
      <c r="AC191" s="404"/>
      <c r="AD191" s="404"/>
      <c r="AE191" s="404"/>
      <c r="AF191" s="404"/>
      <c r="AG191" s="404"/>
      <c r="AH191" s="404"/>
      <c r="AI191" s="404"/>
      <c r="AJ191" s="404"/>
      <c r="AK191" s="404"/>
      <c r="AL191" s="404"/>
      <c r="AM191" s="404"/>
      <c r="AN191" s="404"/>
      <c r="AO191" s="404"/>
      <c r="AP191" s="404"/>
      <c r="AQ191" s="404"/>
      <c r="AR191" s="404"/>
      <c r="AS191" s="404"/>
      <c r="AT191" s="404"/>
      <c r="AU191" s="404"/>
      <c r="AV191" s="404"/>
      <c r="AW191" s="404"/>
      <c r="AX191" s="404"/>
      <c r="AY191" s="404"/>
      <c r="AZ191" s="404"/>
      <c r="BA191" s="404"/>
      <c r="BB191" s="404"/>
      <c r="BC191" s="404"/>
      <c r="BD191" s="404"/>
      <c r="BE191" s="404"/>
      <c r="BF191" s="402"/>
      <c r="BG191" s="402"/>
      <c r="BH191" s="402"/>
      <c r="BI191" s="402"/>
      <c r="BJ191" s="402"/>
      <c r="BK191" s="402"/>
      <c r="BL191" s="402"/>
      <c r="BM191" s="402"/>
      <c r="BN191" s="402"/>
      <c r="BO191" s="402"/>
      <c r="BP191" s="402"/>
      <c r="BQ191" s="402"/>
      <c r="BR191" s="402"/>
      <c r="BS191" s="402"/>
      <c r="BT191" s="402"/>
      <c r="BU191" s="402"/>
      <c r="BV191" s="402"/>
      <c r="BW191" s="402"/>
      <c r="BX191" s="402"/>
      <c r="BY191" s="402"/>
      <c r="BZ191" s="402"/>
      <c r="CA191" s="402"/>
      <c r="CB191" s="402"/>
      <c r="CC191" s="402"/>
      <c r="CD191" s="402"/>
      <c r="CE191" s="402"/>
      <c r="CF191" s="402"/>
      <c r="CG191" s="402"/>
      <c r="CH191" s="402"/>
      <c r="CI191" s="402"/>
      <c r="CJ191" s="402"/>
      <c r="CK191" s="402"/>
      <c r="CL191" s="402"/>
      <c r="CM191" s="402"/>
      <c r="CN191" s="402"/>
      <c r="CO191" s="402"/>
      <c r="CP191" s="402"/>
      <c r="CQ191" s="402"/>
      <c r="CR191" s="402"/>
      <c r="CS191" s="402"/>
      <c r="CT191" s="402"/>
      <c r="CU191" s="402"/>
      <c r="CV191" s="402"/>
      <c r="CW191" s="402"/>
      <c r="CX191" s="402"/>
      <c r="CY191" s="402"/>
      <c r="CZ191" s="402"/>
      <c r="DA191" s="402"/>
      <c r="DB191" s="402"/>
      <c r="DC191" s="402"/>
      <c r="DD191" s="402"/>
      <c r="DE191" s="402"/>
      <c r="DF191" s="402"/>
      <c r="DG191" s="402"/>
      <c r="DH191" s="402"/>
      <c r="DI191" s="402"/>
      <c r="DJ191" s="402"/>
    </row>
    <row r="192" customFormat="false" ht="10.2" hidden="false" customHeight="true" outlineLevel="0" collapsed="false">
      <c r="AB192" s="404"/>
      <c r="AC192" s="404"/>
      <c r="AD192" s="404"/>
      <c r="AE192" s="404"/>
      <c r="AF192" s="404"/>
      <c r="AG192" s="404"/>
      <c r="AH192" s="404"/>
      <c r="AI192" s="404"/>
      <c r="AJ192" s="404"/>
      <c r="AK192" s="404"/>
      <c r="AL192" s="404"/>
      <c r="AM192" s="404"/>
      <c r="AN192" s="404"/>
      <c r="AO192" s="404"/>
      <c r="AP192" s="404"/>
      <c r="AQ192" s="404"/>
      <c r="AR192" s="404"/>
      <c r="AS192" s="404"/>
      <c r="AT192" s="404"/>
      <c r="AU192" s="404"/>
      <c r="AV192" s="404"/>
      <c r="AW192" s="404"/>
      <c r="AX192" s="404"/>
      <c r="AY192" s="404"/>
      <c r="AZ192" s="404"/>
      <c r="BA192" s="404"/>
      <c r="BB192" s="404"/>
      <c r="BC192" s="404"/>
      <c r="BD192" s="404"/>
      <c r="BE192" s="404"/>
      <c r="BF192" s="402"/>
      <c r="BG192" s="402"/>
      <c r="BH192" s="402"/>
      <c r="BI192" s="402"/>
      <c r="BJ192" s="402"/>
      <c r="BK192" s="402"/>
      <c r="BL192" s="402"/>
      <c r="BM192" s="402"/>
      <c r="BN192" s="402"/>
      <c r="BO192" s="402"/>
      <c r="BP192" s="402"/>
      <c r="BQ192" s="402"/>
      <c r="BR192" s="402"/>
      <c r="BS192" s="402"/>
      <c r="BT192" s="402"/>
      <c r="BU192" s="402"/>
      <c r="BV192" s="402"/>
      <c r="BW192" s="402"/>
      <c r="BX192" s="402"/>
      <c r="BY192" s="402"/>
      <c r="BZ192" s="402"/>
      <c r="CA192" s="402"/>
      <c r="CB192" s="402"/>
      <c r="CC192" s="402"/>
      <c r="CD192" s="402"/>
      <c r="CE192" s="402"/>
      <c r="CF192" s="402"/>
      <c r="CG192" s="402"/>
      <c r="CH192" s="402"/>
      <c r="CI192" s="402"/>
      <c r="CJ192" s="402"/>
      <c r="CK192" s="402"/>
      <c r="CL192" s="402"/>
      <c r="CM192" s="402"/>
      <c r="CN192" s="402"/>
      <c r="CO192" s="402"/>
      <c r="CP192" s="402"/>
      <c r="CQ192" s="402"/>
      <c r="CR192" s="402"/>
      <c r="CS192" s="402"/>
      <c r="CT192" s="402"/>
      <c r="CU192" s="402"/>
      <c r="CV192" s="402"/>
      <c r="CW192" s="402"/>
      <c r="CX192" s="402"/>
      <c r="CY192" s="402"/>
      <c r="CZ192" s="402"/>
      <c r="DA192" s="402"/>
      <c r="DB192" s="402"/>
      <c r="DC192" s="402"/>
      <c r="DD192" s="402"/>
      <c r="DE192" s="402"/>
      <c r="DF192" s="402"/>
      <c r="DG192" s="402"/>
      <c r="DH192" s="402"/>
      <c r="DI192" s="402"/>
      <c r="DJ192" s="402"/>
    </row>
    <row r="193" customFormat="false" ht="10.2" hidden="false" customHeight="true" outlineLevel="0" collapsed="false">
      <c r="AB193" s="404"/>
      <c r="AC193" s="404"/>
      <c r="AD193" s="404"/>
      <c r="AE193" s="404"/>
      <c r="AF193" s="404"/>
      <c r="AG193" s="404"/>
      <c r="AH193" s="404"/>
      <c r="AI193" s="404"/>
      <c r="AJ193" s="404"/>
      <c r="AK193" s="404"/>
      <c r="AL193" s="404"/>
      <c r="AM193" s="404"/>
      <c r="AN193" s="404"/>
      <c r="AO193" s="404"/>
      <c r="AP193" s="404"/>
      <c r="AQ193" s="404"/>
      <c r="AR193" s="404"/>
      <c r="AS193" s="404"/>
      <c r="AT193" s="404"/>
      <c r="AU193" s="404"/>
      <c r="AV193" s="404"/>
      <c r="AW193" s="404"/>
      <c r="AX193" s="404"/>
      <c r="AY193" s="404"/>
      <c r="AZ193" s="404"/>
      <c r="BA193" s="404"/>
      <c r="BB193" s="404"/>
      <c r="BC193" s="404"/>
      <c r="BD193" s="404"/>
      <c r="BE193" s="404"/>
      <c r="BF193" s="402"/>
      <c r="BG193" s="402"/>
      <c r="BH193" s="402"/>
      <c r="BI193" s="402"/>
      <c r="BJ193" s="402"/>
      <c r="BK193" s="402"/>
      <c r="BL193" s="402"/>
      <c r="BM193" s="402"/>
      <c r="BN193" s="402"/>
      <c r="BO193" s="402"/>
      <c r="BP193" s="402"/>
      <c r="BQ193" s="402"/>
      <c r="BR193" s="402"/>
      <c r="BS193" s="402"/>
      <c r="BT193" s="402"/>
      <c r="BU193" s="402"/>
      <c r="BV193" s="402"/>
      <c r="BW193" s="402"/>
      <c r="BX193" s="402"/>
      <c r="BY193" s="402"/>
      <c r="BZ193" s="402"/>
      <c r="CA193" s="402"/>
      <c r="CB193" s="402"/>
      <c r="CC193" s="402"/>
      <c r="CD193" s="402"/>
      <c r="CE193" s="402"/>
      <c r="CF193" s="402"/>
      <c r="CG193" s="402"/>
      <c r="CH193" s="402"/>
      <c r="CI193" s="402"/>
      <c r="CJ193" s="402"/>
      <c r="CK193" s="402"/>
      <c r="CL193" s="402"/>
      <c r="CM193" s="402"/>
      <c r="CN193" s="402"/>
      <c r="CO193" s="402"/>
      <c r="CP193" s="402"/>
      <c r="CQ193" s="402"/>
      <c r="CR193" s="402"/>
      <c r="CS193" s="402"/>
      <c r="CT193" s="402"/>
      <c r="CU193" s="402"/>
      <c r="CV193" s="402"/>
      <c r="CW193" s="402"/>
      <c r="CX193" s="402"/>
      <c r="CY193" s="402"/>
      <c r="CZ193" s="402"/>
      <c r="DA193" s="402"/>
      <c r="DB193" s="402"/>
      <c r="DC193" s="402"/>
      <c r="DD193" s="402"/>
      <c r="DE193" s="402"/>
      <c r="DF193" s="402"/>
      <c r="DG193" s="402"/>
      <c r="DH193" s="402"/>
      <c r="DI193" s="402"/>
      <c r="DJ193" s="402"/>
    </row>
    <row r="194" customFormat="false" ht="10.2" hidden="false" customHeight="true" outlineLevel="0" collapsed="false">
      <c r="AB194" s="404"/>
      <c r="AC194" s="404"/>
      <c r="AD194" s="404"/>
      <c r="AE194" s="404"/>
      <c r="AF194" s="404"/>
      <c r="AG194" s="404"/>
      <c r="AH194" s="404"/>
      <c r="AI194" s="404"/>
      <c r="AJ194" s="404"/>
      <c r="AK194" s="404"/>
      <c r="AL194" s="404"/>
      <c r="AM194" s="404"/>
      <c r="AN194" s="404"/>
      <c r="AO194" s="404"/>
      <c r="AP194" s="404"/>
      <c r="AQ194" s="404"/>
      <c r="AR194" s="404"/>
      <c r="AS194" s="404"/>
      <c r="AT194" s="404"/>
      <c r="AU194" s="404"/>
      <c r="AV194" s="404"/>
      <c r="AW194" s="404"/>
      <c r="AX194" s="404"/>
      <c r="AY194" s="404"/>
      <c r="AZ194" s="404"/>
      <c r="BA194" s="404"/>
      <c r="BB194" s="404"/>
      <c r="BC194" s="404"/>
      <c r="BD194" s="404"/>
      <c r="BE194" s="404"/>
      <c r="BF194" s="402"/>
      <c r="BG194" s="402"/>
      <c r="BH194" s="402"/>
      <c r="BI194" s="402"/>
      <c r="BJ194" s="402"/>
      <c r="BK194" s="402"/>
      <c r="BL194" s="402"/>
      <c r="BM194" s="402"/>
      <c r="BN194" s="402"/>
      <c r="BO194" s="402"/>
      <c r="BP194" s="402"/>
      <c r="BQ194" s="402"/>
      <c r="BR194" s="402"/>
      <c r="BS194" s="402"/>
      <c r="BT194" s="402"/>
      <c r="BU194" s="402"/>
      <c r="BV194" s="402"/>
      <c r="BW194" s="402"/>
      <c r="BX194" s="402"/>
      <c r="BY194" s="402"/>
      <c r="BZ194" s="402"/>
      <c r="CA194" s="402"/>
      <c r="CB194" s="402"/>
      <c r="CC194" s="402"/>
      <c r="CD194" s="402"/>
      <c r="CE194" s="402"/>
      <c r="CF194" s="402"/>
      <c r="CG194" s="402"/>
      <c r="CH194" s="402"/>
      <c r="CI194" s="402"/>
      <c r="CJ194" s="402"/>
      <c r="CK194" s="402"/>
      <c r="CL194" s="402"/>
      <c r="CM194" s="402"/>
      <c r="CN194" s="402"/>
      <c r="CO194" s="402"/>
      <c r="CP194" s="402"/>
      <c r="CQ194" s="402"/>
      <c r="CR194" s="402"/>
      <c r="CS194" s="402"/>
      <c r="CT194" s="402"/>
      <c r="CU194" s="402"/>
      <c r="CV194" s="402"/>
      <c r="CW194" s="402"/>
      <c r="CX194" s="402"/>
      <c r="CY194" s="402"/>
      <c r="CZ194" s="402"/>
      <c r="DA194" s="402"/>
      <c r="DB194" s="402"/>
      <c r="DC194" s="402"/>
      <c r="DD194" s="402"/>
      <c r="DE194" s="402"/>
      <c r="DF194" s="402"/>
      <c r="DG194" s="402"/>
      <c r="DH194" s="402"/>
      <c r="DI194" s="402"/>
      <c r="DJ194" s="402"/>
    </row>
    <row r="195" customFormat="false" ht="10.2" hidden="false" customHeight="true" outlineLevel="0" collapsed="false">
      <c r="AB195" s="404"/>
      <c r="AC195" s="404"/>
      <c r="AD195" s="404"/>
      <c r="AE195" s="404"/>
      <c r="AF195" s="404"/>
      <c r="AG195" s="404"/>
      <c r="AH195" s="404"/>
      <c r="AI195" s="404"/>
      <c r="AJ195" s="404"/>
      <c r="AK195" s="404"/>
      <c r="AL195" s="404"/>
      <c r="AM195" s="404"/>
      <c r="AN195" s="404"/>
      <c r="AO195" s="404"/>
      <c r="AP195" s="404"/>
      <c r="AQ195" s="404"/>
      <c r="AR195" s="404"/>
      <c r="AS195" s="404"/>
      <c r="AT195" s="404"/>
      <c r="AU195" s="404"/>
      <c r="AV195" s="404"/>
      <c r="AW195" s="404"/>
      <c r="AX195" s="404"/>
      <c r="AY195" s="404"/>
      <c r="AZ195" s="404"/>
      <c r="BA195" s="404"/>
      <c r="BB195" s="404"/>
      <c r="BC195" s="404"/>
      <c r="BD195" s="404"/>
      <c r="BE195" s="404"/>
      <c r="BF195" s="402"/>
      <c r="BG195" s="402"/>
      <c r="BH195" s="402"/>
      <c r="BI195" s="402"/>
      <c r="BJ195" s="402"/>
      <c r="BK195" s="402"/>
      <c r="BL195" s="402"/>
      <c r="BM195" s="402"/>
      <c r="BN195" s="402"/>
      <c r="BO195" s="402"/>
      <c r="BP195" s="402"/>
      <c r="BQ195" s="402"/>
      <c r="BR195" s="402"/>
      <c r="BS195" s="402"/>
      <c r="BT195" s="402"/>
      <c r="BU195" s="402"/>
      <c r="BV195" s="402"/>
      <c r="BW195" s="402"/>
      <c r="BX195" s="402"/>
      <c r="BY195" s="402"/>
      <c r="BZ195" s="402"/>
      <c r="CA195" s="402"/>
      <c r="CB195" s="402"/>
      <c r="CC195" s="402"/>
      <c r="CD195" s="402"/>
      <c r="CE195" s="402"/>
      <c r="CF195" s="402"/>
      <c r="CG195" s="402"/>
      <c r="CH195" s="402"/>
      <c r="CI195" s="402"/>
      <c r="CJ195" s="402"/>
      <c r="CK195" s="402"/>
      <c r="CL195" s="402"/>
      <c r="CM195" s="402"/>
      <c r="CN195" s="402"/>
      <c r="CO195" s="402"/>
      <c r="CP195" s="402"/>
      <c r="CQ195" s="402"/>
      <c r="CR195" s="402"/>
      <c r="CS195" s="402"/>
      <c r="CT195" s="402"/>
      <c r="CU195" s="402"/>
      <c r="CV195" s="402"/>
      <c r="CW195" s="402"/>
      <c r="CX195" s="402"/>
      <c r="CY195" s="402"/>
      <c r="CZ195" s="402"/>
      <c r="DA195" s="402"/>
      <c r="DB195" s="402"/>
      <c r="DC195" s="402"/>
      <c r="DD195" s="402"/>
      <c r="DE195" s="402"/>
      <c r="DF195" s="402"/>
      <c r="DG195" s="402"/>
      <c r="DH195" s="402"/>
      <c r="DI195" s="402"/>
      <c r="DJ195" s="402"/>
    </row>
    <row r="196" customFormat="false" ht="10.2" hidden="false" customHeight="true" outlineLevel="0" collapsed="false">
      <c r="AB196" s="404"/>
      <c r="AC196" s="404"/>
      <c r="AD196" s="404"/>
      <c r="AE196" s="404"/>
      <c r="AF196" s="404"/>
      <c r="AG196" s="404"/>
      <c r="AH196" s="404"/>
      <c r="AI196" s="404"/>
      <c r="AJ196" s="404"/>
      <c r="AK196" s="404"/>
      <c r="AL196" s="404"/>
      <c r="AM196" s="404"/>
      <c r="AN196" s="404"/>
      <c r="AO196" s="404"/>
      <c r="AP196" s="404"/>
      <c r="AQ196" s="404"/>
      <c r="AR196" s="404"/>
      <c r="AS196" s="404"/>
      <c r="AT196" s="404"/>
      <c r="AU196" s="404"/>
      <c r="AV196" s="404"/>
      <c r="AW196" s="404"/>
      <c r="AX196" s="404"/>
      <c r="AY196" s="404"/>
      <c r="AZ196" s="404"/>
      <c r="BA196" s="404"/>
      <c r="BB196" s="404"/>
      <c r="BC196" s="404"/>
      <c r="BD196" s="404"/>
      <c r="BE196" s="404"/>
      <c r="BF196" s="402"/>
      <c r="BG196" s="402"/>
      <c r="BH196" s="402"/>
      <c r="BI196" s="402"/>
      <c r="BJ196" s="402"/>
      <c r="BK196" s="402"/>
      <c r="BL196" s="402"/>
      <c r="BM196" s="402"/>
      <c r="BN196" s="402"/>
      <c r="BO196" s="402"/>
      <c r="BP196" s="402"/>
      <c r="BQ196" s="402"/>
      <c r="BR196" s="402"/>
      <c r="BS196" s="402"/>
      <c r="BT196" s="402"/>
      <c r="BU196" s="402"/>
      <c r="BV196" s="402"/>
      <c r="BW196" s="402"/>
      <c r="BX196" s="402"/>
      <c r="BY196" s="402"/>
      <c r="BZ196" s="402"/>
      <c r="CA196" s="402"/>
      <c r="CB196" s="402"/>
      <c r="CC196" s="402"/>
      <c r="CD196" s="402"/>
      <c r="CE196" s="402"/>
      <c r="CF196" s="402"/>
      <c r="CG196" s="402"/>
      <c r="CH196" s="402"/>
      <c r="CI196" s="402"/>
      <c r="CJ196" s="402"/>
      <c r="CK196" s="402"/>
      <c r="CL196" s="402"/>
      <c r="CM196" s="402"/>
      <c r="CN196" s="402"/>
      <c r="CO196" s="402"/>
      <c r="CP196" s="402"/>
      <c r="CQ196" s="402"/>
      <c r="CR196" s="402"/>
      <c r="CS196" s="402"/>
      <c r="CT196" s="402"/>
      <c r="CU196" s="402"/>
      <c r="CV196" s="402"/>
      <c r="CW196" s="402"/>
      <c r="CX196" s="402"/>
      <c r="CY196" s="402"/>
      <c r="CZ196" s="402"/>
      <c r="DA196" s="402"/>
      <c r="DB196" s="402"/>
      <c r="DC196" s="402"/>
      <c r="DD196" s="402"/>
      <c r="DE196" s="402"/>
      <c r="DF196" s="402"/>
      <c r="DG196" s="402"/>
      <c r="DH196" s="402"/>
      <c r="DI196" s="402"/>
      <c r="DJ196" s="402"/>
    </row>
    <row r="197" customFormat="false" ht="10.2" hidden="false" customHeight="true" outlineLevel="0" collapsed="false">
      <c r="AB197" s="404"/>
      <c r="AC197" s="404"/>
      <c r="AD197" s="404"/>
      <c r="AE197" s="404"/>
      <c r="AF197" s="404"/>
      <c r="AG197" s="404"/>
      <c r="AH197" s="404"/>
      <c r="AI197" s="404"/>
      <c r="AJ197" s="404"/>
      <c r="AK197" s="404"/>
      <c r="AL197" s="404"/>
      <c r="AM197" s="404"/>
      <c r="AN197" s="404"/>
      <c r="AO197" s="404"/>
      <c r="AP197" s="404"/>
      <c r="AQ197" s="404"/>
      <c r="AR197" s="404"/>
      <c r="AS197" s="404"/>
      <c r="AT197" s="404"/>
      <c r="AU197" s="404"/>
      <c r="AV197" s="404"/>
      <c r="AW197" s="404"/>
      <c r="AX197" s="404"/>
      <c r="AY197" s="404"/>
      <c r="AZ197" s="404"/>
      <c r="BA197" s="404"/>
      <c r="BB197" s="404"/>
      <c r="BC197" s="404"/>
      <c r="BD197" s="404"/>
      <c r="BE197" s="404"/>
      <c r="BF197" s="402"/>
      <c r="BG197" s="402"/>
      <c r="BH197" s="402"/>
      <c r="BI197" s="402"/>
      <c r="BJ197" s="402"/>
      <c r="BK197" s="402"/>
      <c r="BL197" s="402"/>
      <c r="BM197" s="402"/>
      <c r="BN197" s="402"/>
      <c r="BO197" s="402"/>
      <c r="BP197" s="402"/>
      <c r="BQ197" s="402"/>
      <c r="BR197" s="402"/>
      <c r="BS197" s="402"/>
      <c r="BT197" s="402"/>
      <c r="BU197" s="402"/>
      <c r="BV197" s="402"/>
      <c r="BW197" s="402"/>
      <c r="BX197" s="402"/>
      <c r="BY197" s="402"/>
      <c r="BZ197" s="402"/>
      <c r="CA197" s="402"/>
      <c r="CB197" s="402"/>
      <c r="CC197" s="402"/>
      <c r="CD197" s="402"/>
      <c r="CE197" s="402"/>
      <c r="CF197" s="402"/>
      <c r="CG197" s="402"/>
      <c r="CH197" s="402"/>
      <c r="CI197" s="402"/>
      <c r="CJ197" s="402"/>
      <c r="CK197" s="402"/>
      <c r="CL197" s="402"/>
      <c r="CM197" s="402"/>
      <c r="CN197" s="402"/>
      <c r="CO197" s="402"/>
      <c r="CP197" s="402"/>
      <c r="CQ197" s="402"/>
      <c r="CR197" s="402"/>
      <c r="CS197" s="402"/>
      <c r="CT197" s="402"/>
      <c r="CU197" s="402"/>
      <c r="CV197" s="402"/>
      <c r="CW197" s="402"/>
      <c r="CX197" s="402"/>
      <c r="CY197" s="402"/>
      <c r="CZ197" s="402"/>
      <c r="DA197" s="402"/>
      <c r="DB197" s="402"/>
      <c r="DC197" s="402"/>
      <c r="DD197" s="402"/>
      <c r="DE197" s="402"/>
      <c r="DF197" s="402"/>
      <c r="DG197" s="402"/>
      <c r="DH197" s="402"/>
      <c r="DI197" s="402"/>
      <c r="DJ197" s="402"/>
    </row>
    <row r="198" customFormat="false" ht="10.2" hidden="false" customHeight="true" outlineLevel="0" collapsed="false">
      <c r="AB198" s="404"/>
      <c r="AC198" s="404"/>
      <c r="AD198" s="404"/>
      <c r="AE198" s="404"/>
      <c r="AF198" s="404"/>
      <c r="AG198" s="404"/>
      <c r="AH198" s="404"/>
      <c r="AI198" s="404"/>
      <c r="AJ198" s="404"/>
      <c r="AK198" s="404"/>
      <c r="AL198" s="404"/>
      <c r="AM198" s="404"/>
      <c r="AN198" s="404"/>
      <c r="AO198" s="404"/>
      <c r="AP198" s="404"/>
      <c r="AQ198" s="404"/>
      <c r="AR198" s="404"/>
      <c r="AS198" s="404"/>
      <c r="AT198" s="404"/>
      <c r="AU198" s="404"/>
      <c r="AV198" s="404"/>
      <c r="AW198" s="404"/>
      <c r="AX198" s="404"/>
      <c r="AY198" s="404"/>
      <c r="AZ198" s="404"/>
      <c r="BA198" s="404"/>
      <c r="BB198" s="404"/>
      <c r="BC198" s="404"/>
      <c r="BD198" s="404"/>
      <c r="BE198" s="404"/>
      <c r="BF198" s="402"/>
      <c r="BG198" s="402"/>
      <c r="BH198" s="402"/>
      <c r="BI198" s="402"/>
      <c r="BJ198" s="402"/>
      <c r="BK198" s="402"/>
      <c r="BL198" s="402"/>
      <c r="BM198" s="402"/>
      <c r="BN198" s="402"/>
      <c r="BO198" s="402"/>
      <c r="BP198" s="402"/>
      <c r="BQ198" s="402"/>
      <c r="BR198" s="402"/>
      <c r="BS198" s="402"/>
      <c r="BT198" s="402"/>
      <c r="BU198" s="402"/>
      <c r="BV198" s="402"/>
      <c r="BW198" s="402"/>
      <c r="BX198" s="402"/>
      <c r="BY198" s="402"/>
      <c r="BZ198" s="402"/>
      <c r="CA198" s="402"/>
      <c r="CB198" s="402"/>
      <c r="CC198" s="402"/>
      <c r="CD198" s="402"/>
      <c r="CE198" s="402"/>
      <c r="CF198" s="402"/>
      <c r="CG198" s="402"/>
      <c r="CH198" s="402"/>
      <c r="CI198" s="402"/>
      <c r="CJ198" s="402"/>
      <c r="CK198" s="402"/>
      <c r="CL198" s="402"/>
      <c r="CM198" s="402"/>
      <c r="CN198" s="402"/>
      <c r="CO198" s="402"/>
      <c r="CP198" s="402"/>
      <c r="CQ198" s="402"/>
      <c r="CR198" s="402"/>
      <c r="CS198" s="402"/>
      <c r="CT198" s="402"/>
      <c r="CU198" s="402"/>
      <c r="CV198" s="402"/>
      <c r="CW198" s="402"/>
      <c r="CX198" s="402"/>
      <c r="CY198" s="402"/>
      <c r="CZ198" s="402"/>
      <c r="DA198" s="402"/>
      <c r="DB198" s="402"/>
      <c r="DC198" s="402"/>
      <c r="DD198" s="402"/>
      <c r="DE198" s="402"/>
      <c r="DF198" s="402"/>
      <c r="DG198" s="402"/>
      <c r="DH198" s="402"/>
      <c r="DI198" s="402"/>
      <c r="DJ198" s="402"/>
    </row>
    <row r="199" customFormat="false" ht="10.2" hidden="false" customHeight="true" outlineLevel="0" collapsed="false">
      <c r="AB199" s="404"/>
      <c r="AC199" s="404"/>
      <c r="AD199" s="404"/>
      <c r="AE199" s="404"/>
      <c r="AF199" s="404"/>
      <c r="AG199" s="404"/>
      <c r="AH199" s="404"/>
      <c r="AI199" s="404"/>
      <c r="AJ199" s="404"/>
      <c r="AK199" s="404"/>
      <c r="AL199" s="404"/>
      <c r="AM199" s="404"/>
      <c r="AN199" s="404"/>
      <c r="AO199" s="404"/>
      <c r="AP199" s="404"/>
      <c r="AQ199" s="404"/>
      <c r="AR199" s="404"/>
      <c r="AS199" s="404"/>
      <c r="AT199" s="404"/>
      <c r="AU199" s="404"/>
      <c r="AV199" s="404"/>
      <c r="AW199" s="404"/>
      <c r="AX199" s="404"/>
      <c r="AY199" s="404"/>
      <c r="AZ199" s="404"/>
      <c r="BA199" s="404"/>
      <c r="BB199" s="404"/>
      <c r="BC199" s="404"/>
      <c r="BD199" s="404"/>
      <c r="BE199" s="404"/>
      <c r="BF199" s="402"/>
      <c r="BG199" s="402"/>
      <c r="BH199" s="402"/>
      <c r="BI199" s="402"/>
      <c r="BJ199" s="402"/>
      <c r="BK199" s="402"/>
      <c r="BL199" s="402"/>
      <c r="BM199" s="402"/>
      <c r="BN199" s="402"/>
      <c r="BO199" s="402"/>
      <c r="BP199" s="402"/>
      <c r="BQ199" s="402"/>
      <c r="BR199" s="402"/>
      <c r="BS199" s="402"/>
      <c r="BT199" s="402"/>
      <c r="BU199" s="402"/>
      <c r="BV199" s="402"/>
      <c r="BW199" s="402"/>
      <c r="BX199" s="402"/>
      <c r="BY199" s="402"/>
      <c r="BZ199" s="402"/>
      <c r="CA199" s="402"/>
      <c r="CB199" s="402"/>
      <c r="CC199" s="402"/>
      <c r="CD199" s="402"/>
      <c r="CE199" s="402"/>
      <c r="CF199" s="402"/>
      <c r="CG199" s="402"/>
      <c r="CH199" s="402"/>
      <c r="CI199" s="402"/>
      <c r="CJ199" s="402"/>
      <c r="CK199" s="402"/>
      <c r="CL199" s="402"/>
      <c r="CM199" s="402"/>
      <c r="CN199" s="402"/>
      <c r="CO199" s="402"/>
      <c r="CP199" s="402"/>
      <c r="CQ199" s="402"/>
      <c r="CR199" s="402"/>
      <c r="CS199" s="402"/>
      <c r="CT199" s="402"/>
      <c r="CU199" s="402"/>
      <c r="CV199" s="402"/>
      <c r="CW199" s="402"/>
      <c r="CX199" s="402"/>
      <c r="CY199" s="402"/>
      <c r="CZ199" s="402"/>
      <c r="DA199" s="402"/>
      <c r="DB199" s="402"/>
      <c r="DC199" s="402"/>
      <c r="DD199" s="402"/>
      <c r="DE199" s="402"/>
      <c r="DF199" s="402"/>
      <c r="DG199" s="402"/>
      <c r="DH199" s="402"/>
      <c r="DI199" s="402"/>
      <c r="DJ199" s="402"/>
    </row>
    <row r="200" customFormat="false" ht="10.2" hidden="false" customHeight="true" outlineLevel="0" collapsed="false">
      <c r="AB200" s="404"/>
      <c r="AC200" s="404"/>
      <c r="AD200" s="404"/>
      <c r="AE200" s="404"/>
      <c r="AF200" s="404"/>
      <c r="AG200" s="404"/>
      <c r="AH200" s="404"/>
      <c r="AI200" s="404"/>
      <c r="AJ200" s="404"/>
      <c r="AK200" s="404"/>
      <c r="AL200" s="404"/>
      <c r="AM200" s="404"/>
      <c r="AN200" s="404"/>
      <c r="AO200" s="404"/>
      <c r="AP200" s="404"/>
      <c r="AQ200" s="404"/>
      <c r="AR200" s="404"/>
      <c r="AS200" s="404"/>
      <c r="AT200" s="404"/>
      <c r="AU200" s="404"/>
      <c r="AV200" s="404"/>
      <c r="AW200" s="404"/>
      <c r="AX200" s="404"/>
      <c r="AY200" s="404"/>
      <c r="AZ200" s="404"/>
      <c r="BA200" s="404"/>
      <c r="BB200" s="404"/>
      <c r="BC200" s="404"/>
      <c r="BD200" s="404"/>
      <c r="BE200" s="404"/>
      <c r="BF200" s="622"/>
      <c r="BG200" s="622"/>
      <c r="BH200" s="402"/>
      <c r="BI200" s="402"/>
      <c r="BJ200" s="402"/>
      <c r="BK200" s="402"/>
      <c r="BL200" s="402"/>
      <c r="BM200" s="402"/>
      <c r="BN200" s="402"/>
      <c r="BO200" s="402"/>
      <c r="BP200" s="402"/>
      <c r="BQ200" s="402"/>
      <c r="BR200" s="402"/>
      <c r="BS200" s="402"/>
      <c r="BT200" s="627"/>
      <c r="BU200" s="402"/>
      <c r="BV200" s="402"/>
      <c r="BW200" s="402"/>
      <c r="BX200" s="402"/>
      <c r="BY200" s="402"/>
      <c r="BZ200" s="402"/>
      <c r="CA200" s="402"/>
      <c r="CB200" s="402"/>
      <c r="CC200" s="402"/>
      <c r="CD200" s="402"/>
      <c r="CE200" s="402"/>
      <c r="CF200" s="402"/>
      <c r="CG200" s="402"/>
      <c r="CH200" s="402"/>
      <c r="CI200" s="402"/>
      <c r="CJ200" s="402"/>
      <c r="CK200" s="402"/>
      <c r="CL200" s="402"/>
      <c r="CM200" s="402"/>
      <c r="CN200" s="402"/>
      <c r="CO200" s="402"/>
      <c r="CP200" s="402"/>
      <c r="CQ200" s="402"/>
      <c r="CR200" s="402"/>
      <c r="CS200" s="402"/>
      <c r="CT200" s="402"/>
      <c r="CU200" s="402"/>
      <c r="CV200" s="402"/>
      <c r="CW200" s="402"/>
      <c r="CX200" s="402"/>
      <c r="CY200" s="402"/>
      <c r="CZ200" s="402"/>
      <c r="DA200" s="402"/>
      <c r="DB200" s="402"/>
      <c r="DC200" s="402"/>
      <c r="DD200" s="402"/>
      <c r="DE200" s="402"/>
      <c r="DF200" s="402"/>
      <c r="DG200" s="402"/>
      <c r="DH200" s="402"/>
      <c r="DI200" s="402"/>
      <c r="DJ200" s="402"/>
    </row>
    <row r="201" customFormat="false" ht="10.2" hidden="false" customHeight="true" outlineLevel="0" collapsed="false">
      <c r="AB201" s="404"/>
      <c r="AC201" s="404"/>
      <c r="AD201" s="404"/>
      <c r="AE201" s="404"/>
      <c r="AF201" s="404"/>
      <c r="AG201" s="404"/>
      <c r="AH201" s="404"/>
      <c r="AI201" s="404"/>
      <c r="AJ201" s="404"/>
      <c r="AK201" s="404"/>
      <c r="AL201" s="404"/>
      <c r="AM201" s="404"/>
      <c r="AN201" s="404"/>
      <c r="AO201" s="404"/>
      <c r="AP201" s="404"/>
      <c r="AQ201" s="404"/>
      <c r="AR201" s="404"/>
      <c r="AS201" s="404"/>
      <c r="AT201" s="404"/>
      <c r="AU201" s="404"/>
      <c r="AV201" s="404"/>
      <c r="AW201" s="404"/>
      <c r="AX201" s="404"/>
      <c r="AY201" s="404"/>
      <c r="AZ201" s="404"/>
      <c r="BA201" s="404"/>
      <c r="BB201" s="404"/>
      <c r="BC201" s="404"/>
      <c r="BD201" s="404"/>
      <c r="BE201" s="404"/>
      <c r="BF201" s="622"/>
      <c r="BG201" s="622"/>
      <c r="BH201" s="402"/>
      <c r="BI201" s="402"/>
      <c r="BJ201" s="402"/>
      <c r="BK201" s="402"/>
      <c r="BL201" s="402"/>
      <c r="BM201" s="402"/>
      <c r="BN201" s="402"/>
      <c r="BO201" s="402"/>
      <c r="BP201" s="402"/>
      <c r="BQ201" s="402"/>
      <c r="BR201" s="402"/>
      <c r="BS201" s="402"/>
      <c r="BT201" s="627"/>
      <c r="BU201" s="627"/>
      <c r="BV201" s="627"/>
      <c r="BW201" s="627"/>
      <c r="BX201" s="627"/>
      <c r="BY201" s="627"/>
      <c r="BZ201" s="627"/>
      <c r="CA201" s="627"/>
      <c r="CB201" s="627"/>
      <c r="CC201" s="627"/>
      <c r="CD201" s="627"/>
      <c r="CE201" s="627"/>
      <c r="CF201" s="627"/>
      <c r="CG201" s="627"/>
      <c r="CH201" s="627"/>
      <c r="CI201" s="627"/>
      <c r="CJ201" s="627"/>
      <c r="CK201" s="627"/>
      <c r="CL201" s="627"/>
      <c r="CM201" s="627"/>
      <c r="CN201" s="627"/>
      <c r="CO201" s="627"/>
      <c r="CP201" s="402"/>
      <c r="CQ201" s="402"/>
      <c r="CR201" s="402"/>
      <c r="CS201" s="402"/>
      <c r="CT201" s="402"/>
      <c r="CU201" s="402"/>
      <c r="CV201" s="402"/>
      <c r="CW201" s="402"/>
      <c r="CX201" s="402"/>
      <c r="CY201" s="402"/>
      <c r="CZ201" s="402"/>
      <c r="DA201" s="402"/>
      <c r="DB201" s="402"/>
      <c r="DC201" s="402"/>
      <c r="DD201" s="402"/>
      <c r="DE201" s="402"/>
      <c r="DF201" s="402"/>
      <c r="DG201" s="402"/>
      <c r="DH201" s="402"/>
      <c r="DI201" s="402"/>
      <c r="DJ201" s="402"/>
    </row>
    <row r="202" customFormat="false" ht="10.2" hidden="false" customHeight="true" outlineLevel="0" collapsed="false">
      <c r="AB202" s="404"/>
      <c r="AC202" s="404"/>
      <c r="AD202" s="404"/>
      <c r="AE202" s="404"/>
      <c r="AF202" s="404"/>
      <c r="AG202" s="404"/>
      <c r="AH202" s="404"/>
      <c r="AI202" s="404"/>
      <c r="AJ202" s="404"/>
      <c r="AK202" s="404"/>
      <c r="AL202" s="404"/>
      <c r="AM202" s="404"/>
      <c r="AN202" s="404"/>
      <c r="AO202" s="404"/>
      <c r="AP202" s="404"/>
      <c r="AQ202" s="404"/>
      <c r="AR202" s="404"/>
      <c r="AS202" s="404"/>
      <c r="AT202" s="404"/>
      <c r="AU202" s="404"/>
      <c r="AV202" s="404"/>
      <c r="AW202" s="404"/>
      <c r="AX202" s="404"/>
      <c r="AY202" s="404"/>
      <c r="AZ202" s="404"/>
      <c r="BA202" s="404"/>
      <c r="BB202" s="404"/>
      <c r="BC202" s="404"/>
      <c r="BD202" s="404"/>
      <c r="BE202" s="404"/>
      <c r="BF202" s="622"/>
      <c r="BG202" s="622"/>
      <c r="BH202" s="402"/>
      <c r="BI202" s="865"/>
      <c r="BJ202" s="865"/>
      <c r="BK202" s="866"/>
      <c r="BL202" s="402"/>
      <c r="BM202" s="402"/>
      <c r="BN202" s="402"/>
      <c r="BO202" s="402"/>
      <c r="BP202" s="402"/>
      <c r="BQ202" s="402"/>
      <c r="BR202" s="402"/>
      <c r="BS202" s="402"/>
      <c r="BT202" s="627"/>
      <c r="BU202" s="627"/>
      <c r="BV202" s="627"/>
      <c r="BW202" s="627"/>
      <c r="BX202" s="627"/>
      <c r="BY202" s="627"/>
      <c r="BZ202" s="627"/>
      <c r="CA202" s="627"/>
      <c r="CB202" s="627"/>
      <c r="CC202" s="627"/>
      <c r="CD202" s="861"/>
      <c r="CE202" s="861"/>
      <c r="CF202" s="861"/>
      <c r="CG202" s="861"/>
      <c r="CH202" s="861"/>
      <c r="CI202" s="861"/>
      <c r="CJ202" s="861"/>
      <c r="CK202" s="861"/>
      <c r="CL202" s="861"/>
      <c r="CM202" s="861"/>
      <c r="CN202" s="861"/>
      <c r="CO202" s="861"/>
      <c r="CP202" s="402"/>
      <c r="CQ202" s="402"/>
      <c r="CR202" s="402"/>
      <c r="CS202" s="402"/>
      <c r="CT202" s="402"/>
      <c r="CU202" s="402"/>
      <c r="CV202" s="402"/>
      <c r="CW202" s="402"/>
      <c r="CX202" s="402"/>
      <c r="CY202" s="402"/>
      <c r="CZ202" s="402"/>
      <c r="DA202" s="402"/>
      <c r="DB202" s="402"/>
      <c r="DC202" s="402"/>
      <c r="DD202" s="402"/>
      <c r="DE202" s="402"/>
      <c r="DF202" s="402"/>
      <c r="DG202" s="402"/>
      <c r="DH202" s="402"/>
      <c r="DI202" s="402"/>
      <c r="DJ202" s="402"/>
    </row>
    <row r="203" customFormat="false" ht="10.2" hidden="false" customHeight="true" outlineLevel="0" collapsed="false">
      <c r="AB203" s="404"/>
      <c r="AC203" s="404"/>
      <c r="AD203" s="404"/>
      <c r="AE203" s="404"/>
      <c r="AF203" s="404"/>
      <c r="AG203" s="404"/>
      <c r="AH203" s="404"/>
      <c r="AI203" s="404"/>
      <c r="AJ203" s="404"/>
      <c r="AK203" s="404"/>
      <c r="AL203" s="404"/>
      <c r="AM203" s="404"/>
      <c r="AN203" s="404"/>
      <c r="AO203" s="404"/>
      <c r="AP203" s="404"/>
      <c r="AQ203" s="404"/>
      <c r="AR203" s="404"/>
      <c r="AS203" s="404"/>
      <c r="AT203" s="404"/>
      <c r="AU203" s="404"/>
      <c r="AV203" s="404"/>
      <c r="AW203" s="404"/>
      <c r="AX203" s="404"/>
      <c r="AY203" s="404"/>
      <c r="AZ203" s="404"/>
      <c r="BA203" s="404"/>
      <c r="BB203" s="404"/>
      <c r="BC203" s="404"/>
      <c r="BD203" s="404"/>
      <c r="BE203" s="404"/>
      <c r="BF203" s="622"/>
      <c r="BG203" s="622"/>
      <c r="BH203" s="402"/>
      <c r="BI203" s="402"/>
      <c r="BJ203" s="402"/>
      <c r="BK203" s="402"/>
      <c r="BL203" s="402"/>
      <c r="BM203" s="402"/>
      <c r="BN203" s="402"/>
      <c r="BO203" s="402"/>
      <c r="BP203" s="402"/>
      <c r="BQ203" s="402"/>
      <c r="BR203" s="402"/>
      <c r="BS203" s="402"/>
      <c r="BT203" s="627"/>
      <c r="BU203" s="627"/>
      <c r="BV203" s="627"/>
      <c r="BW203" s="627"/>
      <c r="BX203" s="627"/>
      <c r="BY203" s="627"/>
      <c r="BZ203" s="627"/>
      <c r="CA203" s="627"/>
      <c r="CB203" s="627"/>
      <c r="CC203" s="627"/>
      <c r="CD203" s="861"/>
      <c r="CE203" s="861"/>
      <c r="CF203" s="861"/>
      <c r="CG203" s="861"/>
      <c r="CH203" s="861"/>
      <c r="CI203" s="861"/>
      <c r="CJ203" s="861"/>
      <c r="CK203" s="861"/>
      <c r="CL203" s="861"/>
      <c r="CM203" s="861"/>
      <c r="CN203" s="861"/>
      <c r="CO203" s="861"/>
      <c r="CP203" s="402"/>
      <c r="CQ203" s="402"/>
      <c r="CR203" s="402"/>
      <c r="CS203" s="402"/>
      <c r="CT203" s="402"/>
      <c r="CU203" s="402"/>
      <c r="CV203" s="402"/>
      <c r="CW203" s="402"/>
      <c r="CX203" s="402"/>
      <c r="CY203" s="402"/>
      <c r="CZ203" s="402"/>
      <c r="DA203" s="402"/>
      <c r="DB203" s="402"/>
      <c r="DC203" s="402"/>
      <c r="DD203" s="402"/>
      <c r="DE203" s="402"/>
      <c r="DF203" s="402"/>
      <c r="DG203" s="402"/>
      <c r="DH203" s="402"/>
      <c r="DI203" s="402"/>
      <c r="DJ203" s="402"/>
    </row>
    <row r="204" customFormat="false" ht="10.2" hidden="false" customHeight="true" outlineLevel="0" collapsed="false">
      <c r="AB204" s="404"/>
      <c r="AC204" s="404"/>
      <c r="AD204" s="404"/>
      <c r="AE204" s="404"/>
      <c r="AF204" s="404"/>
      <c r="AG204" s="404"/>
      <c r="AH204" s="404"/>
      <c r="AI204" s="404"/>
      <c r="AJ204" s="404"/>
      <c r="AK204" s="404"/>
      <c r="AL204" s="404"/>
      <c r="AM204" s="404"/>
      <c r="AN204" s="404"/>
      <c r="AO204" s="404"/>
      <c r="AP204" s="404"/>
      <c r="AQ204" s="404"/>
      <c r="AR204" s="404"/>
      <c r="AS204" s="404"/>
      <c r="AT204" s="404"/>
      <c r="AU204" s="404"/>
      <c r="AV204" s="404"/>
      <c r="AW204" s="404"/>
      <c r="AX204" s="404"/>
      <c r="AY204" s="404"/>
      <c r="AZ204" s="404"/>
      <c r="BA204" s="404"/>
      <c r="BB204" s="404"/>
      <c r="BC204" s="404"/>
      <c r="BD204" s="404"/>
      <c r="BE204" s="404"/>
      <c r="BF204" s="622"/>
      <c r="BG204" s="622"/>
      <c r="BH204" s="627"/>
      <c r="BI204" s="865"/>
      <c r="BJ204" s="865"/>
      <c r="BK204" s="866"/>
      <c r="BL204" s="402"/>
      <c r="BM204" s="402"/>
      <c r="BN204" s="402"/>
      <c r="BO204" s="402"/>
      <c r="BP204" s="402"/>
      <c r="BQ204" s="402"/>
      <c r="BR204" s="402"/>
      <c r="BS204" s="402"/>
      <c r="BT204" s="402"/>
      <c r="BU204" s="402"/>
      <c r="BV204" s="402"/>
      <c r="BW204" s="402"/>
      <c r="BX204" s="402"/>
      <c r="BY204" s="402"/>
      <c r="BZ204" s="402"/>
      <c r="CA204" s="402"/>
      <c r="CB204" s="402"/>
      <c r="CC204" s="402"/>
      <c r="CD204" s="627"/>
      <c r="CE204" s="627"/>
      <c r="CF204" s="402"/>
      <c r="CG204" s="402"/>
      <c r="CH204" s="402"/>
      <c r="CI204" s="402"/>
      <c r="CJ204" s="402"/>
      <c r="CK204" s="402"/>
      <c r="CL204" s="402"/>
      <c r="CM204" s="627"/>
      <c r="CN204" s="861"/>
      <c r="CO204" s="861"/>
      <c r="CP204" s="402"/>
      <c r="CQ204" s="402"/>
      <c r="CR204" s="402"/>
      <c r="CS204" s="402"/>
      <c r="CT204" s="402"/>
      <c r="CU204" s="402"/>
      <c r="CV204" s="402"/>
      <c r="CW204" s="402"/>
      <c r="CX204" s="402"/>
      <c r="CY204" s="402"/>
      <c r="CZ204" s="402"/>
      <c r="DA204" s="402"/>
      <c r="DB204" s="402"/>
      <c r="DC204" s="402"/>
      <c r="DD204" s="402"/>
      <c r="DE204" s="402"/>
      <c r="DF204" s="402"/>
      <c r="DG204" s="402"/>
      <c r="DH204" s="402"/>
      <c r="DI204" s="402"/>
      <c r="DJ204" s="402"/>
    </row>
    <row r="205" customFormat="false" ht="10.2" hidden="false" customHeight="true" outlineLevel="0" collapsed="false">
      <c r="AB205" s="404"/>
      <c r="AC205" s="404"/>
      <c r="AD205" s="404"/>
      <c r="AE205" s="404"/>
      <c r="AF205" s="404"/>
      <c r="AG205" s="404"/>
      <c r="AH205" s="404"/>
      <c r="AI205" s="404"/>
      <c r="AJ205" s="404"/>
      <c r="AK205" s="404"/>
      <c r="AL205" s="404"/>
      <c r="AM205" s="404"/>
      <c r="AN205" s="404"/>
      <c r="AO205" s="404"/>
      <c r="AP205" s="404"/>
      <c r="AQ205" s="404"/>
      <c r="AR205" s="404"/>
      <c r="AS205" s="404"/>
      <c r="AT205" s="404"/>
      <c r="AU205" s="404"/>
      <c r="AV205" s="404"/>
      <c r="AW205" s="404"/>
      <c r="AX205" s="404"/>
      <c r="AY205" s="404"/>
      <c r="AZ205" s="404"/>
      <c r="BA205" s="404"/>
      <c r="BB205" s="404"/>
      <c r="BC205" s="404"/>
      <c r="BD205" s="404"/>
      <c r="BE205" s="404"/>
      <c r="BF205" s="622"/>
      <c r="BG205" s="622"/>
      <c r="BH205" s="864"/>
      <c r="BI205" s="865"/>
      <c r="BJ205" s="865"/>
      <c r="BK205" s="866"/>
      <c r="BL205" s="402"/>
      <c r="BM205" s="402"/>
      <c r="BN205" s="402"/>
      <c r="BO205" s="402"/>
      <c r="BP205" s="402"/>
      <c r="BQ205" s="402"/>
      <c r="BR205" s="402"/>
      <c r="BS205" s="402"/>
      <c r="BT205" s="402"/>
      <c r="BU205" s="402"/>
      <c r="BV205" s="402"/>
      <c r="BW205" s="402"/>
      <c r="BX205" s="402"/>
      <c r="BY205" s="402"/>
      <c r="BZ205" s="402"/>
      <c r="CA205" s="402"/>
      <c r="CB205" s="402"/>
      <c r="CC205" s="402"/>
      <c r="CD205" s="627"/>
      <c r="CE205" s="627"/>
      <c r="CF205" s="402"/>
      <c r="CG205" s="402"/>
      <c r="CH205" s="402"/>
      <c r="CI205" s="402"/>
      <c r="CJ205" s="402"/>
      <c r="CK205" s="402"/>
      <c r="CL205" s="402"/>
      <c r="CM205" s="862"/>
      <c r="CN205" s="863"/>
      <c r="CO205" s="863"/>
      <c r="CP205" s="402"/>
      <c r="CQ205" s="402"/>
      <c r="CR205" s="402"/>
      <c r="CS205" s="402"/>
      <c r="CT205" s="402"/>
      <c r="CU205" s="402"/>
      <c r="CV205" s="402"/>
      <c r="CW205" s="402"/>
      <c r="CX205" s="402"/>
      <c r="CY205" s="402"/>
      <c r="CZ205" s="402"/>
      <c r="DA205" s="402"/>
      <c r="DB205" s="402"/>
      <c r="DC205" s="402"/>
      <c r="DD205" s="402"/>
      <c r="DE205" s="402"/>
      <c r="DF205" s="402"/>
      <c r="DG205" s="402"/>
      <c r="DH205" s="402"/>
      <c r="DI205" s="402"/>
      <c r="DJ205" s="402"/>
    </row>
    <row r="206" customFormat="false" ht="10.2" hidden="false" customHeight="true" outlineLevel="0" collapsed="false">
      <c r="AB206" s="404"/>
      <c r="AC206" s="404"/>
      <c r="AD206" s="404"/>
      <c r="AE206" s="404"/>
      <c r="AF206" s="404"/>
      <c r="AG206" s="404"/>
      <c r="AH206" s="404"/>
      <c r="AI206" s="404"/>
      <c r="AJ206" s="404"/>
      <c r="AK206" s="404"/>
      <c r="AL206" s="404"/>
      <c r="AM206" s="404"/>
      <c r="AN206" s="404"/>
      <c r="AO206" s="404"/>
      <c r="AP206" s="404"/>
      <c r="AQ206" s="404"/>
      <c r="AR206" s="404"/>
      <c r="AS206" s="404"/>
      <c r="AT206" s="404"/>
      <c r="AU206" s="404"/>
      <c r="AV206" s="404"/>
      <c r="AW206" s="404"/>
      <c r="AX206" s="404"/>
      <c r="AY206" s="404"/>
      <c r="AZ206" s="404"/>
      <c r="BA206" s="404"/>
      <c r="BB206" s="404"/>
      <c r="BC206" s="404"/>
      <c r="BD206" s="404"/>
      <c r="BE206" s="404"/>
      <c r="BF206" s="622"/>
      <c r="BG206" s="622"/>
      <c r="BH206" s="402"/>
      <c r="BI206" s="865"/>
      <c r="BJ206" s="865"/>
      <c r="BK206" s="866"/>
      <c r="BL206" s="402"/>
      <c r="BM206" s="402"/>
      <c r="BN206" s="402"/>
      <c r="BO206" s="402"/>
      <c r="BP206" s="402"/>
      <c r="BQ206" s="402"/>
      <c r="BR206" s="402"/>
      <c r="BS206" s="402"/>
      <c r="BT206" s="402"/>
      <c r="BU206" s="402"/>
      <c r="BV206" s="402"/>
      <c r="BW206" s="402"/>
      <c r="BX206" s="402"/>
      <c r="BY206" s="402"/>
      <c r="BZ206" s="864"/>
      <c r="CA206" s="864"/>
      <c r="CB206" s="864"/>
      <c r="CC206" s="402"/>
      <c r="CD206" s="402"/>
      <c r="CE206" s="402"/>
      <c r="CF206" s="864"/>
      <c r="CG206" s="864"/>
      <c r="CH206" s="402"/>
      <c r="CI206" s="402"/>
      <c r="CJ206" s="864"/>
      <c r="CK206" s="864"/>
      <c r="CL206" s="402"/>
      <c r="CM206" s="402"/>
      <c r="CN206" s="864"/>
      <c r="CO206" s="864"/>
      <c r="CP206" s="402"/>
      <c r="CQ206" s="402"/>
      <c r="CR206" s="402"/>
      <c r="CS206" s="402"/>
      <c r="CT206" s="402"/>
      <c r="CU206" s="402"/>
      <c r="CV206" s="402"/>
      <c r="CW206" s="402"/>
      <c r="CX206" s="402"/>
      <c r="CY206" s="402"/>
      <c r="CZ206" s="402"/>
      <c r="DA206" s="402"/>
      <c r="DB206" s="402"/>
      <c r="DC206" s="402"/>
      <c r="DD206" s="402"/>
      <c r="DE206" s="402"/>
      <c r="DF206" s="402"/>
      <c r="DG206" s="402"/>
      <c r="DH206" s="402"/>
      <c r="DI206" s="402"/>
      <c r="DJ206" s="402"/>
    </row>
    <row r="207" customFormat="false" ht="10.2" hidden="false" customHeight="true" outlineLevel="0" collapsed="false">
      <c r="AB207" s="404"/>
      <c r="AC207" s="404"/>
      <c r="AD207" s="404"/>
      <c r="AE207" s="404"/>
      <c r="AF207" s="404"/>
      <c r="AG207" s="404"/>
      <c r="AH207" s="404"/>
      <c r="AI207" s="404"/>
      <c r="AJ207" s="404"/>
      <c r="AK207" s="404"/>
      <c r="AL207" s="404"/>
      <c r="AM207" s="404"/>
      <c r="AN207" s="404"/>
      <c r="AO207" s="404"/>
      <c r="AP207" s="404"/>
      <c r="AQ207" s="404"/>
      <c r="AR207" s="404"/>
      <c r="AS207" s="404"/>
      <c r="AT207" s="404"/>
      <c r="AU207" s="404"/>
      <c r="AV207" s="404"/>
      <c r="AW207" s="404"/>
      <c r="AX207" s="404"/>
      <c r="AY207" s="404"/>
      <c r="AZ207" s="404"/>
      <c r="BA207" s="404"/>
      <c r="BB207" s="404"/>
      <c r="BC207" s="404"/>
      <c r="BD207" s="404"/>
      <c r="BE207" s="404"/>
      <c r="BF207" s="622"/>
      <c r="BG207" s="622"/>
      <c r="BH207" s="402"/>
      <c r="BI207" s="865"/>
      <c r="BJ207" s="865"/>
      <c r="BK207" s="867"/>
      <c r="BL207" s="402"/>
      <c r="BM207" s="402"/>
      <c r="BN207" s="402"/>
      <c r="BO207" s="402"/>
      <c r="BP207" s="402"/>
      <c r="BQ207" s="402"/>
      <c r="BR207" s="402"/>
      <c r="BS207" s="402"/>
      <c r="BT207" s="868"/>
      <c r="BU207" s="402"/>
      <c r="BV207" s="402"/>
      <c r="BW207" s="402"/>
      <c r="BX207" s="402"/>
      <c r="BY207" s="402"/>
      <c r="BZ207" s="402"/>
      <c r="CA207" s="402"/>
      <c r="CB207" s="402"/>
      <c r="CC207" s="402"/>
      <c r="CD207" s="402"/>
      <c r="CE207" s="402"/>
      <c r="CF207" s="402"/>
      <c r="CG207" s="402"/>
      <c r="CH207" s="402"/>
      <c r="CI207" s="402"/>
      <c r="CJ207" s="402"/>
      <c r="CK207" s="402"/>
      <c r="CL207" s="402"/>
      <c r="CM207" s="402"/>
      <c r="CN207" s="402"/>
      <c r="CO207" s="402"/>
      <c r="CP207" s="402"/>
      <c r="CQ207" s="402"/>
      <c r="CR207" s="402"/>
      <c r="CS207" s="402"/>
      <c r="CT207" s="402"/>
      <c r="CU207" s="402"/>
      <c r="CV207" s="402"/>
      <c r="CW207" s="402"/>
      <c r="CX207" s="402"/>
      <c r="CY207" s="402"/>
      <c r="CZ207" s="402"/>
      <c r="DA207" s="402"/>
      <c r="DB207" s="402"/>
      <c r="DC207" s="402"/>
      <c r="DD207" s="402"/>
      <c r="DE207" s="402"/>
      <c r="DF207" s="402"/>
      <c r="DG207" s="402"/>
      <c r="DH207" s="402"/>
      <c r="DI207" s="402"/>
      <c r="DJ207" s="402"/>
    </row>
    <row r="208" customFormat="false" ht="10.2" hidden="false" customHeight="true" outlineLevel="0" collapsed="false">
      <c r="AB208" s="404"/>
      <c r="AC208" s="404"/>
      <c r="AD208" s="404"/>
      <c r="AE208" s="404"/>
      <c r="AF208" s="404"/>
      <c r="AG208" s="404"/>
      <c r="AH208" s="404"/>
      <c r="AI208" s="404"/>
      <c r="AJ208" s="404"/>
      <c r="AK208" s="404"/>
      <c r="AL208" s="404"/>
      <c r="AM208" s="404"/>
      <c r="AN208" s="404"/>
      <c r="AO208" s="404"/>
      <c r="AP208" s="404"/>
      <c r="AQ208" s="404"/>
      <c r="AR208" s="404"/>
      <c r="AS208" s="404"/>
      <c r="AT208" s="404"/>
      <c r="AU208" s="404"/>
      <c r="AV208" s="404"/>
      <c r="AW208" s="404"/>
      <c r="AX208" s="404"/>
      <c r="AY208" s="404"/>
      <c r="AZ208" s="404"/>
      <c r="BA208" s="404"/>
      <c r="BB208" s="404"/>
      <c r="BC208" s="404"/>
      <c r="BD208" s="404"/>
      <c r="BE208" s="404"/>
      <c r="BF208" s="622"/>
      <c r="BG208" s="622"/>
      <c r="BH208" s="402"/>
      <c r="BI208" s="402"/>
      <c r="BJ208" s="402"/>
      <c r="BK208" s="402"/>
      <c r="BL208" s="402"/>
      <c r="BM208" s="861"/>
      <c r="BN208" s="402"/>
      <c r="BO208" s="402"/>
      <c r="BP208" s="402"/>
      <c r="BQ208" s="402"/>
      <c r="BR208" s="402"/>
      <c r="BS208" s="402"/>
      <c r="BT208" s="868"/>
      <c r="BU208" s="402"/>
      <c r="BV208" s="402"/>
      <c r="BW208" s="402"/>
      <c r="BX208" s="402"/>
      <c r="BY208" s="864"/>
      <c r="BZ208" s="402"/>
      <c r="CA208" s="402"/>
      <c r="CB208" s="402"/>
      <c r="CC208" s="402"/>
      <c r="CD208" s="402"/>
      <c r="CE208" s="402"/>
      <c r="CF208" s="402"/>
      <c r="CG208" s="402"/>
      <c r="CH208" s="402"/>
      <c r="CI208" s="402"/>
      <c r="CJ208" s="402"/>
      <c r="CK208" s="402"/>
      <c r="CL208" s="864"/>
      <c r="CM208" s="402"/>
      <c r="CN208" s="402"/>
      <c r="CO208" s="402"/>
      <c r="CP208" s="402"/>
      <c r="CQ208" s="402"/>
      <c r="CR208" s="402"/>
      <c r="CS208" s="402"/>
      <c r="CT208" s="402"/>
      <c r="CU208" s="402"/>
      <c r="CV208" s="402"/>
      <c r="CW208" s="402"/>
      <c r="CX208" s="402"/>
      <c r="CY208" s="402"/>
      <c r="CZ208" s="402"/>
      <c r="DA208" s="402"/>
      <c r="DB208" s="402"/>
      <c r="DC208" s="402"/>
      <c r="DD208" s="402"/>
      <c r="DE208" s="402"/>
      <c r="DF208" s="402"/>
      <c r="DG208" s="402"/>
      <c r="DH208" s="402"/>
      <c r="DI208" s="402"/>
      <c r="DJ208" s="402"/>
    </row>
    <row r="209" customFormat="false" ht="10.2" hidden="false" customHeight="true" outlineLevel="0" collapsed="false">
      <c r="AB209" s="404"/>
      <c r="AC209" s="404"/>
      <c r="AD209" s="404"/>
      <c r="AE209" s="404"/>
      <c r="AF209" s="404"/>
      <c r="AG209" s="404"/>
      <c r="AH209" s="404"/>
      <c r="AI209" s="404"/>
      <c r="AJ209" s="404"/>
      <c r="AK209" s="404"/>
      <c r="AL209" s="404"/>
      <c r="AM209" s="404"/>
      <c r="AN209" s="404"/>
      <c r="AO209" s="404"/>
      <c r="AP209" s="404"/>
      <c r="AQ209" s="404"/>
      <c r="AR209" s="404"/>
      <c r="AS209" s="404"/>
      <c r="AT209" s="404"/>
      <c r="AU209" s="404"/>
      <c r="AV209" s="404"/>
      <c r="AW209" s="404"/>
      <c r="AX209" s="404"/>
      <c r="AY209" s="404"/>
      <c r="AZ209" s="404"/>
      <c r="BA209" s="404"/>
      <c r="BB209" s="404"/>
      <c r="BC209" s="404"/>
      <c r="BD209" s="404"/>
      <c r="BE209" s="404"/>
      <c r="BF209" s="622"/>
      <c r="BG209" s="622"/>
      <c r="BH209" s="402"/>
      <c r="BI209" s="865"/>
      <c r="BJ209" s="865"/>
      <c r="BK209" s="866"/>
      <c r="BL209" s="402"/>
      <c r="BM209" s="402"/>
      <c r="BN209" s="402"/>
      <c r="BO209" s="402"/>
      <c r="BP209" s="402"/>
      <c r="BQ209" s="402"/>
      <c r="BR209" s="402"/>
      <c r="BS209" s="402"/>
      <c r="BT209" s="868"/>
      <c r="BU209" s="402"/>
      <c r="BV209" s="402"/>
      <c r="BW209" s="402"/>
      <c r="BX209" s="402"/>
      <c r="BY209" s="402"/>
      <c r="BZ209" s="402"/>
      <c r="CA209" s="402"/>
      <c r="CB209" s="402"/>
      <c r="CC209" s="864"/>
      <c r="CD209" s="402"/>
      <c r="CE209" s="402"/>
      <c r="CF209" s="402"/>
      <c r="CG209" s="402"/>
      <c r="CH209" s="402"/>
      <c r="CI209" s="402"/>
      <c r="CJ209" s="402"/>
      <c r="CK209" s="402"/>
      <c r="CL209" s="864"/>
      <c r="CM209" s="402"/>
      <c r="CN209" s="402"/>
      <c r="CO209" s="402"/>
      <c r="CP209" s="402"/>
      <c r="CQ209" s="402"/>
      <c r="CR209" s="402"/>
      <c r="CS209" s="402"/>
      <c r="CT209" s="402"/>
      <c r="CU209" s="402"/>
      <c r="CV209" s="402"/>
      <c r="CW209" s="402"/>
      <c r="CX209" s="402"/>
      <c r="CY209" s="402"/>
      <c r="CZ209" s="402"/>
      <c r="DA209" s="402"/>
      <c r="DB209" s="402"/>
      <c r="DC209" s="402"/>
      <c r="DD209" s="402"/>
      <c r="DE209" s="402"/>
      <c r="DF209" s="402"/>
      <c r="DG209" s="402"/>
      <c r="DH209" s="402"/>
      <c r="DI209" s="402"/>
      <c r="DJ209" s="402"/>
    </row>
    <row r="210" customFormat="false" ht="10.2" hidden="false" customHeight="true" outlineLevel="0" collapsed="false">
      <c r="AB210" s="404"/>
      <c r="AC210" s="404"/>
      <c r="AD210" s="404"/>
      <c r="AE210" s="404"/>
      <c r="AF210" s="404"/>
      <c r="AG210" s="404"/>
      <c r="AH210" s="404"/>
      <c r="AI210" s="404"/>
      <c r="AJ210" s="404"/>
      <c r="AK210" s="404"/>
      <c r="AL210" s="404"/>
      <c r="AM210" s="404"/>
      <c r="AN210" s="404"/>
      <c r="AO210" s="404"/>
      <c r="AP210" s="404"/>
      <c r="AQ210" s="404"/>
      <c r="AR210" s="404"/>
      <c r="AS210" s="404"/>
      <c r="AT210" s="404"/>
      <c r="AU210" s="404"/>
      <c r="AV210" s="404"/>
      <c r="AW210" s="404"/>
      <c r="AX210" s="404"/>
      <c r="AY210" s="404"/>
      <c r="AZ210" s="404"/>
      <c r="BA210" s="404"/>
      <c r="BB210" s="404"/>
      <c r="BC210" s="404"/>
      <c r="BD210" s="404"/>
      <c r="BE210" s="404"/>
      <c r="BF210" s="622"/>
      <c r="BG210" s="622"/>
      <c r="BH210" s="402"/>
      <c r="BI210" s="402"/>
      <c r="BJ210" s="402"/>
      <c r="BK210" s="402"/>
      <c r="BL210" s="402"/>
      <c r="BM210" s="402"/>
      <c r="BN210" s="402"/>
      <c r="BO210" s="402"/>
      <c r="BP210" s="402"/>
      <c r="BQ210" s="402"/>
      <c r="BR210" s="402"/>
      <c r="BS210" s="402"/>
      <c r="BT210" s="868"/>
      <c r="BU210" s="862"/>
      <c r="BV210" s="868"/>
      <c r="BW210" s="868"/>
      <c r="BX210" s="868"/>
      <c r="BY210" s="868"/>
      <c r="BZ210" s="868"/>
      <c r="CA210" s="868"/>
      <c r="CB210" s="868"/>
      <c r="CC210" s="868"/>
      <c r="CD210" s="868"/>
      <c r="CE210" s="868"/>
      <c r="CF210" s="868"/>
      <c r="CG210" s="868"/>
      <c r="CH210" s="868"/>
      <c r="CI210" s="868"/>
      <c r="CJ210" s="868"/>
      <c r="CK210" s="868"/>
      <c r="CL210" s="868"/>
      <c r="CM210" s="402"/>
      <c r="CN210" s="402"/>
      <c r="CO210" s="402"/>
      <c r="CP210" s="402"/>
      <c r="CQ210" s="402"/>
      <c r="CR210" s="402"/>
      <c r="CS210" s="402"/>
      <c r="CT210" s="402"/>
      <c r="CU210" s="402"/>
      <c r="CV210" s="402"/>
      <c r="CW210" s="402"/>
      <c r="CX210" s="402"/>
      <c r="CY210" s="402"/>
      <c r="CZ210" s="402"/>
      <c r="DA210" s="402"/>
      <c r="DB210" s="402"/>
      <c r="DC210" s="402"/>
      <c r="DD210" s="402"/>
      <c r="DE210" s="402"/>
      <c r="DF210" s="402"/>
      <c r="DG210" s="402"/>
      <c r="DH210" s="402"/>
      <c r="DI210" s="402"/>
      <c r="DJ210" s="402"/>
    </row>
    <row r="211" customFormat="false" ht="10.2" hidden="false" customHeight="true" outlineLevel="0" collapsed="false">
      <c r="AB211" s="404"/>
      <c r="AC211" s="404"/>
      <c r="AD211" s="404"/>
      <c r="AE211" s="404"/>
      <c r="AF211" s="404"/>
      <c r="AG211" s="404"/>
      <c r="AH211" s="404"/>
      <c r="AI211" s="404"/>
      <c r="AJ211" s="404"/>
      <c r="AK211" s="404"/>
      <c r="AL211" s="404"/>
      <c r="AM211" s="404"/>
      <c r="AN211" s="404"/>
      <c r="AO211" s="404"/>
      <c r="AP211" s="404"/>
      <c r="AQ211" s="404"/>
      <c r="AR211" s="404"/>
      <c r="AS211" s="404"/>
      <c r="AT211" s="404"/>
      <c r="AU211" s="404"/>
      <c r="AV211" s="404"/>
      <c r="AW211" s="404"/>
      <c r="AX211" s="404"/>
      <c r="AY211" s="404"/>
      <c r="AZ211" s="404"/>
      <c r="BA211" s="404"/>
      <c r="BB211" s="404"/>
      <c r="BC211" s="404"/>
      <c r="BD211" s="404"/>
      <c r="BE211" s="404"/>
      <c r="BF211" s="622"/>
      <c r="BG211" s="622"/>
      <c r="BH211" s="402"/>
      <c r="BI211" s="402"/>
      <c r="BJ211" s="402"/>
      <c r="BK211" s="402"/>
      <c r="BL211" s="402"/>
      <c r="BM211" s="402"/>
      <c r="BN211" s="402"/>
      <c r="BO211" s="402"/>
      <c r="BP211" s="402"/>
      <c r="BQ211" s="402"/>
      <c r="BR211" s="402"/>
      <c r="BS211" s="402"/>
      <c r="BT211" s="402"/>
      <c r="BU211" s="402"/>
      <c r="BV211" s="402"/>
      <c r="BW211" s="402"/>
      <c r="BX211" s="402"/>
      <c r="BY211" s="402"/>
      <c r="BZ211" s="402"/>
      <c r="CA211" s="402"/>
      <c r="CB211" s="402"/>
      <c r="CC211" s="402"/>
      <c r="CD211" s="402"/>
      <c r="CE211" s="402"/>
      <c r="CF211" s="402"/>
      <c r="CG211" s="402"/>
      <c r="CH211" s="402"/>
      <c r="CI211" s="402"/>
      <c r="CJ211" s="402"/>
      <c r="CK211" s="402"/>
      <c r="CL211" s="402"/>
      <c r="CM211" s="402"/>
      <c r="CN211" s="402"/>
      <c r="CO211" s="402"/>
      <c r="CP211" s="402"/>
      <c r="CQ211" s="402"/>
      <c r="CR211" s="402"/>
      <c r="CS211" s="402"/>
      <c r="CT211" s="402"/>
      <c r="CU211" s="402"/>
      <c r="CV211" s="402"/>
      <c r="CW211" s="402"/>
      <c r="CX211" s="402"/>
      <c r="CY211" s="402"/>
      <c r="CZ211" s="402"/>
      <c r="DA211" s="402"/>
      <c r="DB211" s="402"/>
      <c r="DC211" s="402"/>
      <c r="DD211" s="402"/>
      <c r="DE211" s="402"/>
      <c r="DF211" s="402"/>
      <c r="DG211" s="402"/>
      <c r="DH211" s="402"/>
      <c r="DI211" s="402"/>
      <c r="DJ211" s="402"/>
    </row>
    <row r="212" customFormat="false" ht="10.2" hidden="false" customHeight="true" outlineLevel="0" collapsed="false">
      <c r="AB212" s="404"/>
      <c r="AC212" s="404"/>
      <c r="AD212" s="404"/>
      <c r="AE212" s="404"/>
      <c r="AF212" s="404"/>
      <c r="AG212" s="404"/>
      <c r="AH212" s="404"/>
      <c r="AI212" s="404"/>
      <c r="AJ212" s="404"/>
      <c r="AK212" s="404"/>
      <c r="AL212" s="404"/>
      <c r="AM212" s="404"/>
      <c r="AN212" s="404"/>
      <c r="AO212" s="404"/>
      <c r="AP212" s="404"/>
      <c r="AQ212" s="404"/>
      <c r="AR212" s="404"/>
      <c r="AS212" s="404"/>
      <c r="AT212" s="404"/>
      <c r="AU212" s="404"/>
      <c r="AV212" s="404"/>
      <c r="AW212" s="404"/>
      <c r="AX212" s="404"/>
      <c r="AY212" s="404"/>
      <c r="AZ212" s="404"/>
      <c r="BA212" s="404"/>
      <c r="BB212" s="404"/>
      <c r="BC212" s="404"/>
      <c r="BD212" s="404"/>
      <c r="BE212" s="404"/>
      <c r="BF212" s="402"/>
      <c r="BG212" s="402"/>
      <c r="BH212" s="402"/>
      <c r="BI212" s="402"/>
      <c r="BJ212" s="402"/>
      <c r="BK212" s="402"/>
      <c r="BL212" s="402"/>
      <c r="BM212" s="402"/>
      <c r="BN212" s="402"/>
      <c r="BO212" s="402"/>
      <c r="BP212" s="402"/>
      <c r="BQ212" s="402"/>
      <c r="BR212" s="402"/>
      <c r="BS212" s="402"/>
      <c r="BT212" s="402"/>
      <c r="BU212" s="402"/>
      <c r="BV212" s="402"/>
      <c r="BW212" s="402"/>
      <c r="BX212" s="402"/>
      <c r="BY212" s="402"/>
      <c r="BZ212" s="402"/>
      <c r="CA212" s="402"/>
      <c r="CB212" s="402"/>
      <c r="CC212" s="402"/>
      <c r="CD212" s="402"/>
      <c r="CE212" s="402"/>
      <c r="CF212" s="402"/>
      <c r="CG212" s="402"/>
      <c r="CH212" s="402"/>
      <c r="CI212" s="402"/>
      <c r="CJ212" s="402"/>
      <c r="CK212" s="402"/>
      <c r="CL212" s="402"/>
      <c r="CM212" s="402"/>
      <c r="CN212" s="402"/>
      <c r="CO212" s="402"/>
      <c r="CP212" s="402"/>
      <c r="CQ212" s="402"/>
      <c r="CR212" s="402"/>
      <c r="CS212" s="402"/>
      <c r="CT212" s="402"/>
      <c r="CU212" s="402"/>
      <c r="CV212" s="402"/>
      <c r="CW212" s="402"/>
      <c r="CX212" s="402"/>
      <c r="CY212" s="402"/>
      <c r="CZ212" s="402"/>
      <c r="DA212" s="402"/>
      <c r="DB212" s="402"/>
      <c r="DC212" s="402"/>
      <c r="DD212" s="402"/>
      <c r="DE212" s="402"/>
      <c r="DF212" s="402"/>
      <c r="DG212" s="402"/>
      <c r="DH212" s="402"/>
      <c r="DI212" s="402"/>
      <c r="DJ212" s="402"/>
    </row>
    <row r="213" customFormat="false" ht="10.2" hidden="false" customHeight="true" outlineLevel="0" collapsed="false">
      <c r="AB213" s="404"/>
      <c r="AC213" s="404"/>
      <c r="AD213" s="404"/>
      <c r="AE213" s="404"/>
      <c r="AF213" s="404"/>
      <c r="AG213" s="404"/>
      <c r="AH213" s="404"/>
      <c r="AI213" s="404"/>
      <c r="AJ213" s="404"/>
      <c r="AK213" s="404"/>
      <c r="AL213" s="404"/>
      <c r="AM213" s="404"/>
      <c r="AN213" s="404"/>
      <c r="AO213" s="404"/>
      <c r="AP213" s="404"/>
      <c r="AQ213" s="404"/>
      <c r="AR213" s="404"/>
      <c r="AS213" s="404"/>
      <c r="AT213" s="404"/>
      <c r="AU213" s="404"/>
      <c r="AV213" s="404"/>
      <c r="AW213" s="404"/>
      <c r="AX213" s="404"/>
      <c r="AY213" s="404"/>
      <c r="AZ213" s="404"/>
      <c r="BA213" s="404"/>
      <c r="BB213" s="404"/>
      <c r="BC213" s="404"/>
      <c r="BD213" s="404"/>
      <c r="BE213" s="404"/>
      <c r="BF213" s="402"/>
      <c r="BG213" s="402"/>
      <c r="BH213" s="402"/>
      <c r="BI213" s="402"/>
      <c r="BJ213" s="402"/>
      <c r="BK213" s="402"/>
      <c r="BL213" s="402"/>
      <c r="BM213" s="402"/>
      <c r="BN213" s="402"/>
      <c r="BO213" s="402"/>
      <c r="BP213" s="402"/>
      <c r="BQ213" s="402"/>
      <c r="BR213" s="402"/>
      <c r="BS213" s="402"/>
      <c r="BT213" s="402"/>
      <c r="BU213" s="402"/>
      <c r="BV213" s="402"/>
      <c r="BW213" s="402"/>
      <c r="BX213" s="402"/>
      <c r="BY213" s="402"/>
      <c r="BZ213" s="402"/>
      <c r="CA213" s="402"/>
      <c r="CB213" s="402"/>
      <c r="CC213" s="402"/>
      <c r="CD213" s="402"/>
      <c r="CE213" s="402"/>
      <c r="CF213" s="402"/>
      <c r="CG213" s="402"/>
      <c r="CH213" s="402"/>
      <c r="CI213" s="402"/>
      <c r="CJ213" s="402"/>
      <c r="CK213" s="402"/>
      <c r="CL213" s="402"/>
      <c r="CM213" s="402"/>
      <c r="CN213" s="402"/>
      <c r="CO213" s="402"/>
      <c r="CP213" s="402"/>
      <c r="CQ213" s="402"/>
      <c r="CR213" s="402"/>
      <c r="CS213" s="402"/>
      <c r="CT213" s="402"/>
      <c r="CU213" s="402"/>
      <c r="CV213" s="402"/>
      <c r="CW213" s="402"/>
      <c r="CX213" s="402"/>
      <c r="CY213" s="402"/>
      <c r="CZ213" s="402"/>
      <c r="DA213" s="402"/>
      <c r="DB213" s="402"/>
      <c r="DC213" s="402"/>
      <c r="DD213" s="402"/>
      <c r="DE213" s="402"/>
      <c r="DF213" s="402"/>
      <c r="DG213" s="402"/>
      <c r="DH213" s="402"/>
      <c r="DI213" s="402"/>
      <c r="DJ213" s="402"/>
    </row>
    <row r="214" customFormat="false" ht="10.2" hidden="false" customHeight="true" outlineLevel="0" collapsed="false">
      <c r="AB214" s="404"/>
      <c r="AC214" s="404"/>
      <c r="AD214" s="404"/>
      <c r="AE214" s="404"/>
      <c r="AF214" s="404"/>
      <c r="AG214" s="404"/>
      <c r="AH214" s="404"/>
      <c r="AI214" s="404"/>
      <c r="AJ214" s="404"/>
      <c r="AK214" s="404"/>
      <c r="AL214" s="404"/>
      <c r="AM214" s="404"/>
      <c r="AN214" s="404"/>
      <c r="AO214" s="404"/>
      <c r="AP214" s="404"/>
      <c r="AQ214" s="404"/>
      <c r="AR214" s="404"/>
      <c r="AS214" s="404"/>
      <c r="AT214" s="404"/>
      <c r="AU214" s="404"/>
      <c r="AV214" s="404"/>
      <c r="AW214" s="404"/>
      <c r="AX214" s="404"/>
      <c r="AY214" s="404"/>
      <c r="AZ214" s="404"/>
      <c r="BA214" s="404"/>
      <c r="BB214" s="404"/>
      <c r="BC214" s="404"/>
      <c r="BD214" s="404"/>
      <c r="BE214" s="404"/>
      <c r="BF214" s="402"/>
      <c r="BG214" s="402"/>
      <c r="BH214" s="402"/>
      <c r="BI214" s="402"/>
      <c r="BJ214" s="402"/>
      <c r="BK214" s="402"/>
      <c r="BL214" s="402"/>
      <c r="BM214" s="402"/>
      <c r="BN214" s="402"/>
      <c r="BO214" s="402"/>
      <c r="BP214" s="402"/>
      <c r="BQ214" s="402"/>
      <c r="BR214" s="402"/>
      <c r="BS214" s="402"/>
      <c r="BT214" s="402"/>
      <c r="BU214" s="402"/>
      <c r="BV214" s="402"/>
      <c r="BW214" s="402"/>
      <c r="BX214" s="402"/>
      <c r="BY214" s="402"/>
      <c r="BZ214" s="402"/>
      <c r="CA214" s="402"/>
      <c r="CB214" s="402"/>
      <c r="CC214" s="402"/>
      <c r="CD214" s="402"/>
      <c r="CE214" s="402"/>
      <c r="CF214" s="402"/>
      <c r="CG214" s="402"/>
      <c r="CH214" s="402"/>
      <c r="CI214" s="402"/>
      <c r="CJ214" s="402"/>
      <c r="CK214" s="402"/>
      <c r="CL214" s="402"/>
      <c r="CM214" s="402"/>
      <c r="CN214" s="402"/>
      <c r="CO214" s="402"/>
      <c r="CP214" s="402"/>
      <c r="CQ214" s="402"/>
      <c r="CR214" s="402"/>
      <c r="CS214" s="402"/>
      <c r="CT214" s="402"/>
      <c r="CU214" s="402"/>
      <c r="CV214" s="402"/>
      <c r="CW214" s="402"/>
      <c r="CX214" s="402"/>
      <c r="CY214" s="402"/>
      <c r="CZ214" s="402"/>
      <c r="DA214" s="402"/>
      <c r="DB214" s="402"/>
      <c r="DC214" s="402"/>
      <c r="DD214" s="402"/>
      <c r="DE214" s="402"/>
      <c r="DF214" s="402"/>
      <c r="DG214" s="402"/>
      <c r="DH214" s="402"/>
      <c r="DI214" s="402"/>
      <c r="DJ214" s="402"/>
    </row>
    <row r="215" customFormat="false" ht="10.2" hidden="false" customHeight="true" outlineLevel="0" collapsed="false">
      <c r="AB215" s="404"/>
      <c r="AC215" s="404"/>
      <c r="AD215" s="404"/>
      <c r="AE215" s="404"/>
      <c r="AF215" s="404"/>
      <c r="AG215" s="404"/>
      <c r="AH215" s="404"/>
      <c r="AI215" s="404"/>
      <c r="AJ215" s="404"/>
      <c r="AK215" s="404"/>
      <c r="AL215" s="404"/>
      <c r="AM215" s="404"/>
      <c r="AN215" s="404"/>
      <c r="AO215" s="404"/>
      <c r="AP215" s="404"/>
      <c r="AQ215" s="404"/>
      <c r="AR215" s="404"/>
      <c r="AS215" s="404"/>
      <c r="AT215" s="404"/>
      <c r="AU215" s="404"/>
      <c r="AV215" s="404"/>
      <c r="AW215" s="404"/>
      <c r="AX215" s="404"/>
      <c r="AY215" s="404"/>
      <c r="AZ215" s="404"/>
      <c r="BA215" s="404"/>
      <c r="BB215" s="404"/>
      <c r="BC215" s="404"/>
      <c r="BD215" s="404"/>
      <c r="BE215" s="404"/>
      <c r="BF215" s="402"/>
      <c r="BG215" s="402"/>
      <c r="BH215" s="402"/>
      <c r="BI215" s="402"/>
      <c r="BJ215" s="402"/>
      <c r="BK215" s="402"/>
      <c r="BL215" s="402"/>
      <c r="BM215" s="402"/>
      <c r="BN215" s="402"/>
      <c r="BO215" s="402"/>
      <c r="BP215" s="402"/>
      <c r="BQ215" s="402"/>
      <c r="BR215" s="402"/>
      <c r="BS215" s="402"/>
      <c r="BT215" s="402"/>
      <c r="BU215" s="402"/>
      <c r="BV215" s="402"/>
      <c r="BW215" s="402"/>
      <c r="BX215" s="402"/>
      <c r="BY215" s="402"/>
      <c r="BZ215" s="402"/>
      <c r="CA215" s="402"/>
      <c r="CB215" s="402"/>
      <c r="CC215" s="402"/>
      <c r="CD215" s="402"/>
      <c r="CE215" s="402"/>
      <c r="CF215" s="402"/>
      <c r="CG215" s="402"/>
      <c r="CH215" s="402"/>
      <c r="CI215" s="402"/>
      <c r="CJ215" s="402"/>
      <c r="CK215" s="402"/>
      <c r="CL215" s="402"/>
      <c r="CM215" s="402"/>
      <c r="CN215" s="402"/>
      <c r="CO215" s="402"/>
      <c r="CP215" s="402"/>
      <c r="CQ215" s="402"/>
      <c r="CR215" s="402"/>
      <c r="CS215" s="402"/>
      <c r="CT215" s="402"/>
      <c r="CU215" s="402"/>
      <c r="CV215" s="402"/>
      <c r="CW215" s="402"/>
      <c r="CX215" s="402"/>
      <c r="CY215" s="402"/>
      <c r="CZ215" s="402"/>
      <c r="DA215" s="402"/>
      <c r="DB215" s="402"/>
      <c r="DC215" s="402"/>
      <c r="DD215" s="402"/>
      <c r="DE215" s="402"/>
      <c r="DF215" s="402"/>
      <c r="DG215" s="402"/>
      <c r="DH215" s="402"/>
      <c r="DI215" s="402"/>
      <c r="DJ215" s="402"/>
    </row>
    <row r="216" customFormat="false" ht="10.2" hidden="false" customHeight="true" outlineLevel="0" collapsed="false">
      <c r="AB216" s="404"/>
      <c r="AC216" s="404"/>
      <c r="AD216" s="404"/>
      <c r="AE216" s="404"/>
      <c r="AF216" s="404"/>
      <c r="AG216" s="404"/>
      <c r="AH216" s="404"/>
      <c r="AI216" s="404"/>
      <c r="AJ216" s="404"/>
      <c r="AK216" s="404"/>
      <c r="AL216" s="404"/>
      <c r="AM216" s="404"/>
      <c r="AN216" s="404"/>
      <c r="AO216" s="404"/>
      <c r="AP216" s="404"/>
      <c r="AQ216" s="404"/>
      <c r="AR216" s="404"/>
      <c r="AS216" s="404"/>
      <c r="AT216" s="404"/>
      <c r="AU216" s="404"/>
      <c r="AV216" s="404"/>
      <c r="AW216" s="404"/>
      <c r="AX216" s="404"/>
      <c r="AY216" s="404"/>
      <c r="AZ216" s="404"/>
      <c r="BA216" s="404"/>
      <c r="BB216" s="404"/>
      <c r="BC216" s="404"/>
      <c r="BD216" s="404"/>
      <c r="BE216" s="404"/>
      <c r="BF216" s="402"/>
      <c r="BG216" s="402"/>
      <c r="BH216" s="402"/>
      <c r="BI216" s="402"/>
      <c r="BJ216" s="402"/>
      <c r="BK216" s="402"/>
      <c r="BL216" s="402"/>
      <c r="BM216" s="402"/>
      <c r="BN216" s="402"/>
      <c r="BO216" s="402"/>
      <c r="BP216" s="402"/>
      <c r="BQ216" s="402"/>
      <c r="BR216" s="402"/>
      <c r="BS216" s="402"/>
      <c r="BT216" s="402"/>
      <c r="BU216" s="402"/>
      <c r="BV216" s="402"/>
      <c r="BW216" s="402"/>
      <c r="BX216" s="402"/>
      <c r="BY216" s="402"/>
      <c r="BZ216" s="402"/>
      <c r="CA216" s="402"/>
      <c r="CB216" s="402"/>
      <c r="CC216" s="402"/>
      <c r="CD216" s="402"/>
      <c r="CE216" s="402"/>
      <c r="CF216" s="402"/>
      <c r="CG216" s="402"/>
      <c r="CH216" s="402"/>
      <c r="CI216" s="402"/>
      <c r="CJ216" s="402"/>
      <c r="CK216" s="402"/>
      <c r="CL216" s="402"/>
      <c r="CM216" s="402"/>
      <c r="CN216" s="402"/>
      <c r="CO216" s="402"/>
      <c r="CP216" s="402"/>
      <c r="CQ216" s="402"/>
      <c r="CR216" s="402"/>
      <c r="CS216" s="402"/>
      <c r="CT216" s="402"/>
      <c r="CU216" s="402"/>
      <c r="CV216" s="402"/>
      <c r="CW216" s="402"/>
      <c r="CX216" s="402"/>
      <c r="CY216" s="402"/>
      <c r="CZ216" s="402"/>
      <c r="DA216" s="402"/>
      <c r="DB216" s="402"/>
      <c r="DC216" s="402"/>
      <c r="DD216" s="402"/>
      <c r="DE216" s="402"/>
      <c r="DF216" s="402"/>
      <c r="DG216" s="402"/>
      <c r="DH216" s="402"/>
      <c r="DI216" s="402"/>
      <c r="DJ216" s="402"/>
    </row>
    <row r="217" customFormat="false" ht="10.2" hidden="false" customHeight="true" outlineLevel="0" collapsed="false">
      <c r="AB217" s="404"/>
      <c r="AC217" s="404"/>
      <c r="AD217" s="404"/>
      <c r="AE217" s="404"/>
      <c r="AF217" s="404"/>
      <c r="AG217" s="404"/>
      <c r="AH217" s="404"/>
      <c r="AI217" s="404"/>
      <c r="AJ217" s="404"/>
      <c r="AK217" s="404"/>
      <c r="AL217" s="404"/>
      <c r="AM217" s="404"/>
      <c r="AN217" s="404"/>
      <c r="AO217" s="404"/>
      <c r="AP217" s="404"/>
      <c r="AQ217" s="404"/>
      <c r="AR217" s="404"/>
      <c r="AS217" s="404"/>
      <c r="AT217" s="404"/>
      <c r="AU217" s="404"/>
      <c r="AV217" s="404"/>
      <c r="AW217" s="404"/>
      <c r="AX217" s="404"/>
      <c r="AY217" s="404"/>
      <c r="AZ217" s="404"/>
      <c r="BA217" s="404"/>
      <c r="BB217" s="404"/>
      <c r="BC217" s="404"/>
      <c r="BD217" s="404"/>
      <c r="BE217" s="404"/>
      <c r="BF217" s="402"/>
      <c r="BG217" s="402"/>
      <c r="BH217" s="402"/>
      <c r="BI217" s="402"/>
      <c r="BJ217" s="402"/>
      <c r="BK217" s="402"/>
      <c r="BL217" s="402"/>
      <c r="BM217" s="402"/>
      <c r="BN217" s="402"/>
      <c r="BO217" s="402"/>
      <c r="BP217" s="402"/>
      <c r="BQ217" s="402"/>
      <c r="BR217" s="402"/>
      <c r="BS217" s="402"/>
      <c r="BT217" s="402"/>
      <c r="BU217" s="402"/>
      <c r="BV217" s="402"/>
      <c r="BW217" s="402"/>
      <c r="BX217" s="402"/>
      <c r="BY217" s="402"/>
      <c r="BZ217" s="402"/>
      <c r="CA217" s="402"/>
      <c r="CB217" s="402"/>
      <c r="CC217" s="402"/>
      <c r="CD217" s="402"/>
      <c r="CE217" s="402"/>
      <c r="CF217" s="402"/>
      <c r="CG217" s="402"/>
      <c r="CH217" s="402"/>
      <c r="CI217" s="402"/>
      <c r="CJ217" s="402"/>
      <c r="CK217" s="402"/>
      <c r="CL217" s="402"/>
      <c r="CM217" s="402"/>
      <c r="CN217" s="402"/>
      <c r="CO217" s="402"/>
      <c r="CP217" s="402"/>
      <c r="CQ217" s="402"/>
      <c r="CR217" s="402"/>
      <c r="CS217" s="402"/>
      <c r="CT217" s="402"/>
      <c r="CU217" s="402"/>
      <c r="CV217" s="402"/>
      <c r="CW217" s="402"/>
      <c r="CX217" s="402"/>
      <c r="CY217" s="402"/>
      <c r="CZ217" s="402"/>
      <c r="DA217" s="402"/>
      <c r="DB217" s="402"/>
      <c r="DC217" s="402"/>
      <c r="DD217" s="402"/>
      <c r="DE217" s="402"/>
      <c r="DF217" s="402"/>
      <c r="DG217" s="402"/>
      <c r="DH217" s="402"/>
      <c r="DI217" s="402"/>
      <c r="DJ217" s="402"/>
    </row>
    <row r="218" customFormat="false" ht="10.2" hidden="false" customHeight="true" outlineLevel="0" collapsed="false">
      <c r="AB218" s="404"/>
      <c r="AC218" s="404"/>
      <c r="AD218" s="404"/>
      <c r="AE218" s="404"/>
      <c r="AF218" s="404"/>
      <c r="AG218" s="404"/>
      <c r="AH218" s="404"/>
      <c r="AI218" s="404"/>
      <c r="AJ218" s="404"/>
      <c r="AK218" s="404"/>
      <c r="AL218" s="404"/>
      <c r="AM218" s="404"/>
      <c r="AN218" s="404"/>
      <c r="AO218" s="404"/>
      <c r="AP218" s="404"/>
      <c r="AQ218" s="404"/>
      <c r="AR218" s="404"/>
      <c r="AS218" s="404"/>
      <c r="AT218" s="404"/>
      <c r="AU218" s="404"/>
      <c r="AV218" s="404"/>
      <c r="AW218" s="404"/>
      <c r="AX218" s="404"/>
      <c r="AY218" s="404"/>
      <c r="AZ218" s="404"/>
      <c r="BA218" s="404"/>
      <c r="BB218" s="404"/>
      <c r="BC218" s="404"/>
      <c r="BD218" s="404"/>
      <c r="BE218" s="404"/>
      <c r="BF218" s="402"/>
      <c r="BG218" s="402"/>
      <c r="BH218" s="402"/>
      <c r="BI218" s="402"/>
      <c r="BJ218" s="402"/>
      <c r="BK218" s="402"/>
      <c r="BL218" s="402"/>
      <c r="BM218" s="402"/>
      <c r="BN218" s="402"/>
      <c r="BO218" s="402"/>
      <c r="BP218" s="402"/>
      <c r="BQ218" s="402"/>
      <c r="BR218" s="402"/>
      <c r="BS218" s="402"/>
      <c r="BT218" s="402"/>
      <c r="BU218" s="402"/>
      <c r="BV218" s="402"/>
      <c r="BW218" s="402"/>
      <c r="BX218" s="402"/>
      <c r="BY218" s="402"/>
      <c r="BZ218" s="402"/>
      <c r="CA218" s="402"/>
      <c r="CB218" s="402"/>
      <c r="CC218" s="402"/>
      <c r="CD218" s="402"/>
      <c r="CE218" s="402"/>
      <c r="CF218" s="402"/>
      <c r="CG218" s="402"/>
      <c r="CH218" s="402"/>
      <c r="CI218" s="402"/>
      <c r="CJ218" s="402"/>
      <c r="CK218" s="402"/>
      <c r="CL218" s="402"/>
      <c r="CM218" s="402"/>
      <c r="CN218" s="402"/>
      <c r="CO218" s="402"/>
      <c r="CP218" s="402"/>
      <c r="CQ218" s="402"/>
      <c r="CR218" s="402"/>
      <c r="CS218" s="402"/>
      <c r="CT218" s="402"/>
      <c r="CU218" s="402"/>
      <c r="CV218" s="402"/>
      <c r="CW218" s="402"/>
      <c r="CX218" s="402"/>
      <c r="CY218" s="402"/>
      <c r="CZ218" s="402"/>
      <c r="DA218" s="402"/>
      <c r="DB218" s="402"/>
      <c r="DC218" s="402"/>
      <c r="DD218" s="402"/>
      <c r="DE218" s="402"/>
      <c r="DF218" s="402"/>
      <c r="DG218" s="402"/>
      <c r="DH218" s="402"/>
      <c r="DI218" s="402"/>
      <c r="DJ218" s="402"/>
    </row>
    <row r="219" customFormat="false" ht="10.2" hidden="false" customHeight="true" outlineLevel="0" collapsed="false">
      <c r="AB219" s="404"/>
      <c r="AC219" s="404"/>
      <c r="AD219" s="404"/>
      <c r="AE219" s="404"/>
      <c r="AF219" s="404"/>
      <c r="AG219" s="404"/>
      <c r="AH219" s="404"/>
      <c r="AI219" s="404"/>
      <c r="AJ219" s="404"/>
      <c r="AK219" s="404"/>
      <c r="AL219" s="404"/>
      <c r="AM219" s="404"/>
      <c r="AN219" s="404"/>
      <c r="AO219" s="404"/>
      <c r="AP219" s="404"/>
      <c r="AQ219" s="404"/>
      <c r="AR219" s="404"/>
      <c r="AS219" s="404"/>
      <c r="AT219" s="404"/>
      <c r="AU219" s="404"/>
      <c r="AV219" s="404"/>
      <c r="AW219" s="404"/>
      <c r="AX219" s="404"/>
      <c r="AY219" s="404"/>
      <c r="AZ219" s="404"/>
      <c r="BA219" s="404"/>
      <c r="BB219" s="404"/>
      <c r="BC219" s="404"/>
      <c r="BD219" s="404"/>
      <c r="BE219" s="404"/>
      <c r="BF219" s="402"/>
      <c r="BG219" s="402"/>
      <c r="BH219" s="402"/>
      <c r="BI219" s="402"/>
      <c r="BJ219" s="402"/>
      <c r="BK219" s="402"/>
      <c r="BL219" s="402"/>
      <c r="BM219" s="402"/>
      <c r="BN219" s="402"/>
      <c r="BO219" s="402"/>
      <c r="BP219" s="402"/>
      <c r="BQ219" s="402"/>
      <c r="BR219" s="402"/>
      <c r="BS219" s="402"/>
      <c r="BT219" s="402"/>
      <c r="BU219" s="402"/>
      <c r="BV219" s="402"/>
      <c r="BW219" s="402"/>
      <c r="BX219" s="402"/>
      <c r="BY219" s="402"/>
      <c r="BZ219" s="402"/>
      <c r="CA219" s="402"/>
      <c r="CB219" s="402"/>
      <c r="CC219" s="402"/>
      <c r="CD219" s="402"/>
      <c r="CE219" s="402"/>
      <c r="CF219" s="402"/>
      <c r="CG219" s="402"/>
      <c r="CH219" s="402"/>
      <c r="CI219" s="402"/>
      <c r="CJ219" s="402"/>
      <c r="CK219" s="402"/>
      <c r="CL219" s="402"/>
      <c r="CM219" s="402"/>
      <c r="CN219" s="402"/>
      <c r="CO219" s="402"/>
      <c r="CP219" s="402"/>
      <c r="CQ219" s="402"/>
      <c r="CR219" s="402"/>
      <c r="CS219" s="402"/>
      <c r="CT219" s="402"/>
      <c r="CU219" s="402"/>
      <c r="CV219" s="402"/>
      <c r="CW219" s="402"/>
      <c r="CX219" s="402"/>
      <c r="CY219" s="402"/>
      <c r="CZ219" s="402"/>
      <c r="DA219" s="402"/>
      <c r="DB219" s="402"/>
      <c r="DC219" s="402"/>
      <c r="DD219" s="402"/>
      <c r="DE219" s="402"/>
      <c r="DF219" s="402"/>
      <c r="DG219" s="402"/>
      <c r="DH219" s="402"/>
      <c r="DI219" s="402"/>
      <c r="DJ219" s="402"/>
    </row>
    <row r="220" customFormat="false" ht="10.2" hidden="false" customHeight="true" outlineLevel="0" collapsed="false">
      <c r="AB220" s="404"/>
      <c r="AC220" s="404"/>
      <c r="AD220" s="404"/>
      <c r="AE220" s="404"/>
      <c r="AF220" s="404"/>
      <c r="AG220" s="404"/>
      <c r="AH220" s="404"/>
      <c r="AI220" s="404"/>
      <c r="AJ220" s="404"/>
      <c r="AK220" s="404"/>
      <c r="AL220" s="404"/>
      <c r="AM220" s="404"/>
      <c r="AN220" s="404"/>
      <c r="AO220" s="404"/>
      <c r="AP220" s="404"/>
      <c r="AQ220" s="404"/>
      <c r="AR220" s="404"/>
      <c r="AS220" s="404"/>
      <c r="AT220" s="404"/>
      <c r="AU220" s="404"/>
      <c r="AV220" s="404"/>
      <c r="AW220" s="404"/>
      <c r="AX220" s="404"/>
      <c r="AY220" s="404"/>
      <c r="AZ220" s="404"/>
      <c r="BA220" s="404"/>
      <c r="BB220" s="404"/>
      <c r="BC220" s="404"/>
      <c r="BD220" s="404"/>
      <c r="BE220" s="404"/>
      <c r="BF220" s="402"/>
      <c r="BG220" s="402"/>
      <c r="BH220" s="402"/>
      <c r="BI220" s="402"/>
      <c r="BJ220" s="402"/>
      <c r="BK220" s="402"/>
      <c r="BL220" s="402"/>
      <c r="BM220" s="402"/>
      <c r="BN220" s="402"/>
      <c r="BO220" s="402"/>
      <c r="BP220" s="402"/>
      <c r="BQ220" s="402"/>
      <c r="BR220" s="402"/>
      <c r="BS220" s="402"/>
      <c r="BT220" s="402"/>
      <c r="BU220" s="402"/>
      <c r="BV220" s="402"/>
      <c r="BW220" s="402"/>
      <c r="BX220" s="402"/>
      <c r="BY220" s="402"/>
      <c r="BZ220" s="402"/>
      <c r="CA220" s="402"/>
      <c r="CB220" s="402"/>
      <c r="CC220" s="402"/>
      <c r="CD220" s="402"/>
      <c r="CE220" s="402"/>
      <c r="CF220" s="402"/>
      <c r="CG220" s="402"/>
      <c r="CH220" s="402"/>
      <c r="CI220" s="402"/>
      <c r="CJ220" s="402"/>
      <c r="CK220" s="402"/>
      <c r="CL220" s="402"/>
      <c r="CM220" s="402"/>
      <c r="CN220" s="402"/>
      <c r="CO220" s="402"/>
      <c r="CP220" s="402"/>
      <c r="CQ220" s="402"/>
      <c r="CR220" s="402"/>
      <c r="CS220" s="402"/>
      <c r="CT220" s="402"/>
      <c r="CU220" s="402"/>
      <c r="CV220" s="402"/>
      <c r="CW220" s="402"/>
      <c r="CX220" s="402"/>
      <c r="CY220" s="402"/>
      <c r="CZ220" s="402"/>
      <c r="DA220" s="402"/>
      <c r="DB220" s="402"/>
      <c r="DC220" s="402"/>
      <c r="DD220" s="402"/>
      <c r="DE220" s="402"/>
      <c r="DF220" s="402"/>
      <c r="DG220" s="402"/>
      <c r="DH220" s="402"/>
      <c r="DI220" s="402"/>
      <c r="DJ220" s="402"/>
    </row>
    <row r="221" customFormat="false" ht="10.2" hidden="false" customHeight="true" outlineLevel="0" collapsed="false">
      <c r="AB221" s="404"/>
      <c r="AC221" s="404"/>
      <c r="AD221" s="404"/>
      <c r="AE221" s="404"/>
      <c r="AF221" s="404"/>
      <c r="AG221" s="404"/>
      <c r="AH221" s="404"/>
      <c r="AI221" s="404"/>
      <c r="AJ221" s="404"/>
      <c r="AK221" s="404"/>
      <c r="AL221" s="404"/>
      <c r="AM221" s="404"/>
      <c r="AN221" s="404"/>
      <c r="AO221" s="404"/>
      <c r="AP221" s="404"/>
      <c r="AQ221" s="404"/>
      <c r="AR221" s="404"/>
      <c r="AS221" s="404"/>
      <c r="AT221" s="404"/>
      <c r="AU221" s="404"/>
      <c r="AV221" s="404"/>
      <c r="AW221" s="404"/>
      <c r="AX221" s="404"/>
      <c r="AY221" s="404"/>
      <c r="AZ221" s="404"/>
      <c r="BA221" s="404"/>
      <c r="BB221" s="404"/>
      <c r="BC221" s="404"/>
      <c r="BD221" s="404"/>
      <c r="BE221" s="404"/>
      <c r="BF221" s="402"/>
      <c r="BG221" s="402"/>
      <c r="BH221" s="402"/>
      <c r="BI221" s="402"/>
      <c r="BJ221" s="402"/>
      <c r="BK221" s="402"/>
      <c r="BL221" s="402"/>
      <c r="BM221" s="402"/>
      <c r="BN221" s="402"/>
      <c r="BO221" s="402"/>
      <c r="BP221" s="402"/>
      <c r="BQ221" s="402"/>
      <c r="BR221" s="402"/>
      <c r="BS221" s="402"/>
      <c r="BT221" s="402"/>
      <c r="BU221" s="402"/>
      <c r="BV221" s="402"/>
      <c r="BW221" s="402"/>
      <c r="BX221" s="402"/>
      <c r="BY221" s="402"/>
      <c r="BZ221" s="402"/>
      <c r="CA221" s="402"/>
      <c r="CB221" s="402"/>
      <c r="CC221" s="402"/>
      <c r="CD221" s="402"/>
      <c r="CE221" s="402"/>
      <c r="CF221" s="402"/>
      <c r="CG221" s="402"/>
      <c r="CH221" s="402"/>
      <c r="CI221" s="402"/>
      <c r="CJ221" s="402"/>
      <c r="CK221" s="402"/>
      <c r="CL221" s="402"/>
      <c r="CM221" s="402"/>
      <c r="CN221" s="402"/>
      <c r="CO221" s="402"/>
      <c r="CP221" s="402"/>
      <c r="CQ221" s="402"/>
      <c r="CR221" s="402"/>
      <c r="CS221" s="402"/>
      <c r="CT221" s="402"/>
      <c r="CU221" s="402"/>
      <c r="CV221" s="402"/>
      <c r="CW221" s="402"/>
      <c r="CX221" s="402"/>
      <c r="CY221" s="402"/>
      <c r="CZ221" s="402"/>
      <c r="DA221" s="402"/>
      <c r="DB221" s="402"/>
      <c r="DC221" s="402"/>
      <c r="DD221" s="402"/>
      <c r="DE221" s="402"/>
      <c r="DF221" s="402"/>
      <c r="DG221" s="402"/>
      <c r="DH221" s="402"/>
      <c r="DI221" s="402"/>
      <c r="DJ221" s="402"/>
    </row>
    <row r="222" customFormat="false" ht="10.2" hidden="false" customHeight="true" outlineLevel="0" collapsed="false">
      <c r="AB222" s="404"/>
      <c r="AC222" s="404"/>
      <c r="AD222" s="404"/>
      <c r="AE222" s="404"/>
      <c r="AF222" s="404"/>
      <c r="AG222" s="404"/>
      <c r="AH222" s="404"/>
      <c r="AI222" s="404"/>
      <c r="AJ222" s="404"/>
      <c r="AK222" s="404"/>
      <c r="AL222" s="404"/>
      <c r="AM222" s="404"/>
      <c r="AN222" s="404"/>
      <c r="AO222" s="404"/>
      <c r="AP222" s="404"/>
      <c r="AQ222" s="404"/>
      <c r="AR222" s="404"/>
      <c r="AS222" s="404"/>
      <c r="AT222" s="404"/>
      <c r="AU222" s="404"/>
      <c r="AV222" s="404"/>
      <c r="AW222" s="404"/>
      <c r="AX222" s="404"/>
      <c r="AY222" s="404"/>
      <c r="AZ222" s="404"/>
      <c r="BA222" s="404"/>
      <c r="BB222" s="404"/>
      <c r="BC222" s="404"/>
      <c r="BD222" s="404"/>
      <c r="BE222" s="404"/>
      <c r="BF222" s="402"/>
      <c r="BG222" s="402"/>
      <c r="BH222" s="402"/>
      <c r="BI222" s="402"/>
      <c r="BJ222" s="402"/>
      <c r="BK222" s="402"/>
      <c r="BL222" s="402"/>
      <c r="BM222" s="402"/>
      <c r="BN222" s="402"/>
      <c r="BO222" s="402"/>
      <c r="BP222" s="402"/>
      <c r="BQ222" s="402"/>
      <c r="BR222" s="402"/>
      <c r="BS222" s="402"/>
      <c r="BT222" s="402"/>
      <c r="BU222" s="402"/>
      <c r="BV222" s="402"/>
      <c r="BW222" s="402"/>
      <c r="BX222" s="402"/>
      <c r="BY222" s="402"/>
      <c r="BZ222" s="402"/>
      <c r="CA222" s="402"/>
      <c r="CB222" s="402"/>
      <c r="CC222" s="402"/>
      <c r="CD222" s="402"/>
      <c r="CE222" s="402"/>
      <c r="CF222" s="402"/>
      <c r="CG222" s="402"/>
      <c r="CH222" s="402"/>
      <c r="CI222" s="402"/>
      <c r="CJ222" s="402"/>
      <c r="CK222" s="402"/>
      <c r="CL222" s="402"/>
      <c r="CM222" s="402"/>
      <c r="CN222" s="402"/>
      <c r="CO222" s="402"/>
      <c r="CP222" s="402"/>
      <c r="CQ222" s="402"/>
      <c r="CR222" s="402"/>
      <c r="CS222" s="402"/>
      <c r="CT222" s="402"/>
      <c r="CU222" s="402"/>
      <c r="CV222" s="402"/>
      <c r="CW222" s="402"/>
      <c r="CX222" s="402"/>
      <c r="CY222" s="402"/>
      <c r="CZ222" s="402"/>
      <c r="DA222" s="402"/>
      <c r="DB222" s="402"/>
      <c r="DC222" s="402"/>
      <c r="DD222" s="402"/>
      <c r="DE222" s="402"/>
      <c r="DF222" s="402"/>
      <c r="DG222" s="402"/>
      <c r="DH222" s="402"/>
      <c r="DI222" s="402"/>
      <c r="DJ222" s="402"/>
    </row>
    <row r="223" customFormat="false" ht="10.2" hidden="false" customHeight="true" outlineLevel="0" collapsed="false">
      <c r="AB223" s="404"/>
      <c r="AC223" s="404"/>
      <c r="AD223" s="404"/>
      <c r="AE223" s="404"/>
      <c r="AF223" s="404"/>
      <c r="AG223" s="404"/>
      <c r="AH223" s="404"/>
      <c r="AI223" s="404"/>
      <c r="AJ223" s="404"/>
      <c r="AK223" s="404"/>
      <c r="AL223" s="404"/>
      <c r="AM223" s="404"/>
      <c r="AN223" s="404"/>
      <c r="AO223" s="404"/>
      <c r="AP223" s="404"/>
      <c r="AQ223" s="404"/>
      <c r="AR223" s="404"/>
      <c r="AS223" s="404"/>
      <c r="AT223" s="404"/>
      <c r="AU223" s="404"/>
      <c r="AV223" s="404"/>
      <c r="AW223" s="404"/>
      <c r="AX223" s="404"/>
      <c r="AY223" s="404"/>
      <c r="AZ223" s="404"/>
      <c r="BA223" s="404"/>
      <c r="BB223" s="404"/>
      <c r="BC223" s="404"/>
      <c r="BD223" s="404"/>
      <c r="BE223" s="404"/>
      <c r="BF223" s="402"/>
      <c r="BG223" s="402"/>
      <c r="BH223" s="402"/>
      <c r="BI223" s="402"/>
      <c r="BJ223" s="402"/>
      <c r="BK223" s="402"/>
      <c r="BL223" s="402"/>
      <c r="BM223" s="402"/>
      <c r="BN223" s="402"/>
      <c r="BO223" s="402"/>
      <c r="BP223" s="402"/>
      <c r="BQ223" s="402"/>
      <c r="BR223" s="402"/>
      <c r="BS223" s="402"/>
      <c r="BT223" s="402"/>
      <c r="BU223" s="402"/>
      <c r="BV223" s="402"/>
      <c r="BW223" s="402"/>
      <c r="BX223" s="402"/>
      <c r="BY223" s="402"/>
      <c r="BZ223" s="402"/>
      <c r="CA223" s="402"/>
      <c r="CB223" s="402"/>
      <c r="CC223" s="402"/>
      <c r="CD223" s="402"/>
      <c r="CE223" s="402"/>
      <c r="CF223" s="402"/>
      <c r="CG223" s="402"/>
      <c r="CH223" s="402"/>
      <c r="CI223" s="402"/>
      <c r="CJ223" s="402"/>
      <c r="CK223" s="402"/>
      <c r="CL223" s="402"/>
      <c r="CM223" s="402"/>
      <c r="CN223" s="402"/>
      <c r="CO223" s="402"/>
      <c r="CP223" s="402"/>
      <c r="CQ223" s="402"/>
      <c r="CR223" s="402"/>
      <c r="CS223" s="402"/>
      <c r="CT223" s="402"/>
      <c r="CU223" s="402"/>
      <c r="CV223" s="402"/>
      <c r="CW223" s="402"/>
      <c r="CX223" s="402"/>
      <c r="CY223" s="402"/>
      <c r="CZ223" s="402"/>
      <c r="DA223" s="402"/>
      <c r="DB223" s="402"/>
      <c r="DC223" s="402"/>
      <c r="DD223" s="402"/>
      <c r="DE223" s="402"/>
      <c r="DF223" s="402"/>
      <c r="DG223" s="402"/>
      <c r="DH223" s="402"/>
      <c r="DI223" s="402"/>
      <c r="DJ223" s="402"/>
    </row>
  </sheetData>
  <mergeCells count="80">
    <mergeCell ref="A2:B2"/>
    <mergeCell ref="D2:E2"/>
    <mergeCell ref="BF2:BG2"/>
    <mergeCell ref="O4:Z5"/>
    <mergeCell ref="AA4:AE5"/>
    <mergeCell ref="AF4:AR5"/>
    <mergeCell ref="AS4:BA4"/>
    <mergeCell ref="BK4:BQ5"/>
    <mergeCell ref="A5:B40"/>
    <mergeCell ref="AS5:BA5"/>
    <mergeCell ref="BF5:BG26"/>
    <mergeCell ref="D11:E11"/>
    <mergeCell ref="AU12:BA12"/>
    <mergeCell ref="D18:E18"/>
    <mergeCell ref="BK19:BQ20"/>
    <mergeCell ref="BT20:CF20"/>
    <mergeCell ref="CG20:CR20"/>
    <mergeCell ref="CS20:DF20"/>
    <mergeCell ref="D25:E25"/>
    <mergeCell ref="BU25:DL26"/>
    <mergeCell ref="D30:E30"/>
    <mergeCell ref="BT33:CE33"/>
    <mergeCell ref="CF33:CP33"/>
    <mergeCell ref="CQ33:CV33"/>
    <mergeCell ref="CW33:DF33"/>
    <mergeCell ref="D34:E34"/>
    <mergeCell ref="O34:Q34"/>
    <mergeCell ref="R34:AC34"/>
    <mergeCell ref="AD34:AH34"/>
    <mergeCell ref="AJ34:AQ34"/>
    <mergeCell ref="AR34:BA34"/>
    <mergeCell ref="O35:Q36"/>
    <mergeCell ref="O37:Q38"/>
    <mergeCell ref="A42:B42"/>
    <mergeCell ref="D43:E43"/>
    <mergeCell ref="A45:B58"/>
    <mergeCell ref="D51:E51"/>
    <mergeCell ref="BT51:BZ51"/>
    <mergeCell ref="CA51:CE51"/>
    <mergeCell ref="CF51:DF51"/>
    <mergeCell ref="D53:E53"/>
    <mergeCell ref="D55:E55"/>
    <mergeCell ref="A70:B71"/>
    <mergeCell ref="D70:E70"/>
    <mergeCell ref="A73:B98"/>
    <mergeCell ref="D92:E92"/>
    <mergeCell ref="O94:V94"/>
    <mergeCell ref="W94:AN94"/>
    <mergeCell ref="AO94:AW94"/>
    <mergeCell ref="D99:E99"/>
    <mergeCell ref="D101:E101"/>
    <mergeCell ref="O102:V102"/>
    <mergeCell ref="W102:AQ102"/>
    <mergeCell ref="D105:E105"/>
    <mergeCell ref="O105:P105"/>
    <mergeCell ref="O106:P106"/>
    <mergeCell ref="O107:P107"/>
    <mergeCell ref="O108:P108"/>
    <mergeCell ref="O109:P109"/>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1版）建築改修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149"/>
  <sheetViews>
    <sheetView showFormulas="false" showGridLines="true" showRowColHeaders="true" showZeros="true" rightToLeft="false" tabSelected="false" showOutlineSymbols="true" defaultGridColor="true" view="pageBreakPreview" topLeftCell="BG1" colorId="64" zoomScale="70" zoomScaleNormal="110" zoomScalePageLayoutView="70" workbookViewId="0">
      <selection pane="topLeft" activeCell="EA2" activeCellId="0" sqref="EA2"/>
    </sheetView>
  </sheetViews>
  <sheetFormatPr defaultColWidth="1.66015625" defaultRowHeight="10.2" zeroHeight="false" outlineLevelRow="0" outlineLevelCol="0"/>
  <cols>
    <col collapsed="false" customWidth="false" hidden="false" outlineLevel="0" max="2" min="1" style="404" width="1.66"/>
    <col collapsed="false" customWidth="false" hidden="false" outlineLevel="0" max="3" min="3" style="409" width="1.66"/>
    <col collapsed="false" customWidth="false" hidden="false" outlineLevel="0" max="12" min="4" style="404" width="1.66"/>
    <col collapsed="false" customWidth="false" hidden="false" outlineLevel="0" max="13" min="13" style="407" width="1.66"/>
    <col collapsed="false" customWidth="false" hidden="false" outlineLevel="0" max="58" min="14" style="404" width="1.66"/>
    <col collapsed="false" customWidth="false" hidden="false" outlineLevel="0" max="61" min="59" style="389" width="1.66"/>
    <col collapsed="false" customWidth="false" hidden="false" outlineLevel="0" max="62" min="62" style="823" width="1.66"/>
    <col collapsed="false" customWidth="false" hidden="false" outlineLevel="0" max="119" min="63" style="389" width="1.66"/>
    <col collapsed="false" customWidth="false" hidden="false" outlineLevel="0" max="120" min="120" style="823" width="1.66"/>
    <col collapsed="false" customWidth="false" hidden="false" outlineLevel="0" max="257" min="121" style="389" width="1.66"/>
  </cols>
  <sheetData>
    <row r="1" customFormat="false" ht="10.2" hidden="false" customHeight="true" outlineLevel="0" collapsed="false">
      <c r="A1" s="869"/>
      <c r="B1" s="870"/>
      <c r="C1" s="392"/>
      <c r="D1" s="395"/>
      <c r="E1" s="393"/>
      <c r="F1" s="393"/>
      <c r="G1" s="393"/>
      <c r="H1" s="393"/>
      <c r="I1" s="393"/>
      <c r="J1" s="393"/>
      <c r="K1" s="393"/>
      <c r="L1" s="393"/>
      <c r="M1" s="394"/>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4"/>
      <c r="BG1" s="869"/>
      <c r="BH1" s="871"/>
      <c r="BI1" s="392"/>
      <c r="BJ1" s="395"/>
      <c r="BK1" s="393"/>
      <c r="BL1" s="393"/>
      <c r="BM1" s="393"/>
      <c r="BN1" s="393"/>
      <c r="BO1" s="393"/>
      <c r="BP1" s="393"/>
      <c r="BQ1" s="393"/>
      <c r="BR1" s="393"/>
      <c r="BS1" s="394"/>
      <c r="BT1" s="393"/>
      <c r="BU1" s="393"/>
      <c r="BV1" s="393"/>
      <c r="BW1" s="393"/>
      <c r="BX1" s="393"/>
      <c r="BY1" s="393"/>
      <c r="BZ1" s="393"/>
      <c r="CA1" s="393"/>
      <c r="CB1" s="393"/>
      <c r="CC1" s="393"/>
      <c r="CD1" s="393"/>
      <c r="CE1" s="393"/>
      <c r="CF1" s="393"/>
      <c r="CG1" s="393"/>
      <c r="CH1" s="393"/>
      <c r="CI1" s="393"/>
      <c r="CJ1" s="393"/>
      <c r="CK1" s="393"/>
      <c r="CL1" s="393"/>
      <c r="CM1" s="393"/>
      <c r="CN1" s="393"/>
      <c r="CO1" s="393"/>
      <c r="CP1" s="393"/>
      <c r="CQ1" s="393"/>
      <c r="CR1" s="393"/>
      <c r="CS1" s="393"/>
      <c r="CT1" s="393"/>
      <c r="CU1" s="393"/>
      <c r="CV1" s="393"/>
      <c r="CW1" s="393"/>
      <c r="CX1" s="393"/>
      <c r="CY1" s="393"/>
      <c r="CZ1" s="393"/>
      <c r="DA1" s="393"/>
      <c r="DB1" s="393"/>
      <c r="DC1" s="393"/>
      <c r="DD1" s="393"/>
      <c r="DE1" s="393"/>
      <c r="DF1" s="393"/>
      <c r="DG1" s="393"/>
      <c r="DH1" s="393"/>
      <c r="DI1" s="393"/>
      <c r="DJ1" s="393"/>
      <c r="DK1" s="393"/>
      <c r="DL1" s="393"/>
      <c r="DM1" s="872"/>
      <c r="DN1" s="873"/>
      <c r="DO1" s="395"/>
      <c r="DP1" s="395"/>
      <c r="DQ1" s="393"/>
      <c r="DR1" s="393"/>
      <c r="DS1" s="393"/>
      <c r="DT1" s="393"/>
      <c r="DU1" s="393"/>
      <c r="DV1" s="393"/>
      <c r="DW1" s="393"/>
      <c r="DX1" s="393"/>
      <c r="DY1" s="393"/>
      <c r="DZ1" s="393"/>
      <c r="EA1" s="676"/>
      <c r="EB1" s="676"/>
      <c r="EC1" s="393"/>
      <c r="ED1" s="393"/>
      <c r="EE1" s="393"/>
      <c r="EF1" s="393"/>
      <c r="EG1" s="393"/>
      <c r="EH1" s="393"/>
      <c r="EI1" s="393"/>
      <c r="EJ1" s="393"/>
      <c r="EK1" s="393"/>
      <c r="EL1" s="393"/>
      <c r="EM1" s="393"/>
      <c r="EN1" s="393"/>
      <c r="EO1" s="393"/>
      <c r="EP1" s="393"/>
      <c r="EQ1" s="393"/>
      <c r="ER1" s="393"/>
      <c r="ES1" s="393"/>
      <c r="ET1" s="393"/>
      <c r="EU1" s="393"/>
      <c r="EV1" s="393"/>
      <c r="EW1" s="393"/>
      <c r="EX1" s="393"/>
      <c r="EY1" s="676"/>
      <c r="EZ1" s="676"/>
      <c r="FA1" s="676"/>
      <c r="FB1" s="676"/>
      <c r="FC1" s="676"/>
      <c r="FD1" s="676"/>
      <c r="FE1" s="676"/>
      <c r="FF1" s="393"/>
      <c r="FG1" s="874"/>
      <c r="FH1" s="393"/>
      <c r="FI1" s="393"/>
      <c r="FJ1" s="393"/>
      <c r="FK1" s="393"/>
      <c r="FL1" s="393"/>
      <c r="FM1" s="393"/>
      <c r="FN1" s="393"/>
      <c r="FO1" s="393"/>
      <c r="FP1" s="393"/>
      <c r="FQ1" s="393"/>
      <c r="FR1" s="393"/>
      <c r="FS1" s="393"/>
      <c r="FT1" s="394"/>
    </row>
    <row r="2" customFormat="false" ht="10.2" hidden="false" customHeight="true" outlineLevel="0" collapsed="false">
      <c r="A2" s="875" t="s">
        <v>1138</v>
      </c>
      <c r="B2" s="875"/>
      <c r="D2" s="405" t="n">
        <v>1</v>
      </c>
      <c r="E2" s="405"/>
      <c r="F2" s="406" t="s">
        <v>1593</v>
      </c>
      <c r="G2" s="422"/>
      <c r="N2" s="422"/>
      <c r="O2" s="406" t="s">
        <v>1594</v>
      </c>
      <c r="P2" s="876"/>
      <c r="Q2" s="876"/>
      <c r="R2" s="876"/>
      <c r="S2" s="422"/>
      <c r="T2" s="422"/>
      <c r="U2" s="422"/>
      <c r="V2" s="422"/>
      <c r="W2" s="422"/>
      <c r="X2" s="422"/>
      <c r="Y2" s="422"/>
      <c r="Z2" s="422"/>
      <c r="AA2" s="422"/>
      <c r="AB2" s="422"/>
      <c r="AC2" s="422"/>
      <c r="AD2" s="422"/>
      <c r="AE2" s="422"/>
      <c r="AF2" s="422"/>
      <c r="AG2" s="422"/>
      <c r="AH2" s="422"/>
      <c r="AI2" s="422"/>
      <c r="AJ2" s="422"/>
      <c r="AK2" s="422"/>
      <c r="AL2" s="422"/>
      <c r="AM2" s="422"/>
      <c r="AN2" s="422"/>
      <c r="AO2" s="422"/>
      <c r="AP2" s="422"/>
      <c r="AQ2" s="422"/>
      <c r="AR2" s="422"/>
      <c r="AS2" s="422"/>
      <c r="AT2" s="422"/>
      <c r="AU2" s="422"/>
      <c r="AV2" s="422"/>
      <c r="AW2" s="422"/>
      <c r="AX2" s="411"/>
      <c r="AY2" s="411"/>
      <c r="AZ2" s="411"/>
      <c r="BA2" s="411"/>
      <c r="BB2" s="411"/>
      <c r="BC2" s="411"/>
      <c r="BD2" s="411"/>
      <c r="BE2" s="411"/>
      <c r="BF2" s="573"/>
      <c r="BG2" s="877" t="s">
        <v>1152</v>
      </c>
      <c r="BH2" s="877"/>
      <c r="BI2" s="878"/>
      <c r="BJ2" s="879" t="s">
        <v>9</v>
      </c>
      <c r="BK2" s="879"/>
      <c r="BL2" s="406" t="s">
        <v>1595</v>
      </c>
      <c r="BM2" s="404"/>
      <c r="BN2" s="404"/>
      <c r="BO2" s="404"/>
      <c r="BP2" s="404"/>
      <c r="BQ2" s="404"/>
      <c r="BR2" s="404"/>
      <c r="BS2" s="407"/>
      <c r="BT2" s="404"/>
      <c r="BU2" s="389" t="s">
        <v>5</v>
      </c>
      <c r="BV2" s="824" t="s">
        <v>1596</v>
      </c>
      <c r="DH2" s="404"/>
      <c r="DI2" s="404"/>
      <c r="DJ2" s="404"/>
      <c r="DK2" s="404"/>
      <c r="DL2" s="404"/>
      <c r="DM2" s="880" t="s">
        <v>1152</v>
      </c>
      <c r="DN2" s="880"/>
      <c r="DO2" s="404"/>
      <c r="DP2" s="405"/>
      <c r="DQ2" s="405"/>
      <c r="DR2" s="404"/>
      <c r="DS2" s="404"/>
      <c r="DT2" s="404"/>
      <c r="DU2" s="404"/>
      <c r="DV2" s="404"/>
      <c r="DW2" s="404"/>
      <c r="DX2" s="404"/>
      <c r="DY2" s="404"/>
      <c r="DZ2" s="404"/>
      <c r="EA2" s="422"/>
      <c r="EB2" s="422"/>
      <c r="EC2" s="422"/>
      <c r="ED2" s="422"/>
      <c r="EE2" s="422"/>
      <c r="EF2" s="422"/>
      <c r="EG2" s="422"/>
      <c r="EH2" s="422"/>
      <c r="EI2" s="422"/>
      <c r="EJ2" s="422"/>
      <c r="EK2" s="422"/>
      <c r="EL2" s="422"/>
      <c r="EM2" s="422"/>
      <c r="EN2" s="422"/>
      <c r="EO2" s="422"/>
      <c r="EP2" s="422"/>
      <c r="EQ2" s="422"/>
      <c r="ER2" s="422"/>
      <c r="ES2" s="422"/>
      <c r="ET2" s="422"/>
      <c r="EU2" s="422"/>
      <c r="EV2" s="422"/>
      <c r="EW2" s="422"/>
      <c r="EX2" s="422"/>
      <c r="EY2" s="422"/>
      <c r="EZ2" s="422"/>
      <c r="FA2" s="422"/>
      <c r="FB2" s="422"/>
      <c r="FC2" s="422"/>
      <c r="FD2" s="422"/>
      <c r="FE2" s="422"/>
      <c r="FF2" s="404"/>
      <c r="FG2" s="411"/>
      <c r="FH2" s="404"/>
      <c r="FI2" s="422"/>
      <c r="FJ2" s="404"/>
      <c r="FK2" s="404"/>
      <c r="FL2" s="404"/>
      <c r="FM2" s="404"/>
      <c r="FN2" s="404"/>
      <c r="FO2" s="404"/>
      <c r="FP2" s="404"/>
      <c r="FQ2" s="404"/>
      <c r="FR2" s="404"/>
      <c r="FS2" s="404"/>
      <c r="FT2" s="407"/>
    </row>
    <row r="3" customFormat="false" ht="10.2" hidden="false" customHeight="true" outlineLevel="0" collapsed="false">
      <c r="A3" s="881"/>
      <c r="B3" s="882"/>
      <c r="C3" s="430"/>
      <c r="D3" s="405"/>
      <c r="F3" s="406" t="s">
        <v>1597</v>
      </c>
      <c r="H3" s="422"/>
      <c r="I3" s="422"/>
      <c r="J3" s="422"/>
      <c r="K3" s="422"/>
      <c r="L3" s="422"/>
      <c r="M3" s="564"/>
      <c r="N3" s="422"/>
      <c r="O3" s="406" t="s">
        <v>1598</v>
      </c>
      <c r="P3" s="876"/>
      <c r="Q3" s="876"/>
      <c r="R3" s="876"/>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883"/>
      <c r="BG3" s="881"/>
      <c r="BH3" s="884"/>
      <c r="BI3" s="881"/>
      <c r="BJ3" s="885"/>
      <c r="BK3" s="878"/>
      <c r="BL3" s="404"/>
      <c r="BM3" s="404"/>
      <c r="BN3" s="404"/>
      <c r="BO3" s="404"/>
      <c r="BP3" s="404"/>
      <c r="BQ3" s="404"/>
      <c r="BR3" s="404"/>
      <c r="BS3" s="407"/>
      <c r="BT3" s="404"/>
      <c r="BU3" s="406" t="s">
        <v>11</v>
      </c>
      <c r="BV3" s="406" t="s">
        <v>1599</v>
      </c>
      <c r="BX3" s="404"/>
      <c r="BY3" s="422"/>
      <c r="BZ3" s="422"/>
      <c r="CA3" s="422"/>
      <c r="CB3" s="422"/>
      <c r="CC3" s="422"/>
      <c r="CD3" s="422"/>
      <c r="CE3" s="422"/>
      <c r="CF3" s="422"/>
      <c r="CG3" s="422"/>
      <c r="CH3" s="422"/>
      <c r="CI3" s="422"/>
      <c r="CJ3" s="422"/>
      <c r="CK3" s="422"/>
      <c r="CL3" s="422"/>
      <c r="CM3" s="422"/>
      <c r="CN3" s="422"/>
      <c r="CO3" s="422"/>
      <c r="CP3" s="422"/>
      <c r="CQ3" s="422"/>
      <c r="CR3" s="422"/>
      <c r="CS3" s="422"/>
      <c r="CT3" s="422"/>
      <c r="CU3" s="422"/>
      <c r="CV3" s="422"/>
      <c r="CW3" s="422"/>
      <c r="CX3" s="422"/>
      <c r="CY3" s="422"/>
      <c r="CZ3" s="422"/>
      <c r="DA3" s="422"/>
      <c r="DB3" s="422"/>
      <c r="DC3" s="404"/>
      <c r="DD3" s="422"/>
      <c r="DE3" s="404"/>
      <c r="DF3" s="404"/>
      <c r="DG3" s="404"/>
      <c r="DH3" s="404"/>
      <c r="DI3" s="404"/>
      <c r="DJ3" s="404"/>
      <c r="DK3" s="404"/>
      <c r="DL3" s="404"/>
      <c r="DM3" s="409"/>
      <c r="DN3" s="407"/>
      <c r="DO3" s="404"/>
      <c r="DP3" s="886"/>
      <c r="DQ3" s="404"/>
      <c r="DR3" s="404"/>
      <c r="DS3" s="404"/>
      <c r="DT3" s="404"/>
      <c r="DU3" s="404"/>
      <c r="DV3" s="404"/>
      <c r="DW3" s="404"/>
      <c r="DX3" s="404"/>
      <c r="DY3" s="404"/>
      <c r="DZ3" s="404"/>
      <c r="EA3" s="404"/>
      <c r="EB3" s="404"/>
      <c r="EC3" s="404"/>
      <c r="ED3" s="404"/>
      <c r="EE3" s="422"/>
      <c r="EF3" s="422"/>
      <c r="EG3" s="422"/>
      <c r="EH3" s="422"/>
      <c r="EI3" s="422"/>
      <c r="EJ3" s="422"/>
      <c r="EK3" s="422"/>
      <c r="EL3" s="422"/>
      <c r="EM3" s="422"/>
      <c r="EN3" s="422"/>
      <c r="EO3" s="422"/>
      <c r="EP3" s="422"/>
      <c r="EQ3" s="422"/>
      <c r="ER3" s="422"/>
      <c r="ES3" s="422"/>
      <c r="ET3" s="422"/>
      <c r="EU3" s="422"/>
      <c r="EV3" s="422"/>
      <c r="EW3" s="422"/>
      <c r="EX3" s="422"/>
      <c r="EY3" s="422"/>
      <c r="EZ3" s="422"/>
      <c r="FA3" s="422"/>
      <c r="FB3" s="422"/>
      <c r="FC3" s="422"/>
      <c r="FD3" s="422"/>
      <c r="FE3" s="422"/>
      <c r="FF3" s="422"/>
      <c r="FG3" s="422"/>
      <c r="FH3" s="422"/>
      <c r="FI3" s="404"/>
      <c r="FJ3" s="422"/>
      <c r="FK3" s="404"/>
      <c r="FL3" s="404"/>
      <c r="FM3" s="404"/>
      <c r="FN3" s="404"/>
      <c r="FO3" s="404"/>
      <c r="FP3" s="404"/>
      <c r="FQ3" s="404"/>
      <c r="FR3" s="404"/>
      <c r="FS3" s="404"/>
      <c r="FT3" s="407"/>
    </row>
    <row r="4" customFormat="false" ht="10.2" hidden="false" customHeight="true" outlineLevel="0" collapsed="false">
      <c r="A4" s="881"/>
      <c r="B4" s="882"/>
      <c r="D4" s="405"/>
      <c r="E4" s="422"/>
      <c r="F4" s="406" t="s">
        <v>1600</v>
      </c>
      <c r="G4" s="422"/>
      <c r="H4" s="422"/>
      <c r="I4" s="422"/>
      <c r="J4" s="422"/>
      <c r="K4" s="422"/>
      <c r="L4" s="422"/>
      <c r="M4" s="564"/>
      <c r="N4" s="422"/>
      <c r="P4" s="876"/>
      <c r="Q4" s="876"/>
      <c r="R4" s="876"/>
      <c r="S4" s="422"/>
      <c r="T4" s="422"/>
      <c r="U4" s="422"/>
      <c r="V4" s="422"/>
      <c r="W4" s="422"/>
      <c r="X4" s="422"/>
      <c r="Y4" s="422"/>
      <c r="Z4" s="422"/>
      <c r="AA4" s="422"/>
      <c r="AB4" s="422"/>
      <c r="AC4" s="422"/>
      <c r="AD4" s="422"/>
      <c r="AE4" s="422"/>
      <c r="AF4" s="422"/>
      <c r="AG4" s="422"/>
      <c r="AH4" s="422"/>
      <c r="AI4" s="422"/>
      <c r="AJ4" s="422"/>
      <c r="AK4" s="422"/>
      <c r="AL4" s="422"/>
      <c r="AM4" s="422"/>
      <c r="AN4" s="422"/>
      <c r="AO4" s="422"/>
      <c r="AP4" s="422"/>
      <c r="AQ4" s="422"/>
      <c r="AR4" s="422"/>
      <c r="AS4" s="422"/>
      <c r="AT4" s="422"/>
      <c r="AU4" s="422"/>
      <c r="AV4" s="422"/>
      <c r="AW4" s="422"/>
      <c r="AX4" s="422"/>
      <c r="AY4" s="422"/>
      <c r="AZ4" s="422"/>
      <c r="BA4" s="422"/>
      <c r="BB4" s="422"/>
      <c r="BC4" s="422"/>
      <c r="BD4" s="422"/>
      <c r="BE4" s="422"/>
      <c r="BF4" s="564"/>
      <c r="BG4" s="881"/>
      <c r="BH4" s="884"/>
      <c r="BI4" s="881"/>
      <c r="BJ4" s="885"/>
      <c r="BK4" s="405"/>
      <c r="BL4" s="404"/>
      <c r="BM4" s="404"/>
      <c r="BN4" s="404"/>
      <c r="BO4" s="404"/>
      <c r="BP4" s="404"/>
      <c r="BQ4" s="404"/>
      <c r="BR4" s="404"/>
      <c r="BS4" s="407"/>
      <c r="BT4" s="404"/>
      <c r="BU4" s="404"/>
      <c r="BV4" s="404"/>
      <c r="BW4" s="432" t="s">
        <v>1601</v>
      </c>
      <c r="BX4" s="422"/>
      <c r="BY4" s="422"/>
      <c r="CB4" s="422"/>
      <c r="CC4" s="432" t="s">
        <v>11</v>
      </c>
      <c r="CD4" s="816" t="s">
        <v>1602</v>
      </c>
      <c r="CE4" s="816"/>
      <c r="CF4" s="816"/>
      <c r="CG4" s="816"/>
      <c r="CH4" s="816"/>
      <c r="CI4" s="816"/>
      <c r="CJ4" s="887"/>
      <c r="CK4" s="887"/>
      <c r="CL4" s="422"/>
      <c r="CM4" s="888" t="s">
        <v>11</v>
      </c>
      <c r="CN4" s="420" t="s">
        <v>1603</v>
      </c>
      <c r="CO4" s="420"/>
      <c r="CP4" s="420"/>
      <c r="CQ4" s="420"/>
      <c r="CR4" s="420"/>
      <c r="CS4" s="420"/>
      <c r="CT4" s="420"/>
      <c r="CU4" s="420"/>
      <c r="CV4" s="420"/>
      <c r="CW4" s="420"/>
      <c r="CX4" s="420"/>
      <c r="CY4" s="420"/>
      <c r="CZ4" s="422"/>
      <c r="DA4" s="432" t="s">
        <v>11</v>
      </c>
      <c r="DB4" s="432" t="s">
        <v>1604</v>
      </c>
      <c r="DC4" s="404"/>
      <c r="DD4" s="422"/>
      <c r="DE4" s="404"/>
      <c r="DF4" s="404"/>
      <c r="DG4" s="404"/>
      <c r="DH4" s="404"/>
      <c r="DI4" s="404"/>
      <c r="DJ4" s="404"/>
      <c r="DK4" s="404"/>
      <c r="DL4" s="404"/>
      <c r="DM4" s="889"/>
      <c r="DN4" s="890"/>
      <c r="DO4" s="404"/>
      <c r="DP4" s="885"/>
      <c r="DQ4" s="891" t="s">
        <v>1605</v>
      </c>
      <c r="DR4" s="404"/>
      <c r="DS4" s="404"/>
      <c r="DT4" s="404"/>
      <c r="DU4" s="404"/>
      <c r="DV4" s="404"/>
      <c r="DW4" s="404"/>
      <c r="DX4" s="404"/>
      <c r="DY4" s="404"/>
      <c r="DZ4" s="404"/>
      <c r="EA4" s="404"/>
      <c r="EB4" s="404"/>
      <c r="EC4" s="404"/>
      <c r="ED4" s="404"/>
      <c r="EE4" s="422"/>
      <c r="EF4" s="422"/>
      <c r="EG4" s="422"/>
      <c r="EH4" s="422"/>
      <c r="EI4" s="422"/>
      <c r="EJ4" s="422"/>
      <c r="EK4" s="422"/>
      <c r="EL4" s="422"/>
      <c r="EM4" s="422"/>
      <c r="EN4" s="422"/>
      <c r="EO4" s="422"/>
      <c r="EP4" s="422"/>
      <c r="EQ4" s="422"/>
      <c r="ER4" s="422"/>
      <c r="ES4" s="422"/>
      <c r="ET4" s="422"/>
      <c r="EU4" s="422"/>
      <c r="EV4" s="422"/>
      <c r="EW4" s="422"/>
      <c r="EX4" s="422"/>
      <c r="EY4" s="422"/>
      <c r="EZ4" s="422"/>
      <c r="FA4" s="422"/>
      <c r="FB4" s="422"/>
      <c r="FC4" s="422"/>
      <c r="FD4" s="422"/>
      <c r="FE4" s="422"/>
      <c r="FF4" s="422"/>
      <c r="FG4" s="422"/>
      <c r="FH4" s="422"/>
      <c r="FI4" s="404"/>
      <c r="FJ4" s="422"/>
      <c r="FK4" s="404"/>
      <c r="FL4" s="892"/>
      <c r="FM4" s="892"/>
      <c r="FN4" s="892"/>
      <c r="FO4" s="404"/>
      <c r="FP4" s="404"/>
      <c r="FQ4" s="404"/>
      <c r="FR4" s="404"/>
      <c r="FS4" s="404"/>
      <c r="FT4" s="407"/>
    </row>
    <row r="5" customFormat="false" ht="10.2" hidden="false" customHeight="true" outlineLevel="0" collapsed="false">
      <c r="A5" s="893" t="s">
        <v>246</v>
      </c>
      <c r="B5" s="893"/>
      <c r="D5" s="405"/>
      <c r="E5" s="422"/>
      <c r="F5" s="404" t="s">
        <v>1606</v>
      </c>
      <c r="G5" s="422"/>
      <c r="H5" s="422"/>
      <c r="I5" s="422"/>
      <c r="J5" s="422"/>
      <c r="K5" s="422"/>
      <c r="L5" s="422"/>
      <c r="M5" s="564"/>
      <c r="N5" s="422"/>
      <c r="O5" s="406" t="s">
        <v>1607</v>
      </c>
      <c r="P5" s="876"/>
      <c r="Q5" s="876"/>
      <c r="R5" s="876"/>
      <c r="S5" s="422"/>
      <c r="T5" s="422"/>
      <c r="U5" s="422"/>
      <c r="V5" s="422"/>
      <c r="W5" s="422"/>
      <c r="X5" s="422"/>
      <c r="Y5" s="422"/>
      <c r="Z5" s="422"/>
      <c r="AA5" s="422"/>
      <c r="AB5" s="422"/>
      <c r="AC5" s="422"/>
      <c r="AD5" s="422"/>
      <c r="AE5" s="422"/>
      <c r="AF5" s="422"/>
      <c r="AG5" s="422"/>
      <c r="AH5" s="422"/>
      <c r="AI5" s="422"/>
      <c r="AJ5" s="422"/>
      <c r="AK5" s="422"/>
      <c r="AL5" s="422"/>
      <c r="AM5" s="422"/>
      <c r="AN5" s="422"/>
      <c r="AO5" s="422"/>
      <c r="AP5" s="422"/>
      <c r="AQ5" s="422"/>
      <c r="AR5" s="422"/>
      <c r="AS5" s="422"/>
      <c r="AT5" s="422"/>
      <c r="AU5" s="422"/>
      <c r="AV5" s="422"/>
      <c r="AW5" s="422"/>
      <c r="AX5" s="422"/>
      <c r="AY5" s="422"/>
      <c r="AZ5" s="422"/>
      <c r="BA5" s="422"/>
      <c r="BB5" s="422"/>
      <c r="BC5" s="422"/>
      <c r="BD5" s="422"/>
      <c r="BE5" s="422"/>
      <c r="BF5" s="564"/>
      <c r="BG5" s="894" t="s">
        <v>43</v>
      </c>
      <c r="BH5" s="894"/>
      <c r="BI5" s="881"/>
      <c r="BJ5" s="404"/>
      <c r="BK5" s="404"/>
      <c r="BL5" s="404"/>
      <c r="BM5" s="404"/>
      <c r="BN5" s="404"/>
      <c r="BO5" s="404"/>
      <c r="BP5" s="404"/>
      <c r="BQ5" s="404"/>
      <c r="BR5" s="404"/>
      <c r="BS5" s="407"/>
      <c r="BT5" s="404"/>
      <c r="BU5" s="404"/>
      <c r="BV5" s="404"/>
      <c r="BW5" s="404"/>
      <c r="BX5" s="404"/>
      <c r="BY5" s="404"/>
      <c r="BZ5" s="404"/>
      <c r="CA5" s="404"/>
      <c r="CB5" s="404"/>
      <c r="CC5" s="406" t="s">
        <v>11</v>
      </c>
      <c r="CD5" s="406" t="s">
        <v>1608</v>
      </c>
      <c r="CE5" s="404"/>
      <c r="CF5" s="404"/>
      <c r="CG5" s="404"/>
      <c r="CH5" s="404"/>
      <c r="CI5" s="404"/>
      <c r="CJ5" s="422"/>
      <c r="CK5" s="422"/>
      <c r="CL5" s="422"/>
      <c r="CM5" s="432" t="s">
        <v>11</v>
      </c>
      <c r="CN5" s="432" t="s">
        <v>532</v>
      </c>
      <c r="CO5" s="422"/>
      <c r="CP5" s="422"/>
      <c r="CQ5" s="422"/>
      <c r="CR5" s="422"/>
      <c r="CS5" s="422"/>
      <c r="CT5" s="422"/>
      <c r="CU5" s="432" t="s">
        <v>11</v>
      </c>
      <c r="CV5" s="432" t="s">
        <v>246</v>
      </c>
      <c r="CW5" s="422"/>
      <c r="CX5" s="422"/>
      <c r="CY5" s="432" t="s">
        <v>21</v>
      </c>
      <c r="CZ5" s="422"/>
      <c r="DA5" s="422"/>
      <c r="DB5" s="422"/>
      <c r="DC5" s="404"/>
      <c r="DD5" s="422"/>
      <c r="DE5" s="404"/>
      <c r="DF5" s="404"/>
      <c r="DG5" s="406" t="s">
        <v>22</v>
      </c>
      <c r="DH5" s="404"/>
      <c r="DI5" s="404"/>
      <c r="DJ5" s="404"/>
      <c r="DK5" s="404"/>
      <c r="DL5" s="404"/>
      <c r="DM5" s="894" t="s">
        <v>43</v>
      </c>
      <c r="DN5" s="894"/>
      <c r="DO5" s="404"/>
      <c r="DP5" s="885"/>
      <c r="DQ5" s="823"/>
      <c r="DR5" s="404"/>
      <c r="DS5" s="404"/>
      <c r="DT5" s="404"/>
      <c r="DU5" s="404"/>
      <c r="DV5" s="404"/>
      <c r="DW5" s="404"/>
      <c r="DX5" s="404"/>
      <c r="DY5" s="404"/>
      <c r="DZ5" s="406" t="s">
        <v>1609</v>
      </c>
      <c r="EA5" s="404"/>
      <c r="EB5" s="404"/>
      <c r="EC5" s="404"/>
      <c r="ED5" s="404"/>
      <c r="EE5" s="404"/>
      <c r="EF5" s="404"/>
      <c r="EG5" s="404"/>
      <c r="EH5" s="404"/>
      <c r="EI5" s="404"/>
      <c r="EJ5" s="404"/>
      <c r="EK5" s="404"/>
      <c r="EL5" s="404"/>
      <c r="EM5" s="404"/>
      <c r="EN5" s="404"/>
      <c r="EO5" s="404"/>
      <c r="EP5" s="422"/>
      <c r="EQ5" s="422"/>
      <c r="ER5" s="422"/>
      <c r="ES5" s="422"/>
      <c r="ET5" s="422"/>
      <c r="EU5" s="422"/>
      <c r="EV5" s="422"/>
      <c r="EW5" s="422"/>
      <c r="EX5" s="422"/>
      <c r="EY5" s="422"/>
      <c r="EZ5" s="422"/>
      <c r="FA5" s="422"/>
      <c r="FB5" s="422"/>
      <c r="FC5" s="422"/>
      <c r="FD5" s="422"/>
      <c r="FE5" s="422"/>
      <c r="FF5" s="422"/>
      <c r="FG5" s="422"/>
      <c r="FH5" s="422"/>
      <c r="FI5" s="404"/>
      <c r="FJ5" s="422"/>
      <c r="FK5" s="404"/>
      <c r="FL5" s="404"/>
      <c r="FM5" s="404"/>
      <c r="FN5" s="404"/>
      <c r="FO5" s="404"/>
      <c r="FP5" s="404"/>
      <c r="FQ5" s="404"/>
      <c r="FR5" s="404"/>
      <c r="FS5" s="404"/>
      <c r="FT5" s="407"/>
      <c r="FU5" s="404"/>
    </row>
    <row r="6" customFormat="false" ht="10.2" hidden="false" customHeight="true" outlineLevel="0" collapsed="false">
      <c r="A6" s="893"/>
      <c r="B6" s="893"/>
      <c r="D6" s="405"/>
      <c r="E6" s="422"/>
      <c r="F6" s="406" t="s">
        <v>1610</v>
      </c>
      <c r="G6" s="422"/>
      <c r="H6" s="422"/>
      <c r="I6" s="422"/>
      <c r="J6" s="422"/>
      <c r="K6" s="422"/>
      <c r="L6" s="422"/>
      <c r="M6" s="564"/>
      <c r="N6" s="422"/>
      <c r="O6" s="406" t="s">
        <v>1611</v>
      </c>
      <c r="P6" s="876"/>
      <c r="Q6" s="876"/>
      <c r="R6" s="876"/>
      <c r="S6" s="422"/>
      <c r="T6" s="422"/>
      <c r="U6" s="422"/>
      <c r="V6" s="422"/>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564"/>
      <c r="BG6" s="894"/>
      <c r="BH6" s="894"/>
      <c r="BI6" s="895"/>
      <c r="BJ6" s="879"/>
      <c r="BK6" s="879"/>
      <c r="BL6" s="404"/>
      <c r="BM6" s="404"/>
      <c r="BN6" s="404"/>
      <c r="BO6" s="404"/>
      <c r="BP6" s="404"/>
      <c r="BQ6" s="404"/>
      <c r="BR6" s="404"/>
      <c r="BS6" s="407"/>
      <c r="BT6" s="404"/>
      <c r="BU6" s="404"/>
      <c r="BV6" s="404"/>
      <c r="BW6" s="404"/>
      <c r="BX6" s="404"/>
      <c r="BY6" s="404"/>
      <c r="BZ6" s="404"/>
      <c r="CA6" s="404"/>
      <c r="CB6" s="404"/>
      <c r="CC6" s="404"/>
      <c r="CD6" s="404"/>
      <c r="CE6" s="404"/>
      <c r="CF6" s="404"/>
      <c r="CG6" s="404"/>
      <c r="CH6" s="404"/>
      <c r="CI6" s="404"/>
      <c r="CJ6" s="404"/>
      <c r="CK6" s="404"/>
      <c r="CL6" s="404"/>
      <c r="CM6" s="404"/>
      <c r="CN6" s="404"/>
      <c r="CO6" s="404"/>
      <c r="CP6" s="404"/>
      <c r="CQ6" s="404"/>
      <c r="CR6" s="404"/>
      <c r="CS6" s="404"/>
      <c r="CT6" s="404"/>
      <c r="CU6" s="404"/>
      <c r="CV6" s="404"/>
      <c r="CW6" s="404"/>
      <c r="CX6" s="404"/>
      <c r="CY6" s="404"/>
      <c r="CZ6" s="404"/>
      <c r="DA6" s="404"/>
      <c r="DB6" s="404"/>
      <c r="DC6" s="404"/>
      <c r="DD6" s="404"/>
      <c r="DE6" s="404"/>
      <c r="DF6" s="404"/>
      <c r="DG6" s="404"/>
      <c r="DH6" s="404"/>
      <c r="DI6" s="404"/>
      <c r="DJ6" s="404"/>
      <c r="DK6" s="404"/>
      <c r="DL6" s="411"/>
      <c r="DM6" s="894"/>
      <c r="DN6" s="894"/>
      <c r="DO6" s="404"/>
      <c r="DP6" s="896" t="s">
        <v>1612</v>
      </c>
      <c r="DQ6" s="896"/>
      <c r="DR6" s="896"/>
      <c r="DS6" s="896"/>
      <c r="DT6" s="896"/>
      <c r="DU6" s="896"/>
      <c r="DV6" s="896"/>
      <c r="DW6" s="896"/>
      <c r="DX6" s="896"/>
      <c r="DY6" s="896"/>
      <c r="DZ6" s="896"/>
      <c r="EA6" s="896"/>
      <c r="EB6" s="896"/>
      <c r="EC6" s="896"/>
      <c r="ED6" s="896"/>
      <c r="EE6" s="896"/>
      <c r="EF6" s="896"/>
      <c r="EG6" s="896"/>
      <c r="EH6" s="896"/>
      <c r="EI6" s="896"/>
      <c r="EJ6" s="896"/>
      <c r="EK6" s="896"/>
      <c r="EL6" s="896"/>
      <c r="EM6" s="896"/>
      <c r="EN6" s="896"/>
      <c r="EO6" s="896"/>
      <c r="EP6" s="896"/>
      <c r="EQ6" s="896"/>
      <c r="ER6" s="896"/>
      <c r="ES6" s="896"/>
      <c r="ET6" s="896"/>
      <c r="EU6" s="896"/>
      <c r="EV6" s="600"/>
      <c r="EW6" s="600"/>
      <c r="EX6" s="600"/>
      <c r="EY6" s="600"/>
      <c r="EZ6" s="600"/>
      <c r="FA6" s="600"/>
      <c r="FB6" s="600"/>
      <c r="FC6" s="600"/>
      <c r="FD6" s="600"/>
      <c r="FE6" s="600"/>
      <c r="FF6" s="600"/>
      <c r="FG6" s="600"/>
      <c r="FH6" s="600"/>
      <c r="FI6" s="600"/>
      <c r="FJ6" s="600"/>
      <c r="FK6" s="600"/>
      <c r="FL6" s="404"/>
      <c r="FM6" s="404"/>
      <c r="FN6" s="404"/>
      <c r="FO6" s="404"/>
      <c r="FP6" s="404"/>
      <c r="FQ6" s="404"/>
      <c r="FR6" s="404"/>
      <c r="FS6" s="404"/>
      <c r="FT6" s="407"/>
      <c r="FU6" s="404"/>
    </row>
    <row r="7" customFormat="false" ht="10.2" hidden="false" customHeight="true" outlineLevel="0" collapsed="false">
      <c r="A7" s="893"/>
      <c r="B7" s="893"/>
      <c r="D7" s="405"/>
      <c r="E7" s="422"/>
      <c r="F7" s="406" t="s">
        <v>1613</v>
      </c>
      <c r="G7" s="422"/>
      <c r="H7" s="422"/>
      <c r="I7" s="422"/>
      <c r="J7" s="422"/>
      <c r="K7" s="422"/>
      <c r="L7" s="422"/>
      <c r="M7" s="564"/>
      <c r="N7" s="422"/>
      <c r="O7" s="406" t="s">
        <v>1614</v>
      </c>
      <c r="P7" s="876"/>
      <c r="Q7" s="876"/>
      <c r="R7" s="876"/>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564"/>
      <c r="BG7" s="894"/>
      <c r="BH7" s="894"/>
      <c r="BI7" s="895"/>
      <c r="BJ7" s="879" t="s">
        <v>268</v>
      </c>
      <c r="BK7" s="879"/>
      <c r="BL7" s="406" t="s">
        <v>1615</v>
      </c>
      <c r="BM7" s="404"/>
      <c r="BN7" s="404"/>
      <c r="BO7" s="404"/>
      <c r="BP7" s="404"/>
      <c r="BQ7" s="404"/>
      <c r="BR7" s="404"/>
      <c r="BS7" s="407"/>
      <c r="BT7" s="404"/>
      <c r="BU7" s="404" t="s">
        <v>5</v>
      </c>
      <c r="BV7" s="406" t="s">
        <v>1616</v>
      </c>
      <c r="BW7" s="404"/>
      <c r="BX7" s="404"/>
      <c r="BY7" s="404"/>
      <c r="BZ7" s="404"/>
      <c r="CA7" s="404"/>
      <c r="CB7" s="404"/>
      <c r="CC7" s="404"/>
      <c r="CD7" s="404"/>
      <c r="CE7" s="404"/>
      <c r="CF7" s="404"/>
      <c r="CG7" s="404"/>
      <c r="CH7" s="404"/>
      <c r="CI7" s="404"/>
      <c r="CJ7" s="404"/>
      <c r="CK7" s="404"/>
      <c r="CL7" s="404"/>
      <c r="CM7" s="404"/>
      <c r="CN7" s="404"/>
      <c r="CO7" s="404"/>
      <c r="CP7" s="404"/>
      <c r="CQ7" s="404"/>
      <c r="CR7" s="404"/>
      <c r="CS7" s="404"/>
      <c r="CT7" s="735"/>
      <c r="CU7" s="735"/>
      <c r="CV7" s="735"/>
      <c r="CW7" s="735"/>
      <c r="CX7" s="735"/>
      <c r="CY7" s="735"/>
      <c r="CZ7" s="735"/>
      <c r="DA7" s="735"/>
      <c r="DB7" s="404"/>
      <c r="DC7" s="404"/>
      <c r="DD7" s="404"/>
      <c r="DE7" s="404"/>
      <c r="DF7" s="404"/>
      <c r="DG7" s="404"/>
      <c r="DH7" s="404"/>
      <c r="DI7" s="404"/>
      <c r="DJ7" s="404"/>
      <c r="DK7" s="404"/>
      <c r="DL7" s="404"/>
      <c r="DM7" s="894"/>
      <c r="DN7" s="894"/>
      <c r="DO7" s="404"/>
      <c r="DP7" s="897" t="s">
        <v>1617</v>
      </c>
      <c r="DQ7" s="897"/>
      <c r="DR7" s="897"/>
      <c r="DS7" s="897"/>
      <c r="DT7" s="897"/>
      <c r="DU7" s="897"/>
      <c r="DV7" s="897"/>
      <c r="DW7" s="897"/>
      <c r="DX7" s="897"/>
      <c r="DY7" s="897"/>
      <c r="DZ7" s="897"/>
      <c r="EA7" s="897"/>
      <c r="EB7" s="897"/>
      <c r="EC7" s="897"/>
      <c r="ED7" s="897"/>
      <c r="EE7" s="897"/>
      <c r="EF7" s="897"/>
      <c r="EG7" s="897"/>
      <c r="EH7" s="897"/>
      <c r="EI7" s="897"/>
      <c r="EJ7" s="897"/>
      <c r="EK7" s="897"/>
      <c r="EL7" s="897"/>
      <c r="EM7" s="897"/>
      <c r="EN7" s="897"/>
      <c r="EO7" s="897"/>
      <c r="EP7" s="897"/>
      <c r="EQ7" s="897"/>
      <c r="ER7" s="897"/>
      <c r="ES7" s="897"/>
      <c r="ET7" s="897"/>
      <c r="EU7" s="897"/>
      <c r="EV7" s="898" t="s">
        <v>1618</v>
      </c>
      <c r="EW7" s="898"/>
      <c r="EX7" s="898"/>
      <c r="EY7" s="898"/>
      <c r="EZ7" s="899" t="s">
        <v>1619</v>
      </c>
      <c r="FA7" s="899"/>
      <c r="FB7" s="899"/>
      <c r="FC7" s="899"/>
      <c r="FD7" s="899" t="s">
        <v>1620</v>
      </c>
      <c r="FE7" s="899"/>
      <c r="FF7" s="899"/>
      <c r="FG7" s="899"/>
      <c r="FH7" s="900" t="s">
        <v>246</v>
      </c>
      <c r="FI7" s="900"/>
      <c r="FJ7" s="900"/>
      <c r="FK7" s="900"/>
      <c r="FL7" s="404"/>
      <c r="FM7" s="404"/>
      <c r="FN7" s="404"/>
      <c r="FO7" s="404"/>
      <c r="FP7" s="404"/>
      <c r="FQ7" s="404"/>
      <c r="FR7" s="404"/>
      <c r="FS7" s="404"/>
      <c r="FT7" s="407"/>
      <c r="FU7" s="404"/>
    </row>
    <row r="8" customFormat="false" ht="10.2" hidden="false" customHeight="true" outlineLevel="0" collapsed="false">
      <c r="A8" s="893"/>
      <c r="B8" s="893"/>
      <c r="D8" s="405"/>
      <c r="E8" s="422"/>
      <c r="G8" s="422"/>
      <c r="H8" s="422"/>
      <c r="I8" s="422"/>
      <c r="J8" s="422"/>
      <c r="K8" s="422"/>
      <c r="L8" s="422"/>
      <c r="M8" s="564"/>
      <c r="N8" s="422"/>
      <c r="P8" s="876"/>
      <c r="Q8" s="876"/>
      <c r="R8" s="876"/>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422"/>
      <c r="BB8" s="422"/>
      <c r="BC8" s="422"/>
      <c r="BD8" s="422"/>
      <c r="BE8" s="422"/>
      <c r="BF8" s="564"/>
      <c r="BG8" s="894"/>
      <c r="BH8" s="894"/>
      <c r="BI8" s="895"/>
      <c r="BJ8" s="404"/>
      <c r="BK8" s="404"/>
      <c r="BL8" s="406" t="s">
        <v>1621</v>
      </c>
      <c r="BM8" s="404"/>
      <c r="BN8" s="404"/>
      <c r="BO8" s="404"/>
      <c r="BP8" s="404"/>
      <c r="BQ8" s="404"/>
      <c r="BR8" s="404"/>
      <c r="BS8" s="407"/>
      <c r="BT8" s="404"/>
      <c r="BU8" s="406" t="s">
        <v>11</v>
      </c>
      <c r="BV8" s="406" t="s">
        <v>1622</v>
      </c>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735"/>
      <c r="CU8" s="735"/>
      <c r="CV8" s="735"/>
      <c r="CW8" s="735"/>
      <c r="CX8" s="735"/>
      <c r="CY8" s="735"/>
      <c r="CZ8" s="735"/>
      <c r="DA8" s="735"/>
      <c r="DB8" s="404"/>
      <c r="DC8" s="404"/>
      <c r="DD8" s="404"/>
      <c r="DE8" s="404"/>
      <c r="DF8" s="404"/>
      <c r="DG8" s="404"/>
      <c r="DH8" s="404"/>
      <c r="DI8" s="404"/>
      <c r="DJ8" s="404"/>
      <c r="DK8" s="404"/>
      <c r="DL8" s="404"/>
      <c r="DM8" s="894"/>
      <c r="DN8" s="894"/>
      <c r="DO8" s="404"/>
      <c r="DP8" s="897"/>
      <c r="DQ8" s="897"/>
      <c r="DR8" s="897"/>
      <c r="DS8" s="897"/>
      <c r="DT8" s="897"/>
      <c r="DU8" s="897"/>
      <c r="DV8" s="897"/>
      <c r="DW8" s="897"/>
      <c r="DX8" s="897"/>
      <c r="DY8" s="897"/>
      <c r="DZ8" s="897"/>
      <c r="EA8" s="897"/>
      <c r="EB8" s="897"/>
      <c r="EC8" s="897"/>
      <c r="ED8" s="897"/>
      <c r="EE8" s="897"/>
      <c r="EF8" s="897"/>
      <c r="EG8" s="897"/>
      <c r="EH8" s="897"/>
      <c r="EI8" s="897"/>
      <c r="EJ8" s="897"/>
      <c r="EK8" s="897"/>
      <c r="EL8" s="897"/>
      <c r="EM8" s="897"/>
      <c r="EN8" s="897"/>
      <c r="EO8" s="897"/>
      <c r="EP8" s="897"/>
      <c r="EQ8" s="897"/>
      <c r="ER8" s="897"/>
      <c r="ES8" s="897"/>
      <c r="ET8" s="897"/>
      <c r="EU8" s="897"/>
      <c r="EV8" s="898"/>
      <c r="EW8" s="898"/>
      <c r="EX8" s="898"/>
      <c r="EY8" s="898"/>
      <c r="EZ8" s="899"/>
      <c r="FA8" s="899"/>
      <c r="FB8" s="899"/>
      <c r="FC8" s="899"/>
      <c r="FD8" s="899"/>
      <c r="FE8" s="899"/>
      <c r="FF8" s="899"/>
      <c r="FG8" s="899"/>
      <c r="FH8" s="900"/>
      <c r="FI8" s="900"/>
      <c r="FJ8" s="900"/>
      <c r="FK8" s="900"/>
      <c r="FL8" s="404"/>
      <c r="FM8" s="404"/>
      <c r="FN8" s="404"/>
      <c r="FO8" s="404"/>
      <c r="FP8" s="404"/>
      <c r="FQ8" s="404"/>
      <c r="FR8" s="404"/>
      <c r="FS8" s="404"/>
      <c r="FT8" s="407"/>
      <c r="FU8" s="404"/>
    </row>
    <row r="9" customFormat="false" ht="10.2" hidden="false" customHeight="true" outlineLevel="0" collapsed="false">
      <c r="A9" s="893"/>
      <c r="B9" s="893"/>
      <c r="D9" s="405"/>
      <c r="E9" s="422"/>
      <c r="F9" s="404" t="s">
        <v>1623</v>
      </c>
      <c r="G9" s="422"/>
      <c r="H9" s="422"/>
      <c r="I9" s="422"/>
      <c r="J9" s="422"/>
      <c r="K9" s="422"/>
      <c r="L9" s="422"/>
      <c r="M9" s="564"/>
      <c r="N9" s="422"/>
      <c r="O9" s="406" t="s">
        <v>1624</v>
      </c>
      <c r="P9" s="876"/>
      <c r="Q9" s="876"/>
      <c r="R9" s="876"/>
      <c r="S9" s="422"/>
      <c r="T9" s="422"/>
      <c r="U9" s="422"/>
      <c r="V9" s="422"/>
      <c r="W9" s="422"/>
      <c r="X9" s="422"/>
      <c r="Y9" s="422"/>
      <c r="Z9" s="422"/>
      <c r="AA9" s="422"/>
      <c r="AB9" s="422"/>
      <c r="AC9" s="422"/>
      <c r="AD9" s="422"/>
      <c r="AE9" s="422"/>
      <c r="AF9" s="422"/>
      <c r="AG9" s="422"/>
      <c r="AH9" s="422"/>
      <c r="AI9" s="422"/>
      <c r="AJ9" s="422"/>
      <c r="AK9" s="422"/>
      <c r="AL9" s="422"/>
      <c r="AM9" s="422"/>
      <c r="AN9" s="422"/>
      <c r="AO9" s="422"/>
      <c r="AP9" s="422"/>
      <c r="AQ9" s="422"/>
      <c r="AR9" s="422"/>
      <c r="AS9" s="422"/>
      <c r="AT9" s="422"/>
      <c r="AU9" s="422"/>
      <c r="AV9" s="422"/>
      <c r="AW9" s="422"/>
      <c r="AX9" s="422"/>
      <c r="AY9" s="422"/>
      <c r="AZ9" s="422"/>
      <c r="BA9" s="422"/>
      <c r="BB9" s="422"/>
      <c r="BC9" s="422"/>
      <c r="BD9" s="422"/>
      <c r="BE9" s="422"/>
      <c r="BF9" s="407"/>
      <c r="BG9" s="894"/>
      <c r="BH9" s="894"/>
      <c r="BI9" s="895"/>
      <c r="BJ9" s="404"/>
      <c r="BK9" s="404"/>
      <c r="BL9" s="406" t="s">
        <v>430</v>
      </c>
      <c r="BM9" s="404"/>
      <c r="BN9" s="404"/>
      <c r="BO9" s="404"/>
      <c r="BP9" s="404"/>
      <c r="BQ9" s="404"/>
      <c r="BR9" s="404"/>
      <c r="BS9" s="407"/>
      <c r="BT9" s="404"/>
      <c r="BU9" s="404"/>
      <c r="BV9" s="406" t="s">
        <v>11</v>
      </c>
      <c r="BW9" s="406" t="s">
        <v>1625</v>
      </c>
      <c r="BX9" s="404"/>
      <c r="BY9" s="404"/>
      <c r="BZ9" s="404"/>
      <c r="CA9" s="404"/>
      <c r="CB9" s="404"/>
      <c r="CC9" s="404"/>
      <c r="CD9" s="406" t="s">
        <v>21</v>
      </c>
      <c r="CE9" s="404"/>
      <c r="CF9" s="404"/>
      <c r="CG9" s="404"/>
      <c r="CH9" s="404"/>
      <c r="CI9" s="404"/>
      <c r="CJ9" s="404"/>
      <c r="CK9" s="404"/>
      <c r="CL9" s="404"/>
      <c r="CM9" s="404"/>
      <c r="CN9" s="404"/>
      <c r="CO9" s="404"/>
      <c r="CP9" s="404"/>
      <c r="CQ9" s="404"/>
      <c r="CR9" s="404"/>
      <c r="CS9" s="406" t="s">
        <v>22</v>
      </c>
      <c r="CT9" s="404"/>
      <c r="CU9" s="404"/>
      <c r="CV9" s="404"/>
      <c r="CW9" s="404"/>
      <c r="CX9" s="404"/>
      <c r="CY9" s="404"/>
      <c r="CZ9" s="404"/>
      <c r="DA9" s="404"/>
      <c r="DB9" s="404"/>
      <c r="DC9" s="404"/>
      <c r="DD9" s="404"/>
      <c r="DE9" s="404"/>
      <c r="DF9" s="404"/>
      <c r="DG9" s="404"/>
      <c r="DH9" s="404"/>
      <c r="DI9" s="404"/>
      <c r="DJ9" s="404"/>
      <c r="DK9" s="404"/>
      <c r="DL9" s="404"/>
      <c r="DM9" s="894"/>
      <c r="DN9" s="894"/>
      <c r="DO9" s="404"/>
      <c r="DP9" s="901" t="s">
        <v>1626</v>
      </c>
      <c r="DQ9" s="901"/>
      <c r="DR9" s="901"/>
      <c r="DS9" s="901"/>
      <c r="DT9" s="901"/>
      <c r="DU9" s="901"/>
      <c r="DV9" s="417" t="s">
        <v>1627</v>
      </c>
      <c r="DW9" s="417"/>
      <c r="DX9" s="417"/>
      <c r="DY9" s="417"/>
      <c r="DZ9" s="417"/>
      <c r="EA9" s="417"/>
      <c r="EB9" s="417"/>
      <c r="EC9" s="417"/>
      <c r="ED9" s="417"/>
      <c r="EE9" s="417" t="s">
        <v>1628</v>
      </c>
      <c r="EF9" s="417"/>
      <c r="EG9" s="417"/>
      <c r="EH9" s="417"/>
      <c r="EI9" s="417"/>
      <c r="EJ9" s="417"/>
      <c r="EK9" s="417"/>
      <c r="EL9" s="417"/>
      <c r="EM9" s="417"/>
      <c r="EN9" s="417"/>
      <c r="EO9" s="417"/>
      <c r="EP9" s="417"/>
      <c r="EQ9" s="417" t="s">
        <v>1344</v>
      </c>
      <c r="ER9" s="417"/>
      <c r="ES9" s="417"/>
      <c r="ET9" s="417"/>
      <c r="EU9" s="417"/>
      <c r="EV9" s="505" t="s">
        <v>5</v>
      </c>
      <c r="EW9" s="505"/>
      <c r="EX9" s="505"/>
      <c r="EY9" s="505"/>
      <c r="EZ9" s="505"/>
      <c r="FA9" s="505"/>
      <c r="FB9" s="505"/>
      <c r="FC9" s="505"/>
      <c r="FD9" s="505"/>
      <c r="FE9" s="505"/>
      <c r="FF9" s="505"/>
      <c r="FG9" s="505"/>
      <c r="FH9" s="902"/>
      <c r="FI9" s="902"/>
      <c r="FJ9" s="902"/>
      <c r="FK9" s="902"/>
      <c r="FL9" s="404"/>
      <c r="FM9" s="404"/>
      <c r="FN9" s="404"/>
      <c r="FO9" s="404"/>
      <c r="FP9" s="404"/>
      <c r="FQ9" s="404"/>
      <c r="FR9" s="404"/>
      <c r="FS9" s="404"/>
      <c r="FT9" s="407"/>
      <c r="FU9" s="404"/>
    </row>
    <row r="10" customFormat="false" ht="10.2" hidden="false" customHeight="true" outlineLevel="0" collapsed="false">
      <c r="A10" s="893"/>
      <c r="B10" s="893"/>
      <c r="D10" s="405"/>
      <c r="E10" s="422"/>
      <c r="G10" s="422"/>
      <c r="H10" s="422"/>
      <c r="I10" s="422"/>
      <c r="J10" s="422"/>
      <c r="K10" s="422"/>
      <c r="L10" s="422"/>
      <c r="M10" s="564"/>
      <c r="N10" s="422"/>
      <c r="O10" s="406" t="s">
        <v>1624</v>
      </c>
      <c r="P10" s="876"/>
      <c r="Q10" s="876"/>
      <c r="R10" s="876"/>
      <c r="BF10" s="573"/>
      <c r="BG10" s="894"/>
      <c r="BH10" s="894"/>
      <c r="BI10" s="895"/>
      <c r="BJ10" s="404"/>
      <c r="BK10" s="404"/>
      <c r="BL10" s="422"/>
      <c r="BM10" s="422"/>
      <c r="BN10" s="422"/>
      <c r="BO10" s="422"/>
      <c r="BP10" s="404"/>
      <c r="BQ10" s="404"/>
      <c r="BR10" s="404"/>
      <c r="BS10" s="407"/>
      <c r="BT10" s="404"/>
      <c r="BU10" s="404"/>
      <c r="BV10" s="406" t="s">
        <v>11</v>
      </c>
      <c r="BW10" s="406" t="s">
        <v>1615</v>
      </c>
      <c r="BX10" s="404"/>
      <c r="BY10" s="404"/>
      <c r="BZ10" s="404"/>
      <c r="CA10" s="404"/>
      <c r="CB10" s="406" t="s">
        <v>21</v>
      </c>
      <c r="CC10" s="406" t="s">
        <v>11</v>
      </c>
      <c r="CD10" s="406" t="s">
        <v>1629</v>
      </c>
      <c r="CE10" s="404"/>
      <c r="CF10" s="404"/>
      <c r="CG10" s="404"/>
      <c r="CH10" s="404"/>
      <c r="CI10" s="404"/>
      <c r="CJ10" s="404"/>
      <c r="CK10" s="404"/>
      <c r="CL10" s="406" t="s">
        <v>11</v>
      </c>
      <c r="CM10" s="406" t="s">
        <v>532</v>
      </c>
      <c r="CN10" s="404"/>
      <c r="CO10" s="404"/>
      <c r="CP10" s="404"/>
      <c r="CQ10" s="404"/>
      <c r="CR10" s="404"/>
      <c r="CS10" s="406" t="s">
        <v>11</v>
      </c>
      <c r="CT10" s="406" t="s">
        <v>246</v>
      </c>
      <c r="CU10" s="404"/>
      <c r="CV10" s="404"/>
      <c r="CW10" s="406" t="s">
        <v>21</v>
      </c>
      <c r="CX10" s="404"/>
      <c r="CY10" s="404"/>
      <c r="CZ10" s="404"/>
      <c r="DA10" s="404"/>
      <c r="DB10" s="404"/>
      <c r="DC10" s="404"/>
      <c r="DD10" s="404"/>
      <c r="DE10" s="404"/>
      <c r="DF10" s="404"/>
      <c r="DG10" s="404"/>
      <c r="DH10" s="406" t="s">
        <v>22</v>
      </c>
      <c r="DI10" s="406" t="s">
        <v>22</v>
      </c>
      <c r="DJ10" s="404"/>
      <c r="DK10" s="404"/>
      <c r="DL10" s="404"/>
      <c r="DM10" s="894"/>
      <c r="DN10" s="894"/>
      <c r="DO10" s="404"/>
      <c r="DP10" s="901"/>
      <c r="DQ10" s="901"/>
      <c r="DR10" s="901"/>
      <c r="DS10" s="901"/>
      <c r="DT10" s="901"/>
      <c r="DU10" s="901"/>
      <c r="DV10" s="417"/>
      <c r="DW10" s="417"/>
      <c r="DX10" s="417"/>
      <c r="DY10" s="417"/>
      <c r="DZ10" s="417"/>
      <c r="EA10" s="417"/>
      <c r="EB10" s="417"/>
      <c r="EC10" s="417"/>
      <c r="ED10" s="417"/>
      <c r="EE10" s="417"/>
      <c r="EF10" s="417"/>
      <c r="EG10" s="417"/>
      <c r="EH10" s="417"/>
      <c r="EI10" s="417"/>
      <c r="EJ10" s="417"/>
      <c r="EK10" s="417"/>
      <c r="EL10" s="417"/>
      <c r="EM10" s="417"/>
      <c r="EN10" s="417"/>
      <c r="EO10" s="417"/>
      <c r="EP10" s="417"/>
      <c r="EQ10" s="417" t="s">
        <v>1359</v>
      </c>
      <c r="ER10" s="417"/>
      <c r="ES10" s="417"/>
      <c r="ET10" s="417"/>
      <c r="EU10" s="417"/>
      <c r="EV10" s="505" t="s">
        <v>5</v>
      </c>
      <c r="EW10" s="505"/>
      <c r="EX10" s="505"/>
      <c r="EY10" s="505"/>
      <c r="EZ10" s="505"/>
      <c r="FA10" s="505"/>
      <c r="FB10" s="505"/>
      <c r="FC10" s="505"/>
      <c r="FD10" s="505"/>
      <c r="FE10" s="505"/>
      <c r="FF10" s="505"/>
      <c r="FG10" s="505"/>
      <c r="FH10" s="902"/>
      <c r="FI10" s="902"/>
      <c r="FJ10" s="902"/>
      <c r="FK10" s="902"/>
      <c r="FL10" s="404"/>
      <c r="FM10" s="404"/>
      <c r="FN10" s="404"/>
      <c r="FO10" s="404"/>
      <c r="FP10" s="404"/>
      <c r="FQ10" s="404"/>
      <c r="FR10" s="404"/>
      <c r="FS10" s="404"/>
      <c r="FT10" s="407"/>
      <c r="FU10" s="404"/>
    </row>
    <row r="11" customFormat="false" ht="10.2" hidden="false" customHeight="true" outlineLevel="0" collapsed="false">
      <c r="A11" s="893"/>
      <c r="B11" s="893"/>
      <c r="D11" s="405"/>
      <c r="E11" s="422"/>
      <c r="G11" s="422"/>
      <c r="H11" s="422"/>
      <c r="I11" s="422"/>
      <c r="J11" s="422"/>
      <c r="K11" s="422"/>
      <c r="L11" s="422"/>
      <c r="M11" s="564"/>
      <c r="N11" s="422"/>
      <c r="O11" s="405"/>
      <c r="P11" s="876"/>
      <c r="Q11" s="876"/>
      <c r="R11" s="876"/>
      <c r="AR11" s="411"/>
      <c r="AS11" s="411"/>
      <c r="AT11" s="411"/>
      <c r="AU11" s="411"/>
      <c r="AV11" s="411"/>
      <c r="AW11" s="411"/>
      <c r="AX11" s="411"/>
      <c r="AY11" s="411"/>
      <c r="AZ11" s="411"/>
      <c r="BA11" s="411"/>
      <c r="BB11" s="411"/>
      <c r="BC11" s="411"/>
      <c r="BD11" s="411"/>
      <c r="BE11" s="411"/>
      <c r="BF11" s="573"/>
      <c r="BG11" s="894"/>
      <c r="BH11" s="894"/>
      <c r="BI11" s="895"/>
      <c r="BJ11" s="404"/>
      <c r="BK11" s="404"/>
      <c r="BL11" s="404"/>
      <c r="BM11" s="404"/>
      <c r="BN11" s="404"/>
      <c r="BO11" s="404"/>
      <c r="BP11" s="404"/>
      <c r="BQ11" s="404"/>
      <c r="BR11" s="404"/>
      <c r="BS11" s="407"/>
      <c r="BT11" s="404"/>
      <c r="BU11" s="404"/>
      <c r="BV11" s="406" t="s">
        <v>11</v>
      </c>
      <c r="BW11" s="406" t="s">
        <v>1621</v>
      </c>
      <c r="BX11" s="404"/>
      <c r="BY11" s="404"/>
      <c r="BZ11" s="404"/>
      <c r="CA11" s="404"/>
      <c r="CB11" s="406" t="s">
        <v>21</v>
      </c>
      <c r="CC11" s="406" t="s">
        <v>1630</v>
      </c>
      <c r="CD11" s="404"/>
      <c r="CE11" s="404"/>
      <c r="CF11" s="404"/>
      <c r="CG11" s="404"/>
      <c r="CH11" s="404"/>
      <c r="CI11" s="404"/>
      <c r="CJ11" s="406" t="s">
        <v>11</v>
      </c>
      <c r="CK11" s="404"/>
      <c r="CL11" s="406" t="s">
        <v>1631</v>
      </c>
      <c r="CM11" s="406" t="s">
        <v>1632</v>
      </c>
      <c r="CN11" s="404"/>
      <c r="CO11" s="404"/>
      <c r="CP11" s="406" t="s">
        <v>1631</v>
      </c>
      <c r="CQ11" s="406" t="s">
        <v>1633</v>
      </c>
      <c r="CR11" s="404"/>
      <c r="CS11" s="404"/>
      <c r="CT11" s="406" t="s">
        <v>1634</v>
      </c>
      <c r="CU11" s="404"/>
      <c r="CV11" s="404"/>
      <c r="CW11" s="404"/>
      <c r="CX11" s="404"/>
      <c r="CY11" s="406" t="s">
        <v>22</v>
      </c>
      <c r="CZ11" s="404"/>
      <c r="DA11" s="404"/>
      <c r="DB11" s="404"/>
      <c r="DC11" s="404"/>
      <c r="DD11" s="404"/>
      <c r="DE11" s="404"/>
      <c r="DF11" s="404"/>
      <c r="DG11" s="404"/>
      <c r="DH11" s="404"/>
      <c r="DI11" s="404"/>
      <c r="DJ11" s="404"/>
      <c r="DK11" s="404"/>
      <c r="DL11" s="404"/>
      <c r="DM11" s="894"/>
      <c r="DN11" s="894"/>
      <c r="DO11" s="404"/>
      <c r="DP11" s="901"/>
      <c r="DQ11" s="901"/>
      <c r="DR11" s="901"/>
      <c r="DS11" s="901"/>
      <c r="DT11" s="901"/>
      <c r="DU11" s="901"/>
      <c r="DV11" s="417"/>
      <c r="DW11" s="417"/>
      <c r="DX11" s="417"/>
      <c r="DY11" s="417"/>
      <c r="DZ11" s="417"/>
      <c r="EA11" s="417"/>
      <c r="EB11" s="417"/>
      <c r="EC11" s="417"/>
      <c r="ED11" s="417"/>
      <c r="EE11" s="417"/>
      <c r="EF11" s="417"/>
      <c r="EG11" s="417"/>
      <c r="EH11" s="417"/>
      <c r="EI11" s="417"/>
      <c r="EJ11" s="417"/>
      <c r="EK11" s="417"/>
      <c r="EL11" s="417"/>
      <c r="EM11" s="417"/>
      <c r="EN11" s="417"/>
      <c r="EO11" s="417"/>
      <c r="EP11" s="417"/>
      <c r="EQ11" s="417" t="s">
        <v>1635</v>
      </c>
      <c r="ER11" s="417"/>
      <c r="ES11" s="417"/>
      <c r="ET11" s="417"/>
      <c r="EU11" s="417"/>
      <c r="EV11" s="505" t="s">
        <v>5</v>
      </c>
      <c r="EW11" s="505"/>
      <c r="EX11" s="505"/>
      <c r="EY11" s="505"/>
      <c r="EZ11" s="505"/>
      <c r="FA11" s="505"/>
      <c r="FB11" s="505"/>
      <c r="FC11" s="505"/>
      <c r="FD11" s="505"/>
      <c r="FE11" s="505"/>
      <c r="FF11" s="505"/>
      <c r="FG11" s="505"/>
      <c r="FH11" s="902"/>
      <c r="FI11" s="902"/>
      <c r="FJ11" s="902"/>
      <c r="FK11" s="902"/>
      <c r="FL11" s="404"/>
      <c r="FM11" s="404"/>
      <c r="FN11" s="404"/>
      <c r="FO11" s="404"/>
      <c r="FP11" s="404"/>
      <c r="FQ11" s="404"/>
      <c r="FR11" s="404"/>
      <c r="FS11" s="404"/>
      <c r="FT11" s="407"/>
      <c r="FU11" s="404"/>
    </row>
    <row r="12" customFormat="false" ht="10.2" hidden="false" customHeight="true" outlineLevel="0" collapsed="false">
      <c r="A12" s="893"/>
      <c r="B12" s="893"/>
      <c r="C12" s="820"/>
      <c r="D12" s="405"/>
      <c r="E12" s="422"/>
      <c r="F12" s="404" t="s">
        <v>1636</v>
      </c>
      <c r="G12" s="422"/>
      <c r="H12" s="422"/>
      <c r="I12" s="422"/>
      <c r="J12" s="422"/>
      <c r="K12" s="422"/>
      <c r="L12" s="422"/>
      <c r="M12" s="564"/>
      <c r="O12" s="432" t="s">
        <v>1637</v>
      </c>
      <c r="P12" s="876"/>
      <c r="Q12" s="876"/>
      <c r="R12" s="876"/>
      <c r="AC12" s="405"/>
      <c r="AH12" s="405"/>
      <c r="BF12" s="573"/>
      <c r="BG12" s="894"/>
      <c r="BH12" s="894"/>
      <c r="BI12" s="895"/>
      <c r="BJ12" s="404"/>
      <c r="BK12" s="404"/>
      <c r="BL12" s="404"/>
      <c r="BM12" s="404"/>
      <c r="BN12" s="404"/>
      <c r="BO12" s="404"/>
      <c r="BP12" s="404"/>
      <c r="BQ12" s="404"/>
      <c r="BR12" s="404"/>
      <c r="BS12" s="407"/>
      <c r="BT12" s="404"/>
      <c r="BU12" s="404"/>
      <c r="BV12" s="406" t="s">
        <v>11</v>
      </c>
      <c r="BW12" s="406" t="s">
        <v>430</v>
      </c>
      <c r="BX12" s="404"/>
      <c r="BY12" s="404"/>
      <c r="BZ12" s="404"/>
      <c r="CA12" s="404"/>
      <c r="CB12" s="406" t="s">
        <v>21</v>
      </c>
      <c r="CC12" s="404"/>
      <c r="CD12" s="404"/>
      <c r="CE12" s="404"/>
      <c r="CF12" s="404"/>
      <c r="CG12" s="404"/>
      <c r="CH12" s="404"/>
      <c r="CI12" s="404"/>
      <c r="CJ12" s="404"/>
      <c r="CK12" s="404"/>
      <c r="CL12" s="404"/>
      <c r="CM12" s="404"/>
      <c r="CN12" s="404"/>
      <c r="CO12" s="404"/>
      <c r="CP12" s="404"/>
      <c r="CQ12" s="404"/>
      <c r="CR12" s="404"/>
      <c r="CS12" s="406" t="s">
        <v>22</v>
      </c>
      <c r="CT12" s="404"/>
      <c r="CU12" s="404"/>
      <c r="CV12" s="404"/>
      <c r="CW12" s="404"/>
      <c r="CX12" s="404"/>
      <c r="CY12" s="404"/>
      <c r="CZ12" s="404"/>
      <c r="DA12" s="404"/>
      <c r="DB12" s="404"/>
      <c r="DC12" s="404"/>
      <c r="DD12" s="404"/>
      <c r="DE12" s="404"/>
      <c r="DF12" s="404"/>
      <c r="DG12" s="404"/>
      <c r="DH12" s="404"/>
      <c r="DI12" s="404"/>
      <c r="DJ12" s="404"/>
      <c r="DK12" s="404"/>
      <c r="DL12" s="404"/>
      <c r="DM12" s="894"/>
      <c r="DN12" s="894"/>
      <c r="DO12" s="404"/>
      <c r="DP12" s="901"/>
      <c r="DQ12" s="901"/>
      <c r="DR12" s="901"/>
      <c r="DS12" s="901"/>
      <c r="DT12" s="901"/>
      <c r="DU12" s="901"/>
      <c r="DV12" s="417"/>
      <c r="DW12" s="417"/>
      <c r="DX12" s="417"/>
      <c r="DY12" s="417"/>
      <c r="DZ12" s="417"/>
      <c r="EA12" s="417"/>
      <c r="EB12" s="417"/>
      <c r="EC12" s="417"/>
      <c r="ED12" s="417"/>
      <c r="EE12" s="903" t="s">
        <v>1638</v>
      </c>
      <c r="EF12" s="903"/>
      <c r="EG12" s="903"/>
      <c r="EH12" s="903"/>
      <c r="EI12" s="903"/>
      <c r="EJ12" s="903"/>
      <c r="EK12" s="903"/>
      <c r="EL12" s="903"/>
      <c r="EM12" s="903"/>
      <c r="EN12" s="903"/>
      <c r="EO12" s="903"/>
      <c r="EP12" s="903"/>
      <c r="EQ12" s="903"/>
      <c r="ER12" s="903"/>
      <c r="ES12" s="903"/>
      <c r="ET12" s="903"/>
      <c r="EU12" s="903"/>
      <c r="EV12" s="505" t="s">
        <v>5</v>
      </c>
      <c r="EW12" s="505"/>
      <c r="EX12" s="505"/>
      <c r="EY12" s="505"/>
      <c r="EZ12" s="417" t="s">
        <v>11</v>
      </c>
      <c r="FA12" s="417"/>
      <c r="FB12" s="417"/>
      <c r="FC12" s="417"/>
      <c r="FD12" s="505"/>
      <c r="FE12" s="505"/>
      <c r="FF12" s="505"/>
      <c r="FG12" s="505"/>
      <c r="FH12" s="902"/>
      <c r="FI12" s="902"/>
      <c r="FJ12" s="902"/>
      <c r="FK12" s="902"/>
      <c r="FL12" s="404"/>
      <c r="FM12" s="404"/>
      <c r="FN12" s="404"/>
      <c r="FO12" s="404"/>
      <c r="FP12" s="404"/>
      <c r="FQ12" s="404"/>
      <c r="FR12" s="404"/>
      <c r="FS12" s="404"/>
      <c r="FT12" s="407"/>
      <c r="FU12" s="404"/>
    </row>
    <row r="13" customFormat="false" ht="10.2" hidden="false" customHeight="true" outlineLevel="0" collapsed="false">
      <c r="A13" s="893"/>
      <c r="B13" s="893"/>
      <c r="C13" s="820"/>
      <c r="D13" s="405"/>
      <c r="E13" s="422"/>
      <c r="F13" s="876"/>
      <c r="G13" s="422"/>
      <c r="H13" s="422"/>
      <c r="I13" s="422"/>
      <c r="J13" s="422"/>
      <c r="K13" s="422"/>
      <c r="L13" s="422"/>
      <c r="M13" s="564"/>
      <c r="O13" s="500" t="s">
        <v>1639</v>
      </c>
      <c r="P13" s="500"/>
      <c r="Q13" s="500"/>
      <c r="R13" s="500"/>
      <c r="S13" s="500"/>
      <c r="T13" s="500"/>
      <c r="U13" s="500"/>
      <c r="V13" s="500"/>
      <c r="W13" s="500"/>
      <c r="X13" s="500"/>
      <c r="Y13" s="500"/>
      <c r="Z13" s="500"/>
      <c r="AA13" s="500"/>
      <c r="AB13" s="500"/>
      <c r="AC13" s="904" t="s">
        <v>1640</v>
      </c>
      <c r="AD13" s="904"/>
      <c r="AE13" s="904"/>
      <c r="AF13" s="904"/>
      <c r="AG13" s="904"/>
      <c r="AH13" s="904"/>
      <c r="AI13" s="904"/>
      <c r="AJ13" s="904"/>
      <c r="AK13" s="904"/>
      <c r="AL13" s="904"/>
      <c r="AM13" s="904"/>
      <c r="AN13" s="904"/>
      <c r="AO13" s="904"/>
      <c r="AP13" s="904"/>
      <c r="AQ13" s="904"/>
      <c r="AR13" s="904"/>
      <c r="AS13" s="904"/>
      <c r="AT13" s="904"/>
      <c r="AU13" s="904"/>
      <c r="AV13" s="904"/>
      <c r="AW13" s="439"/>
      <c r="AX13" s="439"/>
      <c r="AY13" s="439"/>
      <c r="AZ13" s="439"/>
      <c r="BA13" s="439"/>
      <c r="BB13" s="439"/>
      <c r="BC13" s="439"/>
      <c r="BD13" s="426"/>
      <c r="BF13" s="573"/>
      <c r="BG13" s="894"/>
      <c r="BH13" s="894"/>
      <c r="BI13" s="895"/>
      <c r="BJ13" s="404"/>
      <c r="BK13" s="404"/>
      <c r="BL13" s="404"/>
      <c r="BM13" s="404"/>
      <c r="BN13" s="404"/>
      <c r="BO13" s="404"/>
      <c r="BP13" s="404"/>
      <c r="BQ13" s="404"/>
      <c r="BR13" s="404"/>
      <c r="BS13" s="407"/>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894"/>
      <c r="DN13" s="894"/>
      <c r="DO13" s="405"/>
      <c r="DP13" s="901"/>
      <c r="DQ13" s="901"/>
      <c r="DR13" s="901"/>
      <c r="DS13" s="901"/>
      <c r="DT13" s="901"/>
      <c r="DU13" s="901"/>
      <c r="DV13" s="417"/>
      <c r="DW13" s="417"/>
      <c r="DX13" s="417"/>
      <c r="DY13" s="417"/>
      <c r="DZ13" s="417"/>
      <c r="EA13" s="417"/>
      <c r="EB13" s="417"/>
      <c r="EC13" s="417"/>
      <c r="ED13" s="417"/>
      <c r="EE13" s="903" t="s">
        <v>1641</v>
      </c>
      <c r="EF13" s="903"/>
      <c r="EG13" s="903"/>
      <c r="EH13" s="903"/>
      <c r="EI13" s="903"/>
      <c r="EJ13" s="903"/>
      <c r="EK13" s="903"/>
      <c r="EL13" s="903"/>
      <c r="EM13" s="903"/>
      <c r="EN13" s="903"/>
      <c r="EO13" s="903"/>
      <c r="EP13" s="903"/>
      <c r="EQ13" s="903"/>
      <c r="ER13" s="903"/>
      <c r="ES13" s="903"/>
      <c r="ET13" s="903"/>
      <c r="EU13" s="903"/>
      <c r="EV13" s="505" t="s">
        <v>5</v>
      </c>
      <c r="EW13" s="505"/>
      <c r="EX13" s="505"/>
      <c r="EY13" s="505"/>
      <c r="EZ13" s="505"/>
      <c r="FA13" s="505"/>
      <c r="FB13" s="505"/>
      <c r="FC13" s="505"/>
      <c r="FD13" s="505"/>
      <c r="FE13" s="505"/>
      <c r="FF13" s="505"/>
      <c r="FG13" s="505"/>
      <c r="FH13" s="902"/>
      <c r="FI13" s="902"/>
      <c r="FJ13" s="902"/>
      <c r="FK13" s="902"/>
      <c r="FL13" s="404"/>
      <c r="FM13" s="404"/>
      <c r="FN13" s="404"/>
      <c r="FO13" s="404"/>
      <c r="FP13" s="404"/>
      <c r="FQ13" s="404"/>
      <c r="FR13" s="404"/>
      <c r="FS13" s="404"/>
      <c r="FT13" s="407"/>
      <c r="FU13" s="404"/>
    </row>
    <row r="14" customFormat="false" ht="10.2" hidden="false" customHeight="true" outlineLevel="0" collapsed="false">
      <c r="A14" s="893"/>
      <c r="B14" s="893"/>
      <c r="C14" s="820"/>
      <c r="D14" s="405"/>
      <c r="E14" s="422"/>
      <c r="F14" s="876"/>
      <c r="G14" s="422"/>
      <c r="H14" s="422"/>
      <c r="I14" s="422"/>
      <c r="J14" s="422"/>
      <c r="K14" s="422"/>
      <c r="L14" s="422"/>
      <c r="M14" s="564"/>
      <c r="O14" s="763" t="s">
        <v>1642</v>
      </c>
      <c r="P14" s="763"/>
      <c r="Q14" s="763"/>
      <c r="R14" s="763"/>
      <c r="S14" s="763"/>
      <c r="T14" s="763"/>
      <c r="U14" s="763"/>
      <c r="V14" s="763"/>
      <c r="W14" s="763"/>
      <c r="X14" s="763"/>
      <c r="Y14" s="763"/>
      <c r="Z14" s="763"/>
      <c r="AA14" s="763"/>
      <c r="AB14" s="763"/>
      <c r="AC14" s="905" t="s">
        <v>1643</v>
      </c>
      <c r="AD14" s="905"/>
      <c r="AE14" s="905"/>
      <c r="AF14" s="905"/>
      <c r="AG14" s="905"/>
      <c r="AH14" s="905"/>
      <c r="AI14" s="905"/>
      <c r="AJ14" s="905"/>
      <c r="AK14" s="905"/>
      <c r="AL14" s="905"/>
      <c r="AM14" s="905"/>
      <c r="AN14" s="905"/>
      <c r="AO14" s="905"/>
      <c r="AP14" s="905"/>
      <c r="AQ14" s="905"/>
      <c r="AR14" s="905"/>
      <c r="AS14" s="905"/>
      <c r="AT14" s="905"/>
      <c r="AU14" s="905"/>
      <c r="AV14" s="905"/>
      <c r="AW14" s="905"/>
      <c r="AX14" s="905"/>
      <c r="AY14" s="905"/>
      <c r="AZ14" s="905"/>
      <c r="BA14" s="905"/>
      <c r="BB14" s="905"/>
      <c r="BC14" s="905"/>
      <c r="BD14" s="905"/>
      <c r="BF14" s="573"/>
      <c r="BG14" s="894"/>
      <c r="BH14" s="894"/>
      <c r="BI14" s="895"/>
      <c r="BJ14" s="885"/>
      <c r="BK14" s="885"/>
      <c r="BL14" s="906" t="s">
        <v>1644</v>
      </c>
      <c r="BM14" s="906"/>
      <c r="BN14" s="906"/>
      <c r="BO14" s="906"/>
      <c r="BP14" s="906"/>
      <c r="BQ14" s="906"/>
      <c r="BR14" s="906"/>
      <c r="BS14" s="907"/>
      <c r="BT14" s="838"/>
      <c r="BU14" s="908" t="s">
        <v>1645</v>
      </c>
      <c r="BV14" s="838"/>
      <c r="BW14" s="838"/>
      <c r="BX14" s="838"/>
      <c r="BY14" s="838"/>
      <c r="BZ14" s="838"/>
      <c r="CA14" s="838"/>
      <c r="CB14" s="838"/>
      <c r="CC14" s="838"/>
      <c r="CD14" s="838"/>
      <c r="CE14" s="838"/>
      <c r="CF14" s="838"/>
      <c r="CG14" s="838"/>
      <c r="CH14" s="838"/>
      <c r="CI14" s="838"/>
      <c r="CJ14" s="838"/>
      <c r="CK14" s="838"/>
      <c r="CL14" s="838"/>
      <c r="CM14" s="838"/>
      <c r="CN14" s="838"/>
      <c r="CO14" s="838"/>
      <c r="CP14" s="838"/>
      <c r="CQ14" s="838"/>
      <c r="CR14" s="838"/>
      <c r="CS14" s="838"/>
      <c r="CT14" s="838"/>
      <c r="CU14" s="838"/>
      <c r="CV14" s="838"/>
      <c r="CW14" s="838"/>
      <c r="CX14" s="838"/>
      <c r="CY14" s="838"/>
      <c r="DG14" s="404"/>
      <c r="DH14" s="404"/>
      <c r="DI14" s="404"/>
      <c r="DJ14" s="404"/>
      <c r="DK14" s="404"/>
      <c r="DL14" s="404"/>
      <c r="DM14" s="894"/>
      <c r="DN14" s="894"/>
      <c r="DO14" s="404"/>
      <c r="DP14" s="901"/>
      <c r="DQ14" s="901"/>
      <c r="DR14" s="901"/>
      <c r="DS14" s="901"/>
      <c r="DT14" s="901"/>
      <c r="DU14" s="901"/>
      <c r="DV14" s="417"/>
      <c r="DW14" s="417"/>
      <c r="DX14" s="417"/>
      <c r="DY14" s="417"/>
      <c r="DZ14" s="417"/>
      <c r="EA14" s="417"/>
      <c r="EB14" s="417"/>
      <c r="EC14" s="417"/>
      <c r="ED14" s="417"/>
      <c r="EE14" s="903" t="s">
        <v>1646</v>
      </c>
      <c r="EF14" s="903"/>
      <c r="EG14" s="903"/>
      <c r="EH14" s="903"/>
      <c r="EI14" s="903"/>
      <c r="EJ14" s="903"/>
      <c r="EK14" s="903"/>
      <c r="EL14" s="903"/>
      <c r="EM14" s="903"/>
      <c r="EN14" s="903"/>
      <c r="EO14" s="903"/>
      <c r="EP14" s="903"/>
      <c r="EQ14" s="903"/>
      <c r="ER14" s="903"/>
      <c r="ES14" s="903"/>
      <c r="ET14" s="903"/>
      <c r="EU14" s="903"/>
      <c r="EV14" s="505" t="s">
        <v>5</v>
      </c>
      <c r="EW14" s="505"/>
      <c r="EX14" s="505"/>
      <c r="EY14" s="505"/>
      <c r="EZ14" s="505"/>
      <c r="FA14" s="505"/>
      <c r="FB14" s="505"/>
      <c r="FC14" s="505"/>
      <c r="FD14" s="505"/>
      <c r="FE14" s="505"/>
      <c r="FF14" s="505"/>
      <c r="FG14" s="505"/>
      <c r="FH14" s="902"/>
      <c r="FI14" s="902"/>
      <c r="FJ14" s="902"/>
      <c r="FK14" s="902"/>
      <c r="FL14" s="404"/>
      <c r="FM14" s="404"/>
      <c r="FN14" s="404"/>
      <c r="FO14" s="404"/>
      <c r="FP14" s="404"/>
      <c r="FQ14" s="404"/>
      <c r="FR14" s="404"/>
      <c r="FS14" s="404"/>
      <c r="FT14" s="407"/>
      <c r="FU14" s="404"/>
    </row>
    <row r="15" customFormat="false" ht="10.2" hidden="false" customHeight="true" outlineLevel="0" collapsed="false">
      <c r="A15" s="893"/>
      <c r="B15" s="893"/>
      <c r="C15" s="820"/>
      <c r="D15" s="405"/>
      <c r="E15" s="422"/>
      <c r="F15" s="876"/>
      <c r="G15" s="422"/>
      <c r="H15" s="422"/>
      <c r="I15" s="422"/>
      <c r="J15" s="422"/>
      <c r="K15" s="422"/>
      <c r="L15" s="422"/>
      <c r="M15" s="564"/>
      <c r="O15" s="909" t="s">
        <v>1647</v>
      </c>
      <c r="P15" s="909"/>
      <c r="Q15" s="909"/>
      <c r="R15" s="909"/>
      <c r="S15" s="909"/>
      <c r="T15" s="909"/>
      <c r="U15" s="909"/>
      <c r="V15" s="909"/>
      <c r="W15" s="909"/>
      <c r="X15" s="909"/>
      <c r="Y15" s="909"/>
      <c r="Z15" s="909"/>
      <c r="AA15" s="909"/>
      <c r="AB15" s="909"/>
      <c r="AC15" s="910" t="s">
        <v>1648</v>
      </c>
      <c r="AD15" s="910"/>
      <c r="AE15" s="910"/>
      <c r="AF15" s="910"/>
      <c r="AG15" s="910"/>
      <c r="AH15" s="910"/>
      <c r="AI15" s="910"/>
      <c r="AJ15" s="910"/>
      <c r="AK15" s="910"/>
      <c r="AL15" s="910"/>
      <c r="AM15" s="910"/>
      <c r="AN15" s="910"/>
      <c r="AO15" s="910"/>
      <c r="AP15" s="910"/>
      <c r="AQ15" s="910"/>
      <c r="AR15" s="910"/>
      <c r="AS15" s="910"/>
      <c r="AT15" s="910"/>
      <c r="AU15" s="910"/>
      <c r="AV15" s="910"/>
      <c r="AW15" s="910"/>
      <c r="AX15" s="910"/>
      <c r="AY15" s="910"/>
      <c r="AZ15" s="910"/>
      <c r="BA15" s="910"/>
      <c r="BB15" s="910"/>
      <c r="BC15" s="910"/>
      <c r="BD15" s="910"/>
      <c r="BE15" s="422"/>
      <c r="BF15" s="573"/>
      <c r="BG15" s="894"/>
      <c r="BH15" s="894"/>
      <c r="BI15" s="895"/>
      <c r="BJ15" s="404"/>
      <c r="BK15" s="404"/>
      <c r="BL15" s="906"/>
      <c r="BM15" s="906"/>
      <c r="BN15" s="906"/>
      <c r="BO15" s="906"/>
      <c r="BP15" s="906"/>
      <c r="BQ15" s="906"/>
      <c r="BR15" s="906"/>
      <c r="BS15" s="907"/>
      <c r="BT15" s="838"/>
      <c r="BU15" s="908" t="s">
        <v>1649</v>
      </c>
      <c r="BV15" s="838"/>
      <c r="BW15" s="838"/>
      <c r="BX15" s="838"/>
      <c r="BY15" s="838"/>
      <c r="BZ15" s="838"/>
      <c r="CA15" s="838"/>
      <c r="CB15" s="838"/>
      <c r="CC15" s="838"/>
      <c r="CD15" s="838"/>
      <c r="CE15" s="838"/>
      <c r="CF15" s="838"/>
      <c r="CG15" s="838"/>
      <c r="CH15" s="838"/>
      <c r="CI15" s="838"/>
      <c r="CJ15" s="838"/>
      <c r="CK15" s="838"/>
      <c r="CL15" s="838"/>
      <c r="CM15" s="838"/>
      <c r="CN15" s="838"/>
      <c r="CO15" s="838"/>
      <c r="CP15" s="838"/>
      <c r="CQ15" s="838"/>
      <c r="CR15" s="838"/>
      <c r="CS15" s="838"/>
      <c r="CT15" s="838"/>
      <c r="CU15" s="838"/>
      <c r="CV15" s="838"/>
      <c r="CW15" s="838"/>
      <c r="CX15" s="838"/>
      <c r="CY15" s="838"/>
      <c r="DG15" s="404"/>
      <c r="DH15" s="404"/>
      <c r="DI15" s="404"/>
      <c r="DJ15" s="404"/>
      <c r="DK15" s="404"/>
      <c r="DL15" s="404"/>
      <c r="DM15" s="894"/>
      <c r="DN15" s="894"/>
      <c r="DO15" s="404"/>
      <c r="DP15" s="901"/>
      <c r="DQ15" s="901"/>
      <c r="DR15" s="901"/>
      <c r="DS15" s="901"/>
      <c r="DT15" s="901"/>
      <c r="DU15" s="901"/>
      <c r="DV15" s="417" t="s">
        <v>1650</v>
      </c>
      <c r="DW15" s="417"/>
      <c r="DX15" s="417"/>
      <c r="DY15" s="417"/>
      <c r="DZ15" s="417"/>
      <c r="EA15" s="417"/>
      <c r="EB15" s="417"/>
      <c r="EC15" s="417"/>
      <c r="ED15" s="417"/>
      <c r="EE15" s="911" t="s">
        <v>1651</v>
      </c>
      <c r="EF15" s="911"/>
      <c r="EG15" s="911"/>
      <c r="EH15" s="911"/>
      <c r="EI15" s="911"/>
      <c r="EJ15" s="911"/>
      <c r="EK15" s="911"/>
      <c r="EL15" s="911"/>
      <c r="EM15" s="911"/>
      <c r="EN15" s="911"/>
      <c r="EO15" s="911"/>
      <c r="EP15" s="911"/>
      <c r="EQ15" s="911"/>
      <c r="ER15" s="911"/>
      <c r="ES15" s="911"/>
      <c r="ET15" s="911"/>
      <c r="EU15" s="911"/>
      <c r="EV15" s="417" t="s">
        <v>11</v>
      </c>
      <c r="EW15" s="417"/>
      <c r="EX15" s="417"/>
      <c r="EY15" s="417"/>
      <c r="EZ15" s="505"/>
      <c r="FA15" s="505"/>
      <c r="FB15" s="505"/>
      <c r="FC15" s="505"/>
      <c r="FD15" s="505" t="s">
        <v>5</v>
      </c>
      <c r="FE15" s="505"/>
      <c r="FF15" s="505"/>
      <c r="FG15" s="505"/>
      <c r="FH15" s="902"/>
      <c r="FI15" s="902"/>
      <c r="FJ15" s="902"/>
      <c r="FK15" s="902"/>
      <c r="FL15" s="404"/>
      <c r="FM15" s="404"/>
      <c r="FN15" s="404"/>
      <c r="FO15" s="404"/>
      <c r="FP15" s="404"/>
      <c r="FQ15" s="404"/>
      <c r="FR15" s="404"/>
      <c r="FS15" s="404"/>
      <c r="FT15" s="407"/>
      <c r="FU15" s="404"/>
    </row>
    <row r="16" customFormat="false" ht="10.2" hidden="false" customHeight="true" outlineLevel="0" collapsed="false">
      <c r="A16" s="893"/>
      <c r="B16" s="893"/>
      <c r="C16" s="820"/>
      <c r="D16" s="405"/>
      <c r="E16" s="405"/>
      <c r="F16" s="887"/>
      <c r="G16" s="422"/>
      <c r="H16" s="422"/>
      <c r="I16" s="422"/>
      <c r="J16" s="422"/>
      <c r="K16" s="422"/>
      <c r="L16" s="422"/>
      <c r="M16" s="564"/>
      <c r="N16" s="422"/>
      <c r="O16" s="909"/>
      <c r="P16" s="909"/>
      <c r="Q16" s="909"/>
      <c r="R16" s="909"/>
      <c r="S16" s="909"/>
      <c r="T16" s="909"/>
      <c r="U16" s="909"/>
      <c r="V16" s="909"/>
      <c r="W16" s="909"/>
      <c r="X16" s="909"/>
      <c r="Y16" s="909"/>
      <c r="Z16" s="909"/>
      <c r="AA16" s="909"/>
      <c r="AB16" s="909"/>
      <c r="AC16" s="910"/>
      <c r="AD16" s="910"/>
      <c r="AE16" s="910"/>
      <c r="AF16" s="910"/>
      <c r="AG16" s="910"/>
      <c r="AH16" s="910"/>
      <c r="AI16" s="910"/>
      <c r="AJ16" s="910"/>
      <c r="AK16" s="910"/>
      <c r="AL16" s="910"/>
      <c r="AM16" s="910"/>
      <c r="AN16" s="910"/>
      <c r="AO16" s="910"/>
      <c r="AP16" s="910"/>
      <c r="AQ16" s="910"/>
      <c r="AR16" s="910"/>
      <c r="AS16" s="910"/>
      <c r="AT16" s="910"/>
      <c r="AU16" s="910"/>
      <c r="AV16" s="910"/>
      <c r="AW16" s="910"/>
      <c r="AX16" s="910"/>
      <c r="AY16" s="910"/>
      <c r="AZ16" s="910"/>
      <c r="BA16" s="910"/>
      <c r="BB16" s="910"/>
      <c r="BC16" s="910"/>
      <c r="BD16" s="910"/>
      <c r="BE16" s="411"/>
      <c r="BF16" s="573"/>
      <c r="BG16" s="894"/>
      <c r="BH16" s="894"/>
      <c r="BI16" s="895"/>
      <c r="BJ16" s="404"/>
      <c r="BK16" s="404"/>
      <c r="BL16" s="906" t="s">
        <v>1652</v>
      </c>
      <c r="BM16" s="906"/>
      <c r="BN16" s="906"/>
      <c r="BO16" s="906"/>
      <c r="BP16" s="906"/>
      <c r="BQ16" s="906"/>
      <c r="BR16" s="906"/>
      <c r="BS16" s="907"/>
      <c r="BT16" s="838"/>
      <c r="BU16" s="908" t="s">
        <v>1653</v>
      </c>
      <c r="BV16" s="838"/>
      <c r="BW16" s="838"/>
      <c r="BX16" s="838"/>
      <c r="BY16" s="838"/>
      <c r="BZ16" s="838"/>
      <c r="CA16" s="838"/>
      <c r="CB16" s="838"/>
      <c r="CC16" s="838"/>
      <c r="CD16" s="838"/>
      <c r="CE16" s="838"/>
      <c r="CF16" s="838"/>
      <c r="CG16" s="838"/>
      <c r="CH16" s="838"/>
      <c r="CI16" s="838"/>
      <c r="CJ16" s="838"/>
      <c r="CK16" s="838"/>
      <c r="CL16" s="838"/>
      <c r="CM16" s="838"/>
      <c r="CN16" s="838"/>
      <c r="CO16" s="838"/>
      <c r="CP16" s="838"/>
      <c r="CQ16" s="838"/>
      <c r="CR16" s="838"/>
      <c r="CS16" s="838"/>
      <c r="CT16" s="838"/>
      <c r="CU16" s="838"/>
      <c r="CV16" s="838"/>
      <c r="CW16" s="838"/>
      <c r="CX16" s="838"/>
      <c r="CY16" s="838"/>
      <c r="DE16" s="404"/>
      <c r="DF16" s="404"/>
      <c r="DG16" s="404"/>
      <c r="DH16" s="404"/>
      <c r="DI16" s="404"/>
      <c r="DJ16" s="404"/>
      <c r="DK16" s="404"/>
      <c r="DL16" s="404"/>
      <c r="DM16" s="894"/>
      <c r="DN16" s="894"/>
      <c r="DO16" s="404"/>
      <c r="DP16" s="901"/>
      <c r="DQ16" s="901"/>
      <c r="DR16" s="901"/>
      <c r="DS16" s="901"/>
      <c r="DT16" s="901"/>
      <c r="DU16" s="901"/>
      <c r="DV16" s="417"/>
      <c r="DW16" s="417"/>
      <c r="DX16" s="417"/>
      <c r="DY16" s="417"/>
      <c r="DZ16" s="417"/>
      <c r="EA16" s="417"/>
      <c r="EB16" s="417"/>
      <c r="EC16" s="417"/>
      <c r="ED16" s="417"/>
      <c r="EE16" s="911" t="s">
        <v>1654</v>
      </c>
      <c r="EF16" s="911"/>
      <c r="EG16" s="911"/>
      <c r="EH16" s="911"/>
      <c r="EI16" s="911"/>
      <c r="EJ16" s="911"/>
      <c r="EK16" s="911"/>
      <c r="EL16" s="911"/>
      <c r="EM16" s="911"/>
      <c r="EN16" s="911"/>
      <c r="EO16" s="911"/>
      <c r="EP16" s="911"/>
      <c r="EQ16" s="911"/>
      <c r="ER16" s="911"/>
      <c r="ES16" s="911"/>
      <c r="ET16" s="911"/>
      <c r="EU16" s="911"/>
      <c r="EV16" s="505" t="s">
        <v>5</v>
      </c>
      <c r="EW16" s="505"/>
      <c r="EX16" s="505"/>
      <c r="EY16" s="505"/>
      <c r="EZ16" s="505"/>
      <c r="FA16" s="505"/>
      <c r="FB16" s="505"/>
      <c r="FC16" s="505"/>
      <c r="FD16" s="505"/>
      <c r="FE16" s="505"/>
      <c r="FF16" s="505"/>
      <c r="FG16" s="505"/>
      <c r="FH16" s="902"/>
      <c r="FI16" s="902"/>
      <c r="FJ16" s="902"/>
      <c r="FK16" s="902"/>
      <c r="FL16" s="404"/>
      <c r="FM16" s="404"/>
      <c r="FN16" s="404"/>
      <c r="FO16" s="404"/>
      <c r="FP16" s="404"/>
      <c r="FQ16" s="404"/>
      <c r="FR16" s="404"/>
      <c r="FS16" s="404"/>
      <c r="FT16" s="407"/>
      <c r="FU16" s="404"/>
    </row>
    <row r="17" customFormat="false" ht="10.2" hidden="false" customHeight="true" outlineLevel="0" collapsed="false">
      <c r="A17" s="893"/>
      <c r="B17" s="893"/>
      <c r="C17" s="820"/>
      <c r="D17" s="405"/>
      <c r="F17" s="887"/>
      <c r="H17" s="422"/>
      <c r="I17" s="422"/>
      <c r="J17" s="422"/>
      <c r="K17" s="422"/>
      <c r="L17" s="422"/>
      <c r="M17" s="564"/>
      <c r="N17" s="422"/>
      <c r="O17" s="432" t="s">
        <v>1655</v>
      </c>
      <c r="P17" s="422"/>
      <c r="Q17" s="422"/>
      <c r="R17" s="422"/>
      <c r="S17" s="422"/>
      <c r="T17" s="422"/>
      <c r="U17" s="422"/>
      <c r="V17" s="422"/>
      <c r="W17" s="422"/>
      <c r="X17" s="422"/>
      <c r="Y17" s="422"/>
      <c r="Z17" s="422"/>
      <c r="AA17" s="422"/>
      <c r="AB17" s="422"/>
      <c r="AC17" s="659"/>
      <c r="AD17" s="659"/>
      <c r="AE17" s="659"/>
      <c r="AF17" s="912"/>
      <c r="AG17" s="912"/>
      <c r="AH17" s="913"/>
      <c r="AI17" s="913"/>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573"/>
      <c r="BG17" s="894"/>
      <c r="BH17" s="894"/>
      <c r="BI17" s="895"/>
      <c r="BJ17" s="885"/>
      <c r="BK17" s="885"/>
      <c r="BL17" s="906"/>
      <c r="BM17" s="906"/>
      <c r="BN17" s="906"/>
      <c r="BO17" s="906"/>
      <c r="BP17" s="906"/>
      <c r="BQ17" s="906"/>
      <c r="BR17" s="906"/>
      <c r="BS17" s="907"/>
      <c r="BT17" s="838"/>
      <c r="BU17" s="908" t="s">
        <v>1649</v>
      </c>
      <c r="BV17" s="838"/>
      <c r="BW17" s="838"/>
      <c r="BX17" s="838"/>
      <c r="BY17" s="838"/>
      <c r="BZ17" s="838"/>
      <c r="CA17" s="838"/>
      <c r="CB17" s="838"/>
      <c r="CC17" s="838"/>
      <c r="CD17" s="838"/>
      <c r="CE17" s="838"/>
      <c r="CF17" s="838"/>
      <c r="CG17" s="838"/>
      <c r="CH17" s="838"/>
      <c r="CI17" s="838"/>
      <c r="CJ17" s="838"/>
      <c r="CK17" s="838"/>
      <c r="CL17" s="838"/>
      <c r="CM17" s="838"/>
      <c r="CN17" s="838"/>
      <c r="CO17" s="838"/>
      <c r="CP17" s="838"/>
      <c r="CQ17" s="838"/>
      <c r="CR17" s="838"/>
      <c r="CS17" s="838"/>
      <c r="CT17" s="838"/>
      <c r="CU17" s="838"/>
      <c r="CV17" s="838"/>
      <c r="CW17" s="838"/>
      <c r="CX17" s="838"/>
      <c r="CY17" s="838"/>
      <c r="DE17" s="404"/>
      <c r="DF17" s="404"/>
      <c r="DG17" s="404"/>
      <c r="DH17" s="404"/>
      <c r="DI17" s="404"/>
      <c r="DJ17" s="404"/>
      <c r="DK17" s="404"/>
      <c r="DL17" s="404"/>
      <c r="DM17" s="894"/>
      <c r="DN17" s="894"/>
      <c r="DO17" s="404"/>
      <c r="DP17" s="901"/>
      <c r="DQ17" s="901"/>
      <c r="DR17" s="901"/>
      <c r="DS17" s="901"/>
      <c r="DT17" s="901"/>
      <c r="DU17" s="901"/>
      <c r="DV17" s="417"/>
      <c r="DW17" s="417"/>
      <c r="DX17" s="417"/>
      <c r="DY17" s="417"/>
      <c r="DZ17" s="417"/>
      <c r="EA17" s="417"/>
      <c r="EB17" s="417"/>
      <c r="EC17" s="417"/>
      <c r="ED17" s="417"/>
      <c r="EE17" s="911" t="s">
        <v>1656</v>
      </c>
      <c r="EF17" s="911"/>
      <c r="EG17" s="911"/>
      <c r="EH17" s="911"/>
      <c r="EI17" s="911"/>
      <c r="EJ17" s="911"/>
      <c r="EK17" s="911"/>
      <c r="EL17" s="911"/>
      <c r="EM17" s="911"/>
      <c r="EN17" s="911"/>
      <c r="EO17" s="911"/>
      <c r="EP17" s="911"/>
      <c r="EQ17" s="911"/>
      <c r="ER17" s="911"/>
      <c r="ES17" s="911"/>
      <c r="ET17" s="911"/>
      <c r="EU17" s="911"/>
      <c r="EV17" s="417" t="s">
        <v>11</v>
      </c>
      <c r="EW17" s="417"/>
      <c r="EX17" s="417"/>
      <c r="EY17" s="417"/>
      <c r="EZ17" s="505"/>
      <c r="FA17" s="505"/>
      <c r="FB17" s="505"/>
      <c r="FC17" s="505"/>
      <c r="FD17" s="505" t="s">
        <v>5</v>
      </c>
      <c r="FE17" s="505"/>
      <c r="FF17" s="505"/>
      <c r="FG17" s="505"/>
      <c r="FH17" s="902"/>
      <c r="FI17" s="902"/>
      <c r="FJ17" s="902"/>
      <c r="FK17" s="902"/>
      <c r="FL17" s="404"/>
      <c r="FM17" s="404"/>
      <c r="FN17" s="404"/>
      <c r="FO17" s="404"/>
      <c r="FP17" s="404"/>
      <c r="FQ17" s="404"/>
      <c r="FR17" s="404"/>
      <c r="FS17" s="404"/>
      <c r="FT17" s="407"/>
      <c r="FU17" s="404"/>
    </row>
    <row r="18" customFormat="false" ht="10.2" hidden="false" customHeight="true" outlineLevel="0" collapsed="false">
      <c r="A18" s="893"/>
      <c r="B18" s="893"/>
      <c r="C18" s="820"/>
      <c r="D18" s="405"/>
      <c r="E18" s="422"/>
      <c r="F18" s="876"/>
      <c r="G18" s="422"/>
      <c r="H18" s="422"/>
      <c r="I18" s="422"/>
      <c r="J18" s="422"/>
      <c r="K18" s="422"/>
      <c r="L18" s="422"/>
      <c r="M18" s="564"/>
      <c r="N18" s="422"/>
      <c r="O18" s="500" t="s">
        <v>1639</v>
      </c>
      <c r="P18" s="500"/>
      <c r="Q18" s="500"/>
      <c r="R18" s="500"/>
      <c r="S18" s="500"/>
      <c r="T18" s="500"/>
      <c r="U18" s="500"/>
      <c r="V18" s="500"/>
      <c r="W18" s="500"/>
      <c r="X18" s="500"/>
      <c r="Y18" s="500"/>
      <c r="Z18" s="500"/>
      <c r="AA18" s="500"/>
      <c r="AB18" s="500"/>
      <c r="AC18" s="417" t="s">
        <v>1657</v>
      </c>
      <c r="AD18" s="417"/>
      <c r="AE18" s="417"/>
      <c r="AF18" s="417"/>
      <c r="AG18" s="417"/>
      <c r="AH18" s="417"/>
      <c r="AI18" s="417"/>
      <c r="AJ18" s="417"/>
      <c r="AK18" s="417"/>
      <c r="AL18" s="417"/>
      <c r="AM18" s="417"/>
      <c r="AN18" s="417"/>
      <c r="AO18" s="417"/>
      <c r="AP18" s="417"/>
      <c r="AQ18" s="417"/>
      <c r="AR18" s="417"/>
      <c r="AS18" s="417"/>
      <c r="AT18" s="417"/>
      <c r="AU18" s="438" t="s">
        <v>1640</v>
      </c>
      <c r="AV18" s="438"/>
      <c r="AW18" s="438"/>
      <c r="AX18" s="438"/>
      <c r="AY18" s="438"/>
      <c r="AZ18" s="438"/>
      <c r="BA18" s="438"/>
      <c r="BB18" s="438"/>
      <c r="BC18" s="438"/>
      <c r="BD18" s="438"/>
      <c r="BE18" s="422"/>
      <c r="BF18" s="573"/>
      <c r="BG18" s="894"/>
      <c r="BH18" s="894"/>
      <c r="BI18" s="895"/>
      <c r="BJ18" s="404"/>
      <c r="BK18" s="404"/>
      <c r="BS18" s="407"/>
      <c r="DE18" s="404"/>
      <c r="DF18" s="404"/>
      <c r="DG18" s="404"/>
      <c r="DH18" s="404"/>
      <c r="DI18" s="404"/>
      <c r="DJ18" s="404"/>
      <c r="DK18" s="404"/>
      <c r="DL18" s="404"/>
      <c r="DM18" s="894"/>
      <c r="DN18" s="894"/>
      <c r="DO18" s="404"/>
      <c r="DP18" s="901"/>
      <c r="DQ18" s="901"/>
      <c r="DR18" s="901"/>
      <c r="DS18" s="901"/>
      <c r="DT18" s="901"/>
      <c r="DU18" s="901"/>
      <c r="DV18" s="911" t="s">
        <v>1658</v>
      </c>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417" t="s">
        <v>11</v>
      </c>
      <c r="EW18" s="417"/>
      <c r="EX18" s="417"/>
      <c r="EY18" s="417"/>
      <c r="EZ18" s="505" t="s">
        <v>5</v>
      </c>
      <c r="FA18" s="505"/>
      <c r="FB18" s="505"/>
      <c r="FC18" s="505"/>
      <c r="FD18" s="505" t="s">
        <v>5</v>
      </c>
      <c r="FE18" s="505"/>
      <c r="FF18" s="505"/>
      <c r="FG18" s="505"/>
      <c r="FH18" s="902"/>
      <c r="FI18" s="902"/>
      <c r="FJ18" s="902"/>
      <c r="FK18" s="902"/>
      <c r="FL18" s="404"/>
      <c r="FM18" s="404"/>
      <c r="FN18" s="404"/>
      <c r="FO18" s="404"/>
      <c r="FP18" s="404"/>
      <c r="FQ18" s="404"/>
      <c r="FR18" s="404"/>
      <c r="FS18" s="404"/>
      <c r="FT18" s="407"/>
      <c r="FU18" s="404"/>
    </row>
    <row r="19" customFormat="false" ht="10.2" hidden="false" customHeight="true" outlineLevel="0" collapsed="false">
      <c r="A19" s="893"/>
      <c r="B19" s="893"/>
      <c r="C19" s="820"/>
      <c r="D19" s="405"/>
      <c r="E19" s="422"/>
      <c r="F19" s="876"/>
      <c r="G19" s="422"/>
      <c r="H19" s="422"/>
      <c r="I19" s="422"/>
      <c r="J19" s="422"/>
      <c r="K19" s="422"/>
      <c r="L19" s="422"/>
      <c r="M19" s="564"/>
      <c r="N19" s="422"/>
      <c r="O19" s="909" t="s">
        <v>1659</v>
      </c>
      <c r="P19" s="909"/>
      <c r="Q19" s="909"/>
      <c r="R19" s="909"/>
      <c r="S19" s="909"/>
      <c r="T19" s="909"/>
      <c r="U19" s="909"/>
      <c r="V19" s="909"/>
      <c r="W19" s="909"/>
      <c r="X19" s="909"/>
      <c r="Y19" s="909"/>
      <c r="Z19" s="909"/>
      <c r="AA19" s="909"/>
      <c r="AB19" s="909"/>
      <c r="AC19" s="445" t="s">
        <v>1660</v>
      </c>
      <c r="AD19" s="914"/>
      <c r="AE19" s="915"/>
      <c r="AF19" s="916"/>
      <c r="AG19" s="439"/>
      <c r="AH19" s="439"/>
      <c r="AI19" s="439"/>
      <c r="AJ19" s="459"/>
      <c r="AK19" s="459"/>
      <c r="AL19" s="459"/>
      <c r="AM19" s="459"/>
      <c r="AN19" s="459"/>
      <c r="AO19" s="459"/>
      <c r="AP19" s="459"/>
      <c r="AQ19" s="459"/>
      <c r="AR19" s="459"/>
      <c r="AS19" s="459"/>
      <c r="AT19" s="460"/>
      <c r="AU19" s="917" t="s">
        <v>1661</v>
      </c>
      <c r="AV19" s="917"/>
      <c r="AW19" s="917"/>
      <c r="AX19" s="917"/>
      <c r="AY19" s="917"/>
      <c r="AZ19" s="917"/>
      <c r="BA19" s="917"/>
      <c r="BB19" s="917"/>
      <c r="BC19" s="917"/>
      <c r="BD19" s="917"/>
      <c r="BE19" s="422"/>
      <c r="BF19" s="407"/>
      <c r="BG19" s="894"/>
      <c r="BH19" s="894"/>
      <c r="BI19" s="895"/>
      <c r="BJ19" s="404"/>
      <c r="BK19" s="404"/>
      <c r="BS19" s="407"/>
      <c r="DE19" s="404"/>
      <c r="DF19" s="404"/>
      <c r="DG19" s="404"/>
      <c r="DH19" s="404"/>
      <c r="DI19" s="404"/>
      <c r="DJ19" s="404"/>
      <c r="DK19" s="404"/>
      <c r="DL19" s="404"/>
      <c r="DM19" s="894"/>
      <c r="DN19" s="894"/>
      <c r="DO19" s="404"/>
      <c r="DP19" s="901"/>
      <c r="DQ19" s="901"/>
      <c r="DR19" s="901"/>
      <c r="DS19" s="901"/>
      <c r="DT19" s="901"/>
      <c r="DU19" s="901"/>
      <c r="DV19" s="903" t="s">
        <v>1662</v>
      </c>
      <c r="DW19" s="903"/>
      <c r="DX19" s="903"/>
      <c r="DY19" s="903"/>
      <c r="DZ19" s="903"/>
      <c r="EA19" s="903"/>
      <c r="EB19" s="903"/>
      <c r="EC19" s="903"/>
      <c r="ED19" s="903"/>
      <c r="EE19" s="903"/>
      <c r="EF19" s="903"/>
      <c r="EG19" s="903"/>
      <c r="EH19" s="903"/>
      <c r="EI19" s="903"/>
      <c r="EJ19" s="903"/>
      <c r="EK19" s="903"/>
      <c r="EL19" s="903"/>
      <c r="EM19" s="903"/>
      <c r="EN19" s="903"/>
      <c r="EO19" s="903"/>
      <c r="EP19" s="903"/>
      <c r="EQ19" s="903"/>
      <c r="ER19" s="903"/>
      <c r="ES19" s="903"/>
      <c r="ET19" s="903"/>
      <c r="EU19" s="903"/>
      <c r="EV19" s="505" t="s">
        <v>5</v>
      </c>
      <c r="EW19" s="505"/>
      <c r="EX19" s="505"/>
      <c r="EY19" s="505"/>
      <c r="EZ19" s="417" t="s">
        <v>11</v>
      </c>
      <c r="FA19" s="417"/>
      <c r="FB19" s="417"/>
      <c r="FC19" s="417"/>
      <c r="FD19" s="417" t="s">
        <v>11</v>
      </c>
      <c r="FE19" s="417"/>
      <c r="FF19" s="417"/>
      <c r="FG19" s="417"/>
      <c r="FH19" s="902"/>
      <c r="FI19" s="902"/>
      <c r="FJ19" s="902"/>
      <c r="FK19" s="902"/>
      <c r="FL19" s="404"/>
      <c r="FM19" s="404"/>
      <c r="FN19" s="404"/>
      <c r="FO19" s="404"/>
      <c r="FP19" s="404"/>
      <c r="FQ19" s="404"/>
      <c r="FR19" s="404"/>
      <c r="FS19" s="404"/>
      <c r="FT19" s="407"/>
      <c r="FU19" s="404"/>
    </row>
    <row r="20" customFormat="false" ht="10.2" hidden="false" customHeight="true" outlineLevel="0" collapsed="false">
      <c r="A20" s="893"/>
      <c r="B20" s="893"/>
      <c r="C20" s="820"/>
      <c r="D20" s="405"/>
      <c r="E20" s="422"/>
      <c r="F20" s="876"/>
      <c r="G20" s="422"/>
      <c r="H20" s="422"/>
      <c r="I20" s="422"/>
      <c r="J20" s="422"/>
      <c r="K20" s="422"/>
      <c r="L20" s="422"/>
      <c r="M20" s="564"/>
      <c r="N20" s="422"/>
      <c r="O20" s="909"/>
      <c r="P20" s="909"/>
      <c r="Q20" s="909"/>
      <c r="R20" s="909"/>
      <c r="S20" s="909"/>
      <c r="T20" s="909"/>
      <c r="U20" s="909"/>
      <c r="V20" s="909"/>
      <c r="W20" s="909"/>
      <c r="X20" s="909"/>
      <c r="Y20" s="909"/>
      <c r="Z20" s="909"/>
      <c r="AA20" s="909"/>
      <c r="AB20" s="909"/>
      <c r="AC20" s="445" t="s">
        <v>1663</v>
      </c>
      <c r="AD20" s="914"/>
      <c r="AE20" s="914"/>
      <c r="AF20" s="916"/>
      <c r="AG20" s="439"/>
      <c r="AH20" s="439"/>
      <c r="AI20" s="439"/>
      <c r="AJ20" s="459"/>
      <c r="AK20" s="459"/>
      <c r="AL20" s="459"/>
      <c r="AM20" s="459"/>
      <c r="AN20" s="459"/>
      <c r="AO20" s="459"/>
      <c r="AP20" s="459"/>
      <c r="AQ20" s="459"/>
      <c r="AR20" s="459"/>
      <c r="AS20" s="459"/>
      <c r="AT20" s="460"/>
      <c r="AU20" s="438"/>
      <c r="AV20" s="438"/>
      <c r="AW20" s="438"/>
      <c r="AX20" s="438"/>
      <c r="AY20" s="438"/>
      <c r="AZ20" s="438"/>
      <c r="BA20" s="438"/>
      <c r="BB20" s="438"/>
      <c r="BC20" s="438"/>
      <c r="BD20" s="438"/>
      <c r="BE20" s="422"/>
      <c r="BF20" s="407"/>
      <c r="BG20" s="894"/>
      <c r="BH20" s="894"/>
      <c r="BI20" s="895"/>
      <c r="BJ20" s="879" t="s">
        <v>442</v>
      </c>
      <c r="BK20" s="879"/>
      <c r="BL20" s="824" t="s">
        <v>1664</v>
      </c>
      <c r="BS20" s="407"/>
      <c r="BU20" s="389" t="s">
        <v>5</v>
      </c>
      <c r="BV20" s="824" t="s">
        <v>1665</v>
      </c>
      <c r="DG20" s="404"/>
      <c r="DH20" s="404"/>
      <c r="DI20" s="404"/>
      <c r="DJ20" s="404"/>
      <c r="DK20" s="404"/>
      <c r="DL20" s="404"/>
      <c r="DM20" s="894"/>
      <c r="DN20" s="894"/>
      <c r="DO20" s="404"/>
      <c r="DP20" s="901" t="s">
        <v>1666</v>
      </c>
      <c r="DQ20" s="901"/>
      <c r="DR20" s="901"/>
      <c r="DS20" s="901"/>
      <c r="DT20" s="901"/>
      <c r="DU20" s="901"/>
      <c r="DV20" s="918" t="s">
        <v>1667</v>
      </c>
      <c r="DW20" s="918"/>
      <c r="DX20" s="918"/>
      <c r="DY20" s="918"/>
      <c r="DZ20" s="918"/>
      <c r="EA20" s="918"/>
      <c r="EB20" s="918"/>
      <c r="EC20" s="918"/>
      <c r="ED20" s="918"/>
      <c r="EE20" s="903" t="s">
        <v>1668</v>
      </c>
      <c r="EF20" s="903"/>
      <c r="EG20" s="903"/>
      <c r="EH20" s="903"/>
      <c r="EI20" s="903"/>
      <c r="EJ20" s="903"/>
      <c r="EK20" s="903"/>
      <c r="EL20" s="903"/>
      <c r="EM20" s="903"/>
      <c r="EN20" s="903"/>
      <c r="EO20" s="903"/>
      <c r="EP20" s="903"/>
      <c r="EQ20" s="903"/>
      <c r="ER20" s="903"/>
      <c r="ES20" s="903"/>
      <c r="ET20" s="903"/>
      <c r="EU20" s="903"/>
      <c r="EV20" s="505" t="s">
        <v>5</v>
      </c>
      <c r="EW20" s="505"/>
      <c r="EX20" s="505"/>
      <c r="EY20" s="505"/>
      <c r="EZ20" s="505"/>
      <c r="FA20" s="505"/>
      <c r="FB20" s="505"/>
      <c r="FC20" s="505"/>
      <c r="FD20" s="505"/>
      <c r="FE20" s="505"/>
      <c r="FF20" s="505"/>
      <c r="FG20" s="505"/>
      <c r="FH20" s="902"/>
      <c r="FI20" s="902"/>
      <c r="FJ20" s="902"/>
      <c r="FK20" s="902"/>
      <c r="FL20" s="404"/>
      <c r="FM20" s="404"/>
      <c r="FN20" s="404"/>
      <c r="FO20" s="404"/>
      <c r="FP20" s="404"/>
      <c r="FQ20" s="404"/>
      <c r="FR20" s="404"/>
      <c r="FS20" s="404"/>
      <c r="FT20" s="407"/>
      <c r="FU20" s="404"/>
    </row>
    <row r="21" customFormat="false" ht="10.2" hidden="false" customHeight="true" outlineLevel="0" collapsed="false">
      <c r="A21" s="893"/>
      <c r="B21" s="893"/>
      <c r="C21" s="820"/>
      <c r="D21" s="405"/>
      <c r="E21" s="422"/>
      <c r="F21" s="876"/>
      <c r="G21" s="422"/>
      <c r="H21" s="422"/>
      <c r="I21" s="422"/>
      <c r="J21" s="422"/>
      <c r="K21" s="422"/>
      <c r="L21" s="422"/>
      <c r="M21" s="564"/>
      <c r="N21" s="422"/>
      <c r="O21" s="909" t="s">
        <v>1669</v>
      </c>
      <c r="P21" s="909"/>
      <c r="Q21" s="909"/>
      <c r="R21" s="909"/>
      <c r="S21" s="909"/>
      <c r="T21" s="909"/>
      <c r="U21" s="909"/>
      <c r="V21" s="909"/>
      <c r="W21" s="909"/>
      <c r="X21" s="909"/>
      <c r="Y21" s="909"/>
      <c r="Z21" s="909"/>
      <c r="AA21" s="909"/>
      <c r="AB21" s="909"/>
      <c r="AC21" s="903" t="s">
        <v>1663</v>
      </c>
      <c r="AD21" s="903"/>
      <c r="AE21" s="903"/>
      <c r="AF21" s="903"/>
      <c r="AG21" s="903"/>
      <c r="AH21" s="903"/>
      <c r="AI21" s="903"/>
      <c r="AJ21" s="903"/>
      <c r="AK21" s="903"/>
      <c r="AL21" s="903"/>
      <c r="AM21" s="903"/>
      <c r="AN21" s="903"/>
      <c r="AO21" s="903"/>
      <c r="AP21" s="903"/>
      <c r="AQ21" s="903"/>
      <c r="AR21" s="903"/>
      <c r="AS21" s="903"/>
      <c r="AT21" s="903"/>
      <c r="AU21" s="919" t="s">
        <v>1670</v>
      </c>
      <c r="AV21" s="919"/>
      <c r="AW21" s="919"/>
      <c r="AX21" s="919"/>
      <c r="AY21" s="919"/>
      <c r="AZ21" s="919"/>
      <c r="BA21" s="919"/>
      <c r="BB21" s="919"/>
      <c r="BC21" s="919"/>
      <c r="BD21" s="919"/>
      <c r="BE21" s="422"/>
      <c r="BF21" s="573"/>
      <c r="BG21" s="894"/>
      <c r="BH21" s="894"/>
      <c r="BI21" s="895"/>
      <c r="BJ21" s="404"/>
      <c r="BK21" s="404"/>
      <c r="BS21" s="407"/>
      <c r="BU21" s="920" t="s">
        <v>11</v>
      </c>
      <c r="BV21" s="824" t="s">
        <v>1671</v>
      </c>
      <c r="DG21" s="404"/>
      <c r="DH21" s="404"/>
      <c r="DI21" s="404"/>
      <c r="DJ21" s="404"/>
      <c r="DK21" s="404"/>
      <c r="DL21" s="404"/>
      <c r="DM21" s="894"/>
      <c r="DN21" s="894"/>
      <c r="DO21" s="404"/>
      <c r="DP21" s="901"/>
      <c r="DQ21" s="901"/>
      <c r="DR21" s="901"/>
      <c r="DS21" s="901"/>
      <c r="DT21" s="901"/>
      <c r="DU21" s="901"/>
      <c r="DV21" s="547"/>
      <c r="DW21" s="453" t="s">
        <v>1672</v>
      </c>
      <c r="DX21" s="453"/>
      <c r="DY21" s="453"/>
      <c r="DZ21" s="453"/>
      <c r="EA21" s="453"/>
      <c r="EB21" s="453"/>
      <c r="EC21" s="453"/>
      <c r="ED21" s="453"/>
      <c r="EE21" s="903" t="s">
        <v>1673</v>
      </c>
      <c r="EF21" s="903"/>
      <c r="EG21" s="903"/>
      <c r="EH21" s="903"/>
      <c r="EI21" s="903"/>
      <c r="EJ21" s="903"/>
      <c r="EK21" s="903"/>
      <c r="EL21" s="903"/>
      <c r="EM21" s="903"/>
      <c r="EN21" s="903"/>
      <c r="EO21" s="903"/>
      <c r="EP21" s="903"/>
      <c r="EQ21" s="903"/>
      <c r="ER21" s="903"/>
      <c r="ES21" s="903"/>
      <c r="ET21" s="903"/>
      <c r="EU21" s="903"/>
      <c r="EV21" s="505" t="s">
        <v>5</v>
      </c>
      <c r="EW21" s="505"/>
      <c r="EX21" s="505"/>
      <c r="EY21" s="505"/>
      <c r="EZ21" s="505"/>
      <c r="FA21" s="505"/>
      <c r="FB21" s="505"/>
      <c r="FC21" s="505"/>
      <c r="FD21" s="505"/>
      <c r="FE21" s="505"/>
      <c r="FF21" s="505"/>
      <c r="FG21" s="505"/>
      <c r="FH21" s="902"/>
      <c r="FI21" s="902"/>
      <c r="FJ21" s="902"/>
      <c r="FK21" s="902"/>
      <c r="FL21" s="404"/>
      <c r="FM21" s="404"/>
      <c r="FN21" s="404"/>
      <c r="FO21" s="404"/>
      <c r="FP21" s="404"/>
      <c r="FQ21" s="404"/>
      <c r="FR21" s="404"/>
      <c r="FS21" s="404"/>
      <c r="FT21" s="407"/>
      <c r="FU21" s="404"/>
    </row>
    <row r="22" customFormat="false" ht="10.2" hidden="false" customHeight="true" outlineLevel="0" collapsed="false">
      <c r="A22" s="893"/>
      <c r="B22" s="893"/>
      <c r="C22" s="820"/>
      <c r="D22" s="405"/>
      <c r="E22" s="422"/>
      <c r="F22" s="876"/>
      <c r="G22" s="422"/>
      <c r="H22" s="422"/>
      <c r="I22" s="422"/>
      <c r="J22" s="422"/>
      <c r="K22" s="422"/>
      <c r="L22" s="422"/>
      <c r="M22" s="564"/>
      <c r="N22" s="422"/>
      <c r="O22" s="909"/>
      <c r="P22" s="909"/>
      <c r="Q22" s="909"/>
      <c r="R22" s="909"/>
      <c r="S22" s="909"/>
      <c r="T22" s="909"/>
      <c r="U22" s="909"/>
      <c r="V22" s="909"/>
      <c r="W22" s="909"/>
      <c r="X22" s="909"/>
      <c r="Y22" s="909"/>
      <c r="Z22" s="909"/>
      <c r="AA22" s="909"/>
      <c r="AB22" s="909"/>
      <c r="AC22" s="903" t="s">
        <v>1674</v>
      </c>
      <c r="AD22" s="903"/>
      <c r="AE22" s="903"/>
      <c r="AF22" s="903"/>
      <c r="AG22" s="903"/>
      <c r="AH22" s="903"/>
      <c r="AI22" s="903"/>
      <c r="AJ22" s="903"/>
      <c r="AK22" s="903"/>
      <c r="AL22" s="903"/>
      <c r="AM22" s="903"/>
      <c r="AN22" s="903"/>
      <c r="AO22" s="903"/>
      <c r="AP22" s="903"/>
      <c r="AQ22" s="903"/>
      <c r="AR22" s="903"/>
      <c r="AS22" s="903"/>
      <c r="AT22" s="903"/>
      <c r="AU22" s="921"/>
      <c r="AV22" s="921"/>
      <c r="AW22" s="921"/>
      <c r="AX22" s="921"/>
      <c r="AY22" s="921"/>
      <c r="AZ22" s="921"/>
      <c r="BA22" s="921"/>
      <c r="BB22" s="921"/>
      <c r="BC22" s="921"/>
      <c r="BD22" s="921"/>
      <c r="BE22" s="422"/>
      <c r="BF22" s="573"/>
      <c r="BG22" s="894"/>
      <c r="BH22" s="894"/>
      <c r="BI22" s="895"/>
      <c r="BJ22" s="404"/>
      <c r="BK22" s="404"/>
      <c r="BS22" s="407"/>
      <c r="BV22" s="389" t="s">
        <v>5</v>
      </c>
      <c r="BW22" s="824" t="s">
        <v>532</v>
      </c>
      <c r="DE22" s="404"/>
      <c r="DF22" s="404"/>
      <c r="DG22" s="404"/>
      <c r="DH22" s="404"/>
      <c r="DI22" s="404"/>
      <c r="DJ22" s="404"/>
      <c r="DK22" s="404"/>
      <c r="DL22" s="404"/>
      <c r="DM22" s="894"/>
      <c r="DN22" s="894"/>
      <c r="DO22" s="404"/>
      <c r="DP22" s="901"/>
      <c r="DQ22" s="901"/>
      <c r="DR22" s="901"/>
      <c r="DS22" s="901"/>
      <c r="DT22" s="901"/>
      <c r="DU22" s="901"/>
      <c r="DV22" s="918" t="s">
        <v>1667</v>
      </c>
      <c r="DW22" s="918"/>
      <c r="DX22" s="918"/>
      <c r="DY22" s="918"/>
      <c r="DZ22" s="918"/>
      <c r="EA22" s="918"/>
      <c r="EB22" s="918"/>
      <c r="EC22" s="918"/>
      <c r="ED22" s="918"/>
      <c r="EE22" s="903" t="s">
        <v>1668</v>
      </c>
      <c r="EF22" s="903"/>
      <c r="EG22" s="903"/>
      <c r="EH22" s="903"/>
      <c r="EI22" s="903"/>
      <c r="EJ22" s="903"/>
      <c r="EK22" s="903"/>
      <c r="EL22" s="903"/>
      <c r="EM22" s="903"/>
      <c r="EN22" s="903"/>
      <c r="EO22" s="903"/>
      <c r="EP22" s="903"/>
      <c r="EQ22" s="903"/>
      <c r="ER22" s="903"/>
      <c r="ES22" s="903"/>
      <c r="ET22" s="903"/>
      <c r="EU22" s="903"/>
      <c r="EV22" s="505" t="s">
        <v>5</v>
      </c>
      <c r="EW22" s="505"/>
      <c r="EX22" s="505"/>
      <c r="EY22" s="505"/>
      <c r="EZ22" s="505"/>
      <c r="FA22" s="505"/>
      <c r="FB22" s="505"/>
      <c r="FC22" s="505"/>
      <c r="FD22" s="505"/>
      <c r="FE22" s="505"/>
      <c r="FF22" s="505"/>
      <c r="FG22" s="505"/>
      <c r="FH22" s="902"/>
      <c r="FI22" s="902"/>
      <c r="FJ22" s="902"/>
      <c r="FK22" s="902"/>
      <c r="FL22" s="404"/>
      <c r="FM22" s="404"/>
      <c r="FN22" s="404"/>
      <c r="FO22" s="404"/>
      <c r="FP22" s="404"/>
      <c r="FQ22" s="404"/>
      <c r="FR22" s="404"/>
      <c r="FS22" s="404"/>
      <c r="FT22" s="407"/>
      <c r="FU22" s="404"/>
    </row>
    <row r="23" customFormat="false" ht="10.2" hidden="false" customHeight="true" outlineLevel="0" collapsed="false">
      <c r="A23" s="893"/>
      <c r="B23" s="893"/>
      <c r="C23" s="820"/>
      <c r="D23" s="405"/>
      <c r="E23" s="422"/>
      <c r="F23" s="876"/>
      <c r="G23" s="422"/>
      <c r="H23" s="422"/>
      <c r="I23" s="422"/>
      <c r="J23" s="422"/>
      <c r="K23" s="422"/>
      <c r="L23" s="422"/>
      <c r="M23" s="564"/>
      <c r="N23" s="422"/>
      <c r="O23" s="909"/>
      <c r="P23" s="909"/>
      <c r="Q23" s="909"/>
      <c r="R23" s="909"/>
      <c r="S23" s="909"/>
      <c r="T23" s="909"/>
      <c r="U23" s="909"/>
      <c r="V23" s="909"/>
      <c r="W23" s="909"/>
      <c r="X23" s="909"/>
      <c r="Y23" s="909"/>
      <c r="Z23" s="909"/>
      <c r="AA23" s="909"/>
      <c r="AB23" s="909"/>
      <c r="AC23" s="903" t="s">
        <v>1675</v>
      </c>
      <c r="AD23" s="903"/>
      <c r="AE23" s="903"/>
      <c r="AF23" s="903"/>
      <c r="AG23" s="903"/>
      <c r="AH23" s="903"/>
      <c r="AI23" s="903"/>
      <c r="AJ23" s="903"/>
      <c r="AK23" s="903"/>
      <c r="AL23" s="903"/>
      <c r="AM23" s="903"/>
      <c r="AN23" s="903"/>
      <c r="AO23" s="903"/>
      <c r="AP23" s="903"/>
      <c r="AQ23" s="903"/>
      <c r="AR23" s="903"/>
      <c r="AS23" s="903"/>
      <c r="AT23" s="903"/>
      <c r="AU23" s="921"/>
      <c r="AV23" s="921"/>
      <c r="AW23" s="921"/>
      <c r="AX23" s="921"/>
      <c r="AY23" s="921"/>
      <c r="AZ23" s="921"/>
      <c r="BA23" s="921"/>
      <c r="BB23" s="921"/>
      <c r="BC23" s="921"/>
      <c r="BD23" s="921"/>
      <c r="BE23" s="422"/>
      <c r="BF23" s="573"/>
      <c r="BG23" s="894"/>
      <c r="BH23" s="894"/>
      <c r="BI23" s="895"/>
      <c r="BJ23" s="885"/>
      <c r="BK23" s="885"/>
      <c r="BS23" s="407"/>
      <c r="BV23" s="824" t="s">
        <v>11</v>
      </c>
      <c r="BW23" s="824" t="s">
        <v>21</v>
      </c>
      <c r="CC23" s="824" t="s">
        <v>22</v>
      </c>
      <c r="CD23" s="389" t="s">
        <v>1676</v>
      </c>
      <c r="CF23" s="824" t="s">
        <v>21</v>
      </c>
      <c r="CL23" s="824" t="s">
        <v>22</v>
      </c>
      <c r="CM23" s="389" t="s">
        <v>1676</v>
      </c>
      <c r="CO23" s="824" t="s">
        <v>21</v>
      </c>
      <c r="CU23" s="824" t="s">
        <v>22</v>
      </c>
      <c r="CV23" s="389" t="s">
        <v>1676</v>
      </c>
      <c r="CX23" s="824" t="s">
        <v>21</v>
      </c>
      <c r="DD23" s="824" t="s">
        <v>22</v>
      </c>
      <c r="DE23" s="404"/>
      <c r="DF23" s="404"/>
      <c r="DG23" s="404"/>
      <c r="DH23" s="404"/>
      <c r="DI23" s="404"/>
      <c r="DJ23" s="404"/>
      <c r="DK23" s="404"/>
      <c r="DL23" s="404"/>
      <c r="DM23" s="894"/>
      <c r="DN23" s="894"/>
      <c r="DO23" s="404"/>
      <c r="DP23" s="901"/>
      <c r="DQ23" s="901"/>
      <c r="DR23" s="901"/>
      <c r="DS23" s="901"/>
      <c r="DT23" s="901"/>
      <c r="DU23" s="901"/>
      <c r="DV23" s="547"/>
      <c r="DW23" s="453" t="s">
        <v>1677</v>
      </c>
      <c r="DX23" s="453"/>
      <c r="DY23" s="453"/>
      <c r="DZ23" s="453"/>
      <c r="EA23" s="453"/>
      <c r="EB23" s="453"/>
      <c r="EC23" s="453"/>
      <c r="ED23" s="453"/>
      <c r="EE23" s="903" t="s">
        <v>1673</v>
      </c>
      <c r="EF23" s="903"/>
      <c r="EG23" s="903"/>
      <c r="EH23" s="903"/>
      <c r="EI23" s="903"/>
      <c r="EJ23" s="903"/>
      <c r="EK23" s="903"/>
      <c r="EL23" s="903"/>
      <c r="EM23" s="903"/>
      <c r="EN23" s="903"/>
      <c r="EO23" s="903"/>
      <c r="EP23" s="903"/>
      <c r="EQ23" s="903"/>
      <c r="ER23" s="903"/>
      <c r="ES23" s="903"/>
      <c r="ET23" s="903"/>
      <c r="EU23" s="903"/>
      <c r="EV23" s="505" t="s">
        <v>5</v>
      </c>
      <c r="EW23" s="505"/>
      <c r="EX23" s="505"/>
      <c r="EY23" s="505"/>
      <c r="EZ23" s="505"/>
      <c r="FA23" s="505"/>
      <c r="FB23" s="505"/>
      <c r="FC23" s="505"/>
      <c r="FD23" s="505"/>
      <c r="FE23" s="505"/>
      <c r="FF23" s="505"/>
      <c r="FG23" s="505"/>
      <c r="FH23" s="902"/>
      <c r="FI23" s="902"/>
      <c r="FJ23" s="902"/>
      <c r="FK23" s="902"/>
      <c r="FL23" s="404"/>
      <c r="FM23" s="404"/>
      <c r="FN23" s="404"/>
      <c r="FO23" s="404"/>
      <c r="FP23" s="404"/>
      <c r="FQ23" s="404"/>
      <c r="FR23" s="404"/>
      <c r="FS23" s="404"/>
      <c r="FT23" s="407"/>
      <c r="FU23" s="600"/>
    </row>
    <row r="24" customFormat="false" ht="10.2" hidden="false" customHeight="true" outlineLevel="0" collapsed="false">
      <c r="A24" s="893"/>
      <c r="B24" s="893"/>
      <c r="C24" s="820"/>
      <c r="D24" s="405"/>
      <c r="E24" s="422"/>
      <c r="F24" s="876"/>
      <c r="G24" s="422"/>
      <c r="H24" s="422"/>
      <c r="I24" s="422"/>
      <c r="J24" s="422"/>
      <c r="K24" s="422"/>
      <c r="L24" s="422"/>
      <c r="M24" s="564"/>
      <c r="N24" s="422"/>
      <c r="O24" s="909"/>
      <c r="P24" s="909"/>
      <c r="Q24" s="909"/>
      <c r="R24" s="909"/>
      <c r="S24" s="909"/>
      <c r="T24" s="909"/>
      <c r="U24" s="909"/>
      <c r="V24" s="909"/>
      <c r="W24" s="909"/>
      <c r="X24" s="909"/>
      <c r="Y24" s="909"/>
      <c r="Z24" s="909"/>
      <c r="AA24" s="909"/>
      <c r="AB24" s="909"/>
      <c r="AC24" s="417"/>
      <c r="AD24" s="417"/>
      <c r="AE24" s="417"/>
      <c r="AF24" s="417"/>
      <c r="AG24" s="417"/>
      <c r="AH24" s="417"/>
      <c r="AI24" s="417"/>
      <c r="AJ24" s="417"/>
      <c r="AK24" s="417"/>
      <c r="AL24" s="417"/>
      <c r="AM24" s="417"/>
      <c r="AN24" s="417"/>
      <c r="AO24" s="417"/>
      <c r="AP24" s="417"/>
      <c r="AQ24" s="417"/>
      <c r="AR24" s="417"/>
      <c r="AS24" s="417"/>
      <c r="AT24" s="417"/>
      <c r="AU24" s="921"/>
      <c r="AV24" s="921"/>
      <c r="AW24" s="921"/>
      <c r="AX24" s="921"/>
      <c r="AY24" s="921"/>
      <c r="AZ24" s="921"/>
      <c r="BA24" s="921"/>
      <c r="BB24" s="921"/>
      <c r="BC24" s="921"/>
      <c r="BD24" s="921"/>
      <c r="BE24" s="411"/>
      <c r="BF24" s="573"/>
      <c r="BG24" s="894"/>
      <c r="BH24" s="894"/>
      <c r="BI24" s="895"/>
      <c r="BJ24" s="404"/>
      <c r="BK24" s="404"/>
      <c r="BS24" s="407"/>
      <c r="DE24" s="404"/>
      <c r="DF24" s="404"/>
      <c r="DG24" s="404"/>
      <c r="DH24" s="404"/>
      <c r="DI24" s="404"/>
      <c r="DJ24" s="404"/>
      <c r="DK24" s="404"/>
      <c r="DL24" s="404"/>
      <c r="DM24" s="889"/>
      <c r="DN24" s="890"/>
      <c r="DO24" s="404"/>
      <c r="DP24" s="901"/>
      <c r="DQ24" s="901"/>
      <c r="DR24" s="901"/>
      <c r="DS24" s="901"/>
      <c r="DT24" s="901"/>
      <c r="DU24" s="901"/>
      <c r="DV24" s="918" t="s">
        <v>1678</v>
      </c>
      <c r="DW24" s="918"/>
      <c r="DX24" s="918"/>
      <c r="DY24" s="918"/>
      <c r="DZ24" s="918"/>
      <c r="EA24" s="918"/>
      <c r="EB24" s="918"/>
      <c r="EC24" s="918"/>
      <c r="ED24" s="918"/>
      <c r="EE24" s="903" t="s">
        <v>1668</v>
      </c>
      <c r="EF24" s="903"/>
      <c r="EG24" s="903"/>
      <c r="EH24" s="903"/>
      <c r="EI24" s="903"/>
      <c r="EJ24" s="903"/>
      <c r="EK24" s="903"/>
      <c r="EL24" s="903"/>
      <c r="EM24" s="903"/>
      <c r="EN24" s="903"/>
      <c r="EO24" s="903"/>
      <c r="EP24" s="903"/>
      <c r="EQ24" s="903"/>
      <c r="ER24" s="903"/>
      <c r="ES24" s="903"/>
      <c r="ET24" s="903"/>
      <c r="EU24" s="903"/>
      <c r="EV24" s="505" t="s">
        <v>5</v>
      </c>
      <c r="EW24" s="505"/>
      <c r="EX24" s="505"/>
      <c r="EY24" s="505"/>
      <c r="EZ24" s="505"/>
      <c r="FA24" s="505"/>
      <c r="FB24" s="505"/>
      <c r="FC24" s="505"/>
      <c r="FD24" s="505"/>
      <c r="FE24" s="505"/>
      <c r="FF24" s="505"/>
      <c r="FG24" s="505"/>
      <c r="FH24" s="902"/>
      <c r="FI24" s="902"/>
      <c r="FJ24" s="902"/>
      <c r="FK24" s="902"/>
      <c r="FL24" s="404"/>
      <c r="FM24" s="404"/>
      <c r="FN24" s="404"/>
      <c r="FO24" s="404"/>
      <c r="FP24" s="404"/>
      <c r="FQ24" s="404"/>
      <c r="FR24" s="404"/>
      <c r="FS24" s="404"/>
      <c r="FT24" s="407"/>
    </row>
    <row r="25" customFormat="false" ht="10.2" hidden="false" customHeight="true" outlineLevel="0" collapsed="false">
      <c r="A25" s="893"/>
      <c r="B25" s="893"/>
      <c r="C25" s="820"/>
      <c r="D25" s="405"/>
      <c r="E25" s="422"/>
      <c r="F25" s="876"/>
      <c r="G25" s="422"/>
      <c r="H25" s="422"/>
      <c r="I25" s="422"/>
      <c r="J25" s="422"/>
      <c r="K25" s="422"/>
      <c r="L25" s="422"/>
      <c r="M25" s="564"/>
      <c r="N25" s="422"/>
      <c r="O25" s="909"/>
      <c r="P25" s="909"/>
      <c r="Q25" s="909"/>
      <c r="R25" s="909"/>
      <c r="S25" s="909"/>
      <c r="T25" s="909"/>
      <c r="U25" s="909"/>
      <c r="V25" s="909"/>
      <c r="W25" s="909"/>
      <c r="X25" s="909"/>
      <c r="Y25" s="909"/>
      <c r="Z25" s="909"/>
      <c r="AA25" s="909"/>
      <c r="AB25" s="909"/>
      <c r="AC25" s="417"/>
      <c r="AD25" s="417"/>
      <c r="AE25" s="417"/>
      <c r="AF25" s="417"/>
      <c r="AG25" s="417"/>
      <c r="AH25" s="417"/>
      <c r="AI25" s="417"/>
      <c r="AJ25" s="417"/>
      <c r="AK25" s="417"/>
      <c r="AL25" s="417"/>
      <c r="AM25" s="417"/>
      <c r="AN25" s="417"/>
      <c r="AO25" s="417"/>
      <c r="AP25" s="417"/>
      <c r="AQ25" s="417"/>
      <c r="AR25" s="417"/>
      <c r="AS25" s="417"/>
      <c r="AT25" s="417"/>
      <c r="AU25" s="921"/>
      <c r="AV25" s="921"/>
      <c r="AW25" s="921"/>
      <c r="AX25" s="921"/>
      <c r="AY25" s="921"/>
      <c r="AZ25" s="921"/>
      <c r="BA25" s="921"/>
      <c r="BB25" s="921"/>
      <c r="BC25" s="921"/>
      <c r="BD25" s="921"/>
      <c r="BE25" s="422"/>
      <c r="BF25" s="573"/>
      <c r="BG25" s="894"/>
      <c r="BH25" s="894"/>
      <c r="BI25" s="895"/>
      <c r="BJ25" s="879" t="s">
        <v>1256</v>
      </c>
      <c r="BK25" s="879"/>
      <c r="BL25" s="824" t="s">
        <v>1679</v>
      </c>
      <c r="BS25" s="407"/>
      <c r="BU25" s="389" t="s">
        <v>5</v>
      </c>
      <c r="BV25" s="824" t="s">
        <v>1680</v>
      </c>
      <c r="DE25" s="404"/>
      <c r="DF25" s="404"/>
      <c r="DG25" s="404"/>
      <c r="DH25" s="404"/>
      <c r="DI25" s="404"/>
      <c r="DJ25" s="404"/>
      <c r="DK25" s="404"/>
      <c r="DL25" s="404"/>
      <c r="DM25" s="880"/>
      <c r="DN25" s="880"/>
      <c r="DO25" s="404"/>
      <c r="DP25" s="901"/>
      <c r="DQ25" s="901"/>
      <c r="DR25" s="901"/>
      <c r="DS25" s="901"/>
      <c r="DT25" s="901"/>
      <c r="DU25" s="901"/>
      <c r="DV25" s="483" t="s">
        <v>1681</v>
      </c>
      <c r="DW25" s="483"/>
      <c r="DX25" s="483"/>
      <c r="DY25" s="483"/>
      <c r="DZ25" s="483"/>
      <c r="EA25" s="483"/>
      <c r="EB25" s="483"/>
      <c r="EC25" s="483"/>
      <c r="ED25" s="483"/>
      <c r="EE25" s="903" t="s">
        <v>1682</v>
      </c>
      <c r="EF25" s="903"/>
      <c r="EG25" s="903"/>
      <c r="EH25" s="903"/>
      <c r="EI25" s="903"/>
      <c r="EJ25" s="903"/>
      <c r="EK25" s="903"/>
      <c r="EL25" s="903"/>
      <c r="EM25" s="903"/>
      <c r="EN25" s="903"/>
      <c r="EO25" s="903"/>
      <c r="EP25" s="903"/>
      <c r="EQ25" s="903"/>
      <c r="ER25" s="903"/>
      <c r="ES25" s="903"/>
      <c r="ET25" s="903"/>
      <c r="EU25" s="903"/>
      <c r="EV25" s="505" t="s">
        <v>5</v>
      </c>
      <c r="EW25" s="505"/>
      <c r="EX25" s="505"/>
      <c r="EY25" s="505"/>
      <c r="EZ25" s="505"/>
      <c r="FA25" s="505"/>
      <c r="FB25" s="505"/>
      <c r="FC25" s="505"/>
      <c r="FD25" s="505"/>
      <c r="FE25" s="505"/>
      <c r="FF25" s="505"/>
      <c r="FG25" s="505"/>
      <c r="FH25" s="902"/>
      <c r="FI25" s="902"/>
      <c r="FJ25" s="902"/>
      <c r="FK25" s="902"/>
      <c r="FL25" s="404"/>
      <c r="FM25" s="404"/>
      <c r="FN25" s="404"/>
      <c r="FO25" s="404"/>
      <c r="FP25" s="404"/>
      <c r="FQ25" s="404"/>
      <c r="FR25" s="404"/>
      <c r="FS25" s="404"/>
      <c r="FT25" s="407"/>
    </row>
    <row r="26" customFormat="false" ht="10.2" hidden="false" customHeight="true" outlineLevel="0" collapsed="false">
      <c r="A26" s="893"/>
      <c r="B26" s="893"/>
      <c r="C26" s="820"/>
      <c r="D26" s="405"/>
      <c r="E26" s="422"/>
      <c r="F26" s="876"/>
      <c r="G26" s="422"/>
      <c r="H26" s="422"/>
      <c r="I26" s="422"/>
      <c r="J26" s="422"/>
      <c r="K26" s="422"/>
      <c r="L26" s="422"/>
      <c r="M26" s="564"/>
      <c r="N26" s="422"/>
      <c r="O26" s="422"/>
      <c r="P26" s="422"/>
      <c r="Q26" s="422"/>
      <c r="S26" s="422"/>
      <c r="T26" s="422"/>
      <c r="U26" s="422"/>
      <c r="V26" s="422"/>
      <c r="W26" s="422"/>
      <c r="X26" s="405"/>
      <c r="AU26" s="422"/>
      <c r="AV26" s="422"/>
      <c r="AW26" s="422"/>
      <c r="AX26" s="422"/>
      <c r="AY26" s="422"/>
      <c r="AZ26" s="422"/>
      <c r="BA26" s="422"/>
      <c r="BB26" s="422"/>
      <c r="BC26" s="422"/>
      <c r="BD26" s="422"/>
      <c r="BE26" s="422"/>
      <c r="BF26" s="573"/>
      <c r="BG26" s="894"/>
      <c r="BH26" s="894"/>
      <c r="BI26" s="895"/>
      <c r="BJ26" s="404"/>
      <c r="BK26" s="404"/>
      <c r="BS26" s="407"/>
      <c r="BU26" s="920" t="s">
        <v>11</v>
      </c>
      <c r="BV26" s="824" t="s">
        <v>1683</v>
      </c>
      <c r="DE26" s="404"/>
      <c r="DF26" s="404"/>
      <c r="DG26" s="404"/>
      <c r="DH26" s="404"/>
      <c r="DI26" s="404"/>
      <c r="DJ26" s="404"/>
      <c r="DK26" s="404"/>
      <c r="DL26" s="411"/>
      <c r="DM26" s="889"/>
      <c r="DN26" s="890"/>
      <c r="DO26" s="404"/>
      <c r="DP26" s="901"/>
      <c r="DQ26" s="901"/>
      <c r="DR26" s="901"/>
      <c r="DS26" s="901"/>
      <c r="DT26" s="901"/>
      <c r="DU26" s="901"/>
      <c r="DV26" s="918" t="s">
        <v>1684</v>
      </c>
      <c r="DW26" s="918"/>
      <c r="DX26" s="918"/>
      <c r="DY26" s="918"/>
      <c r="DZ26" s="918"/>
      <c r="EA26" s="918"/>
      <c r="EB26" s="918"/>
      <c r="EC26" s="918"/>
      <c r="ED26" s="918"/>
      <c r="EE26" s="903" t="s">
        <v>1668</v>
      </c>
      <c r="EF26" s="903"/>
      <c r="EG26" s="903"/>
      <c r="EH26" s="903"/>
      <c r="EI26" s="903"/>
      <c r="EJ26" s="903"/>
      <c r="EK26" s="903"/>
      <c r="EL26" s="903"/>
      <c r="EM26" s="903"/>
      <c r="EN26" s="903"/>
      <c r="EO26" s="903"/>
      <c r="EP26" s="903"/>
      <c r="EQ26" s="903"/>
      <c r="ER26" s="903"/>
      <c r="ES26" s="903"/>
      <c r="ET26" s="903"/>
      <c r="EU26" s="903"/>
      <c r="EV26" s="505" t="s">
        <v>5</v>
      </c>
      <c r="EW26" s="505"/>
      <c r="EX26" s="505"/>
      <c r="EY26" s="505"/>
      <c r="EZ26" s="505"/>
      <c r="FA26" s="505"/>
      <c r="FB26" s="505"/>
      <c r="FC26" s="505"/>
      <c r="FD26" s="505"/>
      <c r="FE26" s="505"/>
      <c r="FF26" s="505"/>
      <c r="FG26" s="505"/>
      <c r="FH26" s="902"/>
      <c r="FI26" s="902"/>
      <c r="FJ26" s="902"/>
      <c r="FK26" s="902"/>
      <c r="FL26" s="404"/>
      <c r="FM26" s="404"/>
      <c r="FN26" s="404"/>
      <c r="FO26" s="404"/>
      <c r="FP26" s="404"/>
      <c r="FQ26" s="404"/>
      <c r="FR26" s="404"/>
      <c r="FS26" s="404"/>
      <c r="FT26" s="407"/>
    </row>
    <row r="27" customFormat="false" ht="10.2" hidden="false" customHeight="true" outlineLevel="0" collapsed="false">
      <c r="A27" s="893"/>
      <c r="B27" s="893"/>
      <c r="C27" s="820"/>
      <c r="D27" s="405" t="n">
        <v>2</v>
      </c>
      <c r="E27" s="405"/>
      <c r="F27" s="922" t="s">
        <v>1685</v>
      </c>
      <c r="G27" s="422"/>
      <c r="H27" s="422"/>
      <c r="I27" s="422"/>
      <c r="J27" s="422"/>
      <c r="K27" s="422"/>
      <c r="L27" s="422"/>
      <c r="M27" s="564"/>
      <c r="N27" s="422"/>
      <c r="O27" s="422"/>
      <c r="P27" s="422"/>
      <c r="Q27" s="422"/>
      <c r="S27" s="422"/>
      <c r="T27" s="422"/>
      <c r="U27" s="422"/>
      <c r="V27" s="422"/>
      <c r="W27" s="422"/>
      <c r="AU27" s="422"/>
      <c r="AV27" s="422"/>
      <c r="AW27" s="422"/>
      <c r="AX27" s="422"/>
      <c r="AY27" s="422"/>
      <c r="AZ27" s="422"/>
      <c r="BA27" s="422"/>
      <c r="BB27" s="422"/>
      <c r="BC27" s="422"/>
      <c r="BD27" s="422"/>
      <c r="BE27" s="422"/>
      <c r="BF27" s="573"/>
      <c r="BG27" s="894"/>
      <c r="BH27" s="894"/>
      <c r="BI27" s="895"/>
      <c r="BJ27" s="404"/>
      <c r="BK27" s="404"/>
      <c r="BS27" s="407"/>
      <c r="BV27" s="389" t="s">
        <v>5</v>
      </c>
      <c r="BW27" s="824" t="s">
        <v>1686</v>
      </c>
      <c r="DE27" s="404"/>
      <c r="DF27" s="404"/>
      <c r="DG27" s="404"/>
      <c r="DH27" s="404"/>
      <c r="DI27" s="404"/>
      <c r="DJ27" s="404"/>
      <c r="DK27" s="404"/>
      <c r="DL27" s="404"/>
      <c r="DM27" s="889"/>
      <c r="DN27" s="890"/>
      <c r="DO27" s="404"/>
      <c r="DP27" s="901"/>
      <c r="DQ27" s="901"/>
      <c r="DR27" s="901"/>
      <c r="DS27" s="901"/>
      <c r="DT27" s="901"/>
      <c r="DU27" s="901"/>
      <c r="DV27" s="547"/>
      <c r="DW27" s="453" t="s">
        <v>1687</v>
      </c>
      <c r="DX27" s="453"/>
      <c r="DY27" s="453"/>
      <c r="DZ27" s="453"/>
      <c r="EA27" s="453"/>
      <c r="EB27" s="453"/>
      <c r="EC27" s="453"/>
      <c r="ED27" s="453"/>
      <c r="EE27" s="903" t="s">
        <v>1673</v>
      </c>
      <c r="EF27" s="903"/>
      <c r="EG27" s="903"/>
      <c r="EH27" s="903"/>
      <c r="EI27" s="903"/>
      <c r="EJ27" s="903"/>
      <c r="EK27" s="903"/>
      <c r="EL27" s="903"/>
      <c r="EM27" s="903"/>
      <c r="EN27" s="903"/>
      <c r="EO27" s="903"/>
      <c r="EP27" s="903"/>
      <c r="EQ27" s="903"/>
      <c r="ER27" s="903"/>
      <c r="ES27" s="903"/>
      <c r="ET27" s="903"/>
      <c r="EU27" s="903"/>
      <c r="EV27" s="505" t="s">
        <v>5</v>
      </c>
      <c r="EW27" s="505"/>
      <c r="EX27" s="505"/>
      <c r="EY27" s="505"/>
      <c r="EZ27" s="505"/>
      <c r="FA27" s="505"/>
      <c r="FB27" s="505"/>
      <c r="FC27" s="505"/>
      <c r="FD27" s="505"/>
      <c r="FE27" s="505"/>
      <c r="FF27" s="505"/>
      <c r="FG27" s="505"/>
      <c r="FH27" s="902"/>
      <c r="FI27" s="902"/>
      <c r="FJ27" s="902"/>
      <c r="FK27" s="902"/>
      <c r="FL27" s="404"/>
      <c r="FM27" s="404"/>
      <c r="FN27" s="404"/>
      <c r="FO27" s="404"/>
      <c r="FP27" s="404"/>
      <c r="FQ27" s="404"/>
      <c r="FR27" s="404"/>
      <c r="FS27" s="404"/>
      <c r="FT27" s="407"/>
    </row>
    <row r="28" customFormat="false" ht="10.2" hidden="false" customHeight="true" outlineLevel="0" collapsed="false">
      <c r="A28" s="893"/>
      <c r="B28" s="893"/>
      <c r="C28" s="820"/>
      <c r="D28" s="405"/>
      <c r="E28" s="422"/>
      <c r="F28" s="922" t="s">
        <v>1688</v>
      </c>
      <c r="G28" s="422"/>
      <c r="H28" s="422"/>
      <c r="I28" s="422"/>
      <c r="J28" s="422"/>
      <c r="K28" s="422"/>
      <c r="L28" s="422"/>
      <c r="M28" s="564"/>
      <c r="N28" s="422"/>
      <c r="O28" s="922" t="s">
        <v>1689</v>
      </c>
      <c r="P28" s="876"/>
      <c r="Q28" s="876"/>
      <c r="R28" s="876"/>
      <c r="S28" s="422"/>
      <c r="T28" s="422"/>
      <c r="U28" s="422"/>
      <c r="V28" s="422"/>
      <c r="W28" s="422"/>
      <c r="X28" s="422"/>
      <c r="Y28" s="422"/>
      <c r="Z28" s="422"/>
      <c r="AA28" s="422"/>
      <c r="AB28" s="422"/>
      <c r="AC28" s="422"/>
      <c r="AD28" s="422"/>
      <c r="AE28" s="422"/>
      <c r="AF28" s="422"/>
      <c r="AG28" s="422"/>
      <c r="AH28" s="422"/>
      <c r="AI28" s="422"/>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573"/>
      <c r="BG28" s="894"/>
      <c r="BH28" s="894"/>
      <c r="BI28" s="895"/>
      <c r="BJ28" s="404"/>
      <c r="BK28" s="404"/>
      <c r="BS28" s="407"/>
      <c r="DE28" s="404"/>
      <c r="DF28" s="404"/>
      <c r="DG28" s="404"/>
      <c r="DH28" s="404"/>
      <c r="DI28" s="404"/>
      <c r="DJ28" s="404"/>
      <c r="DK28" s="404"/>
      <c r="DL28" s="404"/>
      <c r="DM28" s="895"/>
      <c r="DN28" s="923"/>
      <c r="DO28" s="404"/>
      <c r="DP28" s="901"/>
      <c r="DQ28" s="901"/>
      <c r="DR28" s="901"/>
      <c r="DS28" s="901"/>
      <c r="DT28" s="901"/>
      <c r="DU28" s="901"/>
      <c r="DV28" s="903" t="s">
        <v>1690</v>
      </c>
      <c r="DW28" s="903"/>
      <c r="DX28" s="903"/>
      <c r="DY28" s="903"/>
      <c r="DZ28" s="903"/>
      <c r="EA28" s="903"/>
      <c r="EB28" s="903"/>
      <c r="EC28" s="903"/>
      <c r="ED28" s="903"/>
      <c r="EE28" s="903"/>
      <c r="EF28" s="903"/>
      <c r="EG28" s="903"/>
      <c r="EH28" s="903"/>
      <c r="EI28" s="903"/>
      <c r="EJ28" s="903"/>
      <c r="EK28" s="903"/>
      <c r="EL28" s="903"/>
      <c r="EM28" s="903"/>
      <c r="EN28" s="903"/>
      <c r="EO28" s="903"/>
      <c r="EP28" s="903"/>
      <c r="EQ28" s="903"/>
      <c r="ER28" s="903"/>
      <c r="ES28" s="903"/>
      <c r="ET28" s="903"/>
      <c r="EU28" s="903"/>
      <c r="EV28" s="505" t="s">
        <v>5</v>
      </c>
      <c r="EW28" s="505"/>
      <c r="EX28" s="505"/>
      <c r="EY28" s="505"/>
      <c r="EZ28" s="505"/>
      <c r="FA28" s="505"/>
      <c r="FB28" s="505"/>
      <c r="FC28" s="505"/>
      <c r="FD28" s="505"/>
      <c r="FE28" s="505"/>
      <c r="FF28" s="505"/>
      <c r="FG28" s="505"/>
      <c r="FH28" s="902"/>
      <c r="FI28" s="902"/>
      <c r="FJ28" s="902"/>
      <c r="FK28" s="902"/>
      <c r="FL28" s="404"/>
      <c r="FM28" s="404"/>
      <c r="FN28" s="404"/>
      <c r="FO28" s="404"/>
      <c r="FP28" s="404"/>
      <c r="FQ28" s="404"/>
      <c r="FR28" s="404"/>
      <c r="FS28" s="404"/>
      <c r="FT28" s="407"/>
      <c r="FU28" s="404"/>
    </row>
    <row r="29" customFormat="false" ht="10.2" hidden="false" customHeight="true" outlineLevel="0" collapsed="false">
      <c r="A29" s="889"/>
      <c r="B29" s="885"/>
      <c r="C29" s="820"/>
      <c r="D29" s="405"/>
      <c r="E29" s="422"/>
      <c r="F29" s="876" t="s">
        <v>1691</v>
      </c>
      <c r="G29" s="422"/>
      <c r="H29" s="422"/>
      <c r="I29" s="422"/>
      <c r="J29" s="422"/>
      <c r="K29" s="422"/>
      <c r="L29" s="422"/>
      <c r="M29" s="564"/>
      <c r="N29" s="422"/>
      <c r="P29" s="406" t="s">
        <v>1692</v>
      </c>
      <c r="Z29" s="406" t="s">
        <v>22</v>
      </c>
      <c r="AC29" s="406" t="s">
        <v>1693</v>
      </c>
      <c r="AK29" s="406" t="s">
        <v>22</v>
      </c>
      <c r="BF29" s="573"/>
      <c r="BG29" s="894"/>
      <c r="BH29" s="894"/>
      <c r="BI29" s="895"/>
      <c r="BJ29" s="879" t="s">
        <v>1694</v>
      </c>
      <c r="BK29" s="879"/>
      <c r="BL29" s="406" t="s">
        <v>1695</v>
      </c>
      <c r="BM29" s="404"/>
      <c r="BN29" s="404"/>
      <c r="BO29" s="404"/>
      <c r="BP29" s="404"/>
      <c r="BQ29" s="404"/>
      <c r="BR29" s="404"/>
      <c r="BS29" s="407"/>
      <c r="BT29" s="404"/>
      <c r="BU29" s="404"/>
      <c r="BV29" s="406" t="s">
        <v>1696</v>
      </c>
      <c r="BW29" s="404"/>
      <c r="BX29" s="404"/>
      <c r="BY29" s="404"/>
      <c r="BZ29" s="404"/>
      <c r="CA29" s="404"/>
      <c r="CB29" s="404"/>
      <c r="CC29" s="404"/>
      <c r="CD29" s="404"/>
      <c r="CE29" s="406" t="s">
        <v>21</v>
      </c>
      <c r="CF29" s="404"/>
      <c r="CG29" s="404"/>
      <c r="CH29" s="404"/>
      <c r="CI29" s="404"/>
      <c r="CJ29" s="404"/>
      <c r="CK29" s="404"/>
      <c r="CL29" s="404"/>
      <c r="CM29" s="404"/>
      <c r="CN29" s="404"/>
      <c r="CO29" s="404"/>
      <c r="CP29" s="404"/>
      <c r="CQ29" s="404"/>
      <c r="CR29" s="404"/>
      <c r="CS29" s="406" t="s">
        <v>22</v>
      </c>
      <c r="CT29" s="404"/>
      <c r="CU29" s="404"/>
      <c r="CV29" s="404"/>
      <c r="CW29" s="404"/>
      <c r="CX29" s="404"/>
      <c r="CY29" s="404"/>
      <c r="CZ29" s="404"/>
      <c r="DA29" s="404"/>
      <c r="DB29" s="404"/>
      <c r="DC29" s="404"/>
      <c r="DD29" s="404"/>
      <c r="DE29" s="404"/>
      <c r="DF29" s="404"/>
      <c r="DG29" s="404"/>
      <c r="DH29" s="404"/>
      <c r="DI29" s="404"/>
      <c r="DJ29" s="404"/>
      <c r="DK29" s="404"/>
      <c r="DL29" s="404"/>
      <c r="DM29" s="895"/>
      <c r="DN29" s="923"/>
      <c r="DO29" s="404"/>
      <c r="DP29" s="901"/>
      <c r="DQ29" s="901"/>
      <c r="DR29" s="901"/>
      <c r="DS29" s="901"/>
      <c r="DT29" s="901"/>
      <c r="DU29" s="901"/>
      <c r="DV29" s="903" t="s">
        <v>1697</v>
      </c>
      <c r="DW29" s="903"/>
      <c r="DX29" s="903"/>
      <c r="DY29" s="903"/>
      <c r="DZ29" s="903"/>
      <c r="EA29" s="903"/>
      <c r="EB29" s="903"/>
      <c r="EC29" s="903"/>
      <c r="ED29" s="903"/>
      <c r="EE29" s="903"/>
      <c r="EF29" s="903"/>
      <c r="EG29" s="903"/>
      <c r="EH29" s="903"/>
      <c r="EI29" s="903"/>
      <c r="EJ29" s="903"/>
      <c r="EK29" s="903"/>
      <c r="EL29" s="903"/>
      <c r="EM29" s="903"/>
      <c r="EN29" s="903"/>
      <c r="EO29" s="903"/>
      <c r="EP29" s="903"/>
      <c r="EQ29" s="903"/>
      <c r="ER29" s="903"/>
      <c r="ES29" s="903"/>
      <c r="ET29" s="903"/>
      <c r="EU29" s="903"/>
      <c r="EV29" s="505" t="s">
        <v>5</v>
      </c>
      <c r="EW29" s="505"/>
      <c r="EX29" s="505"/>
      <c r="EY29" s="505"/>
      <c r="EZ29" s="505"/>
      <c r="FA29" s="505"/>
      <c r="FB29" s="505"/>
      <c r="FC29" s="505"/>
      <c r="FD29" s="505"/>
      <c r="FE29" s="505"/>
      <c r="FF29" s="505"/>
      <c r="FG29" s="505"/>
      <c r="FH29" s="902"/>
      <c r="FI29" s="902"/>
      <c r="FJ29" s="902"/>
      <c r="FK29" s="902"/>
      <c r="FL29" s="404"/>
      <c r="FM29" s="404"/>
      <c r="FN29" s="404"/>
      <c r="FO29" s="404"/>
      <c r="FP29" s="404"/>
      <c r="FQ29" s="404"/>
      <c r="FR29" s="404"/>
      <c r="FS29" s="404"/>
      <c r="FT29" s="407"/>
      <c r="FU29" s="404"/>
    </row>
    <row r="30" customFormat="false" ht="10.2" hidden="false" customHeight="true" outlineLevel="0" collapsed="false">
      <c r="A30" s="875"/>
      <c r="B30" s="875"/>
      <c r="C30" s="820"/>
      <c r="D30" s="405"/>
      <c r="E30" s="405"/>
      <c r="F30" s="876"/>
      <c r="N30" s="422"/>
      <c r="O30" s="922" t="s">
        <v>1698</v>
      </c>
      <c r="P30" s="876"/>
      <c r="Q30" s="876"/>
      <c r="R30" s="876"/>
      <c r="T30" s="422"/>
      <c r="U30" s="422"/>
      <c r="V30" s="422"/>
      <c r="W30" s="422"/>
      <c r="X30" s="422"/>
      <c r="Y30" s="422"/>
      <c r="Z30" s="565"/>
      <c r="AA30" s="565"/>
      <c r="AB30" s="565"/>
      <c r="AC30" s="565"/>
      <c r="AD30" s="565"/>
      <c r="AE30" s="565"/>
      <c r="AF30" s="565"/>
      <c r="AG30" s="565"/>
      <c r="AH30" s="565"/>
      <c r="AI30" s="565"/>
      <c r="AJ30" s="565"/>
      <c r="AK30" s="565"/>
      <c r="AL30" s="565"/>
      <c r="AM30" s="565"/>
      <c r="AN30" s="565"/>
      <c r="AO30" s="422"/>
      <c r="AP30" s="565"/>
      <c r="AQ30" s="565"/>
      <c r="AR30" s="565"/>
      <c r="AS30" s="422"/>
      <c r="AT30" s="422"/>
      <c r="AU30" s="565"/>
      <c r="AV30" s="565"/>
      <c r="AW30" s="565"/>
      <c r="AX30" s="411"/>
      <c r="AY30" s="411"/>
      <c r="AZ30" s="411"/>
      <c r="BA30" s="411"/>
      <c r="BB30" s="411"/>
      <c r="BC30" s="411"/>
      <c r="BD30" s="411"/>
      <c r="BE30" s="411"/>
      <c r="BF30" s="573"/>
      <c r="BG30" s="894"/>
      <c r="BH30" s="894"/>
      <c r="BI30" s="895"/>
      <c r="BJ30" s="886"/>
      <c r="BK30" s="886"/>
      <c r="BL30" s="404"/>
      <c r="BM30" s="404"/>
      <c r="BN30" s="404"/>
      <c r="BO30" s="404"/>
      <c r="BP30" s="404"/>
      <c r="BQ30" s="404"/>
      <c r="BR30" s="404"/>
      <c r="BS30" s="407"/>
      <c r="BT30" s="404"/>
      <c r="BU30" s="404"/>
      <c r="BV30" s="406" t="s">
        <v>1699</v>
      </c>
      <c r="BW30" s="404"/>
      <c r="BX30" s="404"/>
      <c r="BY30" s="404"/>
      <c r="BZ30" s="404"/>
      <c r="CA30" s="404"/>
      <c r="CB30" s="404"/>
      <c r="CC30" s="404"/>
      <c r="CD30" s="404"/>
      <c r="CE30" s="406" t="s">
        <v>21</v>
      </c>
      <c r="CF30" s="404"/>
      <c r="CG30" s="404"/>
      <c r="CH30" s="404"/>
      <c r="CI30" s="404"/>
      <c r="CJ30" s="404"/>
      <c r="CK30" s="404"/>
      <c r="CL30" s="404"/>
      <c r="CM30" s="404"/>
      <c r="CN30" s="404"/>
      <c r="CO30" s="404"/>
      <c r="CP30" s="404"/>
      <c r="CQ30" s="404"/>
      <c r="CR30" s="404"/>
      <c r="CS30" s="406" t="s">
        <v>22</v>
      </c>
      <c r="CT30" s="404"/>
      <c r="CU30" s="404"/>
      <c r="CV30" s="404"/>
      <c r="CW30" s="404"/>
      <c r="CX30" s="404"/>
      <c r="CY30" s="404"/>
      <c r="CZ30" s="404"/>
      <c r="DA30" s="404"/>
      <c r="DB30" s="404"/>
      <c r="DC30" s="404"/>
      <c r="DD30" s="404"/>
      <c r="DI30" s="404"/>
      <c r="DJ30" s="404"/>
      <c r="DK30" s="404"/>
      <c r="DL30" s="404"/>
      <c r="DM30" s="895"/>
      <c r="DN30" s="923"/>
      <c r="DO30" s="404"/>
      <c r="DP30" s="901"/>
      <c r="DQ30" s="901"/>
      <c r="DR30" s="901"/>
      <c r="DS30" s="901"/>
      <c r="DT30" s="901"/>
      <c r="DU30" s="901"/>
      <c r="DV30" s="903" t="s">
        <v>1700</v>
      </c>
      <c r="DW30" s="903"/>
      <c r="DX30" s="903"/>
      <c r="DY30" s="903"/>
      <c r="DZ30" s="903"/>
      <c r="EA30" s="903"/>
      <c r="EB30" s="903"/>
      <c r="EC30" s="903"/>
      <c r="ED30" s="903"/>
      <c r="EE30" s="903"/>
      <c r="EF30" s="903"/>
      <c r="EG30" s="903"/>
      <c r="EH30" s="903"/>
      <c r="EI30" s="903"/>
      <c r="EJ30" s="903"/>
      <c r="EK30" s="903"/>
      <c r="EL30" s="903"/>
      <c r="EM30" s="903"/>
      <c r="EN30" s="903"/>
      <c r="EO30" s="903"/>
      <c r="EP30" s="903"/>
      <c r="EQ30" s="903"/>
      <c r="ER30" s="903"/>
      <c r="ES30" s="903"/>
      <c r="ET30" s="903"/>
      <c r="EU30" s="903"/>
      <c r="EV30" s="505"/>
      <c r="EW30" s="505"/>
      <c r="EX30" s="505"/>
      <c r="EY30" s="505"/>
      <c r="EZ30" s="505" t="s">
        <v>5</v>
      </c>
      <c r="FA30" s="505"/>
      <c r="FB30" s="505"/>
      <c r="FC30" s="505"/>
      <c r="FD30" s="505" t="s">
        <v>5</v>
      </c>
      <c r="FE30" s="505"/>
      <c r="FF30" s="505"/>
      <c r="FG30" s="505"/>
      <c r="FH30" s="902"/>
      <c r="FI30" s="902"/>
      <c r="FJ30" s="902"/>
      <c r="FK30" s="902"/>
      <c r="FL30" s="404"/>
      <c r="FM30" s="404"/>
      <c r="FN30" s="404"/>
      <c r="FO30" s="404"/>
      <c r="FP30" s="404"/>
      <c r="FQ30" s="404"/>
      <c r="FR30" s="404"/>
      <c r="FS30" s="404"/>
      <c r="FT30" s="407"/>
      <c r="FU30" s="404"/>
    </row>
    <row r="31" customFormat="false" ht="10.2" hidden="false" customHeight="true" outlineLevel="0" collapsed="false">
      <c r="A31" s="409"/>
      <c r="C31" s="820"/>
      <c r="D31" s="405"/>
      <c r="F31" s="876"/>
      <c r="N31" s="422"/>
      <c r="O31" s="876"/>
      <c r="P31" s="406" t="s">
        <v>1692</v>
      </c>
      <c r="Z31" s="406" t="s">
        <v>22</v>
      </c>
      <c r="AC31" s="406" t="s">
        <v>1693</v>
      </c>
      <c r="AK31" s="406" t="s">
        <v>22</v>
      </c>
      <c r="AM31" s="422"/>
      <c r="AN31" s="422"/>
      <c r="AO31" s="422"/>
      <c r="AP31" s="422"/>
      <c r="AQ31" s="422"/>
      <c r="AR31" s="422"/>
      <c r="AS31" s="422"/>
      <c r="AT31" s="422"/>
      <c r="AU31" s="422"/>
      <c r="AV31" s="422"/>
      <c r="AW31" s="422"/>
      <c r="AX31" s="422"/>
      <c r="AY31" s="422"/>
      <c r="AZ31" s="422"/>
      <c r="BA31" s="422"/>
      <c r="BB31" s="422"/>
      <c r="BC31" s="422"/>
      <c r="BD31" s="422"/>
      <c r="BE31" s="422"/>
      <c r="BF31" s="573"/>
      <c r="BG31" s="894"/>
      <c r="BH31" s="894"/>
      <c r="BI31" s="895"/>
      <c r="BJ31" s="404"/>
      <c r="BK31" s="404"/>
      <c r="BL31" s="404"/>
      <c r="BM31" s="404"/>
      <c r="BN31" s="404"/>
      <c r="BO31" s="404"/>
      <c r="BP31" s="404"/>
      <c r="BQ31" s="404"/>
      <c r="BR31" s="404"/>
      <c r="BS31" s="407"/>
      <c r="BT31" s="404"/>
      <c r="BU31" s="404"/>
      <c r="BV31" s="404"/>
      <c r="BW31" s="404"/>
      <c r="BX31" s="404"/>
      <c r="BY31" s="404"/>
      <c r="BZ31" s="404"/>
      <c r="CA31" s="404"/>
      <c r="CB31" s="404"/>
      <c r="CC31" s="404"/>
      <c r="CD31" s="404"/>
      <c r="CE31" s="404"/>
      <c r="CF31" s="404"/>
      <c r="CG31" s="404"/>
      <c r="CH31" s="404"/>
      <c r="CI31" s="404"/>
      <c r="CJ31" s="404"/>
      <c r="CK31" s="404"/>
      <c r="CL31" s="404"/>
      <c r="CM31" s="404"/>
      <c r="CN31" s="404"/>
      <c r="CO31" s="404"/>
      <c r="CP31" s="404"/>
      <c r="CQ31" s="404"/>
      <c r="CR31" s="404"/>
      <c r="CS31" s="404"/>
      <c r="CT31" s="404"/>
      <c r="CU31" s="404"/>
      <c r="CV31" s="404"/>
      <c r="CW31" s="404"/>
      <c r="CX31" s="404"/>
      <c r="CY31" s="404"/>
      <c r="CZ31" s="404"/>
      <c r="DA31" s="404"/>
      <c r="DB31" s="404"/>
      <c r="DC31" s="404"/>
      <c r="DD31" s="404"/>
      <c r="DI31" s="404"/>
      <c r="DJ31" s="404"/>
      <c r="DK31" s="404"/>
      <c r="DL31" s="404"/>
      <c r="DM31" s="895"/>
      <c r="DN31" s="923"/>
      <c r="DO31" s="404"/>
      <c r="DP31" s="901"/>
      <c r="DQ31" s="901"/>
      <c r="DR31" s="901"/>
      <c r="DS31" s="901"/>
      <c r="DT31" s="901"/>
      <c r="DU31" s="901"/>
      <c r="DV31" s="903" t="s">
        <v>1701</v>
      </c>
      <c r="DW31" s="903"/>
      <c r="DX31" s="903"/>
      <c r="DY31" s="903"/>
      <c r="DZ31" s="903"/>
      <c r="EA31" s="903"/>
      <c r="EB31" s="903"/>
      <c r="EC31" s="903"/>
      <c r="ED31" s="903"/>
      <c r="EE31" s="903"/>
      <c r="EF31" s="903"/>
      <c r="EG31" s="903"/>
      <c r="EH31" s="903"/>
      <c r="EI31" s="903"/>
      <c r="EJ31" s="903"/>
      <c r="EK31" s="903"/>
      <c r="EL31" s="903"/>
      <c r="EM31" s="903"/>
      <c r="EN31" s="903"/>
      <c r="EO31" s="903"/>
      <c r="EP31" s="903"/>
      <c r="EQ31" s="903"/>
      <c r="ER31" s="903"/>
      <c r="ES31" s="903"/>
      <c r="ET31" s="903"/>
      <c r="EU31" s="903"/>
      <c r="EV31" s="505"/>
      <c r="EW31" s="505"/>
      <c r="EX31" s="505"/>
      <c r="EY31" s="505"/>
      <c r="EZ31" s="505" t="s">
        <v>5</v>
      </c>
      <c r="FA31" s="505"/>
      <c r="FB31" s="505"/>
      <c r="FC31" s="505"/>
      <c r="FD31" s="505"/>
      <c r="FE31" s="505"/>
      <c r="FF31" s="505"/>
      <c r="FG31" s="505"/>
      <c r="FH31" s="902"/>
      <c r="FI31" s="902"/>
      <c r="FJ31" s="902"/>
      <c r="FK31" s="902"/>
      <c r="FL31" s="404"/>
      <c r="FM31" s="404"/>
      <c r="FN31" s="404"/>
      <c r="FO31" s="404"/>
      <c r="FP31" s="404"/>
      <c r="FQ31" s="404"/>
      <c r="FR31" s="404"/>
      <c r="FS31" s="404"/>
      <c r="FT31" s="407"/>
      <c r="FU31" s="404"/>
    </row>
    <row r="32" customFormat="false" ht="10.2" hidden="false" customHeight="true" outlineLevel="0" collapsed="false">
      <c r="A32" s="881"/>
      <c r="B32" s="882"/>
      <c r="C32" s="820"/>
      <c r="D32" s="405"/>
      <c r="N32" s="422"/>
      <c r="O32" s="876"/>
      <c r="P32" s="876"/>
      <c r="Q32" s="876"/>
      <c r="R32" s="876"/>
      <c r="S32" s="422"/>
      <c r="T32" s="422"/>
      <c r="U32" s="422"/>
      <c r="V32" s="422"/>
      <c r="W32" s="422"/>
      <c r="X32" s="422"/>
      <c r="Y32" s="422"/>
      <c r="Z32" s="422"/>
      <c r="AA32" s="422"/>
      <c r="AB32" s="422"/>
      <c r="AC32" s="422"/>
      <c r="AD32" s="422"/>
      <c r="AE32" s="422"/>
      <c r="AF32" s="422"/>
      <c r="AG32" s="422"/>
      <c r="AH32" s="422"/>
      <c r="AI32" s="422"/>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573"/>
      <c r="BG32" s="894"/>
      <c r="BH32" s="894"/>
      <c r="BI32" s="895"/>
      <c r="BJ32" s="879" t="s">
        <v>1130</v>
      </c>
      <c r="BK32" s="879"/>
      <c r="BL32" s="406" t="s">
        <v>1702</v>
      </c>
      <c r="BM32" s="404"/>
      <c r="BN32" s="404"/>
      <c r="BO32" s="404"/>
      <c r="BP32" s="404"/>
      <c r="BQ32" s="404"/>
      <c r="BR32" s="404"/>
      <c r="BS32" s="407"/>
      <c r="BT32" s="404"/>
      <c r="BU32" s="406" t="s">
        <v>11</v>
      </c>
      <c r="BV32" s="406" t="s">
        <v>44</v>
      </c>
      <c r="BW32" s="404"/>
      <c r="BX32" s="404"/>
      <c r="BY32" s="404"/>
      <c r="BZ32" s="404"/>
      <c r="CA32" s="404"/>
      <c r="CB32" s="404"/>
      <c r="CC32" s="404"/>
      <c r="CD32" s="404"/>
      <c r="CE32" s="404"/>
      <c r="CF32" s="404"/>
      <c r="CG32" s="404"/>
      <c r="CH32" s="404"/>
      <c r="CI32" s="404"/>
      <c r="CJ32" s="404"/>
      <c r="CK32" s="404"/>
      <c r="CL32" s="404"/>
      <c r="CM32" s="404"/>
      <c r="CN32" s="404"/>
      <c r="CO32" s="404"/>
      <c r="CP32" s="404"/>
      <c r="CQ32" s="404"/>
      <c r="CR32" s="404"/>
      <c r="CS32" s="404"/>
      <c r="CT32" s="404"/>
      <c r="CU32" s="404"/>
      <c r="CV32" s="404"/>
      <c r="CW32" s="404"/>
      <c r="CX32" s="404"/>
      <c r="CY32" s="404"/>
      <c r="CZ32" s="404"/>
      <c r="DA32" s="404"/>
      <c r="DB32" s="404"/>
      <c r="DC32" s="404"/>
      <c r="DD32" s="404"/>
      <c r="DI32" s="404"/>
      <c r="DJ32" s="404"/>
      <c r="DK32" s="404"/>
      <c r="DL32" s="404"/>
      <c r="DM32" s="895"/>
      <c r="DN32" s="923"/>
      <c r="DO32" s="404"/>
      <c r="DP32" s="901" t="s">
        <v>1703</v>
      </c>
      <c r="DQ32" s="901"/>
      <c r="DR32" s="901"/>
      <c r="DS32" s="901"/>
      <c r="DT32" s="901"/>
      <c r="DU32" s="901"/>
      <c r="DV32" s="903" t="s">
        <v>1704</v>
      </c>
      <c r="DW32" s="903"/>
      <c r="DX32" s="903"/>
      <c r="DY32" s="903"/>
      <c r="DZ32" s="903"/>
      <c r="EA32" s="903"/>
      <c r="EB32" s="903"/>
      <c r="EC32" s="903"/>
      <c r="ED32" s="903"/>
      <c r="EE32" s="903"/>
      <c r="EF32" s="903"/>
      <c r="EG32" s="903"/>
      <c r="EH32" s="903"/>
      <c r="EI32" s="903"/>
      <c r="EJ32" s="903"/>
      <c r="EK32" s="903"/>
      <c r="EL32" s="903"/>
      <c r="EM32" s="903"/>
      <c r="EN32" s="903"/>
      <c r="EO32" s="903"/>
      <c r="EP32" s="903"/>
      <c r="EQ32" s="903"/>
      <c r="ER32" s="903"/>
      <c r="ES32" s="903"/>
      <c r="ET32" s="903"/>
      <c r="EU32" s="903"/>
      <c r="EV32" s="505" t="s">
        <v>5</v>
      </c>
      <c r="EW32" s="505"/>
      <c r="EX32" s="505"/>
      <c r="EY32" s="505"/>
      <c r="EZ32" s="505"/>
      <c r="FA32" s="505"/>
      <c r="FB32" s="505"/>
      <c r="FC32" s="505"/>
      <c r="FD32" s="505"/>
      <c r="FE32" s="505"/>
      <c r="FF32" s="505"/>
      <c r="FG32" s="505"/>
      <c r="FH32" s="902"/>
      <c r="FI32" s="902"/>
      <c r="FJ32" s="902"/>
      <c r="FK32" s="902"/>
      <c r="FL32" s="404"/>
      <c r="FM32" s="404"/>
      <c r="FN32" s="404"/>
      <c r="FO32" s="404"/>
      <c r="FP32" s="404"/>
      <c r="FQ32" s="404"/>
      <c r="FR32" s="404"/>
      <c r="FS32" s="404"/>
      <c r="FT32" s="407"/>
      <c r="FU32" s="404"/>
    </row>
    <row r="33" customFormat="false" ht="10.2" hidden="false" customHeight="true" outlineLevel="0" collapsed="false">
      <c r="A33" s="895"/>
      <c r="B33" s="886"/>
      <c r="C33" s="820"/>
      <c r="D33" s="405"/>
      <c r="F33" s="876" t="s">
        <v>1705</v>
      </c>
      <c r="N33" s="422"/>
      <c r="O33" s="922" t="s">
        <v>1689</v>
      </c>
      <c r="P33" s="876"/>
      <c r="Q33" s="876"/>
      <c r="R33" s="876"/>
      <c r="S33" s="422"/>
      <c r="T33" s="422"/>
      <c r="U33" s="422"/>
      <c r="V33" s="422"/>
      <c r="W33" s="422"/>
      <c r="X33" s="422"/>
      <c r="Y33" s="422"/>
      <c r="Z33" s="422"/>
      <c r="AA33" s="422"/>
      <c r="AB33" s="422"/>
      <c r="AC33" s="422"/>
      <c r="AD33" s="422"/>
      <c r="AE33" s="422"/>
      <c r="AF33" s="422"/>
      <c r="AG33" s="422"/>
      <c r="AH33" s="422"/>
      <c r="AI33" s="422"/>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573"/>
      <c r="BG33" s="894"/>
      <c r="BH33" s="894"/>
      <c r="BI33" s="895"/>
      <c r="BJ33" s="404"/>
      <c r="BK33" s="404"/>
      <c r="BL33" s="404"/>
      <c r="BM33" s="404"/>
      <c r="BN33" s="404"/>
      <c r="BO33" s="404"/>
      <c r="BP33" s="404"/>
      <c r="BQ33" s="404"/>
      <c r="BR33" s="404"/>
      <c r="BS33" s="407"/>
      <c r="BT33" s="404"/>
      <c r="BU33" s="404" t="s">
        <v>45</v>
      </c>
      <c r="BV33" s="404"/>
      <c r="BW33" s="908" t="s">
        <v>46</v>
      </c>
      <c r="BX33" s="838"/>
      <c r="BY33" s="838"/>
      <c r="BZ33" s="838"/>
      <c r="CA33" s="838"/>
      <c r="CB33" s="838"/>
      <c r="CC33" s="838"/>
      <c r="CF33" s="908" t="s">
        <v>21</v>
      </c>
      <c r="CG33" s="821" t="s">
        <v>5</v>
      </c>
      <c r="CH33" s="908" t="s">
        <v>47</v>
      </c>
      <c r="CI33" s="838"/>
      <c r="CJ33" s="838"/>
      <c r="CK33" s="924" t="s">
        <v>11</v>
      </c>
      <c r="CL33" s="908" t="s">
        <v>21</v>
      </c>
      <c r="CM33" s="925"/>
      <c r="CN33" s="925"/>
      <c r="CO33" s="925"/>
      <c r="CP33" s="925"/>
      <c r="CQ33" s="925"/>
      <c r="CR33" s="925"/>
      <c r="CS33" s="925"/>
      <c r="CT33" s="908" t="s">
        <v>22</v>
      </c>
      <c r="CU33" s="908" t="s">
        <v>22</v>
      </c>
      <c r="CV33" s="388"/>
      <c r="CW33" s="388"/>
      <c r="CX33" s="388"/>
      <c r="CY33" s="388"/>
      <c r="CZ33" s="388"/>
      <c r="DA33" s="388"/>
      <c r="DB33" s="388"/>
      <c r="DC33" s="404"/>
      <c r="DD33" s="404"/>
      <c r="DI33" s="404"/>
      <c r="DJ33" s="404"/>
      <c r="DK33" s="404"/>
      <c r="DL33" s="404"/>
      <c r="DM33" s="895"/>
      <c r="DN33" s="923"/>
      <c r="DO33" s="404"/>
      <c r="DP33" s="901" t="s">
        <v>1706</v>
      </c>
      <c r="DQ33" s="901"/>
      <c r="DR33" s="901"/>
      <c r="DS33" s="901"/>
      <c r="DT33" s="901"/>
      <c r="DU33" s="901"/>
      <c r="DV33" s="903" t="s">
        <v>1707</v>
      </c>
      <c r="DW33" s="903"/>
      <c r="DX33" s="903"/>
      <c r="DY33" s="903"/>
      <c r="DZ33" s="903"/>
      <c r="EA33" s="903"/>
      <c r="EB33" s="903"/>
      <c r="EC33" s="903"/>
      <c r="ED33" s="903"/>
      <c r="EE33" s="903"/>
      <c r="EF33" s="903"/>
      <c r="EG33" s="903"/>
      <c r="EH33" s="903"/>
      <c r="EI33" s="903"/>
      <c r="EJ33" s="903"/>
      <c r="EK33" s="903"/>
      <c r="EL33" s="903"/>
      <c r="EM33" s="903"/>
      <c r="EN33" s="903"/>
      <c r="EO33" s="903"/>
      <c r="EP33" s="903"/>
      <c r="EQ33" s="903"/>
      <c r="ER33" s="903"/>
      <c r="ES33" s="903"/>
      <c r="ET33" s="903"/>
      <c r="EU33" s="903"/>
      <c r="EV33" s="505" t="s">
        <v>5</v>
      </c>
      <c r="EW33" s="505"/>
      <c r="EX33" s="505"/>
      <c r="EY33" s="505"/>
      <c r="EZ33" s="505"/>
      <c r="FA33" s="505"/>
      <c r="FB33" s="505"/>
      <c r="FC33" s="505"/>
      <c r="FD33" s="505"/>
      <c r="FE33" s="505"/>
      <c r="FF33" s="505"/>
      <c r="FG33" s="505"/>
      <c r="FH33" s="902"/>
      <c r="FI33" s="902"/>
      <c r="FJ33" s="902"/>
      <c r="FK33" s="902"/>
      <c r="FL33" s="404"/>
      <c r="FM33" s="404"/>
      <c r="FN33" s="404"/>
      <c r="FO33" s="404"/>
      <c r="FP33" s="404"/>
      <c r="FQ33" s="404"/>
      <c r="FR33" s="404"/>
      <c r="FS33" s="404"/>
      <c r="FT33" s="407"/>
      <c r="FU33" s="404"/>
    </row>
    <row r="34" customFormat="false" ht="10.2" hidden="false" customHeight="true" outlineLevel="0" collapsed="false">
      <c r="A34" s="895"/>
      <c r="B34" s="886"/>
      <c r="C34" s="820"/>
      <c r="D34" s="405"/>
      <c r="F34" s="876"/>
      <c r="N34" s="422"/>
      <c r="P34" s="406" t="s">
        <v>1692</v>
      </c>
      <c r="Z34" s="406" t="s">
        <v>22</v>
      </c>
      <c r="AC34" s="406" t="s">
        <v>1693</v>
      </c>
      <c r="AK34" s="406" t="s">
        <v>22</v>
      </c>
      <c r="AS34" s="422"/>
      <c r="AT34" s="422"/>
      <c r="AU34" s="422"/>
      <c r="AV34" s="422"/>
      <c r="AW34" s="422"/>
      <c r="AX34" s="422"/>
      <c r="AY34" s="422"/>
      <c r="AZ34" s="422"/>
      <c r="BA34" s="422"/>
      <c r="BB34" s="422"/>
      <c r="BC34" s="422"/>
      <c r="BD34" s="422"/>
      <c r="BE34" s="422"/>
      <c r="BF34" s="573"/>
      <c r="BG34" s="894"/>
      <c r="BH34" s="894"/>
      <c r="BI34" s="895"/>
      <c r="BJ34" s="404"/>
      <c r="BK34" s="404"/>
      <c r="BL34" s="404"/>
      <c r="BM34" s="404"/>
      <c r="BN34" s="404"/>
      <c r="BO34" s="404"/>
      <c r="BP34" s="404"/>
      <c r="BQ34" s="404"/>
      <c r="BR34" s="404"/>
      <c r="BS34" s="407"/>
      <c r="BT34" s="404"/>
      <c r="BU34" s="404" t="s">
        <v>57</v>
      </c>
      <c r="BV34" s="404"/>
      <c r="BW34" s="908" t="s">
        <v>58</v>
      </c>
      <c r="BX34" s="838"/>
      <c r="BY34" s="838"/>
      <c r="BZ34" s="838"/>
      <c r="CA34" s="838"/>
      <c r="CB34" s="388"/>
      <c r="CC34" s="388"/>
      <c r="CF34" s="908" t="s">
        <v>21</v>
      </c>
      <c r="CG34" s="821" t="s">
        <v>5</v>
      </c>
      <c r="CH34" s="908" t="s">
        <v>47</v>
      </c>
      <c r="CI34" s="838"/>
      <c r="CJ34" s="925"/>
      <c r="CK34" s="924" t="s">
        <v>11</v>
      </c>
      <c r="CL34" s="908" t="s">
        <v>21</v>
      </c>
      <c r="CM34" s="388"/>
      <c r="CN34" s="388"/>
      <c r="CO34" s="405"/>
      <c r="CP34" s="422"/>
      <c r="CQ34" s="388"/>
      <c r="CR34" s="388"/>
      <c r="CS34" s="388"/>
      <c r="CT34" s="406" t="s">
        <v>22</v>
      </c>
      <c r="CU34" s="406" t="s">
        <v>22</v>
      </c>
      <c r="CV34" s="388"/>
      <c r="CW34" s="388"/>
      <c r="CX34" s="388"/>
      <c r="CY34" s="388"/>
      <c r="CZ34" s="388"/>
      <c r="DA34" s="388"/>
      <c r="DB34" s="388"/>
      <c r="DC34" s="404"/>
      <c r="DD34" s="404"/>
      <c r="DI34" s="404"/>
      <c r="DJ34" s="404"/>
      <c r="DK34" s="404"/>
      <c r="DL34" s="404"/>
      <c r="DM34" s="895"/>
      <c r="DN34" s="923"/>
      <c r="DO34" s="404"/>
      <c r="DP34" s="926" t="s">
        <v>1708</v>
      </c>
      <c r="DQ34" s="926"/>
      <c r="DR34" s="926"/>
      <c r="DS34" s="926"/>
      <c r="DT34" s="926"/>
      <c r="DU34" s="926"/>
      <c r="DV34" s="926"/>
      <c r="DW34" s="926"/>
      <c r="DX34" s="926"/>
      <c r="DY34" s="926"/>
      <c r="DZ34" s="926"/>
      <c r="EA34" s="926"/>
      <c r="EB34" s="926"/>
      <c r="EC34" s="926"/>
      <c r="ED34" s="926"/>
      <c r="EE34" s="926"/>
      <c r="EF34" s="926"/>
      <c r="EG34" s="926"/>
      <c r="EH34" s="926"/>
      <c r="EI34" s="926"/>
      <c r="EJ34" s="926"/>
      <c r="EK34" s="926"/>
      <c r="EL34" s="926"/>
      <c r="EM34" s="926"/>
      <c r="EN34" s="926"/>
      <c r="EO34" s="926"/>
      <c r="EP34" s="926"/>
      <c r="EQ34" s="926"/>
      <c r="ER34" s="926"/>
      <c r="ES34" s="926"/>
      <c r="ET34" s="926"/>
      <c r="EU34" s="926"/>
      <c r="EV34" s="505" t="s">
        <v>5</v>
      </c>
      <c r="EW34" s="505"/>
      <c r="EX34" s="505"/>
      <c r="EY34" s="505"/>
      <c r="EZ34" s="505"/>
      <c r="FA34" s="505"/>
      <c r="FB34" s="505"/>
      <c r="FC34" s="505"/>
      <c r="FD34" s="505"/>
      <c r="FE34" s="505"/>
      <c r="FF34" s="505"/>
      <c r="FG34" s="505"/>
      <c r="FH34" s="902"/>
      <c r="FI34" s="902"/>
      <c r="FJ34" s="902"/>
      <c r="FK34" s="902"/>
      <c r="FL34" s="404"/>
      <c r="FM34" s="404"/>
      <c r="FN34" s="404"/>
      <c r="FO34" s="404"/>
      <c r="FP34" s="404"/>
      <c r="FQ34" s="404"/>
      <c r="FR34" s="404"/>
      <c r="FS34" s="404"/>
      <c r="FT34" s="407"/>
      <c r="FU34" s="404"/>
    </row>
    <row r="35" customFormat="false" ht="10.2" hidden="false" customHeight="true" outlineLevel="0" collapsed="false">
      <c r="A35" s="895"/>
      <c r="B35" s="886"/>
      <c r="C35" s="820"/>
      <c r="D35" s="405"/>
      <c r="F35" s="876"/>
      <c r="N35" s="422"/>
      <c r="O35" s="922" t="s">
        <v>1698</v>
      </c>
      <c r="P35" s="876"/>
      <c r="Q35" s="876"/>
      <c r="R35" s="876"/>
      <c r="T35" s="422"/>
      <c r="U35" s="422"/>
      <c r="V35" s="422"/>
      <c r="W35" s="422"/>
      <c r="X35" s="422"/>
      <c r="Y35" s="422"/>
      <c r="Z35" s="565"/>
      <c r="AA35" s="565"/>
      <c r="AB35" s="565"/>
      <c r="AC35" s="565"/>
      <c r="AD35" s="565"/>
      <c r="AE35" s="565"/>
      <c r="AF35" s="565"/>
      <c r="AG35" s="565"/>
      <c r="AH35" s="565"/>
      <c r="AI35" s="565"/>
      <c r="AJ35" s="565"/>
      <c r="AK35" s="565"/>
      <c r="AL35" s="565"/>
      <c r="AM35" s="565"/>
      <c r="AN35" s="422"/>
      <c r="AO35" s="422"/>
      <c r="AP35" s="422"/>
      <c r="AQ35" s="422"/>
      <c r="AR35" s="422"/>
      <c r="AS35" s="422"/>
      <c r="AT35" s="422"/>
      <c r="AU35" s="422"/>
      <c r="AV35" s="422"/>
      <c r="AW35" s="422"/>
      <c r="AX35" s="422"/>
      <c r="AY35" s="422"/>
      <c r="AZ35" s="422"/>
      <c r="BA35" s="422"/>
      <c r="BB35" s="422"/>
      <c r="BC35" s="422"/>
      <c r="BD35" s="422"/>
      <c r="BE35" s="422"/>
      <c r="BF35" s="573"/>
      <c r="BG35" s="894"/>
      <c r="BH35" s="894"/>
      <c r="BI35" s="895"/>
      <c r="BJ35" s="404"/>
      <c r="BK35" s="404"/>
      <c r="BL35" s="404"/>
      <c r="BM35" s="404"/>
      <c r="BN35" s="404"/>
      <c r="BO35" s="404"/>
      <c r="BP35" s="404"/>
      <c r="BQ35" s="404"/>
      <c r="BR35" s="404"/>
      <c r="BS35" s="407"/>
      <c r="BT35" s="404"/>
      <c r="BU35" s="404" t="s">
        <v>61</v>
      </c>
      <c r="BV35" s="404"/>
      <c r="BW35" s="927" t="s">
        <v>62</v>
      </c>
      <c r="BX35" s="925"/>
      <c r="BY35" s="925"/>
      <c r="BZ35" s="925"/>
      <c r="CA35" s="925"/>
      <c r="CB35" s="925"/>
      <c r="CC35" s="925"/>
      <c r="CD35" s="925"/>
      <c r="CE35" s="925"/>
      <c r="CF35" s="925"/>
      <c r="CG35" s="925"/>
      <c r="CH35" s="925"/>
      <c r="CI35" s="925"/>
      <c r="CJ35" s="925"/>
      <c r="CK35" s="925"/>
      <c r="CL35" s="925"/>
      <c r="CO35" s="908" t="s">
        <v>21</v>
      </c>
      <c r="CP35" s="821" t="s">
        <v>5</v>
      </c>
      <c r="CQ35" s="908" t="s">
        <v>47</v>
      </c>
      <c r="CR35" s="838"/>
      <c r="CS35" s="838"/>
      <c r="CT35" s="924" t="s">
        <v>11</v>
      </c>
      <c r="CU35" s="908" t="s">
        <v>21</v>
      </c>
      <c r="CV35" s="925"/>
      <c r="CW35" s="925"/>
      <c r="CX35" s="925"/>
      <c r="CY35" s="925"/>
      <c r="CZ35" s="925"/>
      <c r="DA35" s="925"/>
      <c r="DB35" s="925"/>
      <c r="DC35" s="908" t="s">
        <v>22</v>
      </c>
      <c r="DD35" s="908" t="s">
        <v>22</v>
      </c>
      <c r="DI35" s="404"/>
      <c r="DJ35" s="404"/>
      <c r="DK35" s="404"/>
      <c r="DL35" s="404"/>
      <c r="DM35" s="895"/>
      <c r="DN35" s="923"/>
      <c r="DO35" s="404"/>
      <c r="DP35" s="926" t="s">
        <v>1709</v>
      </c>
      <c r="DQ35" s="926"/>
      <c r="DR35" s="926"/>
      <c r="DS35" s="926"/>
      <c r="DT35" s="926"/>
      <c r="DU35" s="926"/>
      <c r="DV35" s="926"/>
      <c r="DW35" s="926"/>
      <c r="DX35" s="926"/>
      <c r="DY35" s="926"/>
      <c r="DZ35" s="926"/>
      <c r="EA35" s="926"/>
      <c r="EB35" s="926"/>
      <c r="EC35" s="926"/>
      <c r="ED35" s="926"/>
      <c r="EE35" s="926"/>
      <c r="EF35" s="926"/>
      <c r="EG35" s="926"/>
      <c r="EH35" s="926"/>
      <c r="EI35" s="926"/>
      <c r="EJ35" s="926"/>
      <c r="EK35" s="926"/>
      <c r="EL35" s="926"/>
      <c r="EM35" s="926"/>
      <c r="EN35" s="926"/>
      <c r="EO35" s="926"/>
      <c r="EP35" s="926"/>
      <c r="EQ35" s="926"/>
      <c r="ER35" s="926"/>
      <c r="ES35" s="926"/>
      <c r="ET35" s="926"/>
      <c r="EU35" s="926"/>
      <c r="EV35" s="417" t="s">
        <v>11</v>
      </c>
      <c r="EW35" s="417"/>
      <c r="EX35" s="417"/>
      <c r="EY35" s="417"/>
      <c r="EZ35" s="417" t="s">
        <v>11</v>
      </c>
      <c r="FA35" s="417"/>
      <c r="FB35" s="417"/>
      <c r="FC35" s="417"/>
      <c r="FD35" s="505" t="s">
        <v>5</v>
      </c>
      <c r="FE35" s="505"/>
      <c r="FF35" s="505"/>
      <c r="FG35" s="505"/>
      <c r="FH35" s="902"/>
      <c r="FI35" s="902"/>
      <c r="FJ35" s="902"/>
      <c r="FK35" s="902"/>
      <c r="FL35" s="404"/>
      <c r="FM35" s="404"/>
      <c r="FN35" s="404"/>
      <c r="FO35" s="404"/>
      <c r="FP35" s="404"/>
      <c r="FQ35" s="404"/>
      <c r="FR35" s="404"/>
      <c r="FS35" s="404"/>
      <c r="FT35" s="407"/>
      <c r="FU35" s="404"/>
    </row>
    <row r="36" customFormat="false" ht="10.2" hidden="false" customHeight="true" outlineLevel="0" collapsed="false">
      <c r="A36" s="895"/>
      <c r="B36" s="886"/>
      <c r="C36" s="820"/>
      <c r="D36" s="405"/>
      <c r="N36" s="422"/>
      <c r="O36" s="876"/>
      <c r="P36" s="406" t="s">
        <v>1692</v>
      </c>
      <c r="Z36" s="406" t="s">
        <v>22</v>
      </c>
      <c r="AC36" s="406" t="s">
        <v>1693</v>
      </c>
      <c r="AK36" s="406" t="s">
        <v>22</v>
      </c>
      <c r="AM36" s="422"/>
      <c r="AN36" s="422"/>
      <c r="AO36" s="422"/>
      <c r="AP36" s="422"/>
      <c r="AQ36" s="422"/>
      <c r="AR36" s="422"/>
      <c r="AS36" s="422"/>
      <c r="AT36" s="422"/>
      <c r="AU36" s="422"/>
      <c r="AV36" s="422"/>
      <c r="AW36" s="422"/>
      <c r="AX36" s="422"/>
      <c r="AY36" s="422"/>
      <c r="AZ36" s="422"/>
      <c r="BA36" s="422"/>
      <c r="BB36" s="422"/>
      <c r="BC36" s="422"/>
      <c r="BD36" s="422"/>
      <c r="BE36" s="422"/>
      <c r="BF36" s="573"/>
      <c r="BG36" s="894"/>
      <c r="BH36" s="894"/>
      <c r="BI36" s="895"/>
      <c r="BJ36" s="404"/>
      <c r="BK36" s="404"/>
      <c r="BL36" s="404"/>
      <c r="BM36" s="404"/>
      <c r="BN36" s="404"/>
      <c r="BO36" s="404"/>
      <c r="BP36" s="404"/>
      <c r="BQ36" s="404"/>
      <c r="BR36" s="404"/>
      <c r="BS36" s="407"/>
      <c r="BT36" s="404"/>
      <c r="BU36" s="404"/>
      <c r="BV36" s="404"/>
      <c r="BW36" s="404"/>
      <c r="BX36" s="404"/>
      <c r="BY36" s="404"/>
      <c r="BZ36" s="404"/>
      <c r="CA36" s="404"/>
      <c r="CB36" s="404"/>
      <c r="CC36" s="404"/>
      <c r="CD36" s="404"/>
      <c r="CE36" s="404"/>
      <c r="CF36" s="404"/>
      <c r="CG36" s="404"/>
      <c r="CH36" s="404"/>
      <c r="CI36" s="404"/>
      <c r="CJ36" s="404"/>
      <c r="CK36" s="404"/>
      <c r="CL36" s="404"/>
      <c r="CM36" s="404"/>
      <c r="CN36" s="404"/>
      <c r="CO36" s="404"/>
      <c r="CP36" s="404"/>
      <c r="CQ36" s="404"/>
      <c r="CR36" s="404"/>
      <c r="CS36" s="404"/>
      <c r="CT36" s="404"/>
      <c r="CU36" s="404"/>
      <c r="CV36" s="404"/>
      <c r="CW36" s="404"/>
      <c r="CX36" s="404"/>
      <c r="CY36" s="404"/>
      <c r="CZ36" s="404"/>
      <c r="DA36" s="404"/>
      <c r="DB36" s="404"/>
      <c r="DC36" s="404"/>
      <c r="DD36" s="404"/>
      <c r="DI36" s="404"/>
      <c r="DJ36" s="404"/>
      <c r="DK36" s="404"/>
      <c r="DL36" s="404"/>
      <c r="DM36" s="895"/>
      <c r="DN36" s="923"/>
      <c r="DO36" s="404"/>
      <c r="DP36" s="901" t="s">
        <v>1710</v>
      </c>
      <c r="DQ36" s="901"/>
      <c r="DR36" s="901"/>
      <c r="DS36" s="901"/>
      <c r="DT36" s="901"/>
      <c r="DU36" s="901"/>
      <c r="DV36" s="903" t="s">
        <v>1711</v>
      </c>
      <c r="DW36" s="903"/>
      <c r="DX36" s="903"/>
      <c r="DY36" s="903"/>
      <c r="DZ36" s="903"/>
      <c r="EA36" s="903"/>
      <c r="EB36" s="903"/>
      <c r="EC36" s="903"/>
      <c r="ED36" s="903"/>
      <c r="EE36" s="903"/>
      <c r="EF36" s="903"/>
      <c r="EG36" s="903"/>
      <c r="EH36" s="903"/>
      <c r="EI36" s="903"/>
      <c r="EJ36" s="903"/>
      <c r="EK36" s="903"/>
      <c r="EL36" s="903"/>
      <c r="EM36" s="903"/>
      <c r="EN36" s="903"/>
      <c r="EO36" s="903"/>
      <c r="EP36" s="903"/>
      <c r="EQ36" s="903"/>
      <c r="ER36" s="903"/>
      <c r="ES36" s="903"/>
      <c r="ET36" s="903"/>
      <c r="EU36" s="903"/>
      <c r="EV36" s="505" t="s">
        <v>5</v>
      </c>
      <c r="EW36" s="505"/>
      <c r="EX36" s="505"/>
      <c r="EY36" s="505"/>
      <c r="EZ36" s="505"/>
      <c r="FA36" s="505"/>
      <c r="FB36" s="505"/>
      <c r="FC36" s="505"/>
      <c r="FD36" s="417" t="s">
        <v>11</v>
      </c>
      <c r="FE36" s="417"/>
      <c r="FF36" s="417"/>
      <c r="FG36" s="417"/>
      <c r="FH36" s="902"/>
      <c r="FI36" s="902"/>
      <c r="FJ36" s="902"/>
      <c r="FK36" s="902"/>
      <c r="FL36" s="404"/>
      <c r="FM36" s="404"/>
      <c r="FN36" s="404"/>
      <c r="FO36" s="404"/>
      <c r="FP36" s="404"/>
      <c r="FQ36" s="404"/>
      <c r="FR36" s="404"/>
      <c r="FS36" s="404"/>
      <c r="FT36" s="407"/>
      <c r="FU36" s="404"/>
    </row>
    <row r="37" customFormat="false" ht="10.2" hidden="false" customHeight="true" outlineLevel="0" collapsed="false">
      <c r="A37" s="895"/>
      <c r="B37" s="886"/>
      <c r="C37" s="820"/>
      <c r="D37" s="405"/>
      <c r="E37" s="405"/>
      <c r="F37" s="876"/>
      <c r="N37" s="422"/>
      <c r="O37" s="876"/>
      <c r="P37" s="876"/>
      <c r="Q37" s="876"/>
      <c r="R37" s="876"/>
      <c r="S37" s="422"/>
      <c r="V37" s="422"/>
      <c r="X37" s="422"/>
      <c r="AM37" s="422"/>
      <c r="AN37" s="422"/>
      <c r="AO37" s="422"/>
      <c r="AP37" s="422"/>
      <c r="AQ37" s="422"/>
      <c r="AR37" s="422"/>
      <c r="AS37" s="422"/>
      <c r="AT37" s="422"/>
      <c r="AU37" s="422"/>
      <c r="AV37" s="422"/>
      <c r="AW37" s="422"/>
      <c r="AX37" s="422"/>
      <c r="AY37" s="422"/>
      <c r="AZ37" s="422"/>
      <c r="BA37" s="422"/>
      <c r="BB37" s="422"/>
      <c r="BC37" s="422"/>
      <c r="BD37" s="422"/>
      <c r="BE37" s="422"/>
      <c r="BF37" s="573"/>
      <c r="BG37" s="894"/>
      <c r="BH37" s="894"/>
      <c r="BI37" s="895"/>
      <c r="BJ37" s="404"/>
      <c r="BK37" s="404"/>
      <c r="BL37" s="404"/>
      <c r="BM37" s="404"/>
      <c r="BN37" s="404"/>
      <c r="BO37" s="404"/>
      <c r="BP37" s="404"/>
      <c r="BQ37" s="404"/>
      <c r="BR37" s="404"/>
      <c r="BS37" s="407"/>
      <c r="BT37" s="404"/>
      <c r="BU37" s="824" t="s">
        <v>11</v>
      </c>
      <c r="BV37" s="406" t="s">
        <v>1712</v>
      </c>
      <c r="BW37" s="404"/>
      <c r="BX37" s="404"/>
      <c r="BY37" s="404"/>
      <c r="BZ37" s="404"/>
      <c r="CA37" s="404"/>
      <c r="CB37" s="404" t="s">
        <v>5</v>
      </c>
      <c r="CC37" s="406" t="s">
        <v>417</v>
      </c>
      <c r="CD37" s="404"/>
      <c r="CE37" s="404"/>
      <c r="CF37" s="406" t="s">
        <v>11</v>
      </c>
      <c r="CG37" s="406" t="s">
        <v>1713</v>
      </c>
      <c r="CH37" s="404"/>
      <c r="CI37" s="406" t="s">
        <v>21</v>
      </c>
      <c r="CJ37" s="404" t="s">
        <v>5</v>
      </c>
      <c r="CK37" s="406" t="s">
        <v>532</v>
      </c>
      <c r="CL37" s="404"/>
      <c r="CM37" s="404"/>
      <c r="CN37" s="404"/>
      <c r="CO37" s="404"/>
      <c r="CP37" s="406" t="s">
        <v>11</v>
      </c>
      <c r="CQ37" s="406" t="s">
        <v>21</v>
      </c>
      <c r="CR37" s="404"/>
      <c r="CS37" s="404"/>
      <c r="CT37" s="404"/>
      <c r="CU37" s="404"/>
      <c r="CV37" s="404"/>
      <c r="CW37" s="404"/>
      <c r="CX37" s="404"/>
      <c r="CY37" s="404"/>
      <c r="CZ37" s="404"/>
      <c r="DA37" s="406" t="s">
        <v>22</v>
      </c>
      <c r="DB37" s="406" t="s">
        <v>22</v>
      </c>
      <c r="DC37" s="404"/>
      <c r="DD37" s="404"/>
      <c r="DI37" s="404"/>
      <c r="DJ37" s="404"/>
      <c r="DK37" s="404"/>
      <c r="DL37" s="404"/>
      <c r="DM37" s="895"/>
      <c r="DN37" s="923"/>
      <c r="DO37" s="404"/>
      <c r="DP37" s="901" t="s">
        <v>1714</v>
      </c>
      <c r="DQ37" s="901"/>
      <c r="DR37" s="901"/>
      <c r="DS37" s="901"/>
      <c r="DT37" s="901"/>
      <c r="DU37" s="901"/>
      <c r="DV37" s="918" t="s">
        <v>1715</v>
      </c>
      <c r="DW37" s="918"/>
      <c r="DX37" s="918"/>
      <c r="DY37" s="918"/>
      <c r="DZ37" s="918"/>
      <c r="EA37" s="918"/>
      <c r="EB37" s="918"/>
      <c r="EC37" s="918"/>
      <c r="ED37" s="918"/>
      <c r="EE37" s="918"/>
      <c r="EF37" s="918"/>
      <c r="EG37" s="918"/>
      <c r="EH37" s="918"/>
      <c r="EI37" s="918"/>
      <c r="EJ37" s="918"/>
      <c r="EK37" s="918"/>
      <c r="EL37" s="918"/>
      <c r="EM37" s="918"/>
      <c r="EN37" s="918"/>
      <c r="EO37" s="918"/>
      <c r="EP37" s="918"/>
      <c r="EQ37" s="417" t="s">
        <v>1716</v>
      </c>
      <c r="ER37" s="417"/>
      <c r="ES37" s="417"/>
      <c r="ET37" s="417"/>
      <c r="EU37" s="417"/>
      <c r="EV37" s="417" t="s">
        <v>11</v>
      </c>
      <c r="EW37" s="417"/>
      <c r="EX37" s="417"/>
      <c r="EY37" s="417"/>
      <c r="EZ37" s="505" t="s">
        <v>5</v>
      </c>
      <c r="FA37" s="505"/>
      <c r="FB37" s="505"/>
      <c r="FC37" s="505"/>
      <c r="FD37" s="505"/>
      <c r="FE37" s="505"/>
      <c r="FF37" s="505"/>
      <c r="FG37" s="505"/>
      <c r="FH37" s="902"/>
      <c r="FI37" s="902"/>
      <c r="FJ37" s="902"/>
      <c r="FK37" s="902"/>
      <c r="FL37" s="404"/>
      <c r="FM37" s="404"/>
      <c r="FN37" s="404"/>
      <c r="FO37" s="404"/>
      <c r="FP37" s="404"/>
      <c r="FQ37" s="404"/>
      <c r="FR37" s="404"/>
      <c r="FS37" s="404"/>
      <c r="FT37" s="407"/>
      <c r="FU37" s="404"/>
    </row>
    <row r="38" customFormat="false" ht="10.2" hidden="false" customHeight="true" outlineLevel="0" collapsed="false">
      <c r="A38" s="895"/>
      <c r="B38" s="886"/>
      <c r="C38" s="820"/>
      <c r="D38" s="405"/>
      <c r="F38" s="876" t="s">
        <v>1717</v>
      </c>
      <c r="N38" s="422"/>
      <c r="O38" s="922" t="s">
        <v>1718</v>
      </c>
      <c r="P38" s="876"/>
      <c r="Q38" s="876"/>
      <c r="R38" s="876"/>
      <c r="S38" s="422"/>
      <c r="T38" s="422"/>
      <c r="U38" s="422"/>
      <c r="V38" s="422"/>
      <c r="W38" s="422"/>
      <c r="X38" s="422"/>
      <c r="Y38" s="422"/>
      <c r="Z38" s="422"/>
      <c r="AA38" s="422"/>
      <c r="AB38" s="422"/>
      <c r="AC38" s="422"/>
      <c r="AD38" s="422"/>
      <c r="AE38" s="422"/>
      <c r="AF38" s="422"/>
      <c r="AG38" s="422"/>
      <c r="AH38" s="422"/>
      <c r="AI38" s="422"/>
      <c r="AJ38" s="422"/>
      <c r="AK38" s="422"/>
      <c r="AL38" s="422"/>
      <c r="AM38" s="422"/>
      <c r="AN38" s="422"/>
      <c r="AO38" s="422"/>
      <c r="AP38" s="422"/>
      <c r="AQ38" s="422"/>
      <c r="AR38" s="422"/>
      <c r="AS38" s="422"/>
      <c r="AT38" s="422"/>
      <c r="AU38" s="422"/>
      <c r="AV38" s="422"/>
      <c r="AW38" s="422"/>
      <c r="AX38" s="422"/>
      <c r="AY38" s="422"/>
      <c r="AZ38" s="422"/>
      <c r="BA38" s="422"/>
      <c r="BB38" s="422"/>
      <c r="BC38" s="422"/>
      <c r="BD38" s="422"/>
      <c r="BE38" s="422"/>
      <c r="BF38" s="573"/>
      <c r="BG38" s="894"/>
      <c r="BH38" s="894"/>
      <c r="BI38" s="895"/>
      <c r="BJ38" s="404"/>
      <c r="BK38" s="404"/>
      <c r="BS38" s="407"/>
      <c r="DI38" s="404"/>
      <c r="DJ38" s="404"/>
      <c r="DK38" s="404"/>
      <c r="DL38" s="404"/>
      <c r="DM38" s="895"/>
      <c r="DN38" s="923"/>
      <c r="DO38" s="404"/>
      <c r="DP38" s="901"/>
      <c r="DQ38" s="901"/>
      <c r="DR38" s="901"/>
      <c r="DS38" s="901"/>
      <c r="DT38" s="901"/>
      <c r="DU38" s="901"/>
      <c r="DV38" s="483" t="s">
        <v>1719</v>
      </c>
      <c r="DW38" s="483"/>
      <c r="DX38" s="483"/>
      <c r="DY38" s="483"/>
      <c r="DZ38" s="483"/>
      <c r="EA38" s="483"/>
      <c r="EB38" s="483"/>
      <c r="EC38" s="483"/>
      <c r="ED38" s="483"/>
      <c r="EE38" s="483"/>
      <c r="EF38" s="483"/>
      <c r="EG38" s="483"/>
      <c r="EH38" s="483"/>
      <c r="EI38" s="483"/>
      <c r="EJ38" s="483"/>
      <c r="EK38" s="483"/>
      <c r="EL38" s="483"/>
      <c r="EM38" s="483"/>
      <c r="EN38" s="483"/>
      <c r="EO38" s="483"/>
      <c r="EP38" s="483"/>
      <c r="EQ38" s="417" t="s">
        <v>1720</v>
      </c>
      <c r="ER38" s="417"/>
      <c r="ES38" s="417"/>
      <c r="ET38" s="417"/>
      <c r="EU38" s="417"/>
      <c r="EV38" s="417" t="s">
        <v>11</v>
      </c>
      <c r="EW38" s="417"/>
      <c r="EX38" s="417"/>
      <c r="EY38" s="417"/>
      <c r="EZ38" s="505"/>
      <c r="FA38" s="505"/>
      <c r="FB38" s="505"/>
      <c r="FC38" s="505"/>
      <c r="FD38" s="505" t="s">
        <v>5</v>
      </c>
      <c r="FE38" s="505"/>
      <c r="FF38" s="505"/>
      <c r="FG38" s="505"/>
      <c r="FH38" s="902"/>
      <c r="FI38" s="902"/>
      <c r="FJ38" s="902"/>
      <c r="FK38" s="902"/>
      <c r="FL38" s="404"/>
      <c r="FM38" s="404"/>
      <c r="FN38" s="404"/>
      <c r="FO38" s="404"/>
      <c r="FP38" s="404"/>
      <c r="FQ38" s="404"/>
      <c r="FR38" s="404"/>
      <c r="FS38" s="404"/>
      <c r="FT38" s="407"/>
      <c r="FU38" s="404"/>
    </row>
    <row r="39" customFormat="false" ht="10.2" hidden="false" customHeight="true" outlineLevel="0" collapsed="false">
      <c r="A39" s="895"/>
      <c r="B39" s="886"/>
      <c r="C39" s="820"/>
      <c r="D39" s="405"/>
      <c r="F39" s="928"/>
      <c r="N39" s="422"/>
      <c r="P39" s="406" t="s">
        <v>1692</v>
      </c>
      <c r="Z39" s="406" t="s">
        <v>22</v>
      </c>
      <c r="AC39" s="406" t="s">
        <v>1721</v>
      </c>
      <c r="AK39" s="406" t="s">
        <v>22</v>
      </c>
      <c r="AM39" s="422"/>
      <c r="AN39" s="422"/>
      <c r="AO39" s="422"/>
      <c r="AP39" s="422"/>
      <c r="AQ39" s="422"/>
      <c r="AR39" s="422"/>
      <c r="AS39" s="422"/>
      <c r="AT39" s="422"/>
      <c r="AU39" s="422"/>
      <c r="AV39" s="422"/>
      <c r="AW39" s="422"/>
      <c r="AX39" s="422"/>
      <c r="AY39" s="422"/>
      <c r="AZ39" s="422"/>
      <c r="BA39" s="422"/>
      <c r="BB39" s="422"/>
      <c r="BC39" s="422"/>
      <c r="BD39" s="422"/>
      <c r="BE39" s="422"/>
      <c r="BF39" s="573"/>
      <c r="BG39" s="894"/>
      <c r="BH39" s="894"/>
      <c r="BI39" s="895"/>
      <c r="BJ39" s="879" t="s">
        <v>1722</v>
      </c>
      <c r="BK39" s="879"/>
      <c r="BL39" s="406" t="s">
        <v>1723</v>
      </c>
      <c r="BM39" s="404"/>
      <c r="BN39" s="404"/>
      <c r="BO39" s="404"/>
      <c r="BP39" s="404"/>
      <c r="BQ39" s="404"/>
      <c r="BR39" s="404"/>
      <c r="BS39" s="407"/>
      <c r="BT39" s="404"/>
      <c r="BU39" s="404" t="s">
        <v>5</v>
      </c>
      <c r="BV39" s="406" t="s">
        <v>1724</v>
      </c>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895"/>
      <c r="DN39" s="923"/>
      <c r="DO39" s="404"/>
      <c r="DP39" s="926" t="s">
        <v>1725</v>
      </c>
      <c r="DQ39" s="926"/>
      <c r="DR39" s="926"/>
      <c r="DS39" s="926"/>
      <c r="DT39" s="926"/>
      <c r="DU39" s="926"/>
      <c r="DV39" s="926"/>
      <c r="DW39" s="926"/>
      <c r="DX39" s="926"/>
      <c r="DY39" s="926"/>
      <c r="DZ39" s="926"/>
      <c r="EA39" s="926"/>
      <c r="EB39" s="926"/>
      <c r="EC39" s="926"/>
      <c r="ED39" s="926"/>
      <c r="EE39" s="926"/>
      <c r="EF39" s="926"/>
      <c r="EG39" s="926"/>
      <c r="EH39" s="926"/>
      <c r="EI39" s="926"/>
      <c r="EJ39" s="926"/>
      <c r="EK39" s="926"/>
      <c r="EL39" s="926"/>
      <c r="EM39" s="926"/>
      <c r="EN39" s="926"/>
      <c r="EO39" s="926"/>
      <c r="EP39" s="926"/>
      <c r="EQ39" s="926"/>
      <c r="ER39" s="926"/>
      <c r="ES39" s="926"/>
      <c r="ET39" s="926"/>
      <c r="EU39" s="926"/>
      <c r="EV39" s="505" t="s">
        <v>5</v>
      </c>
      <c r="EW39" s="505"/>
      <c r="EX39" s="505"/>
      <c r="EY39" s="505"/>
      <c r="EZ39" s="505"/>
      <c r="FA39" s="505"/>
      <c r="FB39" s="505"/>
      <c r="FC39" s="505"/>
      <c r="FD39" s="505"/>
      <c r="FE39" s="505"/>
      <c r="FF39" s="505"/>
      <c r="FG39" s="505"/>
      <c r="FH39" s="902"/>
      <c r="FI39" s="902"/>
      <c r="FJ39" s="902"/>
      <c r="FK39" s="902"/>
      <c r="FL39" s="404"/>
      <c r="FM39" s="404"/>
      <c r="FN39" s="404"/>
      <c r="FO39" s="404"/>
      <c r="FP39" s="404"/>
      <c r="FQ39" s="404"/>
      <c r="FR39" s="404"/>
      <c r="FS39" s="404"/>
      <c r="FT39" s="407"/>
      <c r="FU39" s="404"/>
    </row>
    <row r="40" customFormat="false" ht="10.2" hidden="false" customHeight="true" outlineLevel="0" collapsed="false">
      <c r="A40" s="895"/>
      <c r="B40" s="886"/>
      <c r="C40" s="820"/>
      <c r="D40" s="405"/>
      <c r="N40" s="422"/>
      <c r="O40" s="922" t="s">
        <v>1726</v>
      </c>
      <c r="P40" s="876"/>
      <c r="Q40" s="876"/>
      <c r="R40" s="876"/>
      <c r="T40" s="422"/>
      <c r="U40" s="422"/>
      <c r="V40" s="422"/>
      <c r="W40" s="422"/>
      <c r="X40" s="422"/>
      <c r="Y40" s="422"/>
      <c r="Z40" s="565"/>
      <c r="AA40" s="565"/>
      <c r="AB40" s="565"/>
      <c r="AC40" s="565"/>
      <c r="AD40" s="565"/>
      <c r="AE40" s="565"/>
      <c r="AF40" s="565"/>
      <c r="AG40" s="565"/>
      <c r="AH40" s="565"/>
      <c r="AI40" s="565"/>
      <c r="AJ40" s="565"/>
      <c r="AK40" s="565"/>
      <c r="AL40" s="565"/>
      <c r="AM40" s="422"/>
      <c r="AN40" s="422"/>
      <c r="AO40" s="565"/>
      <c r="AP40" s="565"/>
      <c r="AQ40" s="565"/>
      <c r="AR40" s="565"/>
      <c r="AS40" s="422"/>
      <c r="AT40" s="422"/>
      <c r="AU40" s="422"/>
      <c r="AV40" s="422"/>
      <c r="AW40" s="422"/>
      <c r="AX40" s="422"/>
      <c r="AY40" s="422"/>
      <c r="AZ40" s="422"/>
      <c r="BA40" s="422"/>
      <c r="BB40" s="422"/>
      <c r="BC40" s="422"/>
      <c r="BD40" s="422"/>
      <c r="BE40" s="422"/>
      <c r="BF40" s="573"/>
      <c r="BG40" s="894"/>
      <c r="BH40" s="894"/>
      <c r="BI40" s="895"/>
      <c r="BJ40" s="404"/>
      <c r="BK40" s="404"/>
      <c r="BL40" s="404"/>
      <c r="BM40" s="404"/>
      <c r="BN40" s="404"/>
      <c r="BO40" s="404"/>
      <c r="BP40" s="404"/>
      <c r="BQ40" s="404"/>
      <c r="BR40" s="404"/>
      <c r="BS40" s="407"/>
      <c r="BT40" s="404"/>
      <c r="BU40" s="406" t="s">
        <v>11</v>
      </c>
      <c r="BV40" s="406" t="s">
        <v>1727</v>
      </c>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895"/>
      <c r="DN40" s="923"/>
      <c r="DO40" s="405"/>
      <c r="DP40" s="901" t="s">
        <v>1728</v>
      </c>
      <c r="DQ40" s="901"/>
      <c r="DR40" s="901"/>
      <c r="DS40" s="901"/>
      <c r="DT40" s="901"/>
      <c r="DU40" s="901"/>
      <c r="DV40" s="903" t="s">
        <v>1729</v>
      </c>
      <c r="DW40" s="903"/>
      <c r="DX40" s="903"/>
      <c r="DY40" s="903"/>
      <c r="DZ40" s="903"/>
      <c r="EA40" s="903"/>
      <c r="EB40" s="903"/>
      <c r="EC40" s="903"/>
      <c r="ED40" s="903"/>
      <c r="EE40" s="903"/>
      <c r="EF40" s="903"/>
      <c r="EG40" s="903"/>
      <c r="EH40" s="903"/>
      <c r="EI40" s="903"/>
      <c r="EJ40" s="903"/>
      <c r="EK40" s="903"/>
      <c r="EL40" s="903"/>
      <c r="EM40" s="903"/>
      <c r="EN40" s="903"/>
      <c r="EO40" s="903"/>
      <c r="EP40" s="903"/>
      <c r="EQ40" s="903"/>
      <c r="ER40" s="903"/>
      <c r="ES40" s="903"/>
      <c r="ET40" s="903"/>
      <c r="EU40" s="903"/>
      <c r="EV40" s="505" t="s">
        <v>5</v>
      </c>
      <c r="EW40" s="505"/>
      <c r="EX40" s="505"/>
      <c r="EY40" s="505"/>
      <c r="EZ40" s="505"/>
      <c r="FA40" s="505"/>
      <c r="FB40" s="505"/>
      <c r="FC40" s="505"/>
      <c r="FD40" s="417" t="s">
        <v>11</v>
      </c>
      <c r="FE40" s="417"/>
      <c r="FF40" s="417"/>
      <c r="FG40" s="417"/>
      <c r="FH40" s="902"/>
      <c r="FI40" s="902"/>
      <c r="FJ40" s="902"/>
      <c r="FK40" s="902"/>
      <c r="FL40" s="404"/>
      <c r="FM40" s="404"/>
      <c r="FN40" s="404"/>
      <c r="FO40" s="404"/>
      <c r="FP40" s="404"/>
      <c r="FQ40" s="404"/>
      <c r="FR40" s="404"/>
      <c r="FS40" s="404"/>
      <c r="FT40" s="407"/>
      <c r="FU40" s="404"/>
    </row>
    <row r="41" customFormat="false" ht="10.2" hidden="false" customHeight="true" outlineLevel="0" collapsed="false">
      <c r="A41" s="895"/>
      <c r="B41" s="886"/>
      <c r="C41" s="820"/>
      <c r="D41" s="405"/>
      <c r="K41" s="599"/>
      <c r="O41" s="876"/>
      <c r="P41" s="406" t="s">
        <v>1692</v>
      </c>
      <c r="Z41" s="406" t="s">
        <v>22</v>
      </c>
      <c r="AC41" s="406" t="s">
        <v>1721</v>
      </c>
      <c r="AK41" s="406" t="s">
        <v>22</v>
      </c>
      <c r="AM41" s="422"/>
      <c r="AN41" s="422"/>
      <c r="AO41" s="422"/>
      <c r="AP41" s="422"/>
      <c r="AQ41" s="422"/>
      <c r="AR41" s="422"/>
      <c r="AS41" s="422"/>
      <c r="AT41" s="422"/>
      <c r="AU41" s="422"/>
      <c r="AV41" s="422"/>
      <c r="AW41" s="422"/>
      <c r="AX41" s="422"/>
      <c r="AY41" s="422"/>
      <c r="AZ41" s="422"/>
      <c r="BA41" s="422"/>
      <c r="BB41" s="422"/>
      <c r="BC41" s="422"/>
      <c r="BD41" s="422"/>
      <c r="BE41" s="422"/>
      <c r="BF41" s="573"/>
      <c r="BG41" s="894"/>
      <c r="BH41" s="894"/>
      <c r="BI41" s="895"/>
      <c r="BJ41" s="404"/>
      <c r="BK41" s="404"/>
      <c r="BL41" s="404"/>
      <c r="BM41" s="404"/>
      <c r="BN41" s="404"/>
      <c r="BO41" s="404"/>
      <c r="BP41" s="404"/>
      <c r="BQ41" s="404"/>
      <c r="BR41" s="404"/>
      <c r="BS41" s="407"/>
      <c r="BT41" s="404"/>
      <c r="BU41" s="404"/>
      <c r="BV41" s="406" t="s">
        <v>11</v>
      </c>
      <c r="BW41" s="406" t="s">
        <v>1730</v>
      </c>
      <c r="BX41" s="404"/>
      <c r="BY41" s="404"/>
      <c r="BZ41" s="404"/>
      <c r="CA41" s="406" t="s">
        <v>11</v>
      </c>
      <c r="CB41" s="406" t="s">
        <v>1731</v>
      </c>
      <c r="CC41" s="404"/>
      <c r="CD41" s="404"/>
      <c r="CE41" s="406" t="s">
        <v>11</v>
      </c>
      <c r="CF41" s="406" t="s">
        <v>1732</v>
      </c>
      <c r="CG41" s="404"/>
      <c r="CH41" s="404"/>
      <c r="CI41" s="406" t="s">
        <v>11</v>
      </c>
      <c r="CJ41" s="406" t="s">
        <v>1733</v>
      </c>
      <c r="CK41" s="404"/>
      <c r="CL41" s="404"/>
      <c r="CM41" s="404"/>
      <c r="CN41" s="406" t="s">
        <v>11</v>
      </c>
      <c r="CO41" s="406" t="s">
        <v>1734</v>
      </c>
      <c r="CP41" s="404"/>
      <c r="CQ41" s="404"/>
      <c r="CR41" s="404"/>
      <c r="CS41" s="404"/>
      <c r="CT41" s="406" t="s">
        <v>11</v>
      </c>
      <c r="CU41" s="406" t="s">
        <v>246</v>
      </c>
      <c r="CV41" s="404"/>
      <c r="CW41" s="404"/>
      <c r="CX41" s="406" t="s">
        <v>21</v>
      </c>
      <c r="CY41" s="404"/>
      <c r="CZ41" s="404"/>
      <c r="DA41" s="404"/>
      <c r="DB41" s="404"/>
      <c r="DC41" s="404"/>
      <c r="DD41" s="404"/>
      <c r="DE41" s="404"/>
      <c r="DF41" s="406" t="s">
        <v>22</v>
      </c>
      <c r="DG41" s="404"/>
      <c r="DH41" s="404"/>
      <c r="DI41" s="404"/>
      <c r="DJ41" s="404"/>
      <c r="DK41" s="404"/>
      <c r="DL41" s="411"/>
      <c r="DM41" s="895"/>
      <c r="DN41" s="923"/>
      <c r="DO41" s="404"/>
      <c r="DP41" s="901"/>
      <c r="DQ41" s="901"/>
      <c r="DR41" s="901"/>
      <c r="DS41" s="901"/>
      <c r="DT41" s="901"/>
      <c r="DU41" s="901"/>
      <c r="DV41" s="903" t="s">
        <v>1735</v>
      </c>
      <c r="DW41" s="903"/>
      <c r="DX41" s="903"/>
      <c r="DY41" s="903"/>
      <c r="DZ41" s="903"/>
      <c r="EA41" s="903"/>
      <c r="EB41" s="903"/>
      <c r="EC41" s="903"/>
      <c r="ED41" s="903"/>
      <c r="EE41" s="903"/>
      <c r="EF41" s="903"/>
      <c r="EG41" s="903"/>
      <c r="EH41" s="903"/>
      <c r="EI41" s="903"/>
      <c r="EJ41" s="903"/>
      <c r="EK41" s="903"/>
      <c r="EL41" s="903"/>
      <c r="EM41" s="903"/>
      <c r="EN41" s="903"/>
      <c r="EO41" s="903"/>
      <c r="EP41" s="903"/>
      <c r="EQ41" s="903"/>
      <c r="ER41" s="903"/>
      <c r="ES41" s="903"/>
      <c r="ET41" s="903"/>
      <c r="EU41" s="903"/>
      <c r="EV41" s="505"/>
      <c r="EW41" s="505"/>
      <c r="EX41" s="505"/>
      <c r="EY41" s="505"/>
      <c r="EZ41" s="505"/>
      <c r="FA41" s="505"/>
      <c r="FB41" s="505"/>
      <c r="FC41" s="505"/>
      <c r="FD41" s="505" t="s">
        <v>5</v>
      </c>
      <c r="FE41" s="505"/>
      <c r="FF41" s="505"/>
      <c r="FG41" s="505"/>
      <c r="FH41" s="902"/>
      <c r="FI41" s="902"/>
      <c r="FJ41" s="902"/>
      <c r="FK41" s="902"/>
      <c r="FL41" s="404"/>
      <c r="FM41" s="404"/>
      <c r="FN41" s="404"/>
      <c r="FO41" s="404"/>
      <c r="FP41" s="404"/>
      <c r="FQ41" s="404"/>
      <c r="FR41" s="404"/>
      <c r="FS41" s="404"/>
      <c r="FT41" s="407"/>
      <c r="FU41" s="404"/>
    </row>
    <row r="42" customFormat="false" ht="10.2" hidden="false" customHeight="true" outlineLevel="0" collapsed="false">
      <c r="A42" s="895"/>
      <c r="B42" s="886"/>
      <c r="C42" s="820"/>
      <c r="D42" s="405"/>
      <c r="F42" s="928"/>
      <c r="O42" s="876"/>
      <c r="P42" s="876"/>
      <c r="Q42" s="876"/>
      <c r="R42" s="876"/>
      <c r="S42" s="422"/>
      <c r="T42" s="422"/>
      <c r="U42" s="422"/>
      <c r="V42" s="422"/>
      <c r="W42" s="422"/>
      <c r="X42" s="422"/>
      <c r="Y42" s="422"/>
      <c r="Z42" s="422"/>
      <c r="AA42" s="422"/>
      <c r="AB42" s="422"/>
      <c r="AC42" s="422"/>
      <c r="AD42" s="422"/>
      <c r="AE42" s="422"/>
      <c r="AF42" s="422"/>
      <c r="AG42" s="422"/>
      <c r="AH42" s="422"/>
      <c r="AI42" s="422"/>
      <c r="AJ42" s="422"/>
      <c r="AK42" s="422"/>
      <c r="AL42" s="422"/>
      <c r="AM42" s="422"/>
      <c r="AN42" s="422"/>
      <c r="AO42" s="422"/>
      <c r="AP42" s="422"/>
      <c r="AQ42" s="422"/>
      <c r="AR42" s="422"/>
      <c r="AS42" s="422"/>
      <c r="AT42" s="422"/>
      <c r="AU42" s="422"/>
      <c r="AV42" s="422"/>
      <c r="AW42" s="422"/>
      <c r="AX42" s="422"/>
      <c r="AY42" s="422"/>
      <c r="AZ42" s="422"/>
      <c r="BA42" s="422"/>
      <c r="BB42" s="422"/>
      <c r="BC42" s="422"/>
      <c r="BD42" s="422"/>
      <c r="BE42" s="422"/>
      <c r="BF42" s="573"/>
      <c r="BG42" s="894"/>
      <c r="BH42" s="894"/>
      <c r="BI42" s="895"/>
      <c r="BJ42" s="404"/>
      <c r="BK42" s="404"/>
      <c r="BL42" s="404"/>
      <c r="BM42" s="404"/>
      <c r="BN42" s="404"/>
      <c r="BO42" s="404"/>
      <c r="BP42" s="404"/>
      <c r="BQ42" s="404"/>
      <c r="BR42" s="404"/>
      <c r="BS42" s="407"/>
      <c r="BT42" s="404"/>
      <c r="BU42" s="406" t="s">
        <v>11</v>
      </c>
      <c r="BV42" s="406" t="s">
        <v>1736</v>
      </c>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895"/>
      <c r="DN42" s="923"/>
      <c r="DO42" s="404"/>
      <c r="DP42" s="926" t="s">
        <v>1737</v>
      </c>
      <c r="DQ42" s="926"/>
      <c r="DR42" s="926"/>
      <c r="DS42" s="926"/>
      <c r="DT42" s="926"/>
      <c r="DU42" s="926"/>
      <c r="DV42" s="926"/>
      <c r="DW42" s="926"/>
      <c r="DX42" s="926"/>
      <c r="DY42" s="926"/>
      <c r="DZ42" s="926"/>
      <c r="EA42" s="926"/>
      <c r="EB42" s="926"/>
      <c r="EC42" s="926"/>
      <c r="ED42" s="926"/>
      <c r="EE42" s="926"/>
      <c r="EF42" s="926"/>
      <c r="EG42" s="926"/>
      <c r="EH42" s="926"/>
      <c r="EI42" s="926"/>
      <c r="EJ42" s="926"/>
      <c r="EK42" s="926"/>
      <c r="EL42" s="926"/>
      <c r="EM42" s="926"/>
      <c r="EN42" s="926"/>
      <c r="EO42" s="926"/>
      <c r="EP42" s="926"/>
      <c r="EQ42" s="926"/>
      <c r="ER42" s="926"/>
      <c r="ES42" s="926"/>
      <c r="ET42" s="926"/>
      <c r="EU42" s="926"/>
      <c r="EV42" s="505" t="s">
        <v>5</v>
      </c>
      <c r="EW42" s="505"/>
      <c r="EX42" s="505"/>
      <c r="EY42" s="505"/>
      <c r="EZ42" s="505"/>
      <c r="FA42" s="505"/>
      <c r="FB42" s="505"/>
      <c r="FC42" s="505"/>
      <c r="FD42" s="417" t="s">
        <v>11</v>
      </c>
      <c r="FE42" s="417"/>
      <c r="FF42" s="417"/>
      <c r="FG42" s="417"/>
      <c r="FH42" s="902"/>
      <c r="FI42" s="902"/>
      <c r="FJ42" s="902"/>
      <c r="FK42" s="902"/>
      <c r="FL42" s="404"/>
      <c r="FM42" s="404"/>
      <c r="FN42" s="404"/>
      <c r="FO42" s="404"/>
      <c r="FP42" s="404"/>
      <c r="FQ42" s="404"/>
      <c r="FR42" s="404"/>
      <c r="FS42" s="404"/>
      <c r="FT42" s="407"/>
      <c r="FU42" s="600"/>
    </row>
    <row r="43" customFormat="false" ht="10.2" hidden="false" customHeight="true" outlineLevel="0" collapsed="false">
      <c r="A43" s="895"/>
      <c r="B43" s="886"/>
      <c r="C43" s="820"/>
      <c r="D43" s="405"/>
      <c r="F43" s="887" t="s">
        <v>1738</v>
      </c>
      <c r="G43" s="887"/>
      <c r="H43" s="887"/>
      <c r="I43" s="887"/>
      <c r="J43" s="887"/>
      <c r="O43" s="922" t="s">
        <v>1739</v>
      </c>
      <c r="P43" s="876"/>
      <c r="Q43" s="876"/>
      <c r="R43" s="876"/>
      <c r="S43" s="422"/>
      <c r="T43" s="422"/>
      <c r="U43" s="422"/>
      <c r="V43" s="422"/>
      <c r="W43" s="422"/>
      <c r="X43" s="422"/>
      <c r="Y43" s="422"/>
      <c r="Z43" s="422"/>
      <c r="AA43" s="422"/>
      <c r="AB43" s="422"/>
      <c r="AC43" s="422"/>
      <c r="AD43" s="422"/>
      <c r="AE43" s="422"/>
      <c r="AF43" s="422"/>
      <c r="AG43" s="422"/>
      <c r="AH43" s="422"/>
      <c r="AI43" s="422"/>
      <c r="AJ43" s="422"/>
      <c r="AK43" s="422"/>
      <c r="AL43" s="422"/>
      <c r="AM43" s="422"/>
      <c r="AN43" s="422"/>
      <c r="AO43" s="422"/>
      <c r="AP43" s="422"/>
      <c r="AQ43" s="422"/>
      <c r="AR43" s="422"/>
      <c r="AS43" s="422"/>
      <c r="AT43" s="422"/>
      <c r="AU43" s="422"/>
      <c r="AV43" s="422"/>
      <c r="AW43" s="422"/>
      <c r="AX43" s="422"/>
      <c r="AY43" s="422"/>
      <c r="AZ43" s="422"/>
      <c r="BA43" s="422"/>
      <c r="BB43" s="422"/>
      <c r="BC43" s="422"/>
      <c r="BD43" s="422"/>
      <c r="BE43" s="422"/>
      <c r="BF43" s="573"/>
      <c r="BG43" s="894"/>
      <c r="BH43" s="894"/>
      <c r="BI43" s="895"/>
      <c r="BJ43" s="404"/>
      <c r="BK43" s="404"/>
      <c r="BL43" s="404"/>
      <c r="BM43" s="404"/>
      <c r="BN43" s="404"/>
      <c r="BO43" s="404"/>
      <c r="BP43" s="404"/>
      <c r="BQ43" s="404"/>
      <c r="BR43" s="404"/>
      <c r="BS43" s="407"/>
      <c r="BT43" s="404"/>
      <c r="BU43" s="404"/>
      <c r="BV43" s="406" t="s">
        <v>11</v>
      </c>
      <c r="BW43" s="406" t="s">
        <v>1740</v>
      </c>
      <c r="BX43" s="404"/>
      <c r="BY43" s="404"/>
      <c r="BZ43" s="404"/>
      <c r="CA43" s="404"/>
      <c r="CB43" s="406" t="s">
        <v>21</v>
      </c>
      <c r="CC43" s="404"/>
      <c r="CD43" s="404"/>
      <c r="CE43" s="404"/>
      <c r="CF43" s="404"/>
      <c r="CG43" s="404"/>
      <c r="CH43" s="404"/>
      <c r="CI43" s="404"/>
      <c r="CJ43" s="404"/>
      <c r="CK43" s="404"/>
      <c r="CL43" s="404"/>
      <c r="CM43" s="406" t="s">
        <v>22</v>
      </c>
      <c r="CN43" s="404"/>
      <c r="CO43" s="404"/>
      <c r="CP43" s="406" t="s">
        <v>11</v>
      </c>
      <c r="CQ43" s="406" t="s">
        <v>1741</v>
      </c>
      <c r="CR43" s="404"/>
      <c r="CS43" s="404"/>
      <c r="CT43" s="404"/>
      <c r="CU43" s="404"/>
      <c r="CV43" s="404"/>
      <c r="CW43" s="404"/>
      <c r="CX43" s="404"/>
      <c r="CY43" s="406" t="s">
        <v>11</v>
      </c>
      <c r="CZ43" s="406" t="s">
        <v>532</v>
      </c>
      <c r="DA43" s="404"/>
      <c r="DB43" s="404"/>
      <c r="DC43" s="404"/>
      <c r="DD43" s="404"/>
      <c r="DE43" s="404"/>
      <c r="DF43" s="404"/>
      <c r="DG43" s="404"/>
      <c r="DH43" s="404"/>
      <c r="DI43" s="404"/>
      <c r="DJ43" s="404"/>
      <c r="DK43" s="404"/>
      <c r="DL43" s="404"/>
      <c r="DM43" s="929"/>
      <c r="DN43" s="923"/>
      <c r="DO43" s="404"/>
      <c r="DP43" s="926" t="s">
        <v>1742</v>
      </c>
      <c r="DQ43" s="926"/>
      <c r="DR43" s="926"/>
      <c r="DS43" s="926"/>
      <c r="DT43" s="926"/>
      <c r="DU43" s="926"/>
      <c r="DV43" s="926"/>
      <c r="DW43" s="926"/>
      <c r="DX43" s="926"/>
      <c r="DY43" s="926"/>
      <c r="DZ43" s="926"/>
      <c r="EA43" s="926"/>
      <c r="EB43" s="926"/>
      <c r="EC43" s="926"/>
      <c r="ED43" s="926"/>
      <c r="EE43" s="926"/>
      <c r="EF43" s="926"/>
      <c r="EG43" s="926"/>
      <c r="EH43" s="926"/>
      <c r="EI43" s="926"/>
      <c r="EJ43" s="926"/>
      <c r="EK43" s="926"/>
      <c r="EL43" s="926"/>
      <c r="EM43" s="926"/>
      <c r="EN43" s="926"/>
      <c r="EO43" s="926"/>
      <c r="EP43" s="926"/>
      <c r="EQ43" s="926"/>
      <c r="ER43" s="926"/>
      <c r="ES43" s="926"/>
      <c r="ET43" s="926"/>
      <c r="EU43" s="926"/>
      <c r="EV43" s="505" t="s">
        <v>5</v>
      </c>
      <c r="EW43" s="505"/>
      <c r="EX43" s="505"/>
      <c r="EY43" s="505"/>
      <c r="EZ43" s="505"/>
      <c r="FA43" s="505"/>
      <c r="FB43" s="505"/>
      <c r="FC43" s="505"/>
      <c r="FD43" s="417" t="s">
        <v>11</v>
      </c>
      <c r="FE43" s="417"/>
      <c r="FF43" s="417"/>
      <c r="FG43" s="417"/>
      <c r="FH43" s="902"/>
      <c r="FI43" s="902"/>
      <c r="FJ43" s="902"/>
      <c r="FK43" s="902"/>
      <c r="FL43" s="404"/>
      <c r="FM43" s="404"/>
      <c r="FN43" s="404"/>
      <c r="FO43" s="404"/>
      <c r="FP43" s="404"/>
      <c r="FQ43" s="404"/>
      <c r="FR43" s="404"/>
      <c r="FS43" s="404"/>
      <c r="FT43" s="407"/>
    </row>
    <row r="44" customFormat="false" ht="10.2" hidden="false" customHeight="true" outlineLevel="0" collapsed="false">
      <c r="A44" s="895"/>
      <c r="B44" s="886"/>
      <c r="C44" s="820"/>
      <c r="D44" s="405"/>
      <c r="F44" s="856" t="s">
        <v>1743</v>
      </c>
      <c r="G44" s="856"/>
      <c r="H44" s="856"/>
      <c r="I44" s="856"/>
      <c r="J44" s="856"/>
      <c r="P44" s="406" t="s">
        <v>1692</v>
      </c>
      <c r="Z44" s="406" t="s">
        <v>22</v>
      </c>
      <c r="AC44" s="406" t="s">
        <v>1744</v>
      </c>
      <c r="AE44" s="406" t="s">
        <v>21</v>
      </c>
      <c r="AK44" s="406" t="s">
        <v>22</v>
      </c>
      <c r="AM44" s="422"/>
      <c r="AN44" s="422"/>
      <c r="AO44" s="422"/>
      <c r="AP44" s="422"/>
      <c r="AQ44" s="422"/>
      <c r="AR44" s="422"/>
      <c r="AS44" s="422"/>
      <c r="AT44" s="422"/>
      <c r="AU44" s="422"/>
      <c r="AV44" s="422"/>
      <c r="AW44" s="422"/>
      <c r="AX44" s="422"/>
      <c r="AY44" s="422"/>
      <c r="AZ44" s="422"/>
      <c r="BA44" s="422"/>
      <c r="BB44" s="422"/>
      <c r="BC44" s="422"/>
      <c r="BD44" s="422"/>
      <c r="BE44" s="422"/>
      <c r="BF44" s="407"/>
      <c r="BG44" s="894"/>
      <c r="BH44" s="894"/>
      <c r="BI44" s="895"/>
      <c r="BJ44" s="886"/>
      <c r="BK44" s="886"/>
      <c r="BL44" s="404"/>
      <c r="BM44" s="404"/>
      <c r="BN44" s="404"/>
      <c r="BO44" s="404"/>
      <c r="BP44" s="404"/>
      <c r="BQ44" s="404"/>
      <c r="BR44" s="404"/>
      <c r="BS44" s="407"/>
      <c r="BT44" s="404"/>
      <c r="DE44" s="404"/>
      <c r="DF44" s="404"/>
      <c r="DG44" s="404"/>
      <c r="DH44" s="404"/>
      <c r="DK44" s="404"/>
      <c r="DL44" s="404"/>
      <c r="DM44" s="889"/>
      <c r="DN44" s="930"/>
      <c r="DO44" s="404"/>
      <c r="DP44" s="926" t="s">
        <v>1745</v>
      </c>
      <c r="DQ44" s="926"/>
      <c r="DR44" s="926"/>
      <c r="DS44" s="926"/>
      <c r="DT44" s="926"/>
      <c r="DU44" s="926"/>
      <c r="DV44" s="926"/>
      <c r="DW44" s="926"/>
      <c r="DX44" s="926"/>
      <c r="DY44" s="926"/>
      <c r="DZ44" s="926"/>
      <c r="EA44" s="926"/>
      <c r="EB44" s="926"/>
      <c r="EC44" s="926"/>
      <c r="ED44" s="926"/>
      <c r="EE44" s="926"/>
      <c r="EF44" s="926"/>
      <c r="EG44" s="926"/>
      <c r="EH44" s="926"/>
      <c r="EI44" s="926"/>
      <c r="EJ44" s="926"/>
      <c r="EK44" s="926"/>
      <c r="EL44" s="926"/>
      <c r="EM44" s="926"/>
      <c r="EN44" s="926"/>
      <c r="EO44" s="926"/>
      <c r="EP44" s="926"/>
      <c r="EQ44" s="926"/>
      <c r="ER44" s="926"/>
      <c r="ES44" s="926"/>
      <c r="ET44" s="926"/>
      <c r="EU44" s="926"/>
      <c r="EV44" s="417" t="s">
        <v>11</v>
      </c>
      <c r="EW44" s="417"/>
      <c r="EX44" s="417"/>
      <c r="EY44" s="417"/>
      <c r="EZ44" s="505"/>
      <c r="FA44" s="505"/>
      <c r="FB44" s="505"/>
      <c r="FC44" s="505"/>
      <c r="FD44" s="505" t="s">
        <v>5</v>
      </c>
      <c r="FE44" s="505"/>
      <c r="FF44" s="505"/>
      <c r="FG44" s="505"/>
      <c r="FH44" s="902"/>
      <c r="FI44" s="902"/>
      <c r="FJ44" s="902"/>
      <c r="FK44" s="902"/>
      <c r="FL44" s="404"/>
      <c r="FM44" s="404"/>
      <c r="FN44" s="404"/>
      <c r="FO44" s="404"/>
      <c r="FP44" s="404"/>
      <c r="FQ44" s="404"/>
      <c r="FR44" s="404"/>
      <c r="FS44" s="404"/>
      <c r="FT44" s="407"/>
    </row>
    <row r="45" customFormat="false" ht="10.2" hidden="false" customHeight="true" outlineLevel="0" collapsed="false">
      <c r="A45" s="895"/>
      <c r="B45" s="886"/>
      <c r="C45" s="820"/>
      <c r="D45" s="405"/>
      <c r="F45" s="913"/>
      <c r="O45" s="922" t="s">
        <v>1746</v>
      </c>
      <c r="P45" s="876"/>
      <c r="Q45" s="876"/>
      <c r="R45" s="876"/>
      <c r="T45" s="422"/>
      <c r="U45" s="422"/>
      <c r="V45" s="422"/>
      <c r="W45" s="422"/>
      <c r="X45" s="422"/>
      <c r="Y45" s="422"/>
      <c r="Z45" s="565"/>
      <c r="AA45" s="565"/>
      <c r="AB45" s="565"/>
      <c r="AC45" s="565"/>
      <c r="AD45" s="565"/>
      <c r="AE45" s="565"/>
      <c r="AF45" s="565"/>
      <c r="AG45" s="565"/>
      <c r="AH45" s="565"/>
      <c r="AI45" s="565"/>
      <c r="AJ45" s="565"/>
      <c r="AK45" s="565"/>
      <c r="AL45" s="565"/>
      <c r="AM45" s="422"/>
      <c r="AN45" s="422"/>
      <c r="AO45" s="422"/>
      <c r="AP45" s="422"/>
      <c r="AQ45" s="422"/>
      <c r="AR45" s="422"/>
      <c r="AS45" s="422"/>
      <c r="AT45" s="422"/>
      <c r="AU45" s="422"/>
      <c r="AV45" s="422"/>
      <c r="AW45" s="422"/>
      <c r="AX45" s="422"/>
      <c r="AY45" s="422"/>
      <c r="AZ45" s="422"/>
      <c r="BA45" s="422"/>
      <c r="BB45" s="422"/>
      <c r="BC45" s="422"/>
      <c r="BD45" s="422"/>
      <c r="BE45" s="422"/>
      <c r="BF45" s="573"/>
      <c r="BG45" s="894"/>
      <c r="BH45" s="894"/>
      <c r="BI45" s="895"/>
      <c r="BJ45" s="404"/>
      <c r="BK45" s="404"/>
      <c r="BL45" s="404"/>
      <c r="BM45" s="404"/>
      <c r="BN45" s="404"/>
      <c r="BO45" s="404"/>
      <c r="BP45" s="404"/>
      <c r="BQ45" s="404"/>
      <c r="BR45" s="404"/>
      <c r="BS45" s="407"/>
      <c r="BT45" s="404"/>
      <c r="BU45" s="406" t="s">
        <v>11</v>
      </c>
      <c r="BV45" s="406" t="s">
        <v>1747</v>
      </c>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K45" s="404"/>
      <c r="DL45" s="404"/>
      <c r="DM45" s="409"/>
      <c r="DN45" s="407"/>
      <c r="DO45" s="404"/>
      <c r="DP45" s="926" t="s">
        <v>1748</v>
      </c>
      <c r="DQ45" s="926"/>
      <c r="DR45" s="926"/>
      <c r="DS45" s="926"/>
      <c r="DT45" s="926"/>
      <c r="DU45" s="926"/>
      <c r="DV45" s="926"/>
      <c r="DW45" s="926"/>
      <c r="DX45" s="926"/>
      <c r="DY45" s="926"/>
      <c r="DZ45" s="926"/>
      <c r="EA45" s="926"/>
      <c r="EB45" s="926"/>
      <c r="EC45" s="926"/>
      <c r="ED45" s="926"/>
      <c r="EE45" s="926"/>
      <c r="EF45" s="926"/>
      <c r="EG45" s="926"/>
      <c r="EH45" s="926"/>
      <c r="EI45" s="926"/>
      <c r="EJ45" s="926"/>
      <c r="EK45" s="926"/>
      <c r="EL45" s="926"/>
      <c r="EM45" s="926"/>
      <c r="EN45" s="926"/>
      <c r="EO45" s="926"/>
      <c r="EP45" s="926"/>
      <c r="EQ45" s="926"/>
      <c r="ER45" s="926"/>
      <c r="ES45" s="926"/>
      <c r="ET45" s="926"/>
      <c r="EU45" s="926"/>
      <c r="EV45" s="505" t="s">
        <v>5</v>
      </c>
      <c r="EW45" s="505"/>
      <c r="EX45" s="505"/>
      <c r="EY45" s="505"/>
      <c r="EZ45" s="505"/>
      <c r="FA45" s="505"/>
      <c r="FB45" s="505"/>
      <c r="FC45" s="505"/>
      <c r="FD45" s="505"/>
      <c r="FE45" s="505"/>
      <c r="FF45" s="505"/>
      <c r="FG45" s="505"/>
      <c r="FH45" s="902"/>
      <c r="FI45" s="902"/>
      <c r="FJ45" s="902"/>
      <c r="FK45" s="902"/>
      <c r="FL45" s="404"/>
      <c r="FM45" s="404"/>
      <c r="FN45" s="404"/>
      <c r="FO45" s="404"/>
      <c r="FP45" s="404"/>
      <c r="FQ45" s="404"/>
      <c r="FR45" s="404"/>
      <c r="FS45" s="404"/>
      <c r="FT45" s="407"/>
    </row>
    <row r="46" customFormat="false" ht="10.2" hidden="false" customHeight="true" outlineLevel="0" collapsed="false">
      <c r="A46" s="895"/>
      <c r="B46" s="886"/>
      <c r="C46" s="820"/>
      <c r="D46" s="405"/>
      <c r="F46" s="913"/>
      <c r="O46" s="876"/>
      <c r="P46" s="406" t="s">
        <v>1692</v>
      </c>
      <c r="Z46" s="406" t="s">
        <v>22</v>
      </c>
      <c r="AC46" s="406" t="s">
        <v>1744</v>
      </c>
      <c r="AE46" s="406" t="s">
        <v>21</v>
      </c>
      <c r="AK46" s="406" t="s">
        <v>22</v>
      </c>
      <c r="BF46" s="573"/>
      <c r="BG46" s="894"/>
      <c r="BH46" s="894"/>
      <c r="BI46" s="895"/>
      <c r="BJ46" s="404"/>
      <c r="BK46" s="404"/>
      <c r="BL46" s="404"/>
      <c r="BM46" s="404"/>
      <c r="BN46" s="404"/>
      <c r="BO46" s="404"/>
      <c r="BP46" s="404"/>
      <c r="BQ46" s="404"/>
      <c r="BR46" s="404"/>
      <c r="BS46" s="407"/>
      <c r="BT46" s="404"/>
      <c r="BU46" s="404"/>
      <c r="BV46" s="406" t="s">
        <v>11</v>
      </c>
      <c r="BW46" s="406" t="s">
        <v>1749</v>
      </c>
      <c r="BX46" s="404"/>
      <c r="BY46" s="404"/>
      <c r="BZ46" s="404"/>
      <c r="CA46" s="404"/>
      <c r="CB46" s="406" t="s">
        <v>11</v>
      </c>
      <c r="CC46" s="406" t="s">
        <v>1750</v>
      </c>
      <c r="CD46" s="404"/>
      <c r="CE46" s="404"/>
      <c r="CF46" s="404"/>
      <c r="CG46" s="404"/>
      <c r="CH46" s="406" t="s">
        <v>11</v>
      </c>
      <c r="CI46" s="406" t="s">
        <v>1751</v>
      </c>
      <c r="CJ46" s="404"/>
      <c r="CK46" s="404"/>
      <c r="CL46" s="404"/>
      <c r="CM46" s="404"/>
      <c r="CN46" s="406" t="s">
        <v>1752</v>
      </c>
      <c r="CO46" s="404"/>
      <c r="CP46" s="404"/>
      <c r="CQ46" s="404"/>
      <c r="CR46" s="404"/>
      <c r="CS46" s="404"/>
      <c r="CT46" s="404"/>
      <c r="CU46" s="404"/>
      <c r="CV46" s="404"/>
      <c r="CW46" s="404"/>
      <c r="CX46" s="404"/>
      <c r="CY46" s="404"/>
      <c r="CZ46" s="406" t="s">
        <v>11</v>
      </c>
      <c r="DA46" s="406" t="s">
        <v>1753</v>
      </c>
      <c r="DB46" s="404"/>
      <c r="DC46" s="404"/>
      <c r="DD46" s="404"/>
      <c r="DE46" s="404"/>
      <c r="DF46" s="404"/>
      <c r="DG46" s="404"/>
      <c r="DH46" s="404"/>
      <c r="DK46" s="404"/>
      <c r="DL46" s="404"/>
      <c r="DM46" s="409"/>
      <c r="DN46" s="407"/>
      <c r="DO46" s="404"/>
      <c r="DP46" s="926" t="s">
        <v>1754</v>
      </c>
      <c r="DQ46" s="926"/>
      <c r="DR46" s="926"/>
      <c r="DS46" s="926"/>
      <c r="DT46" s="926"/>
      <c r="DU46" s="926"/>
      <c r="DV46" s="926"/>
      <c r="DW46" s="926"/>
      <c r="DX46" s="926"/>
      <c r="DY46" s="926"/>
      <c r="DZ46" s="926"/>
      <c r="EA46" s="926"/>
      <c r="EB46" s="926"/>
      <c r="EC46" s="926"/>
      <c r="ED46" s="926"/>
      <c r="EE46" s="926"/>
      <c r="EF46" s="926"/>
      <c r="EG46" s="926"/>
      <c r="EH46" s="926"/>
      <c r="EI46" s="926"/>
      <c r="EJ46" s="926"/>
      <c r="EK46" s="926"/>
      <c r="EL46" s="926"/>
      <c r="EM46" s="926"/>
      <c r="EN46" s="926"/>
      <c r="EO46" s="926"/>
      <c r="EP46" s="926"/>
      <c r="EQ46" s="926"/>
      <c r="ER46" s="926"/>
      <c r="ES46" s="926"/>
      <c r="ET46" s="926"/>
      <c r="EU46" s="926"/>
      <c r="EV46" s="505"/>
      <c r="EW46" s="505"/>
      <c r="EX46" s="505"/>
      <c r="EY46" s="505"/>
      <c r="EZ46" s="505"/>
      <c r="FA46" s="505"/>
      <c r="FB46" s="505"/>
      <c r="FC46" s="505"/>
      <c r="FD46" s="505" t="s">
        <v>5</v>
      </c>
      <c r="FE46" s="505"/>
      <c r="FF46" s="505"/>
      <c r="FG46" s="505"/>
      <c r="FH46" s="902"/>
      <c r="FI46" s="902"/>
      <c r="FJ46" s="902"/>
      <c r="FK46" s="902"/>
      <c r="FL46" s="404"/>
      <c r="FM46" s="404"/>
      <c r="FN46" s="404"/>
      <c r="FO46" s="404"/>
      <c r="FP46" s="404"/>
      <c r="FQ46" s="404"/>
      <c r="FR46" s="404"/>
      <c r="FS46" s="404"/>
      <c r="FT46" s="407"/>
    </row>
    <row r="47" customFormat="false" ht="10.2" hidden="false" customHeight="true" outlineLevel="0" collapsed="false">
      <c r="A47" s="895"/>
      <c r="B47" s="886"/>
      <c r="C47" s="820"/>
      <c r="D47" s="405"/>
      <c r="E47" s="405"/>
      <c r="F47" s="913"/>
      <c r="O47" s="422"/>
      <c r="P47" s="422"/>
      <c r="Q47" s="422"/>
      <c r="R47" s="422"/>
      <c r="S47" s="422"/>
      <c r="T47" s="422"/>
      <c r="U47" s="422"/>
      <c r="V47" s="422"/>
      <c r="W47" s="422"/>
      <c r="X47" s="422"/>
      <c r="Y47" s="422"/>
      <c r="Z47" s="422"/>
      <c r="AA47" s="422"/>
      <c r="AB47" s="422"/>
      <c r="AC47" s="422"/>
      <c r="AD47" s="422"/>
      <c r="AE47" s="422"/>
      <c r="AF47" s="422"/>
      <c r="AG47" s="422"/>
      <c r="AH47" s="422"/>
      <c r="AI47" s="422"/>
      <c r="AJ47" s="422"/>
      <c r="AK47" s="422"/>
      <c r="AL47" s="422"/>
      <c r="AM47" s="422"/>
      <c r="AN47" s="422"/>
      <c r="AO47" s="422"/>
      <c r="AP47" s="422"/>
      <c r="AQ47" s="422"/>
      <c r="AR47" s="422"/>
      <c r="AS47" s="422"/>
      <c r="AT47" s="422"/>
      <c r="AW47" s="931"/>
      <c r="AX47" s="422"/>
      <c r="AY47" s="422"/>
      <c r="AZ47" s="422"/>
      <c r="BA47" s="422"/>
      <c r="BB47" s="422"/>
      <c r="BC47" s="422"/>
      <c r="BD47" s="422"/>
      <c r="BE47" s="422"/>
      <c r="BF47" s="573"/>
      <c r="BG47" s="894"/>
      <c r="BH47" s="894"/>
      <c r="BI47" s="895"/>
      <c r="BJ47" s="404"/>
      <c r="BK47" s="404"/>
      <c r="BL47" s="404"/>
      <c r="BM47" s="404"/>
      <c r="BN47" s="404"/>
      <c r="BO47" s="404"/>
      <c r="BP47" s="404"/>
      <c r="BQ47" s="404"/>
      <c r="BR47" s="404"/>
      <c r="BS47" s="407"/>
      <c r="BT47" s="404"/>
      <c r="BU47" s="404"/>
      <c r="BV47" s="406" t="s">
        <v>11</v>
      </c>
      <c r="BW47" s="824" t="s">
        <v>246</v>
      </c>
      <c r="BX47" s="404"/>
      <c r="BY47" s="404"/>
      <c r="BZ47" s="406" t="s">
        <v>21</v>
      </c>
      <c r="CA47" s="404"/>
      <c r="CB47" s="404"/>
      <c r="CC47" s="404"/>
      <c r="CD47" s="404"/>
      <c r="CE47" s="404"/>
      <c r="CF47" s="404"/>
      <c r="CG47" s="404"/>
      <c r="CH47" s="404"/>
      <c r="CI47" s="404"/>
      <c r="CJ47" s="406" t="s">
        <v>22</v>
      </c>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K47" s="404"/>
      <c r="DL47" s="404"/>
      <c r="DM47" s="409"/>
      <c r="DN47" s="407"/>
      <c r="DO47" s="404"/>
      <c r="DP47" s="901" t="s">
        <v>1755</v>
      </c>
      <c r="DQ47" s="901"/>
      <c r="DR47" s="901"/>
      <c r="DS47" s="901"/>
      <c r="DT47" s="901"/>
      <c r="DU47" s="901"/>
      <c r="DV47" s="932" t="s">
        <v>1756</v>
      </c>
      <c r="DW47" s="932"/>
      <c r="DX47" s="932"/>
      <c r="DY47" s="932"/>
      <c r="DZ47" s="932"/>
      <c r="EA47" s="932"/>
      <c r="EB47" s="932"/>
      <c r="EC47" s="932"/>
      <c r="ED47" s="932"/>
      <c r="EE47" s="932"/>
      <c r="EF47" s="932"/>
      <c r="EG47" s="932"/>
      <c r="EH47" s="932"/>
      <c r="EI47" s="932"/>
      <c r="EJ47" s="932"/>
      <c r="EK47" s="932"/>
      <c r="EL47" s="932"/>
      <c r="EM47" s="932"/>
      <c r="EN47" s="932"/>
      <c r="EO47" s="932"/>
      <c r="EP47" s="932"/>
      <c r="EQ47" s="932"/>
      <c r="ER47" s="932"/>
      <c r="ES47" s="932"/>
      <c r="ET47" s="932"/>
      <c r="EU47" s="932"/>
      <c r="EV47" s="505" t="s">
        <v>5</v>
      </c>
      <c r="EW47" s="505"/>
      <c r="EX47" s="505"/>
      <c r="EY47" s="505"/>
      <c r="EZ47" s="505"/>
      <c r="FA47" s="505"/>
      <c r="FB47" s="505"/>
      <c r="FC47" s="505"/>
      <c r="FD47" s="505"/>
      <c r="FE47" s="505"/>
      <c r="FF47" s="505"/>
      <c r="FG47" s="505"/>
      <c r="FH47" s="902"/>
      <c r="FI47" s="902"/>
      <c r="FJ47" s="902"/>
      <c r="FK47" s="902"/>
      <c r="FL47" s="404"/>
      <c r="FM47" s="404"/>
      <c r="FN47" s="404"/>
      <c r="FO47" s="404"/>
      <c r="FP47" s="404"/>
      <c r="FQ47" s="404"/>
      <c r="FR47" s="404"/>
      <c r="FS47" s="404"/>
      <c r="FT47" s="407"/>
    </row>
    <row r="48" customFormat="false" ht="10.2" hidden="false" customHeight="true" outlineLevel="0" collapsed="false">
      <c r="A48" s="933"/>
      <c r="B48" s="934"/>
      <c r="C48" s="935"/>
      <c r="D48" s="796"/>
      <c r="E48" s="600"/>
      <c r="F48" s="936"/>
      <c r="G48" s="600"/>
      <c r="H48" s="600"/>
      <c r="I48" s="600"/>
      <c r="J48" s="600"/>
      <c r="K48" s="600"/>
      <c r="L48" s="600"/>
      <c r="M48" s="601"/>
      <c r="N48" s="780"/>
      <c r="O48" s="780"/>
      <c r="P48" s="780"/>
      <c r="Q48" s="780"/>
      <c r="R48" s="780"/>
      <c r="S48" s="780"/>
      <c r="T48" s="780"/>
      <c r="U48" s="780"/>
      <c r="V48" s="780"/>
      <c r="W48" s="780"/>
      <c r="X48" s="780"/>
      <c r="Y48" s="780"/>
      <c r="Z48" s="780"/>
      <c r="AA48" s="780"/>
      <c r="AB48" s="780"/>
      <c r="AC48" s="780"/>
      <c r="AD48" s="780"/>
      <c r="AE48" s="780"/>
      <c r="AF48" s="780"/>
      <c r="AG48" s="780"/>
      <c r="AH48" s="780"/>
      <c r="AI48" s="780"/>
      <c r="AJ48" s="780"/>
      <c r="AK48" s="780"/>
      <c r="AL48" s="780"/>
      <c r="AM48" s="780"/>
      <c r="AN48" s="780"/>
      <c r="AO48" s="780"/>
      <c r="AP48" s="780"/>
      <c r="AQ48" s="780"/>
      <c r="AR48" s="780"/>
      <c r="AS48" s="780"/>
      <c r="AT48" s="780"/>
      <c r="AU48" s="780"/>
      <c r="AV48" s="780"/>
      <c r="AW48" s="600"/>
      <c r="AX48" s="780"/>
      <c r="AY48" s="780"/>
      <c r="AZ48" s="780"/>
      <c r="BA48" s="780"/>
      <c r="BB48" s="780"/>
      <c r="BC48" s="780"/>
      <c r="BD48" s="780"/>
      <c r="BE48" s="780"/>
      <c r="BF48" s="601"/>
      <c r="BG48" s="894"/>
      <c r="BH48" s="894"/>
      <c r="BI48" s="895"/>
      <c r="BJ48" s="886"/>
      <c r="BK48" s="886"/>
      <c r="BL48" s="404"/>
      <c r="BM48" s="404"/>
      <c r="BN48" s="404"/>
      <c r="BO48" s="404"/>
      <c r="BP48" s="404"/>
      <c r="BQ48" s="404"/>
      <c r="BR48" s="404"/>
      <c r="BS48" s="407"/>
      <c r="BT48" s="404"/>
      <c r="BU48" s="406" t="s">
        <v>11</v>
      </c>
      <c r="BV48" s="406" t="s">
        <v>1757</v>
      </c>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K48" s="404"/>
      <c r="DL48" s="404"/>
      <c r="DM48" s="409"/>
      <c r="DN48" s="407"/>
      <c r="DO48" s="404"/>
      <c r="DP48" s="901"/>
      <c r="DQ48" s="901"/>
      <c r="DR48" s="901"/>
      <c r="DS48" s="901"/>
      <c r="DT48" s="901"/>
      <c r="DU48" s="901"/>
      <c r="DV48" s="547"/>
      <c r="DW48" s="453" t="s">
        <v>1758</v>
      </c>
      <c r="DX48" s="453"/>
      <c r="DY48" s="453"/>
      <c r="DZ48" s="453"/>
      <c r="EA48" s="453"/>
      <c r="EB48" s="453"/>
      <c r="EC48" s="453"/>
      <c r="ED48" s="453"/>
      <c r="EE48" s="453"/>
      <c r="EF48" s="453"/>
      <c r="EG48" s="453"/>
      <c r="EH48" s="453"/>
      <c r="EI48" s="453"/>
      <c r="EJ48" s="453"/>
      <c r="EK48" s="453"/>
      <c r="EL48" s="453"/>
      <c r="EM48" s="453"/>
      <c r="EN48" s="453"/>
      <c r="EO48" s="453"/>
      <c r="EP48" s="453"/>
      <c r="EQ48" s="453"/>
      <c r="ER48" s="453"/>
      <c r="ES48" s="453"/>
      <c r="ET48" s="453"/>
      <c r="EU48" s="453"/>
      <c r="EV48" s="505"/>
      <c r="EW48" s="505"/>
      <c r="EX48" s="505"/>
      <c r="EY48" s="505"/>
      <c r="EZ48" s="505"/>
      <c r="FA48" s="505"/>
      <c r="FB48" s="505"/>
      <c r="FC48" s="505"/>
      <c r="FD48" s="505"/>
      <c r="FE48" s="505"/>
      <c r="FF48" s="505"/>
      <c r="FG48" s="505"/>
      <c r="FH48" s="902"/>
      <c r="FI48" s="902"/>
      <c r="FJ48" s="902"/>
      <c r="FK48" s="902"/>
      <c r="FL48" s="404"/>
      <c r="FM48" s="404"/>
      <c r="FN48" s="404"/>
      <c r="FO48" s="404"/>
      <c r="FP48" s="404"/>
      <c r="FQ48" s="404"/>
      <c r="FR48" s="404"/>
      <c r="FS48" s="404"/>
      <c r="FT48" s="407"/>
    </row>
    <row r="49" customFormat="false" ht="10.2" hidden="false" customHeight="true" outlineLevel="0" collapsed="false">
      <c r="A49" s="895"/>
      <c r="B49" s="886"/>
      <c r="C49" s="820"/>
      <c r="D49" s="405"/>
      <c r="F49" s="913"/>
      <c r="N49" s="422"/>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2"/>
      <c r="AM49" s="422"/>
      <c r="AN49" s="422"/>
      <c r="AO49" s="422"/>
      <c r="AP49" s="422"/>
      <c r="AQ49" s="422"/>
      <c r="AR49" s="422"/>
      <c r="AS49" s="422"/>
      <c r="AT49" s="422"/>
      <c r="AU49" s="422"/>
      <c r="AV49" s="422"/>
      <c r="AX49" s="422"/>
      <c r="AY49" s="422"/>
      <c r="AZ49" s="422"/>
      <c r="BA49" s="422"/>
      <c r="BB49" s="422"/>
      <c r="BC49" s="422"/>
      <c r="BD49" s="422"/>
      <c r="BE49" s="422"/>
      <c r="BF49" s="573"/>
      <c r="BG49" s="894"/>
      <c r="BH49" s="894"/>
      <c r="BI49" s="895"/>
      <c r="BJ49" s="404"/>
      <c r="BK49" s="404"/>
      <c r="BL49" s="404"/>
      <c r="BM49" s="404"/>
      <c r="BN49" s="404"/>
      <c r="BO49" s="404"/>
      <c r="BP49" s="404"/>
      <c r="BQ49" s="404"/>
      <c r="BR49" s="404"/>
      <c r="BS49" s="407"/>
      <c r="BT49" s="404"/>
      <c r="BU49" s="404"/>
      <c r="BV49" s="406" t="s">
        <v>11</v>
      </c>
      <c r="BW49" s="406" t="s">
        <v>532</v>
      </c>
      <c r="BX49" s="404"/>
      <c r="BY49" s="404"/>
      <c r="BZ49" s="404"/>
      <c r="CA49" s="404"/>
      <c r="CB49" s="404"/>
      <c r="CC49" s="406" t="s">
        <v>11</v>
      </c>
      <c r="CD49" s="406" t="s">
        <v>408</v>
      </c>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K49" s="404"/>
      <c r="DL49" s="404"/>
      <c r="DM49" s="409"/>
      <c r="DN49" s="407"/>
      <c r="DO49" s="404"/>
      <c r="DP49" s="901"/>
      <c r="DQ49" s="901"/>
      <c r="DR49" s="901"/>
      <c r="DS49" s="901"/>
      <c r="DT49" s="901"/>
      <c r="DU49" s="901"/>
      <c r="DV49" s="903" t="s">
        <v>1759</v>
      </c>
      <c r="DW49" s="903"/>
      <c r="DX49" s="903"/>
      <c r="DY49" s="903"/>
      <c r="DZ49" s="903"/>
      <c r="EA49" s="903"/>
      <c r="EB49" s="903"/>
      <c r="EC49" s="903"/>
      <c r="ED49" s="903"/>
      <c r="EE49" s="903"/>
      <c r="EF49" s="903"/>
      <c r="EG49" s="903"/>
      <c r="EH49" s="903"/>
      <c r="EI49" s="903"/>
      <c r="EJ49" s="903"/>
      <c r="EK49" s="903"/>
      <c r="EL49" s="903"/>
      <c r="EM49" s="903"/>
      <c r="EN49" s="903"/>
      <c r="EO49" s="903"/>
      <c r="EP49" s="903"/>
      <c r="EQ49" s="903"/>
      <c r="ER49" s="903"/>
      <c r="ES49" s="903"/>
      <c r="ET49" s="903"/>
      <c r="EU49" s="903"/>
      <c r="EV49" s="505"/>
      <c r="EW49" s="505"/>
      <c r="EX49" s="505"/>
      <c r="EY49" s="505"/>
      <c r="EZ49" s="505" t="s">
        <v>5</v>
      </c>
      <c r="FA49" s="505"/>
      <c r="FB49" s="505"/>
      <c r="FC49" s="505"/>
      <c r="FD49" s="505"/>
      <c r="FE49" s="505"/>
      <c r="FF49" s="505"/>
      <c r="FG49" s="505"/>
      <c r="FH49" s="902"/>
      <c r="FI49" s="902"/>
      <c r="FJ49" s="902"/>
      <c r="FK49" s="902"/>
      <c r="FL49" s="404"/>
      <c r="FM49" s="404"/>
      <c r="FN49" s="404"/>
      <c r="FO49" s="404"/>
      <c r="FP49" s="404"/>
      <c r="FQ49" s="404"/>
      <c r="FR49" s="404"/>
      <c r="FS49" s="404"/>
      <c r="FT49" s="407"/>
    </row>
    <row r="50" customFormat="false" ht="10.2" hidden="false" customHeight="true" outlineLevel="0" collapsed="false">
      <c r="A50" s="880" t="s">
        <v>1760</v>
      </c>
      <c r="B50" s="880"/>
      <c r="C50" s="820"/>
      <c r="D50" s="405" t="n">
        <v>1</v>
      </c>
      <c r="E50" s="405"/>
      <c r="F50" s="406" t="s">
        <v>1761</v>
      </c>
      <c r="N50" s="422"/>
      <c r="O50" s="937" t="s">
        <v>1762</v>
      </c>
      <c r="P50" s="937"/>
      <c r="Q50" s="937"/>
      <c r="R50" s="937"/>
      <c r="S50" s="937"/>
      <c r="T50" s="937"/>
      <c r="U50" s="937"/>
      <c r="V50" s="937"/>
      <c r="W50" s="937"/>
      <c r="X50" s="937"/>
      <c r="Y50" s="937"/>
      <c r="Z50" s="937"/>
      <c r="AA50" s="937"/>
      <c r="AB50" s="937"/>
      <c r="AC50" s="937"/>
      <c r="AD50" s="937"/>
      <c r="AE50" s="937"/>
      <c r="AF50" s="937"/>
      <c r="AG50" s="937"/>
      <c r="AH50" s="937"/>
      <c r="AI50" s="937"/>
      <c r="AJ50" s="937"/>
      <c r="AK50" s="937"/>
      <c r="AL50" s="937"/>
      <c r="AM50" s="937"/>
      <c r="AN50" s="937"/>
      <c r="AO50" s="937"/>
      <c r="AP50" s="937"/>
      <c r="AQ50" s="937"/>
      <c r="AR50" s="937"/>
      <c r="AS50" s="937"/>
      <c r="AT50" s="937"/>
      <c r="AU50" s="937"/>
      <c r="AV50" s="937"/>
      <c r="AW50" s="937"/>
      <c r="AX50" s="937"/>
      <c r="AY50" s="937"/>
      <c r="AZ50" s="937"/>
      <c r="BA50" s="937"/>
      <c r="BB50" s="937"/>
      <c r="BC50" s="937"/>
      <c r="BD50" s="937"/>
      <c r="BE50" s="937"/>
      <c r="BF50" s="573"/>
      <c r="BG50" s="894"/>
      <c r="BH50" s="894"/>
      <c r="BI50" s="895"/>
      <c r="BJ50" s="404"/>
      <c r="BK50" s="404"/>
      <c r="BL50" s="404"/>
      <c r="BM50" s="404"/>
      <c r="BN50" s="404"/>
      <c r="BO50" s="404"/>
      <c r="BP50" s="404"/>
      <c r="BQ50" s="404"/>
      <c r="BR50" s="404"/>
      <c r="BS50" s="407"/>
      <c r="BT50" s="404"/>
      <c r="BU50" s="406" t="s">
        <v>11</v>
      </c>
      <c r="BV50" s="406" t="s">
        <v>1763</v>
      </c>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9"/>
      <c r="DN50" s="407"/>
      <c r="DO50" s="404"/>
      <c r="DP50" s="901"/>
      <c r="DQ50" s="901"/>
      <c r="DR50" s="901"/>
      <c r="DS50" s="901"/>
      <c r="DT50" s="901"/>
      <c r="DU50" s="901"/>
      <c r="DV50" s="903" t="s">
        <v>1764</v>
      </c>
      <c r="DW50" s="903"/>
      <c r="DX50" s="903"/>
      <c r="DY50" s="903"/>
      <c r="DZ50" s="903"/>
      <c r="EA50" s="903"/>
      <c r="EB50" s="903"/>
      <c r="EC50" s="903"/>
      <c r="ED50" s="903"/>
      <c r="EE50" s="903"/>
      <c r="EF50" s="903"/>
      <c r="EG50" s="903"/>
      <c r="EH50" s="903"/>
      <c r="EI50" s="903"/>
      <c r="EJ50" s="903"/>
      <c r="EK50" s="903"/>
      <c r="EL50" s="903"/>
      <c r="EM50" s="903"/>
      <c r="EN50" s="903"/>
      <c r="EO50" s="903"/>
      <c r="EP50" s="903"/>
      <c r="EQ50" s="903"/>
      <c r="ER50" s="903"/>
      <c r="ES50" s="903"/>
      <c r="ET50" s="903"/>
      <c r="EU50" s="903"/>
      <c r="EV50" s="505"/>
      <c r="EW50" s="505"/>
      <c r="EX50" s="505"/>
      <c r="EY50" s="505"/>
      <c r="EZ50" s="505" t="s">
        <v>5</v>
      </c>
      <c r="FA50" s="505"/>
      <c r="FB50" s="505"/>
      <c r="FC50" s="505"/>
      <c r="FD50" s="417" t="s">
        <v>11</v>
      </c>
      <c r="FE50" s="417"/>
      <c r="FF50" s="417"/>
      <c r="FG50" s="417"/>
      <c r="FH50" s="902"/>
      <c r="FI50" s="902"/>
      <c r="FJ50" s="902"/>
      <c r="FK50" s="902"/>
      <c r="FL50" s="404"/>
      <c r="FM50" s="404"/>
      <c r="FN50" s="404"/>
      <c r="FO50" s="404"/>
      <c r="FP50" s="404"/>
      <c r="FQ50" s="404"/>
      <c r="FR50" s="404"/>
      <c r="FS50" s="404"/>
      <c r="FT50" s="407"/>
    </row>
    <row r="51" customFormat="false" ht="10.2" hidden="false" customHeight="true" outlineLevel="0" collapsed="false">
      <c r="A51" s="895"/>
      <c r="B51" s="886"/>
      <c r="C51" s="820"/>
      <c r="D51" s="405"/>
      <c r="N51" s="422"/>
      <c r="O51" s="937"/>
      <c r="P51" s="937"/>
      <c r="Q51" s="937"/>
      <c r="R51" s="937"/>
      <c r="S51" s="937"/>
      <c r="T51" s="937"/>
      <c r="U51" s="937"/>
      <c r="V51" s="937"/>
      <c r="W51" s="937"/>
      <c r="X51" s="937"/>
      <c r="Y51" s="937"/>
      <c r="Z51" s="937"/>
      <c r="AA51" s="937"/>
      <c r="AB51" s="937"/>
      <c r="AC51" s="937"/>
      <c r="AD51" s="937"/>
      <c r="AE51" s="937"/>
      <c r="AF51" s="937"/>
      <c r="AG51" s="937"/>
      <c r="AH51" s="937"/>
      <c r="AI51" s="937"/>
      <c r="AJ51" s="937"/>
      <c r="AK51" s="937"/>
      <c r="AL51" s="937"/>
      <c r="AM51" s="937"/>
      <c r="AN51" s="937"/>
      <c r="AO51" s="937"/>
      <c r="AP51" s="937"/>
      <c r="AQ51" s="937"/>
      <c r="AR51" s="937"/>
      <c r="AS51" s="937"/>
      <c r="AT51" s="937"/>
      <c r="AU51" s="937"/>
      <c r="AV51" s="937"/>
      <c r="AW51" s="937"/>
      <c r="AX51" s="937"/>
      <c r="AY51" s="937"/>
      <c r="AZ51" s="937"/>
      <c r="BA51" s="937"/>
      <c r="BB51" s="937"/>
      <c r="BC51" s="937"/>
      <c r="BD51" s="937"/>
      <c r="BE51" s="937"/>
      <c r="BF51" s="573"/>
      <c r="BG51" s="894"/>
      <c r="BH51" s="894"/>
      <c r="BI51" s="895"/>
      <c r="BJ51" s="404"/>
      <c r="BK51" s="404"/>
      <c r="BL51" s="404"/>
      <c r="BM51" s="404"/>
      <c r="BN51" s="404"/>
      <c r="BO51" s="404"/>
      <c r="BP51" s="404"/>
      <c r="BQ51" s="404"/>
      <c r="BR51" s="404"/>
      <c r="BS51" s="407"/>
      <c r="BT51" s="404"/>
      <c r="BU51" s="404"/>
      <c r="BV51" s="406" t="s">
        <v>11</v>
      </c>
      <c r="BW51" s="406" t="s">
        <v>532</v>
      </c>
      <c r="BX51" s="404"/>
      <c r="BY51" s="404"/>
      <c r="BZ51" s="404"/>
      <c r="CA51" s="404"/>
      <c r="CB51" s="404"/>
      <c r="CC51" s="406" t="s">
        <v>1765</v>
      </c>
      <c r="CD51" s="404"/>
      <c r="CE51" s="404"/>
      <c r="CF51" s="404"/>
      <c r="CG51" s="404"/>
      <c r="CH51" s="404"/>
      <c r="CI51" s="404"/>
      <c r="CJ51" s="404"/>
      <c r="CK51" s="404"/>
      <c r="CL51" s="404"/>
      <c r="CM51" s="404"/>
      <c r="CN51" s="404"/>
      <c r="CO51" s="404"/>
      <c r="CP51" s="404"/>
      <c r="CQ51" s="404"/>
      <c r="CR51" s="404"/>
      <c r="CS51" s="404"/>
      <c r="CT51" s="404"/>
      <c r="CU51" s="404"/>
      <c r="CV51" s="404"/>
      <c r="CW51" s="404"/>
      <c r="CX51" s="404"/>
      <c r="CY51" s="404"/>
      <c r="CZ51" s="404"/>
      <c r="DA51" s="404"/>
      <c r="DB51" s="404"/>
      <c r="DC51" s="404"/>
      <c r="DD51" s="404"/>
      <c r="DE51" s="404"/>
      <c r="DF51" s="404"/>
      <c r="DG51" s="404"/>
      <c r="DH51" s="404"/>
      <c r="DI51" s="404"/>
      <c r="DJ51" s="404"/>
      <c r="DK51" s="404"/>
      <c r="DL51" s="404"/>
      <c r="DM51" s="409"/>
      <c r="DN51" s="407"/>
      <c r="DO51" s="404"/>
      <c r="DP51" s="901"/>
      <c r="DQ51" s="901"/>
      <c r="DR51" s="901"/>
      <c r="DS51" s="901"/>
      <c r="DT51" s="901"/>
      <c r="DU51" s="901"/>
      <c r="DV51" s="903" t="s">
        <v>1766</v>
      </c>
      <c r="DW51" s="903"/>
      <c r="DX51" s="903"/>
      <c r="DY51" s="903"/>
      <c r="DZ51" s="903"/>
      <c r="EA51" s="903"/>
      <c r="EB51" s="903"/>
      <c r="EC51" s="903"/>
      <c r="ED51" s="903"/>
      <c r="EE51" s="903"/>
      <c r="EF51" s="903"/>
      <c r="EG51" s="903"/>
      <c r="EH51" s="903"/>
      <c r="EI51" s="903"/>
      <c r="EJ51" s="903"/>
      <c r="EK51" s="903"/>
      <c r="EL51" s="903"/>
      <c r="EM51" s="903"/>
      <c r="EN51" s="903"/>
      <c r="EO51" s="903"/>
      <c r="EP51" s="903"/>
      <c r="EQ51" s="903"/>
      <c r="ER51" s="903"/>
      <c r="ES51" s="903"/>
      <c r="ET51" s="903"/>
      <c r="EU51" s="903"/>
      <c r="EV51" s="505" t="s">
        <v>5</v>
      </c>
      <c r="EW51" s="505"/>
      <c r="EX51" s="505"/>
      <c r="EY51" s="505"/>
      <c r="EZ51" s="417" t="s">
        <v>11</v>
      </c>
      <c r="FA51" s="417"/>
      <c r="FB51" s="417"/>
      <c r="FC51" s="417"/>
      <c r="FD51" s="505"/>
      <c r="FE51" s="505"/>
      <c r="FF51" s="505"/>
      <c r="FG51" s="505"/>
      <c r="FH51" s="902"/>
      <c r="FI51" s="902"/>
      <c r="FJ51" s="902"/>
      <c r="FK51" s="902"/>
      <c r="FL51" s="404"/>
      <c r="FM51" s="404"/>
      <c r="FN51" s="404"/>
      <c r="FO51" s="404"/>
      <c r="FP51" s="404"/>
      <c r="FQ51" s="404"/>
      <c r="FR51" s="404"/>
      <c r="FS51" s="404"/>
      <c r="FT51" s="407"/>
    </row>
    <row r="52" customFormat="false" ht="10.2" hidden="false" customHeight="true" outlineLevel="0" collapsed="false">
      <c r="A52" s="889"/>
      <c r="B52" s="938"/>
      <c r="C52" s="820"/>
      <c r="D52" s="405"/>
      <c r="N52" s="422"/>
      <c r="O52" s="937"/>
      <c r="P52" s="937"/>
      <c r="Q52" s="937"/>
      <c r="R52" s="937"/>
      <c r="S52" s="937"/>
      <c r="T52" s="937"/>
      <c r="U52" s="937"/>
      <c r="V52" s="937"/>
      <c r="W52" s="937"/>
      <c r="X52" s="937"/>
      <c r="Y52" s="937"/>
      <c r="Z52" s="937"/>
      <c r="AA52" s="937"/>
      <c r="AB52" s="937"/>
      <c r="AC52" s="937"/>
      <c r="AD52" s="937"/>
      <c r="AE52" s="937"/>
      <c r="AF52" s="937"/>
      <c r="AG52" s="937"/>
      <c r="AH52" s="937"/>
      <c r="AI52" s="937"/>
      <c r="AJ52" s="937"/>
      <c r="AK52" s="937"/>
      <c r="AL52" s="937"/>
      <c r="AM52" s="937"/>
      <c r="AN52" s="937"/>
      <c r="AO52" s="937"/>
      <c r="AP52" s="937"/>
      <c r="AQ52" s="937"/>
      <c r="AR52" s="937"/>
      <c r="AS52" s="937"/>
      <c r="AT52" s="937"/>
      <c r="AU52" s="937"/>
      <c r="AV52" s="937"/>
      <c r="AW52" s="937"/>
      <c r="AX52" s="937"/>
      <c r="AY52" s="937"/>
      <c r="AZ52" s="937"/>
      <c r="BA52" s="937"/>
      <c r="BB52" s="937"/>
      <c r="BC52" s="937"/>
      <c r="BD52" s="937"/>
      <c r="BE52" s="937"/>
      <c r="BF52" s="573"/>
      <c r="BG52" s="894"/>
      <c r="BH52" s="894"/>
      <c r="BI52" s="895"/>
      <c r="BJ52" s="404"/>
      <c r="BK52" s="404"/>
      <c r="BL52" s="404"/>
      <c r="BM52" s="404"/>
      <c r="BN52" s="404"/>
      <c r="BO52" s="404"/>
      <c r="BP52" s="404"/>
      <c r="BQ52" s="404"/>
      <c r="BR52" s="404"/>
      <c r="BS52" s="407"/>
      <c r="BT52" s="404"/>
      <c r="BU52" s="404"/>
      <c r="BV52" s="404"/>
      <c r="BW52" s="404"/>
      <c r="BX52" s="404"/>
      <c r="BY52" s="404"/>
      <c r="BZ52" s="404"/>
      <c r="CA52" s="404"/>
      <c r="CB52" s="404"/>
      <c r="CC52" s="404"/>
      <c r="CD52" s="404"/>
      <c r="CE52" s="404"/>
      <c r="CF52" s="404"/>
      <c r="CG52" s="404"/>
      <c r="CH52" s="404"/>
      <c r="CI52" s="404"/>
      <c r="CJ52" s="404"/>
      <c r="CK52" s="404"/>
      <c r="CL52" s="404"/>
      <c r="CM52" s="404"/>
      <c r="CN52" s="404"/>
      <c r="CO52" s="404"/>
      <c r="CP52" s="404"/>
      <c r="CQ52" s="404"/>
      <c r="CR52" s="404"/>
      <c r="CS52" s="404"/>
      <c r="CT52" s="404"/>
      <c r="CU52" s="404"/>
      <c r="CV52" s="404"/>
      <c r="CW52" s="404"/>
      <c r="CX52" s="404"/>
      <c r="CY52" s="404"/>
      <c r="CZ52" s="404"/>
      <c r="DA52" s="404"/>
      <c r="DB52" s="404"/>
      <c r="DC52" s="404"/>
      <c r="DD52" s="404"/>
      <c r="DE52" s="404"/>
      <c r="DF52" s="404"/>
      <c r="DG52" s="404"/>
      <c r="DH52" s="404"/>
      <c r="DI52" s="404"/>
      <c r="DJ52" s="404"/>
      <c r="DK52" s="404"/>
      <c r="DL52" s="407"/>
      <c r="DM52" s="409"/>
      <c r="DN52" s="407"/>
      <c r="DO52" s="404"/>
      <c r="DP52" s="901"/>
      <c r="DQ52" s="901"/>
      <c r="DR52" s="901"/>
      <c r="DS52" s="901"/>
      <c r="DT52" s="901"/>
      <c r="DU52" s="901"/>
      <c r="DV52" s="903" t="s">
        <v>1767</v>
      </c>
      <c r="DW52" s="903"/>
      <c r="DX52" s="903"/>
      <c r="DY52" s="903"/>
      <c r="DZ52" s="903"/>
      <c r="EA52" s="903"/>
      <c r="EB52" s="903"/>
      <c r="EC52" s="903"/>
      <c r="ED52" s="903"/>
      <c r="EE52" s="903"/>
      <c r="EF52" s="903"/>
      <c r="EG52" s="903"/>
      <c r="EH52" s="903"/>
      <c r="EI52" s="903"/>
      <c r="EJ52" s="903"/>
      <c r="EK52" s="903"/>
      <c r="EL52" s="903"/>
      <c r="EM52" s="903"/>
      <c r="EN52" s="903"/>
      <c r="EO52" s="903"/>
      <c r="EP52" s="903"/>
      <c r="EQ52" s="903"/>
      <c r="ER52" s="903"/>
      <c r="ES52" s="903"/>
      <c r="ET52" s="903"/>
      <c r="EU52" s="903"/>
      <c r="EV52" s="505"/>
      <c r="EW52" s="505"/>
      <c r="EX52" s="505"/>
      <c r="EY52" s="505"/>
      <c r="EZ52" s="505" t="s">
        <v>5</v>
      </c>
      <c r="FA52" s="505"/>
      <c r="FB52" s="505"/>
      <c r="FC52" s="505"/>
      <c r="FD52" s="505"/>
      <c r="FE52" s="505"/>
      <c r="FF52" s="505"/>
      <c r="FG52" s="505"/>
      <c r="FH52" s="902"/>
      <c r="FI52" s="902"/>
      <c r="FJ52" s="902"/>
      <c r="FK52" s="902"/>
      <c r="FL52" s="404"/>
      <c r="FM52" s="404"/>
      <c r="FN52" s="404"/>
      <c r="FO52" s="404"/>
      <c r="FP52" s="404"/>
      <c r="FQ52" s="404"/>
      <c r="FR52" s="404"/>
      <c r="FS52" s="404"/>
      <c r="FT52" s="407"/>
    </row>
    <row r="53" customFormat="false" ht="10.2" hidden="false" customHeight="true" outlineLevel="0" collapsed="false">
      <c r="A53" s="894" t="s">
        <v>1768</v>
      </c>
      <c r="B53" s="894"/>
      <c r="C53" s="820"/>
      <c r="D53" s="405"/>
      <c r="N53" s="422"/>
      <c r="O53" s="937"/>
      <c r="P53" s="937"/>
      <c r="Q53" s="937"/>
      <c r="R53" s="937"/>
      <c r="S53" s="937"/>
      <c r="T53" s="937"/>
      <c r="U53" s="937"/>
      <c r="V53" s="937"/>
      <c r="W53" s="937"/>
      <c r="X53" s="937"/>
      <c r="Y53" s="937"/>
      <c r="Z53" s="937"/>
      <c r="AA53" s="937"/>
      <c r="AB53" s="937"/>
      <c r="AC53" s="937"/>
      <c r="AD53" s="937"/>
      <c r="AE53" s="937"/>
      <c r="AF53" s="937"/>
      <c r="AG53" s="937"/>
      <c r="AH53" s="937"/>
      <c r="AI53" s="937"/>
      <c r="AJ53" s="937"/>
      <c r="AK53" s="937"/>
      <c r="AL53" s="937"/>
      <c r="AM53" s="937"/>
      <c r="AN53" s="937"/>
      <c r="AO53" s="937"/>
      <c r="AP53" s="937"/>
      <c r="AQ53" s="937"/>
      <c r="AR53" s="937"/>
      <c r="AS53" s="937"/>
      <c r="AT53" s="937"/>
      <c r="AU53" s="937"/>
      <c r="AV53" s="937"/>
      <c r="AW53" s="937"/>
      <c r="AX53" s="937"/>
      <c r="AY53" s="937"/>
      <c r="AZ53" s="937"/>
      <c r="BA53" s="937"/>
      <c r="BB53" s="937"/>
      <c r="BC53" s="937"/>
      <c r="BD53" s="937"/>
      <c r="BE53" s="937"/>
      <c r="BF53" s="573"/>
      <c r="BG53" s="894"/>
      <c r="BH53" s="894"/>
      <c r="BI53" s="895"/>
      <c r="BJ53" s="879" t="s">
        <v>1138</v>
      </c>
      <c r="BK53" s="879"/>
      <c r="BL53" s="406" t="s">
        <v>1769</v>
      </c>
      <c r="BM53" s="404"/>
      <c r="BN53" s="404"/>
      <c r="BO53" s="404"/>
      <c r="BP53" s="404"/>
      <c r="BQ53" s="404"/>
      <c r="BR53" s="404"/>
      <c r="BS53" s="407"/>
      <c r="BT53" s="404"/>
      <c r="BU53" s="406" t="s">
        <v>11</v>
      </c>
      <c r="BV53" s="406" t="s">
        <v>1770</v>
      </c>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04"/>
      <c r="DH53" s="404"/>
      <c r="DI53" s="404"/>
      <c r="DJ53" s="404"/>
      <c r="DK53" s="404"/>
      <c r="DL53" s="407"/>
      <c r="DM53" s="409"/>
      <c r="DN53" s="407"/>
      <c r="DO53" s="404"/>
      <c r="DP53" s="901"/>
      <c r="DQ53" s="901"/>
      <c r="DR53" s="901"/>
      <c r="DS53" s="901"/>
      <c r="DT53" s="901"/>
      <c r="DU53" s="901"/>
      <c r="DV53" s="903" t="s">
        <v>1771</v>
      </c>
      <c r="DW53" s="903"/>
      <c r="DX53" s="903"/>
      <c r="DY53" s="903"/>
      <c r="DZ53" s="903"/>
      <c r="EA53" s="903"/>
      <c r="EB53" s="903"/>
      <c r="EC53" s="903"/>
      <c r="ED53" s="903"/>
      <c r="EE53" s="903"/>
      <c r="EF53" s="903"/>
      <c r="EG53" s="903"/>
      <c r="EH53" s="903"/>
      <c r="EI53" s="903"/>
      <c r="EJ53" s="903"/>
      <c r="EK53" s="903"/>
      <c r="EL53" s="903"/>
      <c r="EM53" s="903"/>
      <c r="EN53" s="903"/>
      <c r="EO53" s="903"/>
      <c r="EP53" s="903"/>
      <c r="EQ53" s="903"/>
      <c r="ER53" s="903"/>
      <c r="ES53" s="903"/>
      <c r="ET53" s="903"/>
      <c r="EU53" s="903"/>
      <c r="EV53" s="505"/>
      <c r="EW53" s="505"/>
      <c r="EX53" s="505"/>
      <c r="EY53" s="505"/>
      <c r="EZ53" s="505"/>
      <c r="FA53" s="505"/>
      <c r="FB53" s="505"/>
      <c r="FC53" s="505"/>
      <c r="FD53" s="505" t="s">
        <v>5</v>
      </c>
      <c r="FE53" s="505"/>
      <c r="FF53" s="505"/>
      <c r="FG53" s="505"/>
      <c r="FH53" s="902"/>
      <c r="FI53" s="902"/>
      <c r="FJ53" s="902"/>
      <c r="FK53" s="902"/>
      <c r="FL53" s="404"/>
      <c r="FM53" s="404"/>
      <c r="FN53" s="404"/>
      <c r="FO53" s="404"/>
      <c r="FP53" s="404"/>
      <c r="FQ53" s="404"/>
      <c r="FR53" s="404"/>
      <c r="FS53" s="404"/>
      <c r="FT53" s="407"/>
    </row>
    <row r="54" customFormat="false" ht="10.2" hidden="false" customHeight="true" outlineLevel="0" collapsed="false">
      <c r="A54" s="894"/>
      <c r="B54" s="894"/>
      <c r="C54" s="820"/>
      <c r="D54" s="405"/>
      <c r="N54" s="422"/>
      <c r="O54" s="937"/>
      <c r="P54" s="937"/>
      <c r="Q54" s="937"/>
      <c r="R54" s="937"/>
      <c r="S54" s="937"/>
      <c r="T54" s="937"/>
      <c r="U54" s="937"/>
      <c r="V54" s="937"/>
      <c r="W54" s="937"/>
      <c r="X54" s="937"/>
      <c r="Y54" s="937"/>
      <c r="Z54" s="937"/>
      <c r="AA54" s="937"/>
      <c r="AB54" s="937"/>
      <c r="AC54" s="937"/>
      <c r="AD54" s="937"/>
      <c r="AE54" s="937"/>
      <c r="AF54" s="937"/>
      <c r="AG54" s="937"/>
      <c r="AH54" s="937"/>
      <c r="AI54" s="937"/>
      <c r="AJ54" s="937"/>
      <c r="AK54" s="937"/>
      <c r="AL54" s="937"/>
      <c r="AM54" s="937"/>
      <c r="AN54" s="937"/>
      <c r="AO54" s="937"/>
      <c r="AP54" s="937"/>
      <c r="AQ54" s="937"/>
      <c r="AR54" s="937"/>
      <c r="AS54" s="937"/>
      <c r="AT54" s="937"/>
      <c r="AU54" s="937"/>
      <c r="AV54" s="937"/>
      <c r="AW54" s="937"/>
      <c r="AX54" s="937"/>
      <c r="AY54" s="937"/>
      <c r="AZ54" s="937"/>
      <c r="BA54" s="937"/>
      <c r="BB54" s="937"/>
      <c r="BC54" s="937"/>
      <c r="BD54" s="937"/>
      <c r="BE54" s="937"/>
      <c r="BF54" s="573"/>
      <c r="BG54" s="894"/>
      <c r="BH54" s="894"/>
      <c r="BI54" s="895"/>
      <c r="BJ54" s="404"/>
      <c r="BK54" s="404"/>
      <c r="BL54" s="404"/>
      <c r="BM54" s="404"/>
      <c r="BN54" s="404"/>
      <c r="BO54" s="404"/>
      <c r="BP54" s="404"/>
      <c r="BQ54" s="404"/>
      <c r="BR54" s="404"/>
      <c r="BS54" s="407"/>
      <c r="BT54" s="404"/>
      <c r="BU54" s="404"/>
      <c r="BV54" s="406" t="s">
        <v>11</v>
      </c>
      <c r="BW54" s="406" t="s">
        <v>1772</v>
      </c>
      <c r="BX54" s="404"/>
      <c r="BY54" s="404"/>
      <c r="BZ54" s="404"/>
      <c r="CA54" s="404"/>
      <c r="CB54" s="404"/>
      <c r="CC54" s="404"/>
      <c r="CD54" s="404"/>
      <c r="CE54" s="404"/>
      <c r="CF54" s="406" t="s">
        <v>21</v>
      </c>
      <c r="CG54" s="406" t="s">
        <v>11</v>
      </c>
      <c r="CH54" s="406" t="s">
        <v>1773</v>
      </c>
      <c r="CI54" s="404"/>
      <c r="CJ54" s="404"/>
      <c r="CK54" s="406" t="s">
        <v>11</v>
      </c>
      <c r="CL54" s="406" t="s">
        <v>1774</v>
      </c>
      <c r="CM54" s="404"/>
      <c r="CN54" s="404"/>
      <c r="CO54" s="406" t="s">
        <v>11</v>
      </c>
      <c r="CP54" s="406" t="s">
        <v>1775</v>
      </c>
      <c r="CQ54" s="404"/>
      <c r="CR54" s="404"/>
      <c r="CS54" s="406" t="s">
        <v>11</v>
      </c>
      <c r="CT54" s="406" t="s">
        <v>1776</v>
      </c>
      <c r="CU54" s="404"/>
      <c r="CV54" s="404"/>
      <c r="CW54" s="406" t="s">
        <v>11</v>
      </c>
      <c r="CX54" s="406" t="s">
        <v>1777</v>
      </c>
      <c r="CY54" s="404"/>
      <c r="CZ54" s="404"/>
      <c r="DA54" s="406" t="s">
        <v>11</v>
      </c>
      <c r="DB54" s="406" t="s">
        <v>426</v>
      </c>
      <c r="DC54" s="404"/>
      <c r="DD54" s="404"/>
      <c r="DE54" s="404"/>
      <c r="DF54" s="404"/>
      <c r="DG54" s="404"/>
      <c r="DH54" s="404"/>
      <c r="DI54" s="404"/>
      <c r="DJ54" s="406" t="s">
        <v>427</v>
      </c>
      <c r="DK54" s="404"/>
      <c r="DL54" s="407"/>
      <c r="DM54" s="409"/>
      <c r="DN54" s="407"/>
      <c r="DO54" s="404"/>
      <c r="DP54" s="901"/>
      <c r="DQ54" s="901"/>
      <c r="DR54" s="901"/>
      <c r="DS54" s="901"/>
      <c r="DT54" s="901"/>
      <c r="DU54" s="901"/>
      <c r="DV54" s="903" t="s">
        <v>1778</v>
      </c>
      <c r="DW54" s="903"/>
      <c r="DX54" s="903"/>
      <c r="DY54" s="903"/>
      <c r="DZ54" s="903"/>
      <c r="EA54" s="903"/>
      <c r="EB54" s="903"/>
      <c r="EC54" s="903"/>
      <c r="ED54" s="903"/>
      <c r="EE54" s="903"/>
      <c r="EF54" s="903"/>
      <c r="EG54" s="903"/>
      <c r="EH54" s="903"/>
      <c r="EI54" s="903"/>
      <c r="EJ54" s="903"/>
      <c r="EK54" s="903"/>
      <c r="EL54" s="903"/>
      <c r="EM54" s="903"/>
      <c r="EN54" s="903"/>
      <c r="EO54" s="903"/>
      <c r="EP54" s="903"/>
      <c r="EQ54" s="903"/>
      <c r="ER54" s="903"/>
      <c r="ES54" s="903"/>
      <c r="ET54" s="903"/>
      <c r="EU54" s="903"/>
      <c r="EV54" s="505"/>
      <c r="EW54" s="505"/>
      <c r="EX54" s="505"/>
      <c r="EY54" s="505"/>
      <c r="EZ54" s="505" t="s">
        <v>5</v>
      </c>
      <c r="FA54" s="505"/>
      <c r="FB54" s="505"/>
      <c r="FC54" s="505"/>
      <c r="FD54" s="505"/>
      <c r="FE54" s="505"/>
      <c r="FF54" s="505"/>
      <c r="FG54" s="505"/>
      <c r="FH54" s="902"/>
      <c r="FI54" s="902"/>
      <c r="FJ54" s="902"/>
      <c r="FK54" s="902"/>
      <c r="FL54" s="404"/>
      <c r="FM54" s="404"/>
      <c r="FN54" s="404"/>
      <c r="FO54" s="404"/>
      <c r="FP54" s="404"/>
      <c r="FQ54" s="404"/>
      <c r="FR54" s="404"/>
      <c r="FS54" s="404"/>
      <c r="FT54" s="407"/>
    </row>
    <row r="55" customFormat="false" ht="10.2" hidden="false" customHeight="true" outlineLevel="0" collapsed="false">
      <c r="A55" s="894"/>
      <c r="B55" s="894"/>
      <c r="C55" s="820"/>
      <c r="D55" s="405"/>
      <c r="E55" s="405"/>
      <c r="N55" s="422"/>
      <c r="O55" s="939" t="s">
        <v>1779</v>
      </c>
      <c r="P55" s="939"/>
      <c r="Q55" s="939"/>
      <c r="R55" s="939"/>
      <c r="S55" s="939"/>
      <c r="T55" s="939"/>
      <c r="U55" s="939"/>
      <c r="V55" s="939"/>
      <c r="W55" s="939"/>
      <c r="X55" s="939"/>
      <c r="Y55" s="939"/>
      <c r="Z55" s="939"/>
      <c r="AA55" s="939"/>
      <c r="AB55" s="939" t="s">
        <v>1780</v>
      </c>
      <c r="AC55" s="939"/>
      <c r="AD55" s="939"/>
      <c r="AE55" s="939"/>
      <c r="AF55" s="939"/>
      <c r="AG55" s="939"/>
      <c r="AH55" s="939"/>
      <c r="AI55" s="939"/>
      <c r="AJ55" s="939"/>
      <c r="AK55" s="939"/>
      <c r="AL55" s="939"/>
      <c r="AM55" s="939"/>
      <c r="AN55" s="939"/>
      <c r="AO55" s="939" t="s">
        <v>1781</v>
      </c>
      <c r="AP55" s="939"/>
      <c r="AQ55" s="939"/>
      <c r="AR55" s="939"/>
      <c r="AS55" s="939"/>
      <c r="AT55" s="939"/>
      <c r="AU55" s="939"/>
      <c r="AV55" s="939"/>
      <c r="AW55" s="939"/>
      <c r="AX55" s="939"/>
      <c r="AY55" s="939"/>
      <c r="AZ55" s="939"/>
      <c r="BA55" s="939"/>
      <c r="BB55" s="940"/>
      <c r="BC55" s="940"/>
      <c r="BD55" s="940"/>
      <c r="BE55" s="940"/>
      <c r="BF55" s="573"/>
      <c r="BG55" s="894"/>
      <c r="BH55" s="894"/>
      <c r="BI55" s="895"/>
      <c r="BJ55" s="404"/>
      <c r="BK55" s="404"/>
      <c r="BL55" s="404"/>
      <c r="BM55" s="404"/>
      <c r="BN55" s="404"/>
      <c r="BO55" s="404"/>
      <c r="BP55" s="404"/>
      <c r="BQ55" s="404"/>
      <c r="BR55" s="404"/>
      <c r="BS55" s="407"/>
      <c r="BT55" s="404"/>
      <c r="BU55" s="404"/>
      <c r="BV55" s="406" t="s">
        <v>11</v>
      </c>
      <c r="BW55" s="406" t="s">
        <v>1782</v>
      </c>
      <c r="BX55" s="404"/>
      <c r="BY55" s="404"/>
      <c r="BZ55" s="404"/>
      <c r="CA55" s="404"/>
      <c r="CB55" s="404"/>
      <c r="CC55" s="404"/>
      <c r="CD55" s="404"/>
      <c r="CE55" s="406" t="s">
        <v>21</v>
      </c>
      <c r="CF55" s="404"/>
      <c r="CG55" s="404"/>
      <c r="CH55" s="404"/>
      <c r="CI55" s="404"/>
      <c r="CJ55" s="404"/>
      <c r="CK55" s="404"/>
      <c r="CL55" s="404"/>
      <c r="CM55" s="404"/>
      <c r="CN55" s="404"/>
      <c r="CO55" s="404"/>
      <c r="CP55" s="404"/>
      <c r="CQ55" s="404"/>
      <c r="CR55" s="404"/>
      <c r="CS55" s="406" t="s">
        <v>22</v>
      </c>
      <c r="CT55" s="404"/>
      <c r="CU55" s="404"/>
      <c r="CV55" s="404"/>
      <c r="CW55" s="404"/>
      <c r="CX55" s="404"/>
      <c r="CY55" s="404"/>
      <c r="CZ55" s="404"/>
      <c r="DA55" s="404"/>
      <c r="DB55" s="404"/>
      <c r="DC55" s="404"/>
      <c r="DD55" s="404"/>
      <c r="DE55" s="404"/>
      <c r="DF55" s="404"/>
      <c r="DG55" s="404"/>
      <c r="DH55" s="404"/>
      <c r="DI55" s="404"/>
      <c r="DJ55" s="404"/>
      <c r="DK55" s="404"/>
      <c r="DL55" s="407"/>
      <c r="DM55" s="409"/>
      <c r="DN55" s="407"/>
      <c r="DO55" s="404"/>
      <c r="DP55" s="901"/>
      <c r="DQ55" s="901"/>
      <c r="DR55" s="901"/>
      <c r="DS55" s="901"/>
      <c r="DT55" s="901"/>
      <c r="DU55" s="901"/>
      <c r="DV55" s="903" t="s">
        <v>1783</v>
      </c>
      <c r="DW55" s="903"/>
      <c r="DX55" s="903"/>
      <c r="DY55" s="903"/>
      <c r="DZ55" s="903"/>
      <c r="EA55" s="903"/>
      <c r="EB55" s="903"/>
      <c r="EC55" s="903"/>
      <c r="ED55" s="903"/>
      <c r="EE55" s="903"/>
      <c r="EF55" s="903"/>
      <c r="EG55" s="903"/>
      <c r="EH55" s="903"/>
      <c r="EI55" s="903"/>
      <c r="EJ55" s="903"/>
      <c r="EK55" s="903"/>
      <c r="EL55" s="903"/>
      <c r="EM55" s="903"/>
      <c r="EN55" s="903"/>
      <c r="EO55" s="903"/>
      <c r="EP55" s="903"/>
      <c r="EQ55" s="903"/>
      <c r="ER55" s="903"/>
      <c r="ES55" s="903"/>
      <c r="ET55" s="903"/>
      <c r="EU55" s="903"/>
      <c r="EV55" s="505"/>
      <c r="EW55" s="505"/>
      <c r="EX55" s="505"/>
      <c r="EY55" s="505"/>
      <c r="EZ55" s="505" t="s">
        <v>5</v>
      </c>
      <c r="FA55" s="505"/>
      <c r="FB55" s="505"/>
      <c r="FC55" s="505"/>
      <c r="FD55" s="505"/>
      <c r="FE55" s="505"/>
      <c r="FF55" s="505"/>
      <c r="FG55" s="505"/>
      <c r="FH55" s="902"/>
      <c r="FI55" s="902"/>
      <c r="FJ55" s="902"/>
      <c r="FK55" s="902"/>
      <c r="FL55" s="404"/>
      <c r="FM55" s="404"/>
      <c r="FN55" s="404"/>
      <c r="FO55" s="404"/>
      <c r="FP55" s="404"/>
      <c r="FQ55" s="404"/>
      <c r="FR55" s="404"/>
      <c r="FS55" s="404"/>
      <c r="FT55" s="407"/>
    </row>
    <row r="56" customFormat="false" ht="10.2" hidden="false" customHeight="true" outlineLevel="0" collapsed="false">
      <c r="A56" s="894"/>
      <c r="B56" s="894"/>
      <c r="C56" s="820"/>
      <c r="D56" s="405"/>
      <c r="N56" s="422"/>
      <c r="O56" s="941"/>
      <c r="P56" s="941"/>
      <c r="Q56" s="941"/>
      <c r="R56" s="941"/>
      <c r="S56" s="941"/>
      <c r="T56" s="941"/>
      <c r="U56" s="941"/>
      <c r="V56" s="941"/>
      <c r="W56" s="941"/>
      <c r="X56" s="941"/>
      <c r="Y56" s="941"/>
      <c r="Z56" s="941"/>
      <c r="AA56" s="941"/>
      <c r="AB56" s="941"/>
      <c r="AC56" s="941"/>
      <c r="AD56" s="941"/>
      <c r="AE56" s="941"/>
      <c r="AF56" s="941"/>
      <c r="AG56" s="941"/>
      <c r="AH56" s="941"/>
      <c r="AI56" s="941"/>
      <c r="AJ56" s="941"/>
      <c r="AK56" s="941"/>
      <c r="AL56" s="941"/>
      <c r="AM56" s="941"/>
      <c r="AN56" s="941"/>
      <c r="AO56" s="941"/>
      <c r="AP56" s="941"/>
      <c r="AQ56" s="941"/>
      <c r="AR56" s="941"/>
      <c r="AS56" s="941"/>
      <c r="AT56" s="941"/>
      <c r="AU56" s="941"/>
      <c r="AV56" s="941"/>
      <c r="AW56" s="941"/>
      <c r="AX56" s="941"/>
      <c r="AY56" s="941"/>
      <c r="AZ56" s="941"/>
      <c r="BA56" s="941"/>
      <c r="BB56" s="940"/>
      <c r="BC56" s="940"/>
      <c r="BD56" s="940"/>
      <c r="BE56" s="940"/>
      <c r="BF56" s="573"/>
      <c r="BG56" s="894"/>
      <c r="BH56" s="894"/>
      <c r="BI56" s="895"/>
      <c r="BJ56" s="404"/>
      <c r="BK56" s="404"/>
      <c r="BL56" s="404"/>
      <c r="BM56" s="404"/>
      <c r="BN56" s="404"/>
      <c r="BO56" s="404"/>
      <c r="BP56" s="404"/>
      <c r="BQ56" s="404"/>
      <c r="BR56" s="404"/>
      <c r="BS56" s="407"/>
      <c r="BT56" s="404"/>
      <c r="BU56" s="404"/>
      <c r="BV56" s="404"/>
      <c r="BW56" s="404"/>
      <c r="BX56" s="404"/>
      <c r="BY56" s="404"/>
      <c r="BZ56" s="404"/>
      <c r="CA56" s="404"/>
      <c r="CB56" s="404"/>
      <c r="CC56" s="404"/>
      <c r="CD56" s="404"/>
      <c r="CE56" s="404"/>
      <c r="CF56" s="404"/>
      <c r="CG56" s="404"/>
      <c r="CH56" s="404"/>
      <c r="CI56" s="404"/>
      <c r="CJ56" s="404"/>
      <c r="CK56" s="404"/>
      <c r="CL56" s="404"/>
      <c r="CM56" s="404"/>
      <c r="CN56" s="404"/>
      <c r="CO56" s="404"/>
      <c r="CP56" s="404"/>
      <c r="CQ56" s="404"/>
      <c r="CR56" s="404"/>
      <c r="CS56" s="404"/>
      <c r="CT56" s="404"/>
      <c r="CU56" s="404"/>
      <c r="CV56" s="404"/>
      <c r="CW56" s="404"/>
      <c r="CX56" s="404"/>
      <c r="CY56" s="404"/>
      <c r="CZ56" s="404"/>
      <c r="DA56" s="404"/>
      <c r="DB56" s="404"/>
      <c r="DC56" s="404"/>
      <c r="DD56" s="404"/>
      <c r="DE56" s="404"/>
      <c r="DF56" s="404"/>
      <c r="DG56" s="404"/>
      <c r="DH56" s="404"/>
      <c r="DI56" s="404"/>
      <c r="DJ56" s="404"/>
      <c r="DK56" s="404"/>
      <c r="DL56" s="407"/>
      <c r="DM56" s="409"/>
      <c r="DN56" s="407"/>
      <c r="DO56" s="404"/>
      <c r="DP56" s="901"/>
      <c r="DQ56" s="901"/>
      <c r="DR56" s="901"/>
      <c r="DS56" s="901"/>
      <c r="DT56" s="901"/>
      <c r="DU56" s="901"/>
      <c r="DV56" s="903" t="s">
        <v>1784</v>
      </c>
      <c r="DW56" s="903"/>
      <c r="DX56" s="903"/>
      <c r="DY56" s="903"/>
      <c r="DZ56" s="903"/>
      <c r="EA56" s="903"/>
      <c r="EB56" s="903"/>
      <c r="EC56" s="903"/>
      <c r="ED56" s="903"/>
      <c r="EE56" s="903"/>
      <c r="EF56" s="903"/>
      <c r="EG56" s="903"/>
      <c r="EH56" s="903"/>
      <c r="EI56" s="903"/>
      <c r="EJ56" s="903"/>
      <c r="EK56" s="903"/>
      <c r="EL56" s="903"/>
      <c r="EM56" s="903"/>
      <c r="EN56" s="903"/>
      <c r="EO56" s="903"/>
      <c r="EP56" s="903"/>
      <c r="EQ56" s="903"/>
      <c r="ER56" s="903"/>
      <c r="ES56" s="903"/>
      <c r="ET56" s="903"/>
      <c r="EU56" s="903"/>
      <c r="EV56" s="505"/>
      <c r="EW56" s="505"/>
      <c r="EX56" s="505"/>
      <c r="EY56" s="505"/>
      <c r="EZ56" s="505" t="s">
        <v>5</v>
      </c>
      <c r="FA56" s="505"/>
      <c r="FB56" s="505"/>
      <c r="FC56" s="505"/>
      <c r="FD56" s="505"/>
      <c r="FE56" s="505"/>
      <c r="FF56" s="505"/>
      <c r="FG56" s="505"/>
      <c r="FH56" s="902"/>
      <c r="FI56" s="902"/>
      <c r="FJ56" s="902"/>
      <c r="FK56" s="902"/>
      <c r="FL56" s="404"/>
      <c r="FM56" s="404"/>
      <c r="FN56" s="404"/>
      <c r="FO56" s="404"/>
      <c r="FP56" s="404"/>
      <c r="FQ56" s="404"/>
      <c r="FR56" s="404"/>
      <c r="FS56" s="404"/>
      <c r="FT56" s="407"/>
    </row>
    <row r="57" customFormat="false" ht="10.2" hidden="false" customHeight="true" outlineLevel="0" collapsed="false">
      <c r="A57" s="894"/>
      <c r="B57" s="894"/>
      <c r="C57" s="820"/>
      <c r="D57" s="405"/>
      <c r="N57" s="422"/>
      <c r="O57" s="941"/>
      <c r="P57" s="941"/>
      <c r="Q57" s="941"/>
      <c r="R57" s="941"/>
      <c r="S57" s="941"/>
      <c r="T57" s="941"/>
      <c r="U57" s="941"/>
      <c r="V57" s="941"/>
      <c r="W57" s="941"/>
      <c r="X57" s="941"/>
      <c r="Y57" s="941"/>
      <c r="Z57" s="941"/>
      <c r="AA57" s="941"/>
      <c r="AB57" s="941"/>
      <c r="AC57" s="941"/>
      <c r="AD57" s="941"/>
      <c r="AE57" s="941"/>
      <c r="AF57" s="941"/>
      <c r="AG57" s="941"/>
      <c r="AH57" s="941"/>
      <c r="AI57" s="941"/>
      <c r="AJ57" s="941"/>
      <c r="AK57" s="941"/>
      <c r="AL57" s="941"/>
      <c r="AM57" s="941"/>
      <c r="AN57" s="941"/>
      <c r="AO57" s="941"/>
      <c r="AP57" s="941"/>
      <c r="AQ57" s="941"/>
      <c r="AR57" s="941"/>
      <c r="AS57" s="941"/>
      <c r="AT57" s="941"/>
      <c r="AU57" s="941"/>
      <c r="AV57" s="941"/>
      <c r="AW57" s="941"/>
      <c r="AX57" s="941"/>
      <c r="AY57" s="941"/>
      <c r="AZ57" s="941"/>
      <c r="BA57" s="941"/>
      <c r="BB57" s="940"/>
      <c r="BC57" s="940"/>
      <c r="BD57" s="940"/>
      <c r="BE57" s="940"/>
      <c r="BF57" s="407"/>
      <c r="BG57" s="894"/>
      <c r="BH57" s="894"/>
      <c r="BI57" s="895"/>
      <c r="BJ57" s="879" t="s">
        <v>1760</v>
      </c>
      <c r="BK57" s="879"/>
      <c r="BL57" s="406" t="s">
        <v>246</v>
      </c>
      <c r="BM57" s="404"/>
      <c r="BN57" s="404"/>
      <c r="BO57" s="404"/>
      <c r="BP57" s="404"/>
      <c r="BQ57" s="404"/>
      <c r="BR57" s="404"/>
      <c r="BS57" s="407"/>
      <c r="BT57" s="404"/>
      <c r="BU57" s="404" t="s">
        <v>5</v>
      </c>
      <c r="BV57" s="406" t="s">
        <v>1785</v>
      </c>
      <c r="BW57" s="404"/>
      <c r="BX57" s="404"/>
      <c r="BY57" s="404"/>
      <c r="BZ57" s="404"/>
      <c r="CA57" s="404"/>
      <c r="CB57" s="404"/>
      <c r="CC57" s="404"/>
      <c r="CD57" s="404"/>
      <c r="CE57" s="404"/>
      <c r="CF57" s="404"/>
      <c r="CG57" s="404"/>
      <c r="CH57" s="404"/>
      <c r="CI57" s="404"/>
      <c r="CJ57" s="404"/>
      <c r="CK57" s="404"/>
      <c r="CL57" s="404"/>
      <c r="CM57" s="404"/>
      <c r="CN57" s="404"/>
      <c r="CO57" s="404"/>
      <c r="CP57" s="404"/>
      <c r="CQ57" s="404"/>
      <c r="CR57" s="404"/>
      <c r="CS57" s="404"/>
      <c r="CT57" s="404"/>
      <c r="CU57" s="404"/>
      <c r="CV57" s="404"/>
      <c r="CW57" s="404"/>
      <c r="CX57" s="404"/>
      <c r="CY57" s="404"/>
      <c r="CZ57" s="404"/>
      <c r="DA57" s="404"/>
      <c r="DB57" s="404"/>
      <c r="DC57" s="404"/>
      <c r="DD57" s="404"/>
      <c r="DE57" s="404"/>
      <c r="DF57" s="404"/>
      <c r="DG57" s="404"/>
      <c r="DH57" s="404"/>
      <c r="DI57" s="404"/>
      <c r="DJ57" s="404"/>
      <c r="DK57" s="404"/>
      <c r="DL57" s="407"/>
      <c r="DM57" s="409"/>
      <c r="DN57" s="407"/>
      <c r="DO57" s="404"/>
      <c r="DP57" s="901"/>
      <c r="DQ57" s="901"/>
      <c r="DR57" s="901"/>
      <c r="DS57" s="901"/>
      <c r="DT57" s="901"/>
      <c r="DU57" s="901"/>
      <c r="DV57" s="932" t="s">
        <v>1786</v>
      </c>
      <c r="DW57" s="932"/>
      <c r="DX57" s="932"/>
      <c r="DY57" s="932"/>
      <c r="DZ57" s="932"/>
      <c r="EA57" s="932"/>
      <c r="EB57" s="932"/>
      <c r="EC57" s="932"/>
      <c r="ED57" s="932"/>
      <c r="EE57" s="932"/>
      <c r="EF57" s="932"/>
      <c r="EG57" s="932"/>
      <c r="EH57" s="932"/>
      <c r="EI57" s="932"/>
      <c r="EJ57" s="932"/>
      <c r="EK57" s="932"/>
      <c r="EL57" s="932"/>
      <c r="EM57" s="932"/>
      <c r="EN57" s="932"/>
      <c r="EO57" s="932"/>
      <c r="EP57" s="932"/>
      <c r="EQ57" s="932"/>
      <c r="ER57" s="932"/>
      <c r="ES57" s="932"/>
      <c r="ET57" s="932"/>
      <c r="EU57" s="932"/>
      <c r="EV57" s="505"/>
      <c r="EW57" s="505"/>
      <c r="EX57" s="505"/>
      <c r="EY57" s="505"/>
      <c r="EZ57" s="505" t="s">
        <v>5</v>
      </c>
      <c r="FA57" s="505"/>
      <c r="FB57" s="505"/>
      <c r="FC57" s="505"/>
      <c r="FD57" s="505"/>
      <c r="FE57" s="505"/>
      <c r="FF57" s="505"/>
      <c r="FG57" s="505"/>
      <c r="FH57" s="902"/>
      <c r="FI57" s="902"/>
      <c r="FJ57" s="902"/>
      <c r="FK57" s="902"/>
      <c r="FL57" s="404"/>
      <c r="FM57" s="404"/>
      <c r="FN57" s="404"/>
      <c r="FO57" s="404"/>
      <c r="FP57" s="404"/>
      <c r="FQ57" s="404"/>
      <c r="FR57" s="404"/>
      <c r="FS57" s="404"/>
      <c r="FT57" s="407"/>
    </row>
    <row r="58" customFormat="false" ht="10.2" hidden="false" customHeight="true" outlineLevel="0" collapsed="false">
      <c r="A58" s="894"/>
      <c r="B58" s="894"/>
      <c r="C58" s="820"/>
      <c r="D58" s="405"/>
      <c r="N58" s="422"/>
      <c r="O58" s="941"/>
      <c r="P58" s="941"/>
      <c r="Q58" s="941"/>
      <c r="R58" s="941"/>
      <c r="S58" s="941"/>
      <c r="T58" s="941"/>
      <c r="U58" s="941"/>
      <c r="V58" s="941"/>
      <c r="W58" s="941"/>
      <c r="X58" s="941"/>
      <c r="Y58" s="941"/>
      <c r="Z58" s="941"/>
      <c r="AA58" s="941"/>
      <c r="AB58" s="941"/>
      <c r="AC58" s="941"/>
      <c r="AD58" s="941"/>
      <c r="AE58" s="941"/>
      <c r="AF58" s="941"/>
      <c r="AG58" s="941"/>
      <c r="AH58" s="941"/>
      <c r="AI58" s="941"/>
      <c r="AJ58" s="941"/>
      <c r="AK58" s="941"/>
      <c r="AL58" s="941"/>
      <c r="AM58" s="941"/>
      <c r="AN58" s="941"/>
      <c r="AO58" s="941"/>
      <c r="AP58" s="941"/>
      <c r="AQ58" s="941"/>
      <c r="AR58" s="941"/>
      <c r="AS58" s="941"/>
      <c r="AT58" s="941"/>
      <c r="AU58" s="941"/>
      <c r="AV58" s="941"/>
      <c r="AW58" s="941"/>
      <c r="AX58" s="941"/>
      <c r="AY58" s="941"/>
      <c r="AZ58" s="941"/>
      <c r="BA58" s="941"/>
      <c r="BB58" s="422"/>
      <c r="BC58" s="422"/>
      <c r="BD58" s="422"/>
      <c r="BE58" s="422"/>
      <c r="BF58" s="573"/>
      <c r="BG58" s="894"/>
      <c r="BH58" s="894"/>
      <c r="BI58" s="895"/>
      <c r="BJ58" s="404"/>
      <c r="BK58" s="404"/>
      <c r="BL58" s="404"/>
      <c r="BM58" s="404"/>
      <c r="BN58" s="404"/>
      <c r="BO58" s="404"/>
      <c r="BP58" s="404"/>
      <c r="BQ58" s="404"/>
      <c r="BR58" s="404"/>
      <c r="BS58" s="407"/>
      <c r="BT58" s="404"/>
      <c r="BU58" s="404" t="s">
        <v>5</v>
      </c>
      <c r="BV58" s="406" t="s">
        <v>1787</v>
      </c>
      <c r="BW58" s="404"/>
      <c r="BX58" s="404"/>
      <c r="BY58" s="404"/>
      <c r="BZ58" s="404"/>
      <c r="CA58" s="404"/>
      <c r="CB58" s="404"/>
      <c r="CC58" s="404"/>
      <c r="CD58" s="404"/>
      <c r="CE58" s="404"/>
      <c r="CF58" s="404"/>
      <c r="CG58" s="404"/>
      <c r="CH58" s="404"/>
      <c r="CI58" s="404"/>
      <c r="CJ58" s="404"/>
      <c r="CK58" s="404"/>
      <c r="CL58" s="404"/>
      <c r="CM58" s="404"/>
      <c r="CN58" s="404"/>
      <c r="CO58" s="404"/>
      <c r="CP58" s="404"/>
      <c r="CQ58" s="404"/>
      <c r="CR58" s="404"/>
      <c r="CS58" s="404"/>
      <c r="CT58" s="404"/>
      <c r="CU58" s="404"/>
      <c r="CV58" s="404"/>
      <c r="CW58" s="404"/>
      <c r="CX58" s="404"/>
      <c r="CY58" s="404"/>
      <c r="CZ58" s="404"/>
      <c r="DA58" s="404"/>
      <c r="DB58" s="404"/>
      <c r="DC58" s="404"/>
      <c r="DD58" s="404"/>
      <c r="DE58" s="404"/>
      <c r="DF58" s="404"/>
      <c r="DG58" s="404"/>
      <c r="DH58" s="404"/>
      <c r="DI58" s="404"/>
      <c r="DJ58" s="404"/>
      <c r="DK58" s="404"/>
      <c r="DL58" s="407"/>
      <c r="DM58" s="409"/>
      <c r="DN58" s="407"/>
      <c r="DO58" s="404"/>
      <c r="DP58" s="901"/>
      <c r="DQ58" s="901"/>
      <c r="DR58" s="901"/>
      <c r="DS58" s="901"/>
      <c r="DT58" s="901"/>
      <c r="DU58" s="901"/>
      <c r="DV58" s="547"/>
      <c r="DW58" s="453" t="s">
        <v>1788</v>
      </c>
      <c r="DX58" s="453"/>
      <c r="DY58" s="453"/>
      <c r="DZ58" s="453"/>
      <c r="EA58" s="453"/>
      <c r="EB58" s="453"/>
      <c r="EC58" s="453"/>
      <c r="ED58" s="453"/>
      <c r="EE58" s="453"/>
      <c r="EF58" s="453"/>
      <c r="EG58" s="453"/>
      <c r="EH58" s="453"/>
      <c r="EI58" s="453"/>
      <c r="EJ58" s="453"/>
      <c r="EK58" s="453"/>
      <c r="EL58" s="453"/>
      <c r="EM58" s="453"/>
      <c r="EN58" s="453"/>
      <c r="EO58" s="453"/>
      <c r="EP58" s="453"/>
      <c r="EQ58" s="453"/>
      <c r="ER58" s="453"/>
      <c r="ES58" s="453"/>
      <c r="ET58" s="453"/>
      <c r="EU58" s="453"/>
      <c r="EV58" s="505"/>
      <c r="EW58" s="505"/>
      <c r="EX58" s="505"/>
      <c r="EY58" s="505"/>
      <c r="EZ58" s="505"/>
      <c r="FA58" s="505"/>
      <c r="FB58" s="505"/>
      <c r="FC58" s="505"/>
      <c r="FD58" s="505"/>
      <c r="FE58" s="505"/>
      <c r="FF58" s="505"/>
      <c r="FG58" s="505"/>
      <c r="FH58" s="902"/>
      <c r="FI58" s="902"/>
      <c r="FJ58" s="902"/>
      <c r="FK58" s="902"/>
      <c r="FL58" s="404"/>
      <c r="FM58" s="404"/>
      <c r="FN58" s="404"/>
      <c r="FO58" s="404"/>
      <c r="FP58" s="404"/>
      <c r="FQ58" s="404"/>
      <c r="FR58" s="404"/>
      <c r="FS58" s="404"/>
      <c r="FT58" s="407"/>
    </row>
    <row r="59" customFormat="false" ht="10.2" hidden="false" customHeight="true" outlineLevel="0" collapsed="false">
      <c r="A59" s="894"/>
      <c r="B59" s="894"/>
      <c r="C59" s="820"/>
      <c r="D59" s="405"/>
      <c r="E59" s="405"/>
      <c r="N59" s="422"/>
      <c r="O59" s="941"/>
      <c r="P59" s="941"/>
      <c r="Q59" s="941"/>
      <c r="R59" s="941"/>
      <c r="S59" s="941"/>
      <c r="T59" s="941"/>
      <c r="U59" s="941"/>
      <c r="V59" s="941"/>
      <c r="W59" s="941"/>
      <c r="X59" s="941"/>
      <c r="Y59" s="941"/>
      <c r="Z59" s="941"/>
      <c r="AA59" s="941"/>
      <c r="AB59" s="941"/>
      <c r="AC59" s="941"/>
      <c r="AD59" s="941"/>
      <c r="AE59" s="941"/>
      <c r="AF59" s="941"/>
      <c r="AG59" s="941"/>
      <c r="AH59" s="941"/>
      <c r="AI59" s="941"/>
      <c r="AJ59" s="941"/>
      <c r="AK59" s="941"/>
      <c r="AL59" s="941"/>
      <c r="AM59" s="941"/>
      <c r="AN59" s="941"/>
      <c r="AO59" s="941"/>
      <c r="AP59" s="941"/>
      <c r="AQ59" s="941"/>
      <c r="AR59" s="941"/>
      <c r="AS59" s="941"/>
      <c r="AT59" s="941"/>
      <c r="AU59" s="941"/>
      <c r="AV59" s="941"/>
      <c r="AW59" s="941"/>
      <c r="AX59" s="941"/>
      <c r="AY59" s="941"/>
      <c r="AZ59" s="941"/>
      <c r="BA59" s="941"/>
      <c r="BB59" s="422"/>
      <c r="BC59" s="422"/>
      <c r="BD59" s="422"/>
      <c r="BE59" s="422"/>
      <c r="BF59" s="573"/>
      <c r="BG59" s="894"/>
      <c r="BH59" s="894"/>
      <c r="BI59" s="895"/>
      <c r="BJ59" s="404"/>
      <c r="BK59" s="404"/>
      <c r="BL59" s="404"/>
      <c r="BM59" s="404"/>
      <c r="BN59" s="404"/>
      <c r="BO59" s="404"/>
      <c r="BP59" s="404"/>
      <c r="BQ59" s="404"/>
      <c r="BR59" s="404"/>
      <c r="BS59" s="407"/>
      <c r="BT59" s="404"/>
      <c r="BU59" s="404"/>
      <c r="BV59" s="404"/>
      <c r="BW59" s="404"/>
      <c r="BX59" s="404"/>
      <c r="BY59" s="404"/>
      <c r="BZ59" s="404"/>
      <c r="CA59" s="404"/>
      <c r="CB59" s="404"/>
      <c r="CC59" s="404"/>
      <c r="CD59" s="404"/>
      <c r="CE59" s="404"/>
      <c r="CF59" s="404"/>
      <c r="CG59" s="404"/>
      <c r="CH59" s="404"/>
      <c r="CI59" s="404"/>
      <c r="CJ59" s="404"/>
      <c r="CK59" s="404"/>
      <c r="CL59" s="404"/>
      <c r="CM59" s="404"/>
      <c r="CN59" s="404"/>
      <c r="CO59" s="404"/>
      <c r="CP59" s="404"/>
      <c r="CQ59" s="404"/>
      <c r="CR59" s="404"/>
      <c r="CS59" s="404"/>
      <c r="CT59" s="404"/>
      <c r="CU59" s="404"/>
      <c r="CV59" s="404"/>
      <c r="CW59" s="404"/>
      <c r="CX59" s="404"/>
      <c r="CY59" s="404"/>
      <c r="CZ59" s="404"/>
      <c r="DA59" s="404"/>
      <c r="DB59" s="404"/>
      <c r="DC59" s="404"/>
      <c r="DD59" s="404"/>
      <c r="DE59" s="404"/>
      <c r="DF59" s="404"/>
      <c r="DG59" s="404"/>
      <c r="DH59" s="404"/>
      <c r="DI59" s="404"/>
      <c r="DJ59" s="404"/>
      <c r="DK59" s="404"/>
      <c r="DL59" s="407"/>
      <c r="DM59" s="409"/>
      <c r="DN59" s="407"/>
      <c r="DO59" s="404"/>
      <c r="DP59" s="901"/>
      <c r="DQ59" s="901"/>
      <c r="DR59" s="901"/>
      <c r="DS59" s="901"/>
      <c r="DT59" s="901"/>
      <c r="DU59" s="901"/>
      <c r="DV59" s="932" t="s">
        <v>1786</v>
      </c>
      <c r="DW59" s="932"/>
      <c r="DX59" s="932"/>
      <c r="DY59" s="932"/>
      <c r="DZ59" s="932"/>
      <c r="EA59" s="932"/>
      <c r="EB59" s="932"/>
      <c r="EC59" s="932"/>
      <c r="ED59" s="932"/>
      <c r="EE59" s="932"/>
      <c r="EF59" s="932"/>
      <c r="EG59" s="932"/>
      <c r="EH59" s="932"/>
      <c r="EI59" s="932"/>
      <c r="EJ59" s="932"/>
      <c r="EK59" s="932"/>
      <c r="EL59" s="932"/>
      <c r="EM59" s="932"/>
      <c r="EN59" s="932"/>
      <c r="EO59" s="932"/>
      <c r="EP59" s="932"/>
      <c r="EQ59" s="932"/>
      <c r="ER59" s="932"/>
      <c r="ES59" s="932"/>
      <c r="ET59" s="932"/>
      <c r="EU59" s="932"/>
      <c r="EV59" s="505"/>
      <c r="EW59" s="505"/>
      <c r="EX59" s="505"/>
      <c r="EY59" s="505"/>
      <c r="EZ59" s="505"/>
      <c r="FA59" s="505"/>
      <c r="FB59" s="505"/>
      <c r="FC59" s="505"/>
      <c r="FD59" s="505" t="s">
        <v>5</v>
      </c>
      <c r="FE59" s="505"/>
      <c r="FF59" s="505"/>
      <c r="FG59" s="505"/>
      <c r="FH59" s="902"/>
      <c r="FI59" s="902"/>
      <c r="FJ59" s="902"/>
      <c r="FK59" s="902"/>
      <c r="FL59" s="404"/>
      <c r="FM59" s="404"/>
      <c r="FN59" s="404"/>
      <c r="FO59" s="404"/>
      <c r="FP59" s="404"/>
      <c r="FQ59" s="404"/>
      <c r="FR59" s="404"/>
      <c r="FS59" s="404"/>
      <c r="FT59" s="407"/>
    </row>
    <row r="60" customFormat="false" ht="10.2" hidden="false" customHeight="true" outlineLevel="0" collapsed="false">
      <c r="A60" s="894"/>
      <c r="B60" s="894"/>
      <c r="C60" s="820"/>
      <c r="D60" s="405"/>
      <c r="N60" s="422"/>
      <c r="O60" s="422"/>
      <c r="P60" s="422"/>
      <c r="Q60" s="422"/>
      <c r="R60" s="422"/>
      <c r="S60" s="422"/>
      <c r="T60" s="422"/>
      <c r="U60" s="422"/>
      <c r="V60" s="422"/>
      <c r="W60" s="422"/>
      <c r="X60" s="422"/>
      <c r="Y60" s="422"/>
      <c r="Z60" s="422"/>
      <c r="AA60" s="422"/>
      <c r="AB60" s="422"/>
      <c r="AC60" s="422"/>
      <c r="AD60" s="422"/>
      <c r="AE60" s="422"/>
      <c r="AF60" s="422"/>
      <c r="AG60" s="422"/>
      <c r="AH60" s="422"/>
      <c r="AI60" s="422"/>
      <c r="AJ60" s="422"/>
      <c r="AK60" s="422"/>
      <c r="AL60" s="422"/>
      <c r="AM60" s="422"/>
      <c r="AN60" s="422"/>
      <c r="AO60" s="422"/>
      <c r="AP60" s="422"/>
      <c r="AQ60" s="422"/>
      <c r="AR60" s="422"/>
      <c r="AS60" s="422"/>
      <c r="AT60" s="422"/>
      <c r="AU60" s="422"/>
      <c r="AV60" s="422"/>
      <c r="AW60" s="422"/>
      <c r="AX60" s="422"/>
      <c r="AY60" s="422"/>
      <c r="AZ60" s="422"/>
      <c r="BA60" s="422"/>
      <c r="BB60" s="422"/>
      <c r="BC60" s="422"/>
      <c r="BD60" s="422"/>
      <c r="BE60" s="422"/>
      <c r="BF60" s="407"/>
      <c r="BG60" s="894"/>
      <c r="BH60" s="894"/>
      <c r="BI60" s="895"/>
      <c r="BJ60" s="404"/>
      <c r="BK60" s="404"/>
      <c r="BL60" s="404"/>
      <c r="BM60" s="404"/>
      <c r="BN60" s="404"/>
      <c r="BO60" s="404"/>
      <c r="BP60" s="404"/>
      <c r="BQ60" s="404"/>
      <c r="BR60" s="404"/>
      <c r="BS60" s="407"/>
      <c r="BT60" s="404"/>
      <c r="BU60" s="404"/>
      <c r="BV60" s="404"/>
      <c r="BW60" s="404"/>
      <c r="BX60" s="404"/>
      <c r="BY60" s="404"/>
      <c r="BZ60" s="404"/>
      <c r="CA60" s="404"/>
      <c r="CB60" s="404"/>
      <c r="CC60" s="404"/>
      <c r="CD60" s="404"/>
      <c r="CE60" s="404"/>
      <c r="CF60" s="404"/>
      <c r="CG60" s="404"/>
      <c r="CH60" s="404"/>
      <c r="CI60" s="404"/>
      <c r="CJ60" s="404"/>
      <c r="CK60" s="404"/>
      <c r="CL60" s="404"/>
      <c r="CM60" s="404"/>
      <c r="CN60" s="404"/>
      <c r="CO60" s="404"/>
      <c r="CP60" s="404"/>
      <c r="CQ60" s="404"/>
      <c r="CR60" s="404"/>
      <c r="CS60" s="404"/>
      <c r="CT60" s="404"/>
      <c r="CU60" s="404"/>
      <c r="CV60" s="404"/>
      <c r="CW60" s="404"/>
      <c r="CX60" s="404"/>
      <c r="CY60" s="404"/>
      <c r="CZ60" s="404"/>
      <c r="DA60" s="404"/>
      <c r="DB60" s="404"/>
      <c r="DC60" s="404"/>
      <c r="DD60" s="404"/>
      <c r="DE60" s="404"/>
      <c r="DF60" s="404"/>
      <c r="DG60" s="404"/>
      <c r="DH60" s="404"/>
      <c r="DI60" s="404"/>
      <c r="DJ60" s="404"/>
      <c r="DK60" s="404"/>
      <c r="DL60" s="407"/>
      <c r="DM60" s="409"/>
      <c r="DN60" s="407"/>
      <c r="DO60" s="404"/>
      <c r="DP60" s="901"/>
      <c r="DQ60" s="901"/>
      <c r="DR60" s="901"/>
      <c r="DS60" s="901"/>
      <c r="DT60" s="901"/>
      <c r="DU60" s="901"/>
      <c r="DV60" s="547"/>
      <c r="DW60" s="453" t="s">
        <v>1789</v>
      </c>
      <c r="DX60" s="453"/>
      <c r="DY60" s="453"/>
      <c r="DZ60" s="453"/>
      <c r="EA60" s="453"/>
      <c r="EB60" s="453"/>
      <c r="EC60" s="453"/>
      <c r="ED60" s="453"/>
      <c r="EE60" s="453"/>
      <c r="EF60" s="453"/>
      <c r="EG60" s="453"/>
      <c r="EH60" s="453"/>
      <c r="EI60" s="453"/>
      <c r="EJ60" s="453"/>
      <c r="EK60" s="453"/>
      <c r="EL60" s="453"/>
      <c r="EM60" s="453"/>
      <c r="EN60" s="453"/>
      <c r="EO60" s="453"/>
      <c r="EP60" s="453"/>
      <c r="EQ60" s="453"/>
      <c r="ER60" s="453"/>
      <c r="ES60" s="453"/>
      <c r="ET60" s="453"/>
      <c r="EU60" s="453"/>
      <c r="EV60" s="505"/>
      <c r="EW60" s="505"/>
      <c r="EX60" s="505"/>
      <c r="EY60" s="505"/>
      <c r="EZ60" s="505"/>
      <c r="FA60" s="505"/>
      <c r="FB60" s="505"/>
      <c r="FC60" s="505"/>
      <c r="FD60" s="505"/>
      <c r="FE60" s="505"/>
      <c r="FF60" s="505"/>
      <c r="FG60" s="505"/>
      <c r="FH60" s="902"/>
      <c r="FI60" s="902"/>
      <c r="FJ60" s="902"/>
      <c r="FK60" s="902"/>
      <c r="FL60" s="404"/>
      <c r="FM60" s="404"/>
      <c r="FN60" s="404"/>
      <c r="FO60" s="404"/>
      <c r="FP60" s="404"/>
      <c r="FQ60" s="404"/>
      <c r="FR60" s="404"/>
      <c r="FS60" s="404"/>
      <c r="FT60" s="407"/>
    </row>
    <row r="61" customFormat="false" ht="10.2" hidden="false" customHeight="true" outlineLevel="0" collapsed="false">
      <c r="A61" s="894"/>
      <c r="B61" s="894"/>
      <c r="C61" s="820"/>
      <c r="D61" s="405"/>
      <c r="N61" s="422"/>
      <c r="O61" s="816" t="s">
        <v>1790</v>
      </c>
      <c r="P61" s="816"/>
      <c r="Q61" s="816"/>
      <c r="R61" s="816"/>
      <c r="S61" s="816"/>
      <c r="T61" s="816"/>
      <c r="U61" s="816"/>
      <c r="V61" s="816"/>
      <c r="W61" s="816"/>
      <c r="X61" s="816"/>
      <c r="Y61" s="816"/>
      <c r="Z61" s="816"/>
      <c r="AA61" s="816"/>
      <c r="AB61" s="816"/>
      <c r="AC61" s="816"/>
      <c r="AD61" s="816"/>
      <c r="AE61" s="816"/>
      <c r="AF61" s="816"/>
      <c r="AG61" s="816"/>
      <c r="AH61" s="816"/>
      <c r="AI61" s="816"/>
      <c r="AJ61" s="816"/>
      <c r="AK61" s="816"/>
      <c r="AL61" s="816"/>
      <c r="AM61" s="816"/>
      <c r="AN61" s="816"/>
      <c r="AO61" s="816"/>
      <c r="AP61" s="816"/>
      <c r="AQ61" s="816"/>
      <c r="AR61" s="816"/>
      <c r="AS61" s="816"/>
      <c r="AT61" s="816"/>
      <c r="AU61" s="816"/>
      <c r="AV61" s="816"/>
      <c r="AW61" s="816"/>
      <c r="AX61" s="816"/>
      <c r="AY61" s="816"/>
      <c r="AZ61" s="816"/>
      <c r="BA61" s="816"/>
      <c r="BB61" s="816"/>
      <c r="BC61" s="816"/>
      <c r="BD61" s="816"/>
      <c r="BE61" s="816"/>
      <c r="BF61" s="407"/>
      <c r="BG61" s="894"/>
      <c r="BH61" s="894"/>
      <c r="BI61" s="895"/>
      <c r="BJ61" s="404"/>
      <c r="BK61" s="404"/>
      <c r="BL61" s="404"/>
      <c r="BM61" s="404"/>
      <c r="BN61" s="404"/>
      <c r="BO61" s="404"/>
      <c r="BP61" s="404"/>
      <c r="BQ61" s="404"/>
      <c r="BR61" s="404"/>
      <c r="BS61" s="407"/>
      <c r="BT61" s="404"/>
      <c r="BU61" s="404"/>
      <c r="BV61" s="404"/>
      <c r="BW61" s="404"/>
      <c r="BX61" s="404"/>
      <c r="BY61" s="404"/>
      <c r="BZ61" s="404"/>
      <c r="CA61" s="404"/>
      <c r="CB61" s="404"/>
      <c r="CC61" s="404"/>
      <c r="CD61" s="404"/>
      <c r="CE61" s="404"/>
      <c r="CF61" s="404"/>
      <c r="CG61" s="404"/>
      <c r="CH61" s="404"/>
      <c r="CI61" s="404"/>
      <c r="CJ61" s="404"/>
      <c r="CK61" s="404"/>
      <c r="CL61" s="404"/>
      <c r="CM61" s="404"/>
      <c r="CN61" s="404"/>
      <c r="CO61" s="404"/>
      <c r="CP61" s="404"/>
      <c r="CQ61" s="404"/>
      <c r="CR61" s="404"/>
      <c r="CS61" s="404"/>
      <c r="CT61" s="404"/>
      <c r="CU61" s="404"/>
      <c r="CV61" s="404"/>
      <c r="CW61" s="404"/>
      <c r="CX61" s="404"/>
      <c r="CY61" s="404"/>
      <c r="CZ61" s="404"/>
      <c r="DA61" s="404"/>
      <c r="DB61" s="404"/>
      <c r="DC61" s="404"/>
      <c r="DD61" s="404"/>
      <c r="DE61" s="404"/>
      <c r="DF61" s="404"/>
      <c r="DG61" s="404"/>
      <c r="DH61" s="404"/>
      <c r="DI61" s="404"/>
      <c r="DJ61" s="404"/>
      <c r="DK61" s="404"/>
      <c r="DL61" s="407"/>
      <c r="DM61" s="409"/>
      <c r="DN61" s="407"/>
      <c r="DO61" s="404"/>
      <c r="DP61" s="901"/>
      <c r="DQ61" s="901"/>
      <c r="DR61" s="901"/>
      <c r="DS61" s="901"/>
      <c r="DT61" s="901"/>
      <c r="DU61" s="901"/>
      <c r="DV61" s="903" t="s">
        <v>1791</v>
      </c>
      <c r="DW61" s="903"/>
      <c r="DX61" s="903"/>
      <c r="DY61" s="903"/>
      <c r="DZ61" s="903"/>
      <c r="EA61" s="903"/>
      <c r="EB61" s="903"/>
      <c r="EC61" s="903"/>
      <c r="ED61" s="903"/>
      <c r="EE61" s="903"/>
      <c r="EF61" s="903"/>
      <c r="EG61" s="903"/>
      <c r="EH61" s="903"/>
      <c r="EI61" s="903"/>
      <c r="EJ61" s="903"/>
      <c r="EK61" s="903"/>
      <c r="EL61" s="903"/>
      <c r="EM61" s="903"/>
      <c r="EN61" s="903"/>
      <c r="EO61" s="903"/>
      <c r="EP61" s="903"/>
      <c r="EQ61" s="903"/>
      <c r="ER61" s="903"/>
      <c r="ES61" s="903"/>
      <c r="ET61" s="903"/>
      <c r="EU61" s="903"/>
      <c r="EV61" s="505"/>
      <c r="EW61" s="505"/>
      <c r="EX61" s="505"/>
      <c r="EY61" s="505"/>
      <c r="EZ61" s="505"/>
      <c r="FA61" s="505"/>
      <c r="FB61" s="505"/>
      <c r="FC61" s="505"/>
      <c r="FD61" s="505" t="s">
        <v>5</v>
      </c>
      <c r="FE61" s="505"/>
      <c r="FF61" s="505"/>
      <c r="FG61" s="505"/>
      <c r="FH61" s="902"/>
      <c r="FI61" s="902"/>
      <c r="FJ61" s="902"/>
      <c r="FK61" s="902"/>
      <c r="FL61" s="404"/>
      <c r="FM61" s="404"/>
      <c r="FN61" s="404"/>
      <c r="FO61" s="404"/>
      <c r="FP61" s="404"/>
      <c r="FQ61" s="404"/>
      <c r="FR61" s="404"/>
      <c r="FS61" s="404"/>
      <c r="FT61" s="407"/>
    </row>
    <row r="62" customFormat="false" ht="10.2" hidden="false" customHeight="true" outlineLevel="0" collapsed="false">
      <c r="A62" s="894"/>
      <c r="B62" s="894"/>
      <c r="C62" s="820"/>
      <c r="D62" s="405" t="n">
        <v>2</v>
      </c>
      <c r="E62" s="405"/>
      <c r="F62" s="406" t="s">
        <v>1792</v>
      </c>
      <c r="N62" s="422"/>
      <c r="O62" s="816"/>
      <c r="P62" s="816"/>
      <c r="Q62" s="816"/>
      <c r="R62" s="816"/>
      <c r="S62" s="816"/>
      <c r="T62" s="816"/>
      <c r="U62" s="816"/>
      <c r="V62" s="816"/>
      <c r="W62" s="816"/>
      <c r="X62" s="816"/>
      <c r="Y62" s="816"/>
      <c r="Z62" s="816"/>
      <c r="AA62" s="816"/>
      <c r="AB62" s="816"/>
      <c r="AC62" s="816"/>
      <c r="AD62" s="816"/>
      <c r="AE62" s="816"/>
      <c r="AF62" s="816"/>
      <c r="AG62" s="816"/>
      <c r="AH62" s="816"/>
      <c r="AI62" s="816"/>
      <c r="AJ62" s="816"/>
      <c r="AK62" s="816"/>
      <c r="AL62" s="816"/>
      <c r="AM62" s="816"/>
      <c r="AN62" s="816"/>
      <c r="AO62" s="816"/>
      <c r="AP62" s="816"/>
      <c r="AQ62" s="816"/>
      <c r="AR62" s="816"/>
      <c r="AS62" s="816"/>
      <c r="AT62" s="816"/>
      <c r="AU62" s="816"/>
      <c r="AV62" s="816"/>
      <c r="AW62" s="816"/>
      <c r="AX62" s="816"/>
      <c r="AY62" s="816"/>
      <c r="AZ62" s="816"/>
      <c r="BA62" s="816"/>
      <c r="BB62" s="816"/>
      <c r="BC62" s="816"/>
      <c r="BD62" s="816"/>
      <c r="BE62" s="816"/>
      <c r="BF62" s="407"/>
      <c r="BG62" s="894"/>
      <c r="BH62" s="894"/>
      <c r="BI62" s="895"/>
      <c r="BJ62" s="404"/>
      <c r="BK62" s="404"/>
      <c r="BL62" s="404"/>
      <c r="BM62" s="404"/>
      <c r="BN62" s="404"/>
      <c r="BO62" s="404"/>
      <c r="BP62" s="404"/>
      <c r="BQ62" s="404"/>
      <c r="BR62" s="404"/>
      <c r="BS62" s="407"/>
      <c r="BT62" s="404"/>
      <c r="BU62" s="404"/>
      <c r="BV62" s="404"/>
      <c r="BW62" s="404"/>
      <c r="BX62" s="404"/>
      <c r="BY62" s="404"/>
      <c r="BZ62" s="404"/>
      <c r="CA62" s="404"/>
      <c r="CB62" s="404"/>
      <c r="CC62" s="404"/>
      <c r="CD62" s="404"/>
      <c r="CE62" s="404"/>
      <c r="CF62" s="404"/>
      <c r="CG62" s="404"/>
      <c r="CH62" s="404"/>
      <c r="CI62" s="404"/>
      <c r="CJ62" s="404"/>
      <c r="CK62" s="404"/>
      <c r="CL62" s="404"/>
      <c r="CM62" s="404"/>
      <c r="CN62" s="404"/>
      <c r="CO62" s="404"/>
      <c r="CP62" s="404"/>
      <c r="CQ62" s="404"/>
      <c r="CR62" s="404"/>
      <c r="CS62" s="404"/>
      <c r="CT62" s="404"/>
      <c r="CU62" s="404"/>
      <c r="CV62" s="404"/>
      <c r="CW62" s="404"/>
      <c r="CX62" s="404"/>
      <c r="CY62" s="404"/>
      <c r="CZ62" s="404"/>
      <c r="DA62" s="404"/>
      <c r="DB62" s="404"/>
      <c r="DC62" s="404"/>
      <c r="DD62" s="404"/>
      <c r="DE62" s="404"/>
      <c r="DF62" s="404"/>
      <c r="DG62" s="404"/>
      <c r="DH62" s="404"/>
      <c r="DI62" s="404"/>
      <c r="DJ62" s="404"/>
      <c r="DK62" s="404"/>
      <c r="DL62" s="407"/>
      <c r="DM62" s="409"/>
      <c r="DN62" s="407"/>
      <c r="DO62" s="404"/>
      <c r="DP62" s="901"/>
      <c r="DQ62" s="901"/>
      <c r="DR62" s="901"/>
      <c r="DS62" s="901"/>
      <c r="DT62" s="901"/>
      <c r="DU62" s="901"/>
      <c r="DV62" s="903" t="s">
        <v>1793</v>
      </c>
      <c r="DW62" s="903"/>
      <c r="DX62" s="903"/>
      <c r="DY62" s="903"/>
      <c r="DZ62" s="903"/>
      <c r="EA62" s="903"/>
      <c r="EB62" s="903"/>
      <c r="EC62" s="903"/>
      <c r="ED62" s="903"/>
      <c r="EE62" s="903"/>
      <c r="EF62" s="903"/>
      <c r="EG62" s="903"/>
      <c r="EH62" s="903"/>
      <c r="EI62" s="903"/>
      <c r="EJ62" s="903"/>
      <c r="EK62" s="903"/>
      <c r="EL62" s="903"/>
      <c r="EM62" s="903"/>
      <c r="EN62" s="903"/>
      <c r="EO62" s="903"/>
      <c r="EP62" s="903"/>
      <c r="EQ62" s="903"/>
      <c r="ER62" s="903"/>
      <c r="ES62" s="903"/>
      <c r="ET62" s="903"/>
      <c r="EU62" s="903"/>
      <c r="EV62" s="505"/>
      <c r="EW62" s="505"/>
      <c r="EX62" s="505"/>
      <c r="EY62" s="505"/>
      <c r="EZ62" s="505" t="s">
        <v>5</v>
      </c>
      <c r="FA62" s="505"/>
      <c r="FB62" s="505"/>
      <c r="FC62" s="505"/>
      <c r="FD62" s="505"/>
      <c r="FE62" s="505"/>
      <c r="FF62" s="505"/>
      <c r="FG62" s="505"/>
      <c r="FH62" s="902"/>
      <c r="FI62" s="902"/>
      <c r="FJ62" s="902"/>
      <c r="FK62" s="902"/>
      <c r="FL62" s="404"/>
      <c r="FM62" s="404"/>
      <c r="FN62" s="404"/>
      <c r="FO62" s="404"/>
      <c r="FP62" s="404"/>
      <c r="FQ62" s="404"/>
      <c r="FR62" s="404"/>
      <c r="FS62" s="404"/>
      <c r="FT62" s="407"/>
    </row>
    <row r="63" customFormat="false" ht="10.2" hidden="false" customHeight="true" outlineLevel="0" collapsed="false">
      <c r="A63" s="894"/>
      <c r="B63" s="894"/>
      <c r="C63" s="820"/>
      <c r="D63" s="405"/>
      <c r="N63" s="422"/>
      <c r="O63" s="816"/>
      <c r="P63" s="816"/>
      <c r="Q63" s="816"/>
      <c r="R63" s="816"/>
      <c r="S63" s="816"/>
      <c r="T63" s="816"/>
      <c r="U63" s="816"/>
      <c r="V63" s="816"/>
      <c r="W63" s="816"/>
      <c r="X63" s="816"/>
      <c r="Y63" s="816"/>
      <c r="Z63" s="816"/>
      <c r="AA63" s="816"/>
      <c r="AB63" s="816"/>
      <c r="AC63" s="816"/>
      <c r="AD63" s="816"/>
      <c r="AE63" s="816"/>
      <c r="AF63" s="816"/>
      <c r="AG63" s="816"/>
      <c r="AH63" s="816"/>
      <c r="AI63" s="816"/>
      <c r="AJ63" s="816"/>
      <c r="AK63" s="816"/>
      <c r="AL63" s="816"/>
      <c r="AM63" s="816"/>
      <c r="AN63" s="816"/>
      <c r="AO63" s="816"/>
      <c r="AP63" s="816"/>
      <c r="AQ63" s="816"/>
      <c r="AR63" s="816"/>
      <c r="AS63" s="816"/>
      <c r="AT63" s="816"/>
      <c r="AU63" s="816"/>
      <c r="AV63" s="816"/>
      <c r="AW63" s="816"/>
      <c r="AX63" s="816"/>
      <c r="AY63" s="816"/>
      <c r="AZ63" s="816"/>
      <c r="BA63" s="816"/>
      <c r="BB63" s="816"/>
      <c r="BC63" s="816"/>
      <c r="BD63" s="816"/>
      <c r="BE63" s="816"/>
      <c r="BF63" s="407"/>
      <c r="BG63" s="894"/>
      <c r="BH63" s="894"/>
      <c r="BI63" s="895"/>
      <c r="BJ63" s="404"/>
      <c r="BK63" s="404"/>
      <c r="BL63" s="404"/>
      <c r="BM63" s="404"/>
      <c r="BN63" s="404"/>
      <c r="BO63" s="404"/>
      <c r="BP63" s="404"/>
      <c r="BQ63" s="404"/>
      <c r="BR63" s="404"/>
      <c r="BS63" s="407"/>
      <c r="BT63" s="404"/>
      <c r="BU63" s="404"/>
      <c r="BV63" s="404"/>
      <c r="BW63" s="404"/>
      <c r="BX63" s="404"/>
      <c r="BY63" s="404"/>
      <c r="BZ63" s="404"/>
      <c r="CA63" s="404"/>
      <c r="CB63" s="404"/>
      <c r="CC63" s="404"/>
      <c r="CD63" s="404"/>
      <c r="CE63" s="404"/>
      <c r="CF63" s="404"/>
      <c r="CG63" s="404"/>
      <c r="CH63" s="404"/>
      <c r="CI63" s="404"/>
      <c r="CJ63" s="404"/>
      <c r="CK63" s="404"/>
      <c r="CL63" s="404"/>
      <c r="CM63" s="404"/>
      <c r="CN63" s="404"/>
      <c r="CO63" s="404"/>
      <c r="CP63" s="404"/>
      <c r="CQ63" s="404"/>
      <c r="CR63" s="404"/>
      <c r="CS63" s="404"/>
      <c r="CT63" s="404"/>
      <c r="CU63" s="404"/>
      <c r="CV63" s="404"/>
      <c r="CW63" s="404"/>
      <c r="CX63" s="404"/>
      <c r="CY63" s="404"/>
      <c r="CZ63" s="404"/>
      <c r="DA63" s="404"/>
      <c r="DB63" s="404"/>
      <c r="DC63" s="404"/>
      <c r="DD63" s="404"/>
      <c r="DE63" s="404"/>
      <c r="DF63" s="404"/>
      <c r="DG63" s="404"/>
      <c r="DH63" s="404"/>
      <c r="DI63" s="404"/>
      <c r="DJ63" s="404"/>
      <c r="DK63" s="404"/>
      <c r="DL63" s="407"/>
      <c r="DM63" s="409"/>
      <c r="DN63" s="407"/>
      <c r="DO63" s="404"/>
      <c r="DP63" s="901"/>
      <c r="DQ63" s="901"/>
      <c r="DR63" s="901"/>
      <c r="DS63" s="901"/>
      <c r="DT63" s="901"/>
      <c r="DU63" s="901"/>
      <c r="DV63" s="903" t="s">
        <v>1794</v>
      </c>
      <c r="DW63" s="903"/>
      <c r="DX63" s="903"/>
      <c r="DY63" s="903"/>
      <c r="DZ63" s="903"/>
      <c r="EA63" s="903"/>
      <c r="EB63" s="903"/>
      <c r="EC63" s="903"/>
      <c r="ED63" s="903"/>
      <c r="EE63" s="903"/>
      <c r="EF63" s="903"/>
      <c r="EG63" s="903"/>
      <c r="EH63" s="903"/>
      <c r="EI63" s="903"/>
      <c r="EJ63" s="903"/>
      <c r="EK63" s="903"/>
      <c r="EL63" s="903"/>
      <c r="EM63" s="903"/>
      <c r="EN63" s="903"/>
      <c r="EO63" s="903"/>
      <c r="EP63" s="903"/>
      <c r="EQ63" s="903"/>
      <c r="ER63" s="903"/>
      <c r="ES63" s="903"/>
      <c r="ET63" s="903"/>
      <c r="EU63" s="903"/>
      <c r="EV63" s="505"/>
      <c r="EW63" s="505"/>
      <c r="EX63" s="505"/>
      <c r="EY63" s="505"/>
      <c r="EZ63" s="505"/>
      <c r="FA63" s="505"/>
      <c r="FB63" s="505"/>
      <c r="FC63" s="505"/>
      <c r="FD63" s="505" t="s">
        <v>5</v>
      </c>
      <c r="FE63" s="505"/>
      <c r="FF63" s="505"/>
      <c r="FG63" s="505"/>
      <c r="FH63" s="902"/>
      <c r="FI63" s="902"/>
      <c r="FJ63" s="902"/>
      <c r="FK63" s="902"/>
      <c r="FL63" s="404"/>
      <c r="FM63" s="404"/>
      <c r="FN63" s="404"/>
      <c r="FO63" s="404"/>
      <c r="FP63" s="404"/>
      <c r="FQ63" s="404"/>
      <c r="FR63" s="404"/>
      <c r="FS63" s="404"/>
      <c r="FT63" s="407"/>
    </row>
    <row r="64" customFormat="false" ht="10.2" hidden="false" customHeight="true" outlineLevel="0" collapsed="false">
      <c r="A64" s="894"/>
      <c r="B64" s="894"/>
      <c r="C64" s="820"/>
      <c r="D64" s="405"/>
      <c r="N64" s="422"/>
      <c r="O64" s="816"/>
      <c r="P64" s="816"/>
      <c r="Q64" s="816"/>
      <c r="R64" s="816"/>
      <c r="S64" s="816"/>
      <c r="T64" s="816"/>
      <c r="U64" s="816"/>
      <c r="V64" s="816"/>
      <c r="W64" s="816"/>
      <c r="X64" s="816"/>
      <c r="Y64" s="816"/>
      <c r="Z64" s="816"/>
      <c r="AA64" s="816"/>
      <c r="AB64" s="816"/>
      <c r="AC64" s="816"/>
      <c r="AD64" s="816"/>
      <c r="AE64" s="816"/>
      <c r="AF64" s="816"/>
      <c r="AG64" s="816"/>
      <c r="AH64" s="816"/>
      <c r="AI64" s="816"/>
      <c r="AJ64" s="816"/>
      <c r="AK64" s="816"/>
      <c r="AL64" s="816"/>
      <c r="AM64" s="816"/>
      <c r="AN64" s="816"/>
      <c r="AO64" s="816"/>
      <c r="AP64" s="816"/>
      <c r="AQ64" s="816"/>
      <c r="AR64" s="816"/>
      <c r="AS64" s="816"/>
      <c r="AT64" s="816"/>
      <c r="AU64" s="816"/>
      <c r="AV64" s="816"/>
      <c r="AW64" s="816"/>
      <c r="AX64" s="816"/>
      <c r="AY64" s="816"/>
      <c r="AZ64" s="816"/>
      <c r="BA64" s="816"/>
      <c r="BB64" s="816"/>
      <c r="BC64" s="816"/>
      <c r="BD64" s="816"/>
      <c r="BE64" s="816"/>
      <c r="BF64" s="407"/>
      <c r="BG64" s="894"/>
      <c r="BH64" s="894"/>
      <c r="BI64" s="895"/>
      <c r="BJ64" s="404"/>
      <c r="BK64" s="404"/>
      <c r="BL64" s="404"/>
      <c r="BM64" s="404"/>
      <c r="BN64" s="404"/>
      <c r="BO64" s="404"/>
      <c r="BP64" s="404"/>
      <c r="BQ64" s="404"/>
      <c r="BR64" s="404"/>
      <c r="BS64" s="407"/>
      <c r="BT64" s="404"/>
      <c r="BU64" s="404"/>
      <c r="BV64" s="404"/>
      <c r="BW64" s="404"/>
      <c r="BX64" s="404"/>
      <c r="BY64" s="404"/>
      <c r="BZ64" s="404"/>
      <c r="CA64" s="404"/>
      <c r="CB64" s="404"/>
      <c r="CC64" s="404"/>
      <c r="CD64" s="404"/>
      <c r="CE64" s="404"/>
      <c r="CF64" s="404"/>
      <c r="CG64" s="404"/>
      <c r="CH64" s="404"/>
      <c r="CI64" s="404"/>
      <c r="CJ64" s="404"/>
      <c r="CK64" s="404"/>
      <c r="CL64" s="404"/>
      <c r="CM64" s="404"/>
      <c r="CN64" s="404"/>
      <c r="CO64" s="404"/>
      <c r="CP64" s="404"/>
      <c r="CQ64" s="404"/>
      <c r="CR64" s="404"/>
      <c r="CS64" s="404"/>
      <c r="CT64" s="404"/>
      <c r="CU64" s="404"/>
      <c r="CV64" s="404"/>
      <c r="CW64" s="404"/>
      <c r="CX64" s="404"/>
      <c r="CY64" s="404"/>
      <c r="CZ64" s="404"/>
      <c r="DA64" s="404"/>
      <c r="DB64" s="404"/>
      <c r="DC64" s="404"/>
      <c r="DD64" s="404"/>
      <c r="DE64" s="404"/>
      <c r="DF64" s="404"/>
      <c r="DG64" s="404"/>
      <c r="DH64" s="404"/>
      <c r="DI64" s="404"/>
      <c r="DJ64" s="404"/>
      <c r="DK64" s="404"/>
      <c r="DL64" s="407"/>
      <c r="DM64" s="409"/>
      <c r="DN64" s="407"/>
      <c r="DO64" s="404"/>
      <c r="DP64" s="901"/>
      <c r="DQ64" s="901"/>
      <c r="DR64" s="901"/>
      <c r="DS64" s="901"/>
      <c r="DT64" s="901"/>
      <c r="DU64" s="901"/>
      <c r="DV64" s="903"/>
      <c r="DW64" s="903"/>
      <c r="DX64" s="903"/>
      <c r="DY64" s="903"/>
      <c r="DZ64" s="903"/>
      <c r="EA64" s="903"/>
      <c r="EB64" s="903"/>
      <c r="EC64" s="903"/>
      <c r="ED64" s="903"/>
      <c r="EE64" s="903"/>
      <c r="EF64" s="903"/>
      <c r="EG64" s="903"/>
      <c r="EH64" s="903"/>
      <c r="EI64" s="903"/>
      <c r="EJ64" s="903"/>
      <c r="EK64" s="903"/>
      <c r="EL64" s="903"/>
      <c r="EM64" s="903"/>
      <c r="EN64" s="903"/>
      <c r="EO64" s="903"/>
      <c r="EP64" s="903"/>
      <c r="EQ64" s="903"/>
      <c r="ER64" s="903"/>
      <c r="ES64" s="903"/>
      <c r="ET64" s="903"/>
      <c r="EU64" s="903"/>
      <c r="EV64" s="505"/>
      <c r="EW64" s="505"/>
      <c r="EX64" s="505"/>
      <c r="EY64" s="505"/>
      <c r="EZ64" s="505"/>
      <c r="FA64" s="505"/>
      <c r="FB64" s="505"/>
      <c r="FC64" s="505"/>
      <c r="FD64" s="505"/>
      <c r="FE64" s="505"/>
      <c r="FF64" s="505"/>
      <c r="FG64" s="505"/>
      <c r="FH64" s="902"/>
      <c r="FI64" s="902"/>
      <c r="FJ64" s="902"/>
      <c r="FK64" s="902"/>
      <c r="FL64" s="404"/>
      <c r="FM64" s="404"/>
      <c r="FN64" s="404"/>
      <c r="FO64" s="404"/>
      <c r="FP64" s="404"/>
      <c r="FQ64" s="404"/>
      <c r="FR64" s="404"/>
      <c r="FS64" s="404"/>
      <c r="FT64" s="407"/>
    </row>
    <row r="65" customFormat="false" ht="10.2" hidden="false" customHeight="true" outlineLevel="0" collapsed="false">
      <c r="A65" s="894"/>
      <c r="B65" s="894"/>
      <c r="C65" s="820"/>
      <c r="D65" s="405"/>
      <c r="N65" s="422"/>
      <c r="O65" s="816"/>
      <c r="P65" s="816"/>
      <c r="Q65" s="816"/>
      <c r="R65" s="816"/>
      <c r="S65" s="816"/>
      <c r="T65" s="816"/>
      <c r="U65" s="816"/>
      <c r="V65" s="816"/>
      <c r="W65" s="816"/>
      <c r="X65" s="816"/>
      <c r="Y65" s="816"/>
      <c r="Z65" s="816"/>
      <c r="AA65" s="816"/>
      <c r="AB65" s="816"/>
      <c r="AC65" s="816"/>
      <c r="AD65" s="816"/>
      <c r="AE65" s="816"/>
      <c r="AF65" s="816"/>
      <c r="AG65" s="816"/>
      <c r="AH65" s="816"/>
      <c r="AI65" s="816"/>
      <c r="AJ65" s="816"/>
      <c r="AK65" s="816"/>
      <c r="AL65" s="816"/>
      <c r="AM65" s="816"/>
      <c r="AN65" s="816"/>
      <c r="AO65" s="816"/>
      <c r="AP65" s="816"/>
      <c r="AQ65" s="816"/>
      <c r="AR65" s="816"/>
      <c r="AS65" s="816"/>
      <c r="AT65" s="816"/>
      <c r="AU65" s="816"/>
      <c r="AV65" s="816"/>
      <c r="AW65" s="816"/>
      <c r="AX65" s="816"/>
      <c r="AY65" s="816"/>
      <c r="AZ65" s="816"/>
      <c r="BA65" s="816"/>
      <c r="BB65" s="816"/>
      <c r="BC65" s="816"/>
      <c r="BD65" s="816"/>
      <c r="BE65" s="816"/>
      <c r="BF65" s="407"/>
      <c r="BG65" s="894"/>
      <c r="BH65" s="894"/>
      <c r="BI65" s="895"/>
      <c r="BJ65" s="404"/>
      <c r="BK65" s="404"/>
      <c r="BL65" s="404"/>
      <c r="BM65" s="404"/>
      <c r="BN65" s="404"/>
      <c r="BO65" s="404"/>
      <c r="BP65" s="404"/>
      <c r="BQ65" s="404"/>
      <c r="BR65" s="404"/>
      <c r="BS65" s="407"/>
      <c r="BT65" s="404"/>
      <c r="BU65" s="404"/>
      <c r="BV65" s="404"/>
      <c r="BW65" s="404"/>
      <c r="BX65" s="404"/>
      <c r="BY65" s="404"/>
      <c r="BZ65" s="404"/>
      <c r="CA65" s="404"/>
      <c r="CB65" s="404"/>
      <c r="CC65" s="404"/>
      <c r="CD65" s="404"/>
      <c r="CE65" s="404"/>
      <c r="CF65" s="404"/>
      <c r="CG65" s="404"/>
      <c r="CH65" s="404"/>
      <c r="CI65" s="404"/>
      <c r="CJ65" s="404"/>
      <c r="CK65" s="404"/>
      <c r="CL65" s="404"/>
      <c r="CM65" s="404"/>
      <c r="CN65" s="404"/>
      <c r="CO65" s="404"/>
      <c r="CP65" s="404"/>
      <c r="CQ65" s="404"/>
      <c r="CR65" s="404"/>
      <c r="CS65" s="404"/>
      <c r="CT65" s="404"/>
      <c r="CU65" s="404"/>
      <c r="CV65" s="404"/>
      <c r="CW65" s="404"/>
      <c r="CX65" s="404"/>
      <c r="CY65" s="404"/>
      <c r="CZ65" s="404"/>
      <c r="DA65" s="404"/>
      <c r="DB65" s="404"/>
      <c r="DC65" s="404"/>
      <c r="DD65" s="404"/>
      <c r="DE65" s="404"/>
      <c r="DF65" s="404"/>
      <c r="DG65" s="404"/>
      <c r="DH65" s="404"/>
      <c r="DI65" s="404"/>
      <c r="DJ65" s="404"/>
      <c r="DK65" s="404"/>
      <c r="DL65" s="407"/>
      <c r="DM65" s="409"/>
      <c r="DN65" s="407"/>
      <c r="DO65" s="404"/>
      <c r="DP65" s="901"/>
      <c r="DQ65" s="901"/>
      <c r="DR65" s="901"/>
      <c r="DS65" s="901"/>
      <c r="DT65" s="901"/>
      <c r="DU65" s="901"/>
      <c r="DV65" s="903"/>
      <c r="DW65" s="903"/>
      <c r="DX65" s="903"/>
      <c r="DY65" s="903"/>
      <c r="DZ65" s="903"/>
      <c r="EA65" s="903"/>
      <c r="EB65" s="903"/>
      <c r="EC65" s="903"/>
      <c r="ED65" s="903"/>
      <c r="EE65" s="903"/>
      <c r="EF65" s="903"/>
      <c r="EG65" s="903"/>
      <c r="EH65" s="903"/>
      <c r="EI65" s="903"/>
      <c r="EJ65" s="903"/>
      <c r="EK65" s="903"/>
      <c r="EL65" s="903"/>
      <c r="EM65" s="903"/>
      <c r="EN65" s="903"/>
      <c r="EO65" s="903"/>
      <c r="EP65" s="903"/>
      <c r="EQ65" s="903"/>
      <c r="ER65" s="903"/>
      <c r="ES65" s="903"/>
      <c r="ET65" s="903"/>
      <c r="EU65" s="903"/>
      <c r="EV65" s="505"/>
      <c r="EW65" s="505"/>
      <c r="EX65" s="505"/>
      <c r="EY65" s="505"/>
      <c r="EZ65" s="505"/>
      <c r="FA65" s="505"/>
      <c r="FB65" s="505"/>
      <c r="FC65" s="505"/>
      <c r="FD65" s="505"/>
      <c r="FE65" s="505"/>
      <c r="FF65" s="505"/>
      <c r="FG65" s="505"/>
      <c r="FH65" s="902"/>
      <c r="FI65" s="902"/>
      <c r="FJ65" s="902"/>
      <c r="FK65" s="902"/>
      <c r="FL65" s="404"/>
      <c r="FM65" s="404"/>
      <c r="FN65" s="404"/>
      <c r="FO65" s="404"/>
      <c r="FP65" s="404"/>
      <c r="FQ65" s="404"/>
      <c r="FR65" s="404"/>
      <c r="FS65" s="404"/>
      <c r="FT65" s="407"/>
    </row>
    <row r="66" customFormat="false" ht="10.2" hidden="false" customHeight="true" outlineLevel="0" collapsed="false">
      <c r="A66" s="894"/>
      <c r="B66" s="894"/>
      <c r="C66" s="820"/>
      <c r="D66" s="405"/>
      <c r="N66" s="422"/>
      <c r="O66" s="816"/>
      <c r="P66" s="816"/>
      <c r="Q66" s="816"/>
      <c r="R66" s="816"/>
      <c r="S66" s="816"/>
      <c r="T66" s="816"/>
      <c r="U66" s="816"/>
      <c r="V66" s="816"/>
      <c r="W66" s="816"/>
      <c r="X66" s="816"/>
      <c r="Y66" s="816"/>
      <c r="Z66" s="816"/>
      <c r="AA66" s="816"/>
      <c r="AB66" s="816"/>
      <c r="AC66" s="816"/>
      <c r="AD66" s="816"/>
      <c r="AE66" s="816"/>
      <c r="AF66" s="816"/>
      <c r="AG66" s="816"/>
      <c r="AH66" s="816"/>
      <c r="AI66" s="816"/>
      <c r="AJ66" s="816"/>
      <c r="AK66" s="816"/>
      <c r="AL66" s="816"/>
      <c r="AM66" s="816"/>
      <c r="AN66" s="816"/>
      <c r="AO66" s="816"/>
      <c r="AP66" s="816"/>
      <c r="AQ66" s="816"/>
      <c r="AR66" s="816"/>
      <c r="AS66" s="816"/>
      <c r="AT66" s="816"/>
      <c r="AU66" s="816"/>
      <c r="AV66" s="816"/>
      <c r="AW66" s="816"/>
      <c r="AX66" s="816"/>
      <c r="AY66" s="816"/>
      <c r="AZ66" s="816"/>
      <c r="BA66" s="816"/>
      <c r="BB66" s="816"/>
      <c r="BC66" s="816"/>
      <c r="BD66" s="816"/>
      <c r="BE66" s="816"/>
      <c r="BF66" s="573"/>
      <c r="BG66" s="894"/>
      <c r="BH66" s="894"/>
      <c r="BI66" s="895"/>
      <c r="BJ66" s="404"/>
      <c r="BK66" s="404"/>
      <c r="BL66" s="404"/>
      <c r="BM66" s="404"/>
      <c r="BN66" s="404"/>
      <c r="BO66" s="404"/>
      <c r="BP66" s="404"/>
      <c r="BQ66" s="404"/>
      <c r="BR66" s="404"/>
      <c r="BS66" s="407"/>
      <c r="BT66" s="404"/>
      <c r="BU66" s="404"/>
      <c r="BV66" s="404"/>
      <c r="BW66" s="404"/>
      <c r="BX66" s="404"/>
      <c r="BY66" s="404"/>
      <c r="BZ66" s="404"/>
      <c r="CA66" s="404"/>
      <c r="CB66" s="404"/>
      <c r="CC66" s="404"/>
      <c r="CD66" s="404"/>
      <c r="CE66" s="404"/>
      <c r="CF66" s="404"/>
      <c r="CG66" s="404"/>
      <c r="CH66" s="404"/>
      <c r="CI66" s="404"/>
      <c r="CJ66" s="404"/>
      <c r="CK66" s="404"/>
      <c r="CL66" s="404"/>
      <c r="CM66" s="404"/>
      <c r="CN66" s="404"/>
      <c r="CO66" s="404"/>
      <c r="CP66" s="404"/>
      <c r="CQ66" s="404"/>
      <c r="CR66" s="404"/>
      <c r="CS66" s="404"/>
      <c r="CT66" s="404"/>
      <c r="CU66" s="404"/>
      <c r="CV66" s="404"/>
      <c r="CW66" s="404"/>
      <c r="CX66" s="404"/>
      <c r="CY66" s="404"/>
      <c r="CZ66" s="404"/>
      <c r="DA66" s="404"/>
      <c r="DB66" s="404"/>
      <c r="DC66" s="404"/>
      <c r="DD66" s="404"/>
      <c r="DE66" s="404"/>
      <c r="DF66" s="404"/>
      <c r="DG66" s="404"/>
      <c r="DH66" s="404"/>
      <c r="DI66" s="404"/>
      <c r="DJ66" s="404"/>
      <c r="DK66" s="404"/>
      <c r="DL66" s="407"/>
      <c r="DM66" s="409"/>
      <c r="DN66" s="407"/>
      <c r="DO66" s="404"/>
      <c r="DP66" s="901"/>
      <c r="DQ66" s="901"/>
      <c r="DR66" s="901"/>
      <c r="DS66" s="901"/>
      <c r="DT66" s="901"/>
      <c r="DU66" s="901"/>
      <c r="DV66" s="903"/>
      <c r="DW66" s="903"/>
      <c r="DX66" s="903"/>
      <c r="DY66" s="903"/>
      <c r="DZ66" s="903"/>
      <c r="EA66" s="903"/>
      <c r="EB66" s="903"/>
      <c r="EC66" s="903"/>
      <c r="ED66" s="903"/>
      <c r="EE66" s="903"/>
      <c r="EF66" s="903"/>
      <c r="EG66" s="903"/>
      <c r="EH66" s="903"/>
      <c r="EI66" s="903"/>
      <c r="EJ66" s="903"/>
      <c r="EK66" s="903"/>
      <c r="EL66" s="903"/>
      <c r="EM66" s="903"/>
      <c r="EN66" s="903"/>
      <c r="EO66" s="903"/>
      <c r="EP66" s="903"/>
      <c r="EQ66" s="903"/>
      <c r="ER66" s="903"/>
      <c r="ES66" s="903"/>
      <c r="ET66" s="903"/>
      <c r="EU66" s="903"/>
      <c r="EV66" s="505"/>
      <c r="EW66" s="505"/>
      <c r="EX66" s="505"/>
      <c r="EY66" s="505"/>
      <c r="EZ66" s="505"/>
      <c r="FA66" s="505"/>
      <c r="FB66" s="505"/>
      <c r="FC66" s="505"/>
      <c r="FD66" s="505"/>
      <c r="FE66" s="505"/>
      <c r="FF66" s="505"/>
      <c r="FG66" s="505"/>
      <c r="FH66" s="902"/>
      <c r="FI66" s="902"/>
      <c r="FJ66" s="902"/>
      <c r="FK66" s="902"/>
      <c r="FL66" s="404"/>
      <c r="FM66" s="404"/>
      <c r="FN66" s="404"/>
      <c r="FO66" s="404"/>
      <c r="FP66" s="404"/>
      <c r="FQ66" s="404"/>
      <c r="FR66" s="404"/>
      <c r="FS66" s="404"/>
      <c r="FT66" s="407"/>
    </row>
    <row r="67" customFormat="false" ht="10.2" hidden="false" customHeight="true" outlineLevel="0" collapsed="false">
      <c r="A67" s="894"/>
      <c r="B67" s="894"/>
      <c r="C67" s="820"/>
      <c r="D67" s="405"/>
      <c r="N67" s="422"/>
      <c r="O67" s="816"/>
      <c r="P67" s="816"/>
      <c r="Q67" s="816"/>
      <c r="R67" s="816"/>
      <c r="S67" s="816"/>
      <c r="T67" s="816"/>
      <c r="U67" s="816"/>
      <c r="V67" s="816"/>
      <c r="W67" s="816"/>
      <c r="X67" s="816"/>
      <c r="Y67" s="816"/>
      <c r="Z67" s="816"/>
      <c r="AA67" s="816"/>
      <c r="AB67" s="816"/>
      <c r="AC67" s="816"/>
      <c r="AD67" s="816"/>
      <c r="AE67" s="816"/>
      <c r="AF67" s="816"/>
      <c r="AG67" s="816"/>
      <c r="AH67" s="816"/>
      <c r="AI67" s="816"/>
      <c r="AJ67" s="816"/>
      <c r="AK67" s="816"/>
      <c r="AL67" s="816"/>
      <c r="AM67" s="816"/>
      <c r="AN67" s="816"/>
      <c r="AO67" s="816"/>
      <c r="AP67" s="816"/>
      <c r="AQ67" s="816"/>
      <c r="AR67" s="816"/>
      <c r="AS67" s="816"/>
      <c r="AT67" s="816"/>
      <c r="AU67" s="816"/>
      <c r="AV67" s="816"/>
      <c r="AW67" s="816"/>
      <c r="AX67" s="816"/>
      <c r="AY67" s="816"/>
      <c r="AZ67" s="816"/>
      <c r="BA67" s="816"/>
      <c r="BB67" s="816"/>
      <c r="BC67" s="816"/>
      <c r="BD67" s="816"/>
      <c r="BE67" s="816"/>
      <c r="BF67" s="407"/>
      <c r="BG67" s="894"/>
      <c r="BH67" s="894"/>
      <c r="BI67" s="895"/>
      <c r="BJ67" s="404"/>
      <c r="BK67" s="404"/>
      <c r="BL67" s="404"/>
      <c r="BM67" s="404"/>
      <c r="BN67" s="404"/>
      <c r="BO67" s="404"/>
      <c r="BP67" s="404"/>
      <c r="BQ67" s="404"/>
      <c r="BR67" s="404"/>
      <c r="BS67" s="407"/>
      <c r="BT67" s="404"/>
      <c r="BU67" s="404"/>
      <c r="BV67" s="404"/>
      <c r="BW67" s="404"/>
      <c r="BX67" s="404"/>
      <c r="BY67" s="404"/>
      <c r="BZ67" s="404"/>
      <c r="CA67" s="404"/>
      <c r="CB67" s="404"/>
      <c r="CC67" s="404"/>
      <c r="CD67" s="404"/>
      <c r="CE67" s="404"/>
      <c r="CF67" s="404"/>
      <c r="CG67" s="404"/>
      <c r="CH67" s="404"/>
      <c r="CI67" s="404"/>
      <c r="CJ67" s="404"/>
      <c r="CK67" s="404"/>
      <c r="CL67" s="404"/>
      <c r="CM67" s="404"/>
      <c r="CN67" s="404"/>
      <c r="CO67" s="404"/>
      <c r="CP67" s="404"/>
      <c r="CQ67" s="404"/>
      <c r="CR67" s="404"/>
      <c r="CS67" s="404"/>
      <c r="CT67" s="404"/>
      <c r="CU67" s="404"/>
      <c r="CV67" s="404"/>
      <c r="CW67" s="404"/>
      <c r="CX67" s="404"/>
      <c r="CY67" s="404"/>
      <c r="CZ67" s="404"/>
      <c r="DA67" s="404"/>
      <c r="DB67" s="404"/>
      <c r="DC67" s="404"/>
      <c r="DD67" s="404"/>
      <c r="DE67" s="404"/>
      <c r="DF67" s="404"/>
      <c r="DG67" s="404"/>
      <c r="DH67" s="404"/>
      <c r="DI67" s="404"/>
      <c r="DJ67" s="404"/>
      <c r="DK67" s="404"/>
      <c r="DL67" s="407"/>
      <c r="DM67" s="409"/>
      <c r="DN67" s="407"/>
      <c r="DO67" s="404"/>
      <c r="DP67" s="901"/>
      <c r="DQ67" s="901"/>
      <c r="DR67" s="901"/>
      <c r="DS67" s="901"/>
      <c r="DT67" s="901"/>
      <c r="DU67" s="901"/>
      <c r="DV67" s="903"/>
      <c r="DW67" s="903"/>
      <c r="DX67" s="903"/>
      <c r="DY67" s="903"/>
      <c r="DZ67" s="903"/>
      <c r="EA67" s="903"/>
      <c r="EB67" s="903"/>
      <c r="EC67" s="903"/>
      <c r="ED67" s="903"/>
      <c r="EE67" s="903"/>
      <c r="EF67" s="903"/>
      <c r="EG67" s="903"/>
      <c r="EH67" s="903"/>
      <c r="EI67" s="903"/>
      <c r="EJ67" s="903"/>
      <c r="EK67" s="903"/>
      <c r="EL67" s="903"/>
      <c r="EM67" s="903"/>
      <c r="EN67" s="903"/>
      <c r="EO67" s="903"/>
      <c r="EP67" s="903"/>
      <c r="EQ67" s="903"/>
      <c r="ER67" s="903"/>
      <c r="ES67" s="903"/>
      <c r="ET67" s="903"/>
      <c r="EU67" s="903"/>
      <c r="EV67" s="505"/>
      <c r="EW67" s="505"/>
      <c r="EX67" s="505"/>
      <c r="EY67" s="505"/>
      <c r="EZ67" s="505"/>
      <c r="FA67" s="505"/>
      <c r="FB67" s="505"/>
      <c r="FC67" s="505"/>
      <c r="FD67" s="505"/>
      <c r="FE67" s="505"/>
      <c r="FF67" s="505"/>
      <c r="FG67" s="505"/>
      <c r="FH67" s="902"/>
      <c r="FI67" s="902"/>
      <c r="FJ67" s="902"/>
      <c r="FK67" s="902"/>
      <c r="FL67" s="404"/>
      <c r="FM67" s="404"/>
      <c r="FN67" s="404"/>
      <c r="FO67" s="404"/>
      <c r="FP67" s="404"/>
      <c r="FQ67" s="404"/>
      <c r="FR67" s="404"/>
      <c r="FS67" s="404"/>
      <c r="FT67" s="407"/>
    </row>
    <row r="68" customFormat="false" ht="10.2" hidden="false" customHeight="true" outlineLevel="0" collapsed="false">
      <c r="A68" s="894"/>
      <c r="B68" s="894"/>
      <c r="D68" s="405"/>
      <c r="N68" s="422"/>
      <c r="O68" s="816"/>
      <c r="P68" s="816"/>
      <c r="Q68" s="816"/>
      <c r="R68" s="816"/>
      <c r="S68" s="816"/>
      <c r="T68" s="816"/>
      <c r="U68" s="816"/>
      <c r="V68" s="816"/>
      <c r="W68" s="816"/>
      <c r="X68" s="816"/>
      <c r="Y68" s="816"/>
      <c r="Z68" s="816"/>
      <c r="AA68" s="816"/>
      <c r="AB68" s="816"/>
      <c r="AC68" s="816"/>
      <c r="AD68" s="816"/>
      <c r="AE68" s="816"/>
      <c r="AF68" s="816"/>
      <c r="AG68" s="816"/>
      <c r="AH68" s="816"/>
      <c r="AI68" s="816"/>
      <c r="AJ68" s="816"/>
      <c r="AK68" s="816"/>
      <c r="AL68" s="816"/>
      <c r="AM68" s="816"/>
      <c r="AN68" s="816"/>
      <c r="AO68" s="816"/>
      <c r="AP68" s="816"/>
      <c r="AQ68" s="816"/>
      <c r="AR68" s="816"/>
      <c r="AS68" s="816"/>
      <c r="AT68" s="816"/>
      <c r="AU68" s="816"/>
      <c r="AV68" s="816"/>
      <c r="AW68" s="816"/>
      <c r="AX68" s="816"/>
      <c r="AY68" s="816"/>
      <c r="AZ68" s="816"/>
      <c r="BA68" s="816"/>
      <c r="BB68" s="816"/>
      <c r="BC68" s="816"/>
      <c r="BD68" s="816"/>
      <c r="BE68" s="816"/>
      <c r="BF68" s="573"/>
      <c r="BG68" s="894"/>
      <c r="BH68" s="894"/>
      <c r="BI68" s="895"/>
      <c r="BJ68" s="404"/>
      <c r="BK68" s="404"/>
      <c r="BL68" s="404"/>
      <c r="BM68" s="404"/>
      <c r="BN68" s="404"/>
      <c r="BO68" s="404"/>
      <c r="BP68" s="404"/>
      <c r="BQ68" s="404"/>
      <c r="BR68" s="404"/>
      <c r="BS68" s="407"/>
      <c r="BT68" s="404"/>
      <c r="BU68" s="404"/>
      <c r="BV68" s="404"/>
      <c r="BW68" s="404"/>
      <c r="BX68" s="404"/>
      <c r="BY68" s="404"/>
      <c r="BZ68" s="404"/>
      <c r="CA68" s="404"/>
      <c r="CB68" s="404"/>
      <c r="CC68" s="404"/>
      <c r="CD68" s="404"/>
      <c r="CE68" s="404"/>
      <c r="CF68" s="404"/>
      <c r="CG68" s="404"/>
      <c r="CH68" s="404"/>
      <c r="CI68" s="404"/>
      <c r="CJ68" s="404"/>
      <c r="CK68" s="404"/>
      <c r="CL68" s="404"/>
      <c r="CM68" s="404"/>
      <c r="CN68" s="404"/>
      <c r="CO68" s="404"/>
      <c r="CP68" s="404"/>
      <c r="CQ68" s="404"/>
      <c r="CR68" s="404"/>
      <c r="CS68" s="404"/>
      <c r="CT68" s="404"/>
      <c r="CU68" s="404"/>
      <c r="CV68" s="404"/>
      <c r="CW68" s="404"/>
      <c r="CX68" s="404"/>
      <c r="CY68" s="404"/>
      <c r="CZ68" s="404"/>
      <c r="DA68" s="404"/>
      <c r="DB68" s="404"/>
      <c r="DC68" s="404"/>
      <c r="DD68" s="404"/>
      <c r="DE68" s="404"/>
      <c r="DF68" s="404"/>
      <c r="DG68" s="404"/>
      <c r="DH68" s="404"/>
      <c r="DI68" s="404"/>
      <c r="DJ68" s="404"/>
      <c r="DK68" s="404"/>
      <c r="DL68" s="407"/>
      <c r="DM68" s="409"/>
      <c r="DN68" s="407"/>
      <c r="DO68" s="404"/>
      <c r="DP68" s="901"/>
      <c r="DQ68" s="901"/>
      <c r="DR68" s="901"/>
      <c r="DS68" s="901"/>
      <c r="DT68" s="901"/>
      <c r="DU68" s="901"/>
      <c r="DV68" s="903"/>
      <c r="DW68" s="903"/>
      <c r="DX68" s="903"/>
      <c r="DY68" s="903"/>
      <c r="DZ68" s="903"/>
      <c r="EA68" s="903"/>
      <c r="EB68" s="903"/>
      <c r="EC68" s="903"/>
      <c r="ED68" s="903"/>
      <c r="EE68" s="903"/>
      <c r="EF68" s="903"/>
      <c r="EG68" s="903"/>
      <c r="EH68" s="903"/>
      <c r="EI68" s="903"/>
      <c r="EJ68" s="903"/>
      <c r="EK68" s="903"/>
      <c r="EL68" s="903"/>
      <c r="EM68" s="903"/>
      <c r="EN68" s="903"/>
      <c r="EO68" s="903"/>
      <c r="EP68" s="903"/>
      <c r="EQ68" s="903"/>
      <c r="ER68" s="903"/>
      <c r="ES68" s="903"/>
      <c r="ET68" s="903"/>
      <c r="EU68" s="903"/>
      <c r="EV68" s="505"/>
      <c r="EW68" s="505"/>
      <c r="EX68" s="505"/>
      <c r="EY68" s="505"/>
      <c r="EZ68" s="505"/>
      <c r="FA68" s="505"/>
      <c r="FB68" s="505"/>
      <c r="FC68" s="505"/>
      <c r="FD68" s="505"/>
      <c r="FE68" s="505"/>
      <c r="FF68" s="505"/>
      <c r="FG68" s="505"/>
      <c r="FH68" s="902"/>
      <c r="FI68" s="902"/>
      <c r="FJ68" s="902"/>
      <c r="FK68" s="902"/>
      <c r="FL68" s="404"/>
      <c r="FM68" s="404"/>
      <c r="FN68" s="404"/>
      <c r="FO68" s="404"/>
      <c r="FP68" s="404"/>
      <c r="FQ68" s="404"/>
      <c r="FR68" s="404"/>
      <c r="FS68" s="404"/>
      <c r="FT68" s="407"/>
    </row>
    <row r="69" customFormat="false" ht="10.2" hidden="false" customHeight="true" outlineLevel="0" collapsed="false">
      <c r="A69" s="894"/>
      <c r="B69" s="894"/>
      <c r="D69" s="405"/>
      <c r="E69" s="405"/>
      <c r="N69" s="422"/>
      <c r="O69" s="816"/>
      <c r="P69" s="816"/>
      <c r="Q69" s="816"/>
      <c r="R69" s="816"/>
      <c r="S69" s="816"/>
      <c r="T69" s="816"/>
      <c r="U69" s="816"/>
      <c r="V69" s="816"/>
      <c r="W69" s="816"/>
      <c r="X69" s="816"/>
      <c r="Y69" s="816"/>
      <c r="Z69" s="816"/>
      <c r="AA69" s="816"/>
      <c r="AB69" s="816"/>
      <c r="AC69" s="816"/>
      <c r="AD69" s="816"/>
      <c r="AE69" s="816"/>
      <c r="AF69" s="816"/>
      <c r="AG69" s="816"/>
      <c r="AH69" s="816"/>
      <c r="AI69" s="816"/>
      <c r="AJ69" s="816"/>
      <c r="AK69" s="816"/>
      <c r="AL69" s="816"/>
      <c r="AM69" s="816"/>
      <c r="AN69" s="816"/>
      <c r="AO69" s="816"/>
      <c r="AP69" s="816"/>
      <c r="AQ69" s="816"/>
      <c r="AR69" s="816"/>
      <c r="AS69" s="816"/>
      <c r="AT69" s="816"/>
      <c r="AU69" s="816"/>
      <c r="AV69" s="816"/>
      <c r="AW69" s="816"/>
      <c r="AX69" s="816"/>
      <c r="AY69" s="816"/>
      <c r="AZ69" s="816"/>
      <c r="BA69" s="816"/>
      <c r="BB69" s="816"/>
      <c r="BC69" s="816"/>
      <c r="BD69" s="816"/>
      <c r="BE69" s="816"/>
      <c r="BF69" s="573"/>
      <c r="BG69" s="894"/>
      <c r="BH69" s="894"/>
      <c r="BI69" s="895"/>
      <c r="BJ69" s="404"/>
      <c r="BK69" s="404"/>
      <c r="BL69" s="404"/>
      <c r="BM69" s="404"/>
      <c r="BN69" s="404"/>
      <c r="BO69" s="404"/>
      <c r="BP69" s="404"/>
      <c r="BQ69" s="404"/>
      <c r="BR69" s="404"/>
      <c r="BS69" s="407"/>
      <c r="BT69" s="404"/>
      <c r="BU69" s="404"/>
      <c r="BV69" s="404"/>
      <c r="BW69" s="404"/>
      <c r="BX69" s="404"/>
      <c r="BY69" s="404"/>
      <c r="BZ69" s="404"/>
      <c r="CA69" s="404"/>
      <c r="CB69" s="404"/>
      <c r="CC69" s="404"/>
      <c r="CD69" s="404"/>
      <c r="CE69" s="404"/>
      <c r="CF69" s="404"/>
      <c r="CG69" s="404"/>
      <c r="CH69" s="404"/>
      <c r="CI69" s="404"/>
      <c r="CJ69" s="404"/>
      <c r="CK69" s="404"/>
      <c r="CL69" s="404"/>
      <c r="CM69" s="404"/>
      <c r="CN69" s="404"/>
      <c r="CO69" s="404"/>
      <c r="CP69" s="404"/>
      <c r="CQ69" s="404"/>
      <c r="CR69" s="404"/>
      <c r="CS69" s="404"/>
      <c r="CT69" s="404"/>
      <c r="CU69" s="404"/>
      <c r="CV69" s="404"/>
      <c r="CW69" s="404"/>
      <c r="CX69" s="404"/>
      <c r="CY69" s="404"/>
      <c r="CZ69" s="404"/>
      <c r="DA69" s="404"/>
      <c r="DB69" s="404"/>
      <c r="DC69" s="404"/>
      <c r="DD69" s="404"/>
      <c r="DE69" s="404"/>
      <c r="DF69" s="404"/>
      <c r="DG69" s="404"/>
      <c r="DH69" s="404"/>
      <c r="DI69" s="404"/>
      <c r="DJ69" s="404"/>
      <c r="DK69" s="404"/>
      <c r="DL69" s="407"/>
      <c r="DM69" s="409"/>
      <c r="DN69" s="407"/>
      <c r="DO69" s="404"/>
      <c r="DP69" s="926" t="s">
        <v>1795</v>
      </c>
      <c r="DQ69" s="926"/>
      <c r="DR69" s="926"/>
      <c r="DS69" s="926"/>
      <c r="DT69" s="926"/>
      <c r="DU69" s="926"/>
      <c r="DV69" s="926"/>
      <c r="DW69" s="926"/>
      <c r="DX69" s="926"/>
      <c r="DY69" s="926"/>
      <c r="DZ69" s="926"/>
      <c r="EA69" s="926"/>
      <c r="EB69" s="926"/>
      <c r="EC69" s="926"/>
      <c r="ED69" s="926"/>
      <c r="EE69" s="926"/>
      <c r="EF69" s="926"/>
      <c r="EG69" s="926"/>
      <c r="EH69" s="926"/>
      <c r="EI69" s="926"/>
      <c r="EJ69" s="926"/>
      <c r="EK69" s="926"/>
      <c r="EL69" s="926"/>
      <c r="EM69" s="926"/>
      <c r="EN69" s="926"/>
      <c r="EO69" s="926"/>
      <c r="EP69" s="926"/>
      <c r="EQ69" s="926"/>
      <c r="ER69" s="926"/>
      <c r="ES69" s="926"/>
      <c r="ET69" s="926"/>
      <c r="EU69" s="926"/>
      <c r="EV69" s="505"/>
      <c r="EW69" s="505"/>
      <c r="EX69" s="505"/>
      <c r="EY69" s="505"/>
      <c r="EZ69" s="417" t="s">
        <v>11</v>
      </c>
      <c r="FA69" s="417"/>
      <c r="FB69" s="417"/>
      <c r="FC69" s="417"/>
      <c r="FD69" s="505" t="s">
        <v>5</v>
      </c>
      <c r="FE69" s="505"/>
      <c r="FF69" s="505"/>
      <c r="FG69" s="505"/>
      <c r="FH69" s="902"/>
      <c r="FI69" s="902"/>
      <c r="FJ69" s="902"/>
      <c r="FK69" s="902"/>
      <c r="FL69" s="404"/>
      <c r="FM69" s="404"/>
      <c r="FN69" s="404"/>
      <c r="FO69" s="404"/>
      <c r="FP69" s="404"/>
      <c r="FQ69" s="404"/>
      <c r="FR69" s="404"/>
      <c r="FS69" s="404"/>
      <c r="FT69" s="407"/>
    </row>
    <row r="70" customFormat="false" ht="10.2" hidden="false" customHeight="true" outlineLevel="0" collapsed="false">
      <c r="A70" s="894"/>
      <c r="B70" s="894"/>
      <c r="D70" s="405"/>
      <c r="N70" s="422"/>
      <c r="O70" s="816"/>
      <c r="P70" s="816"/>
      <c r="Q70" s="816"/>
      <c r="R70" s="816"/>
      <c r="S70" s="816"/>
      <c r="T70" s="816"/>
      <c r="U70" s="816"/>
      <c r="V70" s="816"/>
      <c r="W70" s="816"/>
      <c r="X70" s="816"/>
      <c r="Y70" s="816"/>
      <c r="Z70" s="816"/>
      <c r="AA70" s="816"/>
      <c r="AB70" s="816"/>
      <c r="AC70" s="816"/>
      <c r="AD70" s="816"/>
      <c r="AE70" s="816"/>
      <c r="AF70" s="816"/>
      <c r="AG70" s="816"/>
      <c r="AH70" s="816"/>
      <c r="AI70" s="816"/>
      <c r="AJ70" s="816"/>
      <c r="AK70" s="816"/>
      <c r="AL70" s="816"/>
      <c r="AM70" s="816"/>
      <c r="AN70" s="816"/>
      <c r="AO70" s="816"/>
      <c r="AP70" s="816"/>
      <c r="AQ70" s="816"/>
      <c r="AR70" s="816"/>
      <c r="AS70" s="816"/>
      <c r="AT70" s="816"/>
      <c r="AU70" s="816"/>
      <c r="AV70" s="816"/>
      <c r="AW70" s="816"/>
      <c r="AX70" s="816"/>
      <c r="AY70" s="816"/>
      <c r="AZ70" s="816"/>
      <c r="BA70" s="816"/>
      <c r="BB70" s="816"/>
      <c r="BC70" s="816"/>
      <c r="BD70" s="816"/>
      <c r="BE70" s="816"/>
      <c r="BF70" s="573"/>
      <c r="BG70" s="894"/>
      <c r="BH70" s="894"/>
      <c r="BI70" s="895"/>
      <c r="BJ70" s="404"/>
      <c r="BK70" s="404"/>
      <c r="BL70" s="404"/>
      <c r="BM70" s="404"/>
      <c r="BN70" s="404"/>
      <c r="BO70" s="404"/>
      <c r="BP70" s="404"/>
      <c r="BQ70" s="404"/>
      <c r="BR70" s="404"/>
      <c r="BS70" s="407"/>
      <c r="BT70" s="404"/>
      <c r="BU70" s="404"/>
      <c r="BV70" s="404"/>
      <c r="BW70" s="404"/>
      <c r="BX70" s="404"/>
      <c r="BY70" s="404"/>
      <c r="BZ70" s="404"/>
      <c r="CA70" s="404"/>
      <c r="CB70" s="404"/>
      <c r="CC70" s="404"/>
      <c r="CD70" s="404"/>
      <c r="CE70" s="404"/>
      <c r="CF70" s="404"/>
      <c r="CG70" s="404"/>
      <c r="CH70" s="404"/>
      <c r="CI70" s="404"/>
      <c r="CJ70" s="404"/>
      <c r="CK70" s="404"/>
      <c r="CL70" s="404"/>
      <c r="CM70" s="404"/>
      <c r="CN70" s="404"/>
      <c r="CO70" s="404"/>
      <c r="CP70" s="404"/>
      <c r="CQ70" s="404"/>
      <c r="CR70" s="404"/>
      <c r="CS70" s="404"/>
      <c r="CT70" s="404"/>
      <c r="CU70" s="404"/>
      <c r="CV70" s="404"/>
      <c r="CW70" s="404"/>
      <c r="CX70" s="404"/>
      <c r="CY70" s="404"/>
      <c r="CZ70" s="404"/>
      <c r="DA70" s="404"/>
      <c r="DB70" s="404"/>
      <c r="DC70" s="404"/>
      <c r="DD70" s="404"/>
      <c r="DE70" s="404"/>
      <c r="DF70" s="404"/>
      <c r="DG70" s="404"/>
      <c r="DH70" s="404"/>
      <c r="DI70" s="404"/>
      <c r="DJ70" s="404"/>
      <c r="DK70" s="404"/>
      <c r="DL70" s="407"/>
      <c r="DM70" s="409"/>
      <c r="DN70" s="407"/>
      <c r="DO70" s="404"/>
      <c r="DP70" s="901" t="s">
        <v>1796</v>
      </c>
      <c r="DQ70" s="901"/>
      <c r="DR70" s="901"/>
      <c r="DS70" s="901"/>
      <c r="DT70" s="901"/>
      <c r="DU70" s="901"/>
      <c r="DV70" s="903" t="s">
        <v>1797</v>
      </c>
      <c r="DW70" s="903"/>
      <c r="DX70" s="903"/>
      <c r="DY70" s="903"/>
      <c r="DZ70" s="903"/>
      <c r="EA70" s="903"/>
      <c r="EB70" s="903"/>
      <c r="EC70" s="903"/>
      <c r="ED70" s="903"/>
      <c r="EE70" s="903"/>
      <c r="EF70" s="903"/>
      <c r="EG70" s="903"/>
      <c r="EH70" s="903"/>
      <c r="EI70" s="903"/>
      <c r="EJ70" s="903"/>
      <c r="EK70" s="903"/>
      <c r="EL70" s="903"/>
      <c r="EM70" s="903"/>
      <c r="EN70" s="903"/>
      <c r="EO70" s="903"/>
      <c r="EP70" s="903"/>
      <c r="EQ70" s="903"/>
      <c r="ER70" s="903"/>
      <c r="ES70" s="903"/>
      <c r="ET70" s="903"/>
      <c r="EU70" s="903"/>
      <c r="EV70" s="505" t="s">
        <v>5</v>
      </c>
      <c r="EW70" s="505"/>
      <c r="EX70" s="505"/>
      <c r="EY70" s="505"/>
      <c r="EZ70" s="417" t="s">
        <v>11</v>
      </c>
      <c r="FA70" s="417"/>
      <c r="FB70" s="417"/>
      <c r="FC70" s="417"/>
      <c r="FD70" s="505"/>
      <c r="FE70" s="505"/>
      <c r="FF70" s="505"/>
      <c r="FG70" s="505"/>
      <c r="FH70" s="902"/>
      <c r="FI70" s="902"/>
      <c r="FJ70" s="902"/>
      <c r="FK70" s="902"/>
      <c r="FL70" s="404"/>
      <c r="FM70" s="404"/>
      <c r="FN70" s="404"/>
      <c r="FO70" s="404"/>
      <c r="FP70" s="404"/>
      <c r="FQ70" s="404"/>
      <c r="FR70" s="404"/>
      <c r="FS70" s="404"/>
      <c r="FT70" s="407"/>
    </row>
    <row r="71" customFormat="false" ht="10.2" hidden="false" customHeight="true" outlineLevel="0" collapsed="false">
      <c r="A71" s="894"/>
      <c r="B71" s="894"/>
      <c r="D71" s="405"/>
      <c r="N71" s="422"/>
      <c r="O71" s="816"/>
      <c r="P71" s="816"/>
      <c r="Q71" s="816"/>
      <c r="R71" s="816"/>
      <c r="S71" s="816"/>
      <c r="T71" s="816"/>
      <c r="U71" s="816"/>
      <c r="V71" s="816"/>
      <c r="W71" s="816"/>
      <c r="X71" s="816"/>
      <c r="Y71" s="816"/>
      <c r="Z71" s="816"/>
      <c r="AA71" s="816"/>
      <c r="AB71" s="816"/>
      <c r="AC71" s="816"/>
      <c r="AD71" s="816"/>
      <c r="AE71" s="816"/>
      <c r="AF71" s="816"/>
      <c r="AG71" s="816"/>
      <c r="AH71" s="816"/>
      <c r="AI71" s="816"/>
      <c r="AJ71" s="816"/>
      <c r="AK71" s="816"/>
      <c r="AL71" s="816"/>
      <c r="AM71" s="816"/>
      <c r="AN71" s="816"/>
      <c r="AO71" s="816"/>
      <c r="AP71" s="816"/>
      <c r="AQ71" s="816"/>
      <c r="AR71" s="816"/>
      <c r="AS71" s="816"/>
      <c r="AT71" s="816"/>
      <c r="AU71" s="816"/>
      <c r="AV71" s="816"/>
      <c r="AW71" s="816"/>
      <c r="AX71" s="816"/>
      <c r="AY71" s="816"/>
      <c r="AZ71" s="816"/>
      <c r="BA71" s="816"/>
      <c r="BB71" s="816"/>
      <c r="BC71" s="816"/>
      <c r="BD71" s="816"/>
      <c r="BE71" s="816"/>
      <c r="BF71" s="573"/>
      <c r="BG71" s="894"/>
      <c r="BH71" s="894"/>
      <c r="BI71" s="895"/>
      <c r="BJ71" s="404"/>
      <c r="BK71" s="404"/>
      <c r="BL71" s="404"/>
      <c r="BM71" s="404"/>
      <c r="BN71" s="404"/>
      <c r="BO71" s="404"/>
      <c r="BP71" s="404"/>
      <c r="BQ71" s="404"/>
      <c r="BR71" s="404"/>
      <c r="BS71" s="407"/>
      <c r="BT71" s="404"/>
      <c r="BU71" s="404"/>
      <c r="BV71" s="404"/>
      <c r="BW71" s="404"/>
      <c r="BX71" s="404"/>
      <c r="BY71" s="404"/>
      <c r="BZ71" s="404"/>
      <c r="CA71" s="404"/>
      <c r="CB71" s="404"/>
      <c r="CC71" s="404"/>
      <c r="CD71" s="404"/>
      <c r="CE71" s="404"/>
      <c r="CF71" s="404"/>
      <c r="CG71" s="404"/>
      <c r="CH71" s="404"/>
      <c r="CI71" s="404"/>
      <c r="CJ71" s="404"/>
      <c r="CK71" s="404"/>
      <c r="CL71" s="404"/>
      <c r="CM71" s="404"/>
      <c r="CN71" s="404"/>
      <c r="CO71" s="404"/>
      <c r="CP71" s="404"/>
      <c r="CQ71" s="404"/>
      <c r="CR71" s="404"/>
      <c r="CS71" s="404"/>
      <c r="CT71" s="404"/>
      <c r="CU71" s="404"/>
      <c r="CV71" s="404"/>
      <c r="CW71" s="404"/>
      <c r="CX71" s="404"/>
      <c r="CY71" s="404"/>
      <c r="CZ71" s="404"/>
      <c r="DA71" s="404"/>
      <c r="DB71" s="404"/>
      <c r="DC71" s="404"/>
      <c r="DD71" s="404"/>
      <c r="DE71" s="404"/>
      <c r="DF71" s="404"/>
      <c r="DG71" s="404"/>
      <c r="DH71" s="404"/>
      <c r="DI71" s="404"/>
      <c r="DJ71" s="404"/>
      <c r="DK71" s="404"/>
      <c r="DL71" s="407"/>
      <c r="DM71" s="409"/>
      <c r="DN71" s="407"/>
      <c r="DO71" s="404"/>
      <c r="DP71" s="901"/>
      <c r="DQ71" s="901"/>
      <c r="DR71" s="901"/>
      <c r="DS71" s="901"/>
      <c r="DT71" s="901"/>
      <c r="DU71" s="901"/>
      <c r="DV71" s="903" t="s">
        <v>1798</v>
      </c>
      <c r="DW71" s="903"/>
      <c r="DX71" s="903"/>
      <c r="DY71" s="903"/>
      <c r="DZ71" s="903"/>
      <c r="EA71" s="903"/>
      <c r="EB71" s="903"/>
      <c r="EC71" s="903"/>
      <c r="ED71" s="903"/>
      <c r="EE71" s="903"/>
      <c r="EF71" s="903"/>
      <c r="EG71" s="903"/>
      <c r="EH71" s="903"/>
      <c r="EI71" s="903"/>
      <c r="EJ71" s="903"/>
      <c r="EK71" s="903"/>
      <c r="EL71" s="903"/>
      <c r="EM71" s="903"/>
      <c r="EN71" s="903"/>
      <c r="EO71" s="903"/>
      <c r="EP71" s="903"/>
      <c r="EQ71" s="903"/>
      <c r="ER71" s="903"/>
      <c r="ES71" s="903"/>
      <c r="ET71" s="903"/>
      <c r="EU71" s="903"/>
      <c r="EV71" s="417" t="s">
        <v>11</v>
      </c>
      <c r="EW71" s="417"/>
      <c r="EX71" s="417"/>
      <c r="EY71" s="417"/>
      <c r="EZ71" s="505" t="s">
        <v>5</v>
      </c>
      <c r="FA71" s="505"/>
      <c r="FB71" s="505"/>
      <c r="FC71" s="505"/>
      <c r="FD71" s="505"/>
      <c r="FE71" s="505"/>
      <c r="FF71" s="505"/>
      <c r="FG71" s="505"/>
      <c r="FH71" s="902"/>
      <c r="FI71" s="902"/>
      <c r="FJ71" s="902"/>
      <c r="FK71" s="902"/>
      <c r="FL71" s="404"/>
      <c r="FM71" s="404"/>
      <c r="FN71" s="404"/>
      <c r="FO71" s="404"/>
      <c r="FP71" s="404"/>
      <c r="FQ71" s="404"/>
      <c r="FR71" s="404"/>
      <c r="FS71" s="404"/>
      <c r="FT71" s="407"/>
    </row>
    <row r="72" customFormat="false" ht="10.2" hidden="false" customHeight="true" outlineLevel="0" collapsed="false">
      <c r="A72" s="894"/>
      <c r="B72" s="894"/>
      <c r="C72" s="430"/>
      <c r="N72" s="422"/>
      <c r="O72" s="816"/>
      <c r="P72" s="816"/>
      <c r="Q72" s="816"/>
      <c r="R72" s="816"/>
      <c r="S72" s="816"/>
      <c r="T72" s="816"/>
      <c r="U72" s="816"/>
      <c r="V72" s="816"/>
      <c r="W72" s="816"/>
      <c r="X72" s="816"/>
      <c r="Y72" s="816"/>
      <c r="Z72" s="816"/>
      <c r="AA72" s="816"/>
      <c r="AB72" s="816"/>
      <c r="AC72" s="816"/>
      <c r="AD72" s="816"/>
      <c r="AE72" s="816"/>
      <c r="AF72" s="816"/>
      <c r="AG72" s="816"/>
      <c r="AH72" s="816"/>
      <c r="AI72" s="816"/>
      <c r="AJ72" s="816"/>
      <c r="AK72" s="816"/>
      <c r="AL72" s="816"/>
      <c r="AM72" s="816"/>
      <c r="AN72" s="816"/>
      <c r="AO72" s="816"/>
      <c r="AP72" s="816"/>
      <c r="AQ72" s="816"/>
      <c r="AR72" s="816"/>
      <c r="AS72" s="816"/>
      <c r="AT72" s="816"/>
      <c r="AU72" s="816"/>
      <c r="AV72" s="816"/>
      <c r="AW72" s="816"/>
      <c r="AX72" s="816"/>
      <c r="AY72" s="816"/>
      <c r="AZ72" s="816"/>
      <c r="BA72" s="816"/>
      <c r="BB72" s="816"/>
      <c r="BC72" s="816"/>
      <c r="BD72" s="816"/>
      <c r="BE72" s="816"/>
      <c r="BF72" s="573"/>
      <c r="BG72" s="894"/>
      <c r="BH72" s="894"/>
      <c r="BI72" s="895"/>
      <c r="BJ72" s="404"/>
      <c r="BK72" s="404"/>
      <c r="BL72" s="404"/>
      <c r="BM72" s="404"/>
      <c r="BN72" s="404"/>
      <c r="BO72" s="404"/>
      <c r="BP72" s="404"/>
      <c r="BQ72" s="404"/>
      <c r="BR72" s="404"/>
      <c r="BS72" s="407"/>
      <c r="BT72" s="404"/>
      <c r="BU72" s="404"/>
      <c r="BV72" s="404"/>
      <c r="BW72" s="404"/>
      <c r="BX72" s="404"/>
      <c r="BY72" s="404"/>
      <c r="BZ72" s="404"/>
      <c r="CA72" s="404"/>
      <c r="CB72" s="404"/>
      <c r="CC72" s="404"/>
      <c r="CD72" s="404"/>
      <c r="CE72" s="404"/>
      <c r="CF72" s="404"/>
      <c r="CG72" s="404"/>
      <c r="CH72" s="404"/>
      <c r="CI72" s="404"/>
      <c r="CJ72" s="404"/>
      <c r="CK72" s="404"/>
      <c r="CL72" s="404"/>
      <c r="CM72" s="404"/>
      <c r="CN72" s="404"/>
      <c r="CO72" s="404"/>
      <c r="CP72" s="404"/>
      <c r="CQ72" s="404"/>
      <c r="CR72" s="404"/>
      <c r="CS72" s="404"/>
      <c r="CT72" s="404"/>
      <c r="CU72" s="404"/>
      <c r="CV72" s="404"/>
      <c r="CW72" s="404"/>
      <c r="CX72" s="404"/>
      <c r="CY72" s="404"/>
      <c r="CZ72" s="404"/>
      <c r="DA72" s="404"/>
      <c r="DB72" s="404"/>
      <c r="DC72" s="404"/>
      <c r="DD72" s="404"/>
      <c r="DE72" s="404"/>
      <c r="DF72" s="404"/>
      <c r="DG72" s="404"/>
      <c r="DH72" s="404"/>
      <c r="DI72" s="404"/>
      <c r="DJ72" s="404"/>
      <c r="DK72" s="404"/>
      <c r="DL72" s="407"/>
      <c r="DM72" s="409"/>
      <c r="DN72" s="407"/>
      <c r="DO72" s="404"/>
      <c r="DP72" s="926" t="s">
        <v>1799</v>
      </c>
      <c r="DQ72" s="926"/>
      <c r="DR72" s="926"/>
      <c r="DS72" s="926"/>
      <c r="DT72" s="926"/>
      <c r="DU72" s="926"/>
      <c r="DV72" s="926"/>
      <c r="DW72" s="926"/>
      <c r="DX72" s="926"/>
      <c r="DY72" s="926"/>
      <c r="DZ72" s="926"/>
      <c r="EA72" s="926"/>
      <c r="EB72" s="926"/>
      <c r="EC72" s="926"/>
      <c r="ED72" s="926"/>
      <c r="EE72" s="926"/>
      <c r="EF72" s="926"/>
      <c r="EG72" s="926"/>
      <c r="EH72" s="926"/>
      <c r="EI72" s="926"/>
      <c r="EJ72" s="926"/>
      <c r="EK72" s="926"/>
      <c r="EL72" s="926"/>
      <c r="EM72" s="926"/>
      <c r="EN72" s="926"/>
      <c r="EO72" s="926"/>
      <c r="EP72" s="926"/>
      <c r="EQ72" s="926"/>
      <c r="ER72" s="926"/>
      <c r="ES72" s="926"/>
      <c r="ET72" s="926"/>
      <c r="EU72" s="926"/>
      <c r="EV72" s="505" t="s">
        <v>5</v>
      </c>
      <c r="EW72" s="505"/>
      <c r="EX72" s="505"/>
      <c r="EY72" s="505"/>
      <c r="EZ72" s="505"/>
      <c r="FA72" s="505"/>
      <c r="FB72" s="505"/>
      <c r="FC72" s="505"/>
      <c r="FD72" s="417" t="s">
        <v>11</v>
      </c>
      <c r="FE72" s="417"/>
      <c r="FF72" s="417"/>
      <c r="FG72" s="417"/>
      <c r="FH72" s="902"/>
      <c r="FI72" s="902"/>
      <c r="FJ72" s="902"/>
      <c r="FK72" s="902"/>
      <c r="FL72" s="404"/>
      <c r="FM72" s="404"/>
      <c r="FN72" s="404"/>
      <c r="FO72" s="404"/>
      <c r="FP72" s="404"/>
      <c r="FQ72" s="404"/>
      <c r="FR72" s="404"/>
      <c r="FS72" s="404"/>
      <c r="FT72" s="407"/>
    </row>
    <row r="73" customFormat="false" ht="10.2" hidden="false" customHeight="true" outlineLevel="0" collapsed="false">
      <c r="A73" s="894"/>
      <c r="B73" s="894"/>
      <c r="D73" s="405"/>
      <c r="N73" s="422"/>
      <c r="O73" s="816"/>
      <c r="P73" s="816"/>
      <c r="Q73" s="816"/>
      <c r="R73" s="816"/>
      <c r="S73" s="816"/>
      <c r="T73" s="816"/>
      <c r="U73" s="816"/>
      <c r="V73" s="816"/>
      <c r="W73" s="816"/>
      <c r="X73" s="816"/>
      <c r="Y73" s="816"/>
      <c r="Z73" s="816"/>
      <c r="AA73" s="816"/>
      <c r="AB73" s="816"/>
      <c r="AC73" s="816"/>
      <c r="AD73" s="816"/>
      <c r="AE73" s="816"/>
      <c r="AF73" s="816"/>
      <c r="AG73" s="816"/>
      <c r="AH73" s="816"/>
      <c r="AI73" s="816"/>
      <c r="AJ73" s="816"/>
      <c r="AK73" s="816"/>
      <c r="AL73" s="816"/>
      <c r="AM73" s="816"/>
      <c r="AN73" s="816"/>
      <c r="AO73" s="816"/>
      <c r="AP73" s="816"/>
      <c r="AQ73" s="816"/>
      <c r="AR73" s="816"/>
      <c r="AS73" s="816"/>
      <c r="AT73" s="816"/>
      <c r="AU73" s="816"/>
      <c r="AV73" s="816"/>
      <c r="AW73" s="816"/>
      <c r="AX73" s="816"/>
      <c r="AY73" s="816"/>
      <c r="AZ73" s="816"/>
      <c r="BA73" s="816"/>
      <c r="BB73" s="816"/>
      <c r="BC73" s="816"/>
      <c r="BD73" s="816"/>
      <c r="BE73" s="816"/>
      <c r="BF73" s="573"/>
      <c r="BG73" s="894"/>
      <c r="BH73" s="894"/>
      <c r="BI73" s="942"/>
      <c r="BJ73" s="404"/>
      <c r="BK73" s="404"/>
      <c r="BL73" s="404"/>
      <c r="BM73" s="404"/>
      <c r="BN73" s="404"/>
      <c r="BO73" s="404"/>
      <c r="BP73" s="404"/>
      <c r="BQ73" s="404"/>
      <c r="BR73" s="404"/>
      <c r="BS73" s="407"/>
      <c r="BT73" s="404"/>
      <c r="BU73" s="404"/>
      <c r="BV73" s="404"/>
      <c r="BW73" s="404"/>
      <c r="BX73" s="404"/>
      <c r="BY73" s="404"/>
      <c r="BZ73" s="404"/>
      <c r="CA73" s="404"/>
      <c r="CB73" s="404"/>
      <c r="CC73" s="404"/>
      <c r="CD73" s="404"/>
      <c r="CE73" s="404"/>
      <c r="CF73" s="404"/>
      <c r="CG73" s="404"/>
      <c r="CH73" s="404"/>
      <c r="CI73" s="404"/>
      <c r="CJ73" s="404"/>
      <c r="CK73" s="404"/>
      <c r="CL73" s="404"/>
      <c r="CM73" s="404"/>
      <c r="CN73" s="404"/>
      <c r="CO73" s="404"/>
      <c r="CP73" s="404"/>
      <c r="CQ73" s="404"/>
      <c r="CR73" s="404"/>
      <c r="CS73" s="404"/>
      <c r="CT73" s="404"/>
      <c r="CU73" s="404"/>
      <c r="CV73" s="404"/>
      <c r="CW73" s="404"/>
      <c r="CX73" s="404"/>
      <c r="CY73" s="404"/>
      <c r="CZ73" s="404"/>
      <c r="DA73" s="404"/>
      <c r="DB73" s="404"/>
      <c r="DC73" s="404"/>
      <c r="DD73" s="404"/>
      <c r="DE73" s="404"/>
      <c r="DF73" s="404"/>
      <c r="DG73" s="404"/>
      <c r="DH73" s="404"/>
      <c r="DI73" s="404"/>
      <c r="DJ73" s="404"/>
      <c r="DK73" s="404"/>
      <c r="DL73" s="407"/>
      <c r="DM73" s="409"/>
      <c r="DN73" s="407"/>
      <c r="DO73" s="404"/>
      <c r="DP73" s="926" t="s">
        <v>1800</v>
      </c>
      <c r="DQ73" s="926"/>
      <c r="DR73" s="926"/>
      <c r="DS73" s="926"/>
      <c r="DT73" s="926"/>
      <c r="DU73" s="926"/>
      <c r="DV73" s="926"/>
      <c r="DW73" s="926"/>
      <c r="DX73" s="926"/>
      <c r="DY73" s="926"/>
      <c r="DZ73" s="926"/>
      <c r="EA73" s="926"/>
      <c r="EB73" s="926"/>
      <c r="EC73" s="926"/>
      <c r="ED73" s="926"/>
      <c r="EE73" s="926"/>
      <c r="EF73" s="926"/>
      <c r="EG73" s="926"/>
      <c r="EH73" s="926"/>
      <c r="EI73" s="926"/>
      <c r="EJ73" s="926"/>
      <c r="EK73" s="926"/>
      <c r="EL73" s="926"/>
      <c r="EM73" s="926"/>
      <c r="EN73" s="926"/>
      <c r="EO73" s="926"/>
      <c r="EP73" s="926"/>
      <c r="EQ73" s="926"/>
      <c r="ER73" s="926"/>
      <c r="ES73" s="926"/>
      <c r="ET73" s="926"/>
      <c r="EU73" s="926"/>
      <c r="EV73" s="505" t="s">
        <v>5</v>
      </c>
      <c r="EW73" s="505"/>
      <c r="EX73" s="505"/>
      <c r="EY73" s="505"/>
      <c r="EZ73" s="505"/>
      <c r="FA73" s="505"/>
      <c r="FB73" s="505"/>
      <c r="FC73" s="505"/>
      <c r="FD73" s="417" t="s">
        <v>11</v>
      </c>
      <c r="FE73" s="417"/>
      <c r="FF73" s="417"/>
      <c r="FG73" s="417"/>
      <c r="FH73" s="902"/>
      <c r="FI73" s="902"/>
      <c r="FJ73" s="902"/>
      <c r="FK73" s="902"/>
      <c r="FL73" s="404"/>
      <c r="FM73" s="404"/>
      <c r="FN73" s="404"/>
      <c r="FO73" s="404"/>
      <c r="FP73" s="404"/>
      <c r="FQ73" s="404"/>
      <c r="FR73" s="404"/>
      <c r="FS73" s="404"/>
      <c r="FT73" s="407"/>
    </row>
    <row r="74" customFormat="false" ht="10.2" hidden="false" customHeight="true" outlineLevel="0" collapsed="false">
      <c r="A74" s="894"/>
      <c r="B74" s="894"/>
      <c r="D74" s="405"/>
      <c r="N74" s="422"/>
      <c r="O74" s="816" t="s">
        <v>1801</v>
      </c>
      <c r="P74" s="816"/>
      <c r="Q74" s="816"/>
      <c r="R74" s="816"/>
      <c r="S74" s="816"/>
      <c r="T74" s="816"/>
      <c r="U74" s="816"/>
      <c r="V74" s="816"/>
      <c r="W74" s="816"/>
      <c r="X74" s="816"/>
      <c r="Y74" s="816"/>
      <c r="Z74" s="816"/>
      <c r="AA74" s="816"/>
      <c r="AB74" s="816"/>
      <c r="AC74" s="816"/>
      <c r="AD74" s="816"/>
      <c r="AE74" s="816"/>
      <c r="AF74" s="816"/>
      <c r="AG74" s="816"/>
      <c r="AH74" s="816"/>
      <c r="AI74" s="816"/>
      <c r="AJ74" s="816"/>
      <c r="AK74" s="816"/>
      <c r="AL74" s="816"/>
      <c r="AM74" s="816"/>
      <c r="AN74" s="816"/>
      <c r="AO74" s="816"/>
      <c r="AP74" s="816"/>
      <c r="AQ74" s="816"/>
      <c r="AR74" s="816"/>
      <c r="AS74" s="816"/>
      <c r="AT74" s="816"/>
      <c r="AU74" s="816"/>
      <c r="AV74" s="816"/>
      <c r="AW74" s="816"/>
      <c r="AX74" s="816"/>
      <c r="AY74" s="816"/>
      <c r="AZ74" s="816"/>
      <c r="BA74" s="816"/>
      <c r="BB74" s="816"/>
      <c r="BC74" s="816"/>
      <c r="BD74" s="816"/>
      <c r="BE74" s="816"/>
      <c r="BF74" s="573"/>
      <c r="BG74" s="894"/>
      <c r="BH74" s="894"/>
      <c r="BI74" s="942"/>
      <c r="BJ74" s="404"/>
      <c r="BK74" s="404"/>
      <c r="BL74" s="404"/>
      <c r="BM74" s="404"/>
      <c r="BN74" s="404"/>
      <c r="BO74" s="404"/>
      <c r="BP74" s="404"/>
      <c r="BQ74" s="404"/>
      <c r="BR74" s="404"/>
      <c r="BS74" s="407"/>
      <c r="BT74" s="404"/>
      <c r="BU74" s="404"/>
      <c r="BV74" s="404"/>
      <c r="BW74" s="404"/>
      <c r="BX74" s="404"/>
      <c r="BY74" s="404"/>
      <c r="BZ74" s="404"/>
      <c r="CA74" s="404"/>
      <c r="CB74" s="404"/>
      <c r="CC74" s="404"/>
      <c r="CD74" s="404"/>
      <c r="CE74" s="404"/>
      <c r="CF74" s="404"/>
      <c r="CG74" s="404"/>
      <c r="CH74" s="404"/>
      <c r="CI74" s="404"/>
      <c r="CJ74" s="404"/>
      <c r="CK74" s="404"/>
      <c r="CL74" s="404"/>
      <c r="CM74" s="404"/>
      <c r="CN74" s="404"/>
      <c r="CO74" s="404"/>
      <c r="CP74" s="404"/>
      <c r="CQ74" s="404"/>
      <c r="CR74" s="404"/>
      <c r="CS74" s="404"/>
      <c r="CT74" s="404"/>
      <c r="CU74" s="404"/>
      <c r="CV74" s="404"/>
      <c r="CW74" s="404"/>
      <c r="CX74" s="404"/>
      <c r="CY74" s="404"/>
      <c r="CZ74" s="404"/>
      <c r="DA74" s="404"/>
      <c r="DB74" s="404"/>
      <c r="DC74" s="404"/>
      <c r="DD74" s="404"/>
      <c r="DE74" s="404"/>
      <c r="DF74" s="404"/>
      <c r="DG74" s="404"/>
      <c r="DH74" s="404"/>
      <c r="DI74" s="404"/>
      <c r="DJ74" s="404"/>
      <c r="DK74" s="404"/>
      <c r="DL74" s="943"/>
      <c r="DM74" s="409"/>
      <c r="DN74" s="407"/>
      <c r="DO74" s="404"/>
      <c r="DP74" s="926" t="s">
        <v>1802</v>
      </c>
      <c r="DQ74" s="926"/>
      <c r="DR74" s="926"/>
      <c r="DS74" s="926"/>
      <c r="DT74" s="926"/>
      <c r="DU74" s="926"/>
      <c r="DV74" s="926"/>
      <c r="DW74" s="926"/>
      <c r="DX74" s="926"/>
      <c r="DY74" s="926"/>
      <c r="DZ74" s="926"/>
      <c r="EA74" s="926"/>
      <c r="EB74" s="926"/>
      <c r="EC74" s="926"/>
      <c r="ED74" s="926"/>
      <c r="EE74" s="926"/>
      <c r="EF74" s="926"/>
      <c r="EG74" s="926"/>
      <c r="EH74" s="926"/>
      <c r="EI74" s="926"/>
      <c r="EJ74" s="926"/>
      <c r="EK74" s="926"/>
      <c r="EL74" s="926"/>
      <c r="EM74" s="926"/>
      <c r="EN74" s="926"/>
      <c r="EO74" s="926"/>
      <c r="EP74" s="926"/>
      <c r="EQ74" s="926"/>
      <c r="ER74" s="926"/>
      <c r="ES74" s="926"/>
      <c r="ET74" s="926"/>
      <c r="EU74" s="926"/>
      <c r="EV74" s="505" t="s">
        <v>5</v>
      </c>
      <c r="EW74" s="505"/>
      <c r="EX74" s="505"/>
      <c r="EY74" s="505"/>
      <c r="EZ74" s="505"/>
      <c r="FA74" s="505"/>
      <c r="FB74" s="505"/>
      <c r="FC74" s="505"/>
      <c r="FD74" s="417" t="s">
        <v>11</v>
      </c>
      <c r="FE74" s="417"/>
      <c r="FF74" s="417"/>
      <c r="FG74" s="417"/>
      <c r="FH74" s="902"/>
      <c r="FI74" s="902"/>
      <c r="FJ74" s="902"/>
      <c r="FK74" s="902"/>
      <c r="FL74" s="404"/>
      <c r="FM74" s="404"/>
      <c r="FN74" s="404"/>
      <c r="FO74" s="404"/>
      <c r="FP74" s="404"/>
      <c r="FQ74" s="404"/>
      <c r="FR74" s="404"/>
      <c r="FS74" s="404"/>
      <c r="FT74" s="407"/>
    </row>
    <row r="75" customFormat="false" ht="10.2" hidden="false" customHeight="true" outlineLevel="0" collapsed="false">
      <c r="A75" s="894"/>
      <c r="B75" s="894"/>
      <c r="D75" s="405"/>
      <c r="N75" s="422"/>
      <c r="O75" s="816" t="s">
        <v>1803</v>
      </c>
      <c r="P75" s="816"/>
      <c r="Q75" s="816"/>
      <c r="R75" s="816"/>
      <c r="S75" s="816"/>
      <c r="T75" s="816"/>
      <c r="U75" s="816"/>
      <c r="V75" s="816"/>
      <c r="W75" s="816"/>
      <c r="X75" s="816"/>
      <c r="Y75" s="816"/>
      <c r="Z75" s="816"/>
      <c r="AA75" s="816"/>
      <c r="AB75" s="816"/>
      <c r="AC75" s="816"/>
      <c r="AD75" s="816"/>
      <c r="AE75" s="816"/>
      <c r="AF75" s="816"/>
      <c r="AG75" s="816"/>
      <c r="AH75" s="816"/>
      <c r="AI75" s="816"/>
      <c r="AJ75" s="816"/>
      <c r="AK75" s="816"/>
      <c r="AL75" s="816"/>
      <c r="AM75" s="816"/>
      <c r="AN75" s="816"/>
      <c r="AO75" s="816"/>
      <c r="AP75" s="816"/>
      <c r="AQ75" s="816"/>
      <c r="AR75" s="816"/>
      <c r="AS75" s="816"/>
      <c r="AT75" s="816"/>
      <c r="AU75" s="816"/>
      <c r="AV75" s="816"/>
      <c r="AW75" s="816"/>
      <c r="AX75" s="816"/>
      <c r="AY75" s="816"/>
      <c r="AZ75" s="816"/>
      <c r="BA75" s="816"/>
      <c r="BB75" s="816"/>
      <c r="BC75" s="816"/>
      <c r="BD75" s="816"/>
      <c r="BE75" s="816"/>
      <c r="BF75" s="573"/>
      <c r="BG75" s="894"/>
      <c r="BH75" s="894"/>
      <c r="BI75" s="942"/>
      <c r="BJ75" s="404"/>
      <c r="BK75" s="404"/>
      <c r="BL75" s="404"/>
      <c r="BM75" s="404"/>
      <c r="BN75" s="404"/>
      <c r="BO75" s="404"/>
      <c r="BP75" s="404"/>
      <c r="BQ75" s="404"/>
      <c r="BR75" s="404"/>
      <c r="BS75" s="407"/>
      <c r="BT75" s="404"/>
      <c r="BU75" s="404"/>
      <c r="BV75" s="404"/>
      <c r="BW75" s="404"/>
      <c r="BX75" s="404"/>
      <c r="BY75" s="404"/>
      <c r="BZ75" s="404"/>
      <c r="CA75" s="404"/>
      <c r="CB75" s="404"/>
      <c r="CC75" s="404"/>
      <c r="CD75" s="404"/>
      <c r="CE75" s="404"/>
      <c r="CF75" s="404"/>
      <c r="CG75" s="404"/>
      <c r="CH75" s="404"/>
      <c r="CI75" s="404"/>
      <c r="CJ75" s="404"/>
      <c r="CK75" s="404"/>
      <c r="CL75" s="404"/>
      <c r="CM75" s="404"/>
      <c r="CN75" s="404"/>
      <c r="CO75" s="404"/>
      <c r="CP75" s="404"/>
      <c r="CQ75" s="404"/>
      <c r="CR75" s="404"/>
      <c r="CS75" s="404"/>
      <c r="CT75" s="404"/>
      <c r="CU75" s="404"/>
      <c r="CV75" s="404"/>
      <c r="CW75" s="404"/>
      <c r="CX75" s="404"/>
      <c r="CY75" s="404"/>
      <c r="CZ75" s="404"/>
      <c r="DA75" s="404"/>
      <c r="DB75" s="404"/>
      <c r="DC75" s="404"/>
      <c r="DD75" s="404"/>
      <c r="DE75" s="404"/>
      <c r="DF75" s="404"/>
      <c r="DG75" s="404"/>
      <c r="DH75" s="404"/>
      <c r="DI75" s="404"/>
      <c r="DJ75" s="404"/>
      <c r="DK75" s="404"/>
      <c r="DL75" s="407"/>
      <c r="DM75" s="409"/>
      <c r="DN75" s="407"/>
      <c r="DO75" s="404"/>
      <c r="DP75" s="901" t="s">
        <v>1804</v>
      </c>
      <c r="DQ75" s="901"/>
      <c r="DR75" s="901"/>
      <c r="DS75" s="901"/>
      <c r="DT75" s="901"/>
      <c r="DU75" s="901"/>
      <c r="DV75" s="903" t="s">
        <v>1805</v>
      </c>
      <c r="DW75" s="903"/>
      <c r="DX75" s="903"/>
      <c r="DY75" s="903"/>
      <c r="DZ75" s="903"/>
      <c r="EA75" s="903"/>
      <c r="EB75" s="903"/>
      <c r="EC75" s="903"/>
      <c r="ED75" s="903"/>
      <c r="EE75" s="903"/>
      <c r="EF75" s="903"/>
      <c r="EG75" s="903"/>
      <c r="EH75" s="903"/>
      <c r="EI75" s="903"/>
      <c r="EJ75" s="903"/>
      <c r="EK75" s="903"/>
      <c r="EL75" s="903"/>
      <c r="EM75" s="903"/>
      <c r="EN75" s="903"/>
      <c r="EO75" s="903"/>
      <c r="EP75" s="903"/>
      <c r="EQ75" s="903"/>
      <c r="ER75" s="903"/>
      <c r="ES75" s="903"/>
      <c r="ET75" s="903"/>
      <c r="EU75" s="903"/>
      <c r="EV75" s="505" t="s">
        <v>5</v>
      </c>
      <c r="EW75" s="505"/>
      <c r="EX75" s="505"/>
      <c r="EY75" s="505"/>
      <c r="EZ75" s="505"/>
      <c r="FA75" s="505"/>
      <c r="FB75" s="505"/>
      <c r="FC75" s="505"/>
      <c r="FD75" s="505"/>
      <c r="FE75" s="505"/>
      <c r="FF75" s="505"/>
      <c r="FG75" s="505"/>
      <c r="FH75" s="902"/>
      <c r="FI75" s="902"/>
      <c r="FJ75" s="902"/>
      <c r="FK75" s="902"/>
      <c r="FL75" s="404"/>
      <c r="FM75" s="404"/>
      <c r="FN75" s="404"/>
      <c r="FO75" s="404"/>
      <c r="FP75" s="404"/>
      <c r="FQ75" s="404"/>
      <c r="FR75" s="404"/>
      <c r="FS75" s="404"/>
      <c r="FT75" s="407"/>
    </row>
    <row r="76" customFormat="false" ht="10.2" hidden="false" customHeight="true" outlineLevel="0" collapsed="false">
      <c r="A76" s="894"/>
      <c r="B76" s="894"/>
      <c r="D76" s="405"/>
      <c r="E76" s="405"/>
      <c r="N76" s="422"/>
      <c r="O76" s="735"/>
      <c r="P76" s="735"/>
      <c r="Q76" s="735"/>
      <c r="R76" s="816" t="s">
        <v>1806</v>
      </c>
      <c r="S76" s="816"/>
      <c r="T76" s="816"/>
      <c r="U76" s="816"/>
      <c r="V76" s="816"/>
      <c r="W76" s="816"/>
      <c r="X76" s="816"/>
      <c r="Y76" s="816"/>
      <c r="Z76" s="816"/>
      <c r="AA76" s="816"/>
      <c r="AB76" s="816"/>
      <c r="AC76" s="816"/>
      <c r="AD76" s="816"/>
      <c r="AE76" s="816"/>
      <c r="AF76" s="816"/>
      <c r="AG76" s="816"/>
      <c r="AH76" s="816"/>
      <c r="AI76" s="816"/>
      <c r="AJ76" s="816"/>
      <c r="AK76" s="816"/>
      <c r="AL76" s="816"/>
      <c r="AM76" s="816"/>
      <c r="AN76" s="816"/>
      <c r="AO76" s="816"/>
      <c r="AP76" s="816"/>
      <c r="AQ76" s="816"/>
      <c r="AR76" s="816"/>
      <c r="AS76" s="816"/>
      <c r="AT76" s="816"/>
      <c r="AU76" s="816"/>
      <c r="AV76" s="816"/>
      <c r="AW76" s="816"/>
      <c r="AX76" s="816"/>
      <c r="AY76" s="816"/>
      <c r="AZ76" s="816"/>
      <c r="BA76" s="816"/>
      <c r="BB76" s="816"/>
      <c r="BC76" s="816"/>
      <c r="BD76" s="816"/>
      <c r="BE76" s="816"/>
      <c r="BF76" s="573"/>
      <c r="BG76" s="894"/>
      <c r="BH76" s="894"/>
      <c r="BI76" s="942"/>
      <c r="BJ76" s="404"/>
      <c r="BK76" s="404"/>
      <c r="BL76" s="404"/>
      <c r="BM76" s="404"/>
      <c r="BN76" s="404"/>
      <c r="BO76" s="404"/>
      <c r="BP76" s="404"/>
      <c r="BQ76" s="404"/>
      <c r="BR76" s="404"/>
      <c r="BS76" s="407"/>
      <c r="BT76" s="404"/>
      <c r="BU76" s="404"/>
      <c r="BV76" s="404"/>
      <c r="BW76" s="404"/>
      <c r="BX76" s="404"/>
      <c r="BY76" s="404"/>
      <c r="BZ76" s="404"/>
      <c r="CA76" s="404"/>
      <c r="CB76" s="404"/>
      <c r="CC76" s="404"/>
      <c r="CD76" s="404"/>
      <c r="CE76" s="404"/>
      <c r="CF76" s="404"/>
      <c r="CG76" s="404"/>
      <c r="CH76" s="404"/>
      <c r="CI76" s="404"/>
      <c r="CJ76" s="404"/>
      <c r="CK76" s="404"/>
      <c r="CL76" s="404"/>
      <c r="CM76" s="404"/>
      <c r="CN76" s="404"/>
      <c r="CO76" s="404"/>
      <c r="CP76" s="404"/>
      <c r="CQ76" s="404"/>
      <c r="CR76" s="404"/>
      <c r="CS76" s="404"/>
      <c r="CT76" s="404"/>
      <c r="CU76" s="404"/>
      <c r="CV76" s="404"/>
      <c r="CW76" s="404"/>
      <c r="CX76" s="404"/>
      <c r="CY76" s="404"/>
      <c r="CZ76" s="404"/>
      <c r="DA76" s="404"/>
      <c r="DB76" s="404"/>
      <c r="DC76" s="404"/>
      <c r="DD76" s="404"/>
      <c r="DE76" s="404"/>
      <c r="DF76" s="404"/>
      <c r="DG76" s="404"/>
      <c r="DH76" s="404"/>
      <c r="DI76" s="404"/>
      <c r="DJ76" s="404"/>
      <c r="DK76" s="404"/>
      <c r="DL76" s="407"/>
      <c r="DM76" s="409"/>
      <c r="DN76" s="407"/>
      <c r="DO76" s="404"/>
      <c r="DP76" s="901"/>
      <c r="DQ76" s="901"/>
      <c r="DR76" s="901"/>
      <c r="DS76" s="901"/>
      <c r="DT76" s="901"/>
      <c r="DU76" s="901"/>
      <c r="DV76" s="903" t="s">
        <v>1807</v>
      </c>
      <c r="DW76" s="903"/>
      <c r="DX76" s="903"/>
      <c r="DY76" s="903"/>
      <c r="DZ76" s="903"/>
      <c r="EA76" s="903"/>
      <c r="EB76" s="903"/>
      <c r="EC76" s="903"/>
      <c r="ED76" s="903"/>
      <c r="EE76" s="903"/>
      <c r="EF76" s="903"/>
      <c r="EG76" s="903"/>
      <c r="EH76" s="903"/>
      <c r="EI76" s="903"/>
      <c r="EJ76" s="903"/>
      <c r="EK76" s="903"/>
      <c r="EL76" s="903"/>
      <c r="EM76" s="903"/>
      <c r="EN76" s="903"/>
      <c r="EO76" s="903"/>
      <c r="EP76" s="903"/>
      <c r="EQ76" s="903"/>
      <c r="ER76" s="903"/>
      <c r="ES76" s="903"/>
      <c r="ET76" s="903"/>
      <c r="EU76" s="903"/>
      <c r="EV76" s="505"/>
      <c r="EW76" s="505"/>
      <c r="EX76" s="505"/>
      <c r="EY76" s="505"/>
      <c r="EZ76" s="505" t="s">
        <v>5</v>
      </c>
      <c r="FA76" s="505"/>
      <c r="FB76" s="505"/>
      <c r="FC76" s="505"/>
      <c r="FD76" s="505"/>
      <c r="FE76" s="505"/>
      <c r="FF76" s="505"/>
      <c r="FG76" s="505"/>
      <c r="FH76" s="902"/>
      <c r="FI76" s="902"/>
      <c r="FJ76" s="902"/>
      <c r="FK76" s="902"/>
      <c r="FL76" s="404"/>
      <c r="FM76" s="404"/>
      <c r="FN76" s="404"/>
      <c r="FO76" s="404"/>
      <c r="FP76" s="404"/>
      <c r="FQ76" s="404"/>
      <c r="FR76" s="404"/>
      <c r="FS76" s="404"/>
      <c r="FT76" s="407"/>
    </row>
    <row r="77" customFormat="false" ht="10.2" hidden="false" customHeight="true" outlineLevel="0" collapsed="false">
      <c r="A77" s="894"/>
      <c r="B77" s="894"/>
      <c r="D77" s="405"/>
      <c r="N77" s="422"/>
      <c r="O77" s="422"/>
      <c r="P77" s="422"/>
      <c r="Q77" s="422"/>
      <c r="R77" s="432" t="s">
        <v>1808</v>
      </c>
      <c r="S77" s="405"/>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32" t="s">
        <v>1809</v>
      </c>
      <c r="AY77" s="422"/>
      <c r="AZ77" s="422"/>
      <c r="BA77" s="422"/>
      <c r="BB77" s="422"/>
      <c r="BC77" s="422"/>
      <c r="BD77" s="422"/>
      <c r="BE77" s="422"/>
      <c r="BF77" s="573"/>
      <c r="BG77" s="894"/>
      <c r="BH77" s="894"/>
      <c r="BI77" s="942"/>
      <c r="BJ77" s="404"/>
      <c r="BK77" s="404"/>
      <c r="BL77" s="404"/>
      <c r="BM77" s="404"/>
      <c r="BN77" s="404"/>
      <c r="BO77" s="404"/>
      <c r="BP77" s="404"/>
      <c r="BQ77" s="404"/>
      <c r="BR77" s="404"/>
      <c r="BS77" s="407"/>
      <c r="BT77" s="404"/>
      <c r="BU77" s="404"/>
      <c r="BV77" s="404"/>
      <c r="BW77" s="404"/>
      <c r="BX77" s="404"/>
      <c r="BY77" s="404"/>
      <c r="BZ77" s="404"/>
      <c r="CA77" s="404"/>
      <c r="CB77" s="404"/>
      <c r="CC77" s="404"/>
      <c r="CD77" s="404"/>
      <c r="CE77" s="404"/>
      <c r="CF77" s="404"/>
      <c r="CG77" s="404"/>
      <c r="CH77" s="404"/>
      <c r="CI77" s="404"/>
      <c r="CJ77" s="404"/>
      <c r="CK77" s="404"/>
      <c r="CL77" s="404"/>
      <c r="CM77" s="404"/>
      <c r="CN77" s="404"/>
      <c r="CO77" s="404"/>
      <c r="CP77" s="404"/>
      <c r="CQ77" s="404"/>
      <c r="CR77" s="404"/>
      <c r="CS77" s="404"/>
      <c r="CT77" s="404"/>
      <c r="CU77" s="404"/>
      <c r="CV77" s="404"/>
      <c r="CW77" s="404"/>
      <c r="CX77" s="404"/>
      <c r="CY77" s="404"/>
      <c r="CZ77" s="404"/>
      <c r="DA77" s="404"/>
      <c r="DB77" s="404"/>
      <c r="DC77" s="404"/>
      <c r="DD77" s="404"/>
      <c r="DE77" s="404"/>
      <c r="DF77" s="404"/>
      <c r="DG77" s="404"/>
      <c r="DH77" s="404"/>
      <c r="DI77" s="404"/>
      <c r="DJ77" s="404"/>
      <c r="DK77" s="404"/>
      <c r="DL77" s="573"/>
      <c r="DM77" s="409"/>
      <c r="DN77" s="407"/>
      <c r="DO77" s="404"/>
      <c r="DP77" s="901"/>
      <c r="DQ77" s="901"/>
      <c r="DR77" s="901"/>
      <c r="DS77" s="901"/>
      <c r="DT77" s="901"/>
      <c r="DU77" s="901"/>
      <c r="DV77" s="903" t="s">
        <v>1810</v>
      </c>
      <c r="DW77" s="903"/>
      <c r="DX77" s="903"/>
      <c r="DY77" s="903"/>
      <c r="DZ77" s="903"/>
      <c r="EA77" s="903"/>
      <c r="EB77" s="903"/>
      <c r="EC77" s="903"/>
      <c r="ED77" s="903"/>
      <c r="EE77" s="903"/>
      <c r="EF77" s="903"/>
      <c r="EG77" s="903"/>
      <c r="EH77" s="903"/>
      <c r="EI77" s="903"/>
      <c r="EJ77" s="903"/>
      <c r="EK77" s="903"/>
      <c r="EL77" s="903"/>
      <c r="EM77" s="903"/>
      <c r="EN77" s="903"/>
      <c r="EO77" s="903"/>
      <c r="EP77" s="903"/>
      <c r="EQ77" s="903"/>
      <c r="ER77" s="903"/>
      <c r="ES77" s="903"/>
      <c r="ET77" s="903"/>
      <c r="EU77" s="903"/>
      <c r="EV77" s="505"/>
      <c r="EW77" s="505"/>
      <c r="EX77" s="505"/>
      <c r="EY77" s="505"/>
      <c r="EZ77" s="505"/>
      <c r="FA77" s="505"/>
      <c r="FB77" s="505"/>
      <c r="FC77" s="505"/>
      <c r="FD77" s="505" t="s">
        <v>5</v>
      </c>
      <c r="FE77" s="505"/>
      <c r="FF77" s="505"/>
      <c r="FG77" s="505"/>
      <c r="FH77" s="902"/>
      <c r="FI77" s="902"/>
      <c r="FJ77" s="902"/>
      <c r="FK77" s="902"/>
      <c r="FL77" s="404"/>
      <c r="FM77" s="404"/>
      <c r="FN77" s="404"/>
      <c r="FO77" s="404"/>
      <c r="FP77" s="404"/>
      <c r="FQ77" s="404"/>
      <c r="FR77" s="404"/>
      <c r="FS77" s="404"/>
      <c r="FT77" s="407"/>
    </row>
    <row r="78" customFormat="false" ht="10.2" hidden="false" customHeight="true" outlineLevel="0" collapsed="false">
      <c r="A78" s="894"/>
      <c r="B78" s="894"/>
      <c r="D78" s="405"/>
      <c r="N78" s="422"/>
      <c r="O78" s="422"/>
      <c r="P78" s="422"/>
      <c r="Q78" s="422"/>
      <c r="R78" s="422"/>
      <c r="S78" s="405"/>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573"/>
      <c r="BG78" s="894"/>
      <c r="BH78" s="894"/>
      <c r="BI78" s="409"/>
      <c r="BJ78" s="404"/>
      <c r="BK78" s="404"/>
      <c r="BL78" s="404"/>
      <c r="BM78" s="404"/>
      <c r="BN78" s="404"/>
      <c r="BO78" s="404"/>
      <c r="BP78" s="404"/>
      <c r="BQ78" s="404"/>
      <c r="BR78" s="404"/>
      <c r="BS78" s="407"/>
      <c r="BT78" s="404"/>
      <c r="BU78" s="404"/>
      <c r="BV78" s="404"/>
      <c r="BW78" s="404"/>
      <c r="BX78" s="404"/>
      <c r="BY78" s="404"/>
      <c r="BZ78" s="404"/>
      <c r="CA78" s="404"/>
      <c r="CB78" s="404"/>
      <c r="CC78" s="404"/>
      <c r="CD78" s="404"/>
      <c r="CE78" s="404"/>
      <c r="CF78" s="404"/>
      <c r="CG78" s="404"/>
      <c r="CH78" s="404"/>
      <c r="CI78" s="404"/>
      <c r="CJ78" s="404"/>
      <c r="CK78" s="404"/>
      <c r="CL78" s="404"/>
      <c r="CM78" s="404"/>
      <c r="CN78" s="404"/>
      <c r="CO78" s="404"/>
      <c r="CP78" s="404"/>
      <c r="CQ78" s="404"/>
      <c r="CR78" s="404"/>
      <c r="CS78" s="404"/>
      <c r="CT78" s="404"/>
      <c r="CU78" s="404"/>
      <c r="CV78" s="404"/>
      <c r="CW78" s="404"/>
      <c r="CX78" s="404"/>
      <c r="CY78" s="404"/>
      <c r="CZ78" s="404"/>
      <c r="DA78" s="404"/>
      <c r="DB78" s="404"/>
      <c r="DC78" s="404"/>
      <c r="DD78" s="404"/>
      <c r="DE78" s="404"/>
      <c r="DF78" s="422"/>
      <c r="DG78" s="404"/>
      <c r="DH78" s="411"/>
      <c r="DI78" s="411"/>
      <c r="DJ78" s="411"/>
      <c r="DK78" s="411"/>
      <c r="DL78" s="407"/>
      <c r="DM78" s="409"/>
      <c r="DN78" s="407"/>
      <c r="DO78" s="404"/>
      <c r="DP78" s="926" t="s">
        <v>1811</v>
      </c>
      <c r="DQ78" s="926"/>
      <c r="DR78" s="926"/>
      <c r="DS78" s="926"/>
      <c r="DT78" s="926"/>
      <c r="DU78" s="926"/>
      <c r="DV78" s="903"/>
      <c r="DW78" s="903"/>
      <c r="DX78" s="903"/>
      <c r="DY78" s="903"/>
      <c r="DZ78" s="903"/>
      <c r="EA78" s="903"/>
      <c r="EB78" s="903"/>
      <c r="EC78" s="903"/>
      <c r="ED78" s="903"/>
      <c r="EE78" s="903"/>
      <c r="EF78" s="903"/>
      <c r="EG78" s="903"/>
      <c r="EH78" s="903"/>
      <c r="EI78" s="903"/>
      <c r="EJ78" s="903"/>
      <c r="EK78" s="903"/>
      <c r="EL78" s="903"/>
      <c r="EM78" s="903"/>
      <c r="EN78" s="903"/>
      <c r="EO78" s="903"/>
      <c r="EP78" s="903"/>
      <c r="EQ78" s="903"/>
      <c r="ER78" s="903"/>
      <c r="ES78" s="903"/>
      <c r="ET78" s="903"/>
      <c r="EU78" s="903"/>
      <c r="EV78" s="505" t="s">
        <v>5</v>
      </c>
      <c r="EW78" s="505"/>
      <c r="EX78" s="505"/>
      <c r="EY78" s="505"/>
      <c r="EZ78" s="505"/>
      <c r="FA78" s="505"/>
      <c r="FB78" s="505"/>
      <c r="FC78" s="505"/>
      <c r="FD78" s="505"/>
      <c r="FE78" s="505"/>
      <c r="FF78" s="505"/>
      <c r="FG78" s="505"/>
      <c r="FH78" s="902"/>
      <c r="FI78" s="902"/>
      <c r="FJ78" s="902"/>
      <c r="FK78" s="902"/>
      <c r="FL78" s="404"/>
      <c r="FM78" s="404"/>
      <c r="FN78" s="404"/>
      <c r="FO78" s="404"/>
      <c r="FP78" s="404"/>
      <c r="FQ78" s="404"/>
      <c r="FR78" s="404"/>
      <c r="FS78" s="404"/>
      <c r="FT78" s="407"/>
    </row>
    <row r="79" customFormat="false" ht="10.2" hidden="false" customHeight="true" outlineLevel="0" collapsed="false">
      <c r="A79" s="894"/>
      <c r="B79" s="894"/>
      <c r="D79" s="405"/>
      <c r="N79" s="422"/>
      <c r="O79" s="937" t="s">
        <v>1812</v>
      </c>
      <c r="P79" s="937"/>
      <c r="Q79" s="937"/>
      <c r="R79" s="937"/>
      <c r="S79" s="937"/>
      <c r="T79" s="937"/>
      <c r="U79" s="937"/>
      <c r="V79" s="937"/>
      <c r="W79" s="937"/>
      <c r="X79" s="937"/>
      <c r="Y79" s="937"/>
      <c r="Z79" s="937"/>
      <c r="AA79" s="937"/>
      <c r="AB79" s="937"/>
      <c r="AC79" s="937"/>
      <c r="AD79" s="937"/>
      <c r="AE79" s="937"/>
      <c r="AF79" s="937"/>
      <c r="AG79" s="937"/>
      <c r="AH79" s="937"/>
      <c r="AI79" s="937"/>
      <c r="AJ79" s="937"/>
      <c r="AK79" s="937"/>
      <c r="AL79" s="937"/>
      <c r="AM79" s="937"/>
      <c r="AN79" s="937"/>
      <c r="AO79" s="937"/>
      <c r="AP79" s="937"/>
      <c r="AQ79" s="937"/>
      <c r="AR79" s="937"/>
      <c r="AS79" s="937"/>
      <c r="AT79" s="937"/>
      <c r="AU79" s="937"/>
      <c r="AV79" s="937"/>
      <c r="AW79" s="937"/>
      <c r="AX79" s="937"/>
      <c r="AY79" s="937"/>
      <c r="AZ79" s="937"/>
      <c r="BA79" s="937"/>
      <c r="BB79" s="937"/>
      <c r="BC79" s="937"/>
      <c r="BD79" s="937"/>
      <c r="BE79" s="937"/>
      <c r="BF79" s="573"/>
      <c r="BG79" s="894"/>
      <c r="BH79" s="894"/>
      <c r="BI79" s="409"/>
      <c r="BJ79" s="404"/>
      <c r="BK79" s="404"/>
      <c r="BL79" s="404"/>
      <c r="BM79" s="404"/>
      <c r="BN79" s="404"/>
      <c r="BO79" s="404"/>
      <c r="BP79" s="404"/>
      <c r="BQ79" s="404"/>
      <c r="BR79" s="404"/>
      <c r="BS79" s="407"/>
      <c r="BT79" s="404"/>
      <c r="BU79" s="404"/>
      <c r="BV79" s="404"/>
      <c r="BW79" s="404"/>
      <c r="BX79" s="404"/>
      <c r="BY79" s="404"/>
      <c r="BZ79" s="404"/>
      <c r="CA79" s="404"/>
      <c r="CB79" s="404"/>
      <c r="CC79" s="404"/>
      <c r="CD79" s="404"/>
      <c r="CE79" s="404"/>
      <c r="CF79" s="404"/>
      <c r="CG79" s="404"/>
      <c r="CH79" s="404"/>
      <c r="CI79" s="404"/>
      <c r="CJ79" s="404"/>
      <c r="CK79" s="404"/>
      <c r="CL79" s="404"/>
      <c r="CM79" s="404"/>
      <c r="CN79" s="404"/>
      <c r="CO79" s="404"/>
      <c r="CP79" s="404"/>
      <c r="CQ79" s="404"/>
      <c r="CR79" s="404"/>
      <c r="CS79" s="404"/>
      <c r="CT79" s="404"/>
      <c r="CU79" s="404"/>
      <c r="CV79" s="404"/>
      <c r="CW79" s="404"/>
      <c r="CX79" s="404"/>
      <c r="CY79" s="404"/>
      <c r="CZ79" s="404"/>
      <c r="DA79" s="404"/>
      <c r="DB79" s="404"/>
      <c r="DC79" s="404"/>
      <c r="DD79" s="404"/>
      <c r="DE79" s="404"/>
      <c r="DF79" s="422"/>
      <c r="DG79" s="404"/>
      <c r="DH79" s="404"/>
      <c r="DI79" s="404"/>
      <c r="DJ79" s="404"/>
      <c r="DK79" s="404"/>
      <c r="DL79" s="407"/>
      <c r="DM79" s="409"/>
      <c r="DN79" s="407"/>
      <c r="DO79" s="404"/>
      <c r="DP79" s="926" t="s">
        <v>1813</v>
      </c>
      <c r="DQ79" s="926"/>
      <c r="DR79" s="926"/>
      <c r="DS79" s="926"/>
      <c r="DT79" s="926"/>
      <c r="DU79" s="926"/>
      <c r="DV79" s="926"/>
      <c r="DW79" s="926"/>
      <c r="DX79" s="926"/>
      <c r="DY79" s="926"/>
      <c r="DZ79" s="926"/>
      <c r="EA79" s="926"/>
      <c r="EB79" s="926"/>
      <c r="EC79" s="926"/>
      <c r="ED79" s="926"/>
      <c r="EE79" s="926"/>
      <c r="EF79" s="926"/>
      <c r="EG79" s="926"/>
      <c r="EH79" s="926"/>
      <c r="EI79" s="926"/>
      <c r="EJ79" s="926"/>
      <c r="EK79" s="926"/>
      <c r="EL79" s="926"/>
      <c r="EM79" s="926"/>
      <c r="EN79" s="926"/>
      <c r="EO79" s="926"/>
      <c r="EP79" s="926"/>
      <c r="EQ79" s="926"/>
      <c r="ER79" s="926"/>
      <c r="ES79" s="926"/>
      <c r="ET79" s="926"/>
      <c r="EU79" s="926"/>
      <c r="EV79" s="505"/>
      <c r="EW79" s="505"/>
      <c r="EX79" s="505"/>
      <c r="EY79" s="505"/>
      <c r="EZ79" s="417" t="s">
        <v>11</v>
      </c>
      <c r="FA79" s="417"/>
      <c r="FB79" s="417"/>
      <c r="FC79" s="417"/>
      <c r="FD79" s="417" t="s">
        <v>11</v>
      </c>
      <c r="FE79" s="417"/>
      <c r="FF79" s="417"/>
      <c r="FG79" s="417"/>
      <c r="FH79" s="902"/>
      <c r="FI79" s="902"/>
      <c r="FJ79" s="902"/>
      <c r="FK79" s="902"/>
      <c r="FL79" s="404"/>
      <c r="FM79" s="404"/>
      <c r="FN79" s="404"/>
      <c r="FO79" s="404"/>
      <c r="FP79" s="404"/>
      <c r="FQ79" s="404"/>
      <c r="FR79" s="404"/>
      <c r="FS79" s="404"/>
      <c r="FT79" s="407"/>
    </row>
    <row r="80" customFormat="false" ht="10.2" hidden="false" customHeight="true" outlineLevel="0" collapsed="false">
      <c r="A80" s="894"/>
      <c r="B80" s="894"/>
      <c r="D80" s="405"/>
      <c r="N80" s="422"/>
      <c r="O80" s="937"/>
      <c r="P80" s="937"/>
      <c r="Q80" s="937"/>
      <c r="R80" s="937"/>
      <c r="S80" s="937"/>
      <c r="T80" s="937"/>
      <c r="U80" s="937"/>
      <c r="V80" s="937"/>
      <c r="W80" s="937"/>
      <c r="X80" s="937"/>
      <c r="Y80" s="937"/>
      <c r="Z80" s="937"/>
      <c r="AA80" s="937"/>
      <c r="AB80" s="937"/>
      <c r="AC80" s="937"/>
      <c r="AD80" s="937"/>
      <c r="AE80" s="937"/>
      <c r="AF80" s="937"/>
      <c r="AG80" s="937"/>
      <c r="AH80" s="937"/>
      <c r="AI80" s="937"/>
      <c r="AJ80" s="937"/>
      <c r="AK80" s="937"/>
      <c r="AL80" s="937"/>
      <c r="AM80" s="937"/>
      <c r="AN80" s="937"/>
      <c r="AO80" s="937"/>
      <c r="AP80" s="937"/>
      <c r="AQ80" s="937"/>
      <c r="AR80" s="937"/>
      <c r="AS80" s="937"/>
      <c r="AT80" s="937"/>
      <c r="AU80" s="937"/>
      <c r="AV80" s="937"/>
      <c r="AW80" s="937"/>
      <c r="AX80" s="937"/>
      <c r="AY80" s="937"/>
      <c r="AZ80" s="937"/>
      <c r="BA80" s="937"/>
      <c r="BB80" s="937"/>
      <c r="BC80" s="937"/>
      <c r="BD80" s="937"/>
      <c r="BE80" s="937"/>
      <c r="BF80" s="407"/>
      <c r="BG80" s="894"/>
      <c r="BH80" s="894"/>
      <c r="BI80" s="409"/>
      <c r="BJ80" s="404"/>
      <c r="BK80" s="404"/>
      <c r="BL80" s="404"/>
      <c r="BM80" s="404"/>
      <c r="BN80" s="404"/>
      <c r="BO80" s="404"/>
      <c r="BP80" s="404"/>
      <c r="BQ80" s="404"/>
      <c r="BR80" s="404"/>
      <c r="BS80" s="407"/>
      <c r="BT80" s="404"/>
      <c r="BU80" s="404"/>
      <c r="BV80" s="404"/>
      <c r="BW80" s="404"/>
      <c r="BX80" s="404"/>
      <c r="BY80" s="404"/>
      <c r="BZ80" s="404"/>
      <c r="CA80" s="404"/>
      <c r="CB80" s="404"/>
      <c r="CC80" s="404"/>
      <c r="CD80" s="404"/>
      <c r="CE80" s="404"/>
      <c r="CF80" s="404"/>
      <c r="CG80" s="404"/>
      <c r="CH80" s="404"/>
      <c r="CI80" s="404"/>
      <c r="CJ80" s="404"/>
      <c r="CK80" s="404"/>
      <c r="CL80" s="404"/>
      <c r="CM80" s="404"/>
      <c r="CN80" s="404"/>
      <c r="CO80" s="404"/>
      <c r="CP80" s="404"/>
      <c r="CQ80" s="404"/>
      <c r="CR80" s="404"/>
      <c r="CS80" s="404"/>
      <c r="CT80" s="404"/>
      <c r="CU80" s="404"/>
      <c r="CV80" s="404"/>
      <c r="CW80" s="404"/>
      <c r="CX80" s="404"/>
      <c r="CY80" s="404"/>
      <c r="CZ80" s="404"/>
      <c r="DA80" s="404"/>
      <c r="DB80" s="404"/>
      <c r="DC80" s="404"/>
      <c r="DD80" s="404"/>
      <c r="DE80" s="404"/>
      <c r="DF80" s="422"/>
      <c r="DG80" s="404"/>
      <c r="DH80" s="404"/>
      <c r="DI80" s="404"/>
      <c r="DJ80" s="404"/>
      <c r="DK80" s="404"/>
      <c r="DL80" s="407"/>
      <c r="DM80" s="409"/>
      <c r="DN80" s="407"/>
      <c r="DO80" s="404"/>
      <c r="DP80" s="926" t="s">
        <v>1814</v>
      </c>
      <c r="DQ80" s="926"/>
      <c r="DR80" s="926"/>
      <c r="DS80" s="926"/>
      <c r="DT80" s="926"/>
      <c r="DU80" s="926"/>
      <c r="DV80" s="926"/>
      <c r="DW80" s="926"/>
      <c r="DX80" s="926"/>
      <c r="DY80" s="926"/>
      <c r="DZ80" s="926"/>
      <c r="EA80" s="926"/>
      <c r="EB80" s="926"/>
      <c r="EC80" s="926"/>
      <c r="ED80" s="926"/>
      <c r="EE80" s="926"/>
      <c r="EF80" s="926"/>
      <c r="EG80" s="926"/>
      <c r="EH80" s="926"/>
      <c r="EI80" s="926"/>
      <c r="EJ80" s="926"/>
      <c r="EK80" s="926"/>
      <c r="EL80" s="926"/>
      <c r="EM80" s="926"/>
      <c r="EN80" s="926"/>
      <c r="EO80" s="926"/>
      <c r="EP80" s="926"/>
      <c r="EQ80" s="926"/>
      <c r="ER80" s="926"/>
      <c r="ES80" s="926"/>
      <c r="ET80" s="926"/>
      <c r="EU80" s="926"/>
      <c r="EV80" s="505"/>
      <c r="EW80" s="505"/>
      <c r="EX80" s="505"/>
      <c r="EY80" s="505"/>
      <c r="EZ80" s="417" t="s">
        <v>953</v>
      </c>
      <c r="FA80" s="417"/>
      <c r="FB80" s="417"/>
      <c r="FC80" s="417"/>
      <c r="FD80" s="417" t="s">
        <v>11</v>
      </c>
      <c r="FE80" s="417"/>
      <c r="FF80" s="417"/>
      <c r="FG80" s="417"/>
      <c r="FH80" s="902"/>
      <c r="FI80" s="902"/>
      <c r="FJ80" s="902"/>
      <c r="FK80" s="902"/>
      <c r="FL80" s="404"/>
      <c r="FM80" s="404"/>
      <c r="FN80" s="404"/>
      <c r="FO80" s="404"/>
      <c r="FP80" s="404"/>
      <c r="FQ80" s="404"/>
      <c r="FR80" s="404"/>
      <c r="FS80" s="404"/>
      <c r="FT80" s="407"/>
    </row>
    <row r="81" customFormat="false" ht="10.2" hidden="false" customHeight="true" outlineLevel="0" collapsed="false">
      <c r="A81" s="894"/>
      <c r="B81" s="894"/>
      <c r="D81" s="405"/>
      <c r="N81" s="422"/>
      <c r="O81" s="937"/>
      <c r="P81" s="937"/>
      <c r="Q81" s="937"/>
      <c r="R81" s="937"/>
      <c r="S81" s="937"/>
      <c r="T81" s="937"/>
      <c r="U81" s="937"/>
      <c r="V81" s="937"/>
      <c r="W81" s="937"/>
      <c r="X81" s="937"/>
      <c r="Y81" s="937"/>
      <c r="Z81" s="937"/>
      <c r="AA81" s="937"/>
      <c r="AB81" s="937"/>
      <c r="AC81" s="937"/>
      <c r="AD81" s="937"/>
      <c r="AE81" s="937"/>
      <c r="AF81" s="937"/>
      <c r="AG81" s="937"/>
      <c r="AH81" s="937"/>
      <c r="AI81" s="937"/>
      <c r="AJ81" s="937"/>
      <c r="AK81" s="937"/>
      <c r="AL81" s="937"/>
      <c r="AM81" s="937"/>
      <c r="AN81" s="937"/>
      <c r="AO81" s="937"/>
      <c r="AP81" s="937"/>
      <c r="AQ81" s="937"/>
      <c r="AR81" s="937"/>
      <c r="AS81" s="937"/>
      <c r="AT81" s="937"/>
      <c r="AU81" s="937"/>
      <c r="AV81" s="937"/>
      <c r="AW81" s="937"/>
      <c r="AX81" s="937"/>
      <c r="AY81" s="937"/>
      <c r="AZ81" s="937"/>
      <c r="BA81" s="937"/>
      <c r="BB81" s="937"/>
      <c r="BC81" s="937"/>
      <c r="BD81" s="937"/>
      <c r="BE81" s="937"/>
      <c r="BF81" s="407"/>
      <c r="BG81" s="894"/>
      <c r="BH81" s="894"/>
      <c r="BI81" s="430"/>
      <c r="BJ81" s="404"/>
      <c r="BK81" s="404"/>
      <c r="BL81" s="404"/>
      <c r="BM81" s="404"/>
      <c r="BN81" s="404"/>
      <c r="BO81" s="404"/>
      <c r="BP81" s="404"/>
      <c r="BQ81" s="404"/>
      <c r="BR81" s="404"/>
      <c r="BS81" s="407"/>
      <c r="BT81" s="404"/>
      <c r="BU81" s="404"/>
      <c r="BV81" s="404"/>
      <c r="BW81" s="404"/>
      <c r="BX81" s="404"/>
      <c r="BY81" s="404"/>
      <c r="BZ81" s="404"/>
      <c r="CA81" s="404"/>
      <c r="CB81" s="404"/>
      <c r="CC81" s="404"/>
      <c r="CD81" s="404"/>
      <c r="CE81" s="404"/>
      <c r="CF81" s="404"/>
      <c r="CG81" s="404"/>
      <c r="CH81" s="404"/>
      <c r="CI81" s="404"/>
      <c r="CJ81" s="404"/>
      <c r="CK81" s="404"/>
      <c r="CL81" s="404"/>
      <c r="CM81" s="404"/>
      <c r="CN81" s="404"/>
      <c r="CO81" s="404"/>
      <c r="CP81" s="404"/>
      <c r="CQ81" s="404"/>
      <c r="CR81" s="404"/>
      <c r="CS81" s="404"/>
      <c r="CT81" s="404"/>
      <c r="CU81" s="404"/>
      <c r="CV81" s="404"/>
      <c r="CW81" s="404"/>
      <c r="CX81" s="404"/>
      <c r="CY81" s="404"/>
      <c r="CZ81" s="404"/>
      <c r="DA81" s="404"/>
      <c r="DB81" s="404"/>
      <c r="DC81" s="404"/>
      <c r="DD81" s="404"/>
      <c r="DE81" s="404"/>
      <c r="DF81" s="422"/>
      <c r="DG81" s="404"/>
      <c r="DH81" s="404"/>
      <c r="DI81" s="404"/>
      <c r="DJ81" s="404"/>
      <c r="DK81" s="404"/>
      <c r="DL81" s="407"/>
      <c r="DM81" s="409"/>
      <c r="DN81" s="407"/>
      <c r="DO81" s="404"/>
      <c r="DP81" s="901"/>
      <c r="DQ81" s="901"/>
      <c r="DR81" s="901"/>
      <c r="DS81" s="901"/>
      <c r="DT81" s="901"/>
      <c r="DU81" s="901"/>
      <c r="DV81" s="903"/>
      <c r="DW81" s="903"/>
      <c r="DX81" s="903"/>
      <c r="DY81" s="903"/>
      <c r="DZ81" s="903"/>
      <c r="EA81" s="903"/>
      <c r="EB81" s="903"/>
      <c r="EC81" s="903"/>
      <c r="ED81" s="903"/>
      <c r="EE81" s="903"/>
      <c r="EF81" s="903"/>
      <c r="EG81" s="903"/>
      <c r="EH81" s="903"/>
      <c r="EI81" s="903"/>
      <c r="EJ81" s="903"/>
      <c r="EK81" s="903"/>
      <c r="EL81" s="903"/>
      <c r="EM81" s="903"/>
      <c r="EN81" s="903"/>
      <c r="EO81" s="903"/>
      <c r="EP81" s="903"/>
      <c r="EQ81" s="903"/>
      <c r="ER81" s="903"/>
      <c r="ES81" s="903"/>
      <c r="ET81" s="903"/>
      <c r="EU81" s="903"/>
      <c r="EV81" s="505"/>
      <c r="EW81" s="505"/>
      <c r="EX81" s="505"/>
      <c r="EY81" s="505"/>
      <c r="EZ81" s="505"/>
      <c r="FA81" s="505"/>
      <c r="FB81" s="505"/>
      <c r="FC81" s="505"/>
      <c r="FD81" s="505"/>
      <c r="FE81" s="505"/>
      <c r="FF81" s="505"/>
      <c r="FG81" s="505"/>
      <c r="FH81" s="902"/>
      <c r="FI81" s="902"/>
      <c r="FJ81" s="902"/>
      <c r="FK81" s="902"/>
      <c r="FL81" s="404"/>
      <c r="FM81" s="404"/>
      <c r="FN81" s="404"/>
      <c r="FO81" s="404"/>
      <c r="FP81" s="404"/>
      <c r="FQ81" s="404"/>
      <c r="FR81" s="404"/>
      <c r="FS81" s="404"/>
      <c r="FT81" s="407"/>
    </row>
    <row r="82" customFormat="false" ht="10.2" hidden="false" customHeight="true" outlineLevel="0" collapsed="false">
      <c r="A82" s="894"/>
      <c r="B82" s="894"/>
      <c r="D82" s="405"/>
      <c r="N82" s="422"/>
      <c r="O82" s="937"/>
      <c r="P82" s="937"/>
      <c r="Q82" s="937"/>
      <c r="R82" s="937"/>
      <c r="S82" s="937"/>
      <c r="T82" s="937"/>
      <c r="U82" s="937"/>
      <c r="V82" s="937"/>
      <c r="W82" s="937"/>
      <c r="X82" s="937"/>
      <c r="Y82" s="937"/>
      <c r="Z82" s="937"/>
      <c r="AA82" s="937"/>
      <c r="AB82" s="937"/>
      <c r="AC82" s="937"/>
      <c r="AD82" s="937"/>
      <c r="AE82" s="937"/>
      <c r="AF82" s="937"/>
      <c r="AG82" s="937"/>
      <c r="AH82" s="937"/>
      <c r="AI82" s="937"/>
      <c r="AJ82" s="937"/>
      <c r="AK82" s="937"/>
      <c r="AL82" s="937"/>
      <c r="AM82" s="937"/>
      <c r="AN82" s="937"/>
      <c r="AO82" s="937"/>
      <c r="AP82" s="937"/>
      <c r="AQ82" s="937"/>
      <c r="AR82" s="937"/>
      <c r="AS82" s="937"/>
      <c r="AT82" s="937"/>
      <c r="AU82" s="937"/>
      <c r="AV82" s="937"/>
      <c r="AW82" s="937"/>
      <c r="AX82" s="937"/>
      <c r="AY82" s="937"/>
      <c r="AZ82" s="937"/>
      <c r="BA82" s="937"/>
      <c r="BB82" s="937"/>
      <c r="BC82" s="937"/>
      <c r="BD82" s="937"/>
      <c r="BE82" s="937"/>
      <c r="BF82" s="407"/>
      <c r="BG82" s="894"/>
      <c r="BH82" s="894"/>
      <c r="BI82" s="409"/>
      <c r="BJ82" s="404"/>
      <c r="BK82" s="404"/>
      <c r="BL82" s="404"/>
      <c r="BM82" s="404"/>
      <c r="BN82" s="404"/>
      <c r="BO82" s="404"/>
      <c r="BP82" s="404"/>
      <c r="BQ82" s="404"/>
      <c r="BR82" s="404"/>
      <c r="BS82" s="407"/>
      <c r="BT82" s="404"/>
      <c r="BU82" s="404"/>
      <c r="BV82" s="404"/>
      <c r="BW82" s="404"/>
      <c r="BX82" s="404"/>
      <c r="BY82" s="404"/>
      <c r="BZ82" s="404"/>
      <c r="CA82" s="404"/>
      <c r="CB82" s="404"/>
      <c r="CC82" s="404"/>
      <c r="CD82" s="404"/>
      <c r="CE82" s="404"/>
      <c r="CF82" s="404"/>
      <c r="CG82" s="404"/>
      <c r="CH82" s="404"/>
      <c r="CI82" s="404"/>
      <c r="CJ82" s="404"/>
      <c r="CK82" s="404"/>
      <c r="CL82" s="404"/>
      <c r="CM82" s="404"/>
      <c r="CN82" s="404"/>
      <c r="CO82" s="404"/>
      <c r="CP82" s="404"/>
      <c r="CQ82" s="404"/>
      <c r="CR82" s="404"/>
      <c r="CS82" s="404"/>
      <c r="CT82" s="404"/>
      <c r="CU82" s="404"/>
      <c r="CV82" s="404"/>
      <c r="CW82" s="404"/>
      <c r="CX82" s="404"/>
      <c r="CY82" s="404"/>
      <c r="CZ82" s="404"/>
      <c r="DA82" s="404"/>
      <c r="DB82" s="404"/>
      <c r="DC82" s="404"/>
      <c r="DD82" s="404"/>
      <c r="DE82" s="404"/>
      <c r="DF82" s="422"/>
      <c r="DG82" s="404"/>
      <c r="DH82" s="404"/>
      <c r="DI82" s="404"/>
      <c r="DJ82" s="404"/>
      <c r="DK82" s="404"/>
      <c r="DL82" s="407"/>
      <c r="DM82" s="409"/>
      <c r="DN82" s="407"/>
      <c r="DO82" s="404"/>
      <c r="DP82" s="901"/>
      <c r="DQ82" s="901"/>
      <c r="DR82" s="901"/>
      <c r="DS82" s="901"/>
      <c r="DT82" s="901"/>
      <c r="DU82" s="901"/>
      <c r="DV82" s="903"/>
      <c r="DW82" s="903"/>
      <c r="DX82" s="903"/>
      <c r="DY82" s="903"/>
      <c r="DZ82" s="903"/>
      <c r="EA82" s="903"/>
      <c r="EB82" s="903"/>
      <c r="EC82" s="903"/>
      <c r="ED82" s="903"/>
      <c r="EE82" s="903"/>
      <c r="EF82" s="903"/>
      <c r="EG82" s="903"/>
      <c r="EH82" s="903"/>
      <c r="EI82" s="903"/>
      <c r="EJ82" s="903"/>
      <c r="EK82" s="903"/>
      <c r="EL82" s="903"/>
      <c r="EM82" s="903"/>
      <c r="EN82" s="903"/>
      <c r="EO82" s="903"/>
      <c r="EP82" s="903"/>
      <c r="EQ82" s="903"/>
      <c r="ER82" s="903"/>
      <c r="ES82" s="903"/>
      <c r="ET82" s="903"/>
      <c r="EU82" s="903"/>
      <c r="EV82" s="505"/>
      <c r="EW82" s="505"/>
      <c r="EX82" s="505"/>
      <c r="EY82" s="505"/>
      <c r="EZ82" s="505"/>
      <c r="FA82" s="505"/>
      <c r="FB82" s="505"/>
      <c r="FC82" s="505"/>
      <c r="FD82" s="505"/>
      <c r="FE82" s="505"/>
      <c r="FF82" s="505"/>
      <c r="FG82" s="505"/>
      <c r="FH82" s="902"/>
      <c r="FI82" s="902"/>
      <c r="FJ82" s="902"/>
      <c r="FK82" s="902"/>
      <c r="FL82" s="404"/>
      <c r="FM82" s="404"/>
      <c r="FN82" s="404"/>
      <c r="FO82" s="404"/>
      <c r="FP82" s="404"/>
      <c r="FQ82" s="404"/>
      <c r="FR82" s="404"/>
      <c r="FS82" s="404"/>
      <c r="FT82" s="407"/>
    </row>
    <row r="83" customFormat="false" ht="10.2" hidden="false" customHeight="true" outlineLevel="0" collapsed="false">
      <c r="A83" s="894"/>
      <c r="B83" s="894"/>
      <c r="D83" s="405"/>
      <c r="N83" s="422"/>
      <c r="O83" s="937"/>
      <c r="P83" s="937"/>
      <c r="Q83" s="937"/>
      <c r="R83" s="937"/>
      <c r="S83" s="937"/>
      <c r="T83" s="937"/>
      <c r="U83" s="937"/>
      <c r="V83" s="937"/>
      <c r="W83" s="937"/>
      <c r="X83" s="937"/>
      <c r="Y83" s="937"/>
      <c r="Z83" s="937"/>
      <c r="AA83" s="937"/>
      <c r="AB83" s="937"/>
      <c r="AC83" s="937"/>
      <c r="AD83" s="937"/>
      <c r="AE83" s="937"/>
      <c r="AF83" s="937"/>
      <c r="AG83" s="937"/>
      <c r="AH83" s="937"/>
      <c r="AI83" s="937"/>
      <c r="AJ83" s="937"/>
      <c r="AK83" s="937"/>
      <c r="AL83" s="937"/>
      <c r="AM83" s="937"/>
      <c r="AN83" s="937"/>
      <c r="AO83" s="937"/>
      <c r="AP83" s="937"/>
      <c r="AQ83" s="937"/>
      <c r="AR83" s="937"/>
      <c r="AS83" s="937"/>
      <c r="AT83" s="937"/>
      <c r="AU83" s="937"/>
      <c r="AV83" s="937"/>
      <c r="AW83" s="937"/>
      <c r="AX83" s="937"/>
      <c r="AY83" s="937"/>
      <c r="AZ83" s="937"/>
      <c r="BA83" s="937"/>
      <c r="BB83" s="937"/>
      <c r="BC83" s="937"/>
      <c r="BD83" s="937"/>
      <c r="BE83" s="937"/>
      <c r="BF83" s="407"/>
      <c r="BG83" s="894"/>
      <c r="BH83" s="894"/>
      <c r="BI83" s="409"/>
      <c r="BJ83" s="404"/>
      <c r="BK83" s="404"/>
      <c r="BL83" s="404"/>
      <c r="BM83" s="404"/>
      <c r="BN83" s="404"/>
      <c r="BO83" s="404"/>
      <c r="BP83" s="404"/>
      <c r="BQ83" s="404"/>
      <c r="BR83" s="404"/>
      <c r="BS83" s="407"/>
      <c r="BT83" s="404"/>
      <c r="BU83" s="404"/>
      <c r="BV83" s="404"/>
      <c r="BW83" s="404"/>
      <c r="BX83" s="404"/>
      <c r="BY83" s="404"/>
      <c r="BZ83" s="404"/>
      <c r="CA83" s="404"/>
      <c r="CB83" s="404"/>
      <c r="CC83" s="404"/>
      <c r="CD83" s="404"/>
      <c r="CE83" s="404"/>
      <c r="CF83" s="404"/>
      <c r="CG83" s="404"/>
      <c r="CH83" s="404"/>
      <c r="CI83" s="404"/>
      <c r="CJ83" s="404"/>
      <c r="CK83" s="404"/>
      <c r="CL83" s="404"/>
      <c r="CM83" s="404"/>
      <c r="CN83" s="404"/>
      <c r="CO83" s="404"/>
      <c r="CP83" s="404"/>
      <c r="CQ83" s="404"/>
      <c r="CR83" s="404"/>
      <c r="CS83" s="404"/>
      <c r="CT83" s="404"/>
      <c r="CU83" s="404"/>
      <c r="CV83" s="404"/>
      <c r="CW83" s="404"/>
      <c r="CX83" s="404"/>
      <c r="CY83" s="404"/>
      <c r="CZ83" s="404"/>
      <c r="DA83" s="404"/>
      <c r="DB83" s="404"/>
      <c r="DC83" s="404"/>
      <c r="DD83" s="404"/>
      <c r="DE83" s="404"/>
      <c r="DF83" s="422"/>
      <c r="DG83" s="404"/>
      <c r="DH83" s="404"/>
      <c r="DI83" s="404"/>
      <c r="DJ83" s="404"/>
      <c r="DK83" s="404"/>
      <c r="DL83" s="407"/>
      <c r="DM83" s="409"/>
      <c r="DN83" s="407"/>
      <c r="DO83" s="404"/>
      <c r="DP83" s="901"/>
      <c r="DQ83" s="901"/>
      <c r="DR83" s="901"/>
      <c r="DS83" s="901"/>
      <c r="DT83" s="901"/>
      <c r="DU83" s="901"/>
      <c r="DV83" s="903"/>
      <c r="DW83" s="903"/>
      <c r="DX83" s="903"/>
      <c r="DY83" s="903"/>
      <c r="DZ83" s="903"/>
      <c r="EA83" s="903"/>
      <c r="EB83" s="903"/>
      <c r="EC83" s="903"/>
      <c r="ED83" s="903"/>
      <c r="EE83" s="903"/>
      <c r="EF83" s="903"/>
      <c r="EG83" s="903"/>
      <c r="EH83" s="903"/>
      <c r="EI83" s="903"/>
      <c r="EJ83" s="903"/>
      <c r="EK83" s="903"/>
      <c r="EL83" s="903"/>
      <c r="EM83" s="903"/>
      <c r="EN83" s="903"/>
      <c r="EO83" s="903"/>
      <c r="EP83" s="903"/>
      <c r="EQ83" s="903"/>
      <c r="ER83" s="903"/>
      <c r="ES83" s="903"/>
      <c r="ET83" s="903"/>
      <c r="EU83" s="903"/>
      <c r="EV83" s="505"/>
      <c r="EW83" s="505"/>
      <c r="EX83" s="505"/>
      <c r="EY83" s="505"/>
      <c r="EZ83" s="505"/>
      <c r="FA83" s="505"/>
      <c r="FB83" s="505"/>
      <c r="FC83" s="505"/>
      <c r="FD83" s="505"/>
      <c r="FE83" s="505"/>
      <c r="FF83" s="505"/>
      <c r="FG83" s="505"/>
      <c r="FH83" s="902"/>
      <c r="FI83" s="902"/>
      <c r="FJ83" s="902"/>
      <c r="FK83" s="902"/>
      <c r="FL83" s="404"/>
      <c r="FM83" s="404"/>
      <c r="FN83" s="404"/>
      <c r="FO83" s="404"/>
      <c r="FP83" s="404"/>
      <c r="FQ83" s="404"/>
      <c r="FR83" s="404"/>
      <c r="FS83" s="404"/>
      <c r="FT83" s="407"/>
    </row>
    <row r="84" customFormat="false" ht="10.2" hidden="false" customHeight="true" outlineLevel="0" collapsed="false">
      <c r="A84" s="894"/>
      <c r="B84" s="894"/>
      <c r="D84" s="405"/>
      <c r="E84" s="405"/>
      <c r="N84" s="422"/>
      <c r="O84" s="937"/>
      <c r="P84" s="937"/>
      <c r="Q84" s="937"/>
      <c r="R84" s="937"/>
      <c r="S84" s="937"/>
      <c r="T84" s="937"/>
      <c r="U84" s="937"/>
      <c r="V84" s="937"/>
      <c r="W84" s="937"/>
      <c r="X84" s="937"/>
      <c r="Y84" s="937"/>
      <c r="Z84" s="937"/>
      <c r="AA84" s="937"/>
      <c r="AB84" s="937"/>
      <c r="AC84" s="937"/>
      <c r="AD84" s="937"/>
      <c r="AE84" s="937"/>
      <c r="AF84" s="937"/>
      <c r="AG84" s="937"/>
      <c r="AH84" s="937"/>
      <c r="AI84" s="937"/>
      <c r="AJ84" s="937"/>
      <c r="AK84" s="937"/>
      <c r="AL84" s="937"/>
      <c r="AM84" s="937"/>
      <c r="AN84" s="937"/>
      <c r="AO84" s="937"/>
      <c r="AP84" s="937"/>
      <c r="AQ84" s="937"/>
      <c r="AR84" s="937"/>
      <c r="AS84" s="937"/>
      <c r="AT84" s="937"/>
      <c r="AU84" s="937"/>
      <c r="AV84" s="937"/>
      <c r="AW84" s="937"/>
      <c r="AX84" s="937"/>
      <c r="AY84" s="937"/>
      <c r="AZ84" s="937"/>
      <c r="BA84" s="937"/>
      <c r="BB84" s="937"/>
      <c r="BC84" s="937"/>
      <c r="BD84" s="937"/>
      <c r="BE84" s="937"/>
      <c r="BF84" s="407"/>
      <c r="BG84" s="894"/>
      <c r="BH84" s="894"/>
      <c r="BI84" s="409"/>
      <c r="BJ84" s="404"/>
      <c r="BK84" s="404"/>
      <c r="BL84" s="404"/>
      <c r="BM84" s="404"/>
      <c r="BN84" s="404"/>
      <c r="BO84" s="404"/>
      <c r="BP84" s="404"/>
      <c r="BQ84" s="404"/>
      <c r="BR84" s="404"/>
      <c r="BS84" s="407"/>
      <c r="BT84" s="404"/>
      <c r="BU84" s="404"/>
      <c r="BV84" s="404"/>
      <c r="BW84" s="404"/>
      <c r="BX84" s="404"/>
      <c r="BY84" s="404"/>
      <c r="BZ84" s="404"/>
      <c r="CA84" s="404"/>
      <c r="CB84" s="404"/>
      <c r="CC84" s="404"/>
      <c r="CD84" s="404"/>
      <c r="CE84" s="404"/>
      <c r="CF84" s="404"/>
      <c r="CG84" s="404"/>
      <c r="CH84" s="404"/>
      <c r="CI84" s="404"/>
      <c r="CJ84" s="404"/>
      <c r="CK84" s="404"/>
      <c r="CL84" s="404"/>
      <c r="CM84" s="404"/>
      <c r="CN84" s="404"/>
      <c r="CO84" s="404"/>
      <c r="CP84" s="404"/>
      <c r="CQ84" s="404"/>
      <c r="CR84" s="404"/>
      <c r="CS84" s="404"/>
      <c r="CT84" s="404"/>
      <c r="CU84" s="404"/>
      <c r="CV84" s="404"/>
      <c r="CW84" s="404"/>
      <c r="CX84" s="404"/>
      <c r="CY84" s="404"/>
      <c r="CZ84" s="404"/>
      <c r="DA84" s="404"/>
      <c r="DB84" s="404"/>
      <c r="DC84" s="404"/>
      <c r="DD84" s="404"/>
      <c r="DE84" s="404"/>
      <c r="DF84" s="422"/>
      <c r="DG84" s="404"/>
      <c r="DH84" s="404"/>
      <c r="DI84" s="404"/>
      <c r="DJ84" s="404"/>
      <c r="DK84" s="404"/>
      <c r="DL84" s="407"/>
      <c r="DM84" s="409"/>
      <c r="DN84" s="407"/>
      <c r="DO84" s="404"/>
      <c r="DP84" s="901"/>
      <c r="DQ84" s="901"/>
      <c r="DR84" s="901"/>
      <c r="DS84" s="901"/>
      <c r="DT84" s="901"/>
      <c r="DU84" s="901"/>
      <c r="DV84" s="903"/>
      <c r="DW84" s="903"/>
      <c r="DX84" s="903"/>
      <c r="DY84" s="903"/>
      <c r="DZ84" s="903"/>
      <c r="EA84" s="903"/>
      <c r="EB84" s="903"/>
      <c r="EC84" s="903"/>
      <c r="ED84" s="903"/>
      <c r="EE84" s="903"/>
      <c r="EF84" s="903"/>
      <c r="EG84" s="903"/>
      <c r="EH84" s="903"/>
      <c r="EI84" s="903"/>
      <c r="EJ84" s="903"/>
      <c r="EK84" s="903"/>
      <c r="EL84" s="903"/>
      <c r="EM84" s="903"/>
      <c r="EN84" s="903"/>
      <c r="EO84" s="903"/>
      <c r="EP84" s="903"/>
      <c r="EQ84" s="903"/>
      <c r="ER84" s="903"/>
      <c r="ES84" s="903"/>
      <c r="ET84" s="903"/>
      <c r="EU84" s="903"/>
      <c r="EV84" s="505"/>
      <c r="EW84" s="505"/>
      <c r="EX84" s="505"/>
      <c r="EY84" s="505"/>
      <c r="EZ84" s="505"/>
      <c r="FA84" s="505"/>
      <c r="FB84" s="505"/>
      <c r="FC84" s="505"/>
      <c r="FD84" s="505"/>
      <c r="FE84" s="505"/>
      <c r="FF84" s="505"/>
      <c r="FG84" s="505"/>
      <c r="FH84" s="902"/>
      <c r="FI84" s="902"/>
      <c r="FJ84" s="902"/>
      <c r="FK84" s="902"/>
      <c r="FL84" s="404"/>
      <c r="FM84" s="404"/>
      <c r="FN84" s="404"/>
      <c r="FO84" s="404"/>
      <c r="FP84" s="404"/>
      <c r="FQ84" s="404"/>
      <c r="FR84" s="404"/>
      <c r="FS84" s="404"/>
      <c r="FT84" s="407"/>
    </row>
    <row r="85" customFormat="false" ht="10.2" hidden="false" customHeight="true" outlineLevel="0" collapsed="false">
      <c r="A85" s="894"/>
      <c r="B85" s="894"/>
      <c r="D85" s="405"/>
      <c r="N85" s="422"/>
      <c r="O85" s="937"/>
      <c r="P85" s="937"/>
      <c r="Q85" s="937"/>
      <c r="R85" s="937"/>
      <c r="S85" s="937"/>
      <c r="T85" s="937"/>
      <c r="U85" s="937"/>
      <c r="V85" s="937"/>
      <c r="W85" s="937"/>
      <c r="X85" s="937"/>
      <c r="Y85" s="937"/>
      <c r="Z85" s="937"/>
      <c r="AA85" s="937"/>
      <c r="AB85" s="937"/>
      <c r="AC85" s="937"/>
      <c r="AD85" s="937"/>
      <c r="AE85" s="937"/>
      <c r="AF85" s="937"/>
      <c r="AG85" s="937"/>
      <c r="AH85" s="937"/>
      <c r="AI85" s="937"/>
      <c r="AJ85" s="937"/>
      <c r="AK85" s="937"/>
      <c r="AL85" s="937"/>
      <c r="AM85" s="937"/>
      <c r="AN85" s="937"/>
      <c r="AO85" s="937"/>
      <c r="AP85" s="937"/>
      <c r="AQ85" s="937"/>
      <c r="AR85" s="937"/>
      <c r="AS85" s="937"/>
      <c r="AT85" s="937"/>
      <c r="AU85" s="937"/>
      <c r="AV85" s="937"/>
      <c r="AW85" s="937"/>
      <c r="AX85" s="937"/>
      <c r="AY85" s="937"/>
      <c r="AZ85" s="937"/>
      <c r="BA85" s="937"/>
      <c r="BB85" s="937"/>
      <c r="BC85" s="937"/>
      <c r="BD85" s="937"/>
      <c r="BE85" s="937"/>
      <c r="BF85" s="407"/>
      <c r="BG85" s="894"/>
      <c r="BH85" s="894"/>
      <c r="BI85" s="409"/>
      <c r="BJ85" s="404"/>
      <c r="BK85" s="404"/>
      <c r="BL85" s="404"/>
      <c r="BM85" s="404"/>
      <c r="BN85" s="404"/>
      <c r="BO85" s="404"/>
      <c r="BP85" s="404"/>
      <c r="BQ85" s="404"/>
      <c r="BR85" s="404"/>
      <c r="BS85" s="407"/>
      <c r="BT85" s="404"/>
      <c r="BU85" s="404"/>
      <c r="BV85" s="404"/>
      <c r="BW85" s="404"/>
      <c r="BX85" s="404"/>
      <c r="BY85" s="404"/>
      <c r="BZ85" s="404"/>
      <c r="CA85" s="404"/>
      <c r="CB85" s="404"/>
      <c r="CC85" s="404"/>
      <c r="CD85" s="404"/>
      <c r="CE85" s="404"/>
      <c r="CF85" s="404"/>
      <c r="CG85" s="404"/>
      <c r="CH85" s="404"/>
      <c r="CI85" s="404"/>
      <c r="CJ85" s="404"/>
      <c r="CK85" s="404"/>
      <c r="CL85" s="404"/>
      <c r="CM85" s="404"/>
      <c r="CN85" s="404"/>
      <c r="CO85" s="404"/>
      <c r="CP85" s="404"/>
      <c r="CQ85" s="404"/>
      <c r="CR85" s="404"/>
      <c r="CS85" s="404"/>
      <c r="CT85" s="404"/>
      <c r="CU85" s="404"/>
      <c r="CV85" s="404"/>
      <c r="CW85" s="404"/>
      <c r="CX85" s="404"/>
      <c r="CY85" s="404"/>
      <c r="CZ85" s="404"/>
      <c r="DA85" s="404"/>
      <c r="DB85" s="404"/>
      <c r="DC85" s="404"/>
      <c r="DD85" s="404"/>
      <c r="DE85" s="404"/>
      <c r="DF85" s="422"/>
      <c r="DG85" s="404"/>
      <c r="DH85" s="411"/>
      <c r="DI85" s="411"/>
      <c r="DJ85" s="411"/>
      <c r="DK85" s="411"/>
      <c r="DL85" s="573"/>
      <c r="DM85" s="409"/>
      <c r="DN85" s="407"/>
      <c r="DO85" s="404"/>
      <c r="DP85" s="901"/>
      <c r="DQ85" s="901"/>
      <c r="DR85" s="901"/>
      <c r="DS85" s="901"/>
      <c r="DT85" s="901"/>
      <c r="DU85" s="901"/>
      <c r="DV85" s="903"/>
      <c r="DW85" s="903"/>
      <c r="DX85" s="903"/>
      <c r="DY85" s="903"/>
      <c r="DZ85" s="903"/>
      <c r="EA85" s="903"/>
      <c r="EB85" s="903"/>
      <c r="EC85" s="903"/>
      <c r="ED85" s="903"/>
      <c r="EE85" s="903"/>
      <c r="EF85" s="903"/>
      <c r="EG85" s="903"/>
      <c r="EH85" s="903"/>
      <c r="EI85" s="903"/>
      <c r="EJ85" s="903"/>
      <c r="EK85" s="903"/>
      <c r="EL85" s="903"/>
      <c r="EM85" s="903"/>
      <c r="EN85" s="903"/>
      <c r="EO85" s="903"/>
      <c r="EP85" s="903"/>
      <c r="EQ85" s="903"/>
      <c r="ER85" s="903"/>
      <c r="ES85" s="903"/>
      <c r="ET85" s="903"/>
      <c r="EU85" s="903"/>
      <c r="EV85" s="505"/>
      <c r="EW85" s="505"/>
      <c r="EX85" s="505"/>
      <c r="EY85" s="505"/>
      <c r="EZ85" s="505"/>
      <c r="FA85" s="505"/>
      <c r="FB85" s="505"/>
      <c r="FC85" s="505"/>
      <c r="FD85" s="505"/>
      <c r="FE85" s="505"/>
      <c r="FF85" s="505"/>
      <c r="FG85" s="505"/>
      <c r="FH85" s="902"/>
      <c r="FI85" s="902"/>
      <c r="FJ85" s="902"/>
      <c r="FK85" s="902"/>
      <c r="FL85" s="404"/>
      <c r="FM85" s="404"/>
      <c r="FN85" s="404"/>
      <c r="FO85" s="404"/>
      <c r="FP85" s="404"/>
      <c r="FQ85" s="404"/>
      <c r="FR85" s="404"/>
      <c r="FS85" s="404"/>
      <c r="FT85" s="407"/>
    </row>
    <row r="86" customFormat="false" ht="10.2" hidden="false" customHeight="true" outlineLevel="0" collapsed="false">
      <c r="A86" s="894"/>
      <c r="B86" s="894"/>
      <c r="D86" s="405"/>
      <c r="N86" s="422"/>
      <c r="O86" s="937"/>
      <c r="P86" s="937"/>
      <c r="Q86" s="937"/>
      <c r="R86" s="937"/>
      <c r="S86" s="937"/>
      <c r="T86" s="937"/>
      <c r="U86" s="937"/>
      <c r="V86" s="937"/>
      <c r="W86" s="937"/>
      <c r="X86" s="937"/>
      <c r="Y86" s="937"/>
      <c r="Z86" s="937"/>
      <c r="AA86" s="937"/>
      <c r="AB86" s="937"/>
      <c r="AC86" s="937"/>
      <c r="AD86" s="937"/>
      <c r="AE86" s="937"/>
      <c r="AF86" s="937"/>
      <c r="AG86" s="937"/>
      <c r="AH86" s="937"/>
      <c r="AI86" s="937"/>
      <c r="AJ86" s="937"/>
      <c r="AK86" s="937"/>
      <c r="AL86" s="937"/>
      <c r="AM86" s="937"/>
      <c r="AN86" s="937"/>
      <c r="AO86" s="937"/>
      <c r="AP86" s="937"/>
      <c r="AQ86" s="937"/>
      <c r="AR86" s="937"/>
      <c r="AS86" s="937"/>
      <c r="AT86" s="937"/>
      <c r="AU86" s="937"/>
      <c r="AV86" s="937"/>
      <c r="AW86" s="937"/>
      <c r="AX86" s="937"/>
      <c r="AY86" s="937"/>
      <c r="AZ86" s="937"/>
      <c r="BA86" s="937"/>
      <c r="BB86" s="937"/>
      <c r="BC86" s="937"/>
      <c r="BD86" s="937"/>
      <c r="BE86" s="937"/>
      <c r="BF86" s="407"/>
      <c r="BG86" s="894"/>
      <c r="BH86" s="894"/>
      <c r="BI86" s="409"/>
      <c r="BJ86" s="404"/>
      <c r="BK86" s="404"/>
      <c r="BL86" s="404"/>
      <c r="BM86" s="404"/>
      <c r="BN86" s="404"/>
      <c r="BO86" s="404"/>
      <c r="BP86" s="404"/>
      <c r="BQ86" s="404"/>
      <c r="BR86" s="404"/>
      <c r="BS86" s="407"/>
      <c r="BT86" s="404"/>
      <c r="BU86" s="404"/>
      <c r="BV86" s="404"/>
      <c r="BW86" s="404"/>
      <c r="BX86" s="404"/>
      <c r="BY86" s="404"/>
      <c r="BZ86" s="404"/>
      <c r="CA86" s="404"/>
      <c r="CB86" s="404"/>
      <c r="CC86" s="404"/>
      <c r="CD86" s="404"/>
      <c r="CE86" s="404"/>
      <c r="CF86" s="404"/>
      <c r="CG86" s="404"/>
      <c r="CH86" s="404"/>
      <c r="CI86" s="404"/>
      <c r="CJ86" s="404"/>
      <c r="CK86" s="404"/>
      <c r="CL86" s="404"/>
      <c r="CM86" s="404"/>
      <c r="CN86" s="404"/>
      <c r="CO86" s="404"/>
      <c r="CP86" s="404"/>
      <c r="CQ86" s="404"/>
      <c r="CR86" s="404"/>
      <c r="CS86" s="404"/>
      <c r="CT86" s="404"/>
      <c r="CU86" s="404"/>
      <c r="CV86" s="404"/>
      <c r="CW86" s="404"/>
      <c r="CX86" s="404"/>
      <c r="CY86" s="404"/>
      <c r="CZ86" s="404"/>
      <c r="DA86" s="404"/>
      <c r="DB86" s="404"/>
      <c r="DC86" s="404"/>
      <c r="DD86" s="404"/>
      <c r="DE86" s="404"/>
      <c r="DF86" s="422"/>
      <c r="DG86" s="404"/>
      <c r="DH86" s="411"/>
      <c r="DI86" s="411"/>
      <c r="DJ86" s="411"/>
      <c r="DK86" s="411"/>
      <c r="DL86" s="407"/>
      <c r="DM86" s="409"/>
      <c r="DN86" s="407"/>
      <c r="DO86" s="404"/>
      <c r="DP86" s="901"/>
      <c r="DQ86" s="901"/>
      <c r="DR86" s="901"/>
      <c r="DS86" s="901"/>
      <c r="DT86" s="901"/>
      <c r="DU86" s="901"/>
      <c r="DV86" s="903"/>
      <c r="DW86" s="903"/>
      <c r="DX86" s="903"/>
      <c r="DY86" s="903"/>
      <c r="DZ86" s="903"/>
      <c r="EA86" s="903"/>
      <c r="EB86" s="903"/>
      <c r="EC86" s="903"/>
      <c r="ED86" s="903"/>
      <c r="EE86" s="903"/>
      <c r="EF86" s="903"/>
      <c r="EG86" s="903"/>
      <c r="EH86" s="903"/>
      <c r="EI86" s="903"/>
      <c r="EJ86" s="903"/>
      <c r="EK86" s="903"/>
      <c r="EL86" s="903"/>
      <c r="EM86" s="903"/>
      <c r="EN86" s="903"/>
      <c r="EO86" s="903"/>
      <c r="EP86" s="903"/>
      <c r="EQ86" s="903"/>
      <c r="ER86" s="903"/>
      <c r="ES86" s="903"/>
      <c r="ET86" s="903"/>
      <c r="EU86" s="903"/>
      <c r="EV86" s="505"/>
      <c r="EW86" s="505"/>
      <c r="EX86" s="505"/>
      <c r="EY86" s="505"/>
      <c r="EZ86" s="505"/>
      <c r="FA86" s="505"/>
      <c r="FB86" s="505"/>
      <c r="FC86" s="505"/>
      <c r="FD86" s="505"/>
      <c r="FE86" s="505"/>
      <c r="FF86" s="505"/>
      <c r="FG86" s="505"/>
      <c r="FH86" s="902"/>
      <c r="FI86" s="902"/>
      <c r="FJ86" s="902"/>
      <c r="FK86" s="902"/>
      <c r="FL86" s="404"/>
      <c r="FM86" s="404"/>
      <c r="FN86" s="404"/>
      <c r="FO86" s="404"/>
      <c r="FP86" s="404"/>
      <c r="FQ86" s="404"/>
      <c r="FR86" s="404"/>
      <c r="FS86" s="404"/>
      <c r="FT86" s="407"/>
    </row>
    <row r="87" customFormat="false" ht="10.2" hidden="false" customHeight="true" outlineLevel="0" collapsed="false">
      <c r="A87" s="894"/>
      <c r="B87" s="894"/>
      <c r="D87" s="405"/>
      <c r="N87" s="422"/>
      <c r="O87" s="937"/>
      <c r="P87" s="937"/>
      <c r="Q87" s="937"/>
      <c r="R87" s="937"/>
      <c r="S87" s="937"/>
      <c r="T87" s="937"/>
      <c r="U87" s="937"/>
      <c r="V87" s="937"/>
      <c r="W87" s="937"/>
      <c r="X87" s="937"/>
      <c r="Y87" s="937"/>
      <c r="Z87" s="937"/>
      <c r="AA87" s="937"/>
      <c r="AB87" s="937"/>
      <c r="AC87" s="937"/>
      <c r="AD87" s="937"/>
      <c r="AE87" s="937"/>
      <c r="AF87" s="937"/>
      <c r="AG87" s="937"/>
      <c r="AH87" s="937"/>
      <c r="AI87" s="937"/>
      <c r="AJ87" s="937"/>
      <c r="AK87" s="937"/>
      <c r="AL87" s="937"/>
      <c r="AM87" s="937"/>
      <c r="AN87" s="937"/>
      <c r="AO87" s="937"/>
      <c r="AP87" s="937"/>
      <c r="AQ87" s="937"/>
      <c r="AR87" s="937"/>
      <c r="AS87" s="937"/>
      <c r="AT87" s="937"/>
      <c r="AU87" s="937"/>
      <c r="AV87" s="937"/>
      <c r="AW87" s="937"/>
      <c r="AX87" s="937"/>
      <c r="AY87" s="937"/>
      <c r="AZ87" s="937"/>
      <c r="BA87" s="937"/>
      <c r="BB87" s="937"/>
      <c r="BC87" s="937"/>
      <c r="BD87" s="937"/>
      <c r="BE87" s="937"/>
      <c r="BF87" s="407"/>
      <c r="BG87" s="894"/>
      <c r="BH87" s="894"/>
      <c r="BI87" s="430"/>
      <c r="BJ87" s="404"/>
      <c r="BK87" s="404"/>
      <c r="BL87" s="404"/>
      <c r="BM87" s="404"/>
      <c r="BN87" s="404"/>
      <c r="BO87" s="404"/>
      <c r="BP87" s="404"/>
      <c r="BQ87" s="404"/>
      <c r="BR87" s="404"/>
      <c r="BS87" s="407"/>
      <c r="BT87" s="404"/>
      <c r="BU87" s="404"/>
      <c r="BV87" s="404"/>
      <c r="BW87" s="404"/>
      <c r="BX87" s="404"/>
      <c r="BY87" s="404"/>
      <c r="BZ87" s="404"/>
      <c r="CA87" s="404"/>
      <c r="CB87" s="404"/>
      <c r="CC87" s="404"/>
      <c r="CD87" s="404"/>
      <c r="CE87" s="404"/>
      <c r="CF87" s="404"/>
      <c r="CG87" s="404"/>
      <c r="CH87" s="404"/>
      <c r="CI87" s="404"/>
      <c r="CJ87" s="404"/>
      <c r="CK87" s="404"/>
      <c r="CL87" s="404"/>
      <c r="CM87" s="404"/>
      <c r="CN87" s="404"/>
      <c r="CO87" s="404"/>
      <c r="CP87" s="404"/>
      <c r="CQ87" s="404"/>
      <c r="CR87" s="404"/>
      <c r="CS87" s="404"/>
      <c r="CT87" s="404"/>
      <c r="CU87" s="404"/>
      <c r="CV87" s="404"/>
      <c r="CW87" s="404"/>
      <c r="CX87" s="404"/>
      <c r="CY87" s="404"/>
      <c r="CZ87" s="404"/>
      <c r="DA87" s="404"/>
      <c r="DB87" s="404"/>
      <c r="DC87" s="404"/>
      <c r="DD87" s="404"/>
      <c r="DE87" s="404"/>
      <c r="DF87" s="422"/>
      <c r="DG87" s="404"/>
      <c r="DH87" s="411"/>
      <c r="DI87" s="411"/>
      <c r="DJ87" s="411"/>
      <c r="DK87" s="411"/>
      <c r="DL87" s="407"/>
      <c r="DM87" s="409"/>
      <c r="DN87" s="407"/>
      <c r="DO87" s="404"/>
      <c r="DP87" s="901"/>
      <c r="DQ87" s="901"/>
      <c r="DR87" s="901"/>
      <c r="DS87" s="901"/>
      <c r="DT87" s="901"/>
      <c r="DU87" s="901"/>
      <c r="DV87" s="903"/>
      <c r="DW87" s="903"/>
      <c r="DX87" s="903"/>
      <c r="DY87" s="903"/>
      <c r="DZ87" s="903"/>
      <c r="EA87" s="903"/>
      <c r="EB87" s="903"/>
      <c r="EC87" s="903"/>
      <c r="ED87" s="903"/>
      <c r="EE87" s="903"/>
      <c r="EF87" s="903"/>
      <c r="EG87" s="903"/>
      <c r="EH87" s="903"/>
      <c r="EI87" s="903"/>
      <c r="EJ87" s="903"/>
      <c r="EK87" s="903"/>
      <c r="EL87" s="903"/>
      <c r="EM87" s="903"/>
      <c r="EN87" s="903"/>
      <c r="EO87" s="903"/>
      <c r="EP87" s="903"/>
      <c r="EQ87" s="903"/>
      <c r="ER87" s="903"/>
      <c r="ES87" s="903"/>
      <c r="ET87" s="903"/>
      <c r="EU87" s="903"/>
      <c r="EV87" s="505"/>
      <c r="EW87" s="505"/>
      <c r="EX87" s="505"/>
      <c r="EY87" s="505"/>
      <c r="EZ87" s="505"/>
      <c r="FA87" s="505"/>
      <c r="FB87" s="505"/>
      <c r="FC87" s="505"/>
      <c r="FD87" s="505"/>
      <c r="FE87" s="505"/>
      <c r="FF87" s="505"/>
      <c r="FG87" s="505"/>
      <c r="FH87" s="902"/>
      <c r="FI87" s="902"/>
      <c r="FJ87" s="902"/>
      <c r="FK87" s="902"/>
      <c r="FL87" s="404"/>
      <c r="FM87" s="404"/>
      <c r="FN87" s="404"/>
      <c r="FO87" s="404"/>
      <c r="FP87" s="404"/>
      <c r="FQ87" s="404"/>
      <c r="FR87" s="404"/>
      <c r="FS87" s="404"/>
      <c r="FT87" s="407"/>
    </row>
    <row r="88" customFormat="false" ht="10.2" hidden="false" customHeight="true" outlineLevel="0" collapsed="false">
      <c r="A88" s="894"/>
      <c r="B88" s="894"/>
      <c r="D88" s="405"/>
      <c r="E88" s="405"/>
      <c r="N88" s="422"/>
      <c r="O88" s="937"/>
      <c r="P88" s="937"/>
      <c r="Q88" s="937"/>
      <c r="R88" s="937"/>
      <c r="S88" s="937"/>
      <c r="T88" s="937"/>
      <c r="U88" s="937"/>
      <c r="V88" s="937"/>
      <c r="W88" s="937"/>
      <c r="X88" s="937"/>
      <c r="Y88" s="937"/>
      <c r="Z88" s="937"/>
      <c r="AA88" s="937"/>
      <c r="AB88" s="937"/>
      <c r="AC88" s="937"/>
      <c r="AD88" s="937"/>
      <c r="AE88" s="937"/>
      <c r="AF88" s="937"/>
      <c r="AG88" s="937"/>
      <c r="AH88" s="937"/>
      <c r="AI88" s="937"/>
      <c r="AJ88" s="937"/>
      <c r="AK88" s="937"/>
      <c r="AL88" s="937"/>
      <c r="AM88" s="937"/>
      <c r="AN88" s="937"/>
      <c r="AO88" s="937"/>
      <c r="AP88" s="937"/>
      <c r="AQ88" s="937"/>
      <c r="AR88" s="937"/>
      <c r="AS88" s="937"/>
      <c r="AT88" s="937"/>
      <c r="AU88" s="937"/>
      <c r="AV88" s="937"/>
      <c r="AW88" s="937"/>
      <c r="AX88" s="937"/>
      <c r="AY88" s="937"/>
      <c r="AZ88" s="937"/>
      <c r="BA88" s="937"/>
      <c r="BB88" s="937"/>
      <c r="BC88" s="937"/>
      <c r="BD88" s="937"/>
      <c r="BE88" s="937"/>
      <c r="BF88" s="407"/>
      <c r="BG88" s="894"/>
      <c r="BH88" s="894"/>
      <c r="BI88" s="409"/>
      <c r="BJ88" s="404"/>
      <c r="BK88" s="404"/>
      <c r="BL88" s="404"/>
      <c r="BM88" s="404"/>
      <c r="BN88" s="404"/>
      <c r="BO88" s="404"/>
      <c r="BP88" s="404"/>
      <c r="BQ88" s="404"/>
      <c r="BR88" s="404"/>
      <c r="BS88" s="407"/>
      <c r="BT88" s="404"/>
      <c r="BU88" s="404"/>
      <c r="BV88" s="404"/>
      <c r="BW88" s="404"/>
      <c r="BX88" s="404"/>
      <c r="BY88" s="404"/>
      <c r="BZ88" s="404"/>
      <c r="CA88" s="404"/>
      <c r="CB88" s="404"/>
      <c r="CC88" s="404"/>
      <c r="CD88" s="404"/>
      <c r="CE88" s="404"/>
      <c r="CF88" s="404"/>
      <c r="CG88" s="404"/>
      <c r="CH88" s="404"/>
      <c r="CI88" s="404"/>
      <c r="CJ88" s="404"/>
      <c r="CK88" s="404"/>
      <c r="CL88" s="404"/>
      <c r="CM88" s="404"/>
      <c r="CN88" s="404"/>
      <c r="CO88" s="404"/>
      <c r="CP88" s="404"/>
      <c r="CQ88" s="404"/>
      <c r="CR88" s="404"/>
      <c r="CS88" s="404"/>
      <c r="CT88" s="404"/>
      <c r="CU88" s="404"/>
      <c r="CV88" s="404"/>
      <c r="CW88" s="404"/>
      <c r="CX88" s="404"/>
      <c r="CY88" s="404"/>
      <c r="CZ88" s="404"/>
      <c r="DA88" s="404"/>
      <c r="DB88" s="404"/>
      <c r="DC88" s="404"/>
      <c r="DD88" s="404"/>
      <c r="DE88" s="404"/>
      <c r="DF88" s="422"/>
      <c r="DG88" s="404"/>
      <c r="DH88" s="411"/>
      <c r="DI88" s="411"/>
      <c r="DJ88" s="411"/>
      <c r="DK88" s="411"/>
      <c r="DL88" s="407"/>
      <c r="DM88" s="409"/>
      <c r="DN88" s="407"/>
      <c r="DO88" s="404"/>
      <c r="DP88" s="901"/>
      <c r="DQ88" s="901"/>
      <c r="DR88" s="901"/>
      <c r="DS88" s="901"/>
      <c r="DT88" s="901"/>
      <c r="DU88" s="901"/>
      <c r="DV88" s="903"/>
      <c r="DW88" s="903"/>
      <c r="DX88" s="903"/>
      <c r="DY88" s="903"/>
      <c r="DZ88" s="903"/>
      <c r="EA88" s="903"/>
      <c r="EB88" s="903"/>
      <c r="EC88" s="903"/>
      <c r="ED88" s="903"/>
      <c r="EE88" s="903"/>
      <c r="EF88" s="903"/>
      <c r="EG88" s="903"/>
      <c r="EH88" s="903"/>
      <c r="EI88" s="903"/>
      <c r="EJ88" s="903"/>
      <c r="EK88" s="903"/>
      <c r="EL88" s="903"/>
      <c r="EM88" s="903"/>
      <c r="EN88" s="903"/>
      <c r="EO88" s="903"/>
      <c r="EP88" s="903"/>
      <c r="EQ88" s="903"/>
      <c r="ER88" s="903"/>
      <c r="ES88" s="903"/>
      <c r="ET88" s="903"/>
      <c r="EU88" s="903"/>
      <c r="EV88" s="505"/>
      <c r="EW88" s="505"/>
      <c r="EX88" s="505"/>
      <c r="EY88" s="505"/>
      <c r="EZ88" s="505"/>
      <c r="FA88" s="505"/>
      <c r="FB88" s="505"/>
      <c r="FC88" s="505"/>
      <c r="FD88" s="505"/>
      <c r="FE88" s="505"/>
      <c r="FF88" s="505"/>
      <c r="FG88" s="505"/>
      <c r="FH88" s="902"/>
      <c r="FI88" s="902"/>
      <c r="FJ88" s="902"/>
      <c r="FK88" s="902"/>
      <c r="FL88" s="404"/>
      <c r="FM88" s="404"/>
      <c r="FN88" s="404"/>
      <c r="FO88" s="404"/>
      <c r="FP88" s="404"/>
      <c r="FQ88" s="404"/>
      <c r="FR88" s="404"/>
      <c r="FS88" s="404"/>
      <c r="FT88" s="407"/>
    </row>
    <row r="89" customFormat="false" ht="10.2" hidden="false" customHeight="true" outlineLevel="0" collapsed="false">
      <c r="A89" s="894"/>
      <c r="B89" s="894"/>
      <c r="D89" s="405"/>
      <c r="O89" s="937"/>
      <c r="P89" s="937"/>
      <c r="Q89" s="937"/>
      <c r="R89" s="937"/>
      <c r="S89" s="937"/>
      <c r="T89" s="937"/>
      <c r="U89" s="937"/>
      <c r="V89" s="937"/>
      <c r="W89" s="937"/>
      <c r="X89" s="937"/>
      <c r="Y89" s="937"/>
      <c r="Z89" s="937"/>
      <c r="AA89" s="937"/>
      <c r="AB89" s="937"/>
      <c r="AC89" s="937"/>
      <c r="AD89" s="937"/>
      <c r="AE89" s="937"/>
      <c r="AF89" s="937"/>
      <c r="AG89" s="937"/>
      <c r="AH89" s="937"/>
      <c r="AI89" s="937"/>
      <c r="AJ89" s="937"/>
      <c r="AK89" s="937"/>
      <c r="AL89" s="937"/>
      <c r="AM89" s="937"/>
      <c r="AN89" s="937"/>
      <c r="AO89" s="937"/>
      <c r="AP89" s="937"/>
      <c r="AQ89" s="937"/>
      <c r="AR89" s="937"/>
      <c r="AS89" s="937"/>
      <c r="AT89" s="937"/>
      <c r="AU89" s="937"/>
      <c r="AV89" s="937"/>
      <c r="AW89" s="937"/>
      <c r="AX89" s="937"/>
      <c r="AY89" s="937"/>
      <c r="AZ89" s="937"/>
      <c r="BA89" s="937"/>
      <c r="BB89" s="937"/>
      <c r="BC89" s="937"/>
      <c r="BD89" s="937"/>
      <c r="BE89" s="937"/>
      <c r="BF89" s="407"/>
      <c r="BG89" s="894"/>
      <c r="BH89" s="894"/>
      <c r="BI89" s="409"/>
      <c r="BJ89" s="404"/>
      <c r="BK89" s="404"/>
      <c r="BL89" s="404"/>
      <c r="BM89" s="404"/>
      <c r="BN89" s="404"/>
      <c r="BO89" s="404"/>
      <c r="BP89" s="404"/>
      <c r="BQ89" s="404"/>
      <c r="BR89" s="404"/>
      <c r="BS89" s="407"/>
      <c r="BT89" s="404"/>
      <c r="BU89" s="404"/>
      <c r="BV89" s="404"/>
      <c r="BW89" s="404"/>
      <c r="BX89" s="404"/>
      <c r="BY89" s="404"/>
      <c r="BZ89" s="404"/>
      <c r="CA89" s="404"/>
      <c r="CB89" s="404"/>
      <c r="CC89" s="404"/>
      <c r="CD89" s="404"/>
      <c r="CE89" s="404"/>
      <c r="CF89" s="404"/>
      <c r="CG89" s="404"/>
      <c r="CH89" s="404"/>
      <c r="CI89" s="404"/>
      <c r="CJ89" s="404"/>
      <c r="CK89" s="404"/>
      <c r="CL89" s="404"/>
      <c r="CM89" s="404"/>
      <c r="CN89" s="404"/>
      <c r="CO89" s="404"/>
      <c r="CP89" s="404"/>
      <c r="CQ89" s="404"/>
      <c r="CR89" s="404"/>
      <c r="CS89" s="404"/>
      <c r="CT89" s="404"/>
      <c r="CU89" s="404"/>
      <c r="CV89" s="404"/>
      <c r="CW89" s="404"/>
      <c r="CX89" s="404"/>
      <c r="CY89" s="404"/>
      <c r="CZ89" s="404"/>
      <c r="DA89" s="404"/>
      <c r="DB89" s="404"/>
      <c r="DC89" s="404"/>
      <c r="DD89" s="404"/>
      <c r="DE89" s="404"/>
      <c r="DF89" s="422"/>
      <c r="DG89" s="404"/>
      <c r="DH89" s="411"/>
      <c r="DI89" s="411"/>
      <c r="DJ89" s="411"/>
      <c r="DK89" s="411"/>
      <c r="DL89" s="407"/>
      <c r="DM89" s="409"/>
      <c r="DN89" s="407"/>
      <c r="DO89" s="404"/>
      <c r="DP89" s="901"/>
      <c r="DQ89" s="901"/>
      <c r="DR89" s="901"/>
      <c r="DS89" s="901"/>
      <c r="DT89" s="901"/>
      <c r="DU89" s="901"/>
      <c r="DV89" s="903"/>
      <c r="DW89" s="903"/>
      <c r="DX89" s="903"/>
      <c r="DY89" s="903"/>
      <c r="DZ89" s="903"/>
      <c r="EA89" s="903"/>
      <c r="EB89" s="903"/>
      <c r="EC89" s="903"/>
      <c r="ED89" s="903"/>
      <c r="EE89" s="903"/>
      <c r="EF89" s="903"/>
      <c r="EG89" s="903"/>
      <c r="EH89" s="903"/>
      <c r="EI89" s="903"/>
      <c r="EJ89" s="903"/>
      <c r="EK89" s="903"/>
      <c r="EL89" s="903"/>
      <c r="EM89" s="903"/>
      <c r="EN89" s="903"/>
      <c r="EO89" s="903"/>
      <c r="EP89" s="903"/>
      <c r="EQ89" s="903"/>
      <c r="ER89" s="903"/>
      <c r="ES89" s="903"/>
      <c r="ET89" s="903"/>
      <c r="EU89" s="903"/>
      <c r="EV89" s="505"/>
      <c r="EW89" s="505"/>
      <c r="EX89" s="505"/>
      <c r="EY89" s="505"/>
      <c r="EZ89" s="505"/>
      <c r="FA89" s="505"/>
      <c r="FB89" s="505"/>
      <c r="FC89" s="505"/>
      <c r="FD89" s="505"/>
      <c r="FE89" s="505"/>
      <c r="FF89" s="505"/>
      <c r="FG89" s="505"/>
      <c r="FH89" s="902"/>
      <c r="FI89" s="902"/>
      <c r="FJ89" s="902"/>
      <c r="FK89" s="902"/>
      <c r="FL89" s="404"/>
      <c r="FM89" s="404"/>
      <c r="FN89" s="404"/>
      <c r="FO89" s="404"/>
      <c r="FP89" s="404"/>
      <c r="FQ89" s="404"/>
      <c r="FR89" s="404"/>
      <c r="FS89" s="404"/>
      <c r="FT89" s="407"/>
    </row>
    <row r="90" customFormat="false" ht="10.2" hidden="false" customHeight="true" outlineLevel="0" collapsed="false">
      <c r="A90" s="894"/>
      <c r="B90" s="894"/>
      <c r="D90" s="405"/>
      <c r="O90" s="937"/>
      <c r="P90" s="937"/>
      <c r="Q90" s="937"/>
      <c r="R90" s="937"/>
      <c r="S90" s="937"/>
      <c r="T90" s="937"/>
      <c r="U90" s="937"/>
      <c r="V90" s="937"/>
      <c r="W90" s="937"/>
      <c r="X90" s="937"/>
      <c r="Y90" s="937"/>
      <c r="Z90" s="937"/>
      <c r="AA90" s="937"/>
      <c r="AB90" s="937"/>
      <c r="AC90" s="937"/>
      <c r="AD90" s="937"/>
      <c r="AE90" s="937"/>
      <c r="AF90" s="937"/>
      <c r="AG90" s="937"/>
      <c r="AH90" s="937"/>
      <c r="AI90" s="937"/>
      <c r="AJ90" s="937"/>
      <c r="AK90" s="937"/>
      <c r="AL90" s="937"/>
      <c r="AM90" s="937"/>
      <c r="AN90" s="937"/>
      <c r="AO90" s="937"/>
      <c r="AP90" s="937"/>
      <c r="AQ90" s="937"/>
      <c r="AR90" s="937"/>
      <c r="AS90" s="937"/>
      <c r="AT90" s="937"/>
      <c r="AU90" s="937"/>
      <c r="AV90" s="937"/>
      <c r="AW90" s="937"/>
      <c r="AX90" s="937"/>
      <c r="AY90" s="937"/>
      <c r="AZ90" s="937"/>
      <c r="BA90" s="937"/>
      <c r="BB90" s="937"/>
      <c r="BC90" s="937"/>
      <c r="BD90" s="937"/>
      <c r="BE90" s="937"/>
      <c r="BF90" s="407"/>
      <c r="BG90" s="894"/>
      <c r="BH90" s="894"/>
      <c r="BI90" s="409"/>
      <c r="BJ90" s="404"/>
      <c r="BK90" s="404"/>
      <c r="BL90" s="404"/>
      <c r="BM90" s="404"/>
      <c r="BN90" s="404"/>
      <c r="BO90" s="404"/>
      <c r="BP90" s="404"/>
      <c r="BQ90" s="404"/>
      <c r="BR90" s="404"/>
      <c r="BS90" s="407"/>
      <c r="BT90" s="404"/>
      <c r="BU90" s="404"/>
      <c r="BV90" s="404"/>
      <c r="BW90" s="404"/>
      <c r="BX90" s="404"/>
      <c r="BY90" s="404"/>
      <c r="BZ90" s="404"/>
      <c r="CA90" s="404"/>
      <c r="CB90" s="404"/>
      <c r="CC90" s="404"/>
      <c r="CD90" s="404"/>
      <c r="CE90" s="404"/>
      <c r="CF90" s="404"/>
      <c r="CG90" s="404"/>
      <c r="CH90" s="404"/>
      <c r="CI90" s="404"/>
      <c r="CJ90" s="404"/>
      <c r="CK90" s="404"/>
      <c r="CL90" s="404"/>
      <c r="CM90" s="404"/>
      <c r="CN90" s="404"/>
      <c r="CO90" s="404"/>
      <c r="CP90" s="404"/>
      <c r="CQ90" s="404"/>
      <c r="CR90" s="404"/>
      <c r="CS90" s="404"/>
      <c r="CT90" s="404"/>
      <c r="CU90" s="404"/>
      <c r="CV90" s="404"/>
      <c r="CW90" s="404"/>
      <c r="CX90" s="404"/>
      <c r="CY90" s="404"/>
      <c r="CZ90" s="404"/>
      <c r="DA90" s="404"/>
      <c r="DB90" s="404"/>
      <c r="DC90" s="404"/>
      <c r="DD90" s="404"/>
      <c r="DE90" s="404"/>
      <c r="DF90" s="422"/>
      <c r="DG90" s="404"/>
      <c r="DH90" s="411"/>
      <c r="DI90" s="411"/>
      <c r="DJ90" s="411"/>
      <c r="DK90" s="411"/>
      <c r="DL90" s="407"/>
      <c r="DM90" s="409"/>
      <c r="DN90" s="407"/>
      <c r="DO90" s="404"/>
      <c r="DP90" s="901"/>
      <c r="DQ90" s="901"/>
      <c r="DR90" s="901"/>
      <c r="DS90" s="901"/>
      <c r="DT90" s="901"/>
      <c r="DU90" s="901"/>
      <c r="DV90" s="903"/>
      <c r="DW90" s="903"/>
      <c r="DX90" s="903"/>
      <c r="DY90" s="903"/>
      <c r="DZ90" s="903"/>
      <c r="EA90" s="903"/>
      <c r="EB90" s="903"/>
      <c r="EC90" s="903"/>
      <c r="ED90" s="903"/>
      <c r="EE90" s="903"/>
      <c r="EF90" s="903"/>
      <c r="EG90" s="903"/>
      <c r="EH90" s="903"/>
      <c r="EI90" s="903"/>
      <c r="EJ90" s="903"/>
      <c r="EK90" s="903"/>
      <c r="EL90" s="903"/>
      <c r="EM90" s="903"/>
      <c r="EN90" s="903"/>
      <c r="EO90" s="903"/>
      <c r="EP90" s="903"/>
      <c r="EQ90" s="903"/>
      <c r="ER90" s="903"/>
      <c r="ES90" s="903"/>
      <c r="ET90" s="903"/>
      <c r="EU90" s="903"/>
      <c r="EV90" s="505"/>
      <c r="EW90" s="505"/>
      <c r="EX90" s="505"/>
      <c r="EY90" s="505"/>
      <c r="EZ90" s="505"/>
      <c r="FA90" s="505"/>
      <c r="FB90" s="505"/>
      <c r="FC90" s="505"/>
      <c r="FD90" s="505"/>
      <c r="FE90" s="505"/>
      <c r="FF90" s="505"/>
      <c r="FG90" s="505"/>
      <c r="FH90" s="902"/>
      <c r="FI90" s="902"/>
      <c r="FJ90" s="902"/>
      <c r="FK90" s="902"/>
      <c r="FL90" s="404"/>
      <c r="FM90" s="404"/>
      <c r="FN90" s="404"/>
      <c r="FO90" s="404"/>
      <c r="FP90" s="404"/>
      <c r="FQ90" s="404"/>
      <c r="FR90" s="404"/>
      <c r="FS90" s="404"/>
      <c r="FT90" s="407"/>
    </row>
    <row r="91" customFormat="false" ht="10.2" hidden="false" customHeight="true" outlineLevel="0" collapsed="false">
      <c r="A91" s="894"/>
      <c r="B91" s="894"/>
      <c r="D91" s="405"/>
      <c r="O91" s="937"/>
      <c r="P91" s="937"/>
      <c r="Q91" s="937"/>
      <c r="R91" s="937"/>
      <c r="S91" s="937"/>
      <c r="T91" s="937"/>
      <c r="U91" s="937"/>
      <c r="V91" s="937"/>
      <c r="W91" s="937"/>
      <c r="X91" s="937"/>
      <c r="Y91" s="937"/>
      <c r="Z91" s="937"/>
      <c r="AA91" s="937"/>
      <c r="AB91" s="937"/>
      <c r="AC91" s="937"/>
      <c r="AD91" s="937"/>
      <c r="AE91" s="937"/>
      <c r="AF91" s="937"/>
      <c r="AG91" s="937"/>
      <c r="AH91" s="937"/>
      <c r="AI91" s="937"/>
      <c r="AJ91" s="937"/>
      <c r="AK91" s="937"/>
      <c r="AL91" s="937"/>
      <c r="AM91" s="937"/>
      <c r="AN91" s="937"/>
      <c r="AO91" s="937"/>
      <c r="AP91" s="937"/>
      <c r="AQ91" s="937"/>
      <c r="AR91" s="937"/>
      <c r="AS91" s="937"/>
      <c r="AT91" s="937"/>
      <c r="AU91" s="937"/>
      <c r="AV91" s="937"/>
      <c r="AW91" s="937"/>
      <c r="AX91" s="937"/>
      <c r="AY91" s="937"/>
      <c r="AZ91" s="937"/>
      <c r="BA91" s="937"/>
      <c r="BB91" s="937"/>
      <c r="BC91" s="937"/>
      <c r="BD91" s="937"/>
      <c r="BE91" s="937"/>
      <c r="BF91" s="407"/>
      <c r="BG91" s="894"/>
      <c r="BH91" s="894"/>
      <c r="BI91" s="409"/>
      <c r="BJ91" s="404"/>
      <c r="BK91" s="404"/>
      <c r="BL91" s="404"/>
      <c r="BM91" s="404"/>
      <c r="BN91" s="404"/>
      <c r="BO91" s="404"/>
      <c r="BP91" s="404"/>
      <c r="BQ91" s="404"/>
      <c r="BR91" s="404"/>
      <c r="BS91" s="407"/>
      <c r="BT91" s="404"/>
      <c r="BU91" s="404"/>
      <c r="BV91" s="404"/>
      <c r="BW91" s="404"/>
      <c r="BX91" s="404"/>
      <c r="BY91" s="404"/>
      <c r="BZ91" s="404"/>
      <c r="CA91" s="404"/>
      <c r="CB91" s="404"/>
      <c r="CC91" s="404"/>
      <c r="CD91" s="404"/>
      <c r="CE91" s="404"/>
      <c r="CF91" s="404"/>
      <c r="CG91" s="404"/>
      <c r="CH91" s="404"/>
      <c r="CI91" s="404"/>
      <c r="CJ91" s="404"/>
      <c r="CK91" s="404"/>
      <c r="CL91" s="404"/>
      <c r="CM91" s="404"/>
      <c r="CN91" s="404"/>
      <c r="CO91" s="404"/>
      <c r="CP91" s="404"/>
      <c r="CQ91" s="404"/>
      <c r="CR91" s="404"/>
      <c r="CS91" s="404"/>
      <c r="CT91" s="404"/>
      <c r="CU91" s="404"/>
      <c r="CV91" s="404"/>
      <c r="CW91" s="404"/>
      <c r="CX91" s="404"/>
      <c r="CY91" s="404"/>
      <c r="CZ91" s="404"/>
      <c r="DA91" s="404"/>
      <c r="DB91" s="404"/>
      <c r="DC91" s="404"/>
      <c r="DD91" s="404"/>
      <c r="DE91" s="404"/>
      <c r="DF91" s="422"/>
      <c r="DG91" s="404"/>
      <c r="DH91" s="411"/>
      <c r="DI91" s="411"/>
      <c r="DJ91" s="411"/>
      <c r="DK91" s="411"/>
      <c r="DL91" s="407"/>
      <c r="DM91" s="409"/>
      <c r="DN91" s="407"/>
      <c r="DO91" s="404"/>
      <c r="DP91" s="901"/>
      <c r="DQ91" s="901"/>
      <c r="DR91" s="901"/>
      <c r="DS91" s="901"/>
      <c r="DT91" s="901"/>
      <c r="DU91" s="901"/>
      <c r="DV91" s="903"/>
      <c r="DW91" s="903"/>
      <c r="DX91" s="903"/>
      <c r="DY91" s="903"/>
      <c r="DZ91" s="903"/>
      <c r="EA91" s="903"/>
      <c r="EB91" s="903"/>
      <c r="EC91" s="903"/>
      <c r="ED91" s="903"/>
      <c r="EE91" s="903"/>
      <c r="EF91" s="903"/>
      <c r="EG91" s="903"/>
      <c r="EH91" s="903"/>
      <c r="EI91" s="903"/>
      <c r="EJ91" s="903"/>
      <c r="EK91" s="903"/>
      <c r="EL91" s="903"/>
      <c r="EM91" s="903"/>
      <c r="EN91" s="903"/>
      <c r="EO91" s="903"/>
      <c r="EP91" s="903"/>
      <c r="EQ91" s="903"/>
      <c r="ER91" s="903"/>
      <c r="ES91" s="903"/>
      <c r="ET91" s="903"/>
      <c r="EU91" s="903"/>
      <c r="EV91" s="505"/>
      <c r="EW91" s="505"/>
      <c r="EX91" s="505"/>
      <c r="EY91" s="505"/>
      <c r="EZ91" s="505"/>
      <c r="FA91" s="505"/>
      <c r="FB91" s="505"/>
      <c r="FC91" s="505"/>
      <c r="FD91" s="505"/>
      <c r="FE91" s="505"/>
      <c r="FF91" s="505"/>
      <c r="FG91" s="505"/>
      <c r="FH91" s="902"/>
      <c r="FI91" s="902"/>
      <c r="FJ91" s="902"/>
      <c r="FK91" s="902"/>
      <c r="FL91" s="404"/>
      <c r="FM91" s="404"/>
      <c r="FN91" s="404"/>
      <c r="FO91" s="404"/>
      <c r="FP91" s="404"/>
      <c r="FQ91" s="404"/>
      <c r="FR91" s="404"/>
      <c r="FS91" s="404"/>
      <c r="FT91" s="407"/>
    </row>
    <row r="92" customFormat="false" ht="10.2" hidden="false" customHeight="true" outlineLevel="0" collapsed="false">
      <c r="A92" s="894"/>
      <c r="B92" s="894"/>
      <c r="D92" s="405"/>
      <c r="E92" s="405"/>
      <c r="N92" s="422"/>
      <c r="O92" s="937"/>
      <c r="P92" s="937"/>
      <c r="Q92" s="937"/>
      <c r="R92" s="937"/>
      <c r="S92" s="937"/>
      <c r="T92" s="937"/>
      <c r="U92" s="937"/>
      <c r="V92" s="937"/>
      <c r="W92" s="937"/>
      <c r="X92" s="937"/>
      <c r="Y92" s="937"/>
      <c r="Z92" s="937"/>
      <c r="AA92" s="937"/>
      <c r="AB92" s="937"/>
      <c r="AC92" s="937"/>
      <c r="AD92" s="937"/>
      <c r="AE92" s="937"/>
      <c r="AF92" s="937"/>
      <c r="AG92" s="937"/>
      <c r="AH92" s="937"/>
      <c r="AI92" s="937"/>
      <c r="AJ92" s="937"/>
      <c r="AK92" s="937"/>
      <c r="AL92" s="937"/>
      <c r="AM92" s="937"/>
      <c r="AN92" s="937"/>
      <c r="AO92" s="937"/>
      <c r="AP92" s="937"/>
      <c r="AQ92" s="937"/>
      <c r="AR92" s="937"/>
      <c r="AS92" s="937"/>
      <c r="AT92" s="937"/>
      <c r="AU92" s="937"/>
      <c r="AV92" s="937"/>
      <c r="AW92" s="937"/>
      <c r="AX92" s="937"/>
      <c r="AY92" s="937"/>
      <c r="AZ92" s="937"/>
      <c r="BA92" s="937"/>
      <c r="BB92" s="937"/>
      <c r="BC92" s="937"/>
      <c r="BD92" s="937"/>
      <c r="BE92" s="937"/>
      <c r="BF92" s="407"/>
      <c r="BG92" s="894"/>
      <c r="BH92" s="894"/>
      <c r="BI92" s="409"/>
      <c r="BJ92" s="404"/>
      <c r="BK92" s="404"/>
      <c r="BL92" s="404"/>
      <c r="BM92" s="404"/>
      <c r="BN92" s="404"/>
      <c r="BO92" s="404"/>
      <c r="BP92" s="404"/>
      <c r="BQ92" s="404"/>
      <c r="BR92" s="404"/>
      <c r="BS92" s="407"/>
      <c r="BT92" s="404"/>
      <c r="BU92" s="404"/>
      <c r="BV92" s="404"/>
      <c r="BW92" s="404"/>
      <c r="BX92" s="404"/>
      <c r="BY92" s="404"/>
      <c r="BZ92" s="404"/>
      <c r="CA92" s="404"/>
      <c r="CB92" s="404"/>
      <c r="CC92" s="404"/>
      <c r="CD92" s="404"/>
      <c r="CE92" s="404"/>
      <c r="CF92" s="404"/>
      <c r="CG92" s="404"/>
      <c r="CH92" s="404"/>
      <c r="CI92" s="404"/>
      <c r="CJ92" s="404"/>
      <c r="CK92" s="404"/>
      <c r="CL92" s="404"/>
      <c r="CM92" s="404"/>
      <c r="CN92" s="404"/>
      <c r="CO92" s="404"/>
      <c r="CP92" s="404"/>
      <c r="CQ92" s="404"/>
      <c r="CR92" s="404"/>
      <c r="CS92" s="404"/>
      <c r="CT92" s="404"/>
      <c r="CU92" s="404"/>
      <c r="CV92" s="404"/>
      <c r="CW92" s="404"/>
      <c r="CX92" s="404"/>
      <c r="CY92" s="404"/>
      <c r="CZ92" s="404"/>
      <c r="DA92" s="404"/>
      <c r="DB92" s="404"/>
      <c r="DC92" s="404"/>
      <c r="DD92" s="404"/>
      <c r="DE92" s="404"/>
      <c r="DF92" s="422"/>
      <c r="DG92" s="404"/>
      <c r="DH92" s="411"/>
      <c r="DI92" s="411"/>
      <c r="DJ92" s="411"/>
      <c r="DK92" s="411"/>
      <c r="DL92" s="407"/>
      <c r="DM92" s="409"/>
      <c r="DN92" s="407"/>
      <c r="DO92" s="404"/>
      <c r="DP92" s="901"/>
      <c r="DQ92" s="901"/>
      <c r="DR92" s="901"/>
      <c r="DS92" s="901"/>
      <c r="DT92" s="901"/>
      <c r="DU92" s="901"/>
      <c r="DV92" s="903"/>
      <c r="DW92" s="903"/>
      <c r="DX92" s="903"/>
      <c r="DY92" s="903"/>
      <c r="DZ92" s="903"/>
      <c r="EA92" s="903"/>
      <c r="EB92" s="903"/>
      <c r="EC92" s="903"/>
      <c r="ED92" s="903"/>
      <c r="EE92" s="903"/>
      <c r="EF92" s="903"/>
      <c r="EG92" s="903"/>
      <c r="EH92" s="903"/>
      <c r="EI92" s="903"/>
      <c r="EJ92" s="903"/>
      <c r="EK92" s="903"/>
      <c r="EL92" s="903"/>
      <c r="EM92" s="903"/>
      <c r="EN92" s="903"/>
      <c r="EO92" s="903"/>
      <c r="EP92" s="903"/>
      <c r="EQ92" s="903"/>
      <c r="ER92" s="903"/>
      <c r="ES92" s="903"/>
      <c r="ET92" s="903"/>
      <c r="EU92" s="903"/>
      <c r="EV92" s="505"/>
      <c r="EW92" s="505"/>
      <c r="EX92" s="505"/>
      <c r="EY92" s="505"/>
      <c r="EZ92" s="505"/>
      <c r="FA92" s="505"/>
      <c r="FB92" s="505"/>
      <c r="FC92" s="505"/>
      <c r="FD92" s="505"/>
      <c r="FE92" s="505"/>
      <c r="FF92" s="505"/>
      <c r="FG92" s="505"/>
      <c r="FH92" s="902"/>
      <c r="FI92" s="902"/>
      <c r="FJ92" s="902"/>
      <c r="FK92" s="902"/>
      <c r="FL92" s="404"/>
      <c r="FM92" s="404"/>
      <c r="FN92" s="404"/>
      <c r="FO92" s="404"/>
      <c r="FP92" s="404"/>
      <c r="FQ92" s="404"/>
      <c r="FR92" s="404"/>
      <c r="FS92" s="404"/>
      <c r="FT92" s="407"/>
    </row>
    <row r="93" customFormat="false" ht="10.2" hidden="false" customHeight="true" outlineLevel="0" collapsed="false">
      <c r="A93" s="894"/>
      <c r="B93" s="894"/>
      <c r="D93" s="405"/>
      <c r="N93" s="422"/>
      <c r="O93" s="937"/>
      <c r="P93" s="937"/>
      <c r="Q93" s="937"/>
      <c r="R93" s="937"/>
      <c r="S93" s="937"/>
      <c r="T93" s="937"/>
      <c r="U93" s="937"/>
      <c r="V93" s="937"/>
      <c r="W93" s="937"/>
      <c r="X93" s="937"/>
      <c r="Y93" s="937"/>
      <c r="Z93" s="937"/>
      <c r="AA93" s="937"/>
      <c r="AB93" s="937"/>
      <c r="AC93" s="937"/>
      <c r="AD93" s="937"/>
      <c r="AE93" s="937"/>
      <c r="AF93" s="937"/>
      <c r="AG93" s="937"/>
      <c r="AH93" s="937"/>
      <c r="AI93" s="937"/>
      <c r="AJ93" s="937"/>
      <c r="AK93" s="937"/>
      <c r="AL93" s="937"/>
      <c r="AM93" s="937"/>
      <c r="AN93" s="937"/>
      <c r="AO93" s="937"/>
      <c r="AP93" s="937"/>
      <c r="AQ93" s="937"/>
      <c r="AR93" s="937"/>
      <c r="AS93" s="937"/>
      <c r="AT93" s="937"/>
      <c r="AU93" s="937"/>
      <c r="AV93" s="937"/>
      <c r="AW93" s="937"/>
      <c r="AX93" s="937"/>
      <c r="AY93" s="937"/>
      <c r="AZ93" s="937"/>
      <c r="BA93" s="937"/>
      <c r="BB93" s="937"/>
      <c r="BC93" s="937"/>
      <c r="BD93" s="937"/>
      <c r="BE93" s="937"/>
      <c r="BF93" s="407"/>
      <c r="BG93" s="894"/>
      <c r="BH93" s="894"/>
      <c r="BI93" s="409"/>
      <c r="BJ93" s="404"/>
      <c r="BK93" s="404"/>
      <c r="BL93" s="404"/>
      <c r="BM93" s="404"/>
      <c r="BN93" s="404"/>
      <c r="BO93" s="404"/>
      <c r="BP93" s="404"/>
      <c r="BQ93" s="404"/>
      <c r="BR93" s="404"/>
      <c r="BS93" s="407"/>
      <c r="BT93" s="422"/>
      <c r="BU93" s="405"/>
      <c r="BV93" s="422"/>
      <c r="BW93" s="422"/>
      <c r="BX93" s="404"/>
      <c r="BY93" s="404"/>
      <c r="BZ93" s="404"/>
      <c r="CA93" s="422"/>
      <c r="CB93" s="422"/>
      <c r="CC93" s="422"/>
      <c r="CD93" s="422"/>
      <c r="CE93" s="422"/>
      <c r="CF93" s="422"/>
      <c r="CG93" s="405"/>
      <c r="CH93" s="422"/>
      <c r="CI93" s="422"/>
      <c r="CJ93" s="422"/>
      <c r="CK93" s="422"/>
      <c r="CL93" s="405"/>
      <c r="CM93" s="422"/>
      <c r="CN93" s="422"/>
      <c r="CO93" s="422"/>
      <c r="CP93" s="422"/>
      <c r="CQ93" s="422"/>
      <c r="CR93" s="422"/>
      <c r="CS93" s="405"/>
      <c r="CT93" s="405"/>
      <c r="CU93" s="422"/>
      <c r="CV93" s="422"/>
      <c r="CW93" s="422"/>
      <c r="CX93" s="422"/>
      <c r="CY93" s="422"/>
      <c r="CZ93" s="422"/>
      <c r="DA93" s="422"/>
      <c r="DB93" s="422"/>
      <c r="DC93" s="422"/>
      <c r="DD93" s="405"/>
      <c r="DE93" s="422"/>
      <c r="DF93" s="422"/>
      <c r="DG93" s="404"/>
      <c r="DH93" s="411"/>
      <c r="DI93" s="411"/>
      <c r="DJ93" s="411"/>
      <c r="DK93" s="411"/>
      <c r="DL93" s="407"/>
      <c r="DM93" s="409"/>
      <c r="DN93" s="407"/>
      <c r="DO93" s="404"/>
      <c r="DP93" s="944"/>
      <c r="DQ93" s="944"/>
      <c r="DR93" s="944"/>
      <c r="DS93" s="944"/>
      <c r="DT93" s="944"/>
      <c r="DU93" s="944"/>
      <c r="DV93" s="945"/>
      <c r="DW93" s="945"/>
      <c r="DX93" s="945"/>
      <c r="DY93" s="945"/>
      <c r="DZ93" s="945"/>
      <c r="EA93" s="945"/>
      <c r="EB93" s="945"/>
      <c r="EC93" s="945"/>
      <c r="ED93" s="945"/>
      <c r="EE93" s="945"/>
      <c r="EF93" s="945"/>
      <c r="EG93" s="945"/>
      <c r="EH93" s="945"/>
      <c r="EI93" s="945"/>
      <c r="EJ93" s="945"/>
      <c r="EK93" s="945"/>
      <c r="EL93" s="945"/>
      <c r="EM93" s="945"/>
      <c r="EN93" s="945"/>
      <c r="EO93" s="945"/>
      <c r="EP93" s="945"/>
      <c r="EQ93" s="945"/>
      <c r="ER93" s="945"/>
      <c r="ES93" s="945"/>
      <c r="ET93" s="945"/>
      <c r="EU93" s="945"/>
      <c r="EV93" s="946"/>
      <c r="EW93" s="946"/>
      <c r="EX93" s="946"/>
      <c r="EY93" s="946"/>
      <c r="EZ93" s="946"/>
      <c r="FA93" s="946"/>
      <c r="FB93" s="946"/>
      <c r="FC93" s="946"/>
      <c r="FD93" s="946"/>
      <c r="FE93" s="946"/>
      <c r="FF93" s="946"/>
      <c r="FG93" s="946"/>
      <c r="FH93" s="947"/>
      <c r="FI93" s="947"/>
      <c r="FJ93" s="947"/>
      <c r="FK93" s="947"/>
      <c r="FL93" s="404"/>
      <c r="FM93" s="404"/>
      <c r="FN93" s="404"/>
      <c r="FO93" s="404"/>
      <c r="FP93" s="404"/>
      <c r="FQ93" s="404"/>
      <c r="FR93" s="404"/>
      <c r="FS93" s="404"/>
      <c r="FT93" s="407"/>
    </row>
    <row r="94" customFormat="false" ht="10.2" hidden="false" customHeight="true" outlineLevel="0" collapsed="false">
      <c r="A94" s="894"/>
      <c r="B94" s="894"/>
      <c r="D94" s="405"/>
      <c r="N94" s="422"/>
      <c r="O94" s="937"/>
      <c r="P94" s="937"/>
      <c r="Q94" s="937"/>
      <c r="R94" s="937"/>
      <c r="S94" s="937"/>
      <c r="T94" s="937"/>
      <c r="U94" s="937"/>
      <c r="V94" s="937"/>
      <c r="W94" s="937"/>
      <c r="X94" s="937"/>
      <c r="Y94" s="937"/>
      <c r="Z94" s="937"/>
      <c r="AA94" s="937"/>
      <c r="AB94" s="937"/>
      <c r="AC94" s="937"/>
      <c r="AD94" s="937"/>
      <c r="AE94" s="937"/>
      <c r="AF94" s="937"/>
      <c r="AG94" s="937"/>
      <c r="AH94" s="937"/>
      <c r="AI94" s="937"/>
      <c r="AJ94" s="937"/>
      <c r="AK94" s="937"/>
      <c r="AL94" s="937"/>
      <c r="AM94" s="937"/>
      <c r="AN94" s="937"/>
      <c r="AO94" s="937"/>
      <c r="AP94" s="937"/>
      <c r="AQ94" s="937"/>
      <c r="AR94" s="937"/>
      <c r="AS94" s="937"/>
      <c r="AT94" s="937"/>
      <c r="AU94" s="937"/>
      <c r="AV94" s="937"/>
      <c r="AW94" s="937"/>
      <c r="AX94" s="937"/>
      <c r="AY94" s="937"/>
      <c r="AZ94" s="937"/>
      <c r="BA94" s="937"/>
      <c r="BB94" s="937"/>
      <c r="BC94" s="937"/>
      <c r="BD94" s="937"/>
      <c r="BE94" s="937"/>
      <c r="BF94" s="407"/>
      <c r="BG94" s="894"/>
      <c r="BH94" s="894"/>
      <c r="BI94" s="409"/>
      <c r="BJ94" s="405"/>
      <c r="BK94" s="404"/>
      <c r="BL94" s="404"/>
      <c r="BM94" s="404"/>
      <c r="BN94" s="404"/>
      <c r="BO94" s="404"/>
      <c r="BP94" s="404"/>
      <c r="BQ94" s="404"/>
      <c r="BR94" s="404"/>
      <c r="BS94" s="407"/>
      <c r="BT94" s="404"/>
      <c r="BU94" s="404"/>
      <c r="BV94" s="404"/>
      <c r="BW94" s="404"/>
      <c r="BX94" s="404"/>
      <c r="BY94" s="404"/>
      <c r="BZ94" s="404"/>
      <c r="CA94" s="404"/>
      <c r="CB94" s="404"/>
      <c r="CC94" s="404"/>
      <c r="CD94" s="404"/>
      <c r="CE94" s="404"/>
      <c r="CF94" s="404"/>
      <c r="CG94" s="404"/>
      <c r="CH94" s="404"/>
      <c r="CI94" s="404"/>
      <c r="CJ94" s="404"/>
      <c r="CK94" s="404"/>
      <c r="CL94" s="405"/>
      <c r="CM94" s="404"/>
      <c r="CN94" s="404"/>
      <c r="CO94" s="404"/>
      <c r="CP94" s="404"/>
      <c r="CQ94" s="404"/>
      <c r="CR94" s="404"/>
      <c r="CS94" s="405"/>
      <c r="CT94" s="405"/>
      <c r="CU94" s="404"/>
      <c r="CV94" s="404"/>
      <c r="CW94" s="404"/>
      <c r="CX94" s="404"/>
      <c r="CY94" s="404"/>
      <c r="CZ94" s="404"/>
      <c r="DA94" s="404"/>
      <c r="DB94" s="404"/>
      <c r="DC94" s="404"/>
      <c r="DD94" s="404"/>
      <c r="DE94" s="404"/>
      <c r="DF94" s="404"/>
      <c r="DG94" s="404"/>
      <c r="DH94" s="404"/>
      <c r="DI94" s="404"/>
      <c r="DJ94" s="404"/>
      <c r="DK94" s="404"/>
      <c r="DL94" s="407"/>
      <c r="DM94" s="409"/>
      <c r="DN94" s="407"/>
      <c r="DO94" s="404"/>
      <c r="DP94" s="404"/>
      <c r="DQ94" s="404"/>
      <c r="DR94" s="404"/>
      <c r="DS94" s="404"/>
      <c r="DT94" s="404"/>
      <c r="DU94" s="404"/>
      <c r="DV94" s="404"/>
      <c r="DW94" s="404"/>
      <c r="DX94" s="404"/>
      <c r="DY94" s="404"/>
      <c r="DZ94" s="393"/>
      <c r="EA94" s="393"/>
      <c r="EB94" s="393"/>
      <c r="EC94" s="393"/>
      <c r="ED94" s="393"/>
      <c r="EE94" s="393"/>
      <c r="EF94" s="404"/>
      <c r="EG94" s="404"/>
      <c r="EH94" s="404"/>
      <c r="EI94" s="404"/>
      <c r="EJ94" s="404"/>
      <c r="EK94" s="404"/>
      <c r="EL94" s="404"/>
      <c r="EM94" s="404"/>
      <c r="EN94" s="404"/>
      <c r="EO94" s="404"/>
      <c r="EP94" s="404"/>
      <c r="EQ94" s="404"/>
      <c r="ER94" s="404"/>
      <c r="ES94" s="404"/>
      <c r="ET94" s="404"/>
      <c r="EU94" s="404"/>
      <c r="EV94" s="404"/>
      <c r="EW94" s="404"/>
      <c r="EX94" s="404"/>
      <c r="EY94" s="404"/>
      <c r="EZ94" s="404"/>
      <c r="FA94" s="404"/>
      <c r="FB94" s="404"/>
      <c r="FC94" s="404"/>
      <c r="FD94" s="404"/>
      <c r="FE94" s="404"/>
      <c r="FF94" s="404"/>
      <c r="FG94" s="404"/>
      <c r="FH94" s="404"/>
      <c r="FI94" s="404"/>
      <c r="FJ94" s="404"/>
      <c r="FK94" s="404"/>
      <c r="FL94" s="404"/>
      <c r="FM94" s="404"/>
      <c r="FN94" s="404"/>
      <c r="FO94" s="404"/>
      <c r="FP94" s="404"/>
      <c r="FQ94" s="404"/>
      <c r="FR94" s="404"/>
      <c r="FS94" s="404"/>
      <c r="FT94" s="407"/>
    </row>
    <row r="95" customFormat="false" ht="10.2" hidden="false" customHeight="true" outlineLevel="0" collapsed="false">
      <c r="A95" s="894"/>
      <c r="B95" s="894"/>
      <c r="D95" s="405"/>
      <c r="N95" s="422"/>
      <c r="O95" s="937"/>
      <c r="P95" s="937"/>
      <c r="Q95" s="937"/>
      <c r="R95" s="937"/>
      <c r="S95" s="937"/>
      <c r="T95" s="937"/>
      <c r="U95" s="937"/>
      <c r="V95" s="937"/>
      <c r="W95" s="937"/>
      <c r="X95" s="937"/>
      <c r="Y95" s="937"/>
      <c r="Z95" s="937"/>
      <c r="AA95" s="937"/>
      <c r="AB95" s="937"/>
      <c r="AC95" s="937"/>
      <c r="AD95" s="937"/>
      <c r="AE95" s="937"/>
      <c r="AF95" s="937"/>
      <c r="AG95" s="937"/>
      <c r="AH95" s="937"/>
      <c r="AI95" s="937"/>
      <c r="AJ95" s="937"/>
      <c r="AK95" s="937"/>
      <c r="AL95" s="937"/>
      <c r="AM95" s="937"/>
      <c r="AN95" s="937"/>
      <c r="AO95" s="937"/>
      <c r="AP95" s="937"/>
      <c r="AQ95" s="937"/>
      <c r="AR95" s="937"/>
      <c r="AS95" s="937"/>
      <c r="AT95" s="937"/>
      <c r="AU95" s="937"/>
      <c r="AV95" s="937"/>
      <c r="AW95" s="937"/>
      <c r="AX95" s="937"/>
      <c r="AY95" s="937"/>
      <c r="AZ95" s="937"/>
      <c r="BA95" s="937"/>
      <c r="BB95" s="937"/>
      <c r="BC95" s="937"/>
      <c r="BD95" s="937"/>
      <c r="BE95" s="937"/>
      <c r="BF95" s="407"/>
      <c r="BG95" s="894"/>
      <c r="BH95" s="894"/>
      <c r="BI95" s="430"/>
      <c r="BJ95" s="404"/>
      <c r="BK95" s="404"/>
      <c r="BL95" s="404"/>
      <c r="BM95" s="404"/>
      <c r="BN95" s="404"/>
      <c r="BO95" s="404"/>
      <c r="BP95" s="404"/>
      <c r="BQ95" s="404"/>
      <c r="BR95" s="404"/>
      <c r="BS95" s="407"/>
      <c r="BT95" s="422"/>
      <c r="BU95" s="404"/>
      <c r="BV95" s="404"/>
      <c r="BW95" s="404"/>
      <c r="BX95" s="404"/>
      <c r="BY95" s="404"/>
      <c r="BZ95" s="404"/>
      <c r="CA95" s="404"/>
      <c r="CB95" s="404"/>
      <c r="CC95" s="404"/>
      <c r="CD95" s="404"/>
      <c r="CE95" s="404"/>
      <c r="CF95" s="404"/>
      <c r="CG95" s="405"/>
      <c r="CH95" s="404"/>
      <c r="CI95" s="404"/>
      <c r="CJ95" s="404"/>
      <c r="CK95" s="404"/>
      <c r="CL95" s="405"/>
      <c r="CM95" s="404"/>
      <c r="CN95" s="404"/>
      <c r="CO95" s="404"/>
      <c r="CP95" s="404"/>
      <c r="CQ95" s="404"/>
      <c r="CR95" s="404"/>
      <c r="CS95" s="405"/>
      <c r="CT95" s="405"/>
      <c r="CU95" s="404"/>
      <c r="CV95" s="404"/>
      <c r="CW95" s="404"/>
      <c r="CX95" s="404"/>
      <c r="CY95" s="404"/>
      <c r="CZ95" s="404"/>
      <c r="DA95" s="404"/>
      <c r="DB95" s="404"/>
      <c r="DC95" s="404"/>
      <c r="DD95" s="404"/>
      <c r="DE95" s="404"/>
      <c r="DF95" s="404"/>
      <c r="DG95" s="404"/>
      <c r="DH95" s="404"/>
      <c r="DI95" s="404"/>
      <c r="DJ95" s="404"/>
      <c r="DK95" s="404"/>
      <c r="DL95" s="407"/>
      <c r="DM95" s="409"/>
      <c r="DN95" s="407"/>
      <c r="DO95" s="404"/>
      <c r="DP95" s="404"/>
      <c r="DQ95" s="404"/>
      <c r="DR95" s="404"/>
      <c r="DS95" s="404"/>
      <c r="DT95" s="404"/>
      <c r="DU95" s="404"/>
      <c r="DV95" s="404"/>
      <c r="DW95" s="404"/>
      <c r="DX95" s="404"/>
      <c r="DY95" s="404"/>
      <c r="DZ95" s="404"/>
      <c r="EA95" s="404"/>
      <c r="EB95" s="404"/>
      <c r="EC95" s="404"/>
      <c r="ED95" s="404"/>
      <c r="EE95" s="404"/>
      <c r="EF95" s="404"/>
      <c r="EG95" s="404"/>
      <c r="EH95" s="404"/>
      <c r="EI95" s="404"/>
      <c r="EJ95" s="404"/>
      <c r="EK95" s="404"/>
      <c r="EL95" s="404"/>
      <c r="EM95" s="404"/>
      <c r="EN95" s="404"/>
      <c r="EO95" s="404"/>
      <c r="EP95" s="404"/>
      <c r="EQ95" s="404"/>
      <c r="ER95" s="404"/>
      <c r="ES95" s="404"/>
      <c r="ET95" s="404"/>
      <c r="EU95" s="404"/>
      <c r="EV95" s="404"/>
      <c r="EW95" s="404"/>
      <c r="EX95" s="404"/>
      <c r="EY95" s="404"/>
      <c r="EZ95" s="404"/>
      <c r="FA95" s="404"/>
      <c r="FB95" s="404"/>
      <c r="FC95" s="404"/>
      <c r="FD95" s="404"/>
      <c r="FE95" s="404"/>
      <c r="FF95" s="404"/>
      <c r="FG95" s="404"/>
      <c r="FH95" s="404"/>
      <c r="FI95" s="404"/>
      <c r="FJ95" s="404"/>
      <c r="FK95" s="404"/>
      <c r="FL95" s="404"/>
      <c r="FM95" s="404"/>
      <c r="FN95" s="404"/>
      <c r="FO95" s="404"/>
      <c r="FP95" s="404"/>
      <c r="FQ95" s="404"/>
      <c r="FR95" s="404"/>
      <c r="FS95" s="404"/>
      <c r="FT95" s="407"/>
    </row>
    <row r="96" customFormat="false" ht="10.2" hidden="false" customHeight="true" outlineLevel="0" collapsed="false">
      <c r="A96" s="894"/>
      <c r="B96" s="894"/>
      <c r="D96" s="405"/>
      <c r="N96" s="422"/>
      <c r="O96" s="937"/>
      <c r="P96" s="937"/>
      <c r="Q96" s="937"/>
      <c r="R96" s="937"/>
      <c r="S96" s="937"/>
      <c r="T96" s="937"/>
      <c r="U96" s="937"/>
      <c r="V96" s="937"/>
      <c r="W96" s="937"/>
      <c r="X96" s="937"/>
      <c r="Y96" s="937"/>
      <c r="Z96" s="937"/>
      <c r="AA96" s="937"/>
      <c r="AB96" s="937"/>
      <c r="AC96" s="937"/>
      <c r="AD96" s="937"/>
      <c r="AE96" s="937"/>
      <c r="AF96" s="937"/>
      <c r="AG96" s="937"/>
      <c r="AH96" s="937"/>
      <c r="AI96" s="937"/>
      <c r="AJ96" s="937"/>
      <c r="AK96" s="937"/>
      <c r="AL96" s="937"/>
      <c r="AM96" s="937"/>
      <c r="AN96" s="937"/>
      <c r="AO96" s="937"/>
      <c r="AP96" s="937"/>
      <c r="AQ96" s="937"/>
      <c r="AR96" s="937"/>
      <c r="AS96" s="937"/>
      <c r="AT96" s="937"/>
      <c r="AU96" s="937"/>
      <c r="AV96" s="937"/>
      <c r="AW96" s="937"/>
      <c r="AX96" s="937"/>
      <c r="AY96" s="937"/>
      <c r="AZ96" s="937"/>
      <c r="BA96" s="937"/>
      <c r="BB96" s="937"/>
      <c r="BC96" s="937"/>
      <c r="BD96" s="937"/>
      <c r="BE96" s="937"/>
      <c r="BF96" s="407"/>
      <c r="BG96" s="894"/>
      <c r="BH96" s="894"/>
      <c r="BI96" s="409"/>
      <c r="BJ96" s="405"/>
      <c r="BK96" s="404"/>
      <c r="BL96" s="404"/>
      <c r="BM96" s="404"/>
      <c r="BN96" s="404"/>
      <c r="BO96" s="404"/>
      <c r="BP96" s="404"/>
      <c r="BQ96" s="404"/>
      <c r="BR96" s="404"/>
      <c r="BS96" s="407"/>
      <c r="BT96" s="422"/>
      <c r="BU96" s="404"/>
      <c r="BV96" s="404"/>
      <c r="BW96" s="404"/>
      <c r="BX96" s="404"/>
      <c r="BY96" s="404"/>
      <c r="BZ96" s="404"/>
      <c r="CA96" s="404"/>
      <c r="CB96" s="404"/>
      <c r="CC96" s="404"/>
      <c r="CD96" s="404"/>
      <c r="CE96" s="404"/>
      <c r="CF96" s="404"/>
      <c r="CG96" s="405"/>
      <c r="CH96" s="404"/>
      <c r="CI96" s="404"/>
      <c r="CJ96" s="404"/>
      <c r="CK96" s="404"/>
      <c r="CL96" s="405"/>
      <c r="CM96" s="404"/>
      <c r="CN96" s="404"/>
      <c r="CO96" s="404"/>
      <c r="CP96" s="404"/>
      <c r="CQ96" s="404"/>
      <c r="CR96" s="404"/>
      <c r="CS96" s="405"/>
      <c r="CT96" s="405"/>
      <c r="CU96" s="404"/>
      <c r="CV96" s="404"/>
      <c r="CW96" s="404"/>
      <c r="CX96" s="404"/>
      <c r="CY96" s="404"/>
      <c r="CZ96" s="404"/>
      <c r="DA96" s="404"/>
      <c r="DB96" s="404"/>
      <c r="DC96" s="404"/>
      <c r="DD96" s="404"/>
      <c r="DE96" s="404"/>
      <c r="DF96" s="404"/>
      <c r="DG96" s="404"/>
      <c r="DH96" s="404"/>
      <c r="DI96" s="404"/>
      <c r="DJ96" s="404"/>
      <c r="DK96" s="404"/>
      <c r="DL96" s="407"/>
      <c r="DM96" s="409"/>
      <c r="DN96" s="407"/>
      <c r="DO96" s="404"/>
      <c r="DP96" s="404"/>
      <c r="DQ96" s="404"/>
      <c r="DR96" s="404"/>
      <c r="DS96" s="404"/>
      <c r="DT96" s="404"/>
      <c r="DU96" s="404"/>
      <c r="DV96" s="404"/>
      <c r="DW96" s="404"/>
      <c r="DX96" s="404"/>
      <c r="DY96" s="404"/>
      <c r="DZ96" s="404"/>
      <c r="EA96" s="404"/>
      <c r="EB96" s="404"/>
      <c r="EC96" s="404"/>
      <c r="ED96" s="404"/>
      <c r="EE96" s="404"/>
      <c r="EF96" s="404"/>
      <c r="EG96" s="404"/>
      <c r="EH96" s="404"/>
      <c r="EI96" s="404"/>
      <c r="EJ96" s="404"/>
      <c r="EK96" s="404"/>
      <c r="EL96" s="404"/>
      <c r="EM96" s="404"/>
      <c r="EN96" s="404"/>
      <c r="EO96" s="404"/>
      <c r="EP96" s="404"/>
      <c r="EQ96" s="404"/>
      <c r="ER96" s="404"/>
      <c r="ES96" s="404"/>
      <c r="ET96" s="404"/>
      <c r="EU96" s="404"/>
      <c r="EV96" s="404"/>
      <c r="EW96" s="404"/>
      <c r="EX96" s="404"/>
      <c r="EY96" s="404"/>
      <c r="EZ96" s="404"/>
      <c r="FA96" s="404"/>
      <c r="FB96" s="404"/>
      <c r="FC96" s="404"/>
      <c r="FD96" s="404"/>
      <c r="FE96" s="404"/>
      <c r="FF96" s="404"/>
      <c r="FG96" s="404"/>
      <c r="FH96" s="404"/>
      <c r="FI96" s="404"/>
      <c r="FJ96" s="404"/>
      <c r="FK96" s="404"/>
      <c r="FL96" s="404"/>
      <c r="FM96" s="404"/>
      <c r="FN96" s="404"/>
      <c r="FO96" s="404"/>
      <c r="FP96" s="404"/>
      <c r="FQ96" s="404"/>
      <c r="FR96" s="404"/>
      <c r="FS96" s="404"/>
      <c r="FT96" s="407"/>
    </row>
    <row r="97" customFormat="false" ht="10.2" hidden="false" customHeight="true" outlineLevel="0" collapsed="false">
      <c r="A97" s="894"/>
      <c r="B97" s="894"/>
      <c r="D97" s="405"/>
      <c r="O97" s="937"/>
      <c r="P97" s="937"/>
      <c r="Q97" s="937"/>
      <c r="R97" s="937"/>
      <c r="S97" s="937"/>
      <c r="T97" s="937"/>
      <c r="U97" s="937"/>
      <c r="V97" s="937"/>
      <c r="W97" s="937"/>
      <c r="X97" s="937"/>
      <c r="Y97" s="937"/>
      <c r="Z97" s="937"/>
      <c r="AA97" s="937"/>
      <c r="AB97" s="937"/>
      <c r="AC97" s="937"/>
      <c r="AD97" s="937"/>
      <c r="AE97" s="937"/>
      <c r="AF97" s="937"/>
      <c r="AG97" s="937"/>
      <c r="AH97" s="937"/>
      <c r="AI97" s="937"/>
      <c r="AJ97" s="937"/>
      <c r="AK97" s="937"/>
      <c r="AL97" s="937"/>
      <c r="AM97" s="937"/>
      <c r="AN97" s="937"/>
      <c r="AO97" s="937"/>
      <c r="AP97" s="937"/>
      <c r="AQ97" s="937"/>
      <c r="AR97" s="937"/>
      <c r="AS97" s="937"/>
      <c r="AT97" s="937"/>
      <c r="AU97" s="937"/>
      <c r="AV97" s="937"/>
      <c r="AW97" s="937"/>
      <c r="AX97" s="937"/>
      <c r="AY97" s="937"/>
      <c r="AZ97" s="937"/>
      <c r="BA97" s="937"/>
      <c r="BB97" s="937"/>
      <c r="BC97" s="937"/>
      <c r="BD97" s="937"/>
      <c r="BE97" s="937"/>
      <c r="BF97" s="407"/>
      <c r="BG97" s="894"/>
      <c r="BH97" s="894"/>
      <c r="BI97" s="409"/>
      <c r="BJ97" s="405"/>
      <c r="BK97" s="404"/>
      <c r="BL97" s="404"/>
      <c r="BM97" s="404"/>
      <c r="BN97" s="404"/>
      <c r="BO97" s="404"/>
      <c r="BP97" s="404"/>
      <c r="BQ97" s="404"/>
      <c r="BR97" s="404"/>
      <c r="BS97" s="407"/>
      <c r="BT97" s="422"/>
      <c r="BU97" s="404"/>
      <c r="BV97" s="404"/>
      <c r="BW97" s="404"/>
      <c r="BX97" s="404"/>
      <c r="BY97" s="404"/>
      <c r="BZ97" s="404"/>
      <c r="CA97" s="404"/>
      <c r="CB97" s="404"/>
      <c r="CC97" s="404"/>
      <c r="CD97" s="404"/>
      <c r="CE97" s="404"/>
      <c r="CF97" s="404"/>
      <c r="CG97" s="404"/>
      <c r="CH97" s="404"/>
      <c r="CI97" s="404"/>
      <c r="CJ97" s="404"/>
      <c r="CK97" s="404"/>
      <c r="CL97" s="404"/>
      <c r="CM97" s="404"/>
      <c r="CN97" s="404"/>
      <c r="CO97" s="404"/>
      <c r="CP97" s="404"/>
      <c r="CQ97" s="404"/>
      <c r="CR97" s="404"/>
      <c r="CS97" s="404"/>
      <c r="CT97" s="404"/>
      <c r="CU97" s="404"/>
      <c r="CV97" s="404"/>
      <c r="CW97" s="404"/>
      <c r="CX97" s="404"/>
      <c r="CY97" s="404"/>
      <c r="CZ97" s="404"/>
      <c r="DA97" s="404"/>
      <c r="DB97" s="404"/>
      <c r="DC97" s="404"/>
      <c r="DD97" s="404"/>
      <c r="DE97" s="404"/>
      <c r="DF97" s="404"/>
      <c r="DG97" s="404"/>
      <c r="DH97" s="404"/>
      <c r="DI97" s="404"/>
      <c r="DJ97" s="404"/>
      <c r="DK97" s="404"/>
      <c r="DL97" s="407"/>
      <c r="DM97" s="409"/>
      <c r="DN97" s="407"/>
      <c r="DO97" s="404"/>
      <c r="DP97" s="404"/>
      <c r="DQ97" s="404"/>
      <c r="DR97" s="404"/>
      <c r="DS97" s="404"/>
      <c r="DT97" s="404"/>
      <c r="DU97" s="404"/>
      <c r="DV97" s="404"/>
      <c r="DW97" s="404"/>
      <c r="DX97" s="404"/>
      <c r="DY97" s="404"/>
      <c r="DZ97" s="404"/>
      <c r="EA97" s="404"/>
      <c r="EB97" s="404"/>
      <c r="EC97" s="404"/>
      <c r="ED97" s="404"/>
      <c r="EE97" s="404"/>
      <c r="EF97" s="404"/>
      <c r="EG97" s="404"/>
      <c r="EH97" s="404"/>
      <c r="EI97" s="404"/>
      <c r="EJ97" s="404"/>
      <c r="EK97" s="404"/>
      <c r="EL97" s="404"/>
      <c r="EM97" s="404"/>
      <c r="EN97" s="404"/>
      <c r="EO97" s="404"/>
      <c r="EP97" s="404"/>
      <c r="EQ97" s="404"/>
      <c r="ER97" s="404"/>
      <c r="ES97" s="404"/>
      <c r="ET97" s="404"/>
      <c r="EU97" s="404"/>
      <c r="EV97" s="404"/>
      <c r="EW97" s="404"/>
      <c r="EX97" s="404"/>
      <c r="EY97" s="404"/>
      <c r="EZ97" s="404"/>
      <c r="FA97" s="404"/>
      <c r="FB97" s="404"/>
      <c r="FC97" s="404"/>
      <c r="FD97" s="404"/>
      <c r="FE97" s="404"/>
      <c r="FF97" s="404"/>
      <c r="FG97" s="404"/>
      <c r="FH97" s="404"/>
      <c r="FI97" s="404"/>
      <c r="FJ97" s="404"/>
      <c r="FK97" s="404"/>
      <c r="FL97" s="404"/>
      <c r="FM97" s="404"/>
      <c r="FN97" s="404"/>
      <c r="FO97" s="404"/>
      <c r="FP97" s="404"/>
      <c r="FQ97" s="404"/>
      <c r="FR97" s="404"/>
      <c r="FS97" s="404"/>
      <c r="FT97" s="407"/>
    </row>
    <row r="98" customFormat="false" ht="10.2" hidden="false" customHeight="true" outlineLevel="0" collapsed="false">
      <c r="A98" s="894"/>
      <c r="B98" s="894"/>
      <c r="D98" s="405"/>
      <c r="E98" s="405"/>
      <c r="O98" s="937"/>
      <c r="P98" s="937"/>
      <c r="Q98" s="937"/>
      <c r="R98" s="937"/>
      <c r="S98" s="937"/>
      <c r="T98" s="937"/>
      <c r="U98" s="937"/>
      <c r="V98" s="937"/>
      <c r="W98" s="937"/>
      <c r="X98" s="937"/>
      <c r="Y98" s="937"/>
      <c r="Z98" s="937"/>
      <c r="AA98" s="937"/>
      <c r="AB98" s="937"/>
      <c r="AC98" s="937"/>
      <c r="AD98" s="937"/>
      <c r="AE98" s="937"/>
      <c r="AF98" s="937"/>
      <c r="AG98" s="937"/>
      <c r="AH98" s="937"/>
      <c r="AI98" s="937"/>
      <c r="AJ98" s="937"/>
      <c r="AK98" s="937"/>
      <c r="AL98" s="937"/>
      <c r="AM98" s="937"/>
      <c r="AN98" s="937"/>
      <c r="AO98" s="937"/>
      <c r="AP98" s="937"/>
      <c r="AQ98" s="937"/>
      <c r="AR98" s="937"/>
      <c r="AS98" s="937"/>
      <c r="AT98" s="937"/>
      <c r="AU98" s="937"/>
      <c r="AV98" s="937"/>
      <c r="AW98" s="937"/>
      <c r="AX98" s="937"/>
      <c r="AY98" s="937"/>
      <c r="AZ98" s="937"/>
      <c r="BA98" s="937"/>
      <c r="BB98" s="937"/>
      <c r="BC98" s="937"/>
      <c r="BD98" s="937"/>
      <c r="BE98" s="937"/>
      <c r="BF98" s="407"/>
      <c r="BG98" s="894"/>
      <c r="BH98" s="894"/>
      <c r="BI98" s="409"/>
      <c r="BJ98" s="405"/>
      <c r="BK98" s="405"/>
      <c r="BL98" s="404"/>
      <c r="BM98" s="404"/>
      <c r="BN98" s="404"/>
      <c r="BO98" s="404"/>
      <c r="BP98" s="404"/>
      <c r="BQ98" s="404"/>
      <c r="BR98" s="404"/>
      <c r="BS98" s="407"/>
      <c r="BT98" s="422"/>
      <c r="BU98" s="422"/>
      <c r="BV98" s="422"/>
      <c r="BW98" s="422"/>
      <c r="BX98" s="422"/>
      <c r="BY98" s="422"/>
      <c r="BZ98" s="422"/>
      <c r="CA98" s="422"/>
      <c r="CB98" s="422"/>
      <c r="CC98" s="422"/>
      <c r="CD98" s="422"/>
      <c r="CE98" s="422"/>
      <c r="CF98" s="404"/>
      <c r="CG98" s="404"/>
      <c r="CH98" s="404"/>
      <c r="CI98" s="404"/>
      <c r="CJ98" s="404"/>
      <c r="CK98" s="404"/>
      <c r="CL98" s="404"/>
      <c r="CM98" s="404"/>
      <c r="CN98" s="404"/>
      <c r="CO98" s="404"/>
      <c r="CP98" s="404"/>
      <c r="CQ98" s="404"/>
      <c r="CR98" s="404"/>
      <c r="CS98" s="404"/>
      <c r="CT98" s="404"/>
      <c r="CU98" s="404"/>
      <c r="CV98" s="404"/>
      <c r="CW98" s="404"/>
      <c r="CX98" s="404"/>
      <c r="CY98" s="404"/>
      <c r="CZ98" s="404"/>
      <c r="DA98" s="404"/>
      <c r="DB98" s="404"/>
      <c r="DC98" s="404"/>
      <c r="DD98" s="404"/>
      <c r="DE98" s="404"/>
      <c r="DF98" s="404"/>
      <c r="DG98" s="404"/>
      <c r="DH98" s="404"/>
      <c r="DI98" s="404"/>
      <c r="DJ98" s="404"/>
      <c r="DK98" s="404"/>
      <c r="DL98" s="407"/>
      <c r="DM98" s="409"/>
      <c r="DN98" s="407"/>
      <c r="DO98" s="404"/>
      <c r="DP98" s="404"/>
      <c r="DQ98" s="404"/>
      <c r="DR98" s="404"/>
      <c r="DS98" s="404"/>
      <c r="DT98" s="404"/>
      <c r="DU98" s="404"/>
      <c r="DV98" s="404"/>
      <c r="DW98" s="404"/>
      <c r="DX98" s="404"/>
      <c r="DY98" s="404"/>
      <c r="DZ98" s="404"/>
      <c r="EA98" s="404"/>
      <c r="EB98" s="404"/>
      <c r="EC98" s="404"/>
      <c r="ED98" s="404"/>
      <c r="EE98" s="404"/>
      <c r="EF98" s="404"/>
      <c r="EG98" s="404"/>
      <c r="EH98" s="404"/>
      <c r="EI98" s="404"/>
      <c r="EJ98" s="404"/>
      <c r="EK98" s="404"/>
      <c r="EL98" s="404"/>
      <c r="EM98" s="404"/>
      <c r="EN98" s="404"/>
      <c r="EO98" s="404"/>
      <c r="EP98" s="404"/>
      <c r="EQ98" s="404"/>
      <c r="ER98" s="404"/>
      <c r="ES98" s="404"/>
      <c r="ET98" s="404"/>
      <c r="EU98" s="404"/>
      <c r="EV98" s="404"/>
      <c r="EW98" s="404"/>
      <c r="EX98" s="404"/>
      <c r="EY98" s="404"/>
      <c r="EZ98" s="404"/>
      <c r="FA98" s="404"/>
      <c r="FB98" s="404"/>
      <c r="FC98" s="404"/>
      <c r="FD98" s="404"/>
      <c r="FE98" s="404"/>
      <c r="FF98" s="404"/>
      <c r="FG98" s="404"/>
      <c r="FH98" s="404"/>
      <c r="FI98" s="404"/>
      <c r="FJ98" s="404"/>
      <c r="FK98" s="404"/>
      <c r="FL98" s="404"/>
      <c r="FM98" s="404"/>
      <c r="FN98" s="404"/>
      <c r="FO98" s="404"/>
      <c r="FP98" s="404"/>
      <c r="FQ98" s="404"/>
      <c r="FR98" s="404"/>
      <c r="FS98" s="404"/>
      <c r="FT98" s="407"/>
    </row>
    <row r="99" customFormat="false" ht="10.2" hidden="false" customHeight="true" outlineLevel="0" collapsed="false">
      <c r="A99" s="894"/>
      <c r="B99" s="894"/>
      <c r="D99" s="405"/>
      <c r="N99" s="422"/>
      <c r="O99" s="937"/>
      <c r="P99" s="937"/>
      <c r="Q99" s="937"/>
      <c r="R99" s="937"/>
      <c r="S99" s="937"/>
      <c r="T99" s="937"/>
      <c r="U99" s="937"/>
      <c r="V99" s="937"/>
      <c r="W99" s="937"/>
      <c r="X99" s="937"/>
      <c r="Y99" s="937"/>
      <c r="Z99" s="937"/>
      <c r="AA99" s="937"/>
      <c r="AB99" s="937"/>
      <c r="AC99" s="937"/>
      <c r="AD99" s="937"/>
      <c r="AE99" s="937"/>
      <c r="AF99" s="937"/>
      <c r="AG99" s="937"/>
      <c r="AH99" s="937"/>
      <c r="AI99" s="937"/>
      <c r="AJ99" s="937"/>
      <c r="AK99" s="937"/>
      <c r="AL99" s="937"/>
      <c r="AM99" s="937"/>
      <c r="AN99" s="937"/>
      <c r="AO99" s="937"/>
      <c r="AP99" s="937"/>
      <c r="AQ99" s="937"/>
      <c r="AR99" s="937"/>
      <c r="AS99" s="937"/>
      <c r="AT99" s="937"/>
      <c r="AU99" s="937"/>
      <c r="AV99" s="937"/>
      <c r="AW99" s="937"/>
      <c r="AX99" s="937"/>
      <c r="AY99" s="937"/>
      <c r="AZ99" s="937"/>
      <c r="BA99" s="937"/>
      <c r="BB99" s="937"/>
      <c r="BC99" s="937"/>
      <c r="BD99" s="937"/>
      <c r="BE99" s="937"/>
      <c r="BF99" s="407"/>
      <c r="BG99" s="889"/>
      <c r="BH99" s="890"/>
      <c r="BI99" s="409"/>
      <c r="BJ99" s="405"/>
      <c r="BK99" s="405"/>
      <c r="BL99" s="404"/>
      <c r="BM99" s="404"/>
      <c r="BN99" s="404"/>
      <c r="BO99" s="404"/>
      <c r="BP99" s="404"/>
      <c r="BQ99" s="404"/>
      <c r="BR99" s="404"/>
      <c r="BS99" s="407"/>
      <c r="BT99" s="422"/>
      <c r="BU99" s="422"/>
      <c r="BV99" s="422"/>
      <c r="BW99" s="422"/>
      <c r="BX99" s="422"/>
      <c r="BY99" s="422"/>
      <c r="BZ99" s="422"/>
      <c r="CA99" s="422"/>
      <c r="CB99" s="422"/>
      <c r="CC99" s="422"/>
      <c r="CD99" s="422"/>
      <c r="CE99" s="422"/>
      <c r="CF99" s="404"/>
      <c r="CG99" s="404"/>
      <c r="CH99" s="404"/>
      <c r="CI99" s="404"/>
      <c r="CJ99" s="404"/>
      <c r="CK99" s="404"/>
      <c r="CL99" s="404"/>
      <c r="CM99" s="404"/>
      <c r="CN99" s="404"/>
      <c r="CO99" s="404"/>
      <c r="CP99" s="404"/>
      <c r="CQ99" s="404"/>
      <c r="CR99" s="404"/>
      <c r="CS99" s="404"/>
      <c r="CT99" s="404"/>
      <c r="CU99" s="404"/>
      <c r="CV99" s="404"/>
      <c r="CW99" s="404"/>
      <c r="CX99" s="404"/>
      <c r="CY99" s="404"/>
      <c r="CZ99" s="404"/>
      <c r="DA99" s="404"/>
      <c r="DB99" s="404"/>
      <c r="DC99" s="404"/>
      <c r="DD99" s="404"/>
      <c r="DE99" s="404"/>
      <c r="DF99" s="404"/>
      <c r="DG99" s="404"/>
      <c r="DH99" s="404"/>
      <c r="DI99" s="404"/>
      <c r="DJ99" s="404"/>
      <c r="DK99" s="404"/>
      <c r="DL99" s="407"/>
      <c r="DM99" s="409"/>
      <c r="DN99" s="407"/>
      <c r="DO99" s="404"/>
      <c r="DP99" s="404"/>
      <c r="DQ99" s="404"/>
      <c r="DR99" s="404"/>
      <c r="DS99" s="404"/>
      <c r="DT99" s="404"/>
      <c r="DU99" s="404"/>
      <c r="DV99" s="404"/>
      <c r="DW99" s="404"/>
      <c r="DX99" s="404"/>
      <c r="DY99" s="404"/>
      <c r="DZ99" s="404"/>
      <c r="EA99" s="404"/>
      <c r="EB99" s="404"/>
      <c r="EC99" s="404"/>
      <c r="ED99" s="404"/>
      <c r="EE99" s="404"/>
      <c r="EF99" s="404"/>
      <c r="EG99" s="404"/>
      <c r="EH99" s="404"/>
      <c r="EI99" s="404"/>
      <c r="EJ99" s="404"/>
      <c r="EK99" s="404"/>
      <c r="EL99" s="404"/>
      <c r="EM99" s="404"/>
      <c r="EN99" s="404"/>
      <c r="EO99" s="404"/>
      <c r="EP99" s="404"/>
      <c r="EQ99" s="404"/>
      <c r="ER99" s="404"/>
      <c r="ES99" s="404"/>
      <c r="ET99" s="404"/>
      <c r="EU99" s="404"/>
      <c r="EV99" s="404"/>
      <c r="EW99" s="404"/>
      <c r="EX99" s="404"/>
      <c r="EY99" s="404"/>
      <c r="EZ99" s="404"/>
      <c r="FA99" s="404"/>
      <c r="FB99" s="404"/>
      <c r="FC99" s="404"/>
      <c r="FD99" s="404"/>
      <c r="FE99" s="404"/>
      <c r="FF99" s="404"/>
      <c r="FG99" s="404"/>
      <c r="FH99" s="404"/>
      <c r="FI99" s="404"/>
      <c r="FJ99" s="404"/>
      <c r="FK99" s="404"/>
      <c r="FL99" s="404"/>
      <c r="FM99" s="404"/>
      <c r="FN99" s="404"/>
      <c r="FO99" s="404"/>
      <c r="FP99" s="404"/>
      <c r="FQ99" s="404"/>
      <c r="FR99" s="404"/>
      <c r="FS99" s="404"/>
      <c r="FT99" s="407"/>
    </row>
    <row r="100" customFormat="false" ht="10.2" hidden="false" customHeight="true" outlineLevel="0" collapsed="false">
      <c r="A100" s="894"/>
      <c r="B100" s="894"/>
      <c r="D100" s="405"/>
      <c r="N100" s="422"/>
      <c r="O100" s="937"/>
      <c r="P100" s="937"/>
      <c r="Q100" s="937"/>
      <c r="R100" s="937"/>
      <c r="S100" s="937"/>
      <c r="T100" s="937"/>
      <c r="U100" s="937"/>
      <c r="V100" s="937"/>
      <c r="W100" s="937"/>
      <c r="X100" s="937"/>
      <c r="Y100" s="937"/>
      <c r="Z100" s="937"/>
      <c r="AA100" s="937"/>
      <c r="AB100" s="937"/>
      <c r="AC100" s="937"/>
      <c r="AD100" s="937"/>
      <c r="AE100" s="937"/>
      <c r="AF100" s="937"/>
      <c r="AG100" s="937"/>
      <c r="AH100" s="937"/>
      <c r="AI100" s="937"/>
      <c r="AJ100" s="937"/>
      <c r="AK100" s="937"/>
      <c r="AL100" s="937"/>
      <c r="AM100" s="937"/>
      <c r="AN100" s="937"/>
      <c r="AO100" s="937"/>
      <c r="AP100" s="937"/>
      <c r="AQ100" s="937"/>
      <c r="AR100" s="937"/>
      <c r="AS100" s="937"/>
      <c r="AT100" s="937"/>
      <c r="AU100" s="937"/>
      <c r="AV100" s="937"/>
      <c r="AW100" s="937"/>
      <c r="AX100" s="937"/>
      <c r="AY100" s="937"/>
      <c r="AZ100" s="937"/>
      <c r="BA100" s="937"/>
      <c r="BB100" s="937"/>
      <c r="BC100" s="937"/>
      <c r="BD100" s="937"/>
      <c r="BE100" s="937"/>
      <c r="BF100" s="407"/>
      <c r="BG100" s="880"/>
      <c r="BH100" s="880"/>
      <c r="BI100" s="409"/>
      <c r="BJ100" s="405"/>
      <c r="BK100" s="405"/>
      <c r="BL100" s="404"/>
      <c r="BM100" s="404"/>
      <c r="BN100" s="404"/>
      <c r="BO100" s="404"/>
      <c r="BP100" s="404"/>
      <c r="BQ100" s="404"/>
      <c r="BR100" s="404"/>
      <c r="BS100" s="407"/>
      <c r="BT100" s="422"/>
      <c r="BU100" s="422"/>
      <c r="BV100" s="422"/>
      <c r="BW100" s="422"/>
      <c r="BX100" s="422"/>
      <c r="BY100" s="422"/>
      <c r="BZ100" s="422"/>
      <c r="CA100" s="422"/>
      <c r="CB100" s="422"/>
      <c r="CC100" s="422"/>
      <c r="CD100" s="422"/>
      <c r="CE100" s="422"/>
      <c r="CF100" s="404"/>
      <c r="CG100" s="404"/>
      <c r="CH100" s="404"/>
      <c r="CI100" s="404"/>
      <c r="CJ100" s="404"/>
      <c r="CK100" s="404"/>
      <c r="CL100" s="404"/>
      <c r="CM100" s="404"/>
      <c r="CN100" s="404"/>
      <c r="CO100" s="404"/>
      <c r="CP100" s="404"/>
      <c r="CQ100" s="404"/>
      <c r="CR100" s="404"/>
      <c r="CS100" s="404"/>
      <c r="CT100" s="404"/>
      <c r="CU100" s="404"/>
      <c r="CV100" s="404"/>
      <c r="CW100" s="404"/>
      <c r="CX100" s="404"/>
      <c r="CY100" s="404"/>
      <c r="CZ100" s="404"/>
      <c r="DA100" s="404"/>
      <c r="DB100" s="404"/>
      <c r="DC100" s="404"/>
      <c r="DD100" s="404"/>
      <c r="DE100" s="404"/>
      <c r="DF100" s="404"/>
      <c r="DG100" s="404"/>
      <c r="DH100" s="404"/>
      <c r="DI100" s="404"/>
      <c r="DJ100" s="404"/>
      <c r="DK100" s="404"/>
      <c r="DL100" s="407"/>
      <c r="DM100" s="409"/>
      <c r="DN100" s="407"/>
      <c r="DO100" s="404"/>
      <c r="DP100" s="404"/>
      <c r="DQ100" s="404"/>
      <c r="DR100" s="404"/>
      <c r="DS100" s="404"/>
      <c r="DT100" s="404"/>
      <c r="DU100" s="404"/>
      <c r="DV100" s="404"/>
      <c r="DW100" s="404"/>
      <c r="DX100" s="404"/>
      <c r="DY100" s="404"/>
      <c r="DZ100" s="404"/>
      <c r="EA100" s="404"/>
      <c r="EB100" s="404"/>
      <c r="EC100" s="404"/>
      <c r="ED100" s="404"/>
      <c r="EE100" s="404"/>
      <c r="EF100" s="404"/>
      <c r="EG100" s="404"/>
      <c r="EH100" s="404"/>
      <c r="EI100" s="404"/>
      <c r="EJ100" s="404"/>
      <c r="EK100" s="404"/>
      <c r="EL100" s="404"/>
      <c r="EM100" s="404"/>
      <c r="EN100" s="404"/>
      <c r="EO100" s="404"/>
      <c r="EP100" s="404"/>
      <c r="EQ100" s="404"/>
      <c r="ER100" s="404"/>
      <c r="ES100" s="404"/>
      <c r="ET100" s="404"/>
      <c r="EU100" s="404"/>
      <c r="EV100" s="404"/>
      <c r="EW100" s="404"/>
      <c r="EX100" s="404"/>
      <c r="EY100" s="404"/>
      <c r="EZ100" s="404"/>
      <c r="FA100" s="404"/>
      <c r="FB100" s="404"/>
      <c r="FC100" s="404"/>
      <c r="FD100" s="404"/>
      <c r="FE100" s="404"/>
      <c r="FF100" s="404"/>
      <c r="FG100" s="404"/>
      <c r="FH100" s="404"/>
      <c r="FI100" s="404"/>
      <c r="FJ100" s="404"/>
      <c r="FK100" s="404"/>
      <c r="FL100" s="404"/>
      <c r="FM100" s="404"/>
      <c r="FN100" s="404"/>
      <c r="FO100" s="404"/>
      <c r="FP100" s="404"/>
      <c r="FQ100" s="404"/>
      <c r="FR100" s="404"/>
      <c r="FS100" s="404"/>
      <c r="FT100" s="407"/>
    </row>
    <row r="101" customFormat="false" ht="10.2" hidden="false" customHeight="true" outlineLevel="0" collapsed="false">
      <c r="A101" s="894"/>
      <c r="B101" s="894"/>
      <c r="C101" s="430"/>
      <c r="N101" s="422"/>
      <c r="O101" s="937"/>
      <c r="P101" s="937"/>
      <c r="Q101" s="937"/>
      <c r="R101" s="937"/>
      <c r="S101" s="937"/>
      <c r="T101" s="937"/>
      <c r="U101" s="937"/>
      <c r="V101" s="937"/>
      <c r="W101" s="937"/>
      <c r="X101" s="937"/>
      <c r="Y101" s="937"/>
      <c r="Z101" s="937"/>
      <c r="AA101" s="937"/>
      <c r="AB101" s="937"/>
      <c r="AC101" s="937"/>
      <c r="AD101" s="937"/>
      <c r="AE101" s="937"/>
      <c r="AF101" s="937"/>
      <c r="AG101" s="937"/>
      <c r="AH101" s="937"/>
      <c r="AI101" s="937"/>
      <c r="AJ101" s="937"/>
      <c r="AK101" s="937"/>
      <c r="AL101" s="937"/>
      <c r="AM101" s="937"/>
      <c r="AN101" s="937"/>
      <c r="AO101" s="937"/>
      <c r="AP101" s="937"/>
      <c r="AQ101" s="937"/>
      <c r="AR101" s="937"/>
      <c r="AS101" s="937"/>
      <c r="AT101" s="937"/>
      <c r="AU101" s="937"/>
      <c r="AV101" s="937"/>
      <c r="AW101" s="937"/>
      <c r="AX101" s="937"/>
      <c r="AY101" s="937"/>
      <c r="AZ101" s="937"/>
      <c r="BA101" s="937"/>
      <c r="BB101" s="937"/>
      <c r="BC101" s="937"/>
      <c r="BD101" s="937"/>
      <c r="BE101" s="937"/>
      <c r="BF101" s="407"/>
      <c r="BG101" s="889"/>
      <c r="BH101" s="890"/>
      <c r="BI101" s="409"/>
      <c r="BJ101" s="405"/>
      <c r="BK101" s="405"/>
      <c r="BL101" s="404"/>
      <c r="BM101" s="404"/>
      <c r="BN101" s="404"/>
      <c r="BO101" s="404"/>
      <c r="BP101" s="404"/>
      <c r="BQ101" s="404"/>
      <c r="BR101" s="404"/>
      <c r="BS101" s="407"/>
      <c r="BT101" s="422"/>
      <c r="BU101" s="422"/>
      <c r="BV101" s="422"/>
      <c r="BW101" s="422"/>
      <c r="BX101" s="422"/>
      <c r="BY101" s="422"/>
      <c r="BZ101" s="422"/>
      <c r="CA101" s="422"/>
      <c r="CB101" s="422"/>
      <c r="CC101" s="422"/>
      <c r="CD101" s="422"/>
      <c r="CE101" s="422"/>
      <c r="CF101" s="422"/>
      <c r="CG101" s="422"/>
      <c r="CH101" s="422"/>
      <c r="CI101" s="422"/>
      <c r="CJ101" s="422"/>
      <c r="CK101" s="422"/>
      <c r="CL101" s="422"/>
      <c r="CM101" s="422"/>
      <c r="CN101" s="422"/>
      <c r="CO101" s="422"/>
      <c r="CP101" s="422"/>
      <c r="CQ101" s="422"/>
      <c r="CR101" s="422"/>
      <c r="CS101" s="422"/>
      <c r="CT101" s="422"/>
      <c r="CU101" s="422"/>
      <c r="CV101" s="422"/>
      <c r="CW101" s="422"/>
      <c r="CX101" s="422"/>
      <c r="CY101" s="422"/>
      <c r="CZ101" s="422"/>
      <c r="DA101" s="422"/>
      <c r="DB101" s="422"/>
      <c r="DC101" s="422"/>
      <c r="DD101" s="422"/>
      <c r="DE101" s="422"/>
      <c r="DF101" s="422"/>
      <c r="DG101" s="404"/>
      <c r="DH101" s="411"/>
      <c r="DI101" s="411"/>
      <c r="DJ101" s="411"/>
      <c r="DK101" s="411"/>
      <c r="DL101" s="407"/>
      <c r="DM101" s="409"/>
      <c r="DN101" s="407"/>
      <c r="DO101" s="404"/>
      <c r="DP101" s="404"/>
      <c r="DQ101" s="404"/>
      <c r="DR101" s="404"/>
      <c r="DS101" s="404"/>
      <c r="DT101" s="404"/>
      <c r="DU101" s="404"/>
      <c r="DV101" s="404"/>
      <c r="DW101" s="404"/>
      <c r="DX101" s="404"/>
      <c r="DY101" s="404"/>
      <c r="DZ101" s="404"/>
      <c r="EA101" s="404"/>
      <c r="EB101" s="404"/>
      <c r="EC101" s="404"/>
      <c r="ED101" s="404"/>
      <c r="EE101" s="404"/>
      <c r="EF101" s="404"/>
      <c r="EG101" s="404"/>
      <c r="EH101" s="404"/>
      <c r="EI101" s="404"/>
      <c r="EJ101" s="404"/>
      <c r="EK101" s="404"/>
      <c r="EL101" s="404"/>
      <c r="EM101" s="404"/>
      <c r="EN101" s="404"/>
      <c r="EO101" s="404"/>
      <c r="EP101" s="404"/>
      <c r="EQ101" s="404"/>
      <c r="ER101" s="404"/>
      <c r="ES101" s="404"/>
      <c r="ET101" s="404"/>
      <c r="EU101" s="404"/>
      <c r="EV101" s="404"/>
      <c r="EW101" s="404"/>
      <c r="EX101" s="404"/>
      <c r="EY101" s="404"/>
      <c r="EZ101" s="404"/>
      <c r="FA101" s="404"/>
      <c r="FB101" s="404"/>
      <c r="FC101" s="404"/>
      <c r="FD101" s="404"/>
      <c r="FE101" s="404"/>
      <c r="FF101" s="404"/>
      <c r="FG101" s="404"/>
      <c r="FH101" s="404"/>
      <c r="FI101" s="404"/>
      <c r="FJ101" s="404"/>
      <c r="FK101" s="404"/>
      <c r="FL101" s="404"/>
      <c r="FM101" s="404"/>
      <c r="FN101" s="404"/>
      <c r="FO101" s="404"/>
      <c r="FP101" s="404"/>
      <c r="FQ101" s="404"/>
      <c r="FR101" s="404"/>
      <c r="FS101" s="404"/>
      <c r="FT101" s="407"/>
    </row>
    <row r="102" customFormat="false" ht="10.2" hidden="false" customHeight="true" outlineLevel="0" collapsed="false">
      <c r="A102" s="894"/>
      <c r="B102" s="894"/>
      <c r="D102" s="405"/>
      <c r="E102" s="405"/>
      <c r="N102" s="422"/>
      <c r="O102" s="937"/>
      <c r="P102" s="937"/>
      <c r="Q102" s="937"/>
      <c r="R102" s="937"/>
      <c r="S102" s="937"/>
      <c r="T102" s="937"/>
      <c r="U102" s="937"/>
      <c r="V102" s="937"/>
      <c r="W102" s="937"/>
      <c r="X102" s="937"/>
      <c r="Y102" s="937"/>
      <c r="Z102" s="937"/>
      <c r="AA102" s="937"/>
      <c r="AB102" s="937"/>
      <c r="AC102" s="937"/>
      <c r="AD102" s="937"/>
      <c r="AE102" s="937"/>
      <c r="AF102" s="937"/>
      <c r="AG102" s="937"/>
      <c r="AH102" s="937"/>
      <c r="AI102" s="937"/>
      <c r="AJ102" s="937"/>
      <c r="AK102" s="937"/>
      <c r="AL102" s="937"/>
      <c r="AM102" s="937"/>
      <c r="AN102" s="937"/>
      <c r="AO102" s="937"/>
      <c r="AP102" s="937"/>
      <c r="AQ102" s="937"/>
      <c r="AR102" s="937"/>
      <c r="AS102" s="937"/>
      <c r="AT102" s="937"/>
      <c r="AU102" s="937"/>
      <c r="AV102" s="937"/>
      <c r="AW102" s="937"/>
      <c r="AX102" s="937"/>
      <c r="AY102" s="937"/>
      <c r="AZ102" s="937"/>
      <c r="BA102" s="937"/>
      <c r="BB102" s="937"/>
      <c r="BC102" s="937"/>
      <c r="BD102" s="937"/>
      <c r="BE102" s="937"/>
      <c r="BF102" s="407"/>
      <c r="BG102" s="889"/>
      <c r="BH102" s="890"/>
      <c r="BI102" s="409"/>
      <c r="BJ102" s="404"/>
      <c r="BK102" s="404"/>
      <c r="BL102" s="404"/>
      <c r="BM102" s="404"/>
      <c r="BN102" s="404"/>
      <c r="BO102" s="404"/>
      <c r="BP102" s="404"/>
      <c r="BQ102" s="404"/>
      <c r="BR102" s="404"/>
      <c r="BS102" s="407"/>
      <c r="BT102" s="422"/>
      <c r="BU102" s="422"/>
      <c r="BV102" s="422"/>
      <c r="BW102" s="422"/>
      <c r="BX102" s="422"/>
      <c r="BY102" s="422"/>
      <c r="BZ102" s="422"/>
      <c r="CA102" s="422"/>
      <c r="CB102" s="422"/>
      <c r="CC102" s="422"/>
      <c r="CD102" s="422"/>
      <c r="CE102" s="422"/>
      <c r="CF102" s="422"/>
      <c r="CG102" s="422"/>
      <c r="CH102" s="422"/>
      <c r="CI102" s="422"/>
      <c r="CJ102" s="422"/>
      <c r="CK102" s="422"/>
      <c r="CL102" s="422"/>
      <c r="CM102" s="422"/>
      <c r="CN102" s="422"/>
      <c r="CO102" s="422"/>
      <c r="CP102" s="422"/>
      <c r="CQ102" s="422"/>
      <c r="CR102" s="422"/>
      <c r="CS102" s="422"/>
      <c r="CT102" s="422"/>
      <c r="CU102" s="422"/>
      <c r="CV102" s="422"/>
      <c r="CW102" s="422"/>
      <c r="CX102" s="422"/>
      <c r="CY102" s="422"/>
      <c r="CZ102" s="422"/>
      <c r="DA102" s="422"/>
      <c r="DB102" s="422"/>
      <c r="DC102" s="422"/>
      <c r="DD102" s="422"/>
      <c r="DE102" s="422"/>
      <c r="DF102" s="422"/>
      <c r="DG102" s="404"/>
      <c r="DH102" s="404"/>
      <c r="DI102" s="404"/>
      <c r="DJ102" s="404"/>
      <c r="DK102" s="404"/>
      <c r="DL102" s="407"/>
      <c r="DM102" s="409"/>
      <c r="DN102" s="407"/>
      <c r="DO102" s="404"/>
      <c r="DP102" s="404"/>
      <c r="DQ102" s="404"/>
      <c r="DR102" s="404"/>
      <c r="DS102" s="404"/>
      <c r="DT102" s="404"/>
      <c r="DU102" s="404"/>
      <c r="DV102" s="404"/>
      <c r="DW102" s="404"/>
      <c r="DX102" s="404"/>
      <c r="DY102" s="404"/>
      <c r="DZ102" s="404"/>
      <c r="EA102" s="404"/>
      <c r="EB102" s="404"/>
      <c r="EC102" s="404"/>
      <c r="ED102" s="404"/>
      <c r="EE102" s="404"/>
      <c r="EF102" s="404"/>
      <c r="EG102" s="404"/>
      <c r="EH102" s="404"/>
      <c r="EI102" s="404"/>
      <c r="EJ102" s="404"/>
      <c r="EK102" s="404"/>
      <c r="EL102" s="404"/>
      <c r="EM102" s="404"/>
      <c r="EN102" s="404"/>
      <c r="EO102" s="404"/>
      <c r="EP102" s="404"/>
      <c r="EQ102" s="404"/>
      <c r="ER102" s="404"/>
      <c r="ES102" s="404"/>
      <c r="ET102" s="404"/>
      <c r="EU102" s="404"/>
      <c r="EV102" s="404"/>
      <c r="EW102" s="404"/>
      <c r="EX102" s="404"/>
      <c r="EY102" s="404"/>
      <c r="EZ102" s="404"/>
      <c r="FA102" s="404"/>
      <c r="FB102" s="404"/>
      <c r="FC102" s="404"/>
      <c r="FD102" s="404"/>
      <c r="FE102" s="404"/>
      <c r="FF102" s="404"/>
      <c r="FG102" s="404"/>
      <c r="FH102" s="404"/>
      <c r="FI102" s="404"/>
      <c r="FJ102" s="404"/>
      <c r="FK102" s="404"/>
      <c r="FL102" s="404"/>
      <c r="FM102" s="404"/>
      <c r="FN102" s="404"/>
      <c r="FO102" s="404"/>
      <c r="FP102" s="404"/>
      <c r="FQ102" s="404"/>
      <c r="FR102" s="404"/>
      <c r="FS102" s="404"/>
      <c r="FT102" s="407"/>
    </row>
    <row r="103" customFormat="false" ht="10.2" hidden="false" customHeight="true" outlineLevel="0" collapsed="false">
      <c r="A103" s="894"/>
      <c r="B103" s="894"/>
      <c r="D103" s="405"/>
      <c r="N103" s="422"/>
      <c r="O103" s="937"/>
      <c r="P103" s="937"/>
      <c r="Q103" s="937"/>
      <c r="R103" s="937"/>
      <c r="S103" s="937"/>
      <c r="T103" s="937"/>
      <c r="U103" s="937"/>
      <c r="V103" s="937"/>
      <c r="W103" s="937"/>
      <c r="X103" s="937"/>
      <c r="Y103" s="937"/>
      <c r="Z103" s="937"/>
      <c r="AA103" s="937"/>
      <c r="AB103" s="937"/>
      <c r="AC103" s="937"/>
      <c r="AD103" s="937"/>
      <c r="AE103" s="937"/>
      <c r="AF103" s="937"/>
      <c r="AG103" s="937"/>
      <c r="AH103" s="937"/>
      <c r="AI103" s="937"/>
      <c r="AJ103" s="937"/>
      <c r="AK103" s="937"/>
      <c r="AL103" s="937"/>
      <c r="AM103" s="937"/>
      <c r="AN103" s="937"/>
      <c r="AO103" s="937"/>
      <c r="AP103" s="937"/>
      <c r="AQ103" s="937"/>
      <c r="AR103" s="937"/>
      <c r="AS103" s="937"/>
      <c r="AT103" s="937"/>
      <c r="AU103" s="937"/>
      <c r="AV103" s="937"/>
      <c r="AW103" s="937"/>
      <c r="AX103" s="937"/>
      <c r="AY103" s="937"/>
      <c r="AZ103" s="937"/>
      <c r="BA103" s="937"/>
      <c r="BB103" s="937"/>
      <c r="BC103" s="937"/>
      <c r="BD103" s="937"/>
      <c r="BE103" s="937"/>
      <c r="BF103" s="407"/>
      <c r="BG103" s="948"/>
      <c r="BH103" s="948"/>
      <c r="BI103" s="409"/>
      <c r="BJ103" s="405"/>
      <c r="BK103" s="405"/>
      <c r="BL103" s="404"/>
      <c r="BM103" s="404"/>
      <c r="BN103" s="404"/>
      <c r="BO103" s="404"/>
      <c r="BP103" s="404"/>
      <c r="BQ103" s="404"/>
      <c r="BR103" s="404"/>
      <c r="BS103" s="407"/>
      <c r="BT103" s="422"/>
      <c r="BU103" s="405"/>
      <c r="BV103" s="422"/>
      <c r="BW103" s="422"/>
      <c r="BX103" s="422"/>
      <c r="BY103" s="422"/>
      <c r="BZ103" s="422"/>
      <c r="CA103" s="422"/>
      <c r="CB103" s="422"/>
      <c r="CC103" s="405"/>
      <c r="CD103" s="422"/>
      <c r="CE103" s="422"/>
      <c r="CF103" s="404"/>
      <c r="CG103" s="422"/>
      <c r="CH103" s="422"/>
      <c r="CI103" s="422"/>
      <c r="CJ103" s="422"/>
      <c r="CK103" s="422"/>
      <c r="CL103" s="422"/>
      <c r="CM103" s="422"/>
      <c r="CN103" s="422"/>
      <c r="CO103" s="422"/>
      <c r="CP103" s="422"/>
      <c r="CQ103" s="422"/>
      <c r="CR103" s="422"/>
      <c r="CS103" s="422"/>
      <c r="CT103" s="422"/>
      <c r="CU103" s="405"/>
      <c r="CV103" s="405"/>
      <c r="CW103" s="422"/>
      <c r="CX103" s="404"/>
      <c r="CY103" s="422"/>
      <c r="CZ103" s="422"/>
      <c r="DA103" s="422"/>
      <c r="DB103" s="422"/>
      <c r="DC103" s="422"/>
      <c r="DD103" s="422"/>
      <c r="DE103" s="422"/>
      <c r="DF103" s="422"/>
      <c r="DG103" s="404"/>
      <c r="DH103" s="404"/>
      <c r="DI103" s="404"/>
      <c r="DJ103" s="404"/>
      <c r="DK103" s="404"/>
      <c r="DL103" s="407"/>
      <c r="DM103" s="409"/>
      <c r="DN103" s="407"/>
      <c r="DO103" s="404"/>
      <c r="DP103" s="404"/>
      <c r="DQ103" s="404"/>
      <c r="DR103" s="404"/>
      <c r="DS103" s="404"/>
      <c r="DT103" s="404"/>
      <c r="DU103" s="404"/>
      <c r="DV103" s="404"/>
      <c r="DW103" s="404"/>
      <c r="DX103" s="404"/>
      <c r="DY103" s="404"/>
      <c r="DZ103" s="404"/>
      <c r="EA103" s="404"/>
      <c r="EB103" s="404"/>
      <c r="EC103" s="404"/>
      <c r="ED103" s="404"/>
      <c r="EE103" s="404"/>
      <c r="EF103" s="404"/>
      <c r="EG103" s="404"/>
      <c r="EH103" s="404"/>
      <c r="EI103" s="404"/>
      <c r="EJ103" s="404"/>
      <c r="EK103" s="404"/>
      <c r="EL103" s="404"/>
      <c r="EM103" s="404"/>
      <c r="EN103" s="404"/>
      <c r="EO103" s="404"/>
      <c r="EP103" s="404"/>
      <c r="EQ103" s="404"/>
      <c r="ER103" s="404"/>
      <c r="ES103" s="404"/>
      <c r="ET103" s="404"/>
      <c r="EU103" s="404"/>
      <c r="EV103" s="404"/>
      <c r="EW103" s="404"/>
      <c r="EX103" s="404"/>
      <c r="EY103" s="404"/>
      <c r="EZ103" s="404"/>
      <c r="FA103" s="404"/>
      <c r="FB103" s="404"/>
      <c r="FC103" s="404"/>
      <c r="FD103" s="404"/>
      <c r="FE103" s="404"/>
      <c r="FF103" s="404"/>
      <c r="FG103" s="404"/>
      <c r="FH103" s="404"/>
      <c r="FI103" s="404"/>
      <c r="FJ103" s="404"/>
      <c r="FK103" s="404"/>
      <c r="FL103" s="404"/>
      <c r="FM103" s="404"/>
      <c r="FN103" s="404"/>
      <c r="FO103" s="404"/>
      <c r="FP103" s="404"/>
      <c r="FQ103" s="404"/>
      <c r="FR103" s="404"/>
      <c r="FS103" s="404"/>
      <c r="FT103" s="407"/>
    </row>
    <row r="104" customFormat="false" ht="10.2" hidden="false" customHeight="true" outlineLevel="0" collapsed="false">
      <c r="A104" s="894"/>
      <c r="B104" s="894"/>
      <c r="C104" s="430"/>
      <c r="D104" s="405"/>
      <c r="N104" s="422"/>
      <c r="O104" s="937"/>
      <c r="P104" s="937"/>
      <c r="Q104" s="937"/>
      <c r="R104" s="937"/>
      <c r="S104" s="937"/>
      <c r="T104" s="937"/>
      <c r="U104" s="937"/>
      <c r="V104" s="937"/>
      <c r="W104" s="937"/>
      <c r="X104" s="937"/>
      <c r="Y104" s="937"/>
      <c r="Z104" s="937"/>
      <c r="AA104" s="937"/>
      <c r="AB104" s="937"/>
      <c r="AC104" s="937"/>
      <c r="AD104" s="937"/>
      <c r="AE104" s="937"/>
      <c r="AF104" s="937"/>
      <c r="AG104" s="937"/>
      <c r="AH104" s="937"/>
      <c r="AI104" s="937"/>
      <c r="AJ104" s="937"/>
      <c r="AK104" s="937"/>
      <c r="AL104" s="937"/>
      <c r="AM104" s="937"/>
      <c r="AN104" s="937"/>
      <c r="AO104" s="937"/>
      <c r="AP104" s="937"/>
      <c r="AQ104" s="937"/>
      <c r="AR104" s="937"/>
      <c r="AS104" s="937"/>
      <c r="AT104" s="937"/>
      <c r="AU104" s="937"/>
      <c r="AV104" s="937"/>
      <c r="AW104" s="937"/>
      <c r="AX104" s="937"/>
      <c r="AY104" s="937"/>
      <c r="AZ104" s="937"/>
      <c r="BA104" s="937"/>
      <c r="BB104" s="937"/>
      <c r="BC104" s="937"/>
      <c r="BD104" s="937"/>
      <c r="BE104" s="937"/>
      <c r="BF104" s="407"/>
      <c r="BG104" s="948"/>
      <c r="BH104" s="948"/>
      <c r="BI104" s="409"/>
      <c r="BJ104" s="405"/>
      <c r="BK104" s="404"/>
      <c r="BL104" s="404"/>
      <c r="BM104" s="404"/>
      <c r="BN104" s="404"/>
      <c r="BO104" s="404"/>
      <c r="BP104" s="404"/>
      <c r="BQ104" s="404"/>
      <c r="BR104" s="404"/>
      <c r="BS104" s="407"/>
      <c r="BT104" s="422"/>
      <c r="BU104" s="405"/>
      <c r="BV104" s="422"/>
      <c r="BW104" s="422"/>
      <c r="BX104" s="422"/>
      <c r="BY104" s="422"/>
      <c r="BZ104" s="422"/>
      <c r="CA104" s="422"/>
      <c r="CB104" s="422"/>
      <c r="CC104" s="405"/>
      <c r="CD104" s="422"/>
      <c r="CE104" s="422"/>
      <c r="CF104" s="404"/>
      <c r="CG104" s="422"/>
      <c r="CH104" s="422"/>
      <c r="CI104" s="422"/>
      <c r="CJ104" s="422"/>
      <c r="CK104" s="422"/>
      <c r="CL104" s="422"/>
      <c r="CM104" s="422"/>
      <c r="CN104" s="422"/>
      <c r="CO104" s="422"/>
      <c r="CP104" s="422"/>
      <c r="CQ104" s="422"/>
      <c r="CR104" s="422"/>
      <c r="CS104" s="422"/>
      <c r="CT104" s="422"/>
      <c r="CU104" s="422"/>
      <c r="CV104" s="422"/>
      <c r="CW104" s="422"/>
      <c r="CX104" s="422"/>
      <c r="CY104" s="422"/>
      <c r="CZ104" s="422"/>
      <c r="DA104" s="422"/>
      <c r="DB104" s="422"/>
      <c r="DC104" s="422"/>
      <c r="DD104" s="422"/>
      <c r="DE104" s="422"/>
      <c r="DF104" s="422"/>
      <c r="DG104" s="404"/>
      <c r="DH104" s="404"/>
      <c r="DI104" s="404"/>
      <c r="DJ104" s="404"/>
      <c r="DK104" s="404"/>
      <c r="DL104" s="407"/>
      <c r="DM104" s="409"/>
      <c r="DN104" s="407"/>
      <c r="DO104" s="404"/>
      <c r="DP104" s="404"/>
      <c r="DQ104" s="404"/>
      <c r="DR104" s="404"/>
      <c r="DS104" s="404"/>
      <c r="DT104" s="404"/>
      <c r="DU104" s="404"/>
      <c r="DV104" s="404"/>
      <c r="DW104" s="404"/>
      <c r="DX104" s="404"/>
      <c r="DY104" s="404"/>
      <c r="DZ104" s="404"/>
      <c r="EA104" s="404"/>
      <c r="EB104" s="404"/>
      <c r="EC104" s="404"/>
      <c r="ED104" s="404"/>
      <c r="EE104" s="404"/>
      <c r="EF104" s="404"/>
      <c r="EG104" s="404"/>
      <c r="EH104" s="404"/>
      <c r="EI104" s="404"/>
      <c r="EJ104" s="404"/>
      <c r="EK104" s="404"/>
      <c r="EL104" s="404"/>
      <c r="EM104" s="404"/>
      <c r="EN104" s="404"/>
      <c r="EO104" s="404"/>
      <c r="EP104" s="404"/>
      <c r="EQ104" s="404"/>
      <c r="ER104" s="404"/>
      <c r="ES104" s="404"/>
      <c r="ET104" s="404"/>
      <c r="EU104" s="404"/>
      <c r="EV104" s="404"/>
      <c r="EW104" s="404"/>
      <c r="EX104" s="404"/>
      <c r="EY104" s="404"/>
      <c r="EZ104" s="404"/>
      <c r="FA104" s="404"/>
      <c r="FB104" s="404"/>
      <c r="FC104" s="404"/>
      <c r="FD104" s="404"/>
      <c r="FE104" s="404"/>
      <c r="FF104" s="404"/>
      <c r="FG104" s="404"/>
      <c r="FH104" s="404"/>
      <c r="FI104" s="404"/>
      <c r="FJ104" s="404"/>
      <c r="FK104" s="404"/>
      <c r="FL104" s="404"/>
      <c r="FM104" s="404"/>
      <c r="FN104" s="404"/>
      <c r="FO104" s="404"/>
      <c r="FP104" s="404"/>
      <c r="FQ104" s="404"/>
      <c r="FR104" s="404"/>
      <c r="FS104" s="404"/>
      <c r="FT104" s="407"/>
    </row>
    <row r="105" customFormat="false" ht="10.2" hidden="false" customHeight="true" outlineLevel="0" collapsed="false">
      <c r="A105" s="894"/>
      <c r="B105" s="894"/>
      <c r="D105" s="405"/>
      <c r="N105" s="422"/>
      <c r="O105" s="937"/>
      <c r="P105" s="937"/>
      <c r="Q105" s="937"/>
      <c r="R105" s="937"/>
      <c r="S105" s="937"/>
      <c r="T105" s="937"/>
      <c r="U105" s="937"/>
      <c r="V105" s="937"/>
      <c r="W105" s="937"/>
      <c r="X105" s="937"/>
      <c r="Y105" s="937"/>
      <c r="Z105" s="937"/>
      <c r="AA105" s="937"/>
      <c r="AB105" s="937"/>
      <c r="AC105" s="937"/>
      <c r="AD105" s="937"/>
      <c r="AE105" s="937"/>
      <c r="AF105" s="937"/>
      <c r="AG105" s="937"/>
      <c r="AH105" s="937"/>
      <c r="AI105" s="937"/>
      <c r="AJ105" s="937"/>
      <c r="AK105" s="937"/>
      <c r="AL105" s="937"/>
      <c r="AM105" s="937"/>
      <c r="AN105" s="937"/>
      <c r="AO105" s="937"/>
      <c r="AP105" s="937"/>
      <c r="AQ105" s="937"/>
      <c r="AR105" s="937"/>
      <c r="AS105" s="937"/>
      <c r="AT105" s="937"/>
      <c r="AU105" s="937"/>
      <c r="AV105" s="937"/>
      <c r="AW105" s="937"/>
      <c r="AX105" s="937"/>
      <c r="AY105" s="937"/>
      <c r="AZ105" s="937"/>
      <c r="BA105" s="937"/>
      <c r="BB105" s="937"/>
      <c r="BC105" s="937"/>
      <c r="BD105" s="937"/>
      <c r="BE105" s="937"/>
      <c r="BF105" s="407"/>
      <c r="BG105" s="948"/>
      <c r="BH105" s="948"/>
      <c r="BI105" s="409"/>
      <c r="BJ105" s="405"/>
      <c r="BK105" s="404"/>
      <c r="BL105" s="404"/>
      <c r="BM105" s="404"/>
      <c r="BN105" s="404"/>
      <c r="BO105" s="404"/>
      <c r="BP105" s="404"/>
      <c r="BQ105" s="404"/>
      <c r="BR105" s="404"/>
      <c r="BS105" s="407"/>
      <c r="BT105" s="422"/>
      <c r="BU105" s="405"/>
      <c r="BV105" s="422"/>
      <c r="BW105" s="422"/>
      <c r="BX105" s="422"/>
      <c r="BY105" s="422"/>
      <c r="BZ105" s="422"/>
      <c r="CA105" s="422"/>
      <c r="CB105" s="422"/>
      <c r="CC105" s="405"/>
      <c r="CD105" s="422"/>
      <c r="CE105" s="422"/>
      <c r="CF105" s="404"/>
      <c r="CG105" s="422"/>
      <c r="CH105" s="422"/>
      <c r="CI105" s="422"/>
      <c r="CJ105" s="422"/>
      <c r="CK105" s="422"/>
      <c r="CL105" s="422"/>
      <c r="CM105" s="422"/>
      <c r="CN105" s="422"/>
      <c r="CO105" s="422"/>
      <c r="CP105" s="422"/>
      <c r="CQ105" s="422"/>
      <c r="CR105" s="422"/>
      <c r="CS105" s="422"/>
      <c r="CT105" s="422"/>
      <c r="CU105" s="422"/>
      <c r="CV105" s="422"/>
      <c r="CW105" s="422"/>
      <c r="CX105" s="422"/>
      <c r="CY105" s="422"/>
      <c r="CZ105" s="422"/>
      <c r="DA105" s="422"/>
      <c r="DB105" s="422"/>
      <c r="DC105" s="422"/>
      <c r="DD105" s="422"/>
      <c r="DE105" s="422"/>
      <c r="DF105" s="422"/>
      <c r="DG105" s="404"/>
      <c r="DH105" s="404"/>
      <c r="DI105" s="404"/>
      <c r="DJ105" s="404"/>
      <c r="DK105" s="404"/>
      <c r="DL105" s="407"/>
      <c r="DM105" s="409"/>
      <c r="DN105" s="407"/>
      <c r="DO105" s="404"/>
      <c r="DP105" s="404"/>
      <c r="DQ105" s="404"/>
      <c r="DR105" s="404"/>
      <c r="DS105" s="404"/>
      <c r="DT105" s="404"/>
      <c r="DU105" s="404"/>
      <c r="DV105" s="404"/>
      <c r="DW105" s="404"/>
      <c r="DX105" s="404"/>
      <c r="DY105" s="404"/>
      <c r="DZ105" s="404"/>
      <c r="EA105" s="404"/>
      <c r="EB105" s="404"/>
      <c r="EC105" s="404"/>
      <c r="ED105" s="404"/>
      <c r="EE105" s="404"/>
      <c r="EF105" s="404"/>
      <c r="EG105" s="404"/>
      <c r="EH105" s="404"/>
      <c r="EI105" s="404"/>
      <c r="EJ105" s="404"/>
      <c r="EK105" s="404"/>
      <c r="EL105" s="404"/>
      <c r="EM105" s="404"/>
      <c r="EN105" s="404"/>
      <c r="EO105" s="404"/>
      <c r="EP105" s="404"/>
      <c r="EQ105" s="404"/>
      <c r="ER105" s="404"/>
      <c r="ES105" s="404"/>
      <c r="ET105" s="404"/>
      <c r="EU105" s="404"/>
      <c r="EV105" s="404"/>
      <c r="EW105" s="404"/>
      <c r="EX105" s="404"/>
      <c r="EY105" s="404"/>
      <c r="EZ105" s="404"/>
      <c r="FA105" s="404"/>
      <c r="FB105" s="404"/>
      <c r="FC105" s="404"/>
      <c r="FD105" s="404"/>
      <c r="FE105" s="404"/>
      <c r="FF105" s="404"/>
      <c r="FG105" s="404"/>
      <c r="FH105" s="404"/>
      <c r="FI105" s="404"/>
      <c r="FJ105" s="404"/>
      <c r="FK105" s="404"/>
      <c r="FL105" s="404"/>
      <c r="FM105" s="404"/>
      <c r="FN105" s="404"/>
      <c r="FO105" s="404"/>
      <c r="FP105" s="404"/>
      <c r="FQ105" s="404"/>
      <c r="FR105" s="404"/>
      <c r="FS105" s="404"/>
      <c r="FT105" s="407"/>
    </row>
    <row r="106" customFormat="false" ht="10.2" hidden="false" customHeight="true" outlineLevel="0" collapsed="false">
      <c r="A106" s="949"/>
      <c r="B106" s="938"/>
      <c r="D106" s="405"/>
      <c r="E106" s="405"/>
      <c r="N106" s="422"/>
      <c r="O106" s="937"/>
      <c r="P106" s="937"/>
      <c r="Q106" s="937"/>
      <c r="R106" s="937"/>
      <c r="S106" s="937"/>
      <c r="T106" s="937"/>
      <c r="U106" s="937"/>
      <c r="V106" s="937"/>
      <c r="W106" s="937"/>
      <c r="X106" s="937"/>
      <c r="Y106" s="937"/>
      <c r="Z106" s="937"/>
      <c r="AA106" s="937"/>
      <c r="AB106" s="937"/>
      <c r="AC106" s="937"/>
      <c r="AD106" s="937"/>
      <c r="AE106" s="937"/>
      <c r="AF106" s="937"/>
      <c r="AG106" s="937"/>
      <c r="AH106" s="937"/>
      <c r="AI106" s="937"/>
      <c r="AJ106" s="937"/>
      <c r="AK106" s="937"/>
      <c r="AL106" s="937"/>
      <c r="AM106" s="937"/>
      <c r="AN106" s="937"/>
      <c r="AO106" s="937"/>
      <c r="AP106" s="937"/>
      <c r="AQ106" s="937"/>
      <c r="AR106" s="937"/>
      <c r="AS106" s="937"/>
      <c r="AT106" s="937"/>
      <c r="AU106" s="937"/>
      <c r="AV106" s="937"/>
      <c r="AW106" s="937"/>
      <c r="AX106" s="937"/>
      <c r="AY106" s="937"/>
      <c r="AZ106" s="937"/>
      <c r="BA106" s="937"/>
      <c r="BB106" s="937"/>
      <c r="BC106" s="937"/>
      <c r="BD106" s="937"/>
      <c r="BE106" s="937"/>
      <c r="BF106" s="407"/>
      <c r="BG106" s="948"/>
      <c r="BH106" s="948"/>
      <c r="BI106" s="409"/>
      <c r="BJ106" s="404"/>
      <c r="BK106" s="404"/>
      <c r="BL106" s="404"/>
      <c r="BM106" s="404"/>
      <c r="BN106" s="404"/>
      <c r="BO106" s="404"/>
      <c r="BP106" s="404"/>
      <c r="BQ106" s="404"/>
      <c r="BR106" s="404"/>
      <c r="BS106" s="407"/>
      <c r="BT106" s="422"/>
      <c r="BU106" s="405"/>
      <c r="BV106" s="422"/>
      <c r="BW106" s="422"/>
      <c r="BX106" s="422"/>
      <c r="BY106" s="422"/>
      <c r="BZ106" s="422"/>
      <c r="CA106" s="422"/>
      <c r="CB106" s="422"/>
      <c r="CC106" s="405"/>
      <c r="CD106" s="422"/>
      <c r="CE106" s="422"/>
      <c r="CF106" s="404"/>
      <c r="CG106" s="422"/>
      <c r="CH106" s="422"/>
      <c r="CI106" s="422"/>
      <c r="CJ106" s="422"/>
      <c r="CK106" s="422"/>
      <c r="CL106" s="422"/>
      <c r="CM106" s="422"/>
      <c r="CN106" s="422"/>
      <c r="CO106" s="422"/>
      <c r="CP106" s="422"/>
      <c r="CQ106" s="422"/>
      <c r="CR106" s="422"/>
      <c r="CS106" s="422"/>
      <c r="CT106" s="422"/>
      <c r="CU106" s="422"/>
      <c r="CV106" s="422"/>
      <c r="CW106" s="422"/>
      <c r="CX106" s="422"/>
      <c r="CY106" s="422"/>
      <c r="CZ106" s="422"/>
      <c r="DA106" s="422"/>
      <c r="DB106" s="422"/>
      <c r="DC106" s="422"/>
      <c r="DD106" s="422"/>
      <c r="DE106" s="422"/>
      <c r="DF106" s="422"/>
      <c r="DG106" s="404"/>
      <c r="DH106" s="404"/>
      <c r="DI106" s="404"/>
      <c r="DJ106" s="404"/>
      <c r="DK106" s="404"/>
      <c r="DL106" s="407"/>
      <c r="DM106" s="409"/>
      <c r="DN106" s="407"/>
      <c r="DO106" s="404"/>
      <c r="DP106" s="404"/>
      <c r="DQ106" s="404"/>
      <c r="DR106" s="404"/>
      <c r="DS106" s="404"/>
      <c r="DT106" s="404"/>
      <c r="DU106" s="404"/>
      <c r="DV106" s="404"/>
      <c r="DW106" s="404"/>
      <c r="DX106" s="404"/>
      <c r="DY106" s="404"/>
      <c r="DZ106" s="404"/>
      <c r="EA106" s="404"/>
      <c r="EB106" s="404"/>
      <c r="EC106" s="404"/>
      <c r="ED106" s="404"/>
      <c r="EE106" s="404"/>
      <c r="EF106" s="404"/>
      <c r="EG106" s="404"/>
      <c r="EH106" s="404"/>
      <c r="EI106" s="404"/>
      <c r="EJ106" s="404"/>
      <c r="EK106" s="404"/>
      <c r="EL106" s="404"/>
      <c r="EM106" s="404"/>
      <c r="EN106" s="404"/>
      <c r="EO106" s="404"/>
      <c r="EP106" s="404"/>
      <c r="EQ106" s="404"/>
      <c r="ER106" s="404"/>
      <c r="ES106" s="404"/>
      <c r="ET106" s="404"/>
      <c r="EU106" s="404"/>
      <c r="EV106" s="404"/>
      <c r="EW106" s="404"/>
      <c r="EX106" s="404"/>
      <c r="EY106" s="404"/>
      <c r="EZ106" s="404"/>
      <c r="FA106" s="404"/>
      <c r="FB106" s="404"/>
      <c r="FC106" s="404"/>
      <c r="FD106" s="404"/>
      <c r="FE106" s="404"/>
      <c r="FF106" s="404"/>
      <c r="FG106" s="404"/>
      <c r="FH106" s="404"/>
      <c r="FI106" s="404"/>
      <c r="FJ106" s="404"/>
      <c r="FK106" s="404"/>
      <c r="FL106" s="404"/>
      <c r="FM106" s="404"/>
      <c r="FN106" s="404"/>
      <c r="FO106" s="404"/>
      <c r="FP106" s="404"/>
      <c r="FQ106" s="404"/>
      <c r="FR106" s="404"/>
      <c r="FS106" s="404"/>
      <c r="FT106" s="407"/>
    </row>
    <row r="107" customFormat="false" ht="10.2" hidden="false" customHeight="true" outlineLevel="0" collapsed="false">
      <c r="A107" s="949"/>
      <c r="B107" s="938"/>
      <c r="C107" s="430"/>
      <c r="D107" s="405"/>
      <c r="N107" s="422"/>
      <c r="O107" s="937"/>
      <c r="P107" s="937"/>
      <c r="Q107" s="937"/>
      <c r="R107" s="937"/>
      <c r="S107" s="937"/>
      <c r="T107" s="937"/>
      <c r="U107" s="937"/>
      <c r="V107" s="937"/>
      <c r="W107" s="937"/>
      <c r="X107" s="937"/>
      <c r="Y107" s="937"/>
      <c r="Z107" s="937"/>
      <c r="AA107" s="937"/>
      <c r="AB107" s="937"/>
      <c r="AC107" s="937"/>
      <c r="AD107" s="937"/>
      <c r="AE107" s="937"/>
      <c r="AF107" s="937"/>
      <c r="AG107" s="937"/>
      <c r="AH107" s="937"/>
      <c r="AI107" s="937"/>
      <c r="AJ107" s="937"/>
      <c r="AK107" s="937"/>
      <c r="AL107" s="937"/>
      <c r="AM107" s="937"/>
      <c r="AN107" s="937"/>
      <c r="AO107" s="937"/>
      <c r="AP107" s="937"/>
      <c r="AQ107" s="937"/>
      <c r="AR107" s="937"/>
      <c r="AS107" s="937"/>
      <c r="AT107" s="937"/>
      <c r="AU107" s="937"/>
      <c r="AV107" s="937"/>
      <c r="AW107" s="937"/>
      <c r="AX107" s="937"/>
      <c r="AY107" s="937"/>
      <c r="AZ107" s="937"/>
      <c r="BA107" s="937"/>
      <c r="BB107" s="937"/>
      <c r="BC107" s="937"/>
      <c r="BD107" s="937"/>
      <c r="BE107" s="937"/>
      <c r="BF107" s="407"/>
      <c r="BG107" s="948"/>
      <c r="BH107" s="948"/>
      <c r="BI107" s="409"/>
      <c r="BJ107" s="404"/>
      <c r="BK107" s="404"/>
      <c r="BL107" s="404"/>
      <c r="BM107" s="404"/>
      <c r="BN107" s="404"/>
      <c r="BO107" s="404"/>
      <c r="BP107" s="404"/>
      <c r="BQ107" s="404"/>
      <c r="BR107" s="404"/>
      <c r="BS107" s="407"/>
      <c r="BT107" s="422"/>
      <c r="BU107" s="422"/>
      <c r="BV107" s="422"/>
      <c r="BW107" s="422"/>
      <c r="BX107" s="422"/>
      <c r="BY107" s="422"/>
      <c r="BZ107" s="422"/>
      <c r="CA107" s="422"/>
      <c r="CB107" s="422"/>
      <c r="CC107" s="422"/>
      <c r="CD107" s="422"/>
      <c r="CE107" s="422"/>
      <c r="CF107" s="422"/>
      <c r="CG107" s="422"/>
      <c r="CH107" s="422"/>
      <c r="CI107" s="422"/>
      <c r="CJ107" s="422"/>
      <c r="CK107" s="422"/>
      <c r="CL107" s="422"/>
      <c r="CM107" s="404"/>
      <c r="CN107" s="422"/>
      <c r="CO107" s="422"/>
      <c r="CP107" s="422"/>
      <c r="CQ107" s="422"/>
      <c r="CR107" s="422"/>
      <c r="CS107" s="422"/>
      <c r="CT107" s="422"/>
      <c r="CU107" s="422"/>
      <c r="CV107" s="422"/>
      <c r="CW107" s="422"/>
      <c r="CX107" s="422"/>
      <c r="CY107" s="404"/>
      <c r="CZ107" s="422"/>
      <c r="DA107" s="422"/>
      <c r="DB107" s="422"/>
      <c r="DC107" s="422"/>
      <c r="DD107" s="422"/>
      <c r="DE107" s="422"/>
      <c r="DF107" s="422"/>
      <c r="DG107" s="404"/>
      <c r="DH107" s="411"/>
      <c r="DI107" s="411"/>
      <c r="DJ107" s="411"/>
      <c r="DK107" s="411"/>
      <c r="DL107" s="407"/>
      <c r="DM107" s="409"/>
      <c r="DN107" s="407"/>
      <c r="DO107" s="404"/>
      <c r="DP107" s="404"/>
      <c r="DQ107" s="404"/>
      <c r="DR107" s="404"/>
      <c r="DS107" s="404"/>
      <c r="DT107" s="404"/>
      <c r="DU107" s="404"/>
      <c r="DV107" s="404"/>
      <c r="DW107" s="404"/>
      <c r="DX107" s="404"/>
      <c r="DY107" s="404"/>
      <c r="DZ107" s="404"/>
      <c r="EA107" s="404"/>
      <c r="EB107" s="404"/>
      <c r="EC107" s="404"/>
      <c r="ED107" s="404"/>
      <c r="EE107" s="404"/>
      <c r="EF107" s="404"/>
      <c r="EG107" s="404"/>
      <c r="EH107" s="404"/>
      <c r="EI107" s="404"/>
      <c r="EJ107" s="404"/>
      <c r="EK107" s="404"/>
      <c r="EL107" s="404"/>
      <c r="EM107" s="404"/>
      <c r="EN107" s="404"/>
      <c r="EO107" s="404"/>
      <c r="EP107" s="404"/>
      <c r="EQ107" s="404"/>
      <c r="ER107" s="404"/>
      <c r="ES107" s="404"/>
      <c r="ET107" s="404"/>
      <c r="EU107" s="404"/>
      <c r="EV107" s="404"/>
      <c r="EW107" s="404"/>
      <c r="EX107" s="404"/>
      <c r="EY107" s="404"/>
      <c r="EZ107" s="404"/>
      <c r="FA107" s="404"/>
      <c r="FB107" s="404"/>
      <c r="FC107" s="404"/>
      <c r="FD107" s="404"/>
      <c r="FE107" s="404"/>
      <c r="FF107" s="404"/>
      <c r="FG107" s="404"/>
      <c r="FH107" s="404"/>
      <c r="FI107" s="404"/>
      <c r="FJ107" s="404"/>
      <c r="FK107" s="404"/>
      <c r="FL107" s="404"/>
      <c r="FM107" s="404"/>
      <c r="FN107" s="404"/>
      <c r="FO107" s="404"/>
      <c r="FP107" s="404"/>
      <c r="FQ107" s="404"/>
      <c r="FR107" s="404"/>
      <c r="FS107" s="404"/>
      <c r="FT107" s="407"/>
    </row>
    <row r="108" customFormat="false" ht="10.2" hidden="false" customHeight="true" outlineLevel="0" collapsed="false">
      <c r="A108" s="949"/>
      <c r="B108" s="938"/>
      <c r="D108" s="405"/>
      <c r="N108" s="422"/>
      <c r="O108" s="406" t="s">
        <v>953</v>
      </c>
      <c r="U108" s="405"/>
      <c r="Y108" s="405"/>
      <c r="AE108" s="405"/>
      <c r="AF108" s="405"/>
      <c r="AL108" s="405"/>
      <c r="BF108" s="407"/>
      <c r="BG108" s="948"/>
      <c r="BH108" s="948"/>
      <c r="BI108" s="409"/>
      <c r="BJ108" s="405"/>
      <c r="BK108" s="405"/>
      <c r="BL108" s="404"/>
      <c r="BM108" s="404"/>
      <c r="BN108" s="404"/>
      <c r="BO108" s="404"/>
      <c r="BP108" s="404"/>
      <c r="BQ108" s="404"/>
      <c r="BR108" s="404"/>
      <c r="BS108" s="407"/>
      <c r="BT108" s="422"/>
      <c r="BU108" s="422"/>
      <c r="BV108" s="404"/>
      <c r="BW108" s="404"/>
      <c r="BX108" s="404"/>
      <c r="BY108" s="404"/>
      <c r="BZ108" s="422"/>
      <c r="CA108" s="422"/>
      <c r="CB108" s="422"/>
      <c r="CC108" s="422"/>
      <c r="CD108" s="422"/>
      <c r="CE108" s="422"/>
      <c r="CF108" s="422"/>
      <c r="CG108" s="422"/>
      <c r="CH108" s="422"/>
      <c r="CI108" s="422"/>
      <c r="CJ108" s="422"/>
      <c r="CK108" s="422"/>
      <c r="CL108" s="422"/>
      <c r="CM108" s="404"/>
      <c r="CN108" s="422"/>
      <c r="CO108" s="422"/>
      <c r="CP108" s="422"/>
      <c r="CQ108" s="422"/>
      <c r="CR108" s="422"/>
      <c r="CS108" s="422"/>
      <c r="CT108" s="422"/>
      <c r="CU108" s="422"/>
      <c r="CV108" s="422"/>
      <c r="CW108" s="422"/>
      <c r="CX108" s="422"/>
      <c r="CY108" s="404"/>
      <c r="CZ108" s="422"/>
      <c r="DA108" s="422"/>
      <c r="DB108" s="422"/>
      <c r="DC108" s="422"/>
      <c r="DD108" s="422"/>
      <c r="DE108" s="422"/>
      <c r="DF108" s="422"/>
      <c r="DG108" s="404"/>
      <c r="DH108" s="411"/>
      <c r="DI108" s="411"/>
      <c r="DJ108" s="411"/>
      <c r="DK108" s="411"/>
      <c r="DL108" s="407"/>
      <c r="DM108" s="409"/>
      <c r="DN108" s="407"/>
      <c r="DO108" s="404"/>
      <c r="DP108" s="404"/>
      <c r="DQ108" s="404"/>
      <c r="DR108" s="404"/>
      <c r="DS108" s="404"/>
      <c r="DT108" s="404"/>
      <c r="DU108" s="404"/>
      <c r="DV108" s="404"/>
      <c r="DW108" s="404"/>
      <c r="DX108" s="404"/>
      <c r="DY108" s="404"/>
      <c r="DZ108" s="404"/>
      <c r="EA108" s="404"/>
      <c r="EB108" s="404"/>
      <c r="EC108" s="404"/>
      <c r="ED108" s="404"/>
      <c r="EE108" s="404"/>
      <c r="EF108" s="404"/>
      <c r="EG108" s="404"/>
      <c r="EH108" s="404"/>
      <c r="EI108" s="404"/>
      <c r="EJ108" s="404"/>
      <c r="EK108" s="404"/>
      <c r="EL108" s="404"/>
      <c r="EM108" s="404"/>
      <c r="EN108" s="404"/>
      <c r="EO108" s="404"/>
      <c r="EP108" s="404"/>
      <c r="EQ108" s="404"/>
      <c r="ER108" s="404"/>
      <c r="ES108" s="404"/>
      <c r="ET108" s="404"/>
      <c r="EU108" s="404"/>
      <c r="EV108" s="404"/>
      <c r="EW108" s="404"/>
      <c r="EX108" s="404"/>
      <c r="EY108" s="404"/>
      <c r="EZ108" s="404"/>
      <c r="FA108" s="404"/>
      <c r="FB108" s="404"/>
      <c r="FC108" s="404"/>
      <c r="FD108" s="404"/>
      <c r="FE108" s="404"/>
      <c r="FF108" s="404"/>
      <c r="FG108" s="404"/>
      <c r="FH108" s="404"/>
      <c r="FI108" s="404"/>
      <c r="FJ108" s="404"/>
      <c r="FK108" s="404"/>
      <c r="FL108" s="404"/>
      <c r="FM108" s="404"/>
      <c r="FN108" s="404"/>
      <c r="FO108" s="404"/>
      <c r="FP108" s="404"/>
      <c r="FQ108" s="404"/>
      <c r="FR108" s="404"/>
      <c r="FS108" s="404"/>
      <c r="FT108" s="407"/>
    </row>
    <row r="109" customFormat="false" ht="10.2" hidden="false" customHeight="true" outlineLevel="0" collapsed="false">
      <c r="A109" s="949"/>
      <c r="B109" s="938"/>
      <c r="D109" s="405"/>
      <c r="N109" s="422"/>
      <c r="U109" s="405"/>
      <c r="V109" s="497"/>
      <c r="W109" s="497"/>
      <c r="X109" s="497"/>
      <c r="Y109" s="405"/>
      <c r="Z109" s="497"/>
      <c r="AA109" s="497"/>
      <c r="AB109" s="497"/>
      <c r="AC109" s="497"/>
      <c r="AD109" s="497"/>
      <c r="AE109" s="497"/>
      <c r="AF109" s="497"/>
      <c r="AG109" s="497"/>
      <c r="AH109" s="497"/>
      <c r="AI109" s="497"/>
      <c r="AJ109" s="497"/>
      <c r="AK109" s="497"/>
      <c r="AL109" s="405"/>
      <c r="AM109" s="497"/>
      <c r="AN109" s="497"/>
      <c r="AO109" s="497"/>
      <c r="AP109" s="497"/>
      <c r="AQ109" s="405"/>
      <c r="AR109" s="497"/>
      <c r="AS109" s="497"/>
      <c r="AT109" s="497"/>
      <c r="AU109" s="497"/>
      <c r="AV109" s="497"/>
      <c r="AW109" s="497"/>
      <c r="AX109" s="497"/>
      <c r="AY109" s="497"/>
      <c r="AZ109" s="497"/>
      <c r="BA109" s="497"/>
      <c r="BB109" s="497"/>
      <c r="BC109" s="497"/>
      <c r="BD109" s="497"/>
      <c r="BE109" s="497"/>
      <c r="BF109" s="407"/>
      <c r="BG109" s="948"/>
      <c r="BH109" s="948"/>
      <c r="BI109" s="409"/>
      <c r="BJ109" s="405"/>
      <c r="BK109" s="404"/>
      <c r="BL109" s="404"/>
      <c r="BM109" s="404"/>
      <c r="BN109" s="404"/>
      <c r="BO109" s="404"/>
      <c r="BP109" s="404"/>
      <c r="BQ109" s="404"/>
      <c r="BR109" s="404"/>
      <c r="BS109" s="407"/>
      <c r="BT109" s="422"/>
      <c r="BU109" s="422"/>
      <c r="BV109" s="404"/>
      <c r="BW109" s="404"/>
      <c r="BX109" s="404"/>
      <c r="BY109" s="404"/>
      <c r="BZ109" s="422"/>
      <c r="CA109" s="422"/>
      <c r="CB109" s="422"/>
      <c r="CC109" s="422"/>
      <c r="CD109" s="422"/>
      <c r="CE109" s="422"/>
      <c r="CF109" s="422"/>
      <c r="CG109" s="422"/>
      <c r="CH109" s="422"/>
      <c r="CI109" s="422"/>
      <c r="CJ109" s="422"/>
      <c r="CK109" s="422"/>
      <c r="CL109" s="422"/>
      <c r="CM109" s="404"/>
      <c r="CN109" s="422"/>
      <c r="CO109" s="422"/>
      <c r="CP109" s="422"/>
      <c r="CQ109" s="422"/>
      <c r="CR109" s="422"/>
      <c r="CS109" s="422"/>
      <c r="CT109" s="422"/>
      <c r="CU109" s="422"/>
      <c r="CV109" s="422"/>
      <c r="CW109" s="422"/>
      <c r="CX109" s="422"/>
      <c r="CY109" s="404"/>
      <c r="CZ109" s="422"/>
      <c r="DA109" s="422"/>
      <c r="DB109" s="422"/>
      <c r="DC109" s="422"/>
      <c r="DD109" s="931"/>
      <c r="DE109" s="931"/>
      <c r="DF109" s="931"/>
      <c r="DG109" s="404"/>
      <c r="DH109" s="411"/>
      <c r="DI109" s="411"/>
      <c r="DJ109" s="411"/>
      <c r="DK109" s="411"/>
      <c r="DL109" s="407"/>
      <c r="DM109" s="409"/>
      <c r="DN109" s="407"/>
      <c r="DO109" s="404"/>
      <c r="DP109" s="404"/>
      <c r="DQ109" s="404"/>
      <c r="DR109" s="404"/>
      <c r="DS109" s="404"/>
      <c r="DT109" s="404"/>
      <c r="DU109" s="404"/>
      <c r="DV109" s="404"/>
      <c r="DW109" s="404"/>
      <c r="DX109" s="404"/>
      <c r="DY109" s="404"/>
      <c r="DZ109" s="404"/>
      <c r="EA109" s="404"/>
      <c r="EB109" s="404"/>
      <c r="EC109" s="404"/>
      <c r="ED109" s="404"/>
      <c r="EE109" s="404"/>
      <c r="EF109" s="404"/>
      <c r="EG109" s="404"/>
      <c r="EH109" s="404"/>
      <c r="EI109" s="404"/>
      <c r="EJ109" s="404"/>
      <c r="EK109" s="404"/>
      <c r="EL109" s="404"/>
      <c r="EM109" s="404"/>
      <c r="EN109" s="404"/>
      <c r="EO109" s="404"/>
      <c r="EP109" s="404"/>
      <c r="EQ109" s="404"/>
      <c r="ER109" s="404"/>
      <c r="ES109" s="404"/>
      <c r="ET109" s="404"/>
      <c r="EU109" s="404"/>
      <c r="EV109" s="404"/>
      <c r="EW109" s="404"/>
      <c r="EX109" s="404"/>
      <c r="EY109" s="404"/>
      <c r="EZ109" s="404"/>
      <c r="FA109" s="404"/>
      <c r="FB109" s="404"/>
      <c r="FC109" s="404"/>
      <c r="FD109" s="404"/>
      <c r="FE109" s="404"/>
      <c r="FF109" s="404"/>
      <c r="FG109" s="404"/>
      <c r="FH109" s="404"/>
      <c r="FI109" s="404"/>
      <c r="FJ109" s="404"/>
      <c r="FK109" s="404"/>
      <c r="FL109" s="404"/>
      <c r="FM109" s="404"/>
      <c r="FN109" s="404"/>
      <c r="FO109" s="404"/>
      <c r="FP109" s="404"/>
      <c r="FQ109" s="404"/>
      <c r="FR109" s="404"/>
      <c r="FS109" s="404"/>
      <c r="FT109" s="407"/>
    </row>
    <row r="110" customFormat="false" ht="10.2" hidden="false" customHeight="true" outlineLevel="0" collapsed="false">
      <c r="A110" s="949"/>
      <c r="B110" s="938"/>
      <c r="D110" s="405"/>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07"/>
      <c r="BG110" s="948"/>
      <c r="BH110" s="948"/>
      <c r="BI110" s="409"/>
      <c r="BJ110" s="405"/>
      <c r="BK110" s="404"/>
      <c r="BL110" s="404"/>
      <c r="BM110" s="404"/>
      <c r="BN110" s="404"/>
      <c r="BO110" s="404"/>
      <c r="BP110" s="404"/>
      <c r="BQ110" s="404"/>
      <c r="BR110" s="404"/>
      <c r="BS110" s="407"/>
      <c r="BT110" s="422"/>
      <c r="BU110" s="422"/>
      <c r="BV110" s="404"/>
      <c r="BW110" s="404"/>
      <c r="BX110" s="404"/>
      <c r="BY110" s="404"/>
      <c r="BZ110" s="422"/>
      <c r="CA110" s="422"/>
      <c r="CB110" s="422"/>
      <c r="CC110" s="422"/>
      <c r="CD110" s="422"/>
      <c r="CE110" s="422"/>
      <c r="CF110" s="422"/>
      <c r="CG110" s="422"/>
      <c r="CH110" s="422"/>
      <c r="CI110" s="422"/>
      <c r="CJ110" s="422"/>
      <c r="CK110" s="422"/>
      <c r="CL110" s="422"/>
      <c r="CM110" s="422"/>
      <c r="CN110" s="422"/>
      <c r="CO110" s="422"/>
      <c r="CP110" s="422"/>
      <c r="CQ110" s="422"/>
      <c r="CR110" s="422"/>
      <c r="CS110" s="422"/>
      <c r="CT110" s="422"/>
      <c r="CU110" s="422"/>
      <c r="CV110" s="422"/>
      <c r="CW110" s="422"/>
      <c r="CX110" s="422"/>
      <c r="CY110" s="404"/>
      <c r="CZ110" s="422"/>
      <c r="DA110" s="422"/>
      <c r="DB110" s="422"/>
      <c r="DC110" s="422"/>
      <c r="DD110" s="931"/>
      <c r="DE110" s="931"/>
      <c r="DF110" s="931"/>
      <c r="DG110" s="404"/>
      <c r="DH110" s="411"/>
      <c r="DI110" s="411"/>
      <c r="DJ110" s="411"/>
      <c r="DK110" s="411"/>
      <c r="DL110" s="407"/>
      <c r="DM110" s="409"/>
      <c r="DN110" s="407"/>
      <c r="DO110" s="404"/>
      <c r="DP110" s="404"/>
      <c r="DQ110" s="404"/>
      <c r="DR110" s="404"/>
      <c r="DS110" s="404"/>
      <c r="DT110" s="404"/>
      <c r="DU110" s="404"/>
      <c r="DV110" s="404"/>
      <c r="DW110" s="404"/>
      <c r="DX110" s="404"/>
      <c r="DY110" s="404"/>
      <c r="DZ110" s="404"/>
      <c r="EA110" s="404"/>
      <c r="EB110" s="404"/>
      <c r="EC110" s="404"/>
      <c r="ED110" s="404"/>
      <c r="EE110" s="404"/>
      <c r="EF110" s="404"/>
      <c r="EG110" s="404"/>
      <c r="EH110" s="404"/>
      <c r="EI110" s="404"/>
      <c r="EJ110" s="404"/>
      <c r="EK110" s="404"/>
      <c r="EL110" s="404"/>
      <c r="EM110" s="404"/>
      <c r="EN110" s="404"/>
      <c r="EO110" s="404"/>
      <c r="EP110" s="404"/>
      <c r="EQ110" s="404"/>
      <c r="ER110" s="404"/>
      <c r="ES110" s="404"/>
      <c r="ET110" s="404"/>
      <c r="EU110" s="404"/>
      <c r="EV110" s="404"/>
      <c r="EW110" s="404"/>
      <c r="EX110" s="404"/>
      <c r="EY110" s="404"/>
      <c r="EZ110" s="404"/>
      <c r="FA110" s="404"/>
      <c r="FB110" s="404"/>
      <c r="FC110" s="404"/>
      <c r="FD110" s="404"/>
      <c r="FE110" s="404"/>
      <c r="FF110" s="404"/>
      <c r="FG110" s="404"/>
      <c r="FH110" s="404"/>
      <c r="FI110" s="404"/>
      <c r="FJ110" s="404"/>
      <c r="FK110" s="404"/>
      <c r="FL110" s="404"/>
      <c r="FM110" s="404"/>
      <c r="FN110" s="404"/>
      <c r="FO110" s="404"/>
      <c r="FP110" s="404"/>
      <c r="FQ110" s="404"/>
      <c r="FR110" s="404"/>
      <c r="FS110" s="404"/>
      <c r="FT110" s="407"/>
    </row>
    <row r="111" customFormat="false" ht="10.2" hidden="false" customHeight="true" outlineLevel="0" collapsed="false">
      <c r="A111" s="949"/>
      <c r="B111" s="938"/>
      <c r="D111" s="405"/>
      <c r="E111" s="405"/>
      <c r="AQ111" s="422"/>
      <c r="AR111" s="422"/>
      <c r="AS111" s="422"/>
      <c r="AT111" s="422"/>
      <c r="AU111" s="422"/>
      <c r="AV111" s="422"/>
      <c r="AW111" s="422"/>
      <c r="AX111" s="411"/>
      <c r="AY111" s="411"/>
      <c r="AZ111" s="411"/>
      <c r="BA111" s="411"/>
      <c r="BB111" s="411"/>
      <c r="BC111" s="411"/>
      <c r="BD111" s="411"/>
      <c r="BE111" s="411"/>
      <c r="BF111" s="407"/>
      <c r="BG111" s="948"/>
      <c r="BH111" s="948"/>
      <c r="BI111" s="409"/>
      <c r="BJ111" s="405"/>
      <c r="BK111" s="405"/>
      <c r="BL111" s="404"/>
      <c r="BM111" s="404"/>
      <c r="BN111" s="404"/>
      <c r="BO111" s="404"/>
      <c r="BP111" s="404"/>
      <c r="BQ111" s="404"/>
      <c r="BR111" s="404"/>
      <c r="BS111" s="407"/>
      <c r="BT111" s="422"/>
      <c r="BU111" s="422"/>
      <c r="BV111" s="422"/>
      <c r="BW111" s="422"/>
      <c r="BX111" s="422"/>
      <c r="BY111" s="422"/>
      <c r="BZ111" s="422"/>
      <c r="CA111" s="422"/>
      <c r="CB111" s="422"/>
      <c r="CC111" s="422"/>
      <c r="CD111" s="422"/>
      <c r="CE111" s="422"/>
      <c r="CF111" s="422"/>
      <c r="CG111" s="422"/>
      <c r="CH111" s="422"/>
      <c r="CI111" s="422"/>
      <c r="CJ111" s="422"/>
      <c r="CK111" s="422"/>
      <c r="CL111" s="422"/>
      <c r="CM111" s="422"/>
      <c r="CN111" s="422"/>
      <c r="CO111" s="422"/>
      <c r="CP111" s="422"/>
      <c r="CQ111" s="422"/>
      <c r="CR111" s="422"/>
      <c r="CS111" s="422"/>
      <c r="CT111" s="422"/>
      <c r="CU111" s="422"/>
      <c r="CV111" s="422"/>
      <c r="CW111" s="422"/>
      <c r="CX111" s="422"/>
      <c r="CY111" s="422"/>
      <c r="CZ111" s="422"/>
      <c r="DA111" s="422"/>
      <c r="DB111" s="422"/>
      <c r="DC111" s="422"/>
      <c r="DD111" s="422"/>
      <c r="DE111" s="422"/>
      <c r="DF111" s="422"/>
      <c r="DG111" s="404"/>
      <c r="DH111" s="411"/>
      <c r="DI111" s="411"/>
      <c r="DJ111" s="411"/>
      <c r="DK111" s="411"/>
      <c r="DL111" s="407"/>
      <c r="DM111" s="409"/>
      <c r="DN111" s="407"/>
      <c r="DO111" s="404"/>
      <c r="DP111" s="404"/>
      <c r="DQ111" s="404"/>
      <c r="DR111" s="404"/>
      <c r="DS111" s="404"/>
      <c r="DT111" s="404"/>
      <c r="DU111" s="404"/>
      <c r="DV111" s="404"/>
      <c r="DW111" s="404"/>
      <c r="DX111" s="404"/>
      <c r="DY111" s="404"/>
      <c r="DZ111" s="404"/>
      <c r="EA111" s="404"/>
      <c r="EB111" s="404"/>
      <c r="EC111" s="404"/>
      <c r="ED111" s="404"/>
      <c r="EE111" s="404"/>
      <c r="EF111" s="404"/>
      <c r="EG111" s="404"/>
      <c r="EH111" s="404"/>
      <c r="EI111" s="404"/>
      <c r="EJ111" s="404"/>
      <c r="EK111" s="404"/>
      <c r="EL111" s="404"/>
      <c r="EM111" s="404"/>
      <c r="EN111" s="404"/>
      <c r="EO111" s="404"/>
      <c r="EP111" s="404"/>
      <c r="EQ111" s="404"/>
      <c r="ER111" s="404"/>
      <c r="ES111" s="404"/>
      <c r="ET111" s="404"/>
      <c r="EU111" s="404"/>
      <c r="EV111" s="404"/>
      <c r="EW111" s="404"/>
      <c r="EX111" s="404"/>
      <c r="EY111" s="404"/>
      <c r="EZ111" s="404"/>
      <c r="FA111" s="404"/>
      <c r="FB111" s="404"/>
      <c r="FC111" s="404"/>
      <c r="FD111" s="404"/>
      <c r="FE111" s="404"/>
      <c r="FF111" s="404"/>
      <c r="FG111" s="404"/>
      <c r="FH111" s="404"/>
      <c r="FI111" s="404"/>
      <c r="FJ111" s="404"/>
      <c r="FK111" s="404"/>
      <c r="FL111" s="404"/>
      <c r="FM111" s="404"/>
      <c r="FN111" s="404"/>
      <c r="FO111" s="404"/>
      <c r="FP111" s="404"/>
      <c r="FQ111" s="404"/>
      <c r="FR111" s="404"/>
      <c r="FS111" s="404"/>
      <c r="FT111" s="407"/>
    </row>
    <row r="112" customFormat="false" ht="10.2" hidden="false" customHeight="true" outlineLevel="0" collapsed="false">
      <c r="A112" s="949"/>
      <c r="B112" s="938"/>
      <c r="O112" s="405"/>
      <c r="U112" s="422"/>
      <c r="W112" s="405"/>
      <c r="AW112" s="422"/>
      <c r="AX112" s="422"/>
      <c r="AY112" s="422"/>
      <c r="AZ112" s="422"/>
      <c r="BA112" s="422"/>
      <c r="BB112" s="422"/>
      <c r="BC112" s="422"/>
      <c r="BD112" s="422"/>
      <c r="BE112" s="422"/>
      <c r="BF112" s="407"/>
      <c r="BG112" s="948"/>
      <c r="BH112" s="948"/>
      <c r="BI112" s="409"/>
      <c r="BJ112" s="404"/>
      <c r="BK112" s="404"/>
      <c r="BL112" s="404"/>
      <c r="BM112" s="404"/>
      <c r="BN112" s="404"/>
      <c r="BO112" s="404"/>
      <c r="BP112" s="404"/>
      <c r="BQ112" s="404"/>
      <c r="BR112" s="404"/>
      <c r="BS112" s="407"/>
      <c r="BT112" s="422"/>
      <c r="BU112" s="405"/>
      <c r="BV112" s="422"/>
      <c r="BW112" s="422"/>
      <c r="BX112" s="422"/>
      <c r="BY112" s="422"/>
      <c r="BZ112" s="422"/>
      <c r="CA112" s="422"/>
      <c r="CB112" s="422"/>
      <c r="CC112" s="422"/>
      <c r="CD112" s="422"/>
      <c r="CE112" s="422"/>
      <c r="CF112" s="422"/>
      <c r="CG112" s="422"/>
      <c r="CH112" s="422"/>
      <c r="CI112" s="422"/>
      <c r="CJ112" s="422"/>
      <c r="CK112" s="422"/>
      <c r="CL112" s="422"/>
      <c r="CM112" s="422"/>
      <c r="CN112" s="422"/>
      <c r="CO112" s="422"/>
      <c r="CP112" s="422"/>
      <c r="CQ112" s="422"/>
      <c r="CR112" s="422"/>
      <c r="CS112" s="422"/>
      <c r="CT112" s="422"/>
      <c r="CU112" s="422"/>
      <c r="CV112" s="422"/>
      <c r="CW112" s="422"/>
      <c r="CX112" s="422"/>
      <c r="CY112" s="422"/>
      <c r="CZ112" s="422"/>
      <c r="DA112" s="422"/>
      <c r="DB112" s="422"/>
      <c r="DC112" s="422"/>
      <c r="DD112" s="422"/>
      <c r="DE112" s="422"/>
      <c r="DF112" s="422"/>
      <c r="DG112" s="404"/>
      <c r="DH112" s="411"/>
      <c r="DI112" s="411"/>
      <c r="DJ112" s="411"/>
      <c r="DK112" s="411"/>
      <c r="DL112" s="407"/>
      <c r="DM112" s="409"/>
      <c r="DN112" s="407"/>
      <c r="DO112" s="404"/>
      <c r="DP112" s="404"/>
      <c r="DQ112" s="404"/>
      <c r="DR112" s="404"/>
      <c r="DS112" s="404"/>
      <c r="DT112" s="404"/>
      <c r="DU112" s="404"/>
      <c r="DV112" s="404"/>
      <c r="DW112" s="404"/>
      <c r="DX112" s="404"/>
      <c r="DY112" s="404"/>
      <c r="DZ112" s="404"/>
      <c r="EA112" s="404"/>
      <c r="EB112" s="404"/>
      <c r="EC112" s="404"/>
      <c r="ED112" s="404"/>
      <c r="EE112" s="404"/>
      <c r="EF112" s="404"/>
      <c r="EG112" s="404"/>
      <c r="EH112" s="404"/>
      <c r="EI112" s="404"/>
      <c r="EJ112" s="404"/>
      <c r="EK112" s="404"/>
      <c r="EL112" s="404"/>
      <c r="EM112" s="404"/>
      <c r="EN112" s="404"/>
      <c r="EO112" s="404"/>
      <c r="EP112" s="404"/>
      <c r="EQ112" s="404"/>
      <c r="ER112" s="404"/>
      <c r="ES112" s="404"/>
      <c r="ET112" s="404"/>
      <c r="EU112" s="404"/>
      <c r="EV112" s="404"/>
      <c r="EW112" s="404"/>
      <c r="EX112" s="404"/>
      <c r="EY112" s="404"/>
      <c r="EZ112" s="404"/>
      <c r="FA112" s="404"/>
      <c r="FB112" s="404"/>
      <c r="FC112" s="404"/>
      <c r="FD112" s="404"/>
      <c r="FE112" s="404"/>
      <c r="FF112" s="404"/>
      <c r="FG112" s="404"/>
      <c r="FH112" s="404"/>
      <c r="FI112" s="404"/>
      <c r="FJ112" s="404"/>
      <c r="FK112" s="404"/>
      <c r="FL112" s="404"/>
      <c r="FM112" s="404"/>
      <c r="FN112" s="404"/>
      <c r="FO112" s="404"/>
      <c r="FP112" s="404"/>
      <c r="FQ112" s="404"/>
      <c r="FR112" s="404"/>
      <c r="FS112" s="404"/>
      <c r="FT112" s="407"/>
    </row>
    <row r="113" customFormat="false" ht="10.2" hidden="false" customHeight="true" outlineLevel="0" collapsed="false">
      <c r="A113" s="949"/>
      <c r="B113" s="938"/>
      <c r="O113" s="405"/>
      <c r="U113" s="422"/>
      <c r="W113" s="405"/>
      <c r="AW113" s="422"/>
      <c r="AX113" s="422"/>
      <c r="AY113" s="422"/>
      <c r="AZ113" s="422"/>
      <c r="BA113" s="422"/>
      <c r="BB113" s="422"/>
      <c r="BC113" s="422"/>
      <c r="BD113" s="422"/>
      <c r="BE113" s="422"/>
      <c r="BF113" s="407"/>
      <c r="BG113" s="948"/>
      <c r="BH113" s="948"/>
      <c r="BI113" s="409"/>
      <c r="BJ113" s="405"/>
      <c r="BK113" s="404"/>
      <c r="BL113" s="404"/>
      <c r="BM113" s="404"/>
      <c r="BN113" s="404"/>
      <c r="BO113" s="404"/>
      <c r="BP113" s="404"/>
      <c r="BQ113" s="404"/>
      <c r="BR113" s="404"/>
      <c r="BS113" s="407"/>
      <c r="BT113" s="422"/>
      <c r="BU113" s="405"/>
      <c r="BV113" s="422"/>
      <c r="BW113" s="422"/>
      <c r="BX113" s="422"/>
      <c r="BY113" s="422"/>
      <c r="BZ113" s="422"/>
      <c r="CA113" s="422"/>
      <c r="CB113" s="422"/>
      <c r="CC113" s="422"/>
      <c r="CD113" s="422"/>
      <c r="CE113" s="422"/>
      <c r="CF113" s="422"/>
      <c r="CG113" s="422"/>
      <c r="CH113" s="422"/>
      <c r="CI113" s="422"/>
      <c r="CJ113" s="422"/>
      <c r="CK113" s="422"/>
      <c r="CL113" s="422"/>
      <c r="CM113" s="422"/>
      <c r="CN113" s="422"/>
      <c r="CO113" s="422"/>
      <c r="CP113" s="422"/>
      <c r="CQ113" s="422"/>
      <c r="CR113" s="422"/>
      <c r="CS113" s="422"/>
      <c r="CT113" s="422"/>
      <c r="CU113" s="422"/>
      <c r="CV113" s="422"/>
      <c r="CW113" s="422"/>
      <c r="CX113" s="422"/>
      <c r="CY113" s="422"/>
      <c r="CZ113" s="422"/>
      <c r="DA113" s="422"/>
      <c r="DB113" s="422"/>
      <c r="DC113" s="422"/>
      <c r="DD113" s="422"/>
      <c r="DE113" s="422"/>
      <c r="DF113" s="422"/>
      <c r="DG113" s="404"/>
      <c r="DH113" s="411"/>
      <c r="DI113" s="411"/>
      <c r="DJ113" s="411"/>
      <c r="DK113" s="411"/>
      <c r="DL113" s="407"/>
      <c r="DM113" s="409"/>
      <c r="DN113" s="407"/>
      <c r="DO113" s="404"/>
      <c r="DP113" s="404"/>
      <c r="DQ113" s="404"/>
      <c r="DR113" s="404"/>
      <c r="DS113" s="404"/>
      <c r="DT113" s="404"/>
      <c r="DU113" s="404"/>
      <c r="DV113" s="404"/>
      <c r="DW113" s="404"/>
      <c r="DX113" s="404"/>
      <c r="DY113" s="404"/>
      <c r="DZ113" s="404"/>
      <c r="EA113" s="404"/>
      <c r="EB113" s="404"/>
      <c r="EC113" s="404"/>
      <c r="ED113" s="404"/>
      <c r="EE113" s="404"/>
      <c r="EF113" s="404"/>
      <c r="EG113" s="404"/>
      <c r="EH113" s="404"/>
      <c r="EI113" s="404"/>
      <c r="EJ113" s="404"/>
      <c r="EK113" s="404"/>
      <c r="EL113" s="404"/>
      <c r="EM113" s="404"/>
      <c r="EN113" s="404"/>
      <c r="EO113" s="404"/>
      <c r="EP113" s="404"/>
      <c r="EQ113" s="404"/>
      <c r="ER113" s="404"/>
      <c r="ES113" s="404"/>
      <c r="ET113" s="404"/>
      <c r="EU113" s="404"/>
      <c r="EV113" s="404"/>
      <c r="EW113" s="404"/>
      <c r="EX113" s="404"/>
      <c r="EY113" s="404"/>
      <c r="EZ113" s="404"/>
      <c r="FA113" s="404"/>
      <c r="FB113" s="404"/>
      <c r="FC113" s="404"/>
      <c r="FD113" s="404"/>
      <c r="FE113" s="404"/>
      <c r="FF113" s="404"/>
      <c r="FG113" s="404"/>
      <c r="FH113" s="404"/>
      <c r="FI113" s="404"/>
      <c r="FJ113" s="404"/>
      <c r="FK113" s="404"/>
      <c r="FL113" s="404"/>
      <c r="FM113" s="404"/>
      <c r="FN113" s="404"/>
      <c r="FO113" s="404"/>
      <c r="FP113" s="404"/>
      <c r="FQ113" s="404"/>
      <c r="FR113" s="404"/>
      <c r="FS113" s="404"/>
      <c r="FT113" s="407"/>
    </row>
    <row r="114" customFormat="false" ht="10.2" hidden="false" customHeight="true" outlineLevel="0" collapsed="false">
      <c r="A114" s="949"/>
      <c r="B114" s="938"/>
      <c r="O114" s="405"/>
      <c r="U114" s="422"/>
      <c r="W114" s="405"/>
      <c r="X114" s="422"/>
      <c r="AW114" s="422"/>
      <c r="AX114" s="422"/>
      <c r="AY114" s="422"/>
      <c r="AZ114" s="422"/>
      <c r="BA114" s="422"/>
      <c r="BB114" s="422"/>
      <c r="BC114" s="422"/>
      <c r="BD114" s="422"/>
      <c r="BE114" s="422"/>
      <c r="BF114" s="407"/>
      <c r="BG114" s="948"/>
      <c r="BH114" s="948"/>
      <c r="BI114" s="409"/>
      <c r="BJ114" s="405"/>
      <c r="BK114" s="404"/>
      <c r="BL114" s="404"/>
      <c r="BM114" s="404"/>
      <c r="BN114" s="404"/>
      <c r="BO114" s="404"/>
      <c r="BP114" s="404"/>
      <c r="BQ114" s="404"/>
      <c r="BR114" s="404"/>
      <c r="BS114" s="407"/>
      <c r="BT114" s="422"/>
      <c r="BU114" s="405"/>
      <c r="BV114" s="422"/>
      <c r="BW114" s="422"/>
      <c r="BX114" s="422"/>
      <c r="BY114" s="422"/>
      <c r="BZ114" s="422"/>
      <c r="CA114" s="422"/>
      <c r="CB114" s="422"/>
      <c r="CC114" s="422"/>
      <c r="CD114" s="422"/>
      <c r="CE114" s="422"/>
      <c r="CF114" s="422"/>
      <c r="CG114" s="422"/>
      <c r="CH114" s="422"/>
      <c r="CI114" s="422"/>
      <c r="CJ114" s="422"/>
      <c r="CK114" s="422"/>
      <c r="CL114" s="422"/>
      <c r="CM114" s="422"/>
      <c r="CN114" s="422"/>
      <c r="CO114" s="422"/>
      <c r="CP114" s="422"/>
      <c r="CQ114" s="422"/>
      <c r="CR114" s="422"/>
      <c r="CS114" s="422"/>
      <c r="CT114" s="422"/>
      <c r="CU114" s="422"/>
      <c r="CV114" s="422"/>
      <c r="CW114" s="422"/>
      <c r="CX114" s="422"/>
      <c r="CY114" s="422"/>
      <c r="CZ114" s="422"/>
      <c r="DA114" s="422"/>
      <c r="DB114" s="422"/>
      <c r="DC114" s="422"/>
      <c r="DD114" s="422"/>
      <c r="DE114" s="422"/>
      <c r="DF114" s="422"/>
      <c r="DG114" s="404"/>
      <c r="DH114" s="411"/>
      <c r="DI114" s="411"/>
      <c r="DJ114" s="411"/>
      <c r="DK114" s="411"/>
      <c r="DL114" s="407"/>
      <c r="DM114" s="409"/>
      <c r="DN114" s="407"/>
      <c r="DO114" s="404"/>
      <c r="DP114" s="404"/>
      <c r="DQ114" s="404"/>
      <c r="DR114" s="404"/>
      <c r="DS114" s="404"/>
      <c r="DT114" s="404"/>
      <c r="DU114" s="404"/>
      <c r="DV114" s="404"/>
      <c r="DW114" s="404"/>
      <c r="DX114" s="404"/>
      <c r="DY114" s="404"/>
      <c r="DZ114" s="404"/>
      <c r="EA114" s="404"/>
      <c r="EB114" s="404"/>
      <c r="EC114" s="404"/>
      <c r="ED114" s="404"/>
      <c r="EE114" s="404"/>
      <c r="EF114" s="404"/>
      <c r="EG114" s="404"/>
      <c r="EH114" s="404"/>
      <c r="EI114" s="404"/>
      <c r="EJ114" s="404"/>
      <c r="EK114" s="404"/>
      <c r="EL114" s="404"/>
      <c r="EM114" s="404"/>
      <c r="EN114" s="404"/>
      <c r="EO114" s="404"/>
      <c r="EP114" s="404"/>
      <c r="EQ114" s="404"/>
      <c r="ER114" s="404"/>
      <c r="ES114" s="404"/>
      <c r="ET114" s="404"/>
      <c r="EU114" s="404"/>
      <c r="EV114" s="404"/>
      <c r="EW114" s="404"/>
      <c r="EX114" s="404"/>
      <c r="EY114" s="404"/>
      <c r="EZ114" s="404"/>
      <c r="FA114" s="404"/>
      <c r="FB114" s="404"/>
      <c r="FC114" s="404"/>
      <c r="FD114" s="404"/>
      <c r="FE114" s="404"/>
      <c r="FF114" s="404"/>
      <c r="FG114" s="404"/>
      <c r="FH114" s="404"/>
      <c r="FI114" s="404"/>
      <c r="FJ114" s="404"/>
      <c r="FK114" s="404"/>
      <c r="FL114" s="404"/>
      <c r="FM114" s="404"/>
      <c r="FN114" s="404"/>
      <c r="FO114" s="404"/>
      <c r="FP114" s="404"/>
      <c r="FQ114" s="404"/>
      <c r="FR114" s="404"/>
      <c r="FS114" s="404"/>
      <c r="FT114" s="407"/>
    </row>
    <row r="115" customFormat="false" ht="10.2" hidden="false" customHeight="true" outlineLevel="0" collapsed="false">
      <c r="A115" s="949"/>
      <c r="B115" s="938"/>
      <c r="D115" s="405"/>
      <c r="BF115" s="407"/>
      <c r="BG115" s="948"/>
      <c r="BH115" s="948"/>
      <c r="BI115" s="409"/>
      <c r="BJ115" s="404"/>
      <c r="BK115" s="404"/>
      <c r="BL115" s="404"/>
      <c r="BM115" s="404"/>
      <c r="BN115" s="404"/>
      <c r="BO115" s="404"/>
      <c r="BP115" s="404"/>
      <c r="BQ115" s="404"/>
      <c r="BR115" s="404"/>
      <c r="BS115" s="407"/>
      <c r="BT115" s="422"/>
      <c r="BU115" s="422"/>
      <c r="BV115" s="422"/>
      <c r="BW115" s="422"/>
      <c r="BX115" s="422"/>
      <c r="BY115" s="422"/>
      <c r="BZ115" s="404"/>
      <c r="CA115" s="422"/>
      <c r="CB115" s="422"/>
      <c r="CC115" s="422"/>
      <c r="CD115" s="422"/>
      <c r="CE115" s="422"/>
      <c r="CF115" s="422"/>
      <c r="CG115" s="422"/>
      <c r="CH115" s="422"/>
      <c r="CI115" s="422"/>
      <c r="CJ115" s="422"/>
      <c r="CK115" s="422"/>
      <c r="CL115" s="422"/>
      <c r="CM115" s="422"/>
      <c r="CN115" s="422"/>
      <c r="CO115" s="422"/>
      <c r="CP115" s="422"/>
      <c r="CQ115" s="422"/>
      <c r="CR115" s="422"/>
      <c r="CS115" s="422"/>
      <c r="CT115" s="422"/>
      <c r="CU115" s="422"/>
      <c r="CV115" s="422"/>
      <c r="CW115" s="422"/>
      <c r="CX115" s="422"/>
      <c r="CY115" s="422"/>
      <c r="CZ115" s="422"/>
      <c r="DA115" s="422"/>
      <c r="DB115" s="422"/>
      <c r="DC115" s="422"/>
      <c r="DD115" s="422"/>
      <c r="DE115" s="422"/>
      <c r="DF115" s="422"/>
      <c r="DG115" s="404"/>
      <c r="DH115" s="411"/>
      <c r="DI115" s="411"/>
      <c r="DJ115" s="411"/>
      <c r="DK115" s="411"/>
      <c r="DL115" s="407"/>
      <c r="DM115" s="409"/>
      <c r="DN115" s="407"/>
      <c r="DO115" s="404"/>
      <c r="DP115" s="404"/>
      <c r="DQ115" s="404"/>
      <c r="DR115" s="404"/>
      <c r="DS115" s="404"/>
      <c r="DT115" s="404"/>
      <c r="DU115" s="404"/>
      <c r="DV115" s="404"/>
      <c r="DW115" s="404"/>
      <c r="DX115" s="404"/>
      <c r="DY115" s="404"/>
      <c r="DZ115" s="404"/>
      <c r="EA115" s="404"/>
      <c r="EB115" s="404"/>
      <c r="EC115" s="404"/>
      <c r="ED115" s="404"/>
      <c r="EE115" s="404"/>
      <c r="EF115" s="404"/>
      <c r="EG115" s="404"/>
      <c r="EH115" s="404"/>
      <c r="EI115" s="404"/>
      <c r="EJ115" s="404"/>
      <c r="EK115" s="404"/>
      <c r="EL115" s="404"/>
      <c r="EM115" s="404"/>
      <c r="EN115" s="404"/>
      <c r="EO115" s="404"/>
      <c r="EP115" s="404"/>
      <c r="EQ115" s="404"/>
      <c r="ER115" s="404"/>
      <c r="ES115" s="404"/>
      <c r="ET115" s="404"/>
      <c r="EU115" s="404"/>
      <c r="EV115" s="404"/>
      <c r="EW115" s="404"/>
      <c r="EX115" s="404"/>
      <c r="EY115" s="404"/>
      <c r="EZ115" s="404"/>
      <c r="FA115" s="404"/>
      <c r="FB115" s="404"/>
      <c r="FC115" s="404"/>
      <c r="FD115" s="404"/>
      <c r="FE115" s="404"/>
      <c r="FF115" s="404"/>
      <c r="FG115" s="404"/>
      <c r="FH115" s="404"/>
      <c r="FI115" s="404"/>
      <c r="FJ115" s="404"/>
      <c r="FK115" s="404"/>
      <c r="FL115" s="404"/>
      <c r="FM115" s="404"/>
      <c r="FN115" s="404"/>
      <c r="FO115" s="404"/>
      <c r="FP115" s="404"/>
      <c r="FQ115" s="404"/>
      <c r="FR115" s="404"/>
      <c r="FS115" s="404"/>
      <c r="FT115" s="407"/>
    </row>
    <row r="116" customFormat="false" ht="10.2" hidden="false" customHeight="true" outlineLevel="0" collapsed="false">
      <c r="A116" s="949"/>
      <c r="B116" s="938"/>
      <c r="D116" s="405"/>
      <c r="BF116" s="407"/>
      <c r="BG116" s="948"/>
      <c r="BH116" s="948"/>
      <c r="BI116" s="409"/>
      <c r="BJ116" s="405"/>
      <c r="BK116" s="404"/>
      <c r="BL116" s="404"/>
      <c r="BM116" s="404"/>
      <c r="BN116" s="404"/>
      <c r="BO116" s="404"/>
      <c r="BP116" s="404"/>
      <c r="BQ116" s="404"/>
      <c r="BR116" s="404"/>
      <c r="BS116" s="407"/>
      <c r="BT116" s="422"/>
      <c r="BU116" s="422"/>
      <c r="BV116" s="404"/>
      <c r="BW116" s="404"/>
      <c r="BX116" s="404"/>
      <c r="BY116" s="404"/>
      <c r="BZ116" s="422"/>
      <c r="CA116" s="422"/>
      <c r="CB116" s="422"/>
      <c r="CC116" s="422"/>
      <c r="CD116" s="422"/>
      <c r="CE116" s="422"/>
      <c r="CF116" s="422"/>
      <c r="CG116" s="422"/>
      <c r="CH116" s="422"/>
      <c r="CI116" s="422"/>
      <c r="CJ116" s="422"/>
      <c r="CK116" s="422"/>
      <c r="CL116" s="422"/>
      <c r="CM116" s="422"/>
      <c r="CN116" s="422"/>
      <c r="CO116" s="422"/>
      <c r="CP116" s="422"/>
      <c r="CQ116" s="422"/>
      <c r="CR116" s="422"/>
      <c r="CS116" s="422"/>
      <c r="CT116" s="422"/>
      <c r="CU116" s="422"/>
      <c r="CV116" s="422"/>
      <c r="CW116" s="422"/>
      <c r="CX116" s="422"/>
      <c r="CY116" s="404"/>
      <c r="CZ116" s="422"/>
      <c r="DA116" s="422"/>
      <c r="DB116" s="422"/>
      <c r="DC116" s="422"/>
      <c r="DD116" s="931"/>
      <c r="DE116" s="931"/>
      <c r="DF116" s="931"/>
      <c r="DG116" s="404"/>
      <c r="DH116" s="411"/>
      <c r="DI116" s="411"/>
      <c r="DJ116" s="411"/>
      <c r="DK116" s="411"/>
      <c r="DL116" s="407"/>
      <c r="DM116" s="409"/>
      <c r="DN116" s="407"/>
      <c r="DO116" s="404"/>
      <c r="DP116" s="404"/>
      <c r="DQ116" s="404"/>
      <c r="DR116" s="404"/>
      <c r="DS116" s="404"/>
      <c r="DT116" s="404"/>
      <c r="DU116" s="404"/>
      <c r="DV116" s="404"/>
      <c r="DW116" s="404"/>
      <c r="DX116" s="404"/>
      <c r="DY116" s="404"/>
      <c r="DZ116" s="404"/>
      <c r="EA116" s="404"/>
      <c r="EB116" s="404"/>
      <c r="EC116" s="404"/>
      <c r="ED116" s="404"/>
      <c r="EE116" s="404"/>
      <c r="EF116" s="404"/>
      <c r="EG116" s="404"/>
      <c r="EH116" s="404"/>
      <c r="EI116" s="404"/>
      <c r="EJ116" s="404"/>
      <c r="EK116" s="404"/>
      <c r="EL116" s="404"/>
      <c r="EM116" s="404"/>
      <c r="EN116" s="404"/>
      <c r="EO116" s="404"/>
      <c r="EP116" s="404"/>
      <c r="EQ116" s="404"/>
      <c r="ER116" s="404"/>
      <c r="ES116" s="404"/>
      <c r="ET116" s="404"/>
      <c r="EU116" s="404"/>
      <c r="EV116" s="404"/>
      <c r="EW116" s="404"/>
      <c r="EX116" s="404"/>
      <c r="EY116" s="404"/>
      <c r="EZ116" s="404"/>
      <c r="FA116" s="404"/>
      <c r="FB116" s="404"/>
      <c r="FC116" s="404"/>
      <c r="FD116" s="404"/>
      <c r="FE116" s="404"/>
      <c r="FF116" s="404"/>
      <c r="FG116" s="404"/>
      <c r="FH116" s="404"/>
      <c r="FI116" s="404"/>
      <c r="FJ116" s="404"/>
      <c r="FK116" s="404"/>
      <c r="FL116" s="404"/>
      <c r="FM116" s="404"/>
      <c r="FN116" s="404"/>
      <c r="FO116" s="404"/>
      <c r="FP116" s="404"/>
      <c r="FQ116" s="404"/>
      <c r="FR116" s="404"/>
      <c r="FS116" s="404"/>
      <c r="FT116" s="407"/>
    </row>
    <row r="117" customFormat="false" ht="10.2" hidden="false" customHeight="true" outlineLevel="0" collapsed="false">
      <c r="A117" s="950"/>
      <c r="B117" s="951"/>
      <c r="C117" s="602"/>
      <c r="D117" s="796"/>
      <c r="E117" s="600"/>
      <c r="F117" s="600"/>
      <c r="G117" s="600"/>
      <c r="H117" s="600"/>
      <c r="I117" s="600"/>
      <c r="J117" s="600"/>
      <c r="K117" s="600"/>
      <c r="L117" s="600"/>
      <c r="M117" s="601"/>
      <c r="N117" s="780"/>
      <c r="O117" s="600"/>
      <c r="P117" s="600"/>
      <c r="Q117" s="600"/>
      <c r="R117" s="600"/>
      <c r="S117" s="600"/>
      <c r="T117" s="600"/>
      <c r="U117" s="600"/>
      <c r="V117" s="600"/>
      <c r="W117" s="600"/>
      <c r="X117" s="600"/>
      <c r="Y117" s="600"/>
      <c r="Z117" s="600"/>
      <c r="AA117" s="600"/>
      <c r="AB117" s="600"/>
      <c r="AC117" s="600"/>
      <c r="AD117" s="600"/>
      <c r="AE117" s="600"/>
      <c r="AF117" s="600"/>
      <c r="AG117" s="600"/>
      <c r="AH117" s="600"/>
      <c r="AI117" s="600"/>
      <c r="AJ117" s="600"/>
      <c r="AK117" s="600"/>
      <c r="AL117" s="600"/>
      <c r="AM117" s="600"/>
      <c r="AN117" s="600"/>
      <c r="AO117" s="600"/>
      <c r="AP117" s="600"/>
      <c r="AQ117" s="600"/>
      <c r="AR117" s="600"/>
      <c r="AS117" s="600"/>
      <c r="AT117" s="600"/>
      <c r="AU117" s="600"/>
      <c r="AV117" s="600"/>
      <c r="AW117" s="600"/>
      <c r="AX117" s="600"/>
      <c r="AY117" s="600"/>
      <c r="AZ117" s="600"/>
      <c r="BA117" s="600"/>
      <c r="BB117" s="600"/>
      <c r="BC117" s="600"/>
      <c r="BD117" s="600"/>
      <c r="BE117" s="600"/>
      <c r="BF117" s="601"/>
      <c r="BG117" s="948"/>
      <c r="BH117" s="948"/>
      <c r="BI117" s="602"/>
      <c r="BJ117" s="796"/>
      <c r="BK117" s="600"/>
      <c r="BL117" s="600"/>
      <c r="BM117" s="600"/>
      <c r="BN117" s="600"/>
      <c r="BO117" s="600"/>
      <c r="BP117" s="600"/>
      <c r="BQ117" s="600"/>
      <c r="BR117" s="600"/>
      <c r="BS117" s="601"/>
      <c r="BT117" s="780"/>
      <c r="BU117" s="600"/>
      <c r="BV117" s="600"/>
      <c r="BW117" s="600"/>
      <c r="BX117" s="600"/>
      <c r="BY117" s="600"/>
      <c r="BZ117" s="600"/>
      <c r="CA117" s="600"/>
      <c r="CB117" s="600"/>
      <c r="CC117" s="600"/>
      <c r="CD117" s="600"/>
      <c r="CE117" s="600"/>
      <c r="CF117" s="600"/>
      <c r="CG117" s="600"/>
      <c r="CH117" s="600"/>
      <c r="CI117" s="600"/>
      <c r="CJ117" s="600"/>
      <c r="CK117" s="600"/>
      <c r="CL117" s="600"/>
      <c r="CM117" s="600"/>
      <c r="CN117" s="600"/>
      <c r="CO117" s="600"/>
      <c r="CP117" s="600"/>
      <c r="CQ117" s="600"/>
      <c r="CR117" s="600"/>
      <c r="CS117" s="600"/>
      <c r="CT117" s="600"/>
      <c r="CU117" s="600"/>
      <c r="CV117" s="600"/>
      <c r="CW117" s="600"/>
      <c r="CX117" s="600"/>
      <c r="CY117" s="600"/>
      <c r="CZ117" s="600"/>
      <c r="DA117" s="600"/>
      <c r="DB117" s="600"/>
      <c r="DC117" s="600"/>
      <c r="DD117" s="600"/>
      <c r="DE117" s="600"/>
      <c r="DF117" s="600"/>
      <c r="DG117" s="600"/>
      <c r="DH117" s="600"/>
      <c r="DI117" s="600"/>
      <c r="DJ117" s="600"/>
      <c r="DK117" s="600"/>
      <c r="DL117" s="601"/>
      <c r="DM117" s="602"/>
      <c r="DN117" s="601"/>
      <c r="DO117" s="600"/>
      <c r="DP117" s="600"/>
      <c r="DQ117" s="600"/>
      <c r="DR117" s="600"/>
      <c r="DS117" s="600"/>
      <c r="DT117" s="600"/>
      <c r="DU117" s="600"/>
      <c r="DV117" s="600"/>
      <c r="DW117" s="600"/>
      <c r="DX117" s="600"/>
      <c r="DY117" s="600"/>
      <c r="DZ117" s="600"/>
      <c r="EA117" s="600"/>
      <c r="EB117" s="600"/>
      <c r="EC117" s="600"/>
      <c r="ED117" s="600"/>
      <c r="EE117" s="600"/>
      <c r="EF117" s="600"/>
      <c r="EG117" s="600"/>
      <c r="EH117" s="600"/>
      <c r="EI117" s="600"/>
      <c r="EJ117" s="600"/>
      <c r="EK117" s="600"/>
      <c r="EL117" s="600"/>
      <c r="EM117" s="600"/>
      <c r="EN117" s="600"/>
      <c r="EO117" s="600"/>
      <c r="EP117" s="600"/>
      <c r="EQ117" s="600"/>
      <c r="ER117" s="600"/>
      <c r="ES117" s="600"/>
      <c r="ET117" s="600"/>
      <c r="EU117" s="600"/>
      <c r="EV117" s="600"/>
      <c r="EW117" s="600"/>
      <c r="EX117" s="600"/>
      <c r="EY117" s="600"/>
      <c r="EZ117" s="600"/>
      <c r="FA117" s="600"/>
      <c r="FB117" s="600"/>
      <c r="FC117" s="600"/>
      <c r="FD117" s="600"/>
      <c r="FE117" s="600"/>
      <c r="FF117" s="600"/>
      <c r="FG117" s="600"/>
      <c r="FH117" s="600"/>
      <c r="FI117" s="404"/>
      <c r="FJ117" s="404"/>
      <c r="FK117" s="404"/>
      <c r="FL117" s="404"/>
      <c r="FM117" s="404"/>
      <c r="FN117" s="404"/>
      <c r="FO117" s="404"/>
      <c r="FP117" s="600"/>
      <c r="FQ117" s="600"/>
      <c r="FR117" s="600"/>
      <c r="FS117" s="600"/>
      <c r="FT117" s="601"/>
    </row>
    <row r="118" s="388" customFormat="true" ht="10.2" hidden="false" customHeight="true" outlineLevel="0" collapsed="false">
      <c r="A118" s="603"/>
      <c r="B118" s="604"/>
      <c r="C118" s="605"/>
      <c r="D118" s="605"/>
      <c r="E118" s="605"/>
      <c r="F118" s="605"/>
      <c r="G118" s="605"/>
      <c r="H118" s="605"/>
      <c r="I118" s="605"/>
      <c r="J118" s="605"/>
      <c r="K118" s="605"/>
      <c r="L118" s="605"/>
      <c r="M118" s="605"/>
      <c r="N118" s="605"/>
      <c r="O118" s="605"/>
      <c r="P118" s="605"/>
      <c r="Q118" s="605"/>
      <c r="R118" s="605"/>
      <c r="S118" s="605"/>
      <c r="T118" s="605"/>
      <c r="U118" s="605"/>
      <c r="V118" s="605"/>
      <c r="W118" s="605"/>
      <c r="X118" s="605"/>
      <c r="Y118" s="605"/>
      <c r="Z118" s="605"/>
      <c r="AA118" s="605"/>
      <c r="AB118" s="605"/>
      <c r="AC118" s="605"/>
      <c r="AD118" s="605"/>
      <c r="AE118" s="605"/>
      <c r="AF118" s="605"/>
      <c r="AG118" s="605"/>
      <c r="AH118" s="605"/>
      <c r="AI118" s="605"/>
      <c r="AJ118" s="605"/>
      <c r="AK118" s="605"/>
      <c r="AL118" s="605"/>
      <c r="AM118" s="605"/>
      <c r="AN118" s="605"/>
      <c r="AO118" s="605"/>
      <c r="AP118" s="605"/>
      <c r="AQ118" s="605"/>
      <c r="AR118" s="606"/>
      <c r="AS118" s="607" t="s">
        <v>1002</v>
      </c>
      <c r="AT118" s="607"/>
      <c r="AU118" s="607"/>
      <c r="AV118" s="607"/>
      <c r="AW118" s="607"/>
      <c r="AX118" s="607"/>
      <c r="AY118" s="607"/>
      <c r="AZ118" s="607"/>
      <c r="BA118" s="607"/>
      <c r="BB118" s="607"/>
      <c r="BC118" s="607"/>
      <c r="BD118" s="607"/>
      <c r="BE118" s="607"/>
      <c r="BF118" s="607"/>
      <c r="BG118" s="607"/>
      <c r="BH118" s="607"/>
      <c r="BI118" s="607"/>
      <c r="BJ118" s="607"/>
      <c r="BK118" s="607"/>
      <c r="BL118" s="607"/>
      <c r="BM118" s="607"/>
      <c r="BN118" s="607"/>
      <c r="BO118" s="607"/>
      <c r="BP118" s="607"/>
      <c r="BQ118" s="607"/>
      <c r="BR118" s="607"/>
      <c r="BS118" s="607"/>
      <c r="BT118" s="607"/>
      <c r="BU118" s="607"/>
      <c r="BV118" s="607"/>
      <c r="BW118" s="607"/>
      <c r="BX118" s="607"/>
      <c r="BY118" s="607"/>
      <c r="BZ118" s="607"/>
      <c r="CA118" s="607"/>
      <c r="CB118" s="607"/>
      <c r="CC118" s="607"/>
      <c r="CD118" s="607"/>
      <c r="CE118" s="607"/>
      <c r="CF118" s="607"/>
      <c r="CG118" s="607"/>
      <c r="CH118" s="607"/>
      <c r="CI118" s="607"/>
      <c r="CJ118" s="607"/>
      <c r="CK118" s="608"/>
      <c r="CL118" s="609"/>
      <c r="CM118" s="609"/>
      <c r="CN118" s="609"/>
      <c r="CO118" s="609"/>
      <c r="CP118" s="609"/>
      <c r="CQ118" s="609"/>
      <c r="CR118" s="609"/>
      <c r="CS118" s="609"/>
      <c r="CT118" s="609"/>
      <c r="CU118" s="609"/>
      <c r="CV118" s="609"/>
      <c r="CW118" s="610"/>
      <c r="CX118" s="611"/>
      <c r="CY118" s="605"/>
      <c r="CZ118" s="613"/>
      <c r="DA118" s="613"/>
      <c r="DB118" s="613"/>
      <c r="DC118" s="613"/>
      <c r="DD118" s="613"/>
      <c r="DE118" s="613"/>
      <c r="DF118" s="613"/>
      <c r="DG118" s="613"/>
      <c r="DH118" s="613"/>
      <c r="DI118" s="613"/>
      <c r="DJ118" s="613"/>
      <c r="DK118" s="613"/>
      <c r="DL118" s="613"/>
      <c r="DM118" s="614"/>
      <c r="DN118" s="614"/>
      <c r="DO118" s="614"/>
      <c r="DP118" s="614"/>
      <c r="DQ118" s="611"/>
      <c r="DR118" s="611"/>
      <c r="DS118" s="611"/>
      <c r="DT118" s="611"/>
      <c r="DU118" s="611"/>
      <c r="DV118" s="611"/>
      <c r="DW118" s="611"/>
      <c r="DX118" s="613"/>
      <c r="DY118" s="613"/>
      <c r="DZ118" s="799"/>
      <c r="EA118" s="859"/>
      <c r="EB118" s="613"/>
      <c r="EC118" s="613"/>
      <c r="ED118" s="613"/>
      <c r="EE118" s="613"/>
      <c r="EF118" s="613"/>
      <c r="EG118" s="613"/>
      <c r="EH118" s="613"/>
      <c r="EI118" s="613"/>
      <c r="EJ118" s="613"/>
      <c r="EK118" s="613"/>
      <c r="EL118" s="613"/>
      <c r="EM118" s="616"/>
      <c r="EN118" s="611"/>
      <c r="EO118" s="611"/>
      <c r="EP118" s="611"/>
      <c r="EQ118" s="611"/>
      <c r="ER118" s="611"/>
      <c r="ES118" s="611"/>
      <c r="ET118" s="611"/>
      <c r="EU118" s="611"/>
      <c r="EV118" s="611"/>
      <c r="EW118" s="611"/>
      <c r="EX118" s="611"/>
      <c r="EY118" s="611"/>
      <c r="EZ118" s="611"/>
      <c r="FA118" s="611"/>
      <c r="FB118" s="611"/>
      <c r="FC118" s="611"/>
      <c r="FD118" s="611"/>
      <c r="FE118" s="611"/>
      <c r="FF118" s="611"/>
      <c r="FG118" s="611"/>
      <c r="FH118" s="611"/>
      <c r="FI118" s="611"/>
      <c r="FJ118" s="611"/>
      <c r="FK118" s="611"/>
      <c r="FL118" s="611"/>
      <c r="FM118" s="611"/>
      <c r="FN118" s="611"/>
      <c r="FO118" s="611"/>
      <c r="FP118" s="611"/>
      <c r="FQ118" s="617"/>
      <c r="FR118" s="617"/>
      <c r="FS118" s="617"/>
      <c r="FT118" s="618"/>
      <c r="FU118" s="402"/>
      <c r="FV118" s="402"/>
    </row>
    <row r="119" s="388" customFormat="true" ht="10.2" hidden="false" customHeight="true" outlineLevel="0" collapsed="false">
      <c r="A119" s="621"/>
      <c r="B119" s="622"/>
      <c r="C119" s="402"/>
      <c r="D119" s="402"/>
      <c r="E119" s="623"/>
      <c r="F119" s="623"/>
      <c r="G119" s="623"/>
      <c r="H119" s="623"/>
      <c r="I119" s="623"/>
      <c r="J119" s="623"/>
      <c r="K119" s="623"/>
      <c r="L119" s="623"/>
      <c r="M119" s="623"/>
      <c r="N119" s="623"/>
      <c r="O119" s="623"/>
      <c r="P119" s="623"/>
      <c r="Q119" s="623"/>
      <c r="R119" s="623"/>
      <c r="S119" s="623"/>
      <c r="T119" s="623"/>
      <c r="U119" s="623"/>
      <c r="V119" s="623"/>
      <c r="W119" s="623"/>
      <c r="X119" s="623"/>
      <c r="Y119" s="623"/>
      <c r="Z119" s="623"/>
      <c r="AA119" s="623"/>
      <c r="AB119" s="623"/>
      <c r="AC119" s="623"/>
      <c r="AD119" s="623"/>
      <c r="AE119" s="623"/>
      <c r="AF119" s="623"/>
      <c r="AG119" s="623"/>
      <c r="AH119" s="623"/>
      <c r="AI119" s="623"/>
      <c r="AJ119" s="623"/>
      <c r="AK119" s="623"/>
      <c r="AL119" s="623"/>
      <c r="AM119" s="623"/>
      <c r="AN119" s="623"/>
      <c r="AO119" s="623"/>
      <c r="AP119" s="623"/>
      <c r="AQ119" s="623"/>
      <c r="AR119" s="624"/>
      <c r="AS119" s="607"/>
      <c r="AT119" s="607"/>
      <c r="AU119" s="607"/>
      <c r="AV119" s="607"/>
      <c r="AW119" s="607"/>
      <c r="AX119" s="607"/>
      <c r="AY119" s="607"/>
      <c r="AZ119" s="607"/>
      <c r="BA119" s="607"/>
      <c r="BB119" s="607"/>
      <c r="BC119" s="607"/>
      <c r="BD119" s="607"/>
      <c r="BE119" s="607"/>
      <c r="BF119" s="607"/>
      <c r="BG119" s="607"/>
      <c r="BH119" s="607"/>
      <c r="BI119" s="607"/>
      <c r="BJ119" s="607"/>
      <c r="BK119" s="607"/>
      <c r="BL119" s="607"/>
      <c r="BM119" s="607"/>
      <c r="BN119" s="607"/>
      <c r="BO119" s="607"/>
      <c r="BP119" s="607"/>
      <c r="BQ119" s="607"/>
      <c r="BR119" s="607"/>
      <c r="BS119" s="607"/>
      <c r="BT119" s="607"/>
      <c r="BU119" s="607"/>
      <c r="BV119" s="607"/>
      <c r="BW119" s="607"/>
      <c r="BX119" s="607"/>
      <c r="BY119" s="607"/>
      <c r="BZ119" s="607"/>
      <c r="CA119" s="607"/>
      <c r="CB119" s="607"/>
      <c r="CC119" s="607"/>
      <c r="CD119" s="607"/>
      <c r="CE119" s="607"/>
      <c r="CF119" s="607"/>
      <c r="CG119" s="607"/>
      <c r="CH119" s="607"/>
      <c r="CI119" s="607"/>
      <c r="CJ119" s="607"/>
      <c r="CK119" s="401"/>
      <c r="CL119" s="625" t="s">
        <v>512</v>
      </c>
      <c r="CM119" s="625"/>
      <c r="CN119" s="625"/>
      <c r="CO119" s="625"/>
      <c r="CP119" s="625"/>
      <c r="CQ119" s="625"/>
      <c r="CR119" s="625"/>
      <c r="CS119" s="625"/>
      <c r="CT119" s="625"/>
      <c r="CU119" s="625"/>
      <c r="CV119" s="625"/>
      <c r="CW119" s="626"/>
      <c r="CX119" s="627"/>
      <c r="CY119" s="402"/>
      <c r="CZ119" s="613"/>
      <c r="DA119" s="613"/>
      <c r="DB119" s="613"/>
      <c r="DC119" s="613"/>
      <c r="DD119" s="613"/>
      <c r="DE119" s="613"/>
      <c r="DF119" s="613"/>
      <c r="DG119" s="613"/>
      <c r="DH119" s="613"/>
      <c r="DI119" s="613"/>
      <c r="DJ119" s="613"/>
      <c r="DK119" s="613"/>
      <c r="DL119" s="629"/>
      <c r="DM119" s="629"/>
      <c r="DN119" s="629"/>
      <c r="DO119" s="629"/>
      <c r="DP119" s="629"/>
      <c r="DQ119" s="611"/>
      <c r="DR119" s="611"/>
      <c r="DS119" s="611"/>
      <c r="DT119" s="611"/>
      <c r="DU119" s="611"/>
      <c r="DV119" s="611"/>
      <c r="DW119" s="611"/>
      <c r="DX119" s="613"/>
      <c r="DY119" s="613"/>
      <c r="DZ119" s="615"/>
      <c r="EA119" s="401"/>
      <c r="EB119" s="629"/>
      <c r="EC119" s="630" t="s">
        <v>513</v>
      </c>
      <c r="ED119" s="630"/>
      <c r="EE119" s="630"/>
      <c r="EF119" s="630"/>
      <c r="EG119" s="630"/>
      <c r="EH119" s="630"/>
      <c r="EI119" s="630"/>
      <c r="EJ119" s="630"/>
      <c r="EK119" s="630"/>
      <c r="EL119" s="630"/>
      <c r="EM119" s="631"/>
      <c r="EN119" s="627"/>
      <c r="EO119" s="627"/>
      <c r="EP119" s="632"/>
      <c r="EQ119" s="632"/>
      <c r="ER119" s="632"/>
      <c r="ES119" s="632"/>
      <c r="ET119" s="632"/>
      <c r="EU119" s="632"/>
      <c r="EV119" s="632"/>
      <c r="EW119" s="632"/>
      <c r="EX119" s="632"/>
      <c r="EY119" s="632"/>
      <c r="EZ119" s="632"/>
      <c r="FA119" s="632"/>
      <c r="FB119" s="632"/>
      <c r="FC119" s="632"/>
      <c r="FD119" s="632"/>
      <c r="FE119" s="632"/>
      <c r="FF119" s="632"/>
      <c r="FG119" s="632"/>
      <c r="FH119" s="632"/>
      <c r="FI119" s="632"/>
      <c r="FJ119" s="632"/>
      <c r="FK119" s="632"/>
      <c r="FL119" s="632"/>
      <c r="FM119" s="632"/>
      <c r="FN119" s="632"/>
      <c r="FO119" s="632"/>
      <c r="FP119" s="632"/>
      <c r="FQ119" s="620"/>
      <c r="FR119" s="620"/>
      <c r="FS119" s="620"/>
      <c r="FT119" s="633"/>
      <c r="FU119" s="402"/>
      <c r="FV119" s="402"/>
    </row>
    <row r="120" s="388" customFormat="true" ht="10.2" hidden="false" customHeight="true" outlineLevel="0" collapsed="false">
      <c r="A120" s="621"/>
      <c r="B120" s="622"/>
      <c r="C120" s="402"/>
      <c r="D120" s="402"/>
      <c r="E120" s="634" t="s">
        <v>514</v>
      </c>
      <c r="F120" s="634"/>
      <c r="G120" s="634"/>
      <c r="H120" s="634"/>
      <c r="I120" s="634"/>
      <c r="J120" s="634"/>
      <c r="K120" s="634"/>
      <c r="L120" s="634"/>
      <c r="M120" s="634"/>
      <c r="N120" s="634"/>
      <c r="O120" s="634"/>
      <c r="P120" s="634"/>
      <c r="Q120" s="634"/>
      <c r="R120" s="634"/>
      <c r="S120" s="634"/>
      <c r="T120" s="634"/>
      <c r="U120" s="634"/>
      <c r="V120" s="634"/>
      <c r="W120" s="634"/>
      <c r="X120" s="634"/>
      <c r="Y120" s="634"/>
      <c r="Z120" s="634"/>
      <c r="AA120" s="634"/>
      <c r="AB120" s="634"/>
      <c r="AC120" s="634"/>
      <c r="AD120" s="634"/>
      <c r="AE120" s="634"/>
      <c r="AF120" s="634"/>
      <c r="AG120" s="634"/>
      <c r="AH120" s="634"/>
      <c r="AI120" s="634"/>
      <c r="AJ120" s="634"/>
      <c r="AK120" s="634"/>
      <c r="AL120" s="634"/>
      <c r="AM120" s="634"/>
      <c r="AN120" s="634"/>
      <c r="AO120" s="634"/>
      <c r="AP120" s="634"/>
      <c r="AQ120" s="634"/>
      <c r="AR120" s="624"/>
      <c r="AS120" s="607"/>
      <c r="AT120" s="607"/>
      <c r="AU120" s="607"/>
      <c r="AV120" s="607"/>
      <c r="AW120" s="607"/>
      <c r="AX120" s="607"/>
      <c r="AY120" s="607"/>
      <c r="AZ120" s="607"/>
      <c r="BA120" s="607"/>
      <c r="BB120" s="607"/>
      <c r="BC120" s="607"/>
      <c r="BD120" s="607"/>
      <c r="BE120" s="607"/>
      <c r="BF120" s="607"/>
      <c r="BG120" s="607"/>
      <c r="BH120" s="607"/>
      <c r="BI120" s="607"/>
      <c r="BJ120" s="607"/>
      <c r="BK120" s="607"/>
      <c r="BL120" s="607"/>
      <c r="BM120" s="607"/>
      <c r="BN120" s="607"/>
      <c r="BO120" s="607"/>
      <c r="BP120" s="607"/>
      <c r="BQ120" s="607"/>
      <c r="BR120" s="607"/>
      <c r="BS120" s="607"/>
      <c r="BT120" s="607"/>
      <c r="BU120" s="607"/>
      <c r="BV120" s="607"/>
      <c r="BW120" s="607"/>
      <c r="BX120" s="607"/>
      <c r="BY120" s="607"/>
      <c r="BZ120" s="607"/>
      <c r="CA120" s="607"/>
      <c r="CB120" s="607"/>
      <c r="CC120" s="607"/>
      <c r="CD120" s="607"/>
      <c r="CE120" s="607"/>
      <c r="CF120" s="607"/>
      <c r="CG120" s="607"/>
      <c r="CH120" s="607"/>
      <c r="CI120" s="607"/>
      <c r="CJ120" s="607"/>
      <c r="CK120" s="401"/>
      <c r="CL120" s="625"/>
      <c r="CM120" s="625"/>
      <c r="CN120" s="625"/>
      <c r="CO120" s="625"/>
      <c r="CP120" s="625"/>
      <c r="CQ120" s="625"/>
      <c r="CR120" s="625"/>
      <c r="CS120" s="625"/>
      <c r="CT120" s="625"/>
      <c r="CU120" s="625"/>
      <c r="CV120" s="625"/>
      <c r="CW120" s="626"/>
      <c r="CX120" s="627"/>
      <c r="CY120" s="632"/>
      <c r="CZ120" s="632"/>
      <c r="DA120" s="632"/>
      <c r="DB120" s="632"/>
      <c r="DC120" s="632"/>
      <c r="DD120" s="632"/>
      <c r="DE120" s="632"/>
      <c r="DF120" s="632"/>
      <c r="DG120" s="632"/>
      <c r="DH120" s="632"/>
      <c r="DI120" s="632"/>
      <c r="DJ120" s="632"/>
      <c r="DK120" s="632"/>
      <c r="DL120" s="632"/>
      <c r="DM120" s="632"/>
      <c r="DN120" s="632"/>
      <c r="DO120" s="632"/>
      <c r="DP120" s="632"/>
      <c r="DQ120" s="632"/>
      <c r="DR120" s="632"/>
      <c r="DS120" s="632"/>
      <c r="DT120" s="632"/>
      <c r="DU120" s="632"/>
      <c r="DV120" s="632"/>
      <c r="DW120" s="632"/>
      <c r="DX120" s="632"/>
      <c r="DY120" s="627"/>
      <c r="DZ120" s="615"/>
      <c r="EA120" s="800"/>
      <c r="EB120" s="629"/>
      <c r="EC120" s="630"/>
      <c r="ED120" s="630"/>
      <c r="EE120" s="630"/>
      <c r="EF120" s="630"/>
      <c r="EG120" s="630"/>
      <c r="EH120" s="630"/>
      <c r="EI120" s="630"/>
      <c r="EJ120" s="630"/>
      <c r="EK120" s="630"/>
      <c r="EL120" s="630"/>
      <c r="EM120" s="631"/>
      <c r="EN120" s="627"/>
      <c r="EO120" s="627"/>
      <c r="EP120" s="632"/>
      <c r="EQ120" s="632"/>
      <c r="ER120" s="632"/>
      <c r="ES120" s="632"/>
      <c r="ET120" s="632"/>
      <c r="EU120" s="632"/>
      <c r="EV120" s="632"/>
      <c r="EW120" s="632"/>
      <c r="EX120" s="632"/>
      <c r="EY120" s="632"/>
      <c r="EZ120" s="632"/>
      <c r="FA120" s="632"/>
      <c r="FB120" s="632"/>
      <c r="FC120" s="632"/>
      <c r="FD120" s="632"/>
      <c r="FE120" s="632"/>
      <c r="FF120" s="632"/>
      <c r="FG120" s="632"/>
      <c r="FH120" s="632"/>
      <c r="FI120" s="632"/>
      <c r="FJ120" s="632"/>
      <c r="FK120" s="632"/>
      <c r="FL120" s="632"/>
      <c r="FM120" s="632"/>
      <c r="FN120" s="632"/>
      <c r="FO120" s="632"/>
      <c r="FP120" s="632"/>
      <c r="FQ120" s="620"/>
      <c r="FR120" s="620"/>
      <c r="FS120" s="620"/>
      <c r="FT120" s="633"/>
      <c r="FU120" s="402"/>
      <c r="FV120" s="402"/>
    </row>
    <row r="121" s="388" customFormat="true" ht="10.2" hidden="false" customHeight="true" outlineLevel="0" collapsed="false">
      <c r="A121" s="621"/>
      <c r="B121" s="622"/>
      <c r="C121" s="402"/>
      <c r="D121" s="402"/>
      <c r="E121" s="634"/>
      <c r="F121" s="634"/>
      <c r="G121" s="634"/>
      <c r="H121" s="634"/>
      <c r="I121" s="634"/>
      <c r="J121" s="634"/>
      <c r="K121" s="634"/>
      <c r="L121" s="634"/>
      <c r="M121" s="634"/>
      <c r="N121" s="634"/>
      <c r="O121" s="634"/>
      <c r="P121" s="634"/>
      <c r="Q121" s="634"/>
      <c r="R121" s="634"/>
      <c r="S121" s="634"/>
      <c r="T121" s="634"/>
      <c r="U121" s="634"/>
      <c r="V121" s="634"/>
      <c r="W121" s="634"/>
      <c r="X121" s="634"/>
      <c r="Y121" s="634"/>
      <c r="Z121" s="634"/>
      <c r="AA121" s="634"/>
      <c r="AB121" s="634"/>
      <c r="AC121" s="634"/>
      <c r="AD121" s="634"/>
      <c r="AE121" s="634"/>
      <c r="AF121" s="634"/>
      <c r="AG121" s="634"/>
      <c r="AH121" s="634"/>
      <c r="AI121" s="634"/>
      <c r="AJ121" s="634"/>
      <c r="AK121" s="634"/>
      <c r="AL121" s="634"/>
      <c r="AM121" s="634"/>
      <c r="AN121" s="634"/>
      <c r="AO121" s="634"/>
      <c r="AP121" s="634"/>
      <c r="AQ121" s="634"/>
      <c r="AR121" s="624"/>
      <c r="AS121" s="607"/>
      <c r="AT121" s="607"/>
      <c r="AU121" s="607"/>
      <c r="AV121" s="607"/>
      <c r="AW121" s="607"/>
      <c r="AX121" s="607"/>
      <c r="AY121" s="607"/>
      <c r="AZ121" s="607"/>
      <c r="BA121" s="607"/>
      <c r="BB121" s="607"/>
      <c r="BC121" s="607"/>
      <c r="BD121" s="607"/>
      <c r="BE121" s="607"/>
      <c r="BF121" s="607"/>
      <c r="BG121" s="607"/>
      <c r="BH121" s="607"/>
      <c r="BI121" s="607"/>
      <c r="BJ121" s="607"/>
      <c r="BK121" s="607"/>
      <c r="BL121" s="607"/>
      <c r="BM121" s="607"/>
      <c r="BN121" s="607"/>
      <c r="BO121" s="607"/>
      <c r="BP121" s="607"/>
      <c r="BQ121" s="607"/>
      <c r="BR121" s="607"/>
      <c r="BS121" s="607"/>
      <c r="BT121" s="607"/>
      <c r="BU121" s="607"/>
      <c r="BV121" s="607"/>
      <c r="BW121" s="607"/>
      <c r="BX121" s="607"/>
      <c r="BY121" s="607"/>
      <c r="BZ121" s="607"/>
      <c r="CA121" s="607"/>
      <c r="CB121" s="607"/>
      <c r="CC121" s="607"/>
      <c r="CD121" s="607"/>
      <c r="CE121" s="607"/>
      <c r="CF121" s="607"/>
      <c r="CG121" s="607"/>
      <c r="CH121" s="607"/>
      <c r="CI121" s="607"/>
      <c r="CJ121" s="607"/>
      <c r="CK121" s="635"/>
      <c r="CL121" s="636"/>
      <c r="CM121" s="636"/>
      <c r="CN121" s="636"/>
      <c r="CO121" s="636"/>
      <c r="CP121" s="636"/>
      <c r="CQ121" s="636"/>
      <c r="CR121" s="636"/>
      <c r="CS121" s="636"/>
      <c r="CT121" s="636"/>
      <c r="CU121" s="636"/>
      <c r="CV121" s="636"/>
      <c r="CW121" s="637"/>
      <c r="CX121" s="638"/>
      <c r="CY121" s="639"/>
      <c r="CZ121" s="639"/>
      <c r="DA121" s="639"/>
      <c r="DB121" s="639"/>
      <c r="DC121" s="639"/>
      <c r="DD121" s="639"/>
      <c r="DE121" s="639"/>
      <c r="DF121" s="639"/>
      <c r="DG121" s="639"/>
      <c r="DH121" s="639"/>
      <c r="DI121" s="639"/>
      <c r="DJ121" s="639"/>
      <c r="DK121" s="639"/>
      <c r="DL121" s="639"/>
      <c r="DM121" s="639"/>
      <c r="DN121" s="639"/>
      <c r="DO121" s="639"/>
      <c r="DP121" s="639"/>
      <c r="DQ121" s="639"/>
      <c r="DR121" s="639"/>
      <c r="DS121" s="639"/>
      <c r="DT121" s="639"/>
      <c r="DU121" s="639"/>
      <c r="DV121" s="639"/>
      <c r="DW121" s="639"/>
      <c r="DX121" s="639"/>
      <c r="DY121" s="638"/>
      <c r="DZ121" s="640"/>
      <c r="EA121" s="801"/>
      <c r="EB121" s="642"/>
      <c r="EC121" s="642"/>
      <c r="ED121" s="642"/>
      <c r="EE121" s="642"/>
      <c r="EF121" s="642"/>
      <c r="EG121" s="642"/>
      <c r="EH121" s="642"/>
      <c r="EI121" s="642"/>
      <c r="EJ121" s="642"/>
      <c r="EK121" s="642"/>
      <c r="EL121" s="642"/>
      <c r="EM121" s="643"/>
      <c r="EN121" s="638"/>
      <c r="EO121" s="638"/>
      <c r="EP121" s="638"/>
      <c r="EQ121" s="638"/>
      <c r="ER121" s="638"/>
      <c r="ES121" s="638"/>
      <c r="ET121" s="638"/>
      <c r="EU121" s="638"/>
      <c r="EV121" s="638"/>
      <c r="EW121" s="638"/>
      <c r="EX121" s="638"/>
      <c r="EY121" s="638"/>
      <c r="EZ121" s="638"/>
      <c r="FA121" s="638"/>
      <c r="FB121" s="638"/>
      <c r="FC121" s="638"/>
      <c r="FD121" s="638"/>
      <c r="FE121" s="638"/>
      <c r="FF121" s="638"/>
      <c r="FG121" s="638"/>
      <c r="FH121" s="638"/>
      <c r="FI121" s="638"/>
      <c r="FJ121" s="638"/>
      <c r="FK121" s="638"/>
      <c r="FL121" s="638"/>
      <c r="FM121" s="638"/>
      <c r="FN121" s="638"/>
      <c r="FO121" s="638"/>
      <c r="FP121" s="638"/>
      <c r="FQ121" s="644"/>
      <c r="FR121" s="644"/>
      <c r="FS121" s="644"/>
      <c r="FT121" s="645"/>
      <c r="FU121" s="402"/>
      <c r="FV121" s="402"/>
    </row>
    <row r="122" s="388" customFormat="true" ht="10.2" hidden="false" customHeight="true" outlineLevel="0" collapsed="false">
      <c r="A122" s="621"/>
      <c r="B122" s="622"/>
      <c r="C122" s="402"/>
      <c r="D122" s="402"/>
      <c r="E122" s="634"/>
      <c r="F122" s="634"/>
      <c r="G122" s="634"/>
      <c r="H122" s="634"/>
      <c r="I122" s="634"/>
      <c r="J122" s="634"/>
      <c r="K122" s="634"/>
      <c r="L122" s="634"/>
      <c r="M122" s="634"/>
      <c r="N122" s="634"/>
      <c r="O122" s="634"/>
      <c r="P122" s="634"/>
      <c r="Q122" s="634"/>
      <c r="R122" s="634"/>
      <c r="S122" s="634"/>
      <c r="T122" s="634"/>
      <c r="U122" s="634"/>
      <c r="V122" s="634"/>
      <c r="W122" s="634"/>
      <c r="X122" s="634"/>
      <c r="Y122" s="634"/>
      <c r="Z122" s="634"/>
      <c r="AA122" s="634"/>
      <c r="AB122" s="634"/>
      <c r="AC122" s="634"/>
      <c r="AD122" s="634"/>
      <c r="AE122" s="634"/>
      <c r="AF122" s="634"/>
      <c r="AG122" s="634"/>
      <c r="AH122" s="634"/>
      <c r="AI122" s="634"/>
      <c r="AJ122" s="634"/>
      <c r="AK122" s="634"/>
      <c r="AL122" s="634"/>
      <c r="AM122" s="634"/>
      <c r="AN122" s="634"/>
      <c r="AO122" s="634"/>
      <c r="AP122" s="634"/>
      <c r="AQ122" s="634"/>
      <c r="AR122" s="624"/>
      <c r="AS122" s="607"/>
      <c r="AT122" s="607"/>
      <c r="AU122" s="607"/>
      <c r="AV122" s="607"/>
      <c r="AW122" s="607"/>
      <c r="AX122" s="607"/>
      <c r="AY122" s="607"/>
      <c r="AZ122" s="607"/>
      <c r="BA122" s="607"/>
      <c r="BB122" s="607"/>
      <c r="BC122" s="607"/>
      <c r="BD122" s="607"/>
      <c r="BE122" s="607"/>
      <c r="BF122" s="607"/>
      <c r="BG122" s="607"/>
      <c r="BH122" s="607"/>
      <c r="BI122" s="607"/>
      <c r="BJ122" s="607"/>
      <c r="BK122" s="607"/>
      <c r="BL122" s="607"/>
      <c r="BM122" s="607"/>
      <c r="BN122" s="607"/>
      <c r="BO122" s="607"/>
      <c r="BP122" s="607"/>
      <c r="BQ122" s="607"/>
      <c r="BR122" s="607"/>
      <c r="BS122" s="607"/>
      <c r="BT122" s="607"/>
      <c r="BU122" s="607"/>
      <c r="BV122" s="607"/>
      <c r="BW122" s="607"/>
      <c r="BX122" s="607"/>
      <c r="BY122" s="607"/>
      <c r="BZ122" s="607"/>
      <c r="CA122" s="607"/>
      <c r="CB122" s="607"/>
      <c r="CC122" s="607"/>
      <c r="CD122" s="607"/>
      <c r="CE122" s="607"/>
      <c r="CF122" s="607"/>
      <c r="CG122" s="607"/>
      <c r="CH122" s="607"/>
      <c r="CI122" s="607"/>
      <c r="CJ122" s="607"/>
      <c r="CK122" s="608"/>
      <c r="CL122" s="609"/>
      <c r="CM122" s="609"/>
      <c r="CN122" s="609"/>
      <c r="CO122" s="609"/>
      <c r="CP122" s="609"/>
      <c r="CQ122" s="609"/>
      <c r="CR122" s="609"/>
      <c r="CS122" s="609"/>
      <c r="CT122" s="609"/>
      <c r="CU122" s="609"/>
      <c r="CV122" s="609"/>
      <c r="CW122" s="610"/>
      <c r="CX122" s="646"/>
      <c r="CY122" s="646"/>
      <c r="CZ122" s="613"/>
      <c r="DA122" s="613"/>
      <c r="DB122" s="613"/>
      <c r="DC122" s="613"/>
      <c r="DD122" s="860"/>
      <c r="DE122" s="860"/>
      <c r="DF122" s="860"/>
      <c r="DG122" s="860"/>
      <c r="DH122" s="860"/>
      <c r="DI122" s="613"/>
      <c r="DJ122" s="613"/>
      <c r="DK122" s="613"/>
      <c r="DL122" s="613"/>
      <c r="DM122" s="611"/>
      <c r="DN122" s="611"/>
      <c r="DO122" s="611"/>
      <c r="DP122" s="611"/>
      <c r="DQ122" s="611"/>
      <c r="DR122" s="611"/>
      <c r="DS122" s="611"/>
      <c r="DT122" s="611"/>
      <c r="DU122" s="611"/>
      <c r="DV122" s="611"/>
      <c r="DW122" s="611"/>
      <c r="DX122" s="613"/>
      <c r="DY122" s="613"/>
      <c r="DZ122" s="606"/>
      <c r="EA122" s="800"/>
      <c r="EB122" s="402"/>
      <c r="EC122" s="402"/>
      <c r="ED122" s="402"/>
      <c r="EE122" s="402"/>
      <c r="EF122" s="402"/>
      <c r="EG122" s="402"/>
      <c r="EH122" s="402"/>
      <c r="EI122" s="402"/>
      <c r="EJ122" s="402"/>
      <c r="EK122" s="402"/>
      <c r="EL122" s="402"/>
      <c r="EM122" s="648"/>
      <c r="EN122" s="402"/>
      <c r="EO122" s="402"/>
      <c r="EP122" s="402"/>
      <c r="EQ122" s="402"/>
      <c r="ER122" s="402"/>
      <c r="ES122" s="402"/>
      <c r="ET122" s="402"/>
      <c r="EU122" s="402"/>
      <c r="EV122" s="402"/>
      <c r="EW122" s="402"/>
      <c r="EX122" s="402"/>
      <c r="EY122" s="402"/>
      <c r="EZ122" s="402"/>
      <c r="FA122" s="402"/>
      <c r="FB122" s="402"/>
      <c r="FC122" s="402"/>
      <c r="FD122" s="402"/>
      <c r="FE122" s="402"/>
      <c r="FF122" s="402"/>
      <c r="FG122" s="402"/>
      <c r="FH122" s="402"/>
      <c r="FI122" s="402"/>
      <c r="FJ122" s="402"/>
      <c r="FK122" s="402"/>
      <c r="FL122" s="402"/>
      <c r="FM122" s="402"/>
      <c r="FN122" s="952" t="s">
        <v>515</v>
      </c>
      <c r="FO122" s="952"/>
      <c r="FP122" s="952"/>
      <c r="FQ122" s="952"/>
      <c r="FR122" s="952"/>
      <c r="FS122" s="402"/>
      <c r="FT122" s="575"/>
      <c r="FU122" s="402"/>
      <c r="FV122" s="402"/>
    </row>
    <row r="123" s="388" customFormat="true" ht="10.2" hidden="false" customHeight="true" outlineLevel="0" collapsed="false">
      <c r="A123" s="621"/>
      <c r="B123" s="622"/>
      <c r="C123" s="402"/>
      <c r="D123" s="402"/>
      <c r="E123" s="634"/>
      <c r="F123" s="634"/>
      <c r="G123" s="634"/>
      <c r="H123" s="634"/>
      <c r="I123" s="634"/>
      <c r="J123" s="634"/>
      <c r="K123" s="634"/>
      <c r="L123" s="634"/>
      <c r="M123" s="634"/>
      <c r="N123" s="634"/>
      <c r="O123" s="634"/>
      <c r="P123" s="634"/>
      <c r="Q123" s="634"/>
      <c r="R123" s="634"/>
      <c r="S123" s="634"/>
      <c r="T123" s="634"/>
      <c r="U123" s="634"/>
      <c r="V123" s="634"/>
      <c r="W123" s="634"/>
      <c r="X123" s="634"/>
      <c r="Y123" s="634"/>
      <c r="Z123" s="634"/>
      <c r="AA123" s="634"/>
      <c r="AB123" s="634"/>
      <c r="AC123" s="634"/>
      <c r="AD123" s="634"/>
      <c r="AE123" s="634"/>
      <c r="AF123" s="634"/>
      <c r="AG123" s="634"/>
      <c r="AH123" s="634"/>
      <c r="AI123" s="634"/>
      <c r="AJ123" s="634"/>
      <c r="AK123" s="634"/>
      <c r="AL123" s="634"/>
      <c r="AM123" s="634"/>
      <c r="AN123" s="634"/>
      <c r="AO123" s="634"/>
      <c r="AP123" s="634"/>
      <c r="AQ123" s="634"/>
      <c r="AR123" s="624"/>
      <c r="AS123" s="650" t="s">
        <v>516</v>
      </c>
      <c r="AT123" s="650"/>
      <c r="AU123" s="650"/>
      <c r="AV123" s="650"/>
      <c r="AW123" s="650"/>
      <c r="AX123" s="650"/>
      <c r="AY123" s="650"/>
      <c r="AZ123" s="650"/>
      <c r="BA123" s="650"/>
      <c r="BB123" s="650"/>
      <c r="BC123" s="650"/>
      <c r="BD123" s="650"/>
      <c r="BE123" s="650"/>
      <c r="BF123" s="650"/>
      <c r="BG123" s="650"/>
      <c r="BH123" s="650"/>
      <c r="BI123" s="650"/>
      <c r="BJ123" s="650"/>
      <c r="BK123" s="650"/>
      <c r="BL123" s="650"/>
      <c r="BM123" s="650"/>
      <c r="BN123" s="650"/>
      <c r="BO123" s="651"/>
      <c r="BP123" s="651"/>
      <c r="BQ123" s="651"/>
      <c r="BR123" s="651"/>
      <c r="BS123" s="651"/>
      <c r="BT123" s="651"/>
      <c r="BU123" s="651"/>
      <c r="BV123" s="651"/>
      <c r="BW123" s="651"/>
      <c r="BX123" s="651"/>
      <c r="BY123" s="651"/>
      <c r="BZ123" s="651"/>
      <c r="CA123" s="651"/>
      <c r="CB123" s="651"/>
      <c r="CC123" s="651"/>
      <c r="CD123" s="651"/>
      <c r="CE123" s="651"/>
      <c r="CF123" s="651"/>
      <c r="CG123" s="651"/>
      <c r="CH123" s="651"/>
      <c r="CI123" s="651"/>
      <c r="CJ123" s="651"/>
      <c r="CK123" s="401"/>
      <c r="CL123" s="625" t="s">
        <v>517</v>
      </c>
      <c r="CM123" s="625"/>
      <c r="CN123" s="625"/>
      <c r="CO123" s="625"/>
      <c r="CP123" s="625"/>
      <c r="CQ123" s="625"/>
      <c r="CR123" s="625"/>
      <c r="CS123" s="625"/>
      <c r="CT123" s="625"/>
      <c r="CU123" s="625"/>
      <c r="CV123" s="625"/>
      <c r="CW123" s="626"/>
      <c r="CX123" s="652"/>
      <c r="CY123" s="652"/>
      <c r="CZ123" s="613"/>
      <c r="DA123" s="613"/>
      <c r="DB123" s="613"/>
      <c r="DC123" s="613"/>
      <c r="DD123" s="860"/>
      <c r="DE123" s="860"/>
      <c r="DF123" s="860"/>
      <c r="DG123" s="860"/>
      <c r="DH123" s="860"/>
      <c r="DI123" s="613"/>
      <c r="DJ123" s="613"/>
      <c r="DK123" s="613"/>
      <c r="DL123" s="613"/>
      <c r="DM123" s="627"/>
      <c r="DN123" s="627"/>
      <c r="DO123" s="627"/>
      <c r="DP123" s="627"/>
      <c r="DQ123" s="627"/>
      <c r="DR123" s="627"/>
      <c r="DS123" s="627"/>
      <c r="DT123" s="654" t="s">
        <v>518</v>
      </c>
      <c r="DU123" s="654"/>
      <c r="DV123" s="627"/>
      <c r="DW123" s="627"/>
      <c r="DX123" s="613"/>
      <c r="DY123" s="613"/>
      <c r="DZ123" s="575"/>
      <c r="EA123" s="401"/>
      <c r="EB123" s="629"/>
      <c r="EC123" s="630" t="s">
        <v>519</v>
      </c>
      <c r="ED123" s="630"/>
      <c r="EE123" s="630"/>
      <c r="EF123" s="630"/>
      <c r="EG123" s="630"/>
      <c r="EH123" s="630"/>
      <c r="EI123" s="630"/>
      <c r="EJ123" s="630"/>
      <c r="EK123" s="630"/>
      <c r="EL123" s="630"/>
      <c r="EM123" s="631"/>
      <c r="EN123" s="402"/>
      <c r="EO123" s="402"/>
      <c r="EP123" s="655"/>
      <c r="EQ123" s="656" t="s">
        <v>1815</v>
      </c>
      <c r="ER123" s="656"/>
      <c r="ES123" s="656"/>
      <c r="ET123" s="656"/>
      <c r="EU123" s="656"/>
      <c r="EV123" s="656"/>
      <c r="EW123" s="656"/>
      <c r="EX123" s="656"/>
      <c r="EY123" s="656"/>
      <c r="EZ123" s="656"/>
      <c r="FA123" s="656"/>
      <c r="FB123" s="656"/>
      <c r="FC123" s="656"/>
      <c r="FD123" s="656"/>
      <c r="FE123" s="656"/>
      <c r="FF123" s="656"/>
      <c r="FG123" s="656"/>
      <c r="FH123" s="656"/>
      <c r="FI123" s="656"/>
      <c r="FJ123" s="656"/>
      <c r="FK123" s="402"/>
      <c r="FL123" s="402"/>
      <c r="FM123" s="402"/>
      <c r="FN123" s="952"/>
      <c r="FO123" s="952"/>
      <c r="FP123" s="952"/>
      <c r="FQ123" s="952"/>
      <c r="FR123" s="952"/>
      <c r="FS123" s="789"/>
      <c r="FT123" s="953"/>
      <c r="FU123" s="402"/>
      <c r="FV123" s="402"/>
    </row>
    <row r="124" s="388" customFormat="true" ht="10.2" hidden="false" customHeight="true" outlineLevel="0" collapsed="false">
      <c r="A124" s="621"/>
      <c r="B124" s="622"/>
      <c r="C124" s="402"/>
      <c r="D124" s="402"/>
      <c r="E124" s="623"/>
      <c r="F124" s="623"/>
      <c r="G124" s="623"/>
      <c r="H124" s="623"/>
      <c r="I124" s="623"/>
      <c r="J124" s="623"/>
      <c r="K124" s="623"/>
      <c r="L124" s="623"/>
      <c r="M124" s="623"/>
      <c r="N124" s="623"/>
      <c r="O124" s="623"/>
      <c r="P124" s="623"/>
      <c r="Q124" s="623"/>
      <c r="R124" s="623"/>
      <c r="S124" s="623"/>
      <c r="T124" s="623"/>
      <c r="U124" s="623"/>
      <c r="V124" s="623"/>
      <c r="W124" s="623"/>
      <c r="X124" s="623"/>
      <c r="Y124" s="623"/>
      <c r="Z124" s="623"/>
      <c r="AA124" s="623"/>
      <c r="AB124" s="623"/>
      <c r="AC124" s="623"/>
      <c r="AD124" s="623"/>
      <c r="AE124" s="623"/>
      <c r="AF124" s="623"/>
      <c r="AG124" s="623"/>
      <c r="AH124" s="623"/>
      <c r="AI124" s="623"/>
      <c r="AJ124" s="623"/>
      <c r="AK124" s="623"/>
      <c r="AL124" s="623"/>
      <c r="AM124" s="623"/>
      <c r="AN124" s="623"/>
      <c r="AO124" s="623"/>
      <c r="AP124" s="623"/>
      <c r="AQ124" s="623"/>
      <c r="AR124" s="624"/>
      <c r="AS124" s="650"/>
      <c r="AT124" s="650"/>
      <c r="AU124" s="650"/>
      <c r="AV124" s="650"/>
      <c r="AW124" s="650"/>
      <c r="AX124" s="650"/>
      <c r="AY124" s="650"/>
      <c r="AZ124" s="650"/>
      <c r="BA124" s="650"/>
      <c r="BB124" s="650"/>
      <c r="BC124" s="650"/>
      <c r="BD124" s="650"/>
      <c r="BE124" s="650"/>
      <c r="BF124" s="650"/>
      <c r="BG124" s="650"/>
      <c r="BH124" s="650"/>
      <c r="BI124" s="650"/>
      <c r="BJ124" s="650"/>
      <c r="BK124" s="650"/>
      <c r="BL124" s="650"/>
      <c r="BM124" s="650"/>
      <c r="BN124" s="650"/>
      <c r="BO124" s="651"/>
      <c r="BP124" s="651"/>
      <c r="BQ124" s="651"/>
      <c r="BR124" s="651"/>
      <c r="BS124" s="651"/>
      <c r="BT124" s="651"/>
      <c r="BU124" s="651"/>
      <c r="BV124" s="651"/>
      <c r="BW124" s="651"/>
      <c r="BX124" s="651"/>
      <c r="BY124" s="651"/>
      <c r="BZ124" s="651"/>
      <c r="CA124" s="651"/>
      <c r="CB124" s="651"/>
      <c r="CC124" s="651"/>
      <c r="CD124" s="651"/>
      <c r="CE124" s="651"/>
      <c r="CF124" s="651"/>
      <c r="CG124" s="651"/>
      <c r="CH124" s="651"/>
      <c r="CI124" s="651"/>
      <c r="CJ124" s="651"/>
      <c r="CK124" s="401"/>
      <c r="CL124" s="625"/>
      <c r="CM124" s="625"/>
      <c r="CN124" s="625"/>
      <c r="CO124" s="625"/>
      <c r="CP124" s="625"/>
      <c r="CQ124" s="625"/>
      <c r="CR124" s="625"/>
      <c r="CS124" s="625"/>
      <c r="CT124" s="625"/>
      <c r="CU124" s="625"/>
      <c r="CV124" s="625"/>
      <c r="CW124" s="626"/>
      <c r="CX124" s="658"/>
      <c r="CY124" s="658"/>
      <c r="CZ124" s="659"/>
      <c r="DA124" s="659"/>
      <c r="DB124" s="659"/>
      <c r="DC124" s="659"/>
      <c r="DD124" s="659"/>
      <c r="DE124" s="659"/>
      <c r="DF124" s="659"/>
      <c r="DG124" s="659"/>
      <c r="DH124" s="659"/>
      <c r="DI124" s="659"/>
      <c r="DJ124" s="659"/>
      <c r="DK124" s="659"/>
      <c r="DL124" s="659"/>
      <c r="DM124" s="659"/>
      <c r="DN124" s="659"/>
      <c r="DO124" s="659"/>
      <c r="DP124" s="659"/>
      <c r="DQ124" s="659"/>
      <c r="DR124" s="668"/>
      <c r="DS124" s="668"/>
      <c r="DT124" s="654"/>
      <c r="DU124" s="654"/>
      <c r="DV124" s="629"/>
      <c r="DW124" s="629"/>
      <c r="DX124" s="402"/>
      <c r="DY124" s="402"/>
      <c r="DZ124" s="575"/>
      <c r="EA124" s="402"/>
      <c r="EB124" s="629"/>
      <c r="EC124" s="630"/>
      <c r="ED124" s="630"/>
      <c r="EE124" s="630"/>
      <c r="EF124" s="630"/>
      <c r="EG124" s="630"/>
      <c r="EH124" s="630"/>
      <c r="EI124" s="630"/>
      <c r="EJ124" s="630"/>
      <c r="EK124" s="630"/>
      <c r="EL124" s="630"/>
      <c r="EM124" s="631"/>
      <c r="EN124" s="402"/>
      <c r="EO124" s="402"/>
      <c r="EP124" s="655"/>
      <c r="EQ124" s="656"/>
      <c r="ER124" s="656"/>
      <c r="ES124" s="656"/>
      <c r="ET124" s="656"/>
      <c r="EU124" s="656"/>
      <c r="EV124" s="656"/>
      <c r="EW124" s="656"/>
      <c r="EX124" s="656"/>
      <c r="EY124" s="656"/>
      <c r="EZ124" s="656"/>
      <c r="FA124" s="656"/>
      <c r="FB124" s="656"/>
      <c r="FC124" s="656"/>
      <c r="FD124" s="656"/>
      <c r="FE124" s="656"/>
      <c r="FF124" s="656"/>
      <c r="FG124" s="656"/>
      <c r="FH124" s="656"/>
      <c r="FI124" s="656"/>
      <c r="FJ124" s="656"/>
      <c r="FK124" s="402"/>
      <c r="FL124" s="402"/>
      <c r="FM124" s="402"/>
      <c r="FN124" s="805"/>
      <c r="FO124" s="954"/>
      <c r="FP124" s="954"/>
      <c r="FQ124" s="954"/>
      <c r="FR124" s="954"/>
      <c r="FS124" s="954"/>
      <c r="FT124" s="953"/>
      <c r="FU124" s="402"/>
      <c r="FV124" s="402"/>
    </row>
    <row r="125" s="388" customFormat="true" ht="10.2" hidden="false" customHeight="true" outlineLevel="0" collapsed="false">
      <c r="A125" s="664"/>
      <c r="B125" s="665"/>
      <c r="C125" s="641"/>
      <c r="D125" s="641"/>
      <c r="E125" s="641"/>
      <c r="F125" s="641"/>
      <c r="G125" s="641"/>
      <c r="H125" s="641"/>
      <c r="I125" s="641"/>
      <c r="J125" s="641"/>
      <c r="K125" s="641"/>
      <c r="L125" s="641"/>
      <c r="M125" s="641"/>
      <c r="N125" s="641"/>
      <c r="O125" s="641"/>
      <c r="P125" s="641"/>
      <c r="Q125" s="641"/>
      <c r="R125" s="641"/>
      <c r="S125" s="641"/>
      <c r="T125" s="641"/>
      <c r="U125" s="641"/>
      <c r="V125" s="641"/>
      <c r="W125" s="641"/>
      <c r="X125" s="641"/>
      <c r="Y125" s="641"/>
      <c r="Z125" s="641"/>
      <c r="AA125" s="641"/>
      <c r="AB125" s="641"/>
      <c r="AC125" s="641"/>
      <c r="AD125" s="641"/>
      <c r="AE125" s="641"/>
      <c r="AF125" s="641"/>
      <c r="AG125" s="641"/>
      <c r="AH125" s="641"/>
      <c r="AI125" s="641"/>
      <c r="AJ125" s="641"/>
      <c r="AK125" s="641"/>
      <c r="AL125" s="641"/>
      <c r="AM125" s="641"/>
      <c r="AN125" s="641"/>
      <c r="AO125" s="641"/>
      <c r="AP125" s="641"/>
      <c r="AQ125" s="641"/>
      <c r="AR125" s="666"/>
      <c r="AS125" s="650"/>
      <c r="AT125" s="650"/>
      <c r="AU125" s="650"/>
      <c r="AV125" s="650"/>
      <c r="AW125" s="650"/>
      <c r="AX125" s="650"/>
      <c r="AY125" s="650"/>
      <c r="AZ125" s="650"/>
      <c r="BA125" s="650"/>
      <c r="BB125" s="650"/>
      <c r="BC125" s="650"/>
      <c r="BD125" s="650"/>
      <c r="BE125" s="650"/>
      <c r="BF125" s="650"/>
      <c r="BG125" s="650"/>
      <c r="BH125" s="650"/>
      <c r="BI125" s="650"/>
      <c r="BJ125" s="650"/>
      <c r="BK125" s="650"/>
      <c r="BL125" s="650"/>
      <c r="BM125" s="650"/>
      <c r="BN125" s="650"/>
      <c r="BO125" s="651"/>
      <c r="BP125" s="651"/>
      <c r="BQ125" s="651"/>
      <c r="BR125" s="651"/>
      <c r="BS125" s="651"/>
      <c r="BT125" s="651"/>
      <c r="BU125" s="651"/>
      <c r="BV125" s="651"/>
      <c r="BW125" s="651"/>
      <c r="BX125" s="651"/>
      <c r="BY125" s="651"/>
      <c r="BZ125" s="651"/>
      <c r="CA125" s="651"/>
      <c r="CB125" s="651"/>
      <c r="CC125" s="651"/>
      <c r="CD125" s="651"/>
      <c r="CE125" s="651"/>
      <c r="CF125" s="651"/>
      <c r="CG125" s="651"/>
      <c r="CH125" s="651"/>
      <c r="CI125" s="651"/>
      <c r="CJ125" s="651"/>
      <c r="CK125" s="635"/>
      <c r="CL125" s="636"/>
      <c r="CM125" s="636"/>
      <c r="CN125" s="636"/>
      <c r="CO125" s="636"/>
      <c r="CP125" s="636"/>
      <c r="CQ125" s="636"/>
      <c r="CR125" s="636"/>
      <c r="CS125" s="636"/>
      <c r="CT125" s="636"/>
      <c r="CU125" s="636"/>
      <c r="CV125" s="636"/>
      <c r="CW125" s="637"/>
      <c r="CX125" s="667"/>
      <c r="CY125" s="667"/>
      <c r="CZ125" s="668"/>
      <c r="DA125" s="668"/>
      <c r="DB125" s="668"/>
      <c r="DC125" s="668"/>
      <c r="DD125" s="668"/>
      <c r="DE125" s="668"/>
      <c r="DF125" s="668"/>
      <c r="DG125" s="668"/>
      <c r="DH125" s="668"/>
      <c r="DI125" s="668"/>
      <c r="DJ125" s="668"/>
      <c r="DK125" s="668"/>
      <c r="DL125" s="668"/>
      <c r="DM125" s="668"/>
      <c r="DN125" s="668"/>
      <c r="DO125" s="668"/>
      <c r="DP125" s="668"/>
      <c r="DQ125" s="668"/>
      <c r="DR125" s="668"/>
      <c r="DS125" s="668"/>
      <c r="DT125" s="668"/>
      <c r="DU125" s="668"/>
      <c r="DV125" s="642"/>
      <c r="DW125" s="642"/>
      <c r="DX125" s="641"/>
      <c r="DY125" s="641"/>
      <c r="DZ125" s="666"/>
      <c r="EA125" s="635"/>
      <c r="EB125" s="642"/>
      <c r="EC125" s="670"/>
      <c r="ED125" s="670"/>
      <c r="EE125" s="670"/>
      <c r="EF125" s="670"/>
      <c r="EG125" s="670"/>
      <c r="EH125" s="670"/>
      <c r="EI125" s="670"/>
      <c r="EJ125" s="670"/>
      <c r="EK125" s="670"/>
      <c r="EL125" s="642"/>
      <c r="EM125" s="643"/>
      <c r="EN125" s="641"/>
      <c r="EO125" s="641"/>
      <c r="EP125" s="671"/>
      <c r="EQ125" s="671"/>
      <c r="ER125" s="671"/>
      <c r="ES125" s="671"/>
      <c r="ET125" s="671"/>
      <c r="EU125" s="671"/>
      <c r="EV125" s="671"/>
      <c r="EW125" s="671"/>
      <c r="EX125" s="671"/>
      <c r="EY125" s="671"/>
      <c r="EZ125" s="671"/>
      <c r="FA125" s="671"/>
      <c r="FB125" s="671"/>
      <c r="FC125" s="671"/>
      <c r="FD125" s="671"/>
      <c r="FE125" s="671"/>
      <c r="FF125" s="671"/>
      <c r="FG125" s="671"/>
      <c r="FH125" s="671"/>
      <c r="FI125" s="671"/>
      <c r="FJ125" s="641"/>
      <c r="FK125" s="641"/>
      <c r="FL125" s="641"/>
      <c r="FM125" s="641"/>
      <c r="FN125" s="807"/>
      <c r="FO125" s="954"/>
      <c r="FP125" s="954"/>
      <c r="FQ125" s="954"/>
      <c r="FR125" s="954"/>
      <c r="FS125" s="954"/>
      <c r="FT125" s="955"/>
      <c r="FU125" s="402"/>
      <c r="FV125" s="402"/>
    </row>
    <row r="126" customFormat="false" ht="10.2" hidden="false" customHeight="true" outlineLevel="0" collapsed="false">
      <c r="B126" s="411"/>
      <c r="C126" s="404"/>
      <c r="M126" s="404"/>
      <c r="DH126" s="404"/>
      <c r="DI126" s="404"/>
      <c r="DJ126" s="404"/>
      <c r="DK126" s="404"/>
      <c r="DL126" s="404"/>
      <c r="DM126" s="956"/>
      <c r="DN126" s="956"/>
      <c r="DO126" s="404"/>
      <c r="DP126" s="405"/>
      <c r="DQ126" s="404"/>
      <c r="DR126" s="404"/>
      <c r="DS126" s="404"/>
      <c r="DT126" s="404"/>
      <c r="DU126" s="404"/>
    </row>
    <row r="127" customFormat="false" ht="10.2" hidden="false" customHeight="true" outlineLevel="0" collapsed="false">
      <c r="B127" s="411"/>
      <c r="C127" s="404"/>
      <c r="M127" s="404"/>
      <c r="DH127" s="404"/>
      <c r="DI127" s="404"/>
      <c r="DJ127" s="404"/>
      <c r="DK127" s="404"/>
      <c r="DL127" s="404"/>
      <c r="DM127" s="404"/>
      <c r="DN127" s="404"/>
      <c r="DO127" s="404"/>
      <c r="DP127" s="405"/>
      <c r="DQ127" s="404"/>
      <c r="DR127" s="404"/>
      <c r="DS127" s="404"/>
      <c r="DT127" s="404"/>
      <c r="DU127" s="404"/>
    </row>
    <row r="128" customFormat="false" ht="10.2" hidden="false" customHeight="true" outlineLevel="0" collapsed="false">
      <c r="B128" s="411"/>
      <c r="C128" s="405"/>
      <c r="D128" s="405"/>
      <c r="M128" s="404"/>
      <c r="DH128" s="404"/>
      <c r="DI128" s="404"/>
      <c r="DJ128" s="404"/>
      <c r="DK128" s="404"/>
      <c r="DL128" s="404"/>
      <c r="DM128" s="404"/>
      <c r="DN128" s="404"/>
      <c r="DO128" s="404"/>
      <c r="DP128" s="405"/>
      <c r="DQ128" s="404"/>
      <c r="DR128" s="404"/>
      <c r="DS128" s="404"/>
      <c r="DT128" s="404"/>
      <c r="DU128" s="404"/>
    </row>
    <row r="129" customFormat="false" ht="10.2" hidden="false" customHeight="true" outlineLevel="0" collapsed="false">
      <c r="B129" s="411"/>
      <c r="C129" s="405"/>
      <c r="D129" s="405"/>
      <c r="M129" s="404"/>
    </row>
    <row r="130" customFormat="false" ht="10.2" hidden="false" customHeight="true" outlineLevel="0" collapsed="false">
      <c r="C130" s="405"/>
      <c r="D130" s="405"/>
      <c r="M130" s="404"/>
    </row>
    <row r="131" customFormat="false" ht="10.2" hidden="false" customHeight="true" outlineLevel="0" collapsed="false">
      <c r="B131" s="411"/>
      <c r="C131" s="404"/>
      <c r="M131" s="404"/>
    </row>
    <row r="132" customFormat="false" ht="10.2" hidden="false" customHeight="true" outlineLevel="0" collapsed="false">
      <c r="B132" s="957"/>
      <c r="C132" s="405"/>
      <c r="D132" s="405"/>
      <c r="M132" s="404"/>
    </row>
    <row r="133" customFormat="false" ht="10.2" hidden="false" customHeight="true" outlineLevel="0" collapsed="false">
      <c r="B133" s="958"/>
      <c r="C133" s="957"/>
      <c r="D133" s="957"/>
      <c r="E133" s="957"/>
      <c r="F133" s="957"/>
      <c r="G133" s="957"/>
      <c r="H133" s="957"/>
      <c r="I133" s="957"/>
      <c r="J133" s="957"/>
      <c r="K133" s="957"/>
      <c r="L133" s="957"/>
      <c r="M133" s="957"/>
    </row>
    <row r="134" customFormat="false" ht="10.2" hidden="false" customHeight="true" outlineLevel="0" collapsed="false">
      <c r="B134" s="957"/>
      <c r="C134" s="959"/>
      <c r="D134" s="959"/>
      <c r="E134" s="957"/>
      <c r="F134" s="957"/>
      <c r="G134" s="957"/>
      <c r="H134" s="957"/>
      <c r="I134" s="957"/>
      <c r="J134" s="957"/>
      <c r="K134" s="957"/>
      <c r="L134" s="957"/>
      <c r="M134" s="957"/>
    </row>
    <row r="135" customFormat="false" ht="10.2" hidden="false" customHeight="true" outlineLevel="0" collapsed="false">
      <c r="A135" s="957"/>
      <c r="B135" s="957"/>
      <c r="C135" s="957"/>
      <c r="D135" s="957"/>
      <c r="E135" s="957"/>
      <c r="F135" s="957"/>
      <c r="G135" s="957"/>
      <c r="H135" s="957"/>
      <c r="I135" s="957"/>
      <c r="J135" s="957"/>
      <c r="K135" s="957"/>
      <c r="L135" s="957"/>
      <c r="M135" s="957"/>
    </row>
    <row r="136" customFormat="false" ht="10.2" hidden="false" customHeight="true" outlineLevel="0" collapsed="false">
      <c r="A136" s="957"/>
      <c r="B136" s="957"/>
      <c r="C136" s="957"/>
      <c r="D136" s="957"/>
      <c r="E136" s="957"/>
      <c r="F136" s="957"/>
      <c r="G136" s="957"/>
      <c r="H136" s="957"/>
      <c r="I136" s="957"/>
      <c r="J136" s="957"/>
      <c r="K136" s="957"/>
      <c r="L136" s="957"/>
      <c r="M136" s="957"/>
    </row>
    <row r="137" customFormat="false" ht="10.2" hidden="false" customHeight="true" outlineLevel="0" collapsed="false">
      <c r="A137" s="957"/>
      <c r="B137" s="957"/>
      <c r="C137" s="957"/>
      <c r="D137" s="957"/>
      <c r="E137" s="957"/>
      <c r="F137" s="957"/>
      <c r="G137" s="957"/>
      <c r="H137" s="957"/>
      <c r="I137" s="957"/>
      <c r="J137" s="957"/>
      <c r="K137" s="957"/>
      <c r="L137" s="957"/>
      <c r="M137" s="957"/>
    </row>
    <row r="138" customFormat="false" ht="10.2" hidden="false" customHeight="true" outlineLevel="0" collapsed="false">
      <c r="A138" s="957"/>
      <c r="B138" s="957"/>
      <c r="C138" s="957"/>
      <c r="D138" s="957"/>
      <c r="E138" s="957"/>
      <c r="F138" s="957"/>
      <c r="G138" s="957"/>
      <c r="H138" s="957"/>
      <c r="I138" s="957"/>
      <c r="J138" s="957"/>
      <c r="K138" s="957"/>
      <c r="L138" s="957"/>
      <c r="M138" s="957"/>
    </row>
    <row r="139" customFormat="false" ht="10.2" hidden="false" customHeight="true" outlineLevel="0" collapsed="false">
      <c r="A139" s="724"/>
      <c r="B139" s="724"/>
      <c r="C139" s="960"/>
      <c r="D139" s="959"/>
      <c r="E139" s="957"/>
      <c r="F139" s="957"/>
      <c r="G139" s="957"/>
      <c r="H139" s="957"/>
      <c r="I139" s="957"/>
      <c r="J139" s="957"/>
      <c r="K139" s="957"/>
      <c r="L139" s="957"/>
      <c r="M139" s="961"/>
    </row>
    <row r="140" customFormat="false" ht="10.2" hidden="false" customHeight="true" outlineLevel="0" collapsed="false">
      <c r="A140" s="724"/>
      <c r="B140" s="724"/>
      <c r="C140" s="962"/>
      <c r="D140" s="724"/>
      <c r="E140" s="724"/>
      <c r="F140" s="724"/>
      <c r="G140" s="724"/>
      <c r="H140" s="724"/>
      <c r="I140" s="724"/>
      <c r="J140" s="724"/>
      <c r="K140" s="957"/>
      <c r="L140" s="957"/>
      <c r="M140" s="961"/>
    </row>
    <row r="141" customFormat="false" ht="10.2" hidden="false" customHeight="true" outlineLevel="0" collapsed="false">
      <c r="A141" s="724"/>
      <c r="B141" s="724"/>
      <c r="C141" s="962"/>
      <c r="D141" s="724"/>
      <c r="E141" s="724"/>
      <c r="F141" s="724"/>
      <c r="G141" s="724"/>
      <c r="H141" s="724"/>
      <c r="I141" s="724"/>
      <c r="J141" s="724"/>
      <c r="K141" s="957"/>
      <c r="L141" s="957"/>
      <c r="M141" s="961"/>
    </row>
    <row r="142" customFormat="false" ht="10.2" hidden="false" customHeight="true" outlineLevel="0" collapsed="false">
      <c r="A142" s="724"/>
      <c r="B142" s="724"/>
      <c r="C142" s="962"/>
      <c r="D142" s="724"/>
      <c r="E142" s="724"/>
      <c r="F142" s="724"/>
      <c r="G142" s="724"/>
      <c r="H142" s="724"/>
      <c r="I142" s="724"/>
      <c r="J142" s="724"/>
      <c r="K142" s="957"/>
      <c r="L142" s="957"/>
      <c r="M142" s="961"/>
    </row>
    <row r="143" customFormat="false" ht="10.2" hidden="false" customHeight="true" outlineLevel="0" collapsed="false">
      <c r="C143" s="962"/>
      <c r="D143" s="724"/>
      <c r="E143" s="724"/>
      <c r="F143" s="724"/>
      <c r="G143" s="724"/>
      <c r="H143" s="724"/>
      <c r="I143" s="724"/>
      <c r="J143" s="724"/>
    </row>
    <row r="144" customFormat="false" ht="10.2" hidden="false" customHeight="true" outlineLevel="0" collapsed="false">
      <c r="A144" s="957"/>
      <c r="B144" s="957"/>
    </row>
    <row r="145" customFormat="false" ht="10.2" hidden="false" customHeight="true" outlineLevel="0" collapsed="false">
      <c r="A145" s="957"/>
      <c r="B145" s="957"/>
      <c r="C145" s="960"/>
      <c r="D145" s="957"/>
      <c r="E145" s="957"/>
      <c r="F145" s="957"/>
      <c r="G145" s="957"/>
      <c r="H145" s="957"/>
      <c r="I145" s="957"/>
      <c r="J145" s="957"/>
      <c r="K145" s="957"/>
      <c r="L145" s="957"/>
      <c r="M145" s="961"/>
    </row>
    <row r="146" customFormat="false" ht="10.2" hidden="false" customHeight="true" outlineLevel="0" collapsed="false">
      <c r="A146" s="957"/>
      <c r="B146" s="957"/>
      <c r="C146" s="960"/>
      <c r="D146" s="957"/>
      <c r="E146" s="957"/>
      <c r="F146" s="957"/>
      <c r="G146" s="957"/>
      <c r="H146" s="957"/>
      <c r="I146" s="957"/>
      <c r="J146" s="957"/>
      <c r="K146" s="957"/>
      <c r="L146" s="957"/>
      <c r="M146" s="961"/>
    </row>
    <row r="147" customFormat="false" ht="10.2" hidden="false" customHeight="true" outlineLevel="0" collapsed="false">
      <c r="A147" s="422"/>
      <c r="B147" s="422"/>
      <c r="C147" s="960"/>
      <c r="D147" s="957"/>
      <c r="E147" s="957"/>
      <c r="F147" s="957"/>
      <c r="G147" s="957"/>
      <c r="H147" s="957"/>
      <c r="I147" s="957"/>
      <c r="J147" s="957"/>
      <c r="K147" s="957"/>
      <c r="L147" s="957"/>
      <c r="M147" s="961"/>
    </row>
    <row r="148" customFormat="false" ht="10.2" hidden="false" customHeight="true" outlineLevel="0" collapsed="false">
      <c r="A148" s="957"/>
      <c r="B148" s="957"/>
      <c r="C148" s="820"/>
      <c r="F148" s="957"/>
      <c r="G148" s="957"/>
      <c r="H148" s="957"/>
      <c r="I148" s="957"/>
      <c r="J148" s="957"/>
      <c r="K148" s="957"/>
      <c r="L148" s="957"/>
      <c r="M148" s="961"/>
    </row>
    <row r="149" customFormat="false" ht="10.2" hidden="false" customHeight="true" outlineLevel="0" collapsed="false">
      <c r="C149" s="960"/>
      <c r="D149" s="957"/>
      <c r="E149" s="957"/>
      <c r="F149" s="957"/>
      <c r="G149" s="957"/>
      <c r="H149" s="957"/>
      <c r="I149" s="957"/>
      <c r="J149" s="957"/>
      <c r="K149" s="957"/>
      <c r="L149" s="957"/>
      <c r="M149" s="961"/>
    </row>
  </sheetData>
  <mergeCells count="571">
    <mergeCell ref="A2:B2"/>
    <mergeCell ref="D2:E2"/>
    <mergeCell ref="BG2:BH2"/>
    <mergeCell ref="BJ2:BK2"/>
    <mergeCell ref="DM2:DN2"/>
    <mergeCell ref="DP2:DQ2"/>
    <mergeCell ref="CD4:CI4"/>
    <mergeCell ref="CN4:CY4"/>
    <mergeCell ref="A5:B28"/>
    <mergeCell ref="BG5:BH98"/>
    <mergeCell ref="DM5:DN23"/>
    <mergeCell ref="BJ6:BK6"/>
    <mergeCell ref="DP6:EU6"/>
    <mergeCell ref="BJ7:BK7"/>
    <mergeCell ref="DP7:EU8"/>
    <mergeCell ref="EV7:EY8"/>
    <mergeCell ref="EZ7:FC8"/>
    <mergeCell ref="FD7:FG8"/>
    <mergeCell ref="FH7:FK8"/>
    <mergeCell ref="DP9:DU19"/>
    <mergeCell ref="DV9:ED14"/>
    <mergeCell ref="EE9:EP11"/>
    <mergeCell ref="EQ9:EU9"/>
    <mergeCell ref="EV9:EY9"/>
    <mergeCell ref="EZ9:FC9"/>
    <mergeCell ref="FD9:FG9"/>
    <mergeCell ref="FH9:FK9"/>
    <mergeCell ref="BL10:BO10"/>
    <mergeCell ref="EQ10:EU10"/>
    <mergeCell ref="EV10:EY10"/>
    <mergeCell ref="EZ10:FC10"/>
    <mergeCell ref="FD10:FG10"/>
    <mergeCell ref="FH10:FK10"/>
    <mergeCell ref="EQ11:EU11"/>
    <mergeCell ref="EV11:EY11"/>
    <mergeCell ref="EZ11:FC11"/>
    <mergeCell ref="FD11:FG11"/>
    <mergeCell ref="FH11:FK11"/>
    <mergeCell ref="EE12:EU12"/>
    <mergeCell ref="EV12:EY12"/>
    <mergeCell ref="EZ12:FC12"/>
    <mergeCell ref="FD12:FG12"/>
    <mergeCell ref="FH12:FK12"/>
    <mergeCell ref="O13:AB13"/>
    <mergeCell ref="AC13:AV13"/>
    <mergeCell ref="EE13:EU13"/>
    <mergeCell ref="EV13:EY13"/>
    <mergeCell ref="EZ13:FC13"/>
    <mergeCell ref="FD13:FG13"/>
    <mergeCell ref="FH13:FK13"/>
    <mergeCell ref="O14:AB14"/>
    <mergeCell ref="AC14:BD14"/>
    <mergeCell ref="BL14:BR15"/>
    <mergeCell ref="EE14:EU14"/>
    <mergeCell ref="EV14:EY14"/>
    <mergeCell ref="EZ14:FC14"/>
    <mergeCell ref="FD14:FG14"/>
    <mergeCell ref="FH14:FK14"/>
    <mergeCell ref="O15:AB16"/>
    <mergeCell ref="AC15:BD16"/>
    <mergeCell ref="DV15:ED17"/>
    <mergeCell ref="EE15:EU15"/>
    <mergeCell ref="EV15:EY15"/>
    <mergeCell ref="EZ15:FC15"/>
    <mergeCell ref="FD15:FG15"/>
    <mergeCell ref="FH15:FK15"/>
    <mergeCell ref="D16:E16"/>
    <mergeCell ref="BL16:BR17"/>
    <mergeCell ref="EE16:EU16"/>
    <mergeCell ref="EV16:EY16"/>
    <mergeCell ref="EZ16:FC16"/>
    <mergeCell ref="FD16:FG16"/>
    <mergeCell ref="FH16:FK16"/>
    <mergeCell ref="EE17:EU17"/>
    <mergeCell ref="EV17:EY17"/>
    <mergeCell ref="EZ17:FC17"/>
    <mergeCell ref="FD17:FG17"/>
    <mergeCell ref="FH17:FK17"/>
    <mergeCell ref="O18:AB18"/>
    <mergeCell ref="AC18:AT18"/>
    <mergeCell ref="AU18:BD18"/>
    <mergeCell ref="DV18:EU18"/>
    <mergeCell ref="EV18:EY18"/>
    <mergeCell ref="EZ18:FC18"/>
    <mergeCell ref="FD18:FG18"/>
    <mergeCell ref="FH18:FK18"/>
    <mergeCell ref="O19:AB20"/>
    <mergeCell ref="AU19:BD19"/>
    <mergeCell ref="DV19:EU19"/>
    <mergeCell ref="EV19:EY19"/>
    <mergeCell ref="EZ19:FC19"/>
    <mergeCell ref="FD19:FG19"/>
    <mergeCell ref="FH19:FK19"/>
    <mergeCell ref="AU20:BD20"/>
    <mergeCell ref="BJ20:BK20"/>
    <mergeCell ref="DP20:DU31"/>
    <mergeCell ref="DV20:ED20"/>
    <mergeCell ref="EE20:EU20"/>
    <mergeCell ref="EV20:EY20"/>
    <mergeCell ref="EZ20:FC20"/>
    <mergeCell ref="FD20:FG20"/>
    <mergeCell ref="FH20:FK20"/>
    <mergeCell ref="O21:AB25"/>
    <mergeCell ref="AC21:AT21"/>
    <mergeCell ref="AU21:BD21"/>
    <mergeCell ref="DW21:ED21"/>
    <mergeCell ref="EE21:EU21"/>
    <mergeCell ref="EV21:EY21"/>
    <mergeCell ref="EZ21:FC21"/>
    <mergeCell ref="FD21:FG21"/>
    <mergeCell ref="FH21:FK21"/>
    <mergeCell ref="AC22:AT22"/>
    <mergeCell ref="AU22:BD22"/>
    <mergeCell ref="DV22:ED22"/>
    <mergeCell ref="EE22:EU22"/>
    <mergeCell ref="EV22:EY22"/>
    <mergeCell ref="EZ22:FC22"/>
    <mergeCell ref="FD22:FG22"/>
    <mergeCell ref="FH22:FK22"/>
    <mergeCell ref="AC23:AT23"/>
    <mergeCell ref="AU23:BD23"/>
    <mergeCell ref="DW23:ED23"/>
    <mergeCell ref="EE23:EU23"/>
    <mergeCell ref="EV23:EY23"/>
    <mergeCell ref="EZ23:FC23"/>
    <mergeCell ref="FD23:FG23"/>
    <mergeCell ref="FH23:FK23"/>
    <mergeCell ref="AC24:AT24"/>
    <mergeCell ref="AU24:BD24"/>
    <mergeCell ref="DV24:ED24"/>
    <mergeCell ref="EE24:EU24"/>
    <mergeCell ref="EV24:EY24"/>
    <mergeCell ref="EZ24:FC24"/>
    <mergeCell ref="FD24:FG24"/>
    <mergeCell ref="FH24:FK24"/>
    <mergeCell ref="AC25:AT25"/>
    <mergeCell ref="AU25:BD25"/>
    <mergeCell ref="BJ25:BK25"/>
    <mergeCell ref="DM25:DN25"/>
    <mergeCell ref="DV25:ED25"/>
    <mergeCell ref="EE25:EU25"/>
    <mergeCell ref="EV25:EY25"/>
    <mergeCell ref="EZ25:FC25"/>
    <mergeCell ref="FD25:FG25"/>
    <mergeCell ref="FH25:FK25"/>
    <mergeCell ref="DV26:ED26"/>
    <mergeCell ref="EE26:EU26"/>
    <mergeCell ref="EV26:EY26"/>
    <mergeCell ref="EZ26:FC26"/>
    <mergeCell ref="FD26:FG26"/>
    <mergeCell ref="FH26:FK26"/>
    <mergeCell ref="D27:E27"/>
    <mergeCell ref="DW27:ED27"/>
    <mergeCell ref="EE27:EU27"/>
    <mergeCell ref="EV27:EY27"/>
    <mergeCell ref="EZ27:FC27"/>
    <mergeCell ref="FD27:FG27"/>
    <mergeCell ref="FH27:FK27"/>
    <mergeCell ref="DV28:EU28"/>
    <mergeCell ref="EV28:EY28"/>
    <mergeCell ref="EZ28:FC28"/>
    <mergeCell ref="FD28:FG28"/>
    <mergeCell ref="FH28:FK28"/>
    <mergeCell ref="BJ29:BK29"/>
    <mergeCell ref="DV29:EU29"/>
    <mergeCell ref="EV29:EY29"/>
    <mergeCell ref="EZ29:FC29"/>
    <mergeCell ref="FD29:FG29"/>
    <mergeCell ref="FH29:FK29"/>
    <mergeCell ref="A30:B30"/>
    <mergeCell ref="D30:E30"/>
    <mergeCell ref="DV30:EU30"/>
    <mergeCell ref="EV30:EY30"/>
    <mergeCell ref="EZ30:FC30"/>
    <mergeCell ref="FD30:FG30"/>
    <mergeCell ref="FH30:FK30"/>
    <mergeCell ref="DV31:EU31"/>
    <mergeCell ref="EV31:EY31"/>
    <mergeCell ref="EZ31:FC31"/>
    <mergeCell ref="FD31:FG31"/>
    <mergeCell ref="FH31:FK31"/>
    <mergeCell ref="BJ32:BK32"/>
    <mergeCell ref="DP32:DU32"/>
    <mergeCell ref="DV32:EU32"/>
    <mergeCell ref="EV32:EY32"/>
    <mergeCell ref="EZ32:FC32"/>
    <mergeCell ref="FD32:FG32"/>
    <mergeCell ref="FH32:FK32"/>
    <mergeCell ref="DP33:DU33"/>
    <mergeCell ref="DV33:EU33"/>
    <mergeCell ref="EV33:EY33"/>
    <mergeCell ref="EZ33:FC33"/>
    <mergeCell ref="FD33:FG33"/>
    <mergeCell ref="FH33:FK33"/>
    <mergeCell ref="DP34:EU34"/>
    <mergeCell ref="EV34:EY34"/>
    <mergeCell ref="EZ34:FC34"/>
    <mergeCell ref="FD34:FG34"/>
    <mergeCell ref="FH34:FK34"/>
    <mergeCell ref="DP35:EU35"/>
    <mergeCell ref="EV35:EY35"/>
    <mergeCell ref="EZ35:FC35"/>
    <mergeCell ref="FD35:FG35"/>
    <mergeCell ref="FH35:FK35"/>
    <mergeCell ref="DP36:DU36"/>
    <mergeCell ref="DV36:EU36"/>
    <mergeCell ref="EV36:EY36"/>
    <mergeCell ref="EZ36:FC36"/>
    <mergeCell ref="FD36:FG36"/>
    <mergeCell ref="FH36:FK36"/>
    <mergeCell ref="DP37:DU38"/>
    <mergeCell ref="DV37:EP37"/>
    <mergeCell ref="EQ37:EU37"/>
    <mergeCell ref="EV37:EY37"/>
    <mergeCell ref="EZ37:FC37"/>
    <mergeCell ref="FD37:FG37"/>
    <mergeCell ref="FH37:FK37"/>
    <mergeCell ref="DV38:EP38"/>
    <mergeCell ref="EQ38:EU38"/>
    <mergeCell ref="EV38:EY38"/>
    <mergeCell ref="EZ38:FC38"/>
    <mergeCell ref="FD38:FG38"/>
    <mergeCell ref="FH38:FK38"/>
    <mergeCell ref="BJ39:BK39"/>
    <mergeCell ref="DP39:EU39"/>
    <mergeCell ref="EV39:EY39"/>
    <mergeCell ref="EZ39:FC39"/>
    <mergeCell ref="FD39:FG39"/>
    <mergeCell ref="FH39:FK39"/>
    <mergeCell ref="DP40:DU41"/>
    <mergeCell ref="DV40:EU40"/>
    <mergeCell ref="EV40:EY40"/>
    <mergeCell ref="EZ40:FC40"/>
    <mergeCell ref="FD40:FG40"/>
    <mergeCell ref="FH40:FK40"/>
    <mergeCell ref="DV41:EU41"/>
    <mergeCell ref="EV41:EY41"/>
    <mergeCell ref="EZ41:FC41"/>
    <mergeCell ref="FD41:FG41"/>
    <mergeCell ref="FH41:FK41"/>
    <mergeCell ref="DP42:EU42"/>
    <mergeCell ref="EV42:EY42"/>
    <mergeCell ref="EZ42:FC42"/>
    <mergeCell ref="FD42:FG42"/>
    <mergeCell ref="FH42:FK42"/>
    <mergeCell ref="F43:J43"/>
    <mergeCell ref="DP43:EU43"/>
    <mergeCell ref="EV43:EY43"/>
    <mergeCell ref="EZ43:FC43"/>
    <mergeCell ref="FD43:FG43"/>
    <mergeCell ref="FH43:FK43"/>
    <mergeCell ref="F44:J44"/>
    <mergeCell ref="DP44:EU44"/>
    <mergeCell ref="EV44:EY44"/>
    <mergeCell ref="EZ44:FC44"/>
    <mergeCell ref="FD44:FG44"/>
    <mergeCell ref="FH44:FK44"/>
    <mergeCell ref="DP45:EU45"/>
    <mergeCell ref="EV45:EY45"/>
    <mergeCell ref="EZ45:FC45"/>
    <mergeCell ref="FD45:FG45"/>
    <mergeCell ref="FH45:FK45"/>
    <mergeCell ref="DP46:EU46"/>
    <mergeCell ref="EV46:EY46"/>
    <mergeCell ref="EZ46:FC46"/>
    <mergeCell ref="FD46:FG46"/>
    <mergeCell ref="FH46:FK46"/>
    <mergeCell ref="D47:E47"/>
    <mergeCell ref="DP47:DU68"/>
    <mergeCell ref="DV47:EU47"/>
    <mergeCell ref="EV47:EY48"/>
    <mergeCell ref="EZ47:FC48"/>
    <mergeCell ref="FD47:FG48"/>
    <mergeCell ref="FH47:FK48"/>
    <mergeCell ref="DW48:EU48"/>
    <mergeCell ref="DV49:EU49"/>
    <mergeCell ref="EV49:EY49"/>
    <mergeCell ref="EZ49:FC49"/>
    <mergeCell ref="FD49:FG49"/>
    <mergeCell ref="FH49:FK49"/>
    <mergeCell ref="A50:B50"/>
    <mergeCell ref="D50:E50"/>
    <mergeCell ref="O50:BE54"/>
    <mergeCell ref="DV50:EU50"/>
    <mergeCell ref="EV50:EY50"/>
    <mergeCell ref="EZ50:FC50"/>
    <mergeCell ref="FD50:FG50"/>
    <mergeCell ref="FH50:FK50"/>
    <mergeCell ref="DV51:EU51"/>
    <mergeCell ref="EV51:EY51"/>
    <mergeCell ref="EZ51:FC51"/>
    <mergeCell ref="FD51:FG51"/>
    <mergeCell ref="FH51:FK51"/>
    <mergeCell ref="DV52:EU52"/>
    <mergeCell ref="EV52:EY52"/>
    <mergeCell ref="EZ52:FC52"/>
    <mergeCell ref="FD52:FG52"/>
    <mergeCell ref="FH52:FK52"/>
    <mergeCell ref="A53:B105"/>
    <mergeCell ref="BJ53:BK53"/>
    <mergeCell ref="DV53:EU53"/>
    <mergeCell ref="EV53:EY53"/>
    <mergeCell ref="EZ53:FC53"/>
    <mergeCell ref="FD53:FG53"/>
    <mergeCell ref="FH53:FK53"/>
    <mergeCell ref="DV54:EU54"/>
    <mergeCell ref="EV54:EY54"/>
    <mergeCell ref="EZ54:FC54"/>
    <mergeCell ref="FD54:FG54"/>
    <mergeCell ref="FH54:FK54"/>
    <mergeCell ref="D55:E55"/>
    <mergeCell ref="O55:AA55"/>
    <mergeCell ref="AB55:AN55"/>
    <mergeCell ref="AO55:BA55"/>
    <mergeCell ref="DV55:EU55"/>
    <mergeCell ref="EV55:EY55"/>
    <mergeCell ref="EZ55:FC55"/>
    <mergeCell ref="FD55:FG55"/>
    <mergeCell ref="FH55:FK55"/>
    <mergeCell ref="O56:AA56"/>
    <mergeCell ref="AB56:AN56"/>
    <mergeCell ref="AO56:BA56"/>
    <mergeCell ref="DV56:EU56"/>
    <mergeCell ref="EV56:EY56"/>
    <mergeCell ref="EZ56:FC56"/>
    <mergeCell ref="FD56:FG56"/>
    <mergeCell ref="FH56:FK56"/>
    <mergeCell ref="O57:AA57"/>
    <mergeCell ref="AB57:AN57"/>
    <mergeCell ref="AO57:BA57"/>
    <mergeCell ref="BJ57:BK57"/>
    <mergeCell ref="DV57:EU57"/>
    <mergeCell ref="EV57:EY58"/>
    <mergeCell ref="EZ57:FC58"/>
    <mergeCell ref="FD57:FG58"/>
    <mergeCell ref="FH57:FK58"/>
    <mergeCell ref="O58:AA58"/>
    <mergeCell ref="AB58:AN58"/>
    <mergeCell ref="AO58:BA58"/>
    <mergeCell ref="DW58:EU58"/>
    <mergeCell ref="O59:AA59"/>
    <mergeCell ref="AB59:AN59"/>
    <mergeCell ref="AO59:BA59"/>
    <mergeCell ref="DV59:EU59"/>
    <mergeCell ref="EV59:EY60"/>
    <mergeCell ref="EZ59:FC60"/>
    <mergeCell ref="FD59:FG60"/>
    <mergeCell ref="FH59:FK60"/>
    <mergeCell ref="DW60:EU60"/>
    <mergeCell ref="O61:BE73"/>
    <mergeCell ref="DV61:EU61"/>
    <mergeCell ref="EV61:EY61"/>
    <mergeCell ref="EZ61:FC61"/>
    <mergeCell ref="FD61:FG61"/>
    <mergeCell ref="FH61:FK61"/>
    <mergeCell ref="D62:E62"/>
    <mergeCell ref="DV62:EU62"/>
    <mergeCell ref="EV62:EY62"/>
    <mergeCell ref="EZ62:FC62"/>
    <mergeCell ref="FD62:FG62"/>
    <mergeCell ref="FH62:FK62"/>
    <mergeCell ref="DV63:EU63"/>
    <mergeCell ref="EV63:EY63"/>
    <mergeCell ref="EZ63:FC63"/>
    <mergeCell ref="FD63:FG63"/>
    <mergeCell ref="FH63:FK63"/>
    <mergeCell ref="DV64:EU64"/>
    <mergeCell ref="EV64:EY64"/>
    <mergeCell ref="EZ64:FC64"/>
    <mergeCell ref="FD64:FG64"/>
    <mergeCell ref="FH64:FK64"/>
    <mergeCell ref="DV65:EU65"/>
    <mergeCell ref="EV65:EY65"/>
    <mergeCell ref="EZ65:FC65"/>
    <mergeCell ref="FD65:FG65"/>
    <mergeCell ref="FH65:FK65"/>
    <mergeCell ref="DV66:EU66"/>
    <mergeCell ref="EV66:EY66"/>
    <mergeCell ref="EZ66:FC66"/>
    <mergeCell ref="FD66:FG66"/>
    <mergeCell ref="FH66:FK66"/>
    <mergeCell ref="DV67:EU67"/>
    <mergeCell ref="EV67:EY67"/>
    <mergeCell ref="EZ67:FC67"/>
    <mergeCell ref="FD67:FG67"/>
    <mergeCell ref="FH67:FK67"/>
    <mergeCell ref="DV68:EU68"/>
    <mergeCell ref="EV68:EY68"/>
    <mergeCell ref="EZ68:FC68"/>
    <mergeCell ref="FD68:FG68"/>
    <mergeCell ref="FH68:FK68"/>
    <mergeCell ref="D69:E69"/>
    <mergeCell ref="DP69:EU69"/>
    <mergeCell ref="EV69:EY69"/>
    <mergeCell ref="EZ69:FC69"/>
    <mergeCell ref="FD69:FG69"/>
    <mergeCell ref="FH69:FK69"/>
    <mergeCell ref="DP70:DU71"/>
    <mergeCell ref="DV70:EU70"/>
    <mergeCell ref="EV70:EY70"/>
    <mergeCell ref="EZ70:FC70"/>
    <mergeCell ref="FD70:FG70"/>
    <mergeCell ref="FH70:FK70"/>
    <mergeCell ref="DV71:EU71"/>
    <mergeCell ref="EV71:EY71"/>
    <mergeCell ref="EZ71:FC71"/>
    <mergeCell ref="FD71:FG71"/>
    <mergeCell ref="FH71:FK71"/>
    <mergeCell ref="DP72:EU72"/>
    <mergeCell ref="EV72:EY72"/>
    <mergeCell ref="EZ72:FC72"/>
    <mergeCell ref="FD72:FG72"/>
    <mergeCell ref="FH72:FK72"/>
    <mergeCell ref="DP73:EU73"/>
    <mergeCell ref="EV73:EY73"/>
    <mergeCell ref="EZ73:FC73"/>
    <mergeCell ref="FD73:FG73"/>
    <mergeCell ref="FH73:FK73"/>
    <mergeCell ref="O74:BE74"/>
    <mergeCell ref="DP74:EU74"/>
    <mergeCell ref="EV74:EY74"/>
    <mergeCell ref="EZ74:FC74"/>
    <mergeCell ref="FD74:FG74"/>
    <mergeCell ref="FH74:FK74"/>
    <mergeCell ref="O75:BE75"/>
    <mergeCell ref="DP75:DU77"/>
    <mergeCell ref="DV75:EU75"/>
    <mergeCell ref="EV75:EY75"/>
    <mergeCell ref="EZ75:FC75"/>
    <mergeCell ref="FD75:FG75"/>
    <mergeCell ref="FH75:FK75"/>
    <mergeCell ref="D76:E76"/>
    <mergeCell ref="R76:BE76"/>
    <mergeCell ref="DV76:EU76"/>
    <mergeCell ref="EV76:EY76"/>
    <mergeCell ref="EZ76:FC76"/>
    <mergeCell ref="FD76:FG76"/>
    <mergeCell ref="FH76:FK76"/>
    <mergeCell ref="DV77:EU77"/>
    <mergeCell ref="EV77:EY77"/>
    <mergeCell ref="EZ77:FC77"/>
    <mergeCell ref="FD77:FG77"/>
    <mergeCell ref="FH77:FK77"/>
    <mergeCell ref="DP78:DU78"/>
    <mergeCell ref="DV78:EU78"/>
    <mergeCell ref="EV78:EY78"/>
    <mergeCell ref="EZ78:FC78"/>
    <mergeCell ref="FD78:FG78"/>
    <mergeCell ref="FH78:FK78"/>
    <mergeCell ref="O79:BE107"/>
    <mergeCell ref="DP79:EU79"/>
    <mergeCell ref="EV79:EY79"/>
    <mergeCell ref="EZ79:FC79"/>
    <mergeCell ref="FD79:FG79"/>
    <mergeCell ref="FH79:FK79"/>
    <mergeCell ref="DP80:EU80"/>
    <mergeCell ref="EV80:EY80"/>
    <mergeCell ref="EZ80:FC80"/>
    <mergeCell ref="FD80:FG80"/>
    <mergeCell ref="FH80:FK80"/>
    <mergeCell ref="DP81:DU81"/>
    <mergeCell ref="DV81:EU81"/>
    <mergeCell ref="EV81:EY81"/>
    <mergeCell ref="EZ81:FC81"/>
    <mergeCell ref="FD81:FG81"/>
    <mergeCell ref="FH81:FK81"/>
    <mergeCell ref="DP82:DU82"/>
    <mergeCell ref="DV82:EU82"/>
    <mergeCell ref="EV82:EY82"/>
    <mergeCell ref="EZ82:FC82"/>
    <mergeCell ref="FD82:FG82"/>
    <mergeCell ref="FH82:FK82"/>
    <mergeCell ref="DP83:DU83"/>
    <mergeCell ref="DV83:EU83"/>
    <mergeCell ref="EV83:EY83"/>
    <mergeCell ref="EZ83:FC83"/>
    <mergeCell ref="FD83:FG83"/>
    <mergeCell ref="FH83:FK83"/>
    <mergeCell ref="D84:E84"/>
    <mergeCell ref="DP84:DU84"/>
    <mergeCell ref="DV84:EU84"/>
    <mergeCell ref="EV84:EY84"/>
    <mergeCell ref="EZ84:FC84"/>
    <mergeCell ref="FD84:FG84"/>
    <mergeCell ref="FH84:FK84"/>
    <mergeCell ref="DP85:DU85"/>
    <mergeCell ref="DV85:EU85"/>
    <mergeCell ref="EV85:EY85"/>
    <mergeCell ref="EZ85:FC85"/>
    <mergeCell ref="FD85:FG85"/>
    <mergeCell ref="FH85:FK85"/>
    <mergeCell ref="DP86:DU86"/>
    <mergeCell ref="DV86:EU86"/>
    <mergeCell ref="EV86:EY86"/>
    <mergeCell ref="EZ86:FC86"/>
    <mergeCell ref="FD86:FG86"/>
    <mergeCell ref="FH86:FK86"/>
    <mergeCell ref="DP87:DU87"/>
    <mergeCell ref="DV87:EU87"/>
    <mergeCell ref="EV87:EY87"/>
    <mergeCell ref="EZ87:FC87"/>
    <mergeCell ref="FD87:FG87"/>
    <mergeCell ref="FH87:FK87"/>
    <mergeCell ref="D88:E88"/>
    <mergeCell ref="DP88:DU88"/>
    <mergeCell ref="DV88:EU88"/>
    <mergeCell ref="EV88:EY88"/>
    <mergeCell ref="EZ88:FC88"/>
    <mergeCell ref="FD88:FG88"/>
    <mergeCell ref="FH88:FK88"/>
    <mergeCell ref="DP89:DU89"/>
    <mergeCell ref="DV89:EU89"/>
    <mergeCell ref="EV89:EY89"/>
    <mergeCell ref="EZ89:FC89"/>
    <mergeCell ref="FD89:FG89"/>
    <mergeCell ref="FH89:FK89"/>
    <mergeCell ref="DP90:DU90"/>
    <mergeCell ref="DV90:EU90"/>
    <mergeCell ref="EV90:EY90"/>
    <mergeCell ref="EZ90:FC90"/>
    <mergeCell ref="FD90:FG90"/>
    <mergeCell ref="FH90:FK90"/>
    <mergeCell ref="DP91:DU91"/>
    <mergeCell ref="DV91:EU91"/>
    <mergeCell ref="EV91:EY91"/>
    <mergeCell ref="EZ91:FC91"/>
    <mergeCell ref="FD91:FG91"/>
    <mergeCell ref="FH91:FK91"/>
    <mergeCell ref="D92:E92"/>
    <mergeCell ref="DP92:DU92"/>
    <mergeCell ref="DV92:EU92"/>
    <mergeCell ref="EV92:EY92"/>
    <mergeCell ref="EZ92:FC92"/>
    <mergeCell ref="FD92:FG92"/>
    <mergeCell ref="FH92:FK92"/>
    <mergeCell ref="DP93:DU93"/>
    <mergeCell ref="DV93:EU93"/>
    <mergeCell ref="EV93:EY93"/>
    <mergeCell ref="EZ93:FC93"/>
    <mergeCell ref="FD93:FG93"/>
    <mergeCell ref="FH93:FK93"/>
    <mergeCell ref="D98:E98"/>
    <mergeCell ref="BJ98:BK98"/>
    <mergeCell ref="BG100:BH100"/>
    <mergeCell ref="BJ101:BK101"/>
    <mergeCell ref="D102:E102"/>
    <mergeCell ref="BG103:BH117"/>
    <mergeCell ref="D106:E106"/>
    <mergeCell ref="D111:E111"/>
    <mergeCell ref="BJ111:BK111"/>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conditionalFormatting sqref="CK27">
    <cfRule type="expression" priority="2" aboveAverage="0" equalAverage="0" bottom="0" percent="0" rank="0" text="" dxfId="172">
      <formula>"○,※,・"</formula>
    </cfRule>
  </conditionalFormatting>
  <conditionalFormatting sqref="CK28">
    <cfRule type="expression" priority="3" aboveAverage="0" equalAverage="0" bottom="0" percent="0" rank="0" text="" dxfId="173">
      <formula>"○,※,・"</formula>
    </cfRule>
  </conditionalFormatting>
  <conditionalFormatting sqref="CT29">
    <cfRule type="expression" priority="4" aboveAverage="0" equalAverage="0" bottom="0" percent="0" rank="0" text="" dxfId="174">
      <formula>"○,※,・"</formula>
    </cfRule>
  </conditionalFormatting>
  <conditionalFormatting sqref="CK33">
    <cfRule type="expression" priority="5" aboveAverage="0" equalAverage="0" bottom="0" percent="0" rank="0" text="" dxfId="175">
      <formula>"○,※,・"</formula>
    </cfRule>
  </conditionalFormatting>
  <conditionalFormatting sqref="CK34">
    <cfRule type="expression" priority="6" aboveAverage="0" equalAverage="0" bottom="0" percent="0" rank="0" text="" dxfId="176">
      <formula>"○,※,・"</formula>
    </cfRule>
  </conditionalFormatting>
  <conditionalFormatting sqref="CT35">
    <cfRule type="expression" priority="7" aboveAverage="0" equalAverage="0" bottom="0" percent="0" rank="0" text="" dxfId="177">
      <formula>"○,※,・"</formula>
    </cfRule>
  </conditionalFormatting>
  <dataValidations count="2">
    <dataValidation allowBlank="true" errorStyle="stop" operator="between" showDropDown="false" showErrorMessage="true" showInputMessage="false" sqref="CK33:CK34 CT35 EZ79:FG79 FD80:FG80" type="list">
      <formula1>"・,○"</formula1>
      <formula2>0</formula2>
    </dataValidation>
    <dataValidation allowBlank="false" errorStyle="stop" operator="between" showDropDown="false" showErrorMessage="true" showInputMessage="false" sqref="CG33:CG34 CP35"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1版）建築改修工事（４）</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G149"/>
  <sheetViews>
    <sheetView showFormulas="false" showGridLines="true" showRowColHeaders="true" showZeros="true" rightToLeft="false" tabSelected="false" showOutlineSymbols="true" defaultGridColor="true" view="pageBreakPreview" topLeftCell="BF1" colorId="64" zoomScale="85" zoomScaleNormal="25" zoomScalePageLayoutView="85" workbookViewId="0">
      <selection pane="topLeft" activeCell="BF49" activeCellId="0" sqref="BF49:DK72"/>
    </sheetView>
  </sheetViews>
  <sheetFormatPr defaultColWidth="1.66015625" defaultRowHeight="10.2" zeroHeight="false" outlineLevelRow="0" outlineLevelCol="0"/>
  <cols>
    <col collapsed="false" customWidth="false" hidden="false" outlineLevel="0" max="2" min="1" style="838" width="1.66"/>
    <col collapsed="false" customWidth="false" hidden="false" outlineLevel="0" max="3" min="3" style="963" width="1.66"/>
    <col collapsed="false" customWidth="false" hidden="false" outlineLevel="0" max="12" min="4" style="838" width="1.66"/>
    <col collapsed="false" customWidth="false" hidden="false" outlineLevel="0" max="13" min="13" style="907" width="1.66"/>
    <col collapsed="false" customWidth="false" hidden="false" outlineLevel="0" max="58" min="14" style="838" width="1.66"/>
    <col collapsed="false" customWidth="false" hidden="false" outlineLevel="0" max="61" min="59" style="927" width="1.66"/>
    <col collapsed="false" customWidth="false" hidden="false" outlineLevel="0" max="62" min="62" style="964" width="1.66"/>
    <col collapsed="false" customWidth="false" hidden="false" outlineLevel="0" max="119" min="63" style="927" width="1.66"/>
    <col collapsed="false" customWidth="false" hidden="false" outlineLevel="0" max="120" min="120" style="964" width="1.66"/>
    <col collapsed="false" customWidth="false" hidden="false" outlineLevel="0" max="176" min="121" style="927" width="1.66"/>
    <col collapsed="false" customWidth="false" hidden="false" outlineLevel="0" max="189" min="177" style="838" width="1.66"/>
    <col collapsed="false" customWidth="false" hidden="false" outlineLevel="0" max="257" min="190" style="927" width="1.66"/>
  </cols>
  <sheetData>
    <row r="1" customFormat="false" ht="10.2" hidden="false" customHeight="true" outlineLevel="0" collapsed="false">
      <c r="A1" s="965"/>
      <c r="B1" s="966"/>
      <c r="C1" s="967"/>
      <c r="D1" s="968"/>
      <c r="E1" s="969"/>
      <c r="F1" s="969"/>
      <c r="G1" s="969"/>
      <c r="H1" s="969"/>
      <c r="I1" s="969"/>
      <c r="J1" s="969"/>
      <c r="K1" s="969"/>
      <c r="L1" s="969"/>
      <c r="M1" s="970"/>
      <c r="N1" s="969"/>
      <c r="O1" s="969"/>
      <c r="P1" s="969"/>
      <c r="Q1" s="969"/>
      <c r="R1" s="969"/>
      <c r="S1" s="969"/>
      <c r="T1" s="969"/>
      <c r="U1" s="969"/>
      <c r="V1" s="969"/>
      <c r="W1" s="969"/>
      <c r="X1" s="969"/>
      <c r="Y1" s="969"/>
      <c r="Z1" s="969"/>
      <c r="AA1" s="969"/>
      <c r="AB1" s="969"/>
      <c r="AC1" s="969"/>
      <c r="AD1" s="969"/>
      <c r="AE1" s="969"/>
      <c r="AF1" s="969"/>
      <c r="AG1" s="969"/>
      <c r="AH1" s="969"/>
      <c r="AI1" s="969"/>
      <c r="AJ1" s="969"/>
      <c r="AK1" s="969"/>
      <c r="AL1" s="969"/>
      <c r="AM1" s="969"/>
      <c r="AN1" s="969"/>
      <c r="AO1" s="969"/>
      <c r="AP1" s="969"/>
      <c r="AQ1" s="969"/>
      <c r="AR1" s="969"/>
      <c r="AS1" s="969"/>
      <c r="AT1" s="969"/>
      <c r="AU1" s="969"/>
      <c r="AV1" s="969"/>
      <c r="AW1" s="969"/>
      <c r="AX1" s="969"/>
      <c r="AY1" s="969"/>
      <c r="AZ1" s="969"/>
      <c r="BA1" s="969"/>
      <c r="BB1" s="969"/>
      <c r="BC1" s="969"/>
      <c r="BD1" s="969"/>
      <c r="BE1" s="969"/>
      <c r="BF1" s="970"/>
      <c r="BG1" s="971"/>
      <c r="BH1" s="972"/>
      <c r="BI1" s="973"/>
      <c r="BJ1" s="968"/>
      <c r="BK1" s="969"/>
      <c r="BL1" s="969"/>
      <c r="BM1" s="969"/>
      <c r="BN1" s="969"/>
      <c r="BO1" s="969"/>
      <c r="BP1" s="969"/>
      <c r="BQ1" s="969"/>
      <c r="BR1" s="969"/>
      <c r="BS1" s="970"/>
      <c r="BT1" s="969"/>
      <c r="BU1" s="969"/>
      <c r="BV1" s="969"/>
      <c r="BW1" s="969"/>
      <c r="BX1" s="969"/>
      <c r="BY1" s="969"/>
      <c r="BZ1" s="969"/>
      <c r="CA1" s="969"/>
      <c r="CB1" s="969"/>
      <c r="CC1" s="969"/>
      <c r="CD1" s="969"/>
      <c r="CE1" s="969"/>
      <c r="CF1" s="969"/>
      <c r="CG1" s="969"/>
      <c r="CH1" s="969"/>
      <c r="CI1" s="969"/>
      <c r="CJ1" s="969"/>
      <c r="CK1" s="969"/>
      <c r="CL1" s="969"/>
      <c r="CM1" s="969"/>
      <c r="CN1" s="969"/>
      <c r="CO1" s="969"/>
      <c r="CP1" s="969"/>
      <c r="CQ1" s="969"/>
      <c r="CR1" s="969"/>
      <c r="CS1" s="969"/>
      <c r="CT1" s="969"/>
      <c r="CU1" s="969"/>
      <c r="CV1" s="969"/>
      <c r="CW1" s="969"/>
      <c r="CX1" s="969"/>
      <c r="CY1" s="969"/>
      <c r="CZ1" s="969"/>
      <c r="DA1" s="969"/>
      <c r="DB1" s="969"/>
      <c r="DC1" s="969"/>
      <c r="DD1" s="969"/>
      <c r="DE1" s="969"/>
      <c r="DF1" s="969"/>
      <c r="DG1" s="969"/>
      <c r="DH1" s="969"/>
      <c r="DI1" s="969"/>
      <c r="DJ1" s="969"/>
      <c r="DK1" s="969"/>
      <c r="DL1" s="970"/>
      <c r="DM1" s="971"/>
      <c r="DN1" s="972"/>
      <c r="DO1" s="968"/>
      <c r="DP1" s="968"/>
      <c r="DQ1" s="969"/>
      <c r="DR1" s="969"/>
      <c r="DS1" s="969"/>
      <c r="DT1" s="969"/>
      <c r="DU1" s="969"/>
      <c r="DV1" s="969"/>
      <c r="DW1" s="969"/>
      <c r="DX1" s="969"/>
      <c r="DY1" s="969"/>
      <c r="DZ1" s="969"/>
      <c r="EA1" s="974"/>
      <c r="EB1" s="974"/>
      <c r="EC1" s="969"/>
      <c r="ED1" s="969"/>
      <c r="EE1" s="969"/>
      <c r="EF1" s="969"/>
      <c r="EG1" s="969"/>
      <c r="EH1" s="969"/>
      <c r="EI1" s="969"/>
      <c r="EJ1" s="969"/>
      <c r="EK1" s="969"/>
      <c r="EL1" s="969"/>
      <c r="EM1" s="969"/>
      <c r="EN1" s="969"/>
      <c r="EO1" s="969"/>
      <c r="EP1" s="969"/>
      <c r="EQ1" s="969"/>
      <c r="ER1" s="969"/>
      <c r="ES1" s="969"/>
      <c r="ET1" s="969"/>
      <c r="EU1" s="969"/>
      <c r="EV1" s="969"/>
      <c r="EW1" s="969"/>
      <c r="EX1" s="969"/>
      <c r="EY1" s="974"/>
      <c r="EZ1" s="974"/>
      <c r="FA1" s="974"/>
      <c r="FB1" s="974"/>
      <c r="FC1" s="974"/>
      <c r="FD1" s="974"/>
      <c r="FE1" s="974"/>
      <c r="FF1" s="969"/>
      <c r="FG1" s="975"/>
      <c r="FH1" s="969"/>
      <c r="FI1" s="969"/>
      <c r="FJ1" s="969"/>
      <c r="FK1" s="969"/>
      <c r="FL1" s="969"/>
      <c r="FM1" s="969"/>
      <c r="FN1" s="969"/>
      <c r="FO1" s="969"/>
      <c r="FP1" s="969"/>
      <c r="FQ1" s="969"/>
      <c r="FR1" s="969"/>
      <c r="FS1" s="969"/>
      <c r="FT1" s="970"/>
    </row>
    <row r="2" customFormat="false" ht="10.2" hidden="false" customHeight="true" outlineLevel="0" collapsed="false">
      <c r="A2" s="976" t="s">
        <v>1816</v>
      </c>
      <c r="B2" s="976"/>
      <c r="D2" s="821" t="n">
        <v>1</v>
      </c>
      <c r="E2" s="821"/>
      <c r="F2" s="908" t="s">
        <v>1817</v>
      </c>
      <c r="G2" s="977"/>
      <c r="N2" s="978" t="s">
        <v>112</v>
      </c>
      <c r="O2" s="978"/>
      <c r="P2" s="906" t="s">
        <v>1818</v>
      </c>
      <c r="Q2" s="906"/>
      <c r="R2" s="906"/>
      <c r="S2" s="906"/>
      <c r="T2" s="906"/>
      <c r="U2" s="906"/>
      <c r="V2" s="906"/>
      <c r="W2" s="906"/>
      <c r="X2" s="906"/>
      <c r="Y2" s="906"/>
      <c r="Z2" s="906"/>
      <c r="AA2" s="906"/>
      <c r="AB2" s="906"/>
      <c r="AC2" s="906"/>
      <c r="AD2" s="906"/>
      <c r="AE2" s="906"/>
      <c r="AF2" s="906"/>
      <c r="AG2" s="906"/>
      <c r="AH2" s="906"/>
      <c r="AI2" s="906"/>
      <c r="AJ2" s="906"/>
      <c r="AK2" s="906"/>
      <c r="AL2" s="906"/>
      <c r="AM2" s="906"/>
      <c r="AN2" s="906"/>
      <c r="AO2" s="906"/>
      <c r="AP2" s="906"/>
      <c r="AQ2" s="906"/>
      <c r="AR2" s="906"/>
      <c r="AS2" s="906"/>
      <c r="AT2" s="906"/>
      <c r="AU2" s="906"/>
      <c r="AV2" s="906"/>
      <c r="AW2" s="906"/>
      <c r="AX2" s="906"/>
      <c r="AY2" s="906"/>
      <c r="AZ2" s="906"/>
      <c r="BA2" s="906"/>
      <c r="BB2" s="906"/>
      <c r="BC2" s="906"/>
      <c r="BD2" s="906"/>
      <c r="BE2" s="906"/>
      <c r="BF2" s="979"/>
      <c r="BG2" s="980" t="s">
        <v>671</v>
      </c>
      <c r="BH2" s="980"/>
      <c r="BI2" s="981" t="s">
        <v>11</v>
      </c>
      <c r="BJ2" s="982" t="s">
        <v>9</v>
      </c>
      <c r="BK2" s="982"/>
      <c r="BL2" s="983" t="s">
        <v>1819</v>
      </c>
      <c r="BM2" s="983"/>
      <c r="BN2" s="983"/>
      <c r="BO2" s="983"/>
      <c r="BP2" s="983"/>
      <c r="BQ2" s="983"/>
      <c r="BR2" s="983"/>
      <c r="BS2" s="907"/>
      <c r="BT2" s="977"/>
      <c r="BU2" s="984" t="s">
        <v>1820</v>
      </c>
      <c r="BV2" s="984"/>
      <c r="BW2" s="985"/>
      <c r="BX2" s="985"/>
      <c r="BY2" s="985"/>
      <c r="BZ2" s="985"/>
      <c r="CA2" s="985"/>
      <c r="CB2" s="985"/>
      <c r="CC2" s="985"/>
      <c r="CD2" s="985"/>
      <c r="CE2" s="985"/>
      <c r="CF2" s="985"/>
      <c r="CG2" s="985"/>
      <c r="CH2" s="985"/>
      <c r="CI2" s="985"/>
      <c r="CJ2" s="985"/>
      <c r="CK2" s="985"/>
      <c r="CL2" s="985"/>
      <c r="CM2" s="985"/>
      <c r="CN2" s="985"/>
      <c r="CO2" s="985"/>
      <c r="CP2" s="985"/>
      <c r="CQ2" s="985"/>
      <c r="CR2" s="985"/>
      <c r="CS2" s="985"/>
      <c r="CT2" s="985"/>
      <c r="CU2" s="985"/>
      <c r="CV2" s="985"/>
      <c r="CW2" s="985"/>
      <c r="CX2" s="985"/>
      <c r="CY2" s="985"/>
      <c r="CZ2" s="985"/>
      <c r="DA2" s="985"/>
      <c r="DB2" s="985"/>
      <c r="DC2" s="985"/>
      <c r="DD2" s="985"/>
      <c r="DE2" s="985"/>
      <c r="DF2" s="985"/>
      <c r="DG2" s="985"/>
      <c r="DH2" s="985"/>
      <c r="DI2" s="985"/>
      <c r="DJ2" s="985"/>
      <c r="DK2" s="985"/>
      <c r="DL2" s="838"/>
      <c r="DM2" s="986"/>
      <c r="DN2" s="987"/>
      <c r="DO2" s="838"/>
      <c r="DP2" s="838"/>
      <c r="DQ2" s="838"/>
      <c r="DR2" s="838"/>
      <c r="DS2" s="838"/>
      <c r="DT2" s="838"/>
      <c r="DU2" s="838"/>
      <c r="DV2" s="838"/>
      <c r="DW2" s="838"/>
      <c r="DX2" s="838"/>
      <c r="DY2" s="838"/>
      <c r="DZ2" s="838"/>
      <c r="EA2" s="977"/>
      <c r="EB2" s="977"/>
      <c r="EC2" s="977"/>
      <c r="ED2" s="977"/>
      <c r="EE2" s="977"/>
      <c r="EF2" s="977"/>
      <c r="EG2" s="977"/>
      <c r="EH2" s="977"/>
      <c r="EI2" s="977"/>
      <c r="EJ2" s="977"/>
      <c r="EK2" s="977"/>
      <c r="EL2" s="977"/>
      <c r="EM2" s="977"/>
      <c r="EN2" s="977"/>
      <c r="EO2" s="977"/>
      <c r="EP2" s="977"/>
      <c r="EQ2" s="977"/>
      <c r="ER2" s="977"/>
      <c r="ES2" s="977"/>
      <c r="ET2" s="977"/>
      <c r="EU2" s="977"/>
      <c r="EV2" s="977"/>
      <c r="EW2" s="977"/>
      <c r="EX2" s="977"/>
      <c r="EY2" s="977"/>
      <c r="EZ2" s="977"/>
      <c r="FA2" s="977"/>
      <c r="FB2" s="977"/>
      <c r="FC2" s="977"/>
      <c r="FD2" s="977"/>
      <c r="FE2" s="977"/>
      <c r="FF2" s="838"/>
      <c r="FG2" s="988"/>
      <c r="FH2" s="838"/>
      <c r="FI2" s="977"/>
      <c r="FJ2" s="838"/>
      <c r="FK2" s="838"/>
      <c r="FL2" s="838"/>
      <c r="FM2" s="838"/>
      <c r="FN2" s="838"/>
      <c r="FO2" s="838"/>
      <c r="FP2" s="838"/>
      <c r="FQ2" s="838"/>
      <c r="FR2" s="838"/>
      <c r="FS2" s="838"/>
      <c r="FT2" s="907"/>
    </row>
    <row r="3" customFormat="false" ht="10.2" hidden="false" customHeight="true" outlineLevel="0" collapsed="false">
      <c r="A3" s="989"/>
      <c r="B3" s="990"/>
      <c r="C3" s="978"/>
      <c r="D3" s="821"/>
      <c r="H3" s="977"/>
      <c r="I3" s="977"/>
      <c r="J3" s="977"/>
      <c r="K3" s="977"/>
      <c r="L3" s="977"/>
      <c r="M3" s="991"/>
      <c r="N3" s="977"/>
      <c r="P3" s="906"/>
      <c r="Q3" s="906"/>
      <c r="R3" s="906"/>
      <c r="S3" s="906"/>
      <c r="T3" s="906"/>
      <c r="U3" s="906"/>
      <c r="V3" s="906"/>
      <c r="W3" s="906"/>
      <c r="X3" s="906"/>
      <c r="Y3" s="906"/>
      <c r="Z3" s="906"/>
      <c r="AA3" s="906"/>
      <c r="AB3" s="906"/>
      <c r="AC3" s="906"/>
      <c r="AD3" s="906"/>
      <c r="AE3" s="906"/>
      <c r="AF3" s="906"/>
      <c r="AG3" s="906"/>
      <c r="AH3" s="906"/>
      <c r="AI3" s="906"/>
      <c r="AJ3" s="906"/>
      <c r="AK3" s="906"/>
      <c r="AL3" s="906"/>
      <c r="AM3" s="906"/>
      <c r="AN3" s="906"/>
      <c r="AO3" s="906"/>
      <c r="AP3" s="906"/>
      <c r="AQ3" s="906"/>
      <c r="AR3" s="906"/>
      <c r="AS3" s="906"/>
      <c r="AT3" s="906"/>
      <c r="AU3" s="906"/>
      <c r="AV3" s="906"/>
      <c r="AW3" s="906"/>
      <c r="AX3" s="906"/>
      <c r="AY3" s="906"/>
      <c r="AZ3" s="906"/>
      <c r="BA3" s="906"/>
      <c r="BB3" s="906"/>
      <c r="BC3" s="906"/>
      <c r="BD3" s="906"/>
      <c r="BE3" s="906"/>
      <c r="BF3" s="992"/>
      <c r="BG3" s="989"/>
      <c r="BH3" s="990"/>
      <c r="BI3" s="993"/>
      <c r="BJ3" s="994"/>
      <c r="BK3" s="995"/>
      <c r="BL3" s="983"/>
      <c r="BM3" s="983"/>
      <c r="BN3" s="983"/>
      <c r="BO3" s="983"/>
      <c r="BP3" s="983"/>
      <c r="BQ3" s="983"/>
      <c r="BR3" s="983"/>
      <c r="BS3" s="907"/>
      <c r="BT3" s="977"/>
      <c r="BU3" s="906" t="s">
        <v>1821</v>
      </c>
      <c r="BV3" s="906"/>
      <c r="BW3" s="906"/>
      <c r="BX3" s="906"/>
      <c r="BY3" s="906"/>
      <c r="BZ3" s="906"/>
      <c r="CA3" s="906"/>
      <c r="CB3" s="906"/>
      <c r="CC3" s="906"/>
      <c r="CD3" s="906"/>
      <c r="CE3" s="906"/>
      <c r="CF3" s="906"/>
      <c r="CG3" s="906"/>
      <c r="CH3" s="906"/>
      <c r="CI3" s="906"/>
      <c r="CJ3" s="906"/>
      <c r="CK3" s="906"/>
      <c r="CL3" s="906"/>
      <c r="CM3" s="906"/>
      <c r="CN3" s="906"/>
      <c r="CO3" s="906"/>
      <c r="CP3" s="906"/>
      <c r="CQ3" s="906"/>
      <c r="CR3" s="906"/>
      <c r="CS3" s="906"/>
      <c r="CT3" s="906"/>
      <c r="CU3" s="906"/>
      <c r="CV3" s="906"/>
      <c r="CW3" s="906"/>
      <c r="CX3" s="906"/>
      <c r="CY3" s="906"/>
      <c r="CZ3" s="906"/>
      <c r="DA3" s="906"/>
      <c r="DB3" s="906"/>
      <c r="DC3" s="906"/>
      <c r="DD3" s="906"/>
      <c r="DE3" s="906"/>
      <c r="DF3" s="906"/>
      <c r="DG3" s="906"/>
      <c r="DH3" s="906"/>
      <c r="DI3" s="906"/>
      <c r="DJ3" s="906"/>
      <c r="DK3" s="906"/>
      <c r="DL3" s="838"/>
      <c r="DM3" s="963"/>
      <c r="DN3" s="907"/>
      <c r="DO3" s="838"/>
      <c r="DP3" s="996"/>
      <c r="DQ3" s="838"/>
      <c r="DR3" s="838"/>
      <c r="DS3" s="838"/>
      <c r="DT3" s="838"/>
      <c r="DU3" s="838"/>
      <c r="DV3" s="838"/>
      <c r="DW3" s="838"/>
      <c r="DX3" s="838"/>
      <c r="DY3" s="838"/>
      <c r="DZ3" s="838"/>
      <c r="EA3" s="838"/>
      <c r="EB3" s="838"/>
      <c r="EC3" s="838"/>
      <c r="ED3" s="838"/>
      <c r="EE3" s="977"/>
      <c r="EF3" s="977"/>
      <c r="EG3" s="977"/>
      <c r="EH3" s="977"/>
      <c r="EI3" s="977"/>
      <c r="EJ3" s="977"/>
      <c r="EK3" s="977"/>
      <c r="EL3" s="977"/>
      <c r="EM3" s="977"/>
      <c r="EN3" s="977"/>
      <c r="EO3" s="977"/>
      <c r="EP3" s="977"/>
      <c r="EQ3" s="977"/>
      <c r="ER3" s="977"/>
      <c r="ES3" s="977"/>
      <c r="ET3" s="977"/>
      <c r="EU3" s="977"/>
      <c r="EV3" s="977"/>
      <c r="EW3" s="977"/>
      <c r="EX3" s="977"/>
      <c r="EY3" s="977"/>
      <c r="EZ3" s="977"/>
      <c r="FA3" s="977"/>
      <c r="FB3" s="977"/>
      <c r="FC3" s="977"/>
      <c r="FD3" s="977"/>
      <c r="FE3" s="977"/>
      <c r="FF3" s="977"/>
      <c r="FG3" s="977"/>
      <c r="FH3" s="977"/>
      <c r="FI3" s="838"/>
      <c r="FJ3" s="977"/>
      <c r="FK3" s="838"/>
      <c r="FL3" s="838"/>
      <c r="FM3" s="838"/>
      <c r="FN3" s="838"/>
      <c r="FO3" s="838"/>
      <c r="FP3" s="838"/>
      <c r="FQ3" s="838"/>
      <c r="FR3" s="838"/>
      <c r="FS3" s="838"/>
      <c r="FT3" s="907"/>
    </row>
    <row r="4" customFormat="false" ht="10.2" hidden="false" customHeight="true" outlineLevel="0" collapsed="false">
      <c r="A4" s="989"/>
      <c r="B4" s="990"/>
      <c r="D4" s="821"/>
      <c r="E4" s="977"/>
      <c r="G4" s="977"/>
      <c r="H4" s="977"/>
      <c r="I4" s="977"/>
      <c r="J4" s="977"/>
      <c r="K4" s="977"/>
      <c r="L4" s="977"/>
      <c r="M4" s="991"/>
      <c r="N4" s="977"/>
      <c r="P4" s="906"/>
      <c r="Q4" s="906"/>
      <c r="R4" s="906"/>
      <c r="S4" s="906"/>
      <c r="T4" s="906"/>
      <c r="U4" s="906"/>
      <c r="V4" s="906"/>
      <c r="W4" s="906"/>
      <c r="X4" s="906"/>
      <c r="Y4" s="906"/>
      <c r="Z4" s="906"/>
      <c r="AA4" s="906"/>
      <c r="AB4" s="906"/>
      <c r="AC4" s="906"/>
      <c r="AD4" s="906"/>
      <c r="AE4" s="906"/>
      <c r="AF4" s="906"/>
      <c r="AG4" s="906"/>
      <c r="AH4" s="906"/>
      <c r="AI4" s="906"/>
      <c r="AJ4" s="906"/>
      <c r="AK4" s="906"/>
      <c r="AL4" s="906"/>
      <c r="AM4" s="906"/>
      <c r="AN4" s="906"/>
      <c r="AO4" s="906"/>
      <c r="AP4" s="906"/>
      <c r="AQ4" s="906"/>
      <c r="AR4" s="906"/>
      <c r="AS4" s="906"/>
      <c r="AT4" s="906"/>
      <c r="AU4" s="906"/>
      <c r="AV4" s="906"/>
      <c r="AW4" s="906"/>
      <c r="AX4" s="906"/>
      <c r="AY4" s="906"/>
      <c r="AZ4" s="906"/>
      <c r="BA4" s="906"/>
      <c r="BB4" s="906"/>
      <c r="BC4" s="906"/>
      <c r="BD4" s="906"/>
      <c r="BE4" s="906"/>
      <c r="BF4" s="991"/>
      <c r="BG4" s="989"/>
      <c r="BH4" s="990"/>
      <c r="BI4" s="993"/>
      <c r="BJ4" s="997"/>
      <c r="BK4" s="821"/>
      <c r="BL4" s="838"/>
      <c r="BM4" s="838"/>
      <c r="BN4" s="838"/>
      <c r="BO4" s="838"/>
      <c r="BP4" s="838"/>
      <c r="BQ4" s="838"/>
      <c r="BR4" s="838"/>
      <c r="BS4" s="907"/>
      <c r="BT4" s="977"/>
      <c r="BU4" s="906"/>
      <c r="BV4" s="906"/>
      <c r="BW4" s="906"/>
      <c r="BX4" s="906"/>
      <c r="BY4" s="906"/>
      <c r="BZ4" s="906"/>
      <c r="CA4" s="906"/>
      <c r="CB4" s="906"/>
      <c r="CC4" s="906"/>
      <c r="CD4" s="906"/>
      <c r="CE4" s="906"/>
      <c r="CF4" s="906"/>
      <c r="CG4" s="906"/>
      <c r="CH4" s="906"/>
      <c r="CI4" s="906"/>
      <c r="CJ4" s="906"/>
      <c r="CK4" s="906"/>
      <c r="CL4" s="906"/>
      <c r="CM4" s="906"/>
      <c r="CN4" s="906"/>
      <c r="CO4" s="906"/>
      <c r="CP4" s="906"/>
      <c r="CQ4" s="906"/>
      <c r="CR4" s="906"/>
      <c r="CS4" s="906"/>
      <c r="CT4" s="906"/>
      <c r="CU4" s="906"/>
      <c r="CV4" s="906"/>
      <c r="CW4" s="906"/>
      <c r="CX4" s="906"/>
      <c r="CY4" s="906"/>
      <c r="CZ4" s="906"/>
      <c r="DA4" s="906"/>
      <c r="DB4" s="906"/>
      <c r="DC4" s="906"/>
      <c r="DD4" s="906"/>
      <c r="DE4" s="906"/>
      <c r="DF4" s="906"/>
      <c r="DG4" s="906"/>
      <c r="DH4" s="906"/>
      <c r="DI4" s="906"/>
      <c r="DJ4" s="906"/>
      <c r="DK4" s="906"/>
      <c r="DL4" s="838"/>
      <c r="DM4" s="998"/>
      <c r="DN4" s="999"/>
      <c r="DO4" s="838"/>
      <c r="DP4" s="997"/>
      <c r="DQ4" s="995"/>
      <c r="DR4" s="838"/>
      <c r="DS4" s="838"/>
      <c r="DT4" s="838"/>
      <c r="DU4" s="838"/>
      <c r="DV4" s="838"/>
      <c r="DW4" s="838"/>
      <c r="DX4" s="838"/>
      <c r="DY4" s="838"/>
      <c r="DZ4" s="838"/>
      <c r="EA4" s="838"/>
      <c r="EB4" s="838"/>
      <c r="EC4" s="838"/>
      <c r="ED4" s="838"/>
      <c r="EE4" s="977"/>
      <c r="EF4" s="977"/>
      <c r="EG4" s="977"/>
      <c r="EH4" s="977"/>
      <c r="EI4" s="977"/>
      <c r="EJ4" s="977"/>
      <c r="EK4" s="977"/>
      <c r="EL4" s="977"/>
      <c r="EM4" s="977"/>
      <c r="EN4" s="977"/>
      <c r="EO4" s="977"/>
      <c r="EP4" s="977"/>
      <c r="EQ4" s="977"/>
      <c r="ER4" s="977"/>
      <c r="ES4" s="977"/>
      <c r="ET4" s="977"/>
      <c r="EU4" s="977"/>
      <c r="EV4" s="977"/>
      <c r="EW4" s="977"/>
      <c r="EX4" s="977"/>
      <c r="EY4" s="977"/>
      <c r="EZ4" s="977"/>
      <c r="FA4" s="977"/>
      <c r="FB4" s="977"/>
      <c r="FC4" s="977"/>
      <c r="FD4" s="977"/>
      <c r="FE4" s="977"/>
      <c r="FF4" s="977"/>
      <c r="FG4" s="977"/>
      <c r="FH4" s="977"/>
      <c r="FI4" s="838"/>
      <c r="FJ4" s="977"/>
      <c r="FK4" s="838"/>
      <c r="FL4" s="1000"/>
      <c r="FM4" s="1000"/>
      <c r="FN4" s="1000"/>
      <c r="FO4" s="838"/>
      <c r="FP4" s="838"/>
      <c r="FQ4" s="838"/>
      <c r="FR4" s="838"/>
      <c r="FS4" s="838"/>
      <c r="FT4" s="907"/>
    </row>
    <row r="5" customFormat="false" ht="10.2" hidden="false" customHeight="true" outlineLevel="0" collapsed="false">
      <c r="A5" s="1001" t="s">
        <v>1822</v>
      </c>
      <c r="B5" s="1001"/>
      <c r="D5" s="821"/>
      <c r="E5" s="977"/>
      <c r="G5" s="977"/>
      <c r="H5" s="977"/>
      <c r="I5" s="977"/>
      <c r="J5" s="977"/>
      <c r="K5" s="977"/>
      <c r="L5" s="977"/>
      <c r="M5" s="991"/>
      <c r="N5" s="977"/>
      <c r="P5" s="906"/>
      <c r="Q5" s="906"/>
      <c r="R5" s="906"/>
      <c r="S5" s="906"/>
      <c r="T5" s="906"/>
      <c r="U5" s="906"/>
      <c r="V5" s="906"/>
      <c r="W5" s="906"/>
      <c r="X5" s="906"/>
      <c r="Y5" s="906"/>
      <c r="Z5" s="906"/>
      <c r="AA5" s="906"/>
      <c r="AB5" s="906"/>
      <c r="AC5" s="906"/>
      <c r="AD5" s="906"/>
      <c r="AE5" s="906"/>
      <c r="AF5" s="906"/>
      <c r="AG5" s="906"/>
      <c r="AH5" s="906"/>
      <c r="AI5" s="906"/>
      <c r="AJ5" s="906"/>
      <c r="AK5" s="906"/>
      <c r="AL5" s="906"/>
      <c r="AM5" s="906"/>
      <c r="AN5" s="906"/>
      <c r="AO5" s="906"/>
      <c r="AP5" s="906"/>
      <c r="AQ5" s="906"/>
      <c r="AR5" s="906"/>
      <c r="AS5" s="906"/>
      <c r="AT5" s="906"/>
      <c r="AU5" s="906"/>
      <c r="AV5" s="906"/>
      <c r="AW5" s="906"/>
      <c r="AX5" s="906"/>
      <c r="AY5" s="906"/>
      <c r="AZ5" s="906"/>
      <c r="BA5" s="906"/>
      <c r="BB5" s="906"/>
      <c r="BC5" s="906"/>
      <c r="BD5" s="906"/>
      <c r="BE5" s="906"/>
      <c r="BF5" s="991"/>
      <c r="BG5" s="1001" t="s">
        <v>1823</v>
      </c>
      <c r="BH5" s="1001"/>
      <c r="BI5" s="993"/>
      <c r="BJ5" s="838"/>
      <c r="BK5" s="838"/>
      <c r="BL5" s="838"/>
      <c r="BM5" s="838"/>
      <c r="BN5" s="838"/>
      <c r="BO5" s="838"/>
      <c r="BP5" s="838"/>
      <c r="BQ5" s="838"/>
      <c r="BR5" s="838"/>
      <c r="BS5" s="991"/>
      <c r="BT5" s="977"/>
      <c r="BU5" s="906"/>
      <c r="BV5" s="906"/>
      <c r="BW5" s="906"/>
      <c r="BX5" s="906"/>
      <c r="BY5" s="906"/>
      <c r="BZ5" s="906"/>
      <c r="CA5" s="906"/>
      <c r="CB5" s="906"/>
      <c r="CC5" s="906"/>
      <c r="CD5" s="906"/>
      <c r="CE5" s="906"/>
      <c r="CF5" s="906"/>
      <c r="CG5" s="906"/>
      <c r="CH5" s="906"/>
      <c r="CI5" s="906"/>
      <c r="CJ5" s="906"/>
      <c r="CK5" s="906"/>
      <c r="CL5" s="906"/>
      <c r="CM5" s="906"/>
      <c r="CN5" s="906"/>
      <c r="CO5" s="906"/>
      <c r="CP5" s="906"/>
      <c r="CQ5" s="906"/>
      <c r="CR5" s="906"/>
      <c r="CS5" s="906"/>
      <c r="CT5" s="906"/>
      <c r="CU5" s="906"/>
      <c r="CV5" s="906"/>
      <c r="CW5" s="906"/>
      <c r="CX5" s="906"/>
      <c r="CY5" s="906"/>
      <c r="CZ5" s="906"/>
      <c r="DA5" s="906"/>
      <c r="DB5" s="906"/>
      <c r="DC5" s="906"/>
      <c r="DD5" s="906"/>
      <c r="DE5" s="906"/>
      <c r="DF5" s="906"/>
      <c r="DG5" s="906"/>
      <c r="DH5" s="906"/>
      <c r="DI5" s="906"/>
      <c r="DJ5" s="906"/>
      <c r="DK5" s="906"/>
      <c r="DL5" s="838"/>
      <c r="DM5" s="998"/>
      <c r="DN5" s="999"/>
      <c r="DO5" s="838"/>
      <c r="DP5" s="997"/>
      <c r="DQ5" s="964"/>
      <c r="DR5" s="838"/>
      <c r="DS5" s="838"/>
      <c r="DT5" s="838"/>
      <c r="DU5" s="838"/>
      <c r="DV5" s="838"/>
      <c r="DW5" s="838"/>
      <c r="DX5" s="838"/>
      <c r="DY5" s="838"/>
      <c r="DZ5" s="838"/>
      <c r="EA5" s="838"/>
      <c r="EB5" s="838"/>
      <c r="EC5" s="838"/>
      <c r="ED5" s="838"/>
      <c r="EE5" s="838"/>
      <c r="EF5" s="838"/>
      <c r="EG5" s="838"/>
      <c r="EH5" s="838"/>
      <c r="EI5" s="838"/>
      <c r="EJ5" s="838"/>
      <c r="EK5" s="838"/>
      <c r="EL5" s="838"/>
      <c r="EM5" s="838"/>
      <c r="EN5" s="838"/>
      <c r="EO5" s="838"/>
      <c r="EP5" s="977"/>
      <c r="EQ5" s="977"/>
      <c r="ER5" s="977"/>
      <c r="ES5" s="977"/>
      <c r="ET5" s="977"/>
      <c r="EU5" s="977"/>
      <c r="EV5" s="977"/>
      <c r="EW5" s="977"/>
      <c r="EX5" s="977"/>
      <c r="EY5" s="977"/>
      <c r="EZ5" s="977"/>
      <c r="FA5" s="977"/>
      <c r="FB5" s="977"/>
      <c r="FC5" s="977"/>
      <c r="FD5" s="977"/>
      <c r="FE5" s="977"/>
      <c r="FF5" s="977"/>
      <c r="FG5" s="977"/>
      <c r="FH5" s="977"/>
      <c r="FI5" s="838"/>
      <c r="FJ5" s="977"/>
      <c r="FK5" s="838"/>
      <c r="FL5" s="838"/>
      <c r="FM5" s="838"/>
      <c r="FN5" s="838"/>
      <c r="FO5" s="838"/>
      <c r="FP5" s="838"/>
      <c r="FQ5" s="838"/>
      <c r="FR5" s="838"/>
      <c r="FS5" s="838"/>
      <c r="FT5" s="907"/>
    </row>
    <row r="6" customFormat="false" ht="10.2" hidden="false" customHeight="true" outlineLevel="0" collapsed="false">
      <c r="A6" s="1001"/>
      <c r="B6" s="1001"/>
      <c r="D6" s="821"/>
      <c r="E6" s="977"/>
      <c r="G6" s="977"/>
      <c r="H6" s="977"/>
      <c r="I6" s="977"/>
      <c r="J6" s="977"/>
      <c r="K6" s="977"/>
      <c r="L6" s="977"/>
      <c r="M6" s="991"/>
      <c r="N6" s="977"/>
      <c r="P6" s="906"/>
      <c r="Q6" s="906"/>
      <c r="R6" s="906"/>
      <c r="S6" s="906"/>
      <c r="T6" s="906"/>
      <c r="U6" s="906"/>
      <c r="V6" s="906"/>
      <c r="W6" s="906"/>
      <c r="X6" s="906"/>
      <c r="Y6" s="906"/>
      <c r="Z6" s="906"/>
      <c r="AA6" s="906"/>
      <c r="AB6" s="906"/>
      <c r="AC6" s="906"/>
      <c r="AD6" s="906"/>
      <c r="AE6" s="906"/>
      <c r="AF6" s="906"/>
      <c r="AG6" s="906"/>
      <c r="AH6" s="906"/>
      <c r="AI6" s="906"/>
      <c r="AJ6" s="906"/>
      <c r="AK6" s="906"/>
      <c r="AL6" s="906"/>
      <c r="AM6" s="906"/>
      <c r="AN6" s="906"/>
      <c r="AO6" s="906"/>
      <c r="AP6" s="906"/>
      <c r="AQ6" s="906"/>
      <c r="AR6" s="906"/>
      <c r="AS6" s="906"/>
      <c r="AT6" s="906"/>
      <c r="AU6" s="906"/>
      <c r="AV6" s="906"/>
      <c r="AW6" s="906"/>
      <c r="AX6" s="906"/>
      <c r="AY6" s="906"/>
      <c r="AZ6" s="906"/>
      <c r="BA6" s="906"/>
      <c r="BB6" s="906"/>
      <c r="BC6" s="906"/>
      <c r="BD6" s="906"/>
      <c r="BE6" s="906"/>
      <c r="BF6" s="991"/>
      <c r="BG6" s="1001"/>
      <c r="BH6" s="1001"/>
      <c r="BI6" s="993"/>
      <c r="BJ6" s="838"/>
      <c r="BK6" s="838"/>
      <c r="BL6" s="838"/>
      <c r="BM6" s="838"/>
      <c r="BN6" s="838"/>
      <c r="BO6" s="838"/>
      <c r="BP6" s="838"/>
      <c r="BQ6" s="838"/>
      <c r="BR6" s="838"/>
      <c r="BS6" s="991"/>
      <c r="BT6" s="977"/>
      <c r="BU6" s="906"/>
      <c r="BV6" s="906"/>
      <c r="BW6" s="906"/>
      <c r="BX6" s="906"/>
      <c r="BY6" s="906"/>
      <c r="BZ6" s="906"/>
      <c r="CA6" s="906"/>
      <c r="CB6" s="906"/>
      <c r="CC6" s="906"/>
      <c r="CD6" s="906"/>
      <c r="CE6" s="906"/>
      <c r="CF6" s="906"/>
      <c r="CG6" s="906"/>
      <c r="CH6" s="906"/>
      <c r="CI6" s="906"/>
      <c r="CJ6" s="906"/>
      <c r="CK6" s="906"/>
      <c r="CL6" s="906"/>
      <c r="CM6" s="906"/>
      <c r="CN6" s="906"/>
      <c r="CO6" s="906"/>
      <c r="CP6" s="906"/>
      <c r="CQ6" s="906"/>
      <c r="CR6" s="906"/>
      <c r="CS6" s="906"/>
      <c r="CT6" s="906"/>
      <c r="CU6" s="906"/>
      <c r="CV6" s="906"/>
      <c r="CW6" s="906"/>
      <c r="CX6" s="906"/>
      <c r="CY6" s="906"/>
      <c r="CZ6" s="906"/>
      <c r="DA6" s="906"/>
      <c r="DB6" s="906"/>
      <c r="DC6" s="906"/>
      <c r="DD6" s="906"/>
      <c r="DE6" s="906"/>
      <c r="DF6" s="906"/>
      <c r="DG6" s="906"/>
      <c r="DH6" s="906"/>
      <c r="DI6" s="906"/>
      <c r="DJ6" s="906"/>
      <c r="DK6" s="906"/>
      <c r="DL6" s="838"/>
      <c r="DM6" s="998"/>
      <c r="DN6" s="999"/>
      <c r="DO6" s="838"/>
      <c r="DP6" s="838"/>
      <c r="DQ6" s="838"/>
      <c r="DR6" s="838"/>
      <c r="DS6" s="838"/>
      <c r="DT6" s="838"/>
      <c r="DU6" s="838"/>
      <c r="DV6" s="838"/>
      <c r="DW6" s="838"/>
      <c r="DX6" s="838"/>
      <c r="DY6" s="838"/>
      <c r="DZ6" s="838"/>
      <c r="EA6" s="838"/>
      <c r="EB6" s="838"/>
      <c r="EC6" s="838"/>
      <c r="ED6" s="838"/>
      <c r="EE6" s="838"/>
      <c r="EF6" s="838"/>
      <c r="EG6" s="838"/>
      <c r="EH6" s="838"/>
      <c r="EI6" s="838"/>
      <c r="EJ6" s="838"/>
      <c r="EK6" s="838"/>
      <c r="EL6" s="838"/>
      <c r="EM6" s="838"/>
      <c r="EN6" s="838"/>
      <c r="EO6" s="838"/>
      <c r="EP6" s="838"/>
      <c r="EQ6" s="838"/>
      <c r="ER6" s="838"/>
      <c r="ES6" s="838"/>
      <c r="ET6" s="838"/>
      <c r="EU6" s="838"/>
      <c r="EV6" s="838"/>
      <c r="EW6" s="838"/>
      <c r="EX6" s="838"/>
      <c r="EY6" s="838"/>
      <c r="EZ6" s="838"/>
      <c r="FA6" s="838"/>
      <c r="FB6" s="838"/>
      <c r="FC6" s="838"/>
      <c r="FD6" s="838"/>
      <c r="FE6" s="838"/>
      <c r="FF6" s="838"/>
      <c r="FG6" s="838"/>
      <c r="FH6" s="838"/>
      <c r="FI6" s="838"/>
      <c r="FJ6" s="838"/>
      <c r="FK6" s="838"/>
      <c r="FL6" s="838"/>
      <c r="FM6" s="838"/>
      <c r="FN6" s="838"/>
      <c r="FO6" s="838"/>
      <c r="FP6" s="838"/>
      <c r="FQ6" s="838"/>
      <c r="FR6" s="838"/>
      <c r="FS6" s="838"/>
      <c r="FT6" s="907"/>
    </row>
    <row r="7" customFormat="false" ht="10.2" hidden="false" customHeight="true" outlineLevel="0" collapsed="false">
      <c r="A7" s="1001"/>
      <c r="B7" s="1001"/>
      <c r="D7" s="821"/>
      <c r="E7" s="977"/>
      <c r="G7" s="977"/>
      <c r="H7" s="977"/>
      <c r="I7" s="977"/>
      <c r="J7" s="977"/>
      <c r="K7" s="977"/>
      <c r="L7" s="977"/>
      <c r="M7" s="991"/>
      <c r="N7" s="977"/>
      <c r="P7" s="1002"/>
      <c r="Q7" s="1002"/>
      <c r="R7" s="1002"/>
      <c r="S7" s="977"/>
      <c r="T7" s="977"/>
      <c r="U7" s="977"/>
      <c r="V7" s="977"/>
      <c r="W7" s="977"/>
      <c r="X7" s="977"/>
      <c r="Y7" s="977"/>
      <c r="Z7" s="977"/>
      <c r="AA7" s="977"/>
      <c r="AB7" s="977"/>
      <c r="AC7" s="977"/>
      <c r="AD7" s="977"/>
      <c r="AE7" s="977"/>
      <c r="AF7" s="977"/>
      <c r="AG7" s="977"/>
      <c r="AH7" s="977"/>
      <c r="AI7" s="977"/>
      <c r="AJ7" s="977"/>
      <c r="AK7" s="977"/>
      <c r="AL7" s="977"/>
      <c r="AM7" s="977"/>
      <c r="AN7" s="977"/>
      <c r="AO7" s="977"/>
      <c r="AP7" s="977"/>
      <c r="AQ7" s="977"/>
      <c r="AR7" s="977"/>
      <c r="AS7" s="977"/>
      <c r="AT7" s="977"/>
      <c r="AU7" s="977"/>
      <c r="AV7" s="977"/>
      <c r="AW7" s="977"/>
      <c r="AX7" s="977"/>
      <c r="AY7" s="977"/>
      <c r="AZ7" s="977"/>
      <c r="BA7" s="977"/>
      <c r="BB7" s="977"/>
      <c r="BC7" s="977"/>
      <c r="BD7" s="977"/>
      <c r="BE7" s="977"/>
      <c r="BF7" s="991"/>
      <c r="BG7" s="1001"/>
      <c r="BH7" s="1001"/>
      <c r="BI7" s="1003"/>
      <c r="BJ7" s="997"/>
      <c r="BK7" s="997"/>
      <c r="BL7" s="838"/>
      <c r="BM7" s="838"/>
      <c r="BN7" s="838"/>
      <c r="BO7" s="838"/>
      <c r="BP7" s="838"/>
      <c r="BQ7" s="838"/>
      <c r="BR7" s="838"/>
      <c r="BS7" s="991"/>
      <c r="BT7" s="977"/>
      <c r="BU7" s="1004"/>
      <c r="BV7" s="1004"/>
      <c r="BW7" s="1004"/>
      <c r="BX7" s="1004"/>
      <c r="BY7" s="1004"/>
      <c r="BZ7" s="1004"/>
      <c r="CA7" s="1004"/>
      <c r="CB7" s="1004"/>
      <c r="CC7" s="1004"/>
      <c r="CD7" s="1004"/>
      <c r="CE7" s="1004"/>
      <c r="CF7" s="1004"/>
      <c r="CG7" s="1004"/>
      <c r="CH7" s="1004"/>
      <c r="CI7" s="1004"/>
      <c r="CJ7" s="1004"/>
      <c r="CK7" s="1004"/>
      <c r="CL7" s="1004"/>
      <c r="CM7" s="1004"/>
      <c r="CN7" s="1004"/>
      <c r="CO7" s="1004"/>
      <c r="CP7" s="1004"/>
      <c r="CQ7" s="1004"/>
      <c r="CR7" s="1004"/>
      <c r="CS7" s="1004"/>
      <c r="CT7" s="1004"/>
      <c r="CU7" s="1004"/>
      <c r="CV7" s="1004"/>
      <c r="CW7" s="1004"/>
      <c r="CX7" s="1004"/>
      <c r="CY7" s="1004"/>
      <c r="CZ7" s="1004"/>
      <c r="DA7" s="1004"/>
      <c r="DB7" s="1004"/>
      <c r="DC7" s="1004"/>
      <c r="DD7" s="1004"/>
      <c r="DE7" s="1004"/>
      <c r="DF7" s="1004"/>
      <c r="DG7" s="1004"/>
      <c r="DH7" s="1004"/>
      <c r="DI7" s="1004"/>
      <c r="DJ7" s="1004"/>
      <c r="DK7" s="1004"/>
      <c r="DL7" s="838"/>
      <c r="DM7" s="998"/>
      <c r="DN7" s="999"/>
      <c r="DO7" s="838"/>
      <c r="DP7" s="838"/>
      <c r="DQ7" s="838"/>
      <c r="DR7" s="838"/>
      <c r="DS7" s="838"/>
      <c r="DT7" s="838"/>
      <c r="DU7" s="838"/>
      <c r="DV7" s="838"/>
      <c r="DW7" s="838"/>
      <c r="DX7" s="838"/>
      <c r="DY7" s="838"/>
      <c r="DZ7" s="838"/>
      <c r="EA7" s="838"/>
      <c r="EB7" s="838"/>
      <c r="EC7" s="838"/>
      <c r="ED7" s="838"/>
      <c r="EE7" s="838"/>
      <c r="EF7" s="838"/>
      <c r="EG7" s="838"/>
      <c r="EH7" s="838"/>
      <c r="EI7" s="838"/>
      <c r="EJ7" s="838"/>
      <c r="EK7" s="838"/>
      <c r="EL7" s="838"/>
      <c r="EM7" s="838"/>
      <c r="EN7" s="838"/>
      <c r="EO7" s="838"/>
      <c r="EP7" s="838"/>
      <c r="EQ7" s="838"/>
      <c r="ER7" s="838"/>
      <c r="ES7" s="838"/>
      <c r="ET7" s="838"/>
      <c r="EU7" s="838"/>
      <c r="EV7" s="838"/>
      <c r="EW7" s="838"/>
      <c r="EX7" s="838"/>
      <c r="EY7" s="838"/>
      <c r="EZ7" s="1005"/>
      <c r="FA7" s="1005"/>
      <c r="FB7" s="1005"/>
      <c r="FC7" s="1005"/>
      <c r="FD7" s="1005"/>
      <c r="FE7" s="1005"/>
      <c r="FF7" s="1005"/>
      <c r="FG7" s="1005"/>
      <c r="FH7" s="838"/>
      <c r="FI7" s="838"/>
      <c r="FJ7" s="838"/>
      <c r="FK7" s="838"/>
      <c r="FL7" s="838"/>
      <c r="FM7" s="838"/>
      <c r="FN7" s="838"/>
      <c r="FO7" s="838"/>
      <c r="FP7" s="838"/>
      <c r="FQ7" s="838"/>
      <c r="FR7" s="838"/>
      <c r="FS7" s="838"/>
      <c r="FT7" s="907"/>
    </row>
    <row r="8" customFormat="false" ht="10.2" hidden="false" customHeight="true" outlineLevel="0" collapsed="false">
      <c r="A8" s="1001"/>
      <c r="B8" s="1001"/>
      <c r="D8" s="821"/>
      <c r="E8" s="977"/>
      <c r="G8" s="977"/>
      <c r="H8" s="977"/>
      <c r="I8" s="977"/>
      <c r="J8" s="977"/>
      <c r="K8" s="977"/>
      <c r="L8" s="977"/>
      <c r="M8" s="991"/>
      <c r="N8" s="977"/>
      <c r="P8" s="1006" t="s">
        <v>1824</v>
      </c>
      <c r="Q8" s="1006"/>
      <c r="R8" s="1006"/>
      <c r="S8" s="1006"/>
      <c r="T8" s="1006"/>
      <c r="U8" s="1006"/>
      <c r="V8" s="1006"/>
      <c r="W8" s="1006"/>
      <c r="X8" s="1006"/>
      <c r="Y8" s="1006"/>
      <c r="Z8" s="1006"/>
      <c r="AA8" s="1006"/>
      <c r="AB8" s="1006"/>
      <c r="AC8" s="1006"/>
      <c r="AD8" s="977"/>
      <c r="AE8" s="977"/>
      <c r="AF8" s="977"/>
      <c r="AG8" s="977"/>
      <c r="AH8" s="977"/>
      <c r="AI8" s="977"/>
      <c r="AJ8" s="977"/>
      <c r="AK8" s="977"/>
      <c r="AL8" s="977"/>
      <c r="AM8" s="977"/>
      <c r="AN8" s="977"/>
      <c r="AO8" s="977"/>
      <c r="AP8" s="977"/>
      <c r="AQ8" s="977"/>
      <c r="AR8" s="977"/>
      <c r="AS8" s="977"/>
      <c r="AT8" s="977"/>
      <c r="AU8" s="977"/>
      <c r="AV8" s="977"/>
      <c r="AW8" s="977"/>
      <c r="AX8" s="977"/>
      <c r="AY8" s="977"/>
      <c r="AZ8" s="977"/>
      <c r="BA8" s="977"/>
      <c r="BB8" s="977"/>
      <c r="BC8" s="977"/>
      <c r="BD8" s="977"/>
      <c r="BE8" s="977"/>
      <c r="BF8" s="991"/>
      <c r="BG8" s="1001"/>
      <c r="BH8" s="1001"/>
      <c r="BI8" s="981" t="s">
        <v>11</v>
      </c>
      <c r="BJ8" s="982" t="s">
        <v>268</v>
      </c>
      <c r="BK8" s="982"/>
      <c r="BL8" s="908" t="s">
        <v>1825</v>
      </c>
      <c r="BM8" s="838"/>
      <c r="BN8" s="838"/>
      <c r="BO8" s="838"/>
      <c r="BP8" s="838"/>
      <c r="BQ8" s="838"/>
      <c r="BR8" s="838"/>
      <c r="BS8" s="907"/>
      <c r="BT8" s="977"/>
      <c r="BU8" s="984" t="s">
        <v>1826</v>
      </c>
      <c r="BV8" s="984"/>
      <c r="BW8" s="984"/>
      <c r="BX8" s="984"/>
      <c r="BY8" s="984"/>
      <c r="BZ8" s="984"/>
      <c r="CA8" s="984"/>
      <c r="CB8" s="984"/>
      <c r="CC8" s="984"/>
      <c r="CD8" s="984"/>
      <c r="CE8" s="984"/>
      <c r="CF8" s="984"/>
      <c r="CG8" s="984"/>
      <c r="CH8" s="984"/>
      <c r="CI8" s="984"/>
      <c r="CJ8" s="984"/>
      <c r="CK8" s="984"/>
      <c r="CL8" s="984"/>
      <c r="CM8" s="984"/>
      <c r="CN8" s="984"/>
      <c r="CO8" s="984"/>
      <c r="CP8" s="984"/>
      <c r="CQ8" s="984"/>
      <c r="CR8" s="984"/>
      <c r="CS8" s="984"/>
      <c r="CT8" s="984"/>
      <c r="CU8" s="984"/>
      <c r="CV8" s="984"/>
      <c r="CW8" s="984"/>
      <c r="CX8" s="984"/>
      <c r="CY8" s="984"/>
      <c r="CZ8" s="984"/>
      <c r="DA8" s="984"/>
      <c r="DB8" s="984"/>
      <c r="DC8" s="984"/>
      <c r="DD8" s="984"/>
      <c r="DE8" s="984"/>
      <c r="DF8" s="984"/>
      <c r="DG8" s="984"/>
      <c r="DH8" s="984"/>
      <c r="DI8" s="984"/>
      <c r="DJ8" s="984"/>
      <c r="DK8" s="984"/>
      <c r="DL8" s="988"/>
      <c r="DM8" s="998"/>
      <c r="DN8" s="999"/>
      <c r="DO8" s="838"/>
      <c r="DP8" s="838"/>
      <c r="DQ8" s="838"/>
      <c r="DR8" s="838"/>
      <c r="DS8" s="838"/>
      <c r="DT8" s="838"/>
      <c r="DU8" s="838"/>
      <c r="DV8" s="838"/>
      <c r="DW8" s="838"/>
      <c r="DX8" s="838"/>
      <c r="DY8" s="838"/>
      <c r="DZ8" s="838"/>
      <c r="EA8" s="838"/>
      <c r="EB8" s="838"/>
      <c r="EC8" s="838"/>
      <c r="ED8" s="838"/>
      <c r="EE8" s="838"/>
      <c r="EF8" s="838"/>
      <c r="EG8" s="838"/>
      <c r="EH8" s="838"/>
      <c r="EI8" s="838"/>
      <c r="EJ8" s="838"/>
      <c r="EK8" s="838"/>
      <c r="EL8" s="838"/>
      <c r="EM8" s="838"/>
      <c r="EN8" s="838"/>
      <c r="EO8" s="838"/>
      <c r="EP8" s="838"/>
      <c r="EQ8" s="838"/>
      <c r="ER8" s="838"/>
      <c r="ES8" s="838"/>
      <c r="ET8" s="838"/>
      <c r="EU8" s="838"/>
      <c r="EV8" s="838"/>
      <c r="EW8" s="838"/>
      <c r="EX8" s="838"/>
      <c r="EY8" s="838"/>
      <c r="EZ8" s="1005"/>
      <c r="FA8" s="1005"/>
      <c r="FB8" s="1005"/>
      <c r="FC8" s="1005"/>
      <c r="FD8" s="1005"/>
      <c r="FE8" s="1005"/>
      <c r="FF8" s="1005"/>
      <c r="FG8" s="1005"/>
      <c r="FH8" s="838"/>
      <c r="FI8" s="838"/>
      <c r="FJ8" s="838"/>
      <c r="FK8" s="838"/>
      <c r="FL8" s="838"/>
      <c r="FM8" s="838"/>
      <c r="FN8" s="838"/>
      <c r="FO8" s="838"/>
      <c r="FP8" s="838"/>
      <c r="FQ8" s="838"/>
      <c r="FR8" s="838"/>
      <c r="FS8" s="838"/>
      <c r="FT8" s="907"/>
    </row>
    <row r="9" customFormat="false" ht="10.2" hidden="false" customHeight="true" outlineLevel="0" collapsed="false">
      <c r="A9" s="1001"/>
      <c r="B9" s="1001"/>
      <c r="D9" s="821"/>
      <c r="E9" s="977"/>
      <c r="G9" s="977"/>
      <c r="H9" s="977"/>
      <c r="I9" s="977"/>
      <c r="J9" s="977"/>
      <c r="K9" s="977"/>
      <c r="L9" s="977"/>
      <c r="M9" s="991"/>
      <c r="N9" s="977"/>
      <c r="P9" s="1002"/>
      <c r="Q9" s="1007" t="s">
        <v>226</v>
      </c>
      <c r="R9" s="1007"/>
      <c r="S9" s="1008" t="s">
        <v>1827</v>
      </c>
      <c r="T9" s="977"/>
      <c r="U9" s="977"/>
      <c r="V9" s="977"/>
      <c r="W9" s="977"/>
      <c r="X9" s="977"/>
      <c r="Y9" s="977"/>
      <c r="Z9" s="977"/>
      <c r="AA9" s="977"/>
      <c r="AB9" s="977"/>
      <c r="AC9" s="977"/>
      <c r="AD9" s="977"/>
      <c r="AE9" s="977"/>
      <c r="AF9" s="977"/>
      <c r="AG9" s="977"/>
      <c r="AH9" s="977"/>
      <c r="AI9" s="977"/>
      <c r="AJ9" s="977"/>
      <c r="AK9" s="977"/>
      <c r="AL9" s="977"/>
      <c r="AM9" s="977"/>
      <c r="AN9" s="977"/>
      <c r="AO9" s="977"/>
      <c r="AP9" s="977"/>
      <c r="AQ9" s="977"/>
      <c r="AR9" s="977"/>
      <c r="AS9" s="977"/>
      <c r="AT9" s="977"/>
      <c r="AU9" s="977"/>
      <c r="AV9" s="977"/>
      <c r="AW9" s="977"/>
      <c r="AX9" s="977"/>
      <c r="AY9" s="977"/>
      <c r="AZ9" s="977"/>
      <c r="BA9" s="977"/>
      <c r="BB9" s="977"/>
      <c r="BC9" s="977"/>
      <c r="BD9" s="977"/>
      <c r="BE9" s="977"/>
      <c r="BF9" s="907"/>
      <c r="BG9" s="1001"/>
      <c r="BH9" s="1001"/>
      <c r="BI9" s="1009"/>
      <c r="BJ9" s="838"/>
      <c r="BK9" s="838"/>
      <c r="BL9" s="838"/>
      <c r="BM9" s="838"/>
      <c r="BN9" s="838"/>
      <c r="BO9" s="838"/>
      <c r="BP9" s="838"/>
      <c r="BQ9" s="838"/>
      <c r="BR9" s="838"/>
      <c r="BS9" s="907"/>
      <c r="BT9" s="838"/>
      <c r="BU9" s="906" t="s">
        <v>1828</v>
      </c>
      <c r="BV9" s="906"/>
      <c r="BW9" s="906"/>
      <c r="BX9" s="906"/>
      <c r="BY9" s="906"/>
      <c r="BZ9" s="906"/>
      <c r="CA9" s="906"/>
      <c r="CB9" s="906"/>
      <c r="CC9" s="906"/>
      <c r="CD9" s="906"/>
      <c r="CE9" s="906"/>
      <c r="CF9" s="906"/>
      <c r="CG9" s="906"/>
      <c r="CH9" s="906"/>
      <c r="CI9" s="906"/>
      <c r="CJ9" s="906"/>
      <c r="CK9" s="906"/>
      <c r="CL9" s="906"/>
      <c r="CM9" s="906"/>
      <c r="CN9" s="906"/>
      <c r="CO9" s="906"/>
      <c r="CP9" s="906"/>
      <c r="CQ9" s="906"/>
      <c r="CR9" s="906"/>
      <c r="CS9" s="906"/>
      <c r="CT9" s="906"/>
      <c r="CU9" s="906"/>
      <c r="CV9" s="906"/>
      <c r="CW9" s="906"/>
      <c r="CX9" s="906"/>
      <c r="CY9" s="906"/>
      <c r="CZ9" s="906"/>
      <c r="DA9" s="906"/>
      <c r="DB9" s="906"/>
      <c r="DC9" s="906"/>
      <c r="DD9" s="906"/>
      <c r="DE9" s="906"/>
      <c r="DF9" s="906"/>
      <c r="DG9" s="906"/>
      <c r="DH9" s="906"/>
      <c r="DI9" s="906"/>
      <c r="DJ9" s="906"/>
      <c r="DK9" s="906"/>
      <c r="DL9" s="838"/>
      <c r="DM9" s="998"/>
      <c r="DN9" s="999"/>
      <c r="DO9" s="838"/>
      <c r="DP9" s="838"/>
      <c r="DQ9" s="838"/>
      <c r="DR9" s="838"/>
      <c r="DS9" s="838"/>
      <c r="DT9" s="838"/>
      <c r="DU9" s="838"/>
      <c r="DV9" s="838"/>
      <c r="DW9" s="838"/>
      <c r="DX9" s="838"/>
      <c r="DY9" s="838"/>
      <c r="DZ9" s="838"/>
      <c r="EA9" s="838"/>
      <c r="EB9" s="838"/>
      <c r="EC9" s="838"/>
      <c r="ED9" s="838"/>
      <c r="EE9" s="838"/>
      <c r="EF9" s="838"/>
      <c r="EG9" s="838"/>
      <c r="EH9" s="838"/>
      <c r="EI9" s="838"/>
      <c r="EJ9" s="838"/>
      <c r="EK9" s="838"/>
      <c r="EL9" s="838"/>
      <c r="EM9" s="838"/>
      <c r="EN9" s="838"/>
      <c r="EO9" s="838"/>
      <c r="EP9" s="838"/>
      <c r="EQ9" s="838"/>
      <c r="ER9" s="838"/>
      <c r="ES9" s="838"/>
      <c r="ET9" s="838"/>
      <c r="EU9" s="838"/>
      <c r="EV9" s="838"/>
      <c r="EW9" s="838"/>
      <c r="EX9" s="838"/>
      <c r="EY9" s="838"/>
      <c r="EZ9" s="838"/>
      <c r="FA9" s="838"/>
      <c r="FB9" s="838"/>
      <c r="FC9" s="838"/>
      <c r="FD9" s="838"/>
      <c r="FE9" s="838"/>
      <c r="FF9" s="838"/>
      <c r="FG9" s="838"/>
      <c r="FH9" s="838"/>
      <c r="FI9" s="838"/>
      <c r="FJ9" s="838"/>
      <c r="FK9" s="838"/>
      <c r="FL9" s="838"/>
      <c r="FM9" s="838"/>
      <c r="FN9" s="838"/>
      <c r="FO9" s="838"/>
      <c r="FP9" s="838"/>
      <c r="FQ9" s="838"/>
      <c r="FR9" s="838"/>
      <c r="FS9" s="838"/>
      <c r="FT9" s="907"/>
    </row>
    <row r="10" customFormat="false" ht="10.2" hidden="false" customHeight="true" outlineLevel="0" collapsed="false">
      <c r="A10" s="1001"/>
      <c r="B10" s="1001"/>
      <c r="D10" s="821"/>
      <c r="E10" s="977"/>
      <c r="G10" s="977"/>
      <c r="H10" s="977"/>
      <c r="I10" s="977"/>
      <c r="J10" s="977"/>
      <c r="K10" s="977"/>
      <c r="L10" s="977"/>
      <c r="M10" s="991"/>
      <c r="N10" s="977"/>
      <c r="P10" s="1002"/>
      <c r="Q10" s="1007" t="s">
        <v>233</v>
      </c>
      <c r="R10" s="1007"/>
      <c r="S10" s="908" t="s">
        <v>1829</v>
      </c>
      <c r="BF10" s="979"/>
      <c r="BG10" s="1001"/>
      <c r="BH10" s="1001"/>
      <c r="BI10" s="1009"/>
      <c r="BJ10" s="838"/>
      <c r="BK10" s="838"/>
      <c r="BL10" s="838"/>
      <c r="BM10" s="838"/>
      <c r="BN10" s="838"/>
      <c r="BO10" s="838"/>
      <c r="BP10" s="838"/>
      <c r="BQ10" s="838"/>
      <c r="BR10" s="838"/>
      <c r="BS10" s="907"/>
      <c r="BT10" s="977"/>
      <c r="BU10" s="906"/>
      <c r="BV10" s="906"/>
      <c r="BW10" s="906"/>
      <c r="BX10" s="906"/>
      <c r="BY10" s="906"/>
      <c r="BZ10" s="906"/>
      <c r="CA10" s="906"/>
      <c r="CB10" s="906"/>
      <c r="CC10" s="906"/>
      <c r="CD10" s="906"/>
      <c r="CE10" s="906"/>
      <c r="CF10" s="906"/>
      <c r="CG10" s="906"/>
      <c r="CH10" s="906"/>
      <c r="CI10" s="906"/>
      <c r="CJ10" s="906"/>
      <c r="CK10" s="906"/>
      <c r="CL10" s="906"/>
      <c r="CM10" s="906"/>
      <c r="CN10" s="906"/>
      <c r="CO10" s="906"/>
      <c r="CP10" s="906"/>
      <c r="CQ10" s="906"/>
      <c r="CR10" s="906"/>
      <c r="CS10" s="906"/>
      <c r="CT10" s="906"/>
      <c r="CU10" s="906"/>
      <c r="CV10" s="906"/>
      <c r="CW10" s="906"/>
      <c r="CX10" s="906"/>
      <c r="CY10" s="906"/>
      <c r="CZ10" s="906"/>
      <c r="DA10" s="906"/>
      <c r="DB10" s="906"/>
      <c r="DC10" s="906"/>
      <c r="DD10" s="906"/>
      <c r="DE10" s="906"/>
      <c r="DF10" s="906"/>
      <c r="DG10" s="906"/>
      <c r="DH10" s="906"/>
      <c r="DI10" s="906"/>
      <c r="DJ10" s="906"/>
      <c r="DK10" s="906"/>
      <c r="DL10" s="838"/>
      <c r="DM10" s="998"/>
      <c r="DN10" s="999"/>
      <c r="DO10" s="838"/>
      <c r="DP10" s="838"/>
      <c r="DQ10" s="838"/>
      <c r="DR10" s="838"/>
      <c r="DS10" s="838"/>
      <c r="DT10" s="838"/>
      <c r="DU10" s="838"/>
      <c r="DV10" s="838"/>
      <c r="DW10" s="838"/>
      <c r="DX10" s="838"/>
      <c r="DY10" s="838"/>
      <c r="DZ10" s="838"/>
      <c r="EA10" s="838"/>
      <c r="EB10" s="838"/>
      <c r="EC10" s="838"/>
      <c r="ED10" s="838"/>
      <c r="EE10" s="838"/>
      <c r="EF10" s="838"/>
      <c r="EG10" s="838"/>
      <c r="EH10" s="838"/>
      <c r="EI10" s="838"/>
      <c r="EJ10" s="838"/>
      <c r="EK10" s="838"/>
      <c r="EL10" s="838"/>
      <c r="EM10" s="838"/>
      <c r="EN10" s="838"/>
      <c r="EO10" s="838"/>
      <c r="EP10" s="838"/>
      <c r="EQ10" s="838"/>
      <c r="ER10" s="838"/>
      <c r="ES10" s="838"/>
      <c r="ET10" s="838"/>
      <c r="EU10" s="838"/>
      <c r="EV10" s="838"/>
      <c r="EW10" s="838"/>
      <c r="EX10" s="838"/>
      <c r="EY10" s="838"/>
      <c r="EZ10" s="838"/>
      <c r="FA10" s="838"/>
      <c r="FB10" s="838"/>
      <c r="FC10" s="838"/>
      <c r="FD10" s="838"/>
      <c r="FE10" s="838"/>
      <c r="FF10" s="838"/>
      <c r="FG10" s="838"/>
      <c r="FH10" s="838"/>
      <c r="FI10" s="838"/>
      <c r="FJ10" s="838"/>
      <c r="FK10" s="838"/>
      <c r="FL10" s="838"/>
      <c r="FM10" s="838"/>
      <c r="FN10" s="838"/>
      <c r="FO10" s="838"/>
      <c r="FP10" s="838"/>
      <c r="FQ10" s="838"/>
      <c r="FR10" s="838"/>
      <c r="FS10" s="838"/>
      <c r="FT10" s="907"/>
    </row>
    <row r="11" customFormat="false" ht="10.2" hidden="false" customHeight="true" outlineLevel="0" collapsed="false">
      <c r="A11" s="1001"/>
      <c r="B11" s="1001"/>
      <c r="D11" s="821"/>
      <c r="E11" s="977"/>
      <c r="G11" s="977"/>
      <c r="H11" s="977"/>
      <c r="I11" s="977"/>
      <c r="J11" s="977"/>
      <c r="K11" s="977"/>
      <c r="L11" s="977"/>
      <c r="M11" s="991"/>
      <c r="N11" s="977"/>
      <c r="O11" s="821"/>
      <c r="P11" s="1002"/>
      <c r="Q11" s="1007" t="s">
        <v>242</v>
      </c>
      <c r="R11" s="1007"/>
      <c r="S11" s="908" t="s">
        <v>1830</v>
      </c>
      <c r="AR11" s="988"/>
      <c r="AS11" s="988"/>
      <c r="AT11" s="988"/>
      <c r="AU11" s="988"/>
      <c r="AV11" s="988"/>
      <c r="AW11" s="988"/>
      <c r="AX11" s="988"/>
      <c r="AY11" s="988"/>
      <c r="AZ11" s="988"/>
      <c r="BA11" s="988"/>
      <c r="BB11" s="988"/>
      <c r="BC11" s="988"/>
      <c r="BD11" s="988"/>
      <c r="BE11" s="988"/>
      <c r="BF11" s="979"/>
      <c r="BG11" s="1001"/>
      <c r="BH11" s="1001"/>
      <c r="BI11" s="1010"/>
      <c r="BJ11" s="838"/>
      <c r="BK11" s="838"/>
      <c r="BL11" s="838"/>
      <c r="BM11" s="838"/>
      <c r="BN11" s="838"/>
      <c r="BO11" s="838"/>
      <c r="BP11" s="838"/>
      <c r="BQ11" s="838"/>
      <c r="BR11" s="838"/>
      <c r="BS11" s="907"/>
      <c r="BT11" s="977"/>
      <c r="BU11" s="985"/>
      <c r="BV11" s="985"/>
      <c r="BW11" s="985"/>
      <c r="BX11" s="985"/>
      <c r="BY11" s="985"/>
      <c r="BZ11" s="985"/>
      <c r="CA11" s="985"/>
      <c r="CB11" s="985"/>
      <c r="CC11" s="985"/>
      <c r="CD11" s="985"/>
      <c r="CE11" s="985"/>
      <c r="CF11" s="985"/>
      <c r="CG11" s="985"/>
      <c r="CH11" s="985"/>
      <c r="CI11" s="985"/>
      <c r="CJ11" s="985"/>
      <c r="CK11" s="985"/>
      <c r="CL11" s="985"/>
      <c r="CM11" s="985"/>
      <c r="CN11" s="985"/>
      <c r="CO11" s="985"/>
      <c r="CP11" s="985"/>
      <c r="CQ11" s="985"/>
      <c r="CR11" s="985"/>
      <c r="CS11" s="985"/>
      <c r="CT11" s="985"/>
      <c r="CU11" s="985"/>
      <c r="CV11" s="985"/>
      <c r="CW11" s="985"/>
      <c r="CX11" s="985"/>
      <c r="CY11" s="985"/>
      <c r="CZ11" s="985"/>
      <c r="DA11" s="985"/>
      <c r="DB11" s="985"/>
      <c r="DC11" s="985"/>
      <c r="DD11" s="985"/>
      <c r="DE11" s="985"/>
      <c r="DF11" s="985"/>
      <c r="DG11" s="985"/>
      <c r="DH11" s="985"/>
      <c r="DI11" s="985"/>
      <c r="DJ11" s="985"/>
      <c r="DK11" s="985"/>
      <c r="DL11" s="838"/>
      <c r="DM11" s="998"/>
      <c r="DN11" s="999"/>
      <c r="DO11" s="838"/>
      <c r="DP11" s="838"/>
      <c r="DQ11" s="838"/>
      <c r="DR11" s="838"/>
      <c r="DS11" s="838"/>
      <c r="DT11" s="838"/>
      <c r="DU11" s="838"/>
      <c r="DV11" s="838"/>
      <c r="DW11" s="838"/>
      <c r="DX11" s="838"/>
      <c r="DY11" s="838"/>
      <c r="DZ11" s="838"/>
      <c r="EA11" s="838"/>
      <c r="EB11" s="838"/>
      <c r="EC11" s="838"/>
      <c r="ED11" s="838"/>
      <c r="EE11" s="838"/>
      <c r="EF11" s="838"/>
      <c r="EG11" s="838"/>
      <c r="EH11" s="838"/>
      <c r="EI11" s="838"/>
      <c r="EJ11" s="838"/>
      <c r="EK11" s="838"/>
      <c r="EL11" s="838"/>
      <c r="EM11" s="838"/>
      <c r="EN11" s="838"/>
      <c r="EO11" s="838"/>
      <c r="EP11" s="838"/>
      <c r="EQ11" s="838"/>
      <c r="ER11" s="838"/>
      <c r="ES11" s="838"/>
      <c r="ET11" s="838"/>
      <c r="EU11" s="838"/>
      <c r="EV11" s="838"/>
      <c r="EW11" s="838"/>
      <c r="EX11" s="838"/>
      <c r="EY11" s="838"/>
      <c r="EZ11" s="838"/>
      <c r="FA11" s="838"/>
      <c r="FB11" s="838"/>
      <c r="FC11" s="838"/>
      <c r="FD11" s="838"/>
      <c r="FE11" s="838"/>
      <c r="FF11" s="838"/>
      <c r="FG11" s="838"/>
      <c r="FH11" s="838"/>
      <c r="FI11" s="838"/>
      <c r="FJ11" s="838"/>
      <c r="FK11" s="838"/>
      <c r="FL11" s="838"/>
      <c r="FM11" s="838"/>
      <c r="FN11" s="838"/>
      <c r="FO11" s="838"/>
      <c r="FP11" s="838"/>
      <c r="FQ11" s="838"/>
      <c r="FR11" s="838"/>
      <c r="FS11" s="838"/>
      <c r="FT11" s="907"/>
    </row>
    <row r="12" customFormat="false" ht="10.2" hidden="false" customHeight="true" outlineLevel="0" collapsed="false">
      <c r="A12" s="1001"/>
      <c r="B12" s="1001"/>
      <c r="C12" s="1011"/>
      <c r="D12" s="821"/>
      <c r="E12" s="977"/>
      <c r="G12" s="977"/>
      <c r="H12" s="977"/>
      <c r="I12" s="977"/>
      <c r="J12" s="977"/>
      <c r="K12" s="977"/>
      <c r="L12" s="977"/>
      <c r="M12" s="991"/>
      <c r="O12" s="977"/>
      <c r="P12" s="1002"/>
      <c r="Q12" s="1002"/>
      <c r="R12" s="1002"/>
      <c r="S12" s="1008" t="s">
        <v>1831</v>
      </c>
      <c r="T12" s="1008"/>
      <c r="U12" s="1008"/>
      <c r="V12" s="1008"/>
      <c r="W12" s="1008"/>
      <c r="X12" s="1008"/>
      <c r="Y12" s="1008"/>
      <c r="Z12" s="1008"/>
      <c r="AA12" s="1008"/>
      <c r="AB12" s="1008"/>
      <c r="AC12" s="1008"/>
      <c r="AD12" s="1008"/>
      <c r="AE12" s="1008"/>
      <c r="AF12" s="1008"/>
      <c r="AG12" s="1008"/>
      <c r="AH12" s="1008"/>
      <c r="AI12" s="1008"/>
      <c r="AJ12" s="1008"/>
      <c r="AK12" s="1008"/>
      <c r="AL12" s="1008"/>
      <c r="AM12" s="1008"/>
      <c r="BF12" s="979"/>
      <c r="BG12" s="1001"/>
      <c r="BH12" s="1001"/>
      <c r="BI12" s="1012" t="str">
        <f aca="false">IF($BI$2="・",IF($BI$8="・","・","○"),"○")</f>
        <v>・</v>
      </c>
      <c r="BJ12" s="982" t="s">
        <v>442</v>
      </c>
      <c r="BK12" s="982"/>
      <c r="BL12" s="908" t="s">
        <v>1832</v>
      </c>
      <c r="BM12" s="838"/>
      <c r="BN12" s="838"/>
      <c r="BO12" s="838"/>
      <c r="BP12" s="838"/>
      <c r="BQ12" s="838"/>
      <c r="BR12" s="838"/>
      <c r="BS12" s="991"/>
      <c r="BT12" s="977"/>
      <c r="BU12" s="984" t="s">
        <v>1833</v>
      </c>
      <c r="BV12" s="984"/>
      <c r="BW12" s="984"/>
      <c r="BX12" s="984"/>
      <c r="BY12" s="984"/>
      <c r="BZ12" s="984"/>
      <c r="CA12" s="984"/>
      <c r="CB12" s="984"/>
      <c r="CC12" s="984"/>
      <c r="CD12" s="984"/>
      <c r="CE12" s="984"/>
      <c r="CF12" s="984"/>
      <c r="CG12" s="984"/>
      <c r="CH12" s="984"/>
      <c r="CI12" s="984"/>
      <c r="CJ12" s="984"/>
      <c r="CK12" s="984"/>
      <c r="CL12" s="984"/>
      <c r="CM12" s="984"/>
      <c r="CN12" s="984"/>
      <c r="CO12" s="984"/>
      <c r="CP12" s="984"/>
      <c r="CQ12" s="984"/>
      <c r="CR12" s="984"/>
      <c r="CS12" s="984"/>
      <c r="CT12" s="984"/>
      <c r="CU12" s="984"/>
      <c r="CV12" s="984"/>
      <c r="CW12" s="984"/>
      <c r="CX12" s="984"/>
      <c r="CY12" s="984"/>
      <c r="CZ12" s="984"/>
      <c r="DA12" s="984"/>
      <c r="DB12" s="984"/>
      <c r="DC12" s="984"/>
      <c r="DD12" s="984"/>
      <c r="DE12" s="984"/>
      <c r="DF12" s="984"/>
      <c r="DG12" s="984"/>
      <c r="DH12" s="984"/>
      <c r="DI12" s="984"/>
      <c r="DJ12" s="984"/>
      <c r="DK12" s="984"/>
      <c r="DL12" s="838"/>
      <c r="DM12" s="998"/>
      <c r="DN12" s="999"/>
      <c r="DO12" s="838"/>
      <c r="DP12" s="838"/>
      <c r="DQ12" s="838"/>
      <c r="DR12" s="838"/>
      <c r="DS12" s="838"/>
      <c r="DT12" s="838"/>
      <c r="DU12" s="838"/>
      <c r="DV12" s="838"/>
      <c r="DW12" s="838"/>
      <c r="DX12" s="838"/>
      <c r="DY12" s="838"/>
      <c r="DZ12" s="838"/>
      <c r="EA12" s="838"/>
      <c r="EB12" s="838"/>
      <c r="EC12" s="838"/>
      <c r="ED12" s="838"/>
      <c r="EE12" s="838"/>
      <c r="EF12" s="838"/>
      <c r="EG12" s="838"/>
      <c r="EH12" s="838"/>
      <c r="EI12" s="838"/>
      <c r="EJ12" s="838"/>
      <c r="EK12" s="838"/>
      <c r="EL12" s="838"/>
      <c r="EM12" s="838"/>
      <c r="EN12" s="838"/>
      <c r="EO12" s="838"/>
      <c r="EP12" s="838"/>
      <c r="EQ12" s="838"/>
      <c r="ER12" s="838"/>
      <c r="ES12" s="838"/>
      <c r="ET12" s="838"/>
      <c r="EU12" s="838"/>
      <c r="EV12" s="838"/>
      <c r="EW12" s="838"/>
      <c r="EX12" s="838"/>
      <c r="EY12" s="838"/>
      <c r="EZ12" s="838"/>
      <c r="FA12" s="838"/>
      <c r="FB12" s="838"/>
      <c r="FC12" s="838"/>
      <c r="FD12" s="838"/>
      <c r="FE12" s="838"/>
      <c r="FF12" s="838"/>
      <c r="FG12" s="838"/>
      <c r="FH12" s="838"/>
      <c r="FI12" s="838"/>
      <c r="FJ12" s="838"/>
      <c r="FK12" s="838"/>
      <c r="FL12" s="838"/>
      <c r="FM12" s="838"/>
      <c r="FN12" s="838"/>
      <c r="FO12" s="838"/>
      <c r="FP12" s="838"/>
      <c r="FQ12" s="838"/>
      <c r="FR12" s="838"/>
      <c r="FS12" s="838"/>
      <c r="FT12" s="907"/>
    </row>
    <row r="13" customFormat="false" ht="10.2" hidden="false" customHeight="true" outlineLevel="0" collapsed="false">
      <c r="A13" s="1001"/>
      <c r="B13" s="1001"/>
      <c r="C13" s="1011"/>
      <c r="D13" s="821"/>
      <c r="E13" s="977"/>
      <c r="F13" s="1002"/>
      <c r="G13" s="977"/>
      <c r="H13" s="977"/>
      <c r="I13" s="977"/>
      <c r="J13" s="977"/>
      <c r="K13" s="977"/>
      <c r="L13" s="977"/>
      <c r="M13" s="991"/>
      <c r="Q13" s="1007" t="s">
        <v>1834</v>
      </c>
      <c r="R13" s="1007"/>
      <c r="S13" s="908" t="s">
        <v>1835</v>
      </c>
      <c r="BF13" s="979"/>
      <c r="BG13" s="1001"/>
      <c r="BH13" s="1001"/>
      <c r="BI13" s="1003"/>
      <c r="BJ13" s="997"/>
      <c r="BK13" s="997"/>
      <c r="BL13" s="838"/>
      <c r="BM13" s="838"/>
      <c r="BN13" s="838"/>
      <c r="BO13" s="838"/>
      <c r="BP13" s="838"/>
      <c r="BQ13" s="838"/>
      <c r="BR13" s="838"/>
      <c r="BS13" s="991"/>
      <c r="BT13" s="977"/>
      <c r="BU13" s="984"/>
      <c r="BV13" s="984"/>
      <c r="BW13" s="984"/>
      <c r="BX13" s="984"/>
      <c r="BY13" s="984"/>
      <c r="BZ13" s="984"/>
      <c r="CA13" s="984"/>
      <c r="CB13" s="984"/>
      <c r="CC13" s="984"/>
      <c r="CD13" s="984"/>
      <c r="CE13" s="984"/>
      <c r="CF13" s="984"/>
      <c r="CG13" s="984"/>
      <c r="CH13" s="984"/>
      <c r="CI13" s="984"/>
      <c r="CJ13" s="984"/>
      <c r="CK13" s="984"/>
      <c r="CL13" s="984"/>
      <c r="CM13" s="984"/>
      <c r="CN13" s="984"/>
      <c r="CO13" s="984"/>
      <c r="CP13" s="984"/>
      <c r="CQ13" s="984"/>
      <c r="CR13" s="984"/>
      <c r="CS13" s="984"/>
      <c r="CT13" s="984"/>
      <c r="CU13" s="984"/>
      <c r="CV13" s="984"/>
      <c r="CW13" s="984"/>
      <c r="CX13" s="984"/>
      <c r="CY13" s="984"/>
      <c r="CZ13" s="984"/>
      <c r="DA13" s="984"/>
      <c r="DB13" s="984"/>
      <c r="DC13" s="984"/>
      <c r="DD13" s="984"/>
      <c r="DE13" s="984"/>
      <c r="DF13" s="984"/>
      <c r="DG13" s="984"/>
      <c r="DH13" s="984"/>
      <c r="DI13" s="984"/>
      <c r="DJ13" s="984"/>
      <c r="DK13" s="984"/>
      <c r="DL13" s="838"/>
      <c r="DM13" s="998"/>
      <c r="DN13" s="999"/>
      <c r="DO13" s="821"/>
      <c r="DP13" s="838"/>
      <c r="DQ13" s="838"/>
      <c r="DR13" s="838"/>
      <c r="DS13" s="838"/>
      <c r="DT13" s="838"/>
      <c r="DU13" s="838"/>
      <c r="DV13" s="838"/>
      <c r="DW13" s="838"/>
      <c r="DX13" s="838"/>
      <c r="DY13" s="838"/>
      <c r="DZ13" s="838"/>
      <c r="EA13" s="838"/>
      <c r="EB13" s="838"/>
      <c r="EC13" s="838"/>
      <c r="ED13" s="838"/>
      <c r="EE13" s="838"/>
      <c r="EF13" s="838"/>
      <c r="EG13" s="838"/>
      <c r="EH13" s="838"/>
      <c r="EI13" s="838"/>
      <c r="EJ13" s="838"/>
      <c r="EK13" s="838"/>
      <c r="EL13" s="838"/>
      <c r="EM13" s="838"/>
      <c r="EN13" s="838"/>
      <c r="EO13" s="838"/>
      <c r="EP13" s="838"/>
      <c r="EQ13" s="838"/>
      <c r="ER13" s="838"/>
      <c r="ES13" s="838"/>
      <c r="ET13" s="838"/>
      <c r="EU13" s="838"/>
      <c r="EV13" s="838"/>
      <c r="EW13" s="838"/>
      <c r="EX13" s="838"/>
      <c r="EY13" s="838"/>
      <c r="EZ13" s="838"/>
      <c r="FA13" s="838"/>
      <c r="FB13" s="838"/>
      <c r="FC13" s="838"/>
      <c r="FD13" s="838"/>
      <c r="FE13" s="838"/>
      <c r="FF13" s="838"/>
      <c r="FG13" s="838"/>
      <c r="FH13" s="838"/>
      <c r="FI13" s="838"/>
      <c r="FJ13" s="838"/>
      <c r="FK13" s="838"/>
      <c r="FL13" s="838"/>
      <c r="FM13" s="838"/>
      <c r="FN13" s="838"/>
      <c r="FO13" s="838"/>
      <c r="FP13" s="838"/>
      <c r="FQ13" s="838"/>
      <c r="FR13" s="838"/>
      <c r="FS13" s="838"/>
      <c r="FT13" s="907"/>
    </row>
    <row r="14" customFormat="false" ht="10.2" hidden="false" customHeight="true" outlineLevel="0" collapsed="false">
      <c r="A14" s="1001"/>
      <c r="B14" s="1001"/>
      <c r="C14" s="1011"/>
      <c r="D14" s="821"/>
      <c r="E14" s="977"/>
      <c r="F14" s="1002"/>
      <c r="G14" s="977"/>
      <c r="H14" s="977"/>
      <c r="I14" s="977"/>
      <c r="J14" s="977"/>
      <c r="K14" s="977"/>
      <c r="L14" s="977"/>
      <c r="M14" s="991"/>
      <c r="S14" s="838" t="s">
        <v>1836</v>
      </c>
      <c r="AC14" s="1013"/>
      <c r="AD14" s="1013"/>
      <c r="AE14" s="1013"/>
      <c r="AF14" s="1013"/>
      <c r="AG14" s="1013"/>
      <c r="AH14" s="1013"/>
      <c r="AI14" s="1013"/>
      <c r="AJ14" s="1013"/>
      <c r="AK14" s="1013"/>
      <c r="AL14" s="1013"/>
      <c r="AM14" s="1013"/>
      <c r="AN14" s="1013"/>
      <c r="AO14" s="1013"/>
      <c r="AP14" s="1013"/>
      <c r="AQ14" s="1013"/>
      <c r="AR14" s="1013"/>
      <c r="AS14" s="1013"/>
      <c r="AT14" s="1013"/>
      <c r="AU14" s="1013"/>
      <c r="AV14" s="1013"/>
      <c r="AW14" s="1013"/>
      <c r="AX14" s="1013"/>
      <c r="AY14" s="1013"/>
      <c r="AZ14" s="1013"/>
      <c r="BA14" s="1013"/>
      <c r="BB14" s="1013"/>
      <c r="BC14" s="1013"/>
      <c r="BF14" s="979"/>
      <c r="BG14" s="1001"/>
      <c r="BH14" s="1001"/>
      <c r="BI14" s="1012" t="str">
        <f aca="false">BI12</f>
        <v>・</v>
      </c>
      <c r="BJ14" s="982" t="s">
        <v>1256</v>
      </c>
      <c r="BK14" s="982"/>
      <c r="BL14" s="908" t="s">
        <v>1837</v>
      </c>
      <c r="BM14" s="838"/>
      <c r="BN14" s="838"/>
      <c r="BO14" s="838"/>
      <c r="BP14" s="838"/>
      <c r="BQ14" s="838"/>
      <c r="BR14" s="838"/>
      <c r="BS14" s="991"/>
      <c r="BT14" s="977"/>
      <c r="BU14" s="906" t="s">
        <v>1838</v>
      </c>
      <c r="BV14" s="906"/>
      <c r="BW14" s="906"/>
      <c r="BX14" s="906"/>
      <c r="BY14" s="906"/>
      <c r="BZ14" s="906"/>
      <c r="CA14" s="906"/>
      <c r="CB14" s="906"/>
      <c r="CC14" s="906"/>
      <c r="CD14" s="906"/>
      <c r="CE14" s="906"/>
      <c r="CF14" s="906"/>
      <c r="CG14" s="906"/>
      <c r="CH14" s="906"/>
      <c r="CI14" s="906"/>
      <c r="CJ14" s="906"/>
      <c r="CK14" s="906"/>
      <c r="CL14" s="906"/>
      <c r="CM14" s="906"/>
      <c r="CN14" s="906"/>
      <c r="CO14" s="906"/>
      <c r="CP14" s="906"/>
      <c r="CQ14" s="906"/>
      <c r="CR14" s="906"/>
      <c r="CS14" s="906"/>
      <c r="CT14" s="906"/>
      <c r="CU14" s="906"/>
      <c r="CV14" s="906"/>
      <c r="CW14" s="906"/>
      <c r="CX14" s="906"/>
      <c r="CY14" s="906"/>
      <c r="CZ14" s="906"/>
      <c r="DA14" s="906"/>
      <c r="DB14" s="906"/>
      <c r="DC14" s="906"/>
      <c r="DD14" s="906"/>
      <c r="DE14" s="906"/>
      <c r="DF14" s="906"/>
      <c r="DG14" s="906"/>
      <c r="DH14" s="906"/>
      <c r="DI14" s="906"/>
      <c r="DJ14" s="906"/>
      <c r="DK14" s="906"/>
      <c r="DL14" s="838"/>
      <c r="DM14" s="998"/>
      <c r="DN14" s="999"/>
      <c r="DO14" s="838"/>
      <c r="DP14" s="838"/>
      <c r="DQ14" s="838"/>
      <c r="DR14" s="838"/>
      <c r="DS14" s="838"/>
      <c r="DT14" s="838"/>
      <c r="DU14" s="838"/>
      <c r="DV14" s="838"/>
      <c r="DW14" s="838"/>
      <c r="DX14" s="838"/>
      <c r="DY14" s="838"/>
      <c r="DZ14" s="838"/>
      <c r="EA14" s="838"/>
      <c r="EB14" s="838"/>
      <c r="EC14" s="838"/>
      <c r="ED14" s="838"/>
      <c r="EE14" s="838"/>
      <c r="EF14" s="838"/>
      <c r="EG14" s="838"/>
      <c r="EH14" s="838"/>
      <c r="EI14" s="838"/>
      <c r="EJ14" s="838"/>
      <c r="EK14" s="838"/>
      <c r="EL14" s="838"/>
      <c r="EM14" s="838"/>
      <c r="EN14" s="838"/>
      <c r="EO14" s="838"/>
      <c r="EP14" s="838"/>
      <c r="EQ14" s="838"/>
      <c r="ER14" s="838"/>
      <c r="ES14" s="838"/>
      <c r="ET14" s="838"/>
      <c r="EU14" s="838"/>
      <c r="EV14" s="838"/>
      <c r="EW14" s="838"/>
      <c r="EX14" s="838"/>
      <c r="EY14" s="838"/>
      <c r="EZ14" s="838"/>
      <c r="FA14" s="838"/>
      <c r="FB14" s="838"/>
      <c r="FC14" s="838"/>
      <c r="FD14" s="838"/>
      <c r="FE14" s="838"/>
      <c r="FF14" s="838"/>
      <c r="FG14" s="838"/>
      <c r="FH14" s="838"/>
      <c r="FI14" s="838"/>
      <c r="FJ14" s="838"/>
      <c r="FK14" s="838"/>
      <c r="FL14" s="838"/>
      <c r="FM14" s="838"/>
      <c r="FN14" s="838"/>
      <c r="FO14" s="838"/>
      <c r="FP14" s="838"/>
      <c r="FQ14" s="838"/>
      <c r="FR14" s="838"/>
      <c r="FS14" s="838"/>
      <c r="FT14" s="907"/>
    </row>
    <row r="15" customFormat="false" ht="10.2" hidden="false" customHeight="true" outlineLevel="0" collapsed="false">
      <c r="A15" s="1001"/>
      <c r="B15" s="1001"/>
      <c r="C15" s="1011"/>
      <c r="D15" s="821"/>
      <c r="E15" s="977"/>
      <c r="F15" s="1002"/>
      <c r="G15" s="977"/>
      <c r="H15" s="977"/>
      <c r="I15" s="977"/>
      <c r="J15" s="977"/>
      <c r="K15" s="977"/>
      <c r="L15" s="977"/>
      <c r="M15" s="991"/>
      <c r="O15" s="1005"/>
      <c r="P15" s="1005"/>
      <c r="Q15" s="1007" t="s">
        <v>1839</v>
      </c>
      <c r="R15" s="1007"/>
      <c r="S15" s="908" t="s">
        <v>1840</v>
      </c>
      <c r="BE15" s="977"/>
      <c r="BF15" s="979"/>
      <c r="BG15" s="1001"/>
      <c r="BH15" s="1001"/>
      <c r="BI15" s="1003"/>
      <c r="BJ15" s="838"/>
      <c r="BK15" s="838"/>
      <c r="BL15" s="838"/>
      <c r="BM15" s="838"/>
      <c r="BN15" s="838"/>
      <c r="BO15" s="838"/>
      <c r="BP15" s="838"/>
      <c r="BQ15" s="838"/>
      <c r="BR15" s="838"/>
      <c r="BS15" s="991"/>
      <c r="BT15" s="977"/>
      <c r="BU15" s="906"/>
      <c r="BV15" s="906"/>
      <c r="BW15" s="906"/>
      <c r="BX15" s="906"/>
      <c r="BY15" s="906"/>
      <c r="BZ15" s="906"/>
      <c r="CA15" s="906"/>
      <c r="CB15" s="906"/>
      <c r="CC15" s="906"/>
      <c r="CD15" s="906"/>
      <c r="CE15" s="906"/>
      <c r="CF15" s="906"/>
      <c r="CG15" s="906"/>
      <c r="CH15" s="906"/>
      <c r="CI15" s="906"/>
      <c r="CJ15" s="906"/>
      <c r="CK15" s="906"/>
      <c r="CL15" s="906"/>
      <c r="CM15" s="906"/>
      <c r="CN15" s="906"/>
      <c r="CO15" s="906"/>
      <c r="CP15" s="906"/>
      <c r="CQ15" s="906"/>
      <c r="CR15" s="906"/>
      <c r="CS15" s="906"/>
      <c r="CT15" s="906"/>
      <c r="CU15" s="906"/>
      <c r="CV15" s="906"/>
      <c r="CW15" s="906"/>
      <c r="CX15" s="906"/>
      <c r="CY15" s="906"/>
      <c r="CZ15" s="906"/>
      <c r="DA15" s="906"/>
      <c r="DB15" s="906"/>
      <c r="DC15" s="906"/>
      <c r="DD15" s="906"/>
      <c r="DE15" s="906"/>
      <c r="DF15" s="906"/>
      <c r="DG15" s="906"/>
      <c r="DH15" s="906"/>
      <c r="DI15" s="906"/>
      <c r="DJ15" s="906"/>
      <c r="DK15" s="906"/>
      <c r="DL15" s="838"/>
      <c r="DM15" s="998"/>
      <c r="DN15" s="999"/>
      <c r="DO15" s="838"/>
      <c r="DP15" s="838"/>
      <c r="DQ15" s="838"/>
      <c r="DR15" s="838"/>
      <c r="DS15" s="838"/>
      <c r="DT15" s="838"/>
      <c r="DU15" s="838"/>
      <c r="DV15" s="838"/>
      <c r="DW15" s="838"/>
      <c r="DX15" s="838"/>
      <c r="DY15" s="838"/>
      <c r="DZ15" s="838"/>
      <c r="EA15" s="838"/>
      <c r="EB15" s="838"/>
      <c r="EC15" s="838"/>
      <c r="ED15" s="838"/>
      <c r="EE15" s="838"/>
      <c r="EF15" s="838"/>
      <c r="EG15" s="838"/>
      <c r="EH15" s="838"/>
      <c r="EI15" s="838"/>
      <c r="EJ15" s="838"/>
      <c r="EK15" s="838"/>
      <c r="EL15" s="838"/>
      <c r="EM15" s="838"/>
      <c r="EN15" s="838"/>
      <c r="EO15" s="838"/>
      <c r="EP15" s="838"/>
      <c r="EQ15" s="838"/>
      <c r="ER15" s="838"/>
      <c r="ES15" s="838"/>
      <c r="ET15" s="838"/>
      <c r="EU15" s="838"/>
      <c r="EV15" s="838"/>
      <c r="EW15" s="838"/>
      <c r="EX15" s="838"/>
      <c r="EY15" s="838"/>
      <c r="EZ15" s="838"/>
      <c r="FA15" s="838"/>
      <c r="FB15" s="838"/>
      <c r="FC15" s="838"/>
      <c r="FD15" s="838"/>
      <c r="FE15" s="838"/>
      <c r="FF15" s="838"/>
      <c r="FG15" s="838"/>
      <c r="FH15" s="838"/>
      <c r="FI15" s="838"/>
      <c r="FJ15" s="838"/>
      <c r="FK15" s="838"/>
      <c r="FL15" s="838"/>
      <c r="FM15" s="838"/>
      <c r="FN15" s="838"/>
      <c r="FO15" s="838"/>
      <c r="FP15" s="838"/>
      <c r="FQ15" s="838"/>
      <c r="FR15" s="838"/>
      <c r="FS15" s="838"/>
      <c r="FT15" s="907"/>
    </row>
    <row r="16" customFormat="false" ht="10.2" hidden="false" customHeight="true" outlineLevel="0" collapsed="false">
      <c r="A16" s="1001"/>
      <c r="B16" s="1001"/>
      <c r="C16" s="1011"/>
      <c r="D16" s="821"/>
      <c r="E16" s="821"/>
      <c r="F16" s="1014"/>
      <c r="G16" s="977"/>
      <c r="H16" s="977"/>
      <c r="I16" s="977"/>
      <c r="J16" s="977"/>
      <c r="K16" s="977"/>
      <c r="L16" s="977"/>
      <c r="M16" s="991"/>
      <c r="N16" s="977"/>
      <c r="O16" s="1005"/>
      <c r="P16" s="1005"/>
      <c r="Q16" s="1007" t="s">
        <v>1841</v>
      </c>
      <c r="R16" s="1007"/>
      <c r="S16" s="908" t="s">
        <v>1842</v>
      </c>
      <c r="BE16" s="988"/>
      <c r="BF16" s="979"/>
      <c r="BG16" s="1001"/>
      <c r="BH16" s="1001"/>
      <c r="BI16" s="1003"/>
      <c r="BJ16" s="838"/>
      <c r="BK16" s="838"/>
      <c r="BL16" s="838"/>
      <c r="BM16" s="838"/>
      <c r="BN16" s="838"/>
      <c r="BO16" s="838"/>
      <c r="BP16" s="838"/>
      <c r="BQ16" s="838"/>
      <c r="BR16" s="838"/>
      <c r="BS16" s="991"/>
      <c r="BT16" s="977"/>
      <c r="BU16" s="984"/>
      <c r="BV16" s="984"/>
      <c r="BW16" s="984"/>
      <c r="BX16" s="984"/>
      <c r="BY16" s="984"/>
      <c r="BZ16" s="984"/>
      <c r="CA16" s="984"/>
      <c r="CB16" s="984"/>
      <c r="CC16" s="984"/>
      <c r="CD16" s="984"/>
      <c r="CE16" s="984"/>
      <c r="CF16" s="984"/>
      <c r="CG16" s="984"/>
      <c r="CH16" s="984"/>
      <c r="CI16" s="984"/>
      <c r="CJ16" s="984"/>
      <c r="CK16" s="984"/>
      <c r="CL16" s="984"/>
      <c r="CM16" s="984"/>
      <c r="CN16" s="984"/>
      <c r="CO16" s="984"/>
      <c r="CP16" s="984"/>
      <c r="CQ16" s="984"/>
      <c r="CR16" s="984"/>
      <c r="CS16" s="984"/>
      <c r="CT16" s="984"/>
      <c r="CU16" s="984"/>
      <c r="CV16" s="984"/>
      <c r="CW16" s="984"/>
      <c r="CX16" s="984"/>
      <c r="CY16" s="984"/>
      <c r="CZ16" s="984"/>
      <c r="DA16" s="984"/>
      <c r="DB16" s="984"/>
      <c r="DC16" s="984"/>
      <c r="DD16" s="984"/>
      <c r="DE16" s="984"/>
      <c r="DF16" s="984"/>
      <c r="DG16" s="984"/>
      <c r="DH16" s="984"/>
      <c r="DI16" s="984"/>
      <c r="DJ16" s="984"/>
      <c r="DK16" s="984"/>
      <c r="DL16" s="838"/>
      <c r="DM16" s="998"/>
      <c r="DN16" s="999"/>
      <c r="DO16" s="838"/>
      <c r="DP16" s="838"/>
      <c r="DQ16" s="838"/>
      <c r="DR16" s="838"/>
      <c r="DS16" s="838"/>
      <c r="DT16" s="838"/>
      <c r="DU16" s="838"/>
      <c r="DV16" s="838"/>
      <c r="DW16" s="838"/>
      <c r="DX16" s="838"/>
      <c r="DY16" s="838"/>
      <c r="DZ16" s="838"/>
      <c r="EA16" s="838"/>
      <c r="EB16" s="838"/>
      <c r="EC16" s="838"/>
      <c r="ED16" s="838"/>
      <c r="EE16" s="838"/>
      <c r="EF16" s="838"/>
      <c r="EG16" s="838"/>
      <c r="EH16" s="838"/>
      <c r="EI16" s="838"/>
      <c r="EJ16" s="838"/>
      <c r="EK16" s="838"/>
      <c r="EL16" s="838"/>
      <c r="EM16" s="838"/>
      <c r="EN16" s="838"/>
      <c r="EO16" s="838"/>
      <c r="EP16" s="838"/>
      <c r="EQ16" s="838"/>
      <c r="ER16" s="838"/>
      <c r="ES16" s="838"/>
      <c r="ET16" s="838"/>
      <c r="EU16" s="838"/>
      <c r="EV16" s="838"/>
      <c r="EW16" s="838"/>
      <c r="EX16" s="838"/>
      <c r="EY16" s="838"/>
      <c r="EZ16" s="838"/>
      <c r="FA16" s="838"/>
      <c r="FB16" s="838"/>
      <c r="FC16" s="838"/>
      <c r="FD16" s="838"/>
      <c r="FE16" s="838"/>
      <c r="FF16" s="838"/>
      <c r="FG16" s="838"/>
      <c r="FH16" s="838"/>
      <c r="FI16" s="838"/>
      <c r="FJ16" s="838"/>
      <c r="FK16" s="838"/>
      <c r="FL16" s="838"/>
      <c r="FM16" s="838"/>
      <c r="FN16" s="838"/>
      <c r="FO16" s="838"/>
      <c r="FP16" s="838"/>
      <c r="FQ16" s="838"/>
      <c r="FR16" s="838"/>
      <c r="FS16" s="838"/>
      <c r="FT16" s="907"/>
    </row>
    <row r="17" customFormat="false" ht="10.2" hidden="false" customHeight="true" outlineLevel="0" collapsed="false">
      <c r="A17" s="1001"/>
      <c r="B17" s="1001"/>
      <c r="C17" s="1011"/>
      <c r="D17" s="821"/>
      <c r="F17" s="1014"/>
      <c r="H17" s="977"/>
      <c r="I17" s="977"/>
      <c r="J17" s="977"/>
      <c r="K17" s="977"/>
      <c r="L17" s="977"/>
      <c r="M17" s="991"/>
      <c r="N17" s="977"/>
      <c r="O17" s="977"/>
      <c r="P17" s="977"/>
      <c r="Q17" s="977"/>
      <c r="R17" s="977"/>
      <c r="S17" s="977"/>
      <c r="T17" s="977"/>
      <c r="U17" s="977"/>
      <c r="V17" s="977"/>
      <c r="W17" s="977"/>
      <c r="X17" s="977"/>
      <c r="Y17" s="977"/>
      <c r="Z17" s="977"/>
      <c r="AA17" s="977"/>
      <c r="AB17" s="977"/>
      <c r="AC17" s="821"/>
      <c r="AD17" s="821"/>
      <c r="AE17" s="821"/>
      <c r="AF17" s="1006"/>
      <c r="AG17" s="1006"/>
      <c r="AH17" s="1002"/>
      <c r="AI17" s="1002"/>
      <c r="AJ17" s="977"/>
      <c r="AK17" s="977"/>
      <c r="AL17" s="977"/>
      <c r="AM17" s="977"/>
      <c r="AN17" s="977"/>
      <c r="AO17" s="977"/>
      <c r="AP17" s="977"/>
      <c r="AQ17" s="977"/>
      <c r="AR17" s="977"/>
      <c r="AS17" s="977"/>
      <c r="AT17" s="977"/>
      <c r="AU17" s="977"/>
      <c r="AV17" s="977"/>
      <c r="AW17" s="977"/>
      <c r="AX17" s="977"/>
      <c r="AY17" s="977"/>
      <c r="AZ17" s="977"/>
      <c r="BA17" s="977"/>
      <c r="BB17" s="977"/>
      <c r="BC17" s="977"/>
      <c r="BD17" s="977"/>
      <c r="BE17" s="977"/>
      <c r="BF17" s="979"/>
      <c r="BG17" s="1001"/>
      <c r="BH17" s="1001"/>
      <c r="BI17" s="1012" t="str">
        <f aca="false">BI12</f>
        <v>・</v>
      </c>
      <c r="BJ17" s="982" t="s">
        <v>1694</v>
      </c>
      <c r="BK17" s="982"/>
      <c r="BL17" s="906" t="s">
        <v>1843</v>
      </c>
      <c r="BM17" s="906"/>
      <c r="BN17" s="906"/>
      <c r="BO17" s="906"/>
      <c r="BP17" s="906"/>
      <c r="BQ17" s="906"/>
      <c r="BR17" s="906"/>
      <c r="BS17" s="991"/>
      <c r="BT17" s="838"/>
      <c r="BU17" s="1015" t="s">
        <v>1844</v>
      </c>
      <c r="BV17" s="984"/>
      <c r="BW17" s="984"/>
      <c r="BX17" s="984"/>
      <c r="BY17" s="984"/>
      <c r="BZ17" s="984"/>
      <c r="CA17" s="984"/>
      <c r="CB17" s="984"/>
      <c r="CC17" s="984"/>
      <c r="CD17" s="984"/>
      <c r="CE17" s="984"/>
      <c r="CF17" s="984"/>
      <c r="CG17" s="984"/>
      <c r="CH17" s="984"/>
      <c r="CI17" s="984"/>
      <c r="CJ17" s="984"/>
      <c r="CK17" s="984"/>
      <c r="CL17" s="984"/>
      <c r="CM17" s="984"/>
      <c r="CN17" s="984"/>
      <c r="CO17" s="984"/>
      <c r="CP17" s="984"/>
      <c r="CQ17" s="984"/>
      <c r="CR17" s="984"/>
      <c r="CS17" s="984"/>
      <c r="CT17" s="984"/>
      <c r="CU17" s="984"/>
      <c r="CV17" s="984"/>
      <c r="CW17" s="984"/>
      <c r="CX17" s="984"/>
      <c r="CY17" s="984"/>
      <c r="CZ17" s="984"/>
      <c r="DA17" s="984"/>
      <c r="DB17" s="984"/>
      <c r="DC17" s="984"/>
      <c r="DD17" s="984"/>
      <c r="DE17" s="984"/>
      <c r="DF17" s="984"/>
      <c r="DG17" s="984"/>
      <c r="DH17" s="984"/>
      <c r="DI17" s="984"/>
      <c r="DJ17" s="984"/>
      <c r="DK17" s="984"/>
      <c r="DL17" s="838"/>
      <c r="DM17" s="998"/>
      <c r="DN17" s="999"/>
      <c r="DO17" s="838"/>
      <c r="DP17" s="838"/>
      <c r="DQ17" s="838"/>
      <c r="DR17" s="838"/>
      <c r="DS17" s="838"/>
      <c r="DT17" s="838"/>
      <c r="DU17" s="838"/>
      <c r="DV17" s="838"/>
      <c r="DW17" s="838"/>
      <c r="DX17" s="838"/>
      <c r="DY17" s="838"/>
      <c r="DZ17" s="838"/>
      <c r="EA17" s="838"/>
      <c r="EB17" s="838"/>
      <c r="EC17" s="838"/>
      <c r="ED17" s="838"/>
      <c r="EE17" s="838"/>
      <c r="EF17" s="838"/>
      <c r="EG17" s="838"/>
      <c r="EH17" s="838"/>
      <c r="EI17" s="838"/>
      <c r="EJ17" s="838"/>
      <c r="EK17" s="838"/>
      <c r="EL17" s="838"/>
      <c r="EM17" s="838"/>
      <c r="EN17" s="838"/>
      <c r="EO17" s="838"/>
      <c r="EP17" s="838"/>
      <c r="EQ17" s="838"/>
      <c r="ER17" s="838"/>
      <c r="ES17" s="838"/>
      <c r="ET17" s="838"/>
      <c r="EU17" s="838"/>
      <c r="EV17" s="838"/>
      <c r="EW17" s="838"/>
      <c r="EX17" s="838"/>
      <c r="EY17" s="838"/>
      <c r="EZ17" s="838"/>
      <c r="FA17" s="838"/>
      <c r="FB17" s="838"/>
      <c r="FC17" s="838"/>
      <c r="FD17" s="838"/>
      <c r="FE17" s="838"/>
      <c r="FF17" s="838"/>
      <c r="FG17" s="838"/>
      <c r="FH17" s="838"/>
      <c r="FI17" s="838"/>
      <c r="FJ17" s="838"/>
      <c r="FK17" s="838"/>
      <c r="FL17" s="838"/>
      <c r="FM17" s="838"/>
      <c r="FN17" s="838"/>
      <c r="FO17" s="838"/>
      <c r="FP17" s="838"/>
      <c r="FQ17" s="838"/>
      <c r="FR17" s="838"/>
      <c r="FS17" s="838"/>
      <c r="FT17" s="907"/>
    </row>
    <row r="18" customFormat="false" ht="10.2" hidden="false" customHeight="true" outlineLevel="0" collapsed="false">
      <c r="A18" s="1001"/>
      <c r="B18" s="1001"/>
      <c r="C18" s="1011"/>
      <c r="D18" s="821"/>
      <c r="E18" s="977"/>
      <c r="F18" s="1002"/>
      <c r="G18" s="977"/>
      <c r="H18" s="977"/>
      <c r="I18" s="977"/>
      <c r="J18" s="977"/>
      <c r="K18" s="977"/>
      <c r="L18" s="977"/>
      <c r="M18" s="991"/>
      <c r="N18" s="977"/>
      <c r="P18" s="908" t="s">
        <v>1845</v>
      </c>
      <c r="BE18" s="977"/>
      <c r="BF18" s="979"/>
      <c r="BG18" s="1001"/>
      <c r="BH18" s="1001"/>
      <c r="BI18" s="1003"/>
      <c r="BJ18" s="838"/>
      <c r="BK18" s="838"/>
      <c r="BL18" s="906"/>
      <c r="BM18" s="906"/>
      <c r="BN18" s="906"/>
      <c r="BO18" s="906"/>
      <c r="BP18" s="906"/>
      <c r="BQ18" s="906"/>
      <c r="BR18" s="906"/>
      <c r="BS18" s="991"/>
      <c r="BT18" s="838"/>
      <c r="BU18" s="984"/>
      <c r="BV18" s="984"/>
      <c r="BW18" s="984"/>
      <c r="BX18" s="984"/>
      <c r="BY18" s="984"/>
      <c r="BZ18" s="984"/>
      <c r="CA18" s="984"/>
      <c r="CB18" s="984"/>
      <c r="CC18" s="984"/>
      <c r="CD18" s="984"/>
      <c r="CE18" s="984"/>
      <c r="CF18" s="984"/>
      <c r="CG18" s="984"/>
      <c r="CH18" s="984"/>
      <c r="CI18" s="984"/>
      <c r="CJ18" s="984"/>
      <c r="CK18" s="984"/>
      <c r="CL18" s="984"/>
      <c r="CM18" s="984"/>
      <c r="CN18" s="984"/>
      <c r="CO18" s="984"/>
      <c r="CP18" s="984"/>
      <c r="CQ18" s="984"/>
      <c r="CR18" s="984"/>
      <c r="CS18" s="984"/>
      <c r="CT18" s="984"/>
      <c r="CU18" s="984"/>
      <c r="CV18" s="984"/>
      <c r="CW18" s="984"/>
      <c r="CX18" s="984"/>
      <c r="CY18" s="984"/>
      <c r="CZ18" s="984"/>
      <c r="DA18" s="984"/>
      <c r="DB18" s="984"/>
      <c r="DC18" s="984"/>
      <c r="DD18" s="984"/>
      <c r="DE18" s="984"/>
      <c r="DF18" s="984"/>
      <c r="DG18" s="984"/>
      <c r="DH18" s="984"/>
      <c r="DI18" s="984"/>
      <c r="DJ18" s="984"/>
      <c r="DK18" s="984"/>
      <c r="DL18" s="838"/>
      <c r="DM18" s="998"/>
      <c r="DN18" s="999"/>
      <c r="DO18" s="838"/>
      <c r="DP18" s="838"/>
      <c r="DQ18" s="838"/>
      <c r="DR18" s="838"/>
      <c r="DS18" s="838"/>
      <c r="DT18" s="838"/>
      <c r="DU18" s="838"/>
      <c r="DV18" s="838"/>
      <c r="DW18" s="838"/>
      <c r="DX18" s="838"/>
      <c r="DY18" s="838"/>
      <c r="DZ18" s="838"/>
      <c r="EA18" s="838"/>
      <c r="EB18" s="838"/>
      <c r="EC18" s="838"/>
      <c r="ED18" s="838"/>
      <c r="EE18" s="838"/>
      <c r="EF18" s="838"/>
      <c r="EG18" s="838"/>
      <c r="EH18" s="838"/>
      <c r="EI18" s="838"/>
      <c r="EJ18" s="838"/>
      <c r="EK18" s="838"/>
      <c r="EL18" s="838"/>
      <c r="EM18" s="838"/>
      <c r="EN18" s="838"/>
      <c r="EO18" s="838"/>
      <c r="EP18" s="838"/>
      <c r="EQ18" s="838"/>
      <c r="ER18" s="838"/>
      <c r="ES18" s="838"/>
      <c r="ET18" s="838"/>
      <c r="EU18" s="838"/>
      <c r="EV18" s="838"/>
      <c r="EW18" s="838"/>
      <c r="EX18" s="838"/>
      <c r="EY18" s="838"/>
      <c r="EZ18" s="838"/>
      <c r="FA18" s="838"/>
      <c r="FB18" s="838"/>
      <c r="FC18" s="838"/>
      <c r="FD18" s="838"/>
      <c r="FE18" s="838"/>
      <c r="FF18" s="838"/>
      <c r="FG18" s="838"/>
      <c r="FH18" s="838"/>
      <c r="FI18" s="838"/>
      <c r="FJ18" s="838"/>
      <c r="FK18" s="838"/>
      <c r="FL18" s="838"/>
      <c r="FM18" s="838"/>
      <c r="FN18" s="838"/>
      <c r="FO18" s="838"/>
      <c r="FP18" s="838"/>
      <c r="FQ18" s="838"/>
      <c r="FR18" s="838"/>
      <c r="FS18" s="838"/>
      <c r="FT18" s="907"/>
    </row>
    <row r="19" customFormat="false" ht="10.2" hidden="false" customHeight="true" outlineLevel="0" collapsed="false">
      <c r="A19" s="1001"/>
      <c r="B19" s="1001"/>
      <c r="C19" s="1011"/>
      <c r="D19" s="821"/>
      <c r="E19" s="977"/>
      <c r="F19" s="1002"/>
      <c r="G19" s="977"/>
      <c r="H19" s="977"/>
      <c r="I19" s="977"/>
      <c r="J19" s="977"/>
      <c r="K19" s="977"/>
      <c r="L19" s="977"/>
      <c r="M19" s="991"/>
      <c r="N19" s="977"/>
      <c r="O19" s="1005"/>
      <c r="Q19" s="1007" t="s">
        <v>1846</v>
      </c>
      <c r="R19" s="1007"/>
      <c r="S19" s="908" t="s">
        <v>1847</v>
      </c>
      <c r="AF19" s="1002"/>
      <c r="AJ19" s="977"/>
      <c r="AK19" s="977"/>
      <c r="AL19" s="977"/>
      <c r="AM19" s="977"/>
      <c r="AN19" s="977"/>
      <c r="AO19" s="977"/>
      <c r="AP19" s="977"/>
      <c r="AQ19" s="977"/>
      <c r="AR19" s="977"/>
      <c r="AS19" s="977"/>
      <c r="AT19" s="977"/>
      <c r="AU19" s="1013"/>
      <c r="AV19" s="1013"/>
      <c r="AW19" s="1013"/>
      <c r="AX19" s="1013"/>
      <c r="AY19" s="1013"/>
      <c r="AZ19" s="1013"/>
      <c r="BA19" s="1013"/>
      <c r="BB19" s="1013"/>
      <c r="BC19" s="1013"/>
      <c r="BD19" s="1013"/>
      <c r="BE19" s="977"/>
      <c r="BF19" s="907"/>
      <c r="BG19" s="1001"/>
      <c r="BH19" s="1001"/>
      <c r="BI19" s="1003"/>
      <c r="BJ19" s="838"/>
      <c r="BK19" s="838"/>
      <c r="BL19" s="906"/>
      <c r="BM19" s="906"/>
      <c r="BN19" s="906"/>
      <c r="BO19" s="906"/>
      <c r="BP19" s="906"/>
      <c r="BQ19" s="906"/>
      <c r="BR19" s="906"/>
      <c r="BS19" s="907"/>
      <c r="BT19" s="838"/>
      <c r="BU19" s="984"/>
      <c r="BV19" s="984"/>
      <c r="BW19" s="984"/>
      <c r="BX19" s="984"/>
      <c r="BY19" s="984"/>
      <c r="BZ19" s="984"/>
      <c r="CA19" s="984"/>
      <c r="CB19" s="984"/>
      <c r="CC19" s="984"/>
      <c r="CD19" s="984"/>
      <c r="CE19" s="984"/>
      <c r="CF19" s="984"/>
      <c r="CG19" s="984"/>
      <c r="CH19" s="984"/>
      <c r="CI19" s="984"/>
      <c r="CJ19" s="984"/>
      <c r="CK19" s="984"/>
      <c r="CL19" s="984"/>
      <c r="CM19" s="984"/>
      <c r="CN19" s="984"/>
      <c r="CO19" s="984"/>
      <c r="CP19" s="984"/>
      <c r="CQ19" s="984"/>
      <c r="CR19" s="984"/>
      <c r="CS19" s="984"/>
      <c r="CT19" s="984"/>
      <c r="CU19" s="984"/>
      <c r="CV19" s="984"/>
      <c r="CW19" s="984"/>
      <c r="CX19" s="984"/>
      <c r="CY19" s="984"/>
      <c r="CZ19" s="984"/>
      <c r="DA19" s="984"/>
      <c r="DB19" s="984"/>
      <c r="DC19" s="984"/>
      <c r="DD19" s="984"/>
      <c r="DE19" s="984"/>
      <c r="DF19" s="984"/>
      <c r="DG19" s="984"/>
      <c r="DH19" s="984"/>
      <c r="DI19" s="984"/>
      <c r="DJ19" s="984"/>
      <c r="DK19" s="984"/>
      <c r="DL19" s="907"/>
      <c r="DM19" s="998"/>
      <c r="DN19" s="999"/>
      <c r="DO19" s="838"/>
      <c r="DP19" s="838"/>
      <c r="DQ19" s="838"/>
      <c r="DR19" s="838"/>
      <c r="DS19" s="838"/>
      <c r="DT19" s="838"/>
      <c r="DU19" s="838"/>
      <c r="DV19" s="838"/>
      <c r="DW19" s="838"/>
      <c r="DX19" s="838"/>
      <c r="DY19" s="838"/>
      <c r="DZ19" s="838"/>
      <c r="EA19" s="838"/>
      <c r="EB19" s="838"/>
      <c r="EC19" s="838"/>
      <c r="ED19" s="838"/>
      <c r="EE19" s="838"/>
      <c r="EF19" s="838"/>
      <c r="EG19" s="838"/>
      <c r="EH19" s="838"/>
      <c r="EI19" s="838"/>
      <c r="EJ19" s="838"/>
      <c r="EK19" s="838"/>
      <c r="EL19" s="838"/>
      <c r="EM19" s="838"/>
      <c r="EN19" s="838"/>
      <c r="EO19" s="838"/>
      <c r="EP19" s="838"/>
      <c r="EQ19" s="838"/>
      <c r="ER19" s="838"/>
      <c r="ES19" s="838"/>
      <c r="ET19" s="838"/>
      <c r="EU19" s="838"/>
      <c r="EV19" s="838"/>
      <c r="EW19" s="838"/>
      <c r="EX19" s="838"/>
      <c r="EY19" s="838"/>
      <c r="EZ19" s="838"/>
      <c r="FA19" s="838"/>
      <c r="FB19" s="838"/>
      <c r="FC19" s="838"/>
      <c r="FD19" s="838"/>
      <c r="FE19" s="838"/>
      <c r="FF19" s="838"/>
      <c r="FG19" s="838"/>
      <c r="FH19" s="838"/>
      <c r="FI19" s="838"/>
      <c r="FJ19" s="838"/>
      <c r="FK19" s="838"/>
      <c r="FL19" s="838"/>
      <c r="FM19" s="838"/>
      <c r="FN19" s="838"/>
      <c r="FO19" s="838"/>
      <c r="FP19" s="838"/>
      <c r="FQ19" s="838"/>
      <c r="FR19" s="838"/>
      <c r="FS19" s="838"/>
      <c r="FT19" s="907"/>
    </row>
    <row r="20" customFormat="false" ht="10.2" hidden="false" customHeight="true" outlineLevel="0" collapsed="false">
      <c r="A20" s="1001"/>
      <c r="B20" s="1001"/>
      <c r="C20" s="1011"/>
      <c r="D20" s="821"/>
      <c r="E20" s="977"/>
      <c r="F20" s="1002"/>
      <c r="G20" s="977"/>
      <c r="H20" s="977"/>
      <c r="I20" s="977"/>
      <c r="J20" s="977"/>
      <c r="K20" s="977"/>
      <c r="L20" s="977"/>
      <c r="M20" s="991"/>
      <c r="N20" s="977"/>
      <c r="Q20" s="1007" t="s">
        <v>1848</v>
      </c>
      <c r="R20" s="1007"/>
      <c r="S20" s="908" t="s">
        <v>1849</v>
      </c>
      <c r="AF20" s="1002"/>
      <c r="AJ20" s="977"/>
      <c r="AK20" s="977"/>
      <c r="AL20" s="977"/>
      <c r="AM20" s="977"/>
      <c r="AN20" s="977"/>
      <c r="AO20" s="977"/>
      <c r="AP20" s="977"/>
      <c r="AQ20" s="977"/>
      <c r="AR20" s="977"/>
      <c r="AS20" s="977"/>
      <c r="AT20" s="977"/>
      <c r="BE20" s="977"/>
      <c r="BF20" s="907"/>
      <c r="BG20" s="1001"/>
      <c r="BH20" s="1001"/>
      <c r="BI20" s="1003"/>
      <c r="BJ20" s="997"/>
      <c r="BK20" s="997"/>
      <c r="BL20" s="985"/>
      <c r="BM20" s="985"/>
      <c r="BN20" s="985"/>
      <c r="BO20" s="985"/>
      <c r="BP20" s="985"/>
      <c r="BQ20" s="985"/>
      <c r="BR20" s="985"/>
      <c r="BS20" s="907"/>
      <c r="BT20" s="977"/>
      <c r="BU20" s="984"/>
      <c r="BV20" s="984"/>
      <c r="BW20" s="984"/>
      <c r="BX20" s="984"/>
      <c r="BY20" s="984"/>
      <c r="BZ20" s="984"/>
      <c r="CA20" s="984"/>
      <c r="CB20" s="984"/>
      <c r="CC20" s="984"/>
      <c r="CD20" s="984"/>
      <c r="CE20" s="984"/>
      <c r="CF20" s="984"/>
      <c r="CG20" s="984"/>
      <c r="CH20" s="984"/>
      <c r="CI20" s="984"/>
      <c r="CJ20" s="984"/>
      <c r="CK20" s="984"/>
      <c r="CL20" s="984"/>
      <c r="CM20" s="984"/>
      <c r="CN20" s="984"/>
      <c r="CO20" s="984"/>
      <c r="CP20" s="984"/>
      <c r="CQ20" s="984"/>
      <c r="CR20" s="984"/>
      <c r="CS20" s="984"/>
      <c r="CT20" s="984"/>
      <c r="CU20" s="984"/>
      <c r="CV20" s="984"/>
      <c r="CW20" s="984"/>
      <c r="CX20" s="984"/>
      <c r="CY20" s="984"/>
      <c r="CZ20" s="984"/>
      <c r="DA20" s="984"/>
      <c r="DB20" s="984"/>
      <c r="DC20" s="984"/>
      <c r="DD20" s="984"/>
      <c r="DE20" s="984"/>
      <c r="DF20" s="984"/>
      <c r="DG20" s="984"/>
      <c r="DH20" s="984"/>
      <c r="DI20" s="984"/>
      <c r="DJ20" s="984"/>
      <c r="DK20" s="984"/>
      <c r="DL20" s="988"/>
      <c r="DM20" s="998"/>
      <c r="DN20" s="999"/>
      <c r="DO20" s="838"/>
      <c r="DP20" s="838"/>
      <c r="DQ20" s="838"/>
      <c r="DR20" s="838"/>
      <c r="DS20" s="838"/>
      <c r="DT20" s="838"/>
      <c r="DU20" s="838"/>
      <c r="DV20" s="838"/>
      <c r="DW20" s="838"/>
      <c r="DX20" s="838"/>
      <c r="DY20" s="838"/>
      <c r="DZ20" s="838"/>
      <c r="EA20" s="838"/>
      <c r="EB20" s="838"/>
      <c r="EC20" s="838"/>
      <c r="ED20" s="838"/>
      <c r="EE20" s="838"/>
      <c r="EF20" s="838"/>
      <c r="EG20" s="838"/>
      <c r="EH20" s="838"/>
      <c r="EI20" s="838"/>
      <c r="EJ20" s="838"/>
      <c r="EK20" s="838"/>
      <c r="EL20" s="838"/>
      <c r="EM20" s="838"/>
      <c r="EN20" s="838"/>
      <c r="EO20" s="838"/>
      <c r="EP20" s="838"/>
      <c r="EQ20" s="838"/>
      <c r="ER20" s="838"/>
      <c r="ES20" s="838"/>
      <c r="ET20" s="838"/>
      <c r="EU20" s="838"/>
      <c r="EV20" s="838"/>
      <c r="EW20" s="838"/>
      <c r="EX20" s="838"/>
      <c r="EY20" s="838"/>
      <c r="EZ20" s="838"/>
      <c r="FA20" s="838"/>
      <c r="FB20" s="838"/>
      <c r="FC20" s="838"/>
      <c r="FD20" s="838"/>
      <c r="FE20" s="838"/>
      <c r="FF20" s="838"/>
      <c r="FG20" s="838"/>
      <c r="FH20" s="838"/>
      <c r="FI20" s="838"/>
      <c r="FJ20" s="838"/>
      <c r="FK20" s="838"/>
      <c r="FL20" s="838"/>
      <c r="FM20" s="838"/>
      <c r="FN20" s="838"/>
      <c r="FO20" s="838"/>
      <c r="FP20" s="838"/>
      <c r="FQ20" s="838"/>
      <c r="FR20" s="838"/>
      <c r="FS20" s="838"/>
      <c r="FT20" s="907"/>
    </row>
    <row r="21" customFormat="false" ht="10.2" hidden="false" customHeight="true" outlineLevel="0" collapsed="false">
      <c r="A21" s="1001"/>
      <c r="B21" s="1001"/>
      <c r="C21" s="1011"/>
      <c r="D21" s="821"/>
      <c r="E21" s="977"/>
      <c r="F21" s="1002"/>
      <c r="G21" s="977"/>
      <c r="H21" s="977"/>
      <c r="I21" s="977"/>
      <c r="J21" s="977"/>
      <c r="K21" s="977"/>
      <c r="L21" s="977"/>
      <c r="M21" s="991"/>
      <c r="N21" s="977"/>
      <c r="O21" s="1005"/>
      <c r="P21" s="1005"/>
      <c r="Q21" s="1007" t="s">
        <v>1850</v>
      </c>
      <c r="R21" s="1007"/>
      <c r="S21" s="908" t="s">
        <v>1851</v>
      </c>
      <c r="AU21" s="1013"/>
      <c r="AV21" s="1013"/>
      <c r="AW21" s="1013"/>
      <c r="AX21" s="1013"/>
      <c r="AY21" s="1013"/>
      <c r="AZ21" s="1013"/>
      <c r="BA21" s="1013"/>
      <c r="BB21" s="1013"/>
      <c r="BC21" s="1013"/>
      <c r="BD21" s="1013"/>
      <c r="BE21" s="977"/>
      <c r="BF21" s="979"/>
      <c r="BG21" s="1001"/>
      <c r="BH21" s="1001"/>
      <c r="BI21" s="1012" t="str">
        <f aca="false">BI17</f>
        <v>・</v>
      </c>
      <c r="BJ21" s="982" t="s">
        <v>1130</v>
      </c>
      <c r="BK21" s="982"/>
      <c r="BL21" s="908" t="s">
        <v>246</v>
      </c>
      <c r="BM21" s="838"/>
      <c r="BN21" s="838"/>
      <c r="BO21" s="838"/>
      <c r="BP21" s="838"/>
      <c r="BQ21" s="838"/>
      <c r="BR21" s="838"/>
      <c r="BS21" s="907"/>
      <c r="BT21" s="977"/>
      <c r="BU21" s="985" t="str">
        <f aca="false">BI2</f>
        <v>・</v>
      </c>
      <c r="BV21" s="906" t="s">
        <v>1852</v>
      </c>
      <c r="BW21" s="906"/>
      <c r="BX21" s="906"/>
      <c r="BY21" s="906"/>
      <c r="BZ21" s="906"/>
      <c r="CA21" s="906"/>
      <c r="CB21" s="906"/>
      <c r="CC21" s="906"/>
      <c r="CD21" s="906"/>
      <c r="CE21" s="906"/>
      <c r="CF21" s="906"/>
      <c r="CG21" s="906"/>
      <c r="CH21" s="906"/>
      <c r="CI21" s="906"/>
      <c r="CJ21" s="906"/>
      <c r="CK21" s="906"/>
      <c r="CL21" s="906"/>
      <c r="CM21" s="906"/>
      <c r="CN21" s="906"/>
      <c r="CO21" s="906"/>
      <c r="CP21" s="906"/>
      <c r="CQ21" s="906"/>
      <c r="CR21" s="906"/>
      <c r="CS21" s="906"/>
      <c r="CT21" s="906"/>
      <c r="CU21" s="906"/>
      <c r="CV21" s="906"/>
      <c r="CW21" s="906"/>
      <c r="CX21" s="906"/>
      <c r="CY21" s="906"/>
      <c r="CZ21" s="906"/>
      <c r="DA21" s="906"/>
      <c r="DB21" s="906"/>
      <c r="DC21" s="906"/>
      <c r="DD21" s="906"/>
      <c r="DE21" s="906"/>
      <c r="DF21" s="906"/>
      <c r="DG21" s="906"/>
      <c r="DH21" s="906"/>
      <c r="DI21" s="906"/>
      <c r="DJ21" s="906"/>
      <c r="DK21" s="906"/>
      <c r="DL21" s="838"/>
      <c r="DM21" s="998"/>
      <c r="DN21" s="999"/>
      <c r="DO21" s="838"/>
      <c r="DP21" s="838"/>
      <c r="DQ21" s="838"/>
      <c r="DR21" s="838"/>
      <c r="DS21" s="838"/>
      <c r="DT21" s="838"/>
      <c r="DU21" s="838"/>
      <c r="DV21" s="838"/>
      <c r="DW21" s="838"/>
      <c r="DX21" s="838"/>
      <c r="DY21" s="838"/>
      <c r="DZ21" s="838"/>
      <c r="EA21" s="838"/>
      <c r="EB21" s="838"/>
      <c r="EC21" s="838"/>
      <c r="ED21" s="838"/>
      <c r="EE21" s="838"/>
      <c r="EF21" s="838"/>
      <c r="EG21" s="838"/>
      <c r="EH21" s="838"/>
      <c r="EI21" s="838"/>
      <c r="EJ21" s="838"/>
      <c r="EK21" s="838"/>
      <c r="EL21" s="838"/>
      <c r="EM21" s="838"/>
      <c r="EN21" s="838"/>
      <c r="EO21" s="838"/>
      <c r="EP21" s="838"/>
      <c r="EQ21" s="838"/>
      <c r="ER21" s="838"/>
      <c r="ES21" s="838"/>
      <c r="ET21" s="838"/>
      <c r="EU21" s="838"/>
      <c r="EV21" s="838"/>
      <c r="EW21" s="838"/>
      <c r="EX21" s="838"/>
      <c r="EY21" s="838"/>
      <c r="EZ21" s="838"/>
      <c r="FA21" s="838"/>
      <c r="FB21" s="838"/>
      <c r="FC21" s="838"/>
      <c r="FD21" s="838"/>
      <c r="FE21" s="838"/>
      <c r="FF21" s="838"/>
      <c r="FG21" s="838"/>
      <c r="FH21" s="838"/>
      <c r="FI21" s="838"/>
      <c r="FJ21" s="838"/>
      <c r="FK21" s="838"/>
      <c r="FL21" s="838"/>
      <c r="FM21" s="838"/>
      <c r="FN21" s="838"/>
      <c r="FO21" s="838"/>
      <c r="FP21" s="838"/>
      <c r="FQ21" s="838"/>
      <c r="FR21" s="838"/>
      <c r="FS21" s="838"/>
      <c r="FT21" s="907"/>
    </row>
    <row r="22" customFormat="false" ht="10.2" hidden="false" customHeight="true" outlineLevel="0" collapsed="false">
      <c r="A22" s="1001"/>
      <c r="B22" s="1001"/>
      <c r="C22" s="1011"/>
      <c r="D22" s="821"/>
      <c r="E22" s="977"/>
      <c r="F22" s="1002"/>
      <c r="G22" s="977"/>
      <c r="H22" s="977"/>
      <c r="I22" s="977"/>
      <c r="J22" s="977"/>
      <c r="K22" s="977"/>
      <c r="L22" s="977"/>
      <c r="M22" s="991"/>
      <c r="N22" s="977"/>
      <c r="O22" s="1005"/>
      <c r="P22" s="1005"/>
      <c r="Q22" s="1007" t="s">
        <v>1853</v>
      </c>
      <c r="R22" s="1007"/>
      <c r="S22" s="908" t="s">
        <v>1854</v>
      </c>
      <c r="AU22" s="1006"/>
      <c r="AV22" s="1006"/>
      <c r="AW22" s="1006"/>
      <c r="AX22" s="1006"/>
      <c r="AY22" s="1006"/>
      <c r="AZ22" s="1006"/>
      <c r="BA22" s="1006"/>
      <c r="BB22" s="1006"/>
      <c r="BC22" s="1006"/>
      <c r="BD22" s="1006"/>
      <c r="BE22" s="977"/>
      <c r="BF22" s="979"/>
      <c r="BG22" s="1001"/>
      <c r="BH22" s="1001"/>
      <c r="BI22" s="1009"/>
      <c r="BJ22" s="997"/>
      <c r="BK22" s="997"/>
      <c r="BL22" s="838"/>
      <c r="BM22" s="838"/>
      <c r="BN22" s="838"/>
      <c r="BO22" s="838"/>
      <c r="BP22" s="838"/>
      <c r="BQ22" s="838"/>
      <c r="BR22" s="838"/>
      <c r="BS22" s="907"/>
      <c r="BT22" s="977"/>
      <c r="BU22" s="985"/>
      <c r="BV22" s="906"/>
      <c r="BW22" s="906"/>
      <c r="BX22" s="906"/>
      <c r="BY22" s="906"/>
      <c r="BZ22" s="906"/>
      <c r="CA22" s="906"/>
      <c r="CB22" s="906"/>
      <c r="CC22" s="906"/>
      <c r="CD22" s="906"/>
      <c r="CE22" s="906"/>
      <c r="CF22" s="906"/>
      <c r="CG22" s="906"/>
      <c r="CH22" s="906"/>
      <c r="CI22" s="906"/>
      <c r="CJ22" s="906"/>
      <c r="CK22" s="906"/>
      <c r="CL22" s="906"/>
      <c r="CM22" s="906"/>
      <c r="CN22" s="906"/>
      <c r="CO22" s="906"/>
      <c r="CP22" s="906"/>
      <c r="CQ22" s="906"/>
      <c r="CR22" s="906"/>
      <c r="CS22" s="906"/>
      <c r="CT22" s="906"/>
      <c r="CU22" s="906"/>
      <c r="CV22" s="906"/>
      <c r="CW22" s="906"/>
      <c r="CX22" s="906"/>
      <c r="CY22" s="906"/>
      <c r="CZ22" s="906"/>
      <c r="DA22" s="906"/>
      <c r="DB22" s="906"/>
      <c r="DC22" s="906"/>
      <c r="DD22" s="906"/>
      <c r="DE22" s="906"/>
      <c r="DF22" s="906"/>
      <c r="DG22" s="906"/>
      <c r="DH22" s="906"/>
      <c r="DI22" s="906"/>
      <c r="DJ22" s="906"/>
      <c r="DK22" s="906"/>
      <c r="DL22" s="838"/>
      <c r="DM22" s="998"/>
      <c r="DN22" s="999"/>
      <c r="DO22" s="838"/>
      <c r="DP22" s="838"/>
      <c r="DQ22" s="838"/>
      <c r="DR22" s="838"/>
      <c r="DS22" s="838"/>
      <c r="DT22" s="838"/>
      <c r="DU22" s="838"/>
      <c r="DV22" s="838"/>
      <c r="DW22" s="838"/>
      <c r="DX22" s="838"/>
      <c r="DY22" s="838"/>
      <c r="DZ22" s="838"/>
      <c r="EA22" s="838"/>
      <c r="EB22" s="838"/>
      <c r="EC22" s="838"/>
      <c r="ED22" s="838"/>
      <c r="EE22" s="838"/>
      <c r="EF22" s="838"/>
      <c r="EG22" s="838"/>
      <c r="EH22" s="838"/>
      <c r="EI22" s="838"/>
      <c r="EJ22" s="838"/>
      <c r="EK22" s="838"/>
      <c r="EL22" s="838"/>
      <c r="EM22" s="838"/>
      <c r="EN22" s="838"/>
      <c r="EO22" s="838"/>
      <c r="EP22" s="838"/>
      <c r="EQ22" s="838"/>
      <c r="ER22" s="838"/>
      <c r="ES22" s="838"/>
      <c r="ET22" s="838"/>
      <c r="EU22" s="838"/>
      <c r="EV22" s="838"/>
      <c r="EW22" s="838"/>
      <c r="EX22" s="838"/>
      <c r="EY22" s="838"/>
      <c r="EZ22" s="838"/>
      <c r="FA22" s="838"/>
      <c r="FB22" s="838"/>
      <c r="FC22" s="838"/>
      <c r="FD22" s="838"/>
      <c r="FE22" s="838"/>
      <c r="FF22" s="838"/>
      <c r="FG22" s="838"/>
      <c r="FH22" s="838"/>
      <c r="FI22" s="838"/>
      <c r="FJ22" s="838"/>
      <c r="FK22" s="838"/>
      <c r="FL22" s="838"/>
      <c r="FM22" s="838"/>
      <c r="FN22" s="838"/>
      <c r="FO22" s="838"/>
      <c r="FP22" s="838"/>
      <c r="FQ22" s="838"/>
      <c r="FR22" s="838"/>
      <c r="FS22" s="838"/>
      <c r="FT22" s="907"/>
    </row>
    <row r="23" customFormat="false" ht="10.2" hidden="false" customHeight="true" outlineLevel="0" collapsed="false">
      <c r="A23" s="1001"/>
      <c r="B23" s="1001"/>
      <c r="C23" s="1011"/>
      <c r="D23" s="821"/>
      <c r="E23" s="977"/>
      <c r="F23" s="1002"/>
      <c r="G23" s="977"/>
      <c r="H23" s="977"/>
      <c r="I23" s="977"/>
      <c r="J23" s="977"/>
      <c r="K23" s="977"/>
      <c r="L23" s="977"/>
      <c r="M23" s="991"/>
      <c r="N23" s="977"/>
      <c r="O23" s="1005"/>
      <c r="P23" s="1005"/>
      <c r="Q23" s="1007" t="s">
        <v>1855</v>
      </c>
      <c r="R23" s="1007"/>
      <c r="S23" s="908" t="s">
        <v>1856</v>
      </c>
      <c r="AU23" s="1006"/>
      <c r="AV23" s="1006"/>
      <c r="AW23" s="1006"/>
      <c r="AX23" s="1006"/>
      <c r="AY23" s="1006"/>
      <c r="AZ23" s="1006"/>
      <c r="BA23" s="1006"/>
      <c r="BB23" s="1006"/>
      <c r="BC23" s="1006"/>
      <c r="BD23" s="1006"/>
      <c r="BE23" s="977"/>
      <c r="BF23" s="979"/>
      <c r="BG23" s="1001"/>
      <c r="BH23" s="1001"/>
      <c r="BI23" s="1009"/>
      <c r="BJ23" s="838"/>
      <c r="BK23" s="838"/>
      <c r="BL23" s="838"/>
      <c r="BM23" s="838"/>
      <c r="BN23" s="838"/>
      <c r="BO23" s="838"/>
      <c r="BP23" s="838"/>
      <c r="BQ23" s="838"/>
      <c r="BR23" s="838"/>
      <c r="BS23" s="907"/>
      <c r="BT23" s="977"/>
      <c r="BU23" s="985"/>
      <c r="BV23" s="906"/>
      <c r="BW23" s="906"/>
      <c r="BX23" s="906"/>
      <c r="BY23" s="906"/>
      <c r="BZ23" s="906"/>
      <c r="CA23" s="906"/>
      <c r="CB23" s="906"/>
      <c r="CC23" s="906"/>
      <c r="CD23" s="906"/>
      <c r="CE23" s="906"/>
      <c r="CF23" s="906"/>
      <c r="CG23" s="906"/>
      <c r="CH23" s="906"/>
      <c r="CI23" s="906"/>
      <c r="CJ23" s="906"/>
      <c r="CK23" s="906"/>
      <c r="CL23" s="906"/>
      <c r="CM23" s="906"/>
      <c r="CN23" s="906"/>
      <c r="CO23" s="906"/>
      <c r="CP23" s="906"/>
      <c r="CQ23" s="906"/>
      <c r="CR23" s="906"/>
      <c r="CS23" s="906"/>
      <c r="CT23" s="906"/>
      <c r="CU23" s="906"/>
      <c r="CV23" s="906"/>
      <c r="CW23" s="906"/>
      <c r="CX23" s="906"/>
      <c r="CY23" s="906"/>
      <c r="CZ23" s="906"/>
      <c r="DA23" s="906"/>
      <c r="DB23" s="906"/>
      <c r="DC23" s="906"/>
      <c r="DD23" s="906"/>
      <c r="DE23" s="906"/>
      <c r="DF23" s="906"/>
      <c r="DG23" s="906"/>
      <c r="DH23" s="906"/>
      <c r="DI23" s="906"/>
      <c r="DJ23" s="906"/>
      <c r="DK23" s="906"/>
      <c r="DL23" s="838"/>
      <c r="DM23" s="998"/>
      <c r="DN23" s="999"/>
      <c r="DO23" s="838"/>
      <c r="DP23" s="838"/>
      <c r="DQ23" s="838"/>
      <c r="DR23" s="838"/>
      <c r="DS23" s="838"/>
      <c r="DT23" s="838"/>
      <c r="DU23" s="838"/>
      <c r="DV23" s="838"/>
      <c r="DW23" s="838"/>
      <c r="DX23" s="838"/>
      <c r="DY23" s="838"/>
      <c r="DZ23" s="838"/>
      <c r="EA23" s="838"/>
      <c r="EB23" s="838"/>
      <c r="EC23" s="838"/>
      <c r="ED23" s="838"/>
      <c r="EE23" s="838"/>
      <c r="EF23" s="838"/>
      <c r="EG23" s="838"/>
      <c r="EH23" s="838"/>
      <c r="EI23" s="838"/>
      <c r="EJ23" s="838"/>
      <c r="EK23" s="838"/>
      <c r="EL23" s="838"/>
      <c r="EM23" s="838"/>
      <c r="EN23" s="838"/>
      <c r="EO23" s="838"/>
      <c r="EP23" s="838"/>
      <c r="EQ23" s="838"/>
      <c r="ER23" s="838"/>
      <c r="ES23" s="838"/>
      <c r="ET23" s="838"/>
      <c r="EU23" s="838"/>
      <c r="EV23" s="838"/>
      <c r="EW23" s="838"/>
      <c r="EX23" s="838"/>
      <c r="EY23" s="838"/>
      <c r="EZ23" s="838"/>
      <c r="FA23" s="838"/>
      <c r="FB23" s="838"/>
      <c r="FC23" s="838"/>
      <c r="FD23" s="838"/>
      <c r="FE23" s="838"/>
      <c r="FF23" s="838"/>
      <c r="FG23" s="838"/>
      <c r="FH23" s="838"/>
      <c r="FI23" s="838"/>
      <c r="FJ23" s="838"/>
      <c r="FK23" s="838"/>
      <c r="FL23" s="838"/>
      <c r="FM23" s="838"/>
      <c r="FN23" s="838"/>
      <c r="FO23" s="838"/>
      <c r="FP23" s="838"/>
      <c r="FQ23" s="838"/>
      <c r="FR23" s="838"/>
      <c r="FS23" s="838"/>
      <c r="FT23" s="907"/>
    </row>
    <row r="24" customFormat="false" ht="10.2" hidden="false" customHeight="true" outlineLevel="0" collapsed="false">
      <c r="A24" s="1001"/>
      <c r="B24" s="1001"/>
      <c r="C24" s="1011"/>
      <c r="D24" s="821"/>
      <c r="E24" s="977"/>
      <c r="F24" s="1002"/>
      <c r="G24" s="977"/>
      <c r="H24" s="977"/>
      <c r="I24" s="977"/>
      <c r="J24" s="977"/>
      <c r="K24" s="977"/>
      <c r="L24" s="977"/>
      <c r="M24" s="991"/>
      <c r="N24" s="977"/>
      <c r="O24" s="1005"/>
      <c r="P24" s="1005"/>
      <c r="Q24" s="1005"/>
      <c r="R24" s="1005"/>
      <c r="AU24" s="1006"/>
      <c r="AV24" s="1006"/>
      <c r="AW24" s="1006"/>
      <c r="AX24" s="1006"/>
      <c r="AY24" s="1006"/>
      <c r="AZ24" s="1006"/>
      <c r="BA24" s="1006"/>
      <c r="BB24" s="1006"/>
      <c r="BC24" s="1006"/>
      <c r="BD24" s="1006"/>
      <c r="BE24" s="988"/>
      <c r="BF24" s="979"/>
      <c r="BG24" s="1001"/>
      <c r="BH24" s="1001"/>
      <c r="BI24" s="1009"/>
      <c r="BJ24" s="838"/>
      <c r="BK24" s="838"/>
      <c r="BL24" s="838"/>
      <c r="BM24" s="838"/>
      <c r="BN24" s="838"/>
      <c r="BO24" s="838"/>
      <c r="BP24" s="838"/>
      <c r="BQ24" s="838"/>
      <c r="BR24" s="838"/>
      <c r="BS24" s="907"/>
      <c r="BT24" s="838"/>
      <c r="BU24" s="985"/>
      <c r="BV24" s="985"/>
      <c r="BW24" s="985"/>
      <c r="BX24" s="985"/>
      <c r="BY24" s="985"/>
      <c r="BZ24" s="985"/>
      <c r="CA24" s="985"/>
      <c r="CB24" s="985"/>
      <c r="CC24" s="985"/>
      <c r="CD24" s="985"/>
      <c r="CE24" s="985"/>
      <c r="CF24" s="985"/>
      <c r="CG24" s="985"/>
      <c r="CH24" s="985"/>
      <c r="CI24" s="985"/>
      <c r="CJ24" s="985"/>
      <c r="CK24" s="985"/>
      <c r="CL24" s="985"/>
      <c r="CM24" s="985"/>
      <c r="CN24" s="985"/>
      <c r="CO24" s="985"/>
      <c r="CP24" s="985"/>
      <c r="CQ24" s="985"/>
      <c r="CR24" s="985"/>
      <c r="CS24" s="985"/>
      <c r="CT24" s="985"/>
      <c r="CU24" s="985"/>
      <c r="CV24" s="985"/>
      <c r="CW24" s="985"/>
      <c r="CX24" s="985"/>
      <c r="CY24" s="985"/>
      <c r="CZ24" s="985"/>
      <c r="DA24" s="985"/>
      <c r="DB24" s="985"/>
      <c r="DC24" s="985"/>
      <c r="DD24" s="985"/>
      <c r="DE24" s="985"/>
      <c r="DF24" s="985"/>
      <c r="DG24" s="985"/>
      <c r="DH24" s="985"/>
      <c r="DI24" s="985"/>
      <c r="DJ24" s="985"/>
      <c r="DK24" s="985"/>
      <c r="DL24" s="907"/>
      <c r="DM24" s="998"/>
      <c r="DN24" s="999"/>
      <c r="DO24" s="838"/>
      <c r="DP24" s="838"/>
      <c r="DQ24" s="838"/>
      <c r="DR24" s="838"/>
      <c r="DS24" s="838"/>
      <c r="DT24" s="838"/>
      <c r="DU24" s="838"/>
      <c r="DV24" s="838"/>
      <c r="DW24" s="838"/>
      <c r="DX24" s="838"/>
      <c r="DY24" s="838"/>
      <c r="DZ24" s="838"/>
      <c r="EA24" s="838"/>
      <c r="EB24" s="838"/>
      <c r="EC24" s="838"/>
      <c r="ED24" s="838"/>
      <c r="EE24" s="838"/>
      <c r="EF24" s="838"/>
      <c r="EG24" s="838"/>
      <c r="EH24" s="838"/>
      <c r="EI24" s="838"/>
      <c r="EJ24" s="838"/>
      <c r="EK24" s="838"/>
      <c r="EL24" s="838"/>
      <c r="EM24" s="838"/>
      <c r="EN24" s="838"/>
      <c r="EO24" s="838"/>
      <c r="EP24" s="838"/>
      <c r="EQ24" s="838"/>
      <c r="ER24" s="838"/>
      <c r="ES24" s="838"/>
      <c r="ET24" s="838"/>
      <c r="EU24" s="838"/>
      <c r="EV24" s="838"/>
      <c r="EW24" s="838"/>
      <c r="EX24" s="838"/>
      <c r="EY24" s="838"/>
      <c r="EZ24" s="838"/>
      <c r="FA24" s="838"/>
      <c r="FB24" s="838"/>
      <c r="FC24" s="838"/>
      <c r="FD24" s="838"/>
      <c r="FE24" s="838"/>
      <c r="FF24" s="838"/>
      <c r="FG24" s="838"/>
      <c r="FH24" s="838"/>
      <c r="FI24" s="838"/>
      <c r="FJ24" s="838"/>
      <c r="FK24" s="838"/>
      <c r="FL24" s="838"/>
      <c r="FM24" s="838"/>
      <c r="FN24" s="838"/>
      <c r="FO24" s="838"/>
      <c r="FP24" s="838"/>
      <c r="FQ24" s="838"/>
      <c r="FR24" s="838"/>
      <c r="FS24" s="838"/>
      <c r="FT24" s="907"/>
    </row>
    <row r="25" customFormat="false" ht="10.2" hidden="false" customHeight="true" outlineLevel="0" collapsed="false">
      <c r="A25" s="1001"/>
      <c r="B25" s="1001"/>
      <c r="C25" s="1011"/>
      <c r="D25" s="821"/>
      <c r="E25" s="977"/>
      <c r="F25" s="1002"/>
      <c r="G25" s="977"/>
      <c r="H25" s="977"/>
      <c r="I25" s="977"/>
      <c r="J25" s="977"/>
      <c r="K25" s="977"/>
      <c r="L25" s="977"/>
      <c r="M25" s="991"/>
      <c r="N25" s="977"/>
      <c r="O25" s="1005"/>
      <c r="P25" s="983" t="s">
        <v>1857</v>
      </c>
      <c r="Q25" s="983"/>
      <c r="R25" s="983"/>
      <c r="S25" s="983"/>
      <c r="T25" s="983"/>
      <c r="U25" s="983"/>
      <c r="V25" s="983"/>
      <c r="W25" s="983"/>
      <c r="X25" s="983"/>
      <c r="Y25" s="983"/>
      <c r="Z25" s="983"/>
      <c r="AA25" s="983"/>
      <c r="AB25" s="983"/>
      <c r="AC25" s="983"/>
      <c r="AD25" s="983"/>
      <c r="AU25" s="1006"/>
      <c r="AV25" s="1006"/>
      <c r="AW25" s="1006"/>
      <c r="AX25" s="1006"/>
      <c r="AY25" s="1006"/>
      <c r="AZ25" s="1006"/>
      <c r="BA25" s="1006"/>
      <c r="BB25" s="1006"/>
      <c r="BC25" s="1006"/>
      <c r="BD25" s="1006"/>
      <c r="BE25" s="977"/>
      <c r="BF25" s="979"/>
      <c r="BG25" s="1001"/>
      <c r="BH25" s="1001"/>
      <c r="BI25" s="978"/>
      <c r="BJ25" s="997"/>
      <c r="BK25" s="997"/>
      <c r="BL25" s="838"/>
      <c r="BM25" s="838"/>
      <c r="BN25" s="838"/>
      <c r="BO25" s="838"/>
      <c r="BP25" s="838"/>
      <c r="BQ25" s="838"/>
      <c r="BR25" s="838"/>
      <c r="BS25" s="907"/>
      <c r="BT25" s="838"/>
      <c r="BU25" s="985" t="str">
        <f aca="false">BI8</f>
        <v>・</v>
      </c>
      <c r="BV25" s="906" t="s">
        <v>1858</v>
      </c>
      <c r="BW25" s="906"/>
      <c r="BX25" s="906"/>
      <c r="BY25" s="906"/>
      <c r="BZ25" s="906"/>
      <c r="CA25" s="906"/>
      <c r="CB25" s="906"/>
      <c r="CC25" s="906"/>
      <c r="CD25" s="906"/>
      <c r="CE25" s="906"/>
      <c r="CF25" s="906"/>
      <c r="CG25" s="906"/>
      <c r="CH25" s="906"/>
      <c r="CI25" s="906"/>
      <c r="CJ25" s="906"/>
      <c r="CK25" s="906"/>
      <c r="CL25" s="906"/>
      <c r="CM25" s="906"/>
      <c r="CN25" s="906"/>
      <c r="CO25" s="906"/>
      <c r="CP25" s="906"/>
      <c r="CQ25" s="906"/>
      <c r="CR25" s="906"/>
      <c r="CS25" s="906"/>
      <c r="CT25" s="906"/>
      <c r="CU25" s="906"/>
      <c r="CV25" s="906"/>
      <c r="CW25" s="906"/>
      <c r="CX25" s="906"/>
      <c r="CY25" s="906"/>
      <c r="CZ25" s="906"/>
      <c r="DA25" s="906"/>
      <c r="DB25" s="906"/>
      <c r="DC25" s="906"/>
      <c r="DD25" s="906"/>
      <c r="DE25" s="906"/>
      <c r="DF25" s="906"/>
      <c r="DG25" s="906"/>
      <c r="DH25" s="906"/>
      <c r="DI25" s="906"/>
      <c r="DJ25" s="906"/>
      <c r="DK25" s="906"/>
      <c r="DL25" s="907"/>
      <c r="DM25" s="986"/>
      <c r="DN25" s="987"/>
      <c r="DO25" s="838"/>
      <c r="DP25" s="838"/>
      <c r="DQ25" s="838"/>
      <c r="DR25" s="838"/>
      <c r="DS25" s="838"/>
      <c r="DT25" s="838"/>
      <c r="DU25" s="838"/>
      <c r="DV25" s="838"/>
      <c r="DW25" s="838"/>
      <c r="DX25" s="838"/>
      <c r="DY25" s="838"/>
      <c r="DZ25" s="838"/>
      <c r="EA25" s="838"/>
      <c r="EB25" s="838"/>
      <c r="EC25" s="838"/>
      <c r="ED25" s="838"/>
      <c r="EE25" s="838"/>
      <c r="EF25" s="838"/>
      <c r="EG25" s="838"/>
      <c r="EH25" s="838"/>
      <c r="EI25" s="838"/>
      <c r="EJ25" s="838"/>
      <c r="EK25" s="838"/>
      <c r="EL25" s="838"/>
      <c r="EM25" s="838"/>
      <c r="EN25" s="838"/>
      <c r="EO25" s="838"/>
      <c r="EP25" s="838"/>
      <c r="EQ25" s="838"/>
      <c r="ER25" s="838"/>
      <c r="ES25" s="838"/>
      <c r="ET25" s="838"/>
      <c r="EU25" s="838"/>
      <c r="EV25" s="838"/>
      <c r="EW25" s="838"/>
      <c r="EX25" s="838"/>
      <c r="EY25" s="838"/>
      <c r="EZ25" s="838"/>
      <c r="FA25" s="838"/>
      <c r="FB25" s="838"/>
      <c r="FC25" s="838"/>
      <c r="FD25" s="838"/>
      <c r="FE25" s="838"/>
      <c r="FF25" s="838"/>
      <c r="FG25" s="838"/>
      <c r="FH25" s="838"/>
      <c r="FI25" s="838"/>
      <c r="FJ25" s="838"/>
      <c r="FK25" s="838"/>
      <c r="FL25" s="838"/>
      <c r="FM25" s="838"/>
      <c r="FN25" s="838"/>
      <c r="FO25" s="838"/>
      <c r="FP25" s="838"/>
      <c r="FQ25" s="838"/>
      <c r="FR25" s="838"/>
      <c r="FS25" s="838"/>
      <c r="FT25" s="907"/>
    </row>
    <row r="26" customFormat="false" ht="10.2" hidden="false" customHeight="true" outlineLevel="0" collapsed="false">
      <c r="A26" s="1001"/>
      <c r="B26" s="1001"/>
      <c r="C26" s="1011"/>
      <c r="D26" s="821"/>
      <c r="E26" s="977"/>
      <c r="F26" s="1002"/>
      <c r="G26" s="977"/>
      <c r="H26" s="977"/>
      <c r="I26" s="977"/>
      <c r="J26" s="977"/>
      <c r="K26" s="977"/>
      <c r="L26" s="977"/>
      <c r="M26" s="991"/>
      <c r="N26" s="977"/>
      <c r="O26" s="977"/>
      <c r="P26" s="977"/>
      <c r="Q26" s="1007" t="s">
        <v>1859</v>
      </c>
      <c r="R26" s="1007"/>
      <c r="S26" s="1008" t="s">
        <v>1860</v>
      </c>
      <c r="T26" s="977"/>
      <c r="U26" s="977"/>
      <c r="V26" s="977"/>
      <c r="W26" s="977"/>
      <c r="X26" s="821"/>
      <c r="AU26" s="977"/>
      <c r="AV26" s="977"/>
      <c r="AW26" s="977"/>
      <c r="AX26" s="977"/>
      <c r="AY26" s="977"/>
      <c r="AZ26" s="977"/>
      <c r="BA26" s="977"/>
      <c r="BB26" s="977"/>
      <c r="BC26" s="977"/>
      <c r="BD26" s="977"/>
      <c r="BE26" s="977"/>
      <c r="BF26" s="979"/>
      <c r="BG26" s="998"/>
      <c r="BH26" s="999"/>
      <c r="BI26" s="978"/>
      <c r="BJ26" s="997"/>
      <c r="BK26" s="997"/>
      <c r="BL26" s="838"/>
      <c r="BM26" s="838"/>
      <c r="BN26" s="838"/>
      <c r="BO26" s="838"/>
      <c r="BP26" s="838"/>
      <c r="BQ26" s="838"/>
      <c r="BR26" s="838"/>
      <c r="BS26" s="907"/>
      <c r="BT26" s="838"/>
      <c r="BU26" s="985"/>
      <c r="BV26" s="906"/>
      <c r="BW26" s="906"/>
      <c r="BX26" s="906"/>
      <c r="BY26" s="906"/>
      <c r="BZ26" s="906"/>
      <c r="CA26" s="906"/>
      <c r="CB26" s="906"/>
      <c r="CC26" s="906"/>
      <c r="CD26" s="906"/>
      <c r="CE26" s="906"/>
      <c r="CF26" s="906"/>
      <c r="CG26" s="906"/>
      <c r="CH26" s="906"/>
      <c r="CI26" s="906"/>
      <c r="CJ26" s="906"/>
      <c r="CK26" s="906"/>
      <c r="CL26" s="906"/>
      <c r="CM26" s="906"/>
      <c r="CN26" s="906"/>
      <c r="CO26" s="906"/>
      <c r="CP26" s="906"/>
      <c r="CQ26" s="906"/>
      <c r="CR26" s="906"/>
      <c r="CS26" s="906"/>
      <c r="CT26" s="906"/>
      <c r="CU26" s="906"/>
      <c r="CV26" s="906"/>
      <c r="CW26" s="906"/>
      <c r="CX26" s="906"/>
      <c r="CY26" s="906"/>
      <c r="CZ26" s="906"/>
      <c r="DA26" s="906"/>
      <c r="DB26" s="906"/>
      <c r="DC26" s="906"/>
      <c r="DD26" s="906"/>
      <c r="DE26" s="906"/>
      <c r="DF26" s="906"/>
      <c r="DG26" s="906"/>
      <c r="DH26" s="906"/>
      <c r="DI26" s="906"/>
      <c r="DJ26" s="906"/>
      <c r="DK26" s="906"/>
      <c r="DL26" s="907"/>
      <c r="DM26" s="998"/>
      <c r="DN26" s="999"/>
      <c r="DO26" s="838"/>
      <c r="DP26" s="838"/>
      <c r="DQ26" s="838"/>
      <c r="DR26" s="838"/>
      <c r="DS26" s="838"/>
      <c r="DT26" s="838"/>
      <c r="DU26" s="838"/>
      <c r="DV26" s="838"/>
      <c r="DW26" s="838"/>
      <c r="DX26" s="838"/>
      <c r="DY26" s="838"/>
      <c r="DZ26" s="838"/>
      <c r="EA26" s="838"/>
      <c r="EB26" s="838"/>
      <c r="EC26" s="838"/>
      <c r="ED26" s="838"/>
      <c r="EE26" s="838"/>
      <c r="EF26" s="838"/>
      <c r="EG26" s="838"/>
      <c r="EH26" s="838"/>
      <c r="EI26" s="838"/>
      <c r="EJ26" s="838"/>
      <c r="EK26" s="838"/>
      <c r="EL26" s="838"/>
      <c r="EM26" s="838"/>
      <c r="EN26" s="838"/>
      <c r="EO26" s="838"/>
      <c r="EP26" s="838"/>
      <c r="EQ26" s="838"/>
      <c r="ER26" s="838"/>
      <c r="ES26" s="838"/>
      <c r="ET26" s="838"/>
      <c r="EU26" s="838"/>
      <c r="EV26" s="838"/>
      <c r="EW26" s="838"/>
      <c r="EX26" s="838"/>
      <c r="EY26" s="838"/>
      <c r="EZ26" s="838"/>
      <c r="FA26" s="838"/>
      <c r="FB26" s="838"/>
      <c r="FC26" s="838"/>
      <c r="FD26" s="838"/>
      <c r="FE26" s="838"/>
      <c r="FF26" s="838"/>
      <c r="FG26" s="838"/>
      <c r="FH26" s="838"/>
      <c r="FI26" s="838"/>
      <c r="FJ26" s="838"/>
      <c r="FK26" s="838"/>
      <c r="FL26" s="838"/>
      <c r="FM26" s="838"/>
      <c r="FN26" s="838"/>
      <c r="FO26" s="838"/>
      <c r="FP26" s="838"/>
      <c r="FQ26" s="838"/>
      <c r="FR26" s="838"/>
      <c r="FS26" s="838"/>
      <c r="FT26" s="907"/>
    </row>
    <row r="27" customFormat="false" ht="10.2" hidden="false" customHeight="true" outlineLevel="0" collapsed="false">
      <c r="A27" s="1001"/>
      <c r="B27" s="1001"/>
      <c r="C27" s="1011"/>
      <c r="D27" s="821"/>
      <c r="E27" s="821"/>
      <c r="F27" s="1002"/>
      <c r="G27" s="977"/>
      <c r="H27" s="977"/>
      <c r="I27" s="977"/>
      <c r="J27" s="977"/>
      <c r="K27" s="977"/>
      <c r="L27" s="977"/>
      <c r="M27" s="991"/>
      <c r="N27" s="977"/>
      <c r="O27" s="977"/>
      <c r="P27" s="977"/>
      <c r="Q27" s="1007" t="s">
        <v>1861</v>
      </c>
      <c r="R27" s="1007"/>
      <c r="S27" s="1008" t="s">
        <v>1862</v>
      </c>
      <c r="T27" s="977"/>
      <c r="U27" s="977"/>
      <c r="V27" s="977"/>
      <c r="W27" s="977"/>
      <c r="AU27" s="977"/>
      <c r="AV27" s="977"/>
      <c r="AW27" s="977"/>
      <c r="AX27" s="977"/>
      <c r="AY27" s="977"/>
      <c r="AZ27" s="977"/>
      <c r="BA27" s="977"/>
      <c r="BB27" s="977"/>
      <c r="BC27" s="977"/>
      <c r="BD27" s="977"/>
      <c r="BE27" s="977"/>
      <c r="BF27" s="979"/>
      <c r="BG27" s="998"/>
      <c r="BH27" s="999"/>
      <c r="BI27" s="1009"/>
      <c r="BJ27" s="838"/>
      <c r="BK27" s="838"/>
      <c r="BL27" s="838"/>
      <c r="BM27" s="838"/>
      <c r="BN27" s="838"/>
      <c r="BO27" s="838"/>
      <c r="BP27" s="838"/>
      <c r="BQ27" s="838"/>
      <c r="BR27" s="838"/>
      <c r="BS27" s="907"/>
      <c r="BT27" s="977"/>
      <c r="BU27" s="985"/>
      <c r="BV27" s="906"/>
      <c r="BW27" s="906"/>
      <c r="BX27" s="906"/>
      <c r="BY27" s="906"/>
      <c r="BZ27" s="906"/>
      <c r="CA27" s="906"/>
      <c r="CB27" s="906"/>
      <c r="CC27" s="906"/>
      <c r="CD27" s="906"/>
      <c r="CE27" s="906"/>
      <c r="CF27" s="906"/>
      <c r="CG27" s="906"/>
      <c r="CH27" s="906"/>
      <c r="CI27" s="906"/>
      <c r="CJ27" s="906"/>
      <c r="CK27" s="906"/>
      <c r="CL27" s="906"/>
      <c r="CM27" s="906"/>
      <c r="CN27" s="906"/>
      <c r="CO27" s="906"/>
      <c r="CP27" s="906"/>
      <c r="CQ27" s="906"/>
      <c r="CR27" s="906"/>
      <c r="CS27" s="906"/>
      <c r="CT27" s="906"/>
      <c r="CU27" s="906"/>
      <c r="CV27" s="906"/>
      <c r="CW27" s="906"/>
      <c r="CX27" s="906"/>
      <c r="CY27" s="906"/>
      <c r="CZ27" s="906"/>
      <c r="DA27" s="906"/>
      <c r="DB27" s="906"/>
      <c r="DC27" s="906"/>
      <c r="DD27" s="906"/>
      <c r="DE27" s="906"/>
      <c r="DF27" s="906"/>
      <c r="DG27" s="906"/>
      <c r="DH27" s="906"/>
      <c r="DI27" s="906"/>
      <c r="DJ27" s="906"/>
      <c r="DK27" s="906"/>
      <c r="DL27" s="907"/>
      <c r="DM27" s="998"/>
      <c r="DN27" s="999"/>
      <c r="DO27" s="838"/>
      <c r="DP27" s="838"/>
      <c r="DQ27" s="838"/>
      <c r="DR27" s="838"/>
      <c r="DS27" s="838"/>
      <c r="DT27" s="838"/>
      <c r="DU27" s="838"/>
      <c r="DV27" s="838"/>
      <c r="DW27" s="838"/>
      <c r="DX27" s="838"/>
      <c r="DY27" s="838"/>
      <c r="DZ27" s="838"/>
      <c r="EA27" s="838"/>
      <c r="EB27" s="838"/>
      <c r="EC27" s="838"/>
      <c r="ED27" s="838"/>
      <c r="EE27" s="838"/>
      <c r="EF27" s="838"/>
      <c r="EG27" s="838"/>
      <c r="EH27" s="838"/>
      <c r="EI27" s="838"/>
      <c r="EJ27" s="838"/>
      <c r="EK27" s="838"/>
      <c r="EL27" s="838"/>
      <c r="EM27" s="838"/>
      <c r="EN27" s="838"/>
      <c r="EO27" s="838"/>
      <c r="EP27" s="838"/>
      <c r="EQ27" s="838"/>
      <c r="ER27" s="838"/>
      <c r="ES27" s="838"/>
      <c r="ET27" s="838"/>
      <c r="EU27" s="838"/>
      <c r="EV27" s="838"/>
      <c r="EW27" s="838"/>
      <c r="EX27" s="838"/>
      <c r="EY27" s="838"/>
      <c r="EZ27" s="838"/>
      <c r="FA27" s="838"/>
      <c r="FB27" s="838"/>
      <c r="FC27" s="838"/>
      <c r="FD27" s="838"/>
      <c r="FE27" s="838"/>
      <c r="FF27" s="838"/>
      <c r="FG27" s="838"/>
      <c r="FH27" s="838"/>
      <c r="FI27" s="838"/>
      <c r="FJ27" s="838"/>
      <c r="FK27" s="838"/>
      <c r="FL27" s="838"/>
      <c r="FM27" s="838"/>
      <c r="FN27" s="838"/>
      <c r="FO27" s="838"/>
      <c r="FP27" s="838"/>
      <c r="FQ27" s="838"/>
      <c r="FR27" s="838"/>
      <c r="FS27" s="838"/>
      <c r="FT27" s="907"/>
    </row>
    <row r="28" customFormat="false" ht="10.2" hidden="false" customHeight="true" outlineLevel="0" collapsed="false">
      <c r="A28" s="1001"/>
      <c r="B28" s="1001"/>
      <c r="C28" s="1011"/>
      <c r="D28" s="821"/>
      <c r="E28" s="977"/>
      <c r="F28" s="1002"/>
      <c r="G28" s="977"/>
      <c r="H28" s="977"/>
      <c r="I28" s="977"/>
      <c r="J28" s="977"/>
      <c r="K28" s="977"/>
      <c r="L28" s="977"/>
      <c r="M28" s="991"/>
      <c r="N28" s="977"/>
      <c r="O28" s="1002"/>
      <c r="P28" s="1002"/>
      <c r="Q28" s="1007" t="s">
        <v>1863</v>
      </c>
      <c r="R28" s="1007"/>
      <c r="S28" s="1008" t="s">
        <v>1864</v>
      </c>
      <c r="T28" s="977"/>
      <c r="U28" s="977"/>
      <c r="V28" s="977"/>
      <c r="W28" s="977"/>
      <c r="X28" s="977"/>
      <c r="Y28" s="977"/>
      <c r="Z28" s="977"/>
      <c r="AA28" s="977"/>
      <c r="AB28" s="977"/>
      <c r="AC28" s="977"/>
      <c r="AD28" s="977"/>
      <c r="AE28" s="977"/>
      <c r="AF28" s="977"/>
      <c r="AG28" s="977"/>
      <c r="AH28" s="977"/>
      <c r="AI28" s="977"/>
      <c r="AJ28" s="977"/>
      <c r="AK28" s="977"/>
      <c r="AL28" s="977"/>
      <c r="AM28" s="977"/>
      <c r="AN28" s="977"/>
      <c r="AO28" s="977"/>
      <c r="AP28" s="977"/>
      <c r="AQ28" s="977"/>
      <c r="AR28" s="977"/>
      <c r="AS28" s="977"/>
      <c r="AT28" s="977"/>
      <c r="AU28" s="977"/>
      <c r="AV28" s="977"/>
      <c r="AW28" s="977"/>
      <c r="AX28" s="977"/>
      <c r="AY28" s="977"/>
      <c r="AZ28" s="977"/>
      <c r="BA28" s="977"/>
      <c r="BB28" s="977"/>
      <c r="BC28" s="977"/>
      <c r="BD28" s="977"/>
      <c r="BE28" s="977"/>
      <c r="BF28" s="979"/>
      <c r="BG28" s="1016"/>
      <c r="BH28" s="1017"/>
      <c r="BI28" s="1018"/>
      <c r="BJ28" s="1019"/>
      <c r="BK28" s="1019"/>
      <c r="BL28" s="1019"/>
      <c r="BM28" s="1019"/>
      <c r="BN28" s="1019"/>
      <c r="BO28" s="1019"/>
      <c r="BP28" s="1019"/>
      <c r="BQ28" s="1019"/>
      <c r="BR28" s="1019"/>
      <c r="BS28" s="1020"/>
      <c r="BT28" s="1021"/>
      <c r="BU28" s="1022"/>
      <c r="BV28" s="1022"/>
      <c r="BW28" s="1022"/>
      <c r="BX28" s="1022"/>
      <c r="BY28" s="1022"/>
      <c r="BZ28" s="1022"/>
      <c r="CA28" s="1022"/>
      <c r="CB28" s="1022"/>
      <c r="CC28" s="1022"/>
      <c r="CD28" s="1022"/>
      <c r="CE28" s="1022"/>
      <c r="CF28" s="1022"/>
      <c r="CG28" s="1022"/>
      <c r="CH28" s="1022"/>
      <c r="CI28" s="1022"/>
      <c r="CJ28" s="1022"/>
      <c r="CK28" s="1022"/>
      <c r="CL28" s="1022"/>
      <c r="CM28" s="1022"/>
      <c r="CN28" s="1022"/>
      <c r="CO28" s="1022"/>
      <c r="CP28" s="1022"/>
      <c r="CQ28" s="1022"/>
      <c r="CR28" s="1022"/>
      <c r="CS28" s="1022"/>
      <c r="CT28" s="1022"/>
      <c r="CU28" s="1022"/>
      <c r="CV28" s="1022"/>
      <c r="CW28" s="1022"/>
      <c r="CX28" s="1022"/>
      <c r="CY28" s="1022"/>
      <c r="CZ28" s="1022"/>
      <c r="DA28" s="1022"/>
      <c r="DB28" s="1022"/>
      <c r="DC28" s="1022"/>
      <c r="DD28" s="1022"/>
      <c r="DE28" s="1022"/>
      <c r="DF28" s="1022"/>
      <c r="DG28" s="1022"/>
      <c r="DH28" s="1022"/>
      <c r="DI28" s="1022"/>
      <c r="DJ28" s="1022"/>
      <c r="DK28" s="1022"/>
      <c r="DL28" s="1020"/>
      <c r="DM28" s="1009"/>
      <c r="DN28" s="1023"/>
      <c r="DO28" s="838"/>
      <c r="DP28" s="838"/>
      <c r="DQ28" s="838"/>
      <c r="DR28" s="838"/>
      <c r="DS28" s="838"/>
      <c r="DT28" s="838"/>
      <c r="DU28" s="838"/>
      <c r="DV28" s="838"/>
      <c r="DW28" s="838"/>
      <c r="DX28" s="838"/>
      <c r="DY28" s="838"/>
      <c r="DZ28" s="838"/>
      <c r="EA28" s="838"/>
      <c r="EB28" s="838"/>
      <c r="EC28" s="838"/>
      <c r="ED28" s="838"/>
      <c r="EE28" s="838"/>
      <c r="EF28" s="838"/>
      <c r="EG28" s="838"/>
      <c r="EH28" s="838"/>
      <c r="EI28" s="838"/>
      <c r="EJ28" s="838"/>
      <c r="EK28" s="838"/>
      <c r="EL28" s="838"/>
      <c r="EM28" s="838"/>
      <c r="EN28" s="838"/>
      <c r="EO28" s="838"/>
      <c r="EP28" s="838"/>
      <c r="EQ28" s="838"/>
      <c r="ER28" s="838"/>
      <c r="ES28" s="838"/>
      <c r="ET28" s="838"/>
      <c r="EU28" s="838"/>
      <c r="EV28" s="838"/>
      <c r="EW28" s="838"/>
      <c r="EX28" s="838"/>
      <c r="EY28" s="838"/>
      <c r="EZ28" s="838"/>
      <c r="FA28" s="838"/>
      <c r="FB28" s="838"/>
      <c r="FC28" s="838"/>
      <c r="FD28" s="838"/>
      <c r="FE28" s="838"/>
      <c r="FF28" s="838"/>
      <c r="FG28" s="838"/>
      <c r="FH28" s="838"/>
      <c r="FI28" s="838"/>
      <c r="FJ28" s="838"/>
      <c r="FK28" s="838"/>
      <c r="FL28" s="838"/>
      <c r="FM28" s="838"/>
      <c r="FN28" s="838"/>
      <c r="FO28" s="838"/>
      <c r="FP28" s="838"/>
      <c r="FQ28" s="838"/>
      <c r="FR28" s="838"/>
      <c r="FS28" s="838"/>
      <c r="FT28" s="907"/>
    </row>
    <row r="29" customFormat="false" ht="10.2" hidden="false" customHeight="true" outlineLevel="0" collapsed="false">
      <c r="A29" s="998"/>
      <c r="B29" s="999"/>
      <c r="C29" s="1011"/>
      <c r="D29" s="821"/>
      <c r="E29" s="977"/>
      <c r="F29" s="1002"/>
      <c r="G29" s="977"/>
      <c r="H29" s="977"/>
      <c r="I29" s="977"/>
      <c r="J29" s="977"/>
      <c r="K29" s="977"/>
      <c r="L29" s="977"/>
      <c r="M29" s="991"/>
      <c r="N29" s="977"/>
      <c r="Q29" s="1007" t="s">
        <v>1865</v>
      </c>
      <c r="R29" s="1007"/>
      <c r="S29" s="908" t="s">
        <v>1866</v>
      </c>
      <c r="BF29" s="979"/>
      <c r="BG29" s="998"/>
      <c r="BH29" s="999"/>
      <c r="BI29" s="1024"/>
      <c r="BJ29" s="1025"/>
      <c r="BK29" s="1025"/>
      <c r="BL29" s="969"/>
      <c r="BM29" s="969"/>
      <c r="BN29" s="969"/>
      <c r="BO29" s="969"/>
      <c r="BP29" s="969"/>
      <c r="BQ29" s="969"/>
      <c r="BR29" s="969"/>
      <c r="BS29" s="970"/>
      <c r="BT29" s="974"/>
      <c r="BU29" s="1026"/>
      <c r="BV29" s="1027"/>
      <c r="BW29" s="1027"/>
      <c r="BX29" s="1027"/>
      <c r="BY29" s="1027"/>
      <c r="BZ29" s="1027"/>
      <c r="CA29" s="1027"/>
      <c r="CB29" s="1027"/>
      <c r="CC29" s="1027"/>
      <c r="CD29" s="1027"/>
      <c r="CE29" s="1027"/>
      <c r="CF29" s="1027"/>
      <c r="CG29" s="1027"/>
      <c r="CH29" s="1027"/>
      <c r="CI29" s="1027"/>
      <c r="CJ29" s="1027"/>
      <c r="CK29" s="1027"/>
      <c r="CL29" s="1027"/>
      <c r="CM29" s="1027"/>
      <c r="CN29" s="1027"/>
      <c r="CO29" s="1027"/>
      <c r="CP29" s="1027"/>
      <c r="CQ29" s="1027"/>
      <c r="CR29" s="1027"/>
      <c r="CS29" s="1027"/>
      <c r="CT29" s="1027"/>
      <c r="CU29" s="1027"/>
      <c r="CV29" s="1027"/>
      <c r="CW29" s="1027"/>
      <c r="CX29" s="1027"/>
      <c r="CY29" s="1027"/>
      <c r="CZ29" s="1027"/>
      <c r="DA29" s="1027"/>
      <c r="DB29" s="1027"/>
      <c r="DC29" s="1027"/>
      <c r="DD29" s="1027"/>
      <c r="DE29" s="1027"/>
      <c r="DF29" s="1027"/>
      <c r="DG29" s="1027"/>
      <c r="DH29" s="1027"/>
      <c r="DI29" s="1027"/>
      <c r="DJ29" s="1027"/>
      <c r="DK29" s="1027"/>
      <c r="DL29" s="970"/>
      <c r="DM29" s="1009"/>
      <c r="DN29" s="1023"/>
      <c r="DO29" s="838"/>
      <c r="DP29" s="838"/>
      <c r="DQ29" s="838"/>
      <c r="DR29" s="838"/>
      <c r="DS29" s="838"/>
      <c r="DT29" s="838"/>
      <c r="DU29" s="838"/>
      <c r="DV29" s="838"/>
      <c r="DW29" s="838"/>
      <c r="DX29" s="838"/>
      <c r="DY29" s="838"/>
      <c r="DZ29" s="838"/>
      <c r="EA29" s="838"/>
      <c r="EB29" s="838"/>
      <c r="EC29" s="838"/>
      <c r="ED29" s="838"/>
      <c r="EE29" s="838"/>
      <c r="EF29" s="838"/>
      <c r="EG29" s="838"/>
      <c r="EH29" s="838"/>
      <c r="EI29" s="838"/>
      <c r="EJ29" s="838"/>
      <c r="EK29" s="838"/>
      <c r="EL29" s="838"/>
      <c r="EM29" s="838"/>
      <c r="EN29" s="838"/>
      <c r="EO29" s="838"/>
      <c r="EP29" s="838"/>
      <c r="EQ29" s="838"/>
      <c r="ER29" s="838"/>
      <c r="ES29" s="838"/>
      <c r="ET29" s="838"/>
      <c r="EU29" s="838"/>
      <c r="EV29" s="838"/>
      <c r="EW29" s="838"/>
      <c r="EX29" s="838"/>
      <c r="EY29" s="838"/>
      <c r="EZ29" s="838"/>
      <c r="FA29" s="838"/>
      <c r="FB29" s="838"/>
      <c r="FC29" s="838"/>
      <c r="FD29" s="838"/>
      <c r="FE29" s="838"/>
      <c r="FF29" s="838"/>
      <c r="FG29" s="838"/>
      <c r="FH29" s="838"/>
      <c r="FI29" s="838"/>
      <c r="FJ29" s="838"/>
      <c r="FK29" s="838"/>
      <c r="FL29" s="838"/>
      <c r="FM29" s="838"/>
      <c r="FN29" s="838"/>
      <c r="FO29" s="838"/>
      <c r="FP29" s="838"/>
      <c r="FQ29" s="838"/>
      <c r="FR29" s="838"/>
      <c r="FS29" s="838"/>
      <c r="FT29" s="907"/>
    </row>
    <row r="30" customFormat="false" ht="10.2" hidden="false" customHeight="true" outlineLevel="0" collapsed="false">
      <c r="A30" s="976"/>
      <c r="B30" s="976"/>
      <c r="C30" s="1011"/>
      <c r="D30" s="821"/>
      <c r="E30" s="821"/>
      <c r="F30" s="1002"/>
      <c r="N30" s="977"/>
      <c r="O30" s="1002"/>
      <c r="P30" s="1002"/>
      <c r="Q30" s="1007" t="s">
        <v>1867</v>
      </c>
      <c r="R30" s="1007"/>
      <c r="S30" s="908" t="s">
        <v>1868</v>
      </c>
      <c r="T30" s="977"/>
      <c r="U30" s="977"/>
      <c r="V30" s="977"/>
      <c r="W30" s="977"/>
      <c r="X30" s="977"/>
      <c r="Y30" s="977"/>
      <c r="Z30" s="1028"/>
      <c r="AA30" s="1028"/>
      <c r="AB30" s="1028"/>
      <c r="AC30" s="1028"/>
      <c r="AD30" s="1028"/>
      <c r="AE30" s="1028"/>
      <c r="AF30" s="1028"/>
      <c r="AG30" s="1028"/>
      <c r="AH30" s="1028"/>
      <c r="AI30" s="1028"/>
      <c r="AJ30" s="1028"/>
      <c r="AK30" s="1028"/>
      <c r="AL30" s="1028"/>
      <c r="AM30" s="1028"/>
      <c r="AN30" s="1028"/>
      <c r="AO30" s="977"/>
      <c r="AP30" s="1028"/>
      <c r="AQ30" s="1028"/>
      <c r="AR30" s="1028"/>
      <c r="AS30" s="977"/>
      <c r="AT30" s="977"/>
      <c r="AU30" s="1028"/>
      <c r="AV30" s="1028"/>
      <c r="AW30" s="1028"/>
      <c r="AX30" s="988"/>
      <c r="AY30" s="988"/>
      <c r="AZ30" s="988"/>
      <c r="BA30" s="988"/>
      <c r="BB30" s="988"/>
      <c r="BC30" s="988"/>
      <c r="BD30" s="988"/>
      <c r="BE30" s="988"/>
      <c r="BF30" s="979"/>
      <c r="BG30" s="980" t="s">
        <v>1869</v>
      </c>
      <c r="BH30" s="980"/>
      <c r="BI30" s="981" t="s">
        <v>11</v>
      </c>
      <c r="BJ30" s="982" t="s">
        <v>9</v>
      </c>
      <c r="BK30" s="982"/>
      <c r="BL30" s="983" t="s">
        <v>1870</v>
      </c>
      <c r="BM30" s="983"/>
      <c r="BN30" s="983"/>
      <c r="BO30" s="983"/>
      <c r="BP30" s="983"/>
      <c r="BQ30" s="983"/>
      <c r="BR30" s="983"/>
      <c r="BS30" s="907"/>
      <c r="BT30" s="977"/>
      <c r="BU30" s="1015" t="s">
        <v>1871</v>
      </c>
      <c r="BV30" s="1015"/>
      <c r="BW30" s="1015"/>
      <c r="BX30" s="1015"/>
      <c r="BY30" s="1015"/>
      <c r="BZ30" s="1015"/>
      <c r="CA30" s="1015"/>
      <c r="CB30" s="1015"/>
      <c r="CC30" s="1015"/>
      <c r="CD30" s="1015"/>
      <c r="CE30" s="1015"/>
      <c r="CF30" s="1015"/>
      <c r="CG30" s="1015"/>
      <c r="CH30" s="1015"/>
      <c r="CI30" s="1015"/>
      <c r="CJ30" s="1015"/>
      <c r="CK30" s="1015"/>
      <c r="CL30" s="1015"/>
      <c r="CM30" s="1015"/>
      <c r="CN30" s="1015"/>
      <c r="CO30" s="1015"/>
      <c r="CP30" s="1015"/>
      <c r="CQ30" s="1015"/>
      <c r="CR30" s="1015"/>
      <c r="CS30" s="1015"/>
      <c r="CT30" s="1015"/>
      <c r="CU30" s="1015"/>
      <c r="CV30" s="1015"/>
      <c r="CW30" s="1015"/>
      <c r="CX30" s="1015"/>
      <c r="CY30" s="1015"/>
      <c r="CZ30" s="1015"/>
      <c r="DA30" s="1015"/>
      <c r="DB30" s="1015"/>
      <c r="DC30" s="1015"/>
      <c r="DD30" s="1015"/>
      <c r="DE30" s="1015"/>
      <c r="DF30" s="1015"/>
      <c r="DG30" s="1015"/>
      <c r="DH30" s="1015"/>
      <c r="DI30" s="1015"/>
      <c r="DJ30" s="1015"/>
      <c r="DK30" s="1015"/>
      <c r="DL30" s="907"/>
      <c r="DM30" s="1009"/>
      <c r="DN30" s="1023"/>
      <c r="DO30" s="838"/>
      <c r="DP30" s="838"/>
      <c r="DQ30" s="838"/>
      <c r="DR30" s="838"/>
      <c r="DS30" s="838"/>
      <c r="DT30" s="838"/>
      <c r="DU30" s="838"/>
      <c r="DV30" s="838"/>
      <c r="DW30" s="838"/>
      <c r="DX30" s="838"/>
      <c r="DY30" s="838"/>
      <c r="DZ30" s="838"/>
      <c r="EA30" s="838"/>
      <c r="EB30" s="838"/>
      <c r="EC30" s="838"/>
      <c r="ED30" s="838"/>
      <c r="EE30" s="838"/>
      <c r="EF30" s="838"/>
      <c r="EG30" s="838"/>
      <c r="EH30" s="838"/>
      <c r="EI30" s="838"/>
      <c r="EJ30" s="838"/>
      <c r="EK30" s="838"/>
      <c r="EL30" s="838"/>
      <c r="EM30" s="838"/>
      <c r="EN30" s="838"/>
      <c r="EO30" s="838"/>
      <c r="EP30" s="838"/>
      <c r="EQ30" s="838"/>
      <c r="ER30" s="838"/>
      <c r="ES30" s="838"/>
      <c r="ET30" s="838"/>
      <c r="EU30" s="838"/>
      <c r="EV30" s="838"/>
      <c r="EW30" s="838"/>
      <c r="EX30" s="838"/>
      <c r="EY30" s="838"/>
      <c r="EZ30" s="838"/>
      <c r="FA30" s="838"/>
      <c r="FB30" s="838"/>
      <c r="FC30" s="838"/>
      <c r="FD30" s="838"/>
      <c r="FE30" s="838"/>
      <c r="FF30" s="838"/>
      <c r="FG30" s="838"/>
      <c r="FH30" s="838"/>
      <c r="FI30" s="838"/>
      <c r="FJ30" s="838"/>
      <c r="FK30" s="838"/>
      <c r="FL30" s="838"/>
      <c r="FM30" s="838"/>
      <c r="FN30" s="838"/>
      <c r="FO30" s="838"/>
      <c r="FP30" s="838"/>
      <c r="FQ30" s="838"/>
      <c r="FR30" s="838"/>
      <c r="FS30" s="838"/>
      <c r="FT30" s="907"/>
    </row>
    <row r="31" customFormat="false" ht="10.2" hidden="false" customHeight="true" outlineLevel="0" collapsed="false">
      <c r="A31" s="963"/>
      <c r="B31" s="907"/>
      <c r="C31" s="1011"/>
      <c r="D31" s="821"/>
      <c r="F31" s="1002"/>
      <c r="N31" s="977"/>
      <c r="O31" s="1002"/>
      <c r="Q31" s="1007" t="s">
        <v>1872</v>
      </c>
      <c r="R31" s="1007"/>
      <c r="S31" s="908" t="s">
        <v>1873</v>
      </c>
      <c r="AM31" s="977"/>
      <c r="AN31" s="977"/>
      <c r="AO31" s="977"/>
      <c r="AP31" s="977"/>
      <c r="AQ31" s="977"/>
      <c r="AR31" s="977"/>
      <c r="AS31" s="977"/>
      <c r="AT31" s="977"/>
      <c r="AU31" s="977"/>
      <c r="AV31" s="977"/>
      <c r="AW31" s="977"/>
      <c r="AX31" s="977"/>
      <c r="AY31" s="977"/>
      <c r="AZ31" s="977"/>
      <c r="BA31" s="977"/>
      <c r="BB31" s="977"/>
      <c r="BC31" s="977"/>
      <c r="BD31" s="977"/>
      <c r="BE31" s="977"/>
      <c r="BF31" s="979"/>
      <c r="BG31" s="998"/>
      <c r="BH31" s="999"/>
      <c r="BI31" s="1010"/>
      <c r="BJ31" s="997"/>
      <c r="BK31" s="997"/>
      <c r="BL31" s="983"/>
      <c r="BM31" s="983"/>
      <c r="BN31" s="983"/>
      <c r="BO31" s="983"/>
      <c r="BP31" s="983"/>
      <c r="BQ31" s="983"/>
      <c r="BR31" s="983"/>
      <c r="BS31" s="907"/>
      <c r="BT31" s="977"/>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907"/>
      <c r="DM31" s="1009"/>
      <c r="DN31" s="1023"/>
      <c r="DO31" s="838"/>
      <c r="DP31" s="838"/>
      <c r="DQ31" s="838"/>
      <c r="DR31" s="838"/>
      <c r="DS31" s="838"/>
      <c r="DT31" s="838"/>
      <c r="DU31" s="838"/>
      <c r="DV31" s="838"/>
      <c r="DW31" s="838"/>
      <c r="DX31" s="838"/>
      <c r="DY31" s="838"/>
      <c r="DZ31" s="838"/>
      <c r="EA31" s="838"/>
      <c r="EB31" s="838"/>
      <c r="EC31" s="838"/>
      <c r="ED31" s="838"/>
      <c r="EE31" s="838"/>
      <c r="EF31" s="838"/>
      <c r="EG31" s="838"/>
      <c r="EH31" s="838"/>
      <c r="EI31" s="838"/>
      <c r="EJ31" s="838"/>
      <c r="EK31" s="838"/>
      <c r="EL31" s="838"/>
      <c r="EM31" s="838"/>
      <c r="EN31" s="838"/>
      <c r="EO31" s="838"/>
      <c r="EP31" s="838"/>
      <c r="EQ31" s="838"/>
      <c r="ER31" s="838"/>
      <c r="ES31" s="838"/>
      <c r="ET31" s="838"/>
      <c r="EU31" s="838"/>
      <c r="EV31" s="838"/>
      <c r="EW31" s="838"/>
      <c r="EX31" s="838"/>
      <c r="EY31" s="838"/>
      <c r="EZ31" s="838"/>
      <c r="FA31" s="838"/>
      <c r="FB31" s="838"/>
      <c r="FC31" s="838"/>
      <c r="FD31" s="838"/>
      <c r="FE31" s="838"/>
      <c r="FF31" s="838"/>
      <c r="FG31" s="838"/>
      <c r="FH31" s="838"/>
      <c r="FI31" s="838"/>
      <c r="FJ31" s="838"/>
      <c r="FK31" s="838"/>
      <c r="FL31" s="838"/>
      <c r="FM31" s="838"/>
      <c r="FN31" s="838"/>
      <c r="FO31" s="838"/>
      <c r="FP31" s="838"/>
      <c r="FQ31" s="838"/>
      <c r="FR31" s="838"/>
      <c r="FS31" s="838"/>
      <c r="FT31" s="907"/>
    </row>
    <row r="32" customFormat="false" ht="10.2" hidden="false" customHeight="true" outlineLevel="0" collapsed="false">
      <c r="A32" s="989"/>
      <c r="B32" s="990"/>
      <c r="C32" s="1011"/>
      <c r="D32" s="821"/>
      <c r="N32" s="977"/>
      <c r="O32" s="1002"/>
      <c r="P32" s="1002"/>
      <c r="Q32" s="1002"/>
      <c r="R32" s="1002"/>
      <c r="S32" s="977"/>
      <c r="T32" s="977"/>
      <c r="U32" s="977"/>
      <c r="V32" s="977"/>
      <c r="W32" s="977"/>
      <c r="X32" s="977"/>
      <c r="Y32" s="977"/>
      <c r="Z32" s="977"/>
      <c r="AA32" s="977"/>
      <c r="AB32" s="977"/>
      <c r="AC32" s="977"/>
      <c r="AD32" s="977"/>
      <c r="AE32" s="977"/>
      <c r="AF32" s="977"/>
      <c r="AG32" s="977"/>
      <c r="AH32" s="977"/>
      <c r="AI32" s="977"/>
      <c r="AJ32" s="977"/>
      <c r="AK32" s="977"/>
      <c r="AL32" s="977"/>
      <c r="AM32" s="977"/>
      <c r="AN32" s="977"/>
      <c r="AO32" s="977"/>
      <c r="AP32" s="977"/>
      <c r="AQ32" s="977"/>
      <c r="AR32" s="977"/>
      <c r="AS32" s="977"/>
      <c r="AT32" s="977"/>
      <c r="AU32" s="977"/>
      <c r="AV32" s="977"/>
      <c r="AW32" s="977"/>
      <c r="AX32" s="977"/>
      <c r="AY32" s="977"/>
      <c r="AZ32" s="977"/>
      <c r="BA32" s="977"/>
      <c r="BB32" s="977"/>
      <c r="BC32" s="977"/>
      <c r="BD32" s="977"/>
      <c r="BE32" s="977"/>
      <c r="BF32" s="979"/>
      <c r="BG32" s="1001" t="s">
        <v>1874</v>
      </c>
      <c r="BH32" s="1001"/>
      <c r="BI32" s="1010"/>
      <c r="BJ32" s="821"/>
      <c r="BK32" s="838"/>
      <c r="BL32" s="1014"/>
      <c r="BM32" s="1029"/>
      <c r="BN32" s="1029"/>
      <c r="BO32" s="1029"/>
      <c r="BP32" s="1029"/>
      <c r="BQ32" s="838"/>
      <c r="BR32" s="838"/>
      <c r="BS32" s="907"/>
      <c r="BT32" s="838"/>
      <c r="BU32" s="1015"/>
      <c r="BV32" s="1015"/>
      <c r="BW32" s="1015"/>
      <c r="BX32" s="1015"/>
      <c r="BY32" s="1015"/>
      <c r="BZ32" s="1015"/>
      <c r="CA32" s="1015"/>
      <c r="CB32" s="1015"/>
      <c r="CC32" s="1015"/>
      <c r="CD32" s="1015"/>
      <c r="CE32" s="1015"/>
      <c r="CF32" s="1015"/>
      <c r="CG32" s="1015"/>
      <c r="CH32" s="1015"/>
      <c r="CI32" s="1015"/>
      <c r="CJ32" s="1015"/>
      <c r="CK32" s="1015"/>
      <c r="CL32" s="1015"/>
      <c r="CM32" s="1015"/>
      <c r="CN32" s="1015"/>
      <c r="CO32" s="1015"/>
      <c r="CP32" s="1015"/>
      <c r="CQ32" s="1015"/>
      <c r="CR32" s="1015"/>
      <c r="CS32" s="1015"/>
      <c r="CT32" s="1015"/>
      <c r="CU32" s="1015"/>
      <c r="CV32" s="1015"/>
      <c r="CW32" s="1015"/>
      <c r="CX32" s="1015"/>
      <c r="CY32" s="1015"/>
      <c r="CZ32" s="1015"/>
      <c r="DA32" s="1015"/>
      <c r="DB32" s="1015"/>
      <c r="DC32" s="1015"/>
      <c r="DD32" s="1015"/>
      <c r="DE32" s="1015"/>
      <c r="DF32" s="1015"/>
      <c r="DG32" s="1015"/>
      <c r="DH32" s="1015"/>
      <c r="DI32" s="1015"/>
      <c r="DJ32" s="1015"/>
      <c r="DK32" s="1015"/>
      <c r="DL32" s="838"/>
      <c r="DM32" s="1009"/>
      <c r="DN32" s="1023"/>
      <c r="DO32" s="838"/>
      <c r="DP32" s="838"/>
      <c r="DQ32" s="838"/>
      <c r="DR32" s="838"/>
      <c r="DS32" s="838"/>
      <c r="DT32" s="838"/>
      <c r="DU32" s="838"/>
      <c r="DV32" s="838"/>
      <c r="DW32" s="838"/>
      <c r="DX32" s="838"/>
      <c r="DY32" s="838"/>
      <c r="DZ32" s="838"/>
      <c r="EA32" s="838"/>
      <c r="EB32" s="838"/>
      <c r="EC32" s="838"/>
      <c r="ED32" s="838"/>
      <c r="EE32" s="838"/>
      <c r="EF32" s="838"/>
      <c r="EG32" s="838"/>
      <c r="EH32" s="838"/>
      <c r="EI32" s="838"/>
      <c r="EJ32" s="838"/>
      <c r="EK32" s="838"/>
      <c r="EL32" s="838"/>
      <c r="EM32" s="838"/>
      <c r="EN32" s="838"/>
      <c r="EO32" s="838"/>
      <c r="EP32" s="838"/>
      <c r="EQ32" s="838"/>
      <c r="ER32" s="838"/>
      <c r="ES32" s="838"/>
      <c r="ET32" s="838"/>
      <c r="EU32" s="838"/>
      <c r="EV32" s="838"/>
      <c r="EW32" s="838"/>
      <c r="EX32" s="838"/>
      <c r="EY32" s="838"/>
      <c r="EZ32" s="838"/>
      <c r="FA32" s="838"/>
      <c r="FB32" s="838"/>
      <c r="FC32" s="838"/>
      <c r="FD32" s="838"/>
      <c r="FE32" s="838"/>
      <c r="FF32" s="838"/>
      <c r="FG32" s="838"/>
      <c r="FH32" s="838"/>
      <c r="FI32" s="838"/>
      <c r="FJ32" s="838"/>
      <c r="FK32" s="838"/>
      <c r="FL32" s="838"/>
      <c r="FM32" s="838"/>
      <c r="FN32" s="838"/>
      <c r="FO32" s="838"/>
      <c r="FP32" s="838"/>
      <c r="FQ32" s="838"/>
      <c r="FR32" s="838"/>
      <c r="FS32" s="838"/>
      <c r="FT32" s="907"/>
    </row>
    <row r="33" customFormat="false" ht="10.2" hidden="false" customHeight="true" outlineLevel="0" collapsed="false">
      <c r="A33" s="1009"/>
      <c r="B33" s="1023"/>
      <c r="C33" s="1011"/>
      <c r="D33" s="821"/>
      <c r="F33" s="1002"/>
      <c r="N33" s="1030" t="s">
        <v>116</v>
      </c>
      <c r="O33" s="1030"/>
      <c r="P33" s="906" t="s">
        <v>1875</v>
      </c>
      <c r="Q33" s="906"/>
      <c r="R33" s="906"/>
      <c r="S33" s="906"/>
      <c r="T33" s="906"/>
      <c r="U33" s="906"/>
      <c r="V33" s="906"/>
      <c r="W33" s="906"/>
      <c r="X33" s="906"/>
      <c r="Y33" s="906"/>
      <c r="Z33" s="906"/>
      <c r="AA33" s="906"/>
      <c r="AB33" s="906"/>
      <c r="AC33" s="906"/>
      <c r="AD33" s="906"/>
      <c r="AE33" s="906"/>
      <c r="AF33" s="906"/>
      <c r="AG33" s="906"/>
      <c r="AH33" s="906"/>
      <c r="AI33" s="906"/>
      <c r="AJ33" s="906"/>
      <c r="AK33" s="906"/>
      <c r="AL33" s="906"/>
      <c r="AM33" s="906"/>
      <c r="AN33" s="906"/>
      <c r="AO33" s="906"/>
      <c r="AP33" s="906"/>
      <c r="AQ33" s="906"/>
      <c r="AR33" s="906"/>
      <c r="AS33" s="906"/>
      <c r="AT33" s="906"/>
      <c r="AU33" s="906"/>
      <c r="AV33" s="906"/>
      <c r="AW33" s="906"/>
      <c r="AX33" s="906"/>
      <c r="AY33" s="906"/>
      <c r="AZ33" s="906"/>
      <c r="BA33" s="906"/>
      <c r="BB33" s="906"/>
      <c r="BC33" s="906"/>
      <c r="BD33" s="906"/>
      <c r="BE33" s="906"/>
      <c r="BF33" s="979"/>
      <c r="BG33" s="1001"/>
      <c r="BH33" s="1001"/>
      <c r="BI33" s="978"/>
      <c r="BJ33" s="821"/>
      <c r="BK33" s="838"/>
      <c r="BL33" s="1031"/>
      <c r="BM33" s="838"/>
      <c r="BN33" s="838"/>
      <c r="BO33" s="838"/>
      <c r="BP33" s="838"/>
      <c r="BQ33" s="838"/>
      <c r="BR33" s="838"/>
      <c r="BS33" s="907"/>
      <c r="BT33" s="838"/>
      <c r="BU33" s="1015"/>
      <c r="BV33" s="1015"/>
      <c r="BW33" s="1015"/>
      <c r="BX33" s="1015"/>
      <c r="BY33" s="1015"/>
      <c r="BZ33" s="1015"/>
      <c r="CA33" s="1015"/>
      <c r="CB33" s="1015"/>
      <c r="CC33" s="1015"/>
      <c r="CD33" s="1015"/>
      <c r="CE33" s="1015"/>
      <c r="CF33" s="1015"/>
      <c r="CG33" s="1015"/>
      <c r="CH33" s="1015"/>
      <c r="CI33" s="1015"/>
      <c r="CJ33" s="1015"/>
      <c r="CK33" s="1015"/>
      <c r="CL33" s="1015"/>
      <c r="CM33" s="1015"/>
      <c r="CN33" s="1015"/>
      <c r="CO33" s="1015"/>
      <c r="CP33" s="1015"/>
      <c r="CQ33" s="1015"/>
      <c r="CR33" s="1015"/>
      <c r="CS33" s="1015"/>
      <c r="CT33" s="1015"/>
      <c r="CU33" s="1015"/>
      <c r="CV33" s="1015"/>
      <c r="CW33" s="1015"/>
      <c r="CX33" s="1015"/>
      <c r="CY33" s="1015"/>
      <c r="CZ33" s="1015"/>
      <c r="DA33" s="1015"/>
      <c r="DB33" s="1015"/>
      <c r="DC33" s="1015"/>
      <c r="DD33" s="1015"/>
      <c r="DE33" s="1015"/>
      <c r="DF33" s="1015"/>
      <c r="DG33" s="1015"/>
      <c r="DH33" s="1015"/>
      <c r="DI33" s="1015"/>
      <c r="DJ33" s="1015"/>
      <c r="DK33" s="1015"/>
      <c r="DL33" s="838"/>
      <c r="DM33" s="1009"/>
      <c r="DN33" s="1023"/>
      <c r="DO33" s="838"/>
      <c r="DP33" s="838"/>
      <c r="DQ33" s="838"/>
      <c r="DR33" s="838"/>
      <c r="DS33" s="838"/>
      <c r="DT33" s="838"/>
      <c r="DU33" s="838"/>
      <c r="DV33" s="838"/>
      <c r="DW33" s="838"/>
      <c r="DX33" s="838"/>
      <c r="DY33" s="838"/>
      <c r="DZ33" s="838"/>
      <c r="EA33" s="838"/>
      <c r="EB33" s="838"/>
      <c r="EC33" s="838"/>
      <c r="ED33" s="838"/>
      <c r="EE33" s="838"/>
      <c r="EF33" s="838"/>
      <c r="EG33" s="838"/>
      <c r="EH33" s="838"/>
      <c r="EI33" s="838"/>
      <c r="EJ33" s="838"/>
      <c r="EK33" s="838"/>
      <c r="EL33" s="838"/>
      <c r="EM33" s="838"/>
      <c r="EN33" s="838"/>
      <c r="EO33" s="838"/>
      <c r="EP33" s="838"/>
      <c r="EQ33" s="838"/>
      <c r="ER33" s="838"/>
      <c r="ES33" s="838"/>
      <c r="ET33" s="838"/>
      <c r="EU33" s="838"/>
      <c r="EV33" s="838"/>
      <c r="EW33" s="838"/>
      <c r="EX33" s="838"/>
      <c r="EY33" s="838"/>
      <c r="EZ33" s="838"/>
      <c r="FA33" s="838"/>
      <c r="FB33" s="838"/>
      <c r="FC33" s="838"/>
      <c r="FD33" s="838"/>
      <c r="FE33" s="838"/>
      <c r="FF33" s="838"/>
      <c r="FG33" s="838"/>
      <c r="FH33" s="838"/>
      <c r="FI33" s="838"/>
      <c r="FJ33" s="838"/>
      <c r="FK33" s="838"/>
      <c r="FL33" s="838"/>
      <c r="FM33" s="838"/>
      <c r="FN33" s="838"/>
      <c r="FO33" s="838"/>
      <c r="FP33" s="838"/>
      <c r="FQ33" s="838"/>
      <c r="FR33" s="838"/>
      <c r="FS33" s="838"/>
      <c r="FT33" s="907"/>
    </row>
    <row r="34" customFormat="false" ht="10.2" hidden="false" customHeight="true" outlineLevel="0" collapsed="false">
      <c r="A34" s="1009"/>
      <c r="B34" s="1023"/>
      <c r="C34" s="1011"/>
      <c r="D34" s="821"/>
      <c r="F34" s="1002"/>
      <c r="N34" s="977"/>
      <c r="P34" s="906"/>
      <c r="Q34" s="906"/>
      <c r="R34" s="906"/>
      <c r="S34" s="906"/>
      <c r="T34" s="906"/>
      <c r="U34" s="906"/>
      <c r="V34" s="906"/>
      <c r="W34" s="906"/>
      <c r="X34" s="906"/>
      <c r="Y34" s="906"/>
      <c r="Z34" s="906"/>
      <c r="AA34" s="906"/>
      <c r="AB34" s="906"/>
      <c r="AC34" s="906"/>
      <c r="AD34" s="906"/>
      <c r="AE34" s="906"/>
      <c r="AF34" s="906"/>
      <c r="AG34" s="906"/>
      <c r="AH34" s="906"/>
      <c r="AI34" s="906"/>
      <c r="AJ34" s="906"/>
      <c r="AK34" s="906"/>
      <c r="AL34" s="906"/>
      <c r="AM34" s="906"/>
      <c r="AN34" s="906"/>
      <c r="AO34" s="906"/>
      <c r="AP34" s="906"/>
      <c r="AQ34" s="906"/>
      <c r="AR34" s="906"/>
      <c r="AS34" s="906"/>
      <c r="AT34" s="906"/>
      <c r="AU34" s="906"/>
      <c r="AV34" s="906"/>
      <c r="AW34" s="906"/>
      <c r="AX34" s="906"/>
      <c r="AY34" s="906"/>
      <c r="AZ34" s="906"/>
      <c r="BA34" s="906"/>
      <c r="BB34" s="906"/>
      <c r="BC34" s="906"/>
      <c r="BD34" s="906"/>
      <c r="BE34" s="906"/>
      <c r="BF34" s="979"/>
      <c r="BG34" s="1001"/>
      <c r="BH34" s="1001"/>
      <c r="BI34" s="1003"/>
      <c r="BJ34" s="997"/>
      <c r="BK34" s="997"/>
      <c r="BL34" s="985"/>
      <c r="BM34" s="985"/>
      <c r="BN34" s="985"/>
      <c r="BO34" s="985"/>
      <c r="BP34" s="985"/>
      <c r="BQ34" s="985"/>
      <c r="BR34" s="985"/>
      <c r="BS34" s="907"/>
      <c r="BT34" s="838"/>
      <c r="BU34" s="1015"/>
      <c r="BV34" s="1015"/>
      <c r="BW34" s="1015"/>
      <c r="BX34" s="1015"/>
      <c r="BY34" s="1015"/>
      <c r="BZ34" s="1015"/>
      <c r="CA34" s="1015"/>
      <c r="CB34" s="1015"/>
      <c r="CC34" s="1015"/>
      <c r="CD34" s="1015"/>
      <c r="CE34" s="1015"/>
      <c r="CF34" s="1015"/>
      <c r="CG34" s="1015"/>
      <c r="CH34" s="1015"/>
      <c r="CI34" s="1015"/>
      <c r="CJ34" s="1015"/>
      <c r="CK34" s="1015"/>
      <c r="CL34" s="1015"/>
      <c r="CM34" s="1015"/>
      <c r="CN34" s="1015"/>
      <c r="CO34" s="1015"/>
      <c r="CP34" s="1015"/>
      <c r="CQ34" s="1015"/>
      <c r="CR34" s="1015"/>
      <c r="CS34" s="1015"/>
      <c r="CT34" s="1015"/>
      <c r="CU34" s="1015"/>
      <c r="CV34" s="1015"/>
      <c r="CW34" s="1015"/>
      <c r="CX34" s="1015"/>
      <c r="CY34" s="1015"/>
      <c r="CZ34" s="1015"/>
      <c r="DA34" s="1015"/>
      <c r="DB34" s="1015"/>
      <c r="DC34" s="1015"/>
      <c r="DD34" s="1015"/>
      <c r="DE34" s="1015"/>
      <c r="DF34" s="1015"/>
      <c r="DG34" s="1015"/>
      <c r="DH34" s="1015"/>
      <c r="DI34" s="1015"/>
      <c r="DJ34" s="1015"/>
      <c r="DK34" s="1015"/>
      <c r="DL34" s="838"/>
      <c r="DM34" s="1009"/>
      <c r="DN34" s="1023"/>
      <c r="DO34" s="838"/>
      <c r="DP34" s="838"/>
      <c r="DQ34" s="838"/>
      <c r="DR34" s="838"/>
      <c r="DS34" s="838"/>
      <c r="DT34" s="838"/>
      <c r="DU34" s="838"/>
      <c r="DV34" s="838"/>
      <c r="DW34" s="838"/>
      <c r="DX34" s="838"/>
      <c r="DY34" s="838"/>
      <c r="DZ34" s="838"/>
      <c r="EA34" s="838"/>
      <c r="EB34" s="838"/>
      <c r="EC34" s="838"/>
      <c r="ED34" s="838"/>
      <c r="EE34" s="838"/>
      <c r="EF34" s="838"/>
      <c r="EG34" s="838"/>
      <c r="EH34" s="838"/>
      <c r="EI34" s="838"/>
      <c r="EJ34" s="838"/>
      <c r="EK34" s="838"/>
      <c r="EL34" s="838"/>
      <c r="EM34" s="838"/>
      <c r="EN34" s="838"/>
      <c r="EO34" s="838"/>
      <c r="EP34" s="838"/>
      <c r="EQ34" s="838"/>
      <c r="ER34" s="838"/>
      <c r="ES34" s="838"/>
      <c r="ET34" s="838"/>
      <c r="EU34" s="838"/>
      <c r="EV34" s="838"/>
      <c r="EW34" s="838"/>
      <c r="EX34" s="838"/>
      <c r="EY34" s="838"/>
      <c r="EZ34" s="838"/>
      <c r="FA34" s="838"/>
      <c r="FB34" s="838"/>
      <c r="FC34" s="838"/>
      <c r="FD34" s="838"/>
      <c r="FE34" s="838"/>
      <c r="FF34" s="838"/>
      <c r="FG34" s="838"/>
      <c r="FH34" s="838"/>
      <c r="FI34" s="838"/>
      <c r="FJ34" s="838"/>
      <c r="FK34" s="838"/>
      <c r="FL34" s="838"/>
      <c r="FM34" s="838"/>
      <c r="FN34" s="838"/>
      <c r="FO34" s="838"/>
      <c r="FP34" s="838"/>
      <c r="FQ34" s="838"/>
      <c r="FR34" s="838"/>
      <c r="FS34" s="838"/>
      <c r="FT34" s="907"/>
    </row>
    <row r="35" customFormat="false" ht="10.2" hidden="false" customHeight="true" outlineLevel="0" collapsed="false">
      <c r="A35" s="1009"/>
      <c r="B35" s="1023"/>
      <c r="C35" s="1011"/>
      <c r="D35" s="821"/>
      <c r="F35" s="1002"/>
      <c r="N35" s="977"/>
      <c r="O35" s="1002"/>
      <c r="P35" s="906"/>
      <c r="Q35" s="906"/>
      <c r="R35" s="906"/>
      <c r="S35" s="906"/>
      <c r="T35" s="906"/>
      <c r="U35" s="906"/>
      <c r="V35" s="906"/>
      <c r="W35" s="906"/>
      <c r="X35" s="906"/>
      <c r="Y35" s="906"/>
      <c r="Z35" s="906"/>
      <c r="AA35" s="906"/>
      <c r="AB35" s="906"/>
      <c r="AC35" s="906"/>
      <c r="AD35" s="906"/>
      <c r="AE35" s="906"/>
      <c r="AF35" s="906"/>
      <c r="AG35" s="906"/>
      <c r="AH35" s="906"/>
      <c r="AI35" s="906"/>
      <c r="AJ35" s="906"/>
      <c r="AK35" s="906"/>
      <c r="AL35" s="906"/>
      <c r="AM35" s="906"/>
      <c r="AN35" s="906"/>
      <c r="AO35" s="906"/>
      <c r="AP35" s="906"/>
      <c r="AQ35" s="906"/>
      <c r="AR35" s="906"/>
      <c r="AS35" s="906"/>
      <c r="AT35" s="906"/>
      <c r="AU35" s="906"/>
      <c r="AV35" s="906"/>
      <c r="AW35" s="906"/>
      <c r="AX35" s="906"/>
      <c r="AY35" s="906"/>
      <c r="AZ35" s="906"/>
      <c r="BA35" s="906"/>
      <c r="BB35" s="906"/>
      <c r="BC35" s="906"/>
      <c r="BD35" s="906"/>
      <c r="BE35" s="906"/>
      <c r="BF35" s="979"/>
      <c r="BG35" s="1001"/>
      <c r="BH35" s="1001"/>
      <c r="BI35" s="1003"/>
      <c r="BJ35" s="838"/>
      <c r="BK35" s="838"/>
      <c r="BL35" s="985"/>
      <c r="BM35" s="985"/>
      <c r="BN35" s="985"/>
      <c r="BO35" s="985"/>
      <c r="BP35" s="985"/>
      <c r="BQ35" s="985"/>
      <c r="BR35" s="985"/>
      <c r="BS35" s="907"/>
      <c r="BT35" s="838"/>
      <c r="BU35" s="977"/>
      <c r="BV35" s="977"/>
      <c r="BW35" s="977"/>
      <c r="BX35" s="977"/>
      <c r="BY35" s="977"/>
      <c r="BZ35" s="977"/>
      <c r="CA35" s="977"/>
      <c r="CB35" s="977"/>
      <c r="CC35" s="977"/>
      <c r="CD35" s="977"/>
      <c r="CE35" s="977"/>
      <c r="CF35" s="977"/>
      <c r="CG35" s="977"/>
      <c r="CH35" s="977"/>
      <c r="CI35" s="977"/>
      <c r="CJ35" s="977"/>
      <c r="CK35" s="977"/>
      <c r="CL35" s="977"/>
      <c r="CM35" s="977"/>
      <c r="CN35" s="977"/>
      <c r="CO35" s="977"/>
      <c r="CP35" s="977"/>
      <c r="CQ35" s="977"/>
      <c r="CR35" s="977"/>
      <c r="CS35" s="977"/>
      <c r="CT35" s="977"/>
      <c r="CU35" s="977"/>
      <c r="CV35" s="977"/>
      <c r="CW35" s="977"/>
      <c r="CX35" s="977"/>
      <c r="CY35" s="977"/>
      <c r="CZ35" s="977"/>
      <c r="DA35" s="838"/>
      <c r="DB35" s="838"/>
      <c r="DC35" s="1032"/>
      <c r="DD35" s="977"/>
      <c r="DE35" s="977"/>
      <c r="DF35" s="977"/>
      <c r="DG35" s="977"/>
      <c r="DH35" s="977"/>
      <c r="DI35" s="977"/>
      <c r="DJ35" s="977"/>
      <c r="DK35" s="977"/>
      <c r="DL35" s="988"/>
      <c r="DM35" s="1009"/>
      <c r="DN35" s="1023"/>
      <c r="DO35" s="838"/>
      <c r="DP35" s="838"/>
      <c r="DQ35" s="838"/>
      <c r="DR35" s="838"/>
      <c r="DS35" s="838"/>
      <c r="DT35" s="838"/>
      <c r="DU35" s="838"/>
      <c r="DV35" s="838"/>
      <c r="DW35" s="838"/>
      <c r="DX35" s="838"/>
      <c r="DY35" s="838"/>
      <c r="DZ35" s="838"/>
      <c r="EA35" s="838"/>
      <c r="EB35" s="838"/>
      <c r="EC35" s="838"/>
      <c r="ED35" s="838"/>
      <c r="EE35" s="838"/>
      <c r="EF35" s="838"/>
      <c r="EG35" s="838"/>
      <c r="EH35" s="838"/>
      <c r="EI35" s="838"/>
      <c r="EJ35" s="838"/>
      <c r="EK35" s="838"/>
      <c r="EL35" s="838"/>
      <c r="EM35" s="838"/>
      <c r="EN35" s="838"/>
      <c r="EO35" s="838"/>
      <c r="EP35" s="838"/>
      <c r="EQ35" s="838"/>
      <c r="ER35" s="838"/>
      <c r="ES35" s="838"/>
      <c r="ET35" s="838"/>
      <c r="EU35" s="838"/>
      <c r="EV35" s="838"/>
      <c r="EW35" s="838"/>
      <c r="EX35" s="838"/>
      <c r="EY35" s="838"/>
      <c r="EZ35" s="838"/>
      <c r="FA35" s="838"/>
      <c r="FB35" s="838"/>
      <c r="FC35" s="838"/>
      <c r="FD35" s="838"/>
      <c r="FE35" s="838"/>
      <c r="FF35" s="838"/>
      <c r="FG35" s="838"/>
      <c r="FH35" s="838"/>
      <c r="FI35" s="838"/>
      <c r="FJ35" s="838"/>
      <c r="FK35" s="838"/>
      <c r="FL35" s="838"/>
      <c r="FM35" s="838"/>
      <c r="FN35" s="838"/>
      <c r="FO35" s="838"/>
      <c r="FP35" s="838"/>
      <c r="FQ35" s="838"/>
      <c r="FR35" s="838"/>
      <c r="FS35" s="838"/>
      <c r="FT35" s="907"/>
    </row>
    <row r="36" customFormat="false" ht="10.2" hidden="false" customHeight="true" outlineLevel="0" collapsed="false">
      <c r="A36" s="1009"/>
      <c r="B36" s="1023"/>
      <c r="C36" s="1011"/>
      <c r="D36" s="821"/>
      <c r="AM36" s="977"/>
      <c r="AN36" s="977"/>
      <c r="AO36" s="977"/>
      <c r="AP36" s="977"/>
      <c r="AQ36" s="977"/>
      <c r="AR36" s="977"/>
      <c r="AS36" s="977"/>
      <c r="AT36" s="977"/>
      <c r="AU36" s="977"/>
      <c r="AV36" s="977"/>
      <c r="AW36" s="977"/>
      <c r="AX36" s="977"/>
      <c r="AY36" s="977"/>
      <c r="AZ36" s="977"/>
      <c r="BA36" s="977"/>
      <c r="BB36" s="977"/>
      <c r="BC36" s="977"/>
      <c r="BD36" s="977"/>
      <c r="BE36" s="977"/>
      <c r="BF36" s="979"/>
      <c r="BG36" s="1001"/>
      <c r="BH36" s="1001"/>
      <c r="BI36" s="981" t="s">
        <v>11</v>
      </c>
      <c r="BJ36" s="982" t="s">
        <v>268</v>
      </c>
      <c r="BK36" s="982"/>
      <c r="BL36" s="983" t="s">
        <v>1876</v>
      </c>
      <c r="BM36" s="983"/>
      <c r="BN36" s="983"/>
      <c r="BO36" s="983"/>
      <c r="BP36" s="983"/>
      <c r="BQ36" s="983"/>
      <c r="BR36" s="983"/>
      <c r="BS36" s="907"/>
      <c r="BT36" s="977"/>
      <c r="BU36" s="1015" t="s">
        <v>1877</v>
      </c>
      <c r="BV36" s="1015"/>
      <c r="BW36" s="1015"/>
      <c r="BX36" s="1015"/>
      <c r="BY36" s="1015"/>
      <c r="BZ36" s="1015"/>
      <c r="CA36" s="1015"/>
      <c r="CB36" s="1015"/>
      <c r="CC36" s="1015"/>
      <c r="CD36" s="1015"/>
      <c r="CE36" s="1015"/>
      <c r="CF36" s="1015"/>
      <c r="CG36" s="1015"/>
      <c r="CH36" s="1015"/>
      <c r="CI36" s="1015"/>
      <c r="CJ36" s="1015"/>
      <c r="CK36" s="1015"/>
      <c r="CL36" s="1015"/>
      <c r="CM36" s="1015"/>
      <c r="CN36" s="1015"/>
      <c r="CO36" s="1015"/>
      <c r="CP36" s="1015"/>
      <c r="CQ36" s="1015"/>
      <c r="CR36" s="1015"/>
      <c r="CS36" s="1015"/>
      <c r="CT36" s="1015"/>
      <c r="CU36" s="1015"/>
      <c r="CV36" s="1015"/>
      <c r="CW36" s="1015"/>
      <c r="CX36" s="1015"/>
      <c r="CY36" s="1015"/>
      <c r="CZ36" s="1015"/>
      <c r="DA36" s="1015"/>
      <c r="DB36" s="1015"/>
      <c r="DC36" s="1015"/>
      <c r="DD36" s="1015"/>
      <c r="DE36" s="1015"/>
      <c r="DF36" s="1015"/>
      <c r="DG36" s="1015"/>
      <c r="DH36" s="1015"/>
      <c r="DI36" s="1015"/>
      <c r="DJ36" s="1015"/>
      <c r="DK36" s="1015"/>
      <c r="DL36" s="838"/>
      <c r="DM36" s="1009"/>
      <c r="DN36" s="1023"/>
      <c r="DO36" s="838"/>
      <c r="DP36" s="838"/>
      <c r="DQ36" s="838"/>
      <c r="DR36" s="838"/>
      <c r="DS36" s="838"/>
      <c r="DT36" s="838"/>
      <c r="DU36" s="838"/>
      <c r="DV36" s="838"/>
      <c r="DW36" s="838"/>
      <c r="DX36" s="838"/>
      <c r="DY36" s="838"/>
      <c r="DZ36" s="838"/>
      <c r="EA36" s="838"/>
      <c r="EB36" s="838"/>
      <c r="EC36" s="838"/>
      <c r="ED36" s="838"/>
      <c r="EE36" s="838"/>
      <c r="EF36" s="838"/>
      <c r="EG36" s="838"/>
      <c r="EH36" s="838"/>
      <c r="EI36" s="838"/>
      <c r="EJ36" s="838"/>
      <c r="EK36" s="838"/>
      <c r="EL36" s="838"/>
      <c r="EM36" s="838"/>
      <c r="EN36" s="838"/>
      <c r="EO36" s="838"/>
      <c r="EP36" s="838"/>
      <c r="EQ36" s="838"/>
      <c r="ER36" s="838"/>
      <c r="ES36" s="838"/>
      <c r="ET36" s="838"/>
      <c r="EU36" s="838"/>
      <c r="EV36" s="838"/>
      <c r="EW36" s="838"/>
      <c r="EX36" s="838"/>
      <c r="EY36" s="838"/>
      <c r="EZ36" s="838"/>
      <c r="FA36" s="838"/>
      <c r="FB36" s="838"/>
      <c r="FC36" s="838"/>
      <c r="FD36" s="838"/>
      <c r="FE36" s="838"/>
      <c r="FF36" s="838"/>
      <c r="FG36" s="838"/>
      <c r="FH36" s="838"/>
      <c r="FI36" s="838"/>
      <c r="FJ36" s="838"/>
      <c r="FK36" s="838"/>
      <c r="FL36" s="838"/>
      <c r="FM36" s="838"/>
      <c r="FN36" s="838"/>
      <c r="FO36" s="838"/>
      <c r="FP36" s="838"/>
      <c r="FQ36" s="838"/>
      <c r="FR36" s="838"/>
      <c r="FS36" s="838"/>
      <c r="FT36" s="907"/>
    </row>
    <row r="37" customFormat="false" ht="10.2" hidden="false" customHeight="true" outlineLevel="0" collapsed="false">
      <c r="A37" s="1009"/>
      <c r="B37" s="1023"/>
      <c r="C37" s="1011"/>
      <c r="D37" s="821"/>
      <c r="E37" s="821"/>
      <c r="F37" s="1002"/>
      <c r="N37" s="1030" t="s">
        <v>1878</v>
      </c>
      <c r="O37" s="1030"/>
      <c r="P37" s="908" t="s">
        <v>1879</v>
      </c>
      <c r="Q37" s="1002"/>
      <c r="R37" s="1002"/>
      <c r="S37" s="977"/>
      <c r="V37" s="977"/>
      <c r="X37" s="977"/>
      <c r="AM37" s="977"/>
      <c r="AN37" s="977"/>
      <c r="AO37" s="977"/>
      <c r="AP37" s="977"/>
      <c r="AQ37" s="977"/>
      <c r="AR37" s="977"/>
      <c r="AS37" s="977"/>
      <c r="AT37" s="977"/>
      <c r="AU37" s="977"/>
      <c r="AV37" s="977"/>
      <c r="AW37" s="977"/>
      <c r="AX37" s="977"/>
      <c r="AY37" s="977"/>
      <c r="AZ37" s="977"/>
      <c r="BA37" s="977"/>
      <c r="BB37" s="977"/>
      <c r="BC37" s="977"/>
      <c r="BD37" s="977"/>
      <c r="BE37" s="977"/>
      <c r="BF37" s="979"/>
      <c r="BG37" s="1001"/>
      <c r="BH37" s="1001"/>
      <c r="BI37" s="1010"/>
      <c r="BJ37" s="997"/>
      <c r="BK37" s="997"/>
      <c r="BL37" s="983"/>
      <c r="BM37" s="983"/>
      <c r="BN37" s="983"/>
      <c r="BO37" s="983"/>
      <c r="BP37" s="983"/>
      <c r="BQ37" s="983"/>
      <c r="BR37" s="983"/>
      <c r="BS37" s="907"/>
      <c r="BT37" s="838"/>
      <c r="BU37" s="1015"/>
      <c r="BV37" s="1015"/>
      <c r="BW37" s="1015"/>
      <c r="BX37" s="1015"/>
      <c r="BY37" s="1015"/>
      <c r="BZ37" s="1015"/>
      <c r="CA37" s="1015"/>
      <c r="CB37" s="1015"/>
      <c r="CC37" s="1015"/>
      <c r="CD37" s="1015"/>
      <c r="CE37" s="1015"/>
      <c r="CF37" s="1015"/>
      <c r="CG37" s="1015"/>
      <c r="CH37" s="1015"/>
      <c r="CI37" s="1015"/>
      <c r="CJ37" s="1015"/>
      <c r="CK37" s="1015"/>
      <c r="CL37" s="1015"/>
      <c r="CM37" s="1015"/>
      <c r="CN37" s="1015"/>
      <c r="CO37" s="1015"/>
      <c r="CP37" s="1015"/>
      <c r="CQ37" s="1015"/>
      <c r="CR37" s="1015"/>
      <c r="CS37" s="1015"/>
      <c r="CT37" s="1015"/>
      <c r="CU37" s="1015"/>
      <c r="CV37" s="1015"/>
      <c r="CW37" s="1015"/>
      <c r="CX37" s="1015"/>
      <c r="CY37" s="1015"/>
      <c r="CZ37" s="1015"/>
      <c r="DA37" s="1015"/>
      <c r="DB37" s="1015"/>
      <c r="DC37" s="1015"/>
      <c r="DD37" s="1015"/>
      <c r="DE37" s="1015"/>
      <c r="DF37" s="1015"/>
      <c r="DG37" s="1015"/>
      <c r="DH37" s="1015"/>
      <c r="DI37" s="1015"/>
      <c r="DJ37" s="1015"/>
      <c r="DK37" s="1015"/>
      <c r="DL37" s="838"/>
      <c r="DM37" s="1009"/>
      <c r="DN37" s="1023"/>
      <c r="DO37" s="838"/>
      <c r="DP37" s="838"/>
      <c r="DQ37" s="838"/>
      <c r="DR37" s="838"/>
      <c r="DS37" s="838"/>
      <c r="DT37" s="838"/>
      <c r="DU37" s="838"/>
      <c r="DV37" s="838"/>
      <c r="DW37" s="838"/>
      <c r="DX37" s="838"/>
      <c r="DY37" s="838"/>
      <c r="DZ37" s="838"/>
      <c r="EA37" s="838"/>
      <c r="EB37" s="838"/>
      <c r="EC37" s="838"/>
      <c r="ED37" s="838"/>
      <c r="EE37" s="838"/>
      <c r="EF37" s="838"/>
      <c r="EG37" s="838"/>
      <c r="EH37" s="838"/>
      <c r="EI37" s="838"/>
      <c r="EJ37" s="838"/>
      <c r="EK37" s="838"/>
      <c r="EL37" s="838"/>
      <c r="EM37" s="838"/>
      <c r="EN37" s="838"/>
      <c r="EO37" s="838"/>
      <c r="EP37" s="838"/>
      <c r="EQ37" s="838"/>
      <c r="ER37" s="838"/>
      <c r="ES37" s="838"/>
      <c r="ET37" s="838"/>
      <c r="EU37" s="838"/>
      <c r="EV37" s="838"/>
      <c r="EW37" s="838"/>
      <c r="EX37" s="838"/>
      <c r="EY37" s="838"/>
      <c r="EZ37" s="838"/>
      <c r="FA37" s="838"/>
      <c r="FB37" s="838"/>
      <c r="FC37" s="838"/>
      <c r="FD37" s="838"/>
      <c r="FE37" s="838"/>
      <c r="FF37" s="838"/>
      <c r="FG37" s="838"/>
      <c r="FH37" s="838"/>
      <c r="FI37" s="838"/>
      <c r="FJ37" s="838"/>
      <c r="FK37" s="838"/>
      <c r="FL37" s="838"/>
      <c r="FM37" s="838"/>
      <c r="FN37" s="838"/>
      <c r="FO37" s="838"/>
      <c r="FP37" s="838"/>
      <c r="FQ37" s="838"/>
      <c r="FR37" s="838"/>
      <c r="FS37" s="838"/>
      <c r="FT37" s="907"/>
    </row>
    <row r="38" customFormat="false" ht="10.2" hidden="false" customHeight="true" outlineLevel="0" collapsed="false">
      <c r="A38" s="1009"/>
      <c r="B38" s="1023"/>
      <c r="C38" s="1011"/>
      <c r="D38" s="821"/>
      <c r="F38" s="1002"/>
      <c r="N38" s="977"/>
      <c r="O38" s="1002"/>
      <c r="P38" s="1002"/>
      <c r="Q38" s="1002"/>
      <c r="R38" s="1002"/>
      <c r="S38" s="977"/>
      <c r="T38" s="977"/>
      <c r="U38" s="977"/>
      <c r="V38" s="977"/>
      <c r="W38" s="977"/>
      <c r="X38" s="977"/>
      <c r="Y38" s="977"/>
      <c r="Z38" s="977"/>
      <c r="AA38" s="977"/>
      <c r="AB38" s="977"/>
      <c r="AC38" s="977"/>
      <c r="AD38" s="977"/>
      <c r="AE38" s="977"/>
      <c r="AF38" s="977"/>
      <c r="AG38" s="977"/>
      <c r="AH38" s="977"/>
      <c r="AI38" s="977"/>
      <c r="AJ38" s="977"/>
      <c r="AK38" s="977"/>
      <c r="AL38" s="977"/>
      <c r="AM38" s="977"/>
      <c r="AN38" s="977"/>
      <c r="AO38" s="977"/>
      <c r="AP38" s="977"/>
      <c r="AQ38" s="977"/>
      <c r="AR38" s="977"/>
      <c r="AS38" s="977"/>
      <c r="AT38" s="977"/>
      <c r="AU38" s="977"/>
      <c r="AV38" s="977"/>
      <c r="AW38" s="977"/>
      <c r="AX38" s="977"/>
      <c r="AY38" s="977"/>
      <c r="AZ38" s="977"/>
      <c r="BA38" s="977"/>
      <c r="BB38" s="977"/>
      <c r="BC38" s="977"/>
      <c r="BD38" s="977"/>
      <c r="BE38" s="977"/>
      <c r="BF38" s="979"/>
      <c r="BG38" s="1001"/>
      <c r="BH38" s="1001"/>
      <c r="BI38" s="1003"/>
      <c r="BJ38" s="997"/>
      <c r="BK38" s="997"/>
      <c r="BL38" s="838"/>
      <c r="BM38" s="838"/>
      <c r="BN38" s="838"/>
      <c r="BO38" s="838"/>
      <c r="BP38" s="838"/>
      <c r="BQ38" s="838"/>
      <c r="BR38" s="838"/>
      <c r="BS38" s="907"/>
      <c r="BT38" s="838"/>
      <c r="BU38" s="1015"/>
      <c r="BV38" s="1015"/>
      <c r="BW38" s="1015"/>
      <c r="BX38" s="1015"/>
      <c r="BY38" s="1015"/>
      <c r="BZ38" s="1015"/>
      <c r="CA38" s="1015"/>
      <c r="CB38" s="1015"/>
      <c r="CC38" s="1015"/>
      <c r="CD38" s="1015"/>
      <c r="CE38" s="1015"/>
      <c r="CF38" s="1015"/>
      <c r="CG38" s="1015"/>
      <c r="CH38" s="1015"/>
      <c r="CI38" s="1015"/>
      <c r="CJ38" s="1015"/>
      <c r="CK38" s="1015"/>
      <c r="CL38" s="1015"/>
      <c r="CM38" s="1015"/>
      <c r="CN38" s="1015"/>
      <c r="CO38" s="1015"/>
      <c r="CP38" s="1015"/>
      <c r="CQ38" s="1015"/>
      <c r="CR38" s="1015"/>
      <c r="CS38" s="1015"/>
      <c r="CT38" s="1015"/>
      <c r="CU38" s="1015"/>
      <c r="CV38" s="1015"/>
      <c r="CW38" s="1015"/>
      <c r="CX38" s="1015"/>
      <c r="CY38" s="1015"/>
      <c r="CZ38" s="1015"/>
      <c r="DA38" s="1015"/>
      <c r="DB38" s="1015"/>
      <c r="DC38" s="1015"/>
      <c r="DD38" s="1015"/>
      <c r="DE38" s="1015"/>
      <c r="DF38" s="1015"/>
      <c r="DG38" s="1015"/>
      <c r="DH38" s="1015"/>
      <c r="DI38" s="1015"/>
      <c r="DJ38" s="1015"/>
      <c r="DK38" s="1015"/>
      <c r="DL38" s="838"/>
      <c r="DM38" s="1009"/>
      <c r="DN38" s="1023"/>
      <c r="DO38" s="838"/>
      <c r="DP38" s="838"/>
      <c r="DQ38" s="838"/>
      <c r="DR38" s="838"/>
      <c r="DS38" s="838"/>
      <c r="DT38" s="838"/>
      <c r="DU38" s="838"/>
      <c r="DV38" s="838"/>
      <c r="DW38" s="838"/>
      <c r="DX38" s="838"/>
      <c r="DY38" s="838"/>
      <c r="DZ38" s="838"/>
      <c r="EA38" s="838"/>
      <c r="EB38" s="838"/>
      <c r="EC38" s="838"/>
      <c r="ED38" s="838"/>
      <c r="EE38" s="838"/>
      <c r="EF38" s="838"/>
      <c r="EG38" s="838"/>
      <c r="EH38" s="838"/>
      <c r="EI38" s="838"/>
      <c r="EJ38" s="838"/>
      <c r="EK38" s="838"/>
      <c r="EL38" s="838"/>
      <c r="EM38" s="838"/>
      <c r="EN38" s="838"/>
      <c r="EO38" s="838"/>
      <c r="EP38" s="838"/>
      <c r="EQ38" s="838"/>
      <c r="ER38" s="838"/>
      <c r="ES38" s="838"/>
      <c r="ET38" s="838"/>
      <c r="EU38" s="838"/>
      <c r="EV38" s="838"/>
      <c r="EW38" s="838"/>
      <c r="EX38" s="838"/>
      <c r="EY38" s="838"/>
      <c r="EZ38" s="838"/>
      <c r="FA38" s="838"/>
      <c r="FB38" s="838"/>
      <c r="FC38" s="838"/>
      <c r="FD38" s="838"/>
      <c r="FE38" s="838"/>
      <c r="FF38" s="838"/>
      <c r="FG38" s="838"/>
      <c r="FH38" s="838"/>
      <c r="FI38" s="838"/>
      <c r="FJ38" s="838"/>
      <c r="FK38" s="838"/>
      <c r="FL38" s="838"/>
      <c r="FM38" s="838"/>
      <c r="FN38" s="838"/>
      <c r="FO38" s="838"/>
      <c r="FP38" s="838"/>
      <c r="FQ38" s="838"/>
      <c r="FR38" s="838"/>
      <c r="FS38" s="838"/>
      <c r="FT38" s="907"/>
    </row>
    <row r="39" customFormat="false" ht="10.2" hidden="false" customHeight="true" outlineLevel="0" collapsed="false">
      <c r="A39" s="1009"/>
      <c r="B39" s="1023"/>
      <c r="C39" s="1011"/>
      <c r="D39" s="821" t="n">
        <v>2</v>
      </c>
      <c r="E39" s="821"/>
      <c r="F39" s="908" t="s">
        <v>1880</v>
      </c>
      <c r="N39" s="977"/>
      <c r="O39" s="1008" t="s">
        <v>1881</v>
      </c>
      <c r="P39" s="1008"/>
      <c r="Q39" s="1008"/>
      <c r="R39" s="1008"/>
      <c r="S39" s="1008"/>
      <c r="T39" s="1008"/>
      <c r="U39" s="1008"/>
      <c r="V39" s="1008"/>
      <c r="W39" s="1008"/>
      <c r="X39" s="1008"/>
      <c r="Y39" s="1008"/>
      <c r="Z39" s="1008"/>
      <c r="AA39" s="1008"/>
      <c r="AB39" s="1008"/>
      <c r="AC39" s="1008"/>
      <c r="AD39" s="1008"/>
      <c r="AE39" s="1008"/>
      <c r="AF39" s="1008"/>
      <c r="AG39" s="1008"/>
      <c r="AH39" s="1008"/>
      <c r="AI39" s="1008"/>
      <c r="AJ39" s="1008"/>
      <c r="AK39" s="1008"/>
      <c r="AL39" s="1008"/>
      <c r="AM39" s="1008"/>
      <c r="AN39" s="1008"/>
      <c r="AO39" s="1008"/>
      <c r="AP39" s="1008"/>
      <c r="AQ39" s="977"/>
      <c r="AR39" s="977"/>
      <c r="AS39" s="977"/>
      <c r="AT39" s="977"/>
      <c r="AU39" s="977"/>
      <c r="AV39" s="977"/>
      <c r="AW39" s="977"/>
      <c r="AX39" s="977"/>
      <c r="AY39" s="977"/>
      <c r="AZ39" s="977"/>
      <c r="BA39" s="977"/>
      <c r="BB39" s="977"/>
      <c r="BC39" s="977"/>
      <c r="BD39" s="977"/>
      <c r="BE39" s="977"/>
      <c r="BF39" s="979"/>
      <c r="BG39" s="1001"/>
      <c r="BH39" s="1001"/>
      <c r="BI39" s="1009"/>
      <c r="BJ39" s="838"/>
      <c r="BK39" s="838"/>
      <c r="BL39" s="838"/>
      <c r="BM39" s="838"/>
      <c r="BN39" s="838"/>
      <c r="BO39" s="838"/>
      <c r="BP39" s="838"/>
      <c r="BQ39" s="838"/>
      <c r="BR39" s="838"/>
      <c r="BS39" s="907"/>
      <c r="BT39" s="838"/>
      <c r="BU39" s="1015"/>
      <c r="BV39" s="1015"/>
      <c r="BW39" s="1015"/>
      <c r="BX39" s="1015"/>
      <c r="BY39" s="1015"/>
      <c r="BZ39" s="1015"/>
      <c r="CA39" s="1015"/>
      <c r="CB39" s="1015"/>
      <c r="CC39" s="1015"/>
      <c r="CD39" s="1015"/>
      <c r="CE39" s="1015"/>
      <c r="CF39" s="1015"/>
      <c r="CG39" s="1015"/>
      <c r="CH39" s="1015"/>
      <c r="CI39" s="1015"/>
      <c r="CJ39" s="1015"/>
      <c r="CK39" s="1015"/>
      <c r="CL39" s="1015"/>
      <c r="CM39" s="1015"/>
      <c r="CN39" s="1015"/>
      <c r="CO39" s="1015"/>
      <c r="CP39" s="1015"/>
      <c r="CQ39" s="1015"/>
      <c r="CR39" s="1015"/>
      <c r="CS39" s="1015"/>
      <c r="CT39" s="1015"/>
      <c r="CU39" s="1015"/>
      <c r="CV39" s="1015"/>
      <c r="CW39" s="1015"/>
      <c r="CX39" s="1015"/>
      <c r="CY39" s="1015"/>
      <c r="CZ39" s="1015"/>
      <c r="DA39" s="1015"/>
      <c r="DB39" s="1015"/>
      <c r="DC39" s="1015"/>
      <c r="DD39" s="1015"/>
      <c r="DE39" s="1015"/>
      <c r="DF39" s="1015"/>
      <c r="DG39" s="1015"/>
      <c r="DH39" s="1015"/>
      <c r="DI39" s="1015"/>
      <c r="DJ39" s="1015"/>
      <c r="DK39" s="1015"/>
      <c r="DL39" s="838"/>
      <c r="DM39" s="1009"/>
      <c r="DN39" s="1023"/>
      <c r="DO39" s="838"/>
      <c r="DP39" s="838"/>
      <c r="DQ39" s="838"/>
      <c r="DR39" s="838"/>
      <c r="DS39" s="838"/>
      <c r="DT39" s="838"/>
      <c r="DU39" s="838"/>
      <c r="DV39" s="838"/>
      <c r="DW39" s="838"/>
      <c r="DX39" s="838"/>
      <c r="DY39" s="838"/>
      <c r="DZ39" s="838"/>
      <c r="EA39" s="838"/>
      <c r="EB39" s="838"/>
      <c r="EC39" s="838"/>
      <c r="ED39" s="838"/>
      <c r="EE39" s="838"/>
      <c r="EF39" s="838"/>
      <c r="EG39" s="838"/>
      <c r="EH39" s="838"/>
      <c r="EI39" s="838"/>
      <c r="EJ39" s="838"/>
      <c r="EK39" s="838"/>
      <c r="EL39" s="838"/>
      <c r="EM39" s="838"/>
      <c r="EN39" s="838"/>
      <c r="EO39" s="838"/>
      <c r="EP39" s="838"/>
      <c r="EQ39" s="838"/>
      <c r="ER39" s="838"/>
      <c r="ES39" s="838"/>
      <c r="ET39" s="838"/>
      <c r="EU39" s="838"/>
      <c r="EV39" s="838"/>
      <c r="EW39" s="838"/>
      <c r="EX39" s="838"/>
      <c r="EY39" s="838"/>
      <c r="EZ39" s="838"/>
      <c r="FA39" s="838"/>
      <c r="FB39" s="838"/>
      <c r="FC39" s="838"/>
      <c r="FD39" s="838"/>
      <c r="FE39" s="838"/>
      <c r="FF39" s="838"/>
      <c r="FG39" s="838"/>
      <c r="FH39" s="838"/>
      <c r="FI39" s="838"/>
      <c r="FJ39" s="838"/>
      <c r="FK39" s="838"/>
      <c r="FL39" s="838"/>
      <c r="FM39" s="838"/>
      <c r="FN39" s="838"/>
      <c r="FO39" s="838"/>
      <c r="FP39" s="838"/>
      <c r="FQ39" s="838"/>
      <c r="FR39" s="838"/>
      <c r="FS39" s="838"/>
      <c r="FT39" s="907"/>
    </row>
    <row r="40" customFormat="false" ht="10.2" hidden="false" customHeight="true" outlineLevel="0" collapsed="false">
      <c r="A40" s="1009"/>
      <c r="B40" s="1023"/>
      <c r="C40" s="1011"/>
      <c r="D40" s="821"/>
      <c r="N40" s="977"/>
      <c r="O40" s="1033" t="s">
        <v>1882</v>
      </c>
      <c r="P40" s="1002"/>
      <c r="Q40" s="1002"/>
      <c r="R40" s="1002"/>
      <c r="T40" s="977"/>
      <c r="U40" s="977"/>
      <c r="V40" s="977"/>
      <c r="W40" s="977"/>
      <c r="X40" s="977"/>
      <c r="Y40" s="977"/>
      <c r="Z40" s="1028"/>
      <c r="AA40" s="1028"/>
      <c r="AB40" s="1028"/>
      <c r="AC40" s="1028"/>
      <c r="AD40" s="1028"/>
      <c r="AE40" s="1028"/>
      <c r="AF40" s="1028"/>
      <c r="AG40" s="1028"/>
      <c r="AH40" s="1028"/>
      <c r="AI40" s="1028"/>
      <c r="AJ40" s="1028"/>
      <c r="AK40" s="1028"/>
      <c r="AL40" s="1028"/>
      <c r="AM40" s="977"/>
      <c r="AN40" s="977"/>
      <c r="AO40" s="1028"/>
      <c r="AP40" s="1028"/>
      <c r="AQ40" s="1028"/>
      <c r="AR40" s="1028"/>
      <c r="AS40" s="977"/>
      <c r="AT40" s="977"/>
      <c r="AU40" s="977"/>
      <c r="AV40" s="977"/>
      <c r="AW40" s="977"/>
      <c r="AX40" s="977"/>
      <c r="AY40" s="977"/>
      <c r="AZ40" s="977"/>
      <c r="BA40" s="977"/>
      <c r="BB40" s="977"/>
      <c r="BC40" s="977"/>
      <c r="BD40" s="977"/>
      <c r="BE40" s="977"/>
      <c r="BF40" s="979"/>
      <c r="BG40" s="1001"/>
      <c r="BH40" s="1001"/>
      <c r="BI40" s="1009"/>
      <c r="BJ40" s="838"/>
      <c r="BK40" s="838"/>
      <c r="BL40" s="838"/>
      <c r="BM40" s="838"/>
      <c r="BN40" s="838"/>
      <c r="BO40" s="838"/>
      <c r="BP40" s="838"/>
      <c r="BQ40" s="838"/>
      <c r="BR40" s="838"/>
      <c r="BS40" s="907"/>
      <c r="BT40" s="838"/>
      <c r="BU40" s="1015"/>
      <c r="BV40" s="1015"/>
      <c r="BW40" s="1015"/>
      <c r="BX40" s="1015"/>
      <c r="BY40" s="1015"/>
      <c r="BZ40" s="1015"/>
      <c r="CA40" s="1015"/>
      <c r="CB40" s="1015"/>
      <c r="CC40" s="1015"/>
      <c r="CD40" s="1015"/>
      <c r="CE40" s="1015"/>
      <c r="CF40" s="1015"/>
      <c r="CG40" s="1015"/>
      <c r="CH40" s="1015"/>
      <c r="CI40" s="1015"/>
      <c r="CJ40" s="1015"/>
      <c r="CK40" s="1015"/>
      <c r="CL40" s="1015"/>
      <c r="CM40" s="1015"/>
      <c r="CN40" s="1015"/>
      <c r="CO40" s="1015"/>
      <c r="CP40" s="1015"/>
      <c r="CQ40" s="1015"/>
      <c r="CR40" s="1015"/>
      <c r="CS40" s="1015"/>
      <c r="CT40" s="1015"/>
      <c r="CU40" s="1015"/>
      <c r="CV40" s="1015"/>
      <c r="CW40" s="1015"/>
      <c r="CX40" s="1015"/>
      <c r="CY40" s="1015"/>
      <c r="CZ40" s="1015"/>
      <c r="DA40" s="1015"/>
      <c r="DB40" s="1015"/>
      <c r="DC40" s="1015"/>
      <c r="DD40" s="1015"/>
      <c r="DE40" s="1015"/>
      <c r="DF40" s="1015"/>
      <c r="DG40" s="1015"/>
      <c r="DH40" s="1015"/>
      <c r="DI40" s="1015"/>
      <c r="DJ40" s="1015"/>
      <c r="DK40" s="1015"/>
      <c r="DL40" s="838"/>
      <c r="DM40" s="1009"/>
      <c r="DN40" s="1023"/>
      <c r="DO40" s="821"/>
      <c r="DP40" s="838"/>
      <c r="DQ40" s="838"/>
      <c r="DR40" s="838"/>
      <c r="DS40" s="838"/>
      <c r="DT40" s="838"/>
      <c r="DU40" s="838"/>
      <c r="DV40" s="838"/>
      <c r="DW40" s="838"/>
      <c r="DX40" s="838"/>
      <c r="DY40" s="838"/>
      <c r="DZ40" s="838"/>
      <c r="EA40" s="838"/>
      <c r="EB40" s="838"/>
      <c r="EC40" s="838"/>
      <c r="ED40" s="838"/>
      <c r="EE40" s="838"/>
      <c r="EF40" s="838"/>
      <c r="EG40" s="838"/>
      <c r="EH40" s="838"/>
      <c r="EI40" s="838"/>
      <c r="EJ40" s="838"/>
      <c r="EK40" s="838"/>
      <c r="EL40" s="838"/>
      <c r="EM40" s="838"/>
      <c r="EN40" s="838"/>
      <c r="EO40" s="838"/>
      <c r="EP40" s="838"/>
      <c r="EQ40" s="838"/>
      <c r="ER40" s="838"/>
      <c r="ES40" s="838"/>
      <c r="ET40" s="838"/>
      <c r="EU40" s="838"/>
      <c r="EV40" s="838"/>
      <c r="EW40" s="838"/>
      <c r="EX40" s="838"/>
      <c r="EY40" s="838"/>
      <c r="EZ40" s="838"/>
      <c r="FA40" s="838"/>
      <c r="FB40" s="838"/>
      <c r="FC40" s="838"/>
      <c r="FD40" s="838"/>
      <c r="FE40" s="838"/>
      <c r="FF40" s="838"/>
      <c r="FG40" s="838"/>
      <c r="FH40" s="838"/>
      <c r="FI40" s="838"/>
      <c r="FJ40" s="838"/>
      <c r="FK40" s="838"/>
      <c r="FL40" s="838"/>
      <c r="FM40" s="838"/>
      <c r="FN40" s="838"/>
      <c r="FO40" s="838"/>
      <c r="FP40" s="838"/>
      <c r="FQ40" s="838"/>
      <c r="FR40" s="838"/>
      <c r="FS40" s="838"/>
      <c r="FT40" s="907"/>
    </row>
    <row r="41" customFormat="false" ht="10.2" hidden="false" customHeight="true" outlineLevel="0" collapsed="false">
      <c r="A41" s="1009"/>
      <c r="B41" s="1023"/>
      <c r="C41" s="1011"/>
      <c r="D41" s="821"/>
      <c r="O41" s="908" t="s">
        <v>1883</v>
      </c>
      <c r="AM41" s="977"/>
      <c r="AN41" s="977"/>
      <c r="AO41" s="977"/>
      <c r="AP41" s="977"/>
      <c r="AQ41" s="977"/>
      <c r="AR41" s="977"/>
      <c r="AS41" s="977"/>
      <c r="AT41" s="977"/>
      <c r="AU41" s="977"/>
      <c r="AV41" s="977"/>
      <c r="AW41" s="977"/>
      <c r="AX41" s="977"/>
      <c r="AY41" s="977"/>
      <c r="AZ41" s="977"/>
      <c r="BA41" s="977"/>
      <c r="BB41" s="977"/>
      <c r="BC41" s="977"/>
      <c r="BD41" s="977"/>
      <c r="BE41" s="977"/>
      <c r="BF41" s="979"/>
      <c r="BG41" s="1001"/>
      <c r="BH41" s="1001"/>
      <c r="BI41" s="1009"/>
      <c r="BJ41" s="838"/>
      <c r="BK41" s="838"/>
      <c r="BL41" s="838"/>
      <c r="BM41" s="838"/>
      <c r="BN41" s="838"/>
      <c r="BO41" s="838"/>
      <c r="BP41" s="838"/>
      <c r="BQ41" s="838"/>
      <c r="BR41" s="838"/>
      <c r="BS41" s="907"/>
      <c r="BT41" s="838"/>
      <c r="BU41" s="977"/>
      <c r="BV41" s="977"/>
      <c r="BW41" s="977"/>
      <c r="BX41" s="977"/>
      <c r="BY41" s="977"/>
      <c r="BZ41" s="977"/>
      <c r="CA41" s="977"/>
      <c r="CB41" s="977"/>
      <c r="CC41" s="977"/>
      <c r="CD41" s="977"/>
      <c r="CE41" s="977"/>
      <c r="CF41" s="977"/>
      <c r="CG41" s="977"/>
      <c r="CH41" s="977"/>
      <c r="CI41" s="977"/>
      <c r="CJ41" s="977"/>
      <c r="CK41" s="977"/>
      <c r="CL41" s="977"/>
      <c r="CM41" s="977"/>
      <c r="CN41" s="977"/>
      <c r="CO41" s="977"/>
      <c r="CP41" s="977"/>
      <c r="CQ41" s="977"/>
      <c r="CR41" s="977"/>
      <c r="CS41" s="977"/>
      <c r="CT41" s="977"/>
      <c r="CU41" s="977"/>
      <c r="CV41" s="977"/>
      <c r="CW41" s="977"/>
      <c r="CX41" s="977"/>
      <c r="CY41" s="977"/>
      <c r="CZ41" s="977"/>
      <c r="DA41" s="977"/>
      <c r="DB41" s="977"/>
      <c r="DC41" s="977"/>
      <c r="DD41" s="977"/>
      <c r="DE41" s="977"/>
      <c r="DF41" s="977"/>
      <c r="DG41" s="977"/>
      <c r="DH41" s="977"/>
      <c r="DI41" s="977"/>
      <c r="DJ41" s="977"/>
      <c r="DK41" s="977"/>
      <c r="DL41" s="838"/>
      <c r="DM41" s="1009"/>
      <c r="DN41" s="1023"/>
      <c r="DO41" s="838"/>
      <c r="DP41" s="838"/>
      <c r="DQ41" s="838"/>
      <c r="DR41" s="838"/>
      <c r="DS41" s="838"/>
      <c r="DT41" s="838"/>
      <c r="DU41" s="838"/>
      <c r="DV41" s="838"/>
      <c r="DW41" s="838"/>
      <c r="DX41" s="838"/>
      <c r="DY41" s="838"/>
      <c r="DZ41" s="838"/>
      <c r="EA41" s="838"/>
      <c r="EB41" s="838"/>
      <c r="EC41" s="838"/>
      <c r="ED41" s="838"/>
      <c r="EE41" s="838"/>
      <c r="EF41" s="838"/>
      <c r="EG41" s="838"/>
      <c r="EH41" s="838"/>
      <c r="EI41" s="838"/>
      <c r="EJ41" s="838"/>
      <c r="EK41" s="838"/>
      <c r="EL41" s="838"/>
      <c r="EM41" s="838"/>
      <c r="EN41" s="838"/>
      <c r="EO41" s="838"/>
      <c r="EP41" s="838"/>
      <c r="EQ41" s="838"/>
      <c r="ER41" s="838"/>
      <c r="ES41" s="838"/>
      <c r="ET41" s="838"/>
      <c r="EU41" s="838"/>
      <c r="EV41" s="838"/>
      <c r="EW41" s="838"/>
      <c r="EX41" s="838"/>
      <c r="EY41" s="838"/>
      <c r="EZ41" s="838"/>
      <c r="FA41" s="838"/>
      <c r="FB41" s="838"/>
      <c r="FC41" s="838"/>
      <c r="FD41" s="838"/>
      <c r="FE41" s="838"/>
      <c r="FF41" s="838"/>
      <c r="FG41" s="838"/>
      <c r="FH41" s="838"/>
      <c r="FI41" s="838"/>
      <c r="FJ41" s="838"/>
      <c r="FK41" s="838"/>
      <c r="FL41" s="838"/>
      <c r="FM41" s="838"/>
      <c r="FN41" s="838"/>
      <c r="FO41" s="838"/>
      <c r="FP41" s="838"/>
      <c r="FQ41" s="838"/>
      <c r="FR41" s="838"/>
      <c r="FS41" s="838"/>
      <c r="FT41" s="907"/>
    </row>
    <row r="42" customFormat="false" ht="10.2" hidden="false" customHeight="true" outlineLevel="0" collapsed="false">
      <c r="A42" s="1009"/>
      <c r="B42" s="1023"/>
      <c r="C42" s="1011"/>
      <c r="D42" s="821"/>
      <c r="F42" s="1002"/>
      <c r="O42" s="1033" t="s">
        <v>1884</v>
      </c>
      <c r="P42" s="1002"/>
      <c r="Q42" s="1002"/>
      <c r="R42" s="1002"/>
      <c r="S42" s="977"/>
      <c r="T42" s="977"/>
      <c r="U42" s="977"/>
      <c r="V42" s="977"/>
      <c r="W42" s="977"/>
      <c r="X42" s="977"/>
      <c r="Y42" s="977"/>
      <c r="Z42" s="977"/>
      <c r="AA42" s="977"/>
      <c r="AB42" s="977"/>
      <c r="AC42" s="977"/>
      <c r="AD42" s="977"/>
      <c r="AE42" s="977"/>
      <c r="AF42" s="977"/>
      <c r="AG42" s="977"/>
      <c r="AH42" s="977"/>
      <c r="AI42" s="977"/>
      <c r="AJ42" s="977"/>
      <c r="AK42" s="977"/>
      <c r="AL42" s="977"/>
      <c r="AM42" s="977"/>
      <c r="AN42" s="977"/>
      <c r="AO42" s="977"/>
      <c r="AP42" s="977"/>
      <c r="AQ42" s="977"/>
      <c r="AR42" s="977"/>
      <c r="AS42" s="977"/>
      <c r="AT42" s="977"/>
      <c r="AU42" s="977"/>
      <c r="AV42" s="977"/>
      <c r="AW42" s="977"/>
      <c r="AX42" s="977"/>
      <c r="AY42" s="977"/>
      <c r="AZ42" s="977"/>
      <c r="BA42" s="977"/>
      <c r="BB42" s="977"/>
      <c r="BC42" s="977"/>
      <c r="BD42" s="977"/>
      <c r="BE42" s="977"/>
      <c r="BF42" s="979"/>
      <c r="BG42" s="1001"/>
      <c r="BH42" s="1001"/>
      <c r="BI42" s="1009"/>
      <c r="BJ42" s="838"/>
      <c r="BK42" s="838"/>
      <c r="BL42" s="838"/>
      <c r="BM42" s="838"/>
      <c r="BN42" s="838"/>
      <c r="BO42" s="838"/>
      <c r="BP42" s="838"/>
      <c r="BQ42" s="838"/>
      <c r="BR42" s="838"/>
      <c r="BS42" s="907"/>
      <c r="BT42" s="838"/>
      <c r="BU42" s="977"/>
      <c r="BV42" s="977"/>
      <c r="BW42" s="977"/>
      <c r="BX42" s="977"/>
      <c r="BY42" s="977"/>
      <c r="BZ42" s="977"/>
      <c r="CA42" s="977"/>
      <c r="CB42" s="977"/>
      <c r="CC42" s="977"/>
      <c r="CD42" s="977"/>
      <c r="CE42" s="977"/>
      <c r="CF42" s="977"/>
      <c r="CG42" s="977"/>
      <c r="CH42" s="977"/>
      <c r="CI42" s="977"/>
      <c r="CJ42" s="977"/>
      <c r="CK42" s="977"/>
      <c r="CL42" s="977"/>
      <c r="CM42" s="977"/>
      <c r="CN42" s="977"/>
      <c r="CO42" s="977"/>
      <c r="CP42" s="977"/>
      <c r="CQ42" s="977"/>
      <c r="CR42" s="977"/>
      <c r="CS42" s="977"/>
      <c r="CT42" s="977"/>
      <c r="CU42" s="977"/>
      <c r="CV42" s="977"/>
      <c r="CW42" s="977"/>
      <c r="CX42" s="977"/>
      <c r="CY42" s="977"/>
      <c r="CZ42" s="977"/>
      <c r="DA42" s="977"/>
      <c r="DB42" s="977"/>
      <c r="DC42" s="977"/>
      <c r="DD42" s="977"/>
      <c r="DE42" s="977"/>
      <c r="DF42" s="977"/>
      <c r="DG42" s="977"/>
      <c r="DH42" s="977"/>
      <c r="DI42" s="977"/>
      <c r="DJ42" s="977"/>
      <c r="DK42" s="977"/>
      <c r="DL42" s="838"/>
      <c r="DM42" s="1009"/>
      <c r="DN42" s="1023"/>
      <c r="DO42" s="838"/>
      <c r="DP42" s="838"/>
      <c r="DQ42" s="838"/>
      <c r="DR42" s="838"/>
      <c r="DS42" s="838"/>
      <c r="DT42" s="838"/>
      <c r="DU42" s="838"/>
      <c r="DV42" s="838"/>
      <c r="DW42" s="838"/>
      <c r="DX42" s="838"/>
      <c r="DY42" s="838"/>
      <c r="DZ42" s="838"/>
      <c r="EA42" s="838"/>
      <c r="EB42" s="838"/>
      <c r="EC42" s="838"/>
      <c r="ED42" s="838"/>
      <c r="EE42" s="838"/>
      <c r="EF42" s="838"/>
      <c r="EG42" s="838"/>
      <c r="EH42" s="838"/>
      <c r="EI42" s="838"/>
      <c r="EJ42" s="838"/>
      <c r="EK42" s="838"/>
      <c r="EL42" s="838"/>
      <c r="EM42" s="838"/>
      <c r="EN42" s="838"/>
      <c r="EO42" s="838"/>
      <c r="EP42" s="838"/>
      <c r="EQ42" s="838"/>
      <c r="ER42" s="838"/>
      <c r="ES42" s="838"/>
      <c r="ET42" s="838"/>
      <c r="EU42" s="838"/>
      <c r="EV42" s="838"/>
      <c r="EW42" s="838"/>
      <c r="EX42" s="838"/>
      <c r="EY42" s="838"/>
      <c r="EZ42" s="838"/>
      <c r="FA42" s="838"/>
      <c r="FB42" s="838"/>
      <c r="FC42" s="838"/>
      <c r="FD42" s="838"/>
      <c r="FE42" s="838"/>
      <c r="FF42" s="838"/>
      <c r="FG42" s="838"/>
      <c r="FH42" s="838"/>
      <c r="FI42" s="838"/>
      <c r="FJ42" s="838"/>
      <c r="FK42" s="838"/>
      <c r="FL42" s="838"/>
      <c r="FM42" s="838"/>
      <c r="FN42" s="838"/>
      <c r="FO42" s="838"/>
      <c r="FP42" s="838"/>
      <c r="FQ42" s="838"/>
      <c r="FR42" s="838"/>
      <c r="FS42" s="838"/>
      <c r="FT42" s="907"/>
    </row>
    <row r="43" customFormat="false" ht="10.2" hidden="false" customHeight="true" outlineLevel="0" collapsed="false">
      <c r="A43" s="1009"/>
      <c r="B43" s="1023"/>
      <c r="C43" s="1011"/>
      <c r="D43" s="821"/>
      <c r="F43" s="1014"/>
      <c r="G43" s="1014"/>
      <c r="H43" s="1014"/>
      <c r="I43" s="1014"/>
      <c r="J43" s="1014"/>
      <c r="O43" s="1002"/>
      <c r="P43" s="1002"/>
      <c r="Q43" s="1002"/>
      <c r="R43" s="1002"/>
      <c r="S43" s="977"/>
      <c r="T43" s="977"/>
      <c r="U43" s="977"/>
      <c r="V43" s="977"/>
      <c r="W43" s="977"/>
      <c r="X43" s="977"/>
      <c r="Y43" s="977"/>
      <c r="Z43" s="977"/>
      <c r="AA43" s="977"/>
      <c r="AB43" s="977"/>
      <c r="AC43" s="977"/>
      <c r="AD43" s="977"/>
      <c r="AE43" s="977"/>
      <c r="AF43" s="977"/>
      <c r="AG43" s="977"/>
      <c r="AH43" s="977"/>
      <c r="AI43" s="977"/>
      <c r="AJ43" s="977"/>
      <c r="AK43" s="977"/>
      <c r="AL43" s="977"/>
      <c r="AM43" s="977"/>
      <c r="AN43" s="977"/>
      <c r="AO43" s="977"/>
      <c r="AP43" s="977"/>
      <c r="AQ43" s="977"/>
      <c r="AR43" s="977"/>
      <c r="AS43" s="977"/>
      <c r="AT43" s="977"/>
      <c r="AU43" s="977"/>
      <c r="AV43" s="977"/>
      <c r="AW43" s="977"/>
      <c r="AX43" s="977"/>
      <c r="AY43" s="977"/>
      <c r="AZ43" s="977"/>
      <c r="BA43" s="977"/>
      <c r="BB43" s="977"/>
      <c r="BC43" s="977"/>
      <c r="BD43" s="977"/>
      <c r="BE43" s="977"/>
      <c r="BF43" s="979"/>
      <c r="BG43" s="1001"/>
      <c r="BH43" s="1001"/>
      <c r="BI43" s="1009"/>
      <c r="BJ43" s="997"/>
      <c r="BK43" s="997"/>
      <c r="BL43" s="838"/>
      <c r="BM43" s="838"/>
      <c r="BN43" s="838"/>
      <c r="BO43" s="838"/>
      <c r="BP43" s="838"/>
      <c r="BQ43" s="838"/>
      <c r="BR43" s="838"/>
      <c r="BS43" s="907"/>
      <c r="BT43" s="838"/>
      <c r="BU43" s="977"/>
      <c r="BV43" s="977"/>
      <c r="BW43" s="977"/>
      <c r="BX43" s="977"/>
      <c r="BY43" s="977"/>
      <c r="BZ43" s="977"/>
      <c r="CA43" s="977"/>
      <c r="CB43" s="977"/>
      <c r="CC43" s="977"/>
      <c r="CD43" s="977"/>
      <c r="CE43" s="977"/>
      <c r="CF43" s="977"/>
      <c r="CG43" s="977"/>
      <c r="CH43" s="977"/>
      <c r="CI43" s="977"/>
      <c r="CJ43" s="977"/>
      <c r="CK43" s="977"/>
      <c r="CL43" s="977"/>
      <c r="CM43" s="977"/>
      <c r="CN43" s="977"/>
      <c r="CO43" s="977"/>
      <c r="CP43" s="977"/>
      <c r="CQ43" s="977"/>
      <c r="CR43" s="977"/>
      <c r="CS43" s="977"/>
      <c r="CT43" s="977"/>
      <c r="CU43" s="977"/>
      <c r="CV43" s="977"/>
      <c r="CW43" s="977"/>
      <c r="CX43" s="977"/>
      <c r="CY43" s="977"/>
      <c r="CZ43" s="977"/>
      <c r="DA43" s="977"/>
      <c r="DB43" s="977"/>
      <c r="DC43" s="977"/>
      <c r="DD43" s="977"/>
      <c r="DE43" s="977"/>
      <c r="DF43" s="977"/>
      <c r="DG43" s="977"/>
      <c r="DH43" s="977"/>
      <c r="DI43" s="977"/>
      <c r="DJ43" s="977"/>
      <c r="DK43" s="977"/>
      <c r="DL43" s="838"/>
      <c r="DM43" s="1034"/>
      <c r="DN43" s="1023"/>
      <c r="DO43" s="838"/>
      <c r="DP43" s="838"/>
      <c r="DQ43" s="838"/>
      <c r="DR43" s="838"/>
      <c r="DS43" s="838"/>
      <c r="DT43" s="838"/>
      <c r="DU43" s="838"/>
      <c r="DV43" s="838"/>
      <c r="DW43" s="838"/>
      <c r="DX43" s="838"/>
      <c r="DY43" s="838"/>
      <c r="DZ43" s="838"/>
      <c r="EA43" s="838"/>
      <c r="EB43" s="838"/>
      <c r="EC43" s="838"/>
      <c r="ED43" s="838"/>
      <c r="EE43" s="838"/>
      <c r="EF43" s="838"/>
      <c r="EG43" s="838"/>
      <c r="EH43" s="838"/>
      <c r="EI43" s="838"/>
      <c r="EJ43" s="838"/>
      <c r="EK43" s="838"/>
      <c r="EL43" s="838"/>
      <c r="EM43" s="838"/>
      <c r="EN43" s="838"/>
      <c r="EO43" s="838"/>
      <c r="EP43" s="838"/>
      <c r="EQ43" s="838"/>
      <c r="ER43" s="838"/>
      <c r="ES43" s="838"/>
      <c r="ET43" s="838"/>
      <c r="EU43" s="838"/>
      <c r="EV43" s="838"/>
      <c r="EW43" s="838"/>
      <c r="EX43" s="838"/>
      <c r="EY43" s="838"/>
      <c r="EZ43" s="838"/>
      <c r="FA43" s="838"/>
      <c r="FB43" s="838"/>
      <c r="FC43" s="838"/>
      <c r="FD43" s="838"/>
      <c r="FE43" s="838"/>
      <c r="FF43" s="838"/>
      <c r="FG43" s="838"/>
      <c r="FH43" s="838"/>
      <c r="FI43" s="838"/>
      <c r="FJ43" s="838"/>
      <c r="FK43" s="838"/>
      <c r="FL43" s="838"/>
      <c r="FM43" s="838"/>
      <c r="FN43" s="838"/>
      <c r="FO43" s="838"/>
      <c r="FP43" s="838"/>
      <c r="FQ43" s="838"/>
      <c r="FR43" s="838"/>
      <c r="FS43" s="838"/>
      <c r="FT43" s="907"/>
    </row>
    <row r="44" customFormat="false" ht="10.2" hidden="false" customHeight="true" outlineLevel="0" collapsed="false">
      <c r="A44" s="1009"/>
      <c r="B44" s="1023"/>
      <c r="C44" s="1011"/>
      <c r="D44" s="821"/>
      <c r="F44" s="1035"/>
      <c r="G44" s="1035"/>
      <c r="H44" s="1035"/>
      <c r="I44" s="1035"/>
      <c r="J44" s="1035"/>
      <c r="AM44" s="977"/>
      <c r="AN44" s="977"/>
      <c r="AO44" s="977"/>
      <c r="AP44" s="977"/>
      <c r="AQ44" s="977"/>
      <c r="AR44" s="977"/>
      <c r="AS44" s="977"/>
      <c r="AT44" s="977"/>
      <c r="AU44" s="977"/>
      <c r="AV44" s="977"/>
      <c r="AW44" s="977"/>
      <c r="AX44" s="977"/>
      <c r="AY44" s="977"/>
      <c r="AZ44" s="977"/>
      <c r="BA44" s="977"/>
      <c r="BB44" s="977"/>
      <c r="BC44" s="977"/>
      <c r="BD44" s="977"/>
      <c r="BE44" s="977"/>
      <c r="BF44" s="907"/>
      <c r="BG44" s="1001"/>
      <c r="BH44" s="1001"/>
      <c r="BI44" s="1009"/>
      <c r="BJ44" s="838"/>
      <c r="BK44" s="838"/>
      <c r="BL44" s="838"/>
      <c r="BM44" s="838"/>
      <c r="BN44" s="838"/>
      <c r="BO44" s="838"/>
      <c r="BP44" s="838"/>
      <c r="BQ44" s="838"/>
      <c r="BR44" s="838"/>
      <c r="BS44" s="907"/>
      <c r="BT44" s="838"/>
      <c r="BU44" s="977"/>
      <c r="BV44" s="977"/>
      <c r="BW44" s="977"/>
      <c r="BX44" s="977"/>
      <c r="BY44" s="977"/>
      <c r="BZ44" s="977"/>
      <c r="CA44" s="977"/>
      <c r="CB44" s="977"/>
      <c r="CC44" s="977"/>
      <c r="CD44" s="977"/>
      <c r="CE44" s="977"/>
      <c r="CF44" s="977"/>
      <c r="CG44" s="977"/>
      <c r="CH44" s="977"/>
      <c r="CI44" s="977"/>
      <c r="CJ44" s="977"/>
      <c r="CK44" s="977"/>
      <c r="CL44" s="977"/>
      <c r="CM44" s="977"/>
      <c r="CN44" s="977"/>
      <c r="CO44" s="977"/>
      <c r="CP44" s="977"/>
      <c r="CQ44" s="977"/>
      <c r="CR44" s="977"/>
      <c r="CS44" s="977"/>
      <c r="CT44" s="977"/>
      <c r="CU44" s="977"/>
      <c r="CV44" s="977"/>
      <c r="CW44" s="977"/>
      <c r="CX44" s="977"/>
      <c r="CY44" s="977"/>
      <c r="CZ44" s="977"/>
      <c r="DA44" s="977"/>
      <c r="DB44" s="977"/>
      <c r="DC44" s="977"/>
      <c r="DD44" s="977"/>
      <c r="DE44" s="977"/>
      <c r="DF44" s="977"/>
      <c r="DG44" s="977"/>
      <c r="DH44" s="977"/>
      <c r="DI44" s="977"/>
      <c r="DJ44" s="977"/>
      <c r="DK44" s="977"/>
      <c r="DL44" s="838"/>
      <c r="DM44" s="998"/>
      <c r="DN44" s="1036"/>
      <c r="DO44" s="838"/>
      <c r="DP44" s="838"/>
      <c r="DQ44" s="838"/>
      <c r="DR44" s="838"/>
      <c r="DS44" s="838"/>
      <c r="DT44" s="838"/>
      <c r="DU44" s="838"/>
      <c r="DV44" s="838"/>
      <c r="DW44" s="838"/>
      <c r="DX44" s="838"/>
      <c r="DY44" s="838"/>
      <c r="DZ44" s="838"/>
      <c r="EA44" s="838"/>
      <c r="EB44" s="838"/>
      <c r="EC44" s="838"/>
      <c r="ED44" s="838"/>
      <c r="EE44" s="838"/>
      <c r="EF44" s="838"/>
      <c r="EG44" s="838"/>
      <c r="EH44" s="838"/>
      <c r="EI44" s="838"/>
      <c r="EJ44" s="838"/>
      <c r="EK44" s="838"/>
      <c r="EL44" s="838"/>
      <c r="EM44" s="838"/>
      <c r="EN44" s="838"/>
      <c r="EO44" s="838"/>
      <c r="EP44" s="838"/>
      <c r="EQ44" s="838"/>
      <c r="ER44" s="838"/>
      <c r="ES44" s="838"/>
      <c r="ET44" s="838"/>
      <c r="EU44" s="838"/>
      <c r="EV44" s="838"/>
      <c r="EW44" s="838"/>
      <c r="EX44" s="838"/>
      <c r="EY44" s="838"/>
      <c r="EZ44" s="838"/>
      <c r="FA44" s="838"/>
      <c r="FB44" s="838"/>
      <c r="FC44" s="838"/>
      <c r="FD44" s="838"/>
      <c r="FE44" s="838"/>
      <c r="FF44" s="838"/>
      <c r="FG44" s="838"/>
      <c r="FH44" s="838"/>
      <c r="FI44" s="838"/>
      <c r="FJ44" s="838"/>
      <c r="FK44" s="838"/>
      <c r="FL44" s="838"/>
      <c r="FM44" s="838"/>
      <c r="FN44" s="838"/>
      <c r="FO44" s="838"/>
      <c r="FP44" s="838"/>
      <c r="FQ44" s="838"/>
      <c r="FR44" s="838"/>
      <c r="FS44" s="838"/>
      <c r="FT44" s="907"/>
    </row>
    <row r="45" customFormat="false" ht="10.2" hidden="false" customHeight="true" outlineLevel="0" collapsed="false">
      <c r="A45" s="1009"/>
      <c r="B45" s="1023"/>
      <c r="C45" s="1011"/>
      <c r="D45" s="821"/>
      <c r="F45" s="1037"/>
      <c r="O45" s="1002"/>
      <c r="P45" s="1002"/>
      <c r="Q45" s="1002"/>
      <c r="R45" s="1002"/>
      <c r="T45" s="977"/>
      <c r="U45" s="977"/>
      <c r="V45" s="977"/>
      <c r="W45" s="977"/>
      <c r="X45" s="977"/>
      <c r="Y45" s="977"/>
      <c r="Z45" s="1028"/>
      <c r="AA45" s="1028"/>
      <c r="AB45" s="1028"/>
      <c r="AC45" s="1028"/>
      <c r="AD45" s="1028"/>
      <c r="AE45" s="1028"/>
      <c r="AF45" s="1028"/>
      <c r="AG45" s="1028"/>
      <c r="AH45" s="1028"/>
      <c r="AI45" s="1028"/>
      <c r="AJ45" s="1028"/>
      <c r="AK45" s="1028"/>
      <c r="AL45" s="1028"/>
      <c r="AM45" s="977"/>
      <c r="AN45" s="977"/>
      <c r="AO45" s="977"/>
      <c r="AP45" s="977"/>
      <c r="AQ45" s="977"/>
      <c r="AR45" s="977"/>
      <c r="AS45" s="977"/>
      <c r="AT45" s="977"/>
      <c r="AU45" s="977"/>
      <c r="AV45" s="977"/>
      <c r="AW45" s="977"/>
      <c r="AX45" s="977"/>
      <c r="AY45" s="977"/>
      <c r="AZ45" s="977"/>
      <c r="BA45" s="977"/>
      <c r="BB45" s="977"/>
      <c r="BC45" s="977"/>
      <c r="BD45" s="977"/>
      <c r="BE45" s="977"/>
      <c r="BF45" s="979"/>
      <c r="BG45" s="1001"/>
      <c r="BH45" s="1001"/>
      <c r="BI45" s="1009"/>
      <c r="BJ45" s="838"/>
      <c r="BK45" s="838"/>
      <c r="BL45" s="838"/>
      <c r="BM45" s="838"/>
      <c r="BN45" s="838"/>
      <c r="BO45" s="838"/>
      <c r="BP45" s="838"/>
      <c r="BQ45" s="838"/>
      <c r="BR45" s="838"/>
      <c r="BS45" s="907"/>
      <c r="BT45" s="838"/>
      <c r="BU45" s="977"/>
      <c r="BV45" s="977"/>
      <c r="BW45" s="977"/>
      <c r="BX45" s="977"/>
      <c r="BY45" s="977"/>
      <c r="BZ45" s="977"/>
      <c r="CA45" s="977"/>
      <c r="CB45" s="977"/>
      <c r="CC45" s="977"/>
      <c r="CD45" s="977"/>
      <c r="CE45" s="977"/>
      <c r="CF45" s="977"/>
      <c r="CG45" s="977"/>
      <c r="CH45" s="977"/>
      <c r="CI45" s="977"/>
      <c r="CJ45" s="977"/>
      <c r="CK45" s="977"/>
      <c r="CL45" s="977"/>
      <c r="CM45" s="977"/>
      <c r="CN45" s="977"/>
      <c r="CO45" s="977"/>
      <c r="CP45" s="977"/>
      <c r="CQ45" s="977"/>
      <c r="CR45" s="977"/>
      <c r="CS45" s="977"/>
      <c r="CT45" s="977"/>
      <c r="CU45" s="977"/>
      <c r="CV45" s="977"/>
      <c r="CW45" s="977"/>
      <c r="CX45" s="977"/>
      <c r="CY45" s="977"/>
      <c r="CZ45" s="977"/>
      <c r="DA45" s="977"/>
      <c r="DB45" s="977"/>
      <c r="DC45" s="977"/>
      <c r="DD45" s="977"/>
      <c r="DE45" s="977"/>
      <c r="DF45" s="977"/>
      <c r="DG45" s="977"/>
      <c r="DH45" s="977"/>
      <c r="DI45" s="977"/>
      <c r="DJ45" s="977"/>
      <c r="DK45" s="977"/>
      <c r="DL45" s="838"/>
      <c r="DM45" s="963"/>
      <c r="DN45" s="907"/>
      <c r="DO45" s="838"/>
      <c r="DP45" s="838"/>
      <c r="DQ45" s="838"/>
      <c r="DR45" s="838"/>
      <c r="DS45" s="838"/>
      <c r="DT45" s="838"/>
      <c r="DU45" s="838"/>
      <c r="DV45" s="838"/>
      <c r="DW45" s="838"/>
      <c r="DX45" s="838"/>
      <c r="DY45" s="838"/>
      <c r="DZ45" s="838"/>
      <c r="EA45" s="838"/>
      <c r="EB45" s="838"/>
      <c r="EC45" s="838"/>
      <c r="ED45" s="838"/>
      <c r="EE45" s="838"/>
      <c r="EF45" s="838"/>
      <c r="EG45" s="838"/>
      <c r="EH45" s="838"/>
      <c r="EI45" s="838"/>
      <c r="EJ45" s="838"/>
      <c r="EK45" s="838"/>
      <c r="EL45" s="838"/>
      <c r="EM45" s="838"/>
      <c r="EN45" s="838"/>
      <c r="EO45" s="838"/>
      <c r="EP45" s="838"/>
      <c r="EQ45" s="838"/>
      <c r="ER45" s="838"/>
      <c r="ES45" s="838"/>
      <c r="ET45" s="838"/>
      <c r="EU45" s="838"/>
      <c r="EV45" s="838"/>
      <c r="EW45" s="838"/>
      <c r="EX45" s="838"/>
      <c r="EY45" s="838"/>
      <c r="EZ45" s="838"/>
      <c r="FA45" s="838"/>
      <c r="FB45" s="838"/>
      <c r="FC45" s="838"/>
      <c r="FD45" s="838"/>
      <c r="FE45" s="838"/>
      <c r="FF45" s="838"/>
      <c r="FG45" s="838"/>
      <c r="FH45" s="838"/>
      <c r="FI45" s="838"/>
      <c r="FJ45" s="838"/>
      <c r="FK45" s="838"/>
      <c r="FL45" s="838"/>
      <c r="FM45" s="838"/>
      <c r="FN45" s="838"/>
      <c r="FO45" s="838"/>
      <c r="FP45" s="838"/>
      <c r="FQ45" s="838"/>
      <c r="FR45" s="838"/>
      <c r="FS45" s="838"/>
      <c r="FT45" s="907"/>
    </row>
    <row r="46" customFormat="false" ht="10.2" hidden="false" customHeight="true" outlineLevel="0" collapsed="false">
      <c r="A46" s="1009"/>
      <c r="B46" s="1023"/>
      <c r="C46" s="1011"/>
      <c r="D46" s="821"/>
      <c r="F46" s="1037"/>
      <c r="O46" s="1002"/>
      <c r="BF46" s="979"/>
      <c r="BG46" s="998"/>
      <c r="BH46" s="999"/>
      <c r="BI46" s="1009"/>
      <c r="BJ46" s="838"/>
      <c r="BK46" s="838"/>
      <c r="BL46" s="838"/>
      <c r="BM46" s="838"/>
      <c r="BN46" s="838"/>
      <c r="BO46" s="838"/>
      <c r="BP46" s="838"/>
      <c r="BQ46" s="838"/>
      <c r="BR46" s="838"/>
      <c r="BS46" s="907"/>
      <c r="BT46" s="838"/>
      <c r="BU46" s="977"/>
      <c r="BV46" s="977"/>
      <c r="BW46" s="977"/>
      <c r="BX46" s="977"/>
      <c r="BY46" s="977"/>
      <c r="BZ46" s="977"/>
      <c r="CA46" s="977"/>
      <c r="CB46" s="977"/>
      <c r="CC46" s="977"/>
      <c r="CD46" s="977"/>
      <c r="CE46" s="977"/>
      <c r="CF46" s="977"/>
      <c r="CG46" s="977"/>
      <c r="CH46" s="977"/>
      <c r="CI46" s="977"/>
      <c r="CJ46" s="977"/>
      <c r="CK46" s="977"/>
      <c r="CL46" s="977"/>
      <c r="CM46" s="977"/>
      <c r="CN46" s="977"/>
      <c r="CO46" s="977"/>
      <c r="CP46" s="977"/>
      <c r="CQ46" s="977"/>
      <c r="CR46" s="977"/>
      <c r="CS46" s="977"/>
      <c r="CT46" s="977"/>
      <c r="CU46" s="977"/>
      <c r="CV46" s="977"/>
      <c r="CW46" s="977"/>
      <c r="CX46" s="977"/>
      <c r="CY46" s="977"/>
      <c r="CZ46" s="977"/>
      <c r="DA46" s="977"/>
      <c r="DB46" s="977"/>
      <c r="DC46" s="977"/>
      <c r="DD46" s="977"/>
      <c r="DE46" s="977"/>
      <c r="DF46" s="977"/>
      <c r="DG46" s="977"/>
      <c r="DH46" s="977"/>
      <c r="DI46" s="977"/>
      <c r="DJ46" s="977"/>
      <c r="DK46" s="977"/>
      <c r="DL46" s="907"/>
      <c r="DM46" s="963"/>
      <c r="DN46" s="907"/>
      <c r="DO46" s="838"/>
      <c r="DP46" s="838"/>
      <c r="DQ46" s="838"/>
      <c r="DR46" s="838"/>
      <c r="DS46" s="838"/>
      <c r="DT46" s="838"/>
      <c r="DU46" s="838"/>
      <c r="DV46" s="838"/>
      <c r="DW46" s="838"/>
      <c r="DX46" s="838"/>
      <c r="DY46" s="838"/>
      <c r="DZ46" s="838"/>
      <c r="EA46" s="838"/>
      <c r="EB46" s="838"/>
      <c r="EC46" s="838"/>
      <c r="ED46" s="838"/>
      <c r="EE46" s="838"/>
      <c r="EF46" s="838"/>
      <c r="EG46" s="838"/>
      <c r="EH46" s="838"/>
      <c r="EI46" s="838"/>
      <c r="EJ46" s="838"/>
      <c r="EK46" s="838"/>
      <c r="EL46" s="838"/>
      <c r="EM46" s="838"/>
      <c r="EN46" s="838"/>
      <c r="EO46" s="838"/>
      <c r="EP46" s="838"/>
      <c r="EQ46" s="838"/>
      <c r="ER46" s="838"/>
      <c r="ES46" s="838"/>
      <c r="ET46" s="838"/>
      <c r="EU46" s="838"/>
      <c r="EV46" s="838"/>
      <c r="EW46" s="838"/>
      <c r="EX46" s="838"/>
      <c r="EY46" s="838"/>
      <c r="EZ46" s="838"/>
      <c r="FA46" s="838"/>
      <c r="FB46" s="838"/>
      <c r="FC46" s="838"/>
      <c r="FD46" s="838"/>
      <c r="FE46" s="838"/>
      <c r="FF46" s="838"/>
      <c r="FG46" s="838"/>
      <c r="FH46" s="838"/>
      <c r="FI46" s="838"/>
      <c r="FJ46" s="838"/>
      <c r="FK46" s="838"/>
      <c r="FL46" s="838"/>
      <c r="FM46" s="838"/>
      <c r="FN46" s="838"/>
      <c r="FO46" s="838"/>
      <c r="FP46" s="838"/>
      <c r="FQ46" s="838"/>
      <c r="FR46" s="838"/>
      <c r="FS46" s="838"/>
      <c r="FT46" s="907"/>
    </row>
    <row r="47" customFormat="false" ht="10.2" hidden="false" customHeight="true" outlineLevel="0" collapsed="false">
      <c r="A47" s="1009"/>
      <c r="B47" s="1023"/>
      <c r="C47" s="1011"/>
      <c r="D47" s="821"/>
      <c r="E47" s="821"/>
      <c r="F47" s="1037"/>
      <c r="O47" s="977"/>
      <c r="P47" s="977"/>
      <c r="Q47" s="977"/>
      <c r="R47" s="977"/>
      <c r="S47" s="977"/>
      <c r="T47" s="977"/>
      <c r="U47" s="977"/>
      <c r="V47" s="977"/>
      <c r="W47" s="977"/>
      <c r="X47" s="977"/>
      <c r="Y47" s="977"/>
      <c r="Z47" s="977"/>
      <c r="AA47" s="977"/>
      <c r="AB47" s="977"/>
      <c r="AC47" s="977"/>
      <c r="AD47" s="977"/>
      <c r="AE47" s="977"/>
      <c r="AF47" s="977"/>
      <c r="AG47" s="977"/>
      <c r="AH47" s="977"/>
      <c r="AI47" s="977"/>
      <c r="AJ47" s="977"/>
      <c r="AK47" s="977"/>
      <c r="AL47" s="977"/>
      <c r="AM47" s="977"/>
      <c r="AN47" s="977"/>
      <c r="AO47" s="977"/>
      <c r="AP47" s="977"/>
      <c r="AQ47" s="977"/>
      <c r="AR47" s="977"/>
      <c r="AS47" s="977"/>
      <c r="AT47" s="977"/>
      <c r="AW47" s="1032"/>
      <c r="AX47" s="977"/>
      <c r="AY47" s="977"/>
      <c r="AZ47" s="977"/>
      <c r="BA47" s="977"/>
      <c r="BB47" s="977"/>
      <c r="BC47" s="977"/>
      <c r="BD47" s="977"/>
      <c r="BE47" s="977"/>
      <c r="BF47" s="979"/>
      <c r="BG47" s="998"/>
      <c r="BH47" s="999"/>
      <c r="BI47" s="1009"/>
      <c r="BJ47" s="838"/>
      <c r="BK47" s="838"/>
      <c r="BL47" s="838"/>
      <c r="BM47" s="838"/>
      <c r="BN47" s="838"/>
      <c r="BO47" s="838"/>
      <c r="BP47" s="838"/>
      <c r="BQ47" s="838"/>
      <c r="BR47" s="838"/>
      <c r="BS47" s="907"/>
      <c r="BT47" s="838"/>
      <c r="BU47" s="977"/>
      <c r="BV47" s="977"/>
      <c r="BW47" s="977"/>
      <c r="BX47" s="977"/>
      <c r="BY47" s="977"/>
      <c r="BZ47" s="977"/>
      <c r="CA47" s="977"/>
      <c r="CB47" s="977"/>
      <c r="CC47" s="977"/>
      <c r="CD47" s="977"/>
      <c r="CE47" s="977"/>
      <c r="CF47" s="977"/>
      <c r="CG47" s="977"/>
      <c r="CH47" s="977"/>
      <c r="CI47" s="977"/>
      <c r="CJ47" s="977"/>
      <c r="CK47" s="977"/>
      <c r="CL47" s="977"/>
      <c r="CM47" s="977"/>
      <c r="CN47" s="977"/>
      <c r="CO47" s="977"/>
      <c r="CP47" s="977"/>
      <c r="CQ47" s="977"/>
      <c r="CR47" s="977"/>
      <c r="CS47" s="977"/>
      <c r="CT47" s="977"/>
      <c r="CU47" s="977"/>
      <c r="CV47" s="977"/>
      <c r="CW47" s="977"/>
      <c r="CX47" s="977"/>
      <c r="CY47" s="977"/>
      <c r="CZ47" s="977"/>
      <c r="DA47" s="977"/>
      <c r="DB47" s="977"/>
      <c r="DC47" s="977"/>
      <c r="DD47" s="977"/>
      <c r="DE47" s="977"/>
      <c r="DF47" s="977"/>
      <c r="DG47" s="977"/>
      <c r="DH47" s="977"/>
      <c r="DI47" s="977"/>
      <c r="DJ47" s="977"/>
      <c r="DK47" s="977"/>
      <c r="DL47" s="907"/>
      <c r="DM47" s="963"/>
      <c r="DN47" s="907"/>
      <c r="DO47" s="838"/>
      <c r="DP47" s="838"/>
      <c r="DQ47" s="838"/>
      <c r="DR47" s="838"/>
      <c r="DS47" s="838"/>
      <c r="DT47" s="838"/>
      <c r="DU47" s="838"/>
      <c r="DV47" s="838"/>
      <c r="DW47" s="838"/>
      <c r="DX47" s="838"/>
      <c r="DY47" s="838"/>
      <c r="DZ47" s="838"/>
      <c r="EA47" s="838"/>
      <c r="EB47" s="838"/>
      <c r="EC47" s="838"/>
      <c r="ED47" s="838"/>
      <c r="EE47" s="838"/>
      <c r="EF47" s="838"/>
      <c r="EG47" s="838"/>
      <c r="EH47" s="838"/>
      <c r="EI47" s="838"/>
      <c r="EJ47" s="838"/>
      <c r="EK47" s="838"/>
      <c r="EL47" s="838"/>
      <c r="EM47" s="838"/>
      <c r="EN47" s="838"/>
      <c r="EO47" s="838"/>
      <c r="EP47" s="838"/>
      <c r="EQ47" s="838"/>
      <c r="ER47" s="838"/>
      <c r="ES47" s="838"/>
      <c r="ET47" s="838"/>
      <c r="EU47" s="838"/>
      <c r="EV47" s="838"/>
      <c r="EW47" s="838"/>
      <c r="EX47" s="838"/>
      <c r="EY47" s="838"/>
      <c r="EZ47" s="838"/>
      <c r="FA47" s="838"/>
      <c r="FB47" s="838"/>
      <c r="FC47" s="838"/>
      <c r="FD47" s="838"/>
      <c r="FE47" s="838"/>
      <c r="FF47" s="838"/>
      <c r="FG47" s="838"/>
      <c r="FH47" s="838"/>
      <c r="FI47" s="838"/>
      <c r="FJ47" s="838"/>
      <c r="FK47" s="838"/>
      <c r="FL47" s="838"/>
      <c r="FM47" s="838"/>
      <c r="FN47" s="838"/>
      <c r="FO47" s="838"/>
      <c r="FP47" s="838"/>
      <c r="FQ47" s="838"/>
      <c r="FR47" s="838"/>
      <c r="FS47" s="838"/>
      <c r="FT47" s="907"/>
    </row>
    <row r="48" customFormat="false" ht="10.2" hidden="false" customHeight="true" outlineLevel="0" collapsed="false">
      <c r="A48" s="1038"/>
      <c r="B48" s="1039"/>
      <c r="C48" s="1040"/>
      <c r="D48" s="1041"/>
      <c r="E48" s="1019"/>
      <c r="F48" s="1042"/>
      <c r="G48" s="1019"/>
      <c r="H48" s="1019"/>
      <c r="I48" s="1019"/>
      <c r="J48" s="1019"/>
      <c r="K48" s="1019"/>
      <c r="L48" s="1019"/>
      <c r="M48" s="1020"/>
      <c r="N48" s="1021"/>
      <c r="O48" s="1021"/>
      <c r="P48" s="1021"/>
      <c r="Q48" s="1021"/>
      <c r="R48" s="1021"/>
      <c r="S48" s="1021"/>
      <c r="T48" s="1021"/>
      <c r="U48" s="1021"/>
      <c r="V48" s="1021"/>
      <c r="W48" s="1021"/>
      <c r="X48" s="1021"/>
      <c r="Y48" s="1021"/>
      <c r="Z48" s="1021"/>
      <c r="AA48" s="1021"/>
      <c r="AB48" s="1021"/>
      <c r="AC48" s="1021"/>
      <c r="AD48" s="1021"/>
      <c r="AE48" s="1021"/>
      <c r="AF48" s="1021"/>
      <c r="AG48" s="1021"/>
      <c r="AH48" s="1021"/>
      <c r="AI48" s="1021"/>
      <c r="AJ48" s="1021"/>
      <c r="AK48" s="1021"/>
      <c r="AL48" s="1021"/>
      <c r="AM48" s="1021"/>
      <c r="AN48" s="1021"/>
      <c r="AO48" s="1021"/>
      <c r="AP48" s="1021"/>
      <c r="AQ48" s="1021"/>
      <c r="AR48" s="1021"/>
      <c r="AS48" s="1021"/>
      <c r="AT48" s="1021"/>
      <c r="AU48" s="1021"/>
      <c r="AV48" s="1021"/>
      <c r="AW48" s="1019"/>
      <c r="AX48" s="1021"/>
      <c r="AY48" s="1021"/>
      <c r="AZ48" s="1021"/>
      <c r="BA48" s="1021"/>
      <c r="BB48" s="1021"/>
      <c r="BC48" s="1021"/>
      <c r="BD48" s="1021"/>
      <c r="BE48" s="1021"/>
      <c r="BF48" s="1020"/>
      <c r="BG48" s="1016"/>
      <c r="BH48" s="1017"/>
      <c r="BI48" s="1038"/>
      <c r="BJ48" s="1019"/>
      <c r="BK48" s="1019"/>
      <c r="BL48" s="1019"/>
      <c r="BM48" s="1019"/>
      <c r="BN48" s="1019"/>
      <c r="BO48" s="1019"/>
      <c r="BP48" s="1019"/>
      <c r="BQ48" s="1019"/>
      <c r="BR48" s="1019"/>
      <c r="BS48" s="1020"/>
      <c r="BT48" s="1019"/>
      <c r="BU48" s="1019"/>
      <c r="BV48" s="1019"/>
      <c r="BW48" s="1019"/>
      <c r="BX48" s="1019"/>
      <c r="BY48" s="1019"/>
      <c r="BZ48" s="1019"/>
      <c r="CA48" s="1019"/>
      <c r="CB48" s="1019"/>
      <c r="CC48" s="1019"/>
      <c r="CD48" s="1019"/>
      <c r="CE48" s="1019"/>
      <c r="CF48" s="1019"/>
      <c r="CG48" s="1019"/>
      <c r="CH48" s="1019"/>
      <c r="CI48" s="1019"/>
      <c r="CJ48" s="1019"/>
      <c r="CK48" s="1019"/>
      <c r="CL48" s="1019"/>
      <c r="CM48" s="1019"/>
      <c r="CN48" s="1019"/>
      <c r="CO48" s="1019"/>
      <c r="CP48" s="1019"/>
      <c r="CQ48" s="1019"/>
      <c r="CR48" s="1019"/>
      <c r="CS48" s="1019"/>
      <c r="CT48" s="1019"/>
      <c r="CU48" s="1019"/>
      <c r="CV48" s="1019"/>
      <c r="CW48" s="1019"/>
      <c r="CX48" s="1019"/>
      <c r="CY48" s="1019"/>
      <c r="CZ48" s="1019"/>
      <c r="DA48" s="1019"/>
      <c r="DB48" s="1019"/>
      <c r="DC48" s="1019"/>
      <c r="DD48" s="1019"/>
      <c r="DE48" s="1019"/>
      <c r="DF48" s="1019"/>
      <c r="DG48" s="1019"/>
      <c r="DH48" s="1019"/>
      <c r="DI48" s="1019"/>
      <c r="DJ48" s="1019"/>
      <c r="DK48" s="1019"/>
      <c r="DL48" s="1020"/>
      <c r="DM48" s="963"/>
      <c r="DN48" s="907"/>
      <c r="DO48" s="838"/>
      <c r="DP48" s="838"/>
      <c r="DQ48" s="838"/>
      <c r="DR48" s="838"/>
      <c r="DS48" s="838"/>
      <c r="DT48" s="838"/>
      <c r="DU48" s="838"/>
      <c r="DV48" s="838"/>
      <c r="DW48" s="838"/>
      <c r="DX48" s="838"/>
      <c r="DY48" s="838"/>
      <c r="DZ48" s="838"/>
      <c r="EA48" s="838"/>
      <c r="EB48" s="838"/>
      <c r="EC48" s="838"/>
      <c r="ED48" s="838"/>
      <c r="EE48" s="838"/>
      <c r="EF48" s="838"/>
      <c r="EG48" s="838"/>
      <c r="EH48" s="838"/>
      <c r="EI48" s="838"/>
      <c r="EJ48" s="838"/>
      <c r="EK48" s="838"/>
      <c r="EL48" s="838"/>
      <c r="EM48" s="838"/>
      <c r="EN48" s="838"/>
      <c r="EO48" s="838"/>
      <c r="EP48" s="838"/>
      <c r="EQ48" s="838"/>
      <c r="ER48" s="838"/>
      <c r="ES48" s="838"/>
      <c r="ET48" s="838"/>
      <c r="EU48" s="838"/>
      <c r="EV48" s="838"/>
      <c r="EW48" s="838"/>
      <c r="EX48" s="838"/>
      <c r="EY48" s="838"/>
      <c r="EZ48" s="838"/>
      <c r="FA48" s="838"/>
      <c r="FB48" s="838"/>
      <c r="FC48" s="838"/>
      <c r="FD48" s="838"/>
      <c r="FE48" s="838"/>
      <c r="FF48" s="838"/>
      <c r="FG48" s="838"/>
      <c r="FH48" s="838"/>
      <c r="FI48" s="838"/>
      <c r="FJ48" s="838"/>
      <c r="FK48" s="838"/>
      <c r="FL48" s="838"/>
      <c r="FM48" s="838"/>
      <c r="FN48" s="838"/>
      <c r="FO48" s="838"/>
      <c r="FP48" s="838"/>
      <c r="FQ48" s="838"/>
      <c r="FR48" s="838"/>
      <c r="FS48" s="838"/>
      <c r="FT48" s="907"/>
    </row>
    <row r="49" customFormat="false" ht="10.2" hidden="false" customHeight="true" outlineLevel="0" collapsed="false">
      <c r="A49" s="1043"/>
      <c r="B49" s="1044"/>
      <c r="C49" s="1045"/>
      <c r="D49" s="70"/>
      <c r="E49" s="52"/>
      <c r="F49" s="1046"/>
      <c r="G49" s="52"/>
      <c r="H49" s="52"/>
      <c r="I49" s="52"/>
      <c r="J49" s="52"/>
      <c r="K49" s="52"/>
      <c r="L49" s="52"/>
      <c r="M49" s="1047"/>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2"/>
      <c r="AX49" s="53"/>
      <c r="AY49" s="53"/>
      <c r="AZ49" s="53"/>
      <c r="BA49" s="53"/>
      <c r="BB49" s="53"/>
      <c r="BC49" s="53"/>
      <c r="BD49" s="53"/>
      <c r="BE49" s="53"/>
      <c r="BF49" s="1048"/>
      <c r="BG49" s="1049"/>
      <c r="BH49" s="1050"/>
      <c r="BI49" s="1051"/>
      <c r="BJ49" s="1052"/>
      <c r="BK49" s="1052"/>
      <c r="BL49" s="1052"/>
      <c r="BM49" s="1052"/>
      <c r="BN49" s="1052"/>
      <c r="BO49" s="1052"/>
      <c r="BP49" s="1052"/>
      <c r="BQ49" s="1052"/>
      <c r="BR49" s="1052"/>
      <c r="BS49" s="1053"/>
      <c r="BT49" s="1052"/>
      <c r="BU49" s="1052"/>
      <c r="BV49" s="1052"/>
      <c r="BW49" s="1052"/>
      <c r="BX49" s="1052"/>
      <c r="BY49" s="1052"/>
      <c r="BZ49" s="1052"/>
      <c r="CA49" s="1052"/>
      <c r="CB49" s="1052"/>
      <c r="CC49" s="1052"/>
      <c r="CD49" s="1052"/>
      <c r="CE49" s="1052"/>
      <c r="CF49" s="1052"/>
      <c r="CG49" s="1052"/>
      <c r="CH49" s="1052"/>
      <c r="CI49" s="1052"/>
      <c r="CJ49" s="1052"/>
      <c r="CK49" s="1052"/>
      <c r="CL49" s="1052"/>
      <c r="CM49" s="1052"/>
      <c r="CN49" s="1052"/>
      <c r="CO49" s="1052"/>
      <c r="CP49" s="1052"/>
      <c r="CQ49" s="1052"/>
      <c r="CR49" s="1052"/>
      <c r="CS49" s="1052"/>
      <c r="CT49" s="1052"/>
      <c r="CU49" s="1052"/>
      <c r="CV49" s="1052"/>
      <c r="CW49" s="1052"/>
      <c r="CX49" s="1052"/>
      <c r="CY49" s="1052"/>
      <c r="CZ49" s="1052"/>
      <c r="DA49" s="1052"/>
      <c r="DB49" s="1052"/>
      <c r="DC49" s="1052"/>
      <c r="DD49" s="1052"/>
      <c r="DE49" s="1052"/>
      <c r="DF49" s="1052"/>
      <c r="DG49" s="1052"/>
      <c r="DH49" s="1052"/>
      <c r="DI49" s="1052"/>
      <c r="DJ49" s="1052"/>
      <c r="DK49" s="1052"/>
      <c r="DL49" s="1053"/>
      <c r="DM49" s="963"/>
      <c r="DN49" s="907"/>
      <c r="DO49" s="838"/>
      <c r="DP49" s="838"/>
      <c r="DQ49" s="838"/>
      <c r="DR49" s="838"/>
      <c r="DS49" s="838"/>
      <c r="DT49" s="838"/>
      <c r="DU49" s="838"/>
      <c r="DV49" s="838"/>
      <c r="DW49" s="838"/>
      <c r="DX49" s="838"/>
      <c r="DY49" s="838"/>
      <c r="DZ49" s="838"/>
      <c r="EA49" s="838"/>
      <c r="EB49" s="838"/>
      <c r="EC49" s="838"/>
      <c r="ED49" s="838"/>
      <c r="EE49" s="838"/>
      <c r="EF49" s="838"/>
      <c r="EG49" s="838"/>
      <c r="EH49" s="838"/>
      <c r="EI49" s="838"/>
      <c r="EJ49" s="838"/>
      <c r="EK49" s="838"/>
      <c r="EL49" s="838"/>
      <c r="EM49" s="838"/>
      <c r="EN49" s="838"/>
      <c r="EO49" s="838"/>
      <c r="EP49" s="838"/>
      <c r="EQ49" s="838"/>
      <c r="ER49" s="838"/>
      <c r="ES49" s="838"/>
      <c r="ET49" s="838"/>
      <c r="EU49" s="838"/>
      <c r="EV49" s="838"/>
      <c r="EW49" s="838"/>
      <c r="EX49" s="838"/>
      <c r="EY49" s="838"/>
      <c r="EZ49" s="838"/>
      <c r="FA49" s="838"/>
      <c r="FB49" s="838"/>
      <c r="FC49" s="838"/>
      <c r="FD49" s="838"/>
      <c r="FE49" s="838"/>
      <c r="FF49" s="838"/>
      <c r="FG49" s="838"/>
      <c r="FH49" s="838"/>
      <c r="FI49" s="838"/>
      <c r="FJ49" s="838"/>
      <c r="FK49" s="838"/>
      <c r="FL49" s="838"/>
      <c r="FM49" s="838"/>
      <c r="FN49" s="838"/>
      <c r="FO49" s="838"/>
      <c r="FP49" s="838"/>
      <c r="FQ49" s="838"/>
      <c r="FR49" s="838"/>
      <c r="FS49" s="838"/>
      <c r="FT49" s="907"/>
    </row>
    <row r="50" customFormat="false" ht="10.2" hidden="false" customHeight="true" outlineLevel="0" collapsed="false">
      <c r="A50" s="1054" t="s">
        <v>673</v>
      </c>
      <c r="B50" s="1054"/>
      <c r="C50" s="1045"/>
      <c r="D50" s="70" t="n">
        <v>1</v>
      </c>
      <c r="E50" s="70"/>
      <c r="F50" s="54" t="s">
        <v>1817</v>
      </c>
      <c r="G50" s="52"/>
      <c r="H50" s="52"/>
      <c r="I50" s="52"/>
      <c r="J50" s="52"/>
      <c r="K50" s="52"/>
      <c r="L50" s="52"/>
      <c r="M50" s="1047"/>
      <c r="N50" s="1055" t="s">
        <v>5</v>
      </c>
      <c r="O50" s="1055"/>
      <c r="P50" s="1056" t="s">
        <v>1885</v>
      </c>
      <c r="Q50" s="1056"/>
      <c r="R50" s="1056"/>
      <c r="S50" s="1056"/>
      <c r="T50" s="1056"/>
      <c r="U50" s="1056"/>
      <c r="V50" s="1056"/>
      <c r="W50" s="1056"/>
      <c r="X50" s="1056"/>
      <c r="Y50" s="1056"/>
      <c r="Z50" s="1056"/>
      <c r="AA50" s="1056"/>
      <c r="AB50" s="1056"/>
      <c r="AC50" s="1056"/>
      <c r="AD50" s="1056"/>
      <c r="AE50" s="1056"/>
      <c r="AF50" s="1056"/>
      <c r="AG50" s="1056"/>
      <c r="AH50" s="1056"/>
      <c r="AI50" s="1056"/>
      <c r="AJ50" s="1056"/>
      <c r="AK50" s="1056"/>
      <c r="AL50" s="1056"/>
      <c r="AM50" s="1056"/>
      <c r="AN50" s="1056"/>
      <c r="AO50" s="1056"/>
      <c r="AP50" s="1056"/>
      <c r="AQ50" s="1056"/>
      <c r="AR50" s="1056"/>
      <c r="AS50" s="1056"/>
      <c r="AT50" s="1056"/>
      <c r="AU50" s="1056"/>
      <c r="AV50" s="1056"/>
      <c r="AW50" s="1056"/>
      <c r="AX50" s="1056"/>
      <c r="AY50" s="1056"/>
      <c r="AZ50" s="1056"/>
      <c r="BA50" s="1056"/>
      <c r="BB50" s="1056"/>
      <c r="BC50" s="1056"/>
      <c r="BD50" s="1056"/>
      <c r="BE50" s="1056"/>
      <c r="BF50" s="1048"/>
      <c r="BG50" s="1057" t="s">
        <v>1886</v>
      </c>
      <c r="BH50" s="1057"/>
      <c r="BI50" s="1043"/>
      <c r="BJ50" s="70" t="n">
        <v>1</v>
      </c>
      <c r="BK50" s="70"/>
      <c r="BL50" s="54" t="s">
        <v>1817</v>
      </c>
      <c r="BM50" s="52"/>
      <c r="BN50" s="52"/>
      <c r="BO50" s="52"/>
      <c r="BP50" s="52"/>
      <c r="BQ50" s="52"/>
      <c r="BR50" s="52"/>
      <c r="BS50" s="1047"/>
      <c r="BT50" s="52"/>
      <c r="BU50" s="1058" t="s">
        <v>1887</v>
      </c>
      <c r="BV50" s="1058"/>
      <c r="BW50" s="1058"/>
      <c r="BX50" s="1058"/>
      <c r="BY50" s="1058"/>
      <c r="BZ50" s="1058"/>
      <c r="CA50" s="1058"/>
      <c r="CB50" s="1058"/>
      <c r="CC50" s="1058"/>
      <c r="CD50" s="1058"/>
      <c r="CE50" s="1058"/>
      <c r="CF50" s="1058"/>
      <c r="CG50" s="1058"/>
      <c r="CH50" s="1058"/>
      <c r="CI50" s="1058"/>
      <c r="CJ50" s="1058"/>
      <c r="CK50" s="1058"/>
      <c r="CL50" s="1058"/>
      <c r="CM50" s="1058"/>
      <c r="CN50" s="1058"/>
      <c r="CO50" s="1058"/>
      <c r="CP50" s="1058"/>
      <c r="CQ50" s="1058"/>
      <c r="CR50" s="1058"/>
      <c r="CS50" s="1058"/>
      <c r="CT50" s="1058"/>
      <c r="CU50" s="1058"/>
      <c r="CV50" s="1058"/>
      <c r="CW50" s="1058"/>
      <c r="CX50" s="1058"/>
      <c r="CY50" s="1058"/>
      <c r="CZ50" s="1058"/>
      <c r="DA50" s="1058"/>
      <c r="DB50" s="1058"/>
      <c r="DC50" s="1058"/>
      <c r="DD50" s="1058"/>
      <c r="DE50" s="1058"/>
      <c r="DF50" s="1058"/>
      <c r="DG50" s="1058"/>
      <c r="DH50" s="1058"/>
      <c r="DI50" s="1058"/>
      <c r="DJ50" s="1058"/>
      <c r="DK50" s="1059"/>
      <c r="DL50" s="1060"/>
      <c r="DM50" s="963"/>
      <c r="DN50" s="907"/>
      <c r="DO50" s="838"/>
      <c r="DP50" s="838"/>
      <c r="DQ50" s="838"/>
      <c r="DR50" s="838"/>
      <c r="DS50" s="838"/>
      <c r="DT50" s="838"/>
      <c r="DU50" s="838"/>
      <c r="DV50" s="838"/>
      <c r="DW50" s="838"/>
      <c r="DX50" s="838"/>
      <c r="DY50" s="838"/>
      <c r="DZ50" s="838"/>
      <c r="EA50" s="838"/>
      <c r="EB50" s="838"/>
      <c r="EC50" s="838"/>
      <c r="ED50" s="838"/>
      <c r="EE50" s="838"/>
      <c r="EF50" s="838"/>
      <c r="EG50" s="838"/>
      <c r="EH50" s="838"/>
      <c r="EI50" s="838"/>
      <c r="EJ50" s="838"/>
      <c r="EK50" s="838"/>
      <c r="EL50" s="838"/>
      <c r="EM50" s="838"/>
      <c r="EN50" s="838"/>
      <c r="EO50" s="838"/>
      <c r="EP50" s="838"/>
      <c r="EQ50" s="838"/>
      <c r="ER50" s="838"/>
      <c r="ES50" s="838"/>
      <c r="ET50" s="838"/>
      <c r="EU50" s="838"/>
      <c r="EV50" s="838"/>
      <c r="EW50" s="838"/>
      <c r="EX50" s="838"/>
      <c r="EY50" s="838"/>
      <c r="EZ50" s="838"/>
      <c r="FA50" s="838"/>
      <c r="FB50" s="838"/>
      <c r="FC50" s="838"/>
      <c r="FD50" s="838"/>
      <c r="FE50" s="838"/>
      <c r="FF50" s="838"/>
      <c r="FG50" s="838"/>
      <c r="FH50" s="838"/>
      <c r="FI50" s="838"/>
      <c r="FJ50" s="838"/>
      <c r="FK50" s="838"/>
      <c r="FL50" s="838"/>
      <c r="FM50" s="838"/>
      <c r="FN50" s="838"/>
      <c r="FO50" s="838"/>
      <c r="FP50" s="838"/>
      <c r="FQ50" s="838"/>
      <c r="FR50" s="838"/>
      <c r="FS50" s="838"/>
      <c r="FT50" s="907"/>
    </row>
    <row r="51" customFormat="false" ht="10.2" hidden="false" customHeight="true" outlineLevel="0" collapsed="false">
      <c r="A51" s="1043"/>
      <c r="B51" s="1044"/>
      <c r="C51" s="1045"/>
      <c r="D51" s="70"/>
      <c r="E51" s="52"/>
      <c r="F51" s="52"/>
      <c r="G51" s="52"/>
      <c r="H51" s="52"/>
      <c r="I51" s="52"/>
      <c r="J51" s="52"/>
      <c r="K51" s="52"/>
      <c r="L51" s="52"/>
      <c r="M51" s="1047"/>
      <c r="N51" s="53"/>
      <c r="O51" s="1060"/>
      <c r="P51" s="1056"/>
      <c r="Q51" s="1056"/>
      <c r="R51" s="1056"/>
      <c r="S51" s="1056"/>
      <c r="T51" s="1056"/>
      <c r="U51" s="1056"/>
      <c r="V51" s="1056"/>
      <c r="W51" s="1056"/>
      <c r="X51" s="1056"/>
      <c r="Y51" s="1056"/>
      <c r="Z51" s="1056"/>
      <c r="AA51" s="1056"/>
      <c r="AB51" s="1056"/>
      <c r="AC51" s="1056"/>
      <c r="AD51" s="1056"/>
      <c r="AE51" s="1056"/>
      <c r="AF51" s="1056"/>
      <c r="AG51" s="1056"/>
      <c r="AH51" s="1056"/>
      <c r="AI51" s="1056"/>
      <c r="AJ51" s="1056"/>
      <c r="AK51" s="1056"/>
      <c r="AL51" s="1056"/>
      <c r="AM51" s="1056"/>
      <c r="AN51" s="1056"/>
      <c r="AO51" s="1056"/>
      <c r="AP51" s="1056"/>
      <c r="AQ51" s="1056"/>
      <c r="AR51" s="1056"/>
      <c r="AS51" s="1056"/>
      <c r="AT51" s="1056"/>
      <c r="AU51" s="1056"/>
      <c r="AV51" s="1056"/>
      <c r="AW51" s="1056"/>
      <c r="AX51" s="1056"/>
      <c r="AY51" s="1056"/>
      <c r="AZ51" s="1056"/>
      <c r="BA51" s="1056"/>
      <c r="BB51" s="1056"/>
      <c r="BC51" s="1056"/>
      <c r="BD51" s="1056"/>
      <c r="BE51" s="1056"/>
      <c r="BF51" s="1048"/>
      <c r="BG51" s="1061"/>
      <c r="BH51" s="1062"/>
      <c r="BI51" s="1043"/>
      <c r="BJ51" s="52"/>
      <c r="BK51" s="52"/>
      <c r="BL51" s="52"/>
      <c r="BM51" s="52"/>
      <c r="BN51" s="52"/>
      <c r="BO51" s="52"/>
      <c r="BP51" s="52"/>
      <c r="BQ51" s="52"/>
      <c r="BR51" s="52"/>
      <c r="BS51" s="1047"/>
      <c r="BT51" s="52"/>
      <c r="BU51" s="1063" t="s">
        <v>1888</v>
      </c>
      <c r="BV51" s="1063"/>
      <c r="BW51" s="1063"/>
      <c r="BX51" s="1063"/>
      <c r="BY51" s="1063"/>
      <c r="BZ51" s="1063"/>
      <c r="CA51" s="1063"/>
      <c r="CB51" s="1063"/>
      <c r="CC51" s="1063"/>
      <c r="CD51" s="1063"/>
      <c r="CE51" s="1063"/>
      <c r="CF51" s="1063"/>
      <c r="CG51" s="1063"/>
      <c r="CH51" s="1063"/>
      <c r="CI51" s="1063"/>
      <c r="CJ51" s="1063"/>
      <c r="CK51" s="1063"/>
      <c r="CL51" s="1063"/>
      <c r="CM51" s="1063"/>
      <c r="CN51" s="1063"/>
      <c r="CO51" s="1063"/>
      <c r="CP51" s="1063"/>
      <c r="CQ51" s="1063"/>
      <c r="CR51" s="1063"/>
      <c r="CS51" s="1063"/>
      <c r="CT51" s="1063"/>
      <c r="CU51" s="1063"/>
      <c r="CV51" s="1063"/>
      <c r="CW51" s="1063"/>
      <c r="CX51" s="1063"/>
      <c r="CY51" s="1063"/>
      <c r="CZ51" s="1063"/>
      <c r="DA51" s="1063"/>
      <c r="DB51" s="1063"/>
      <c r="DC51" s="1063"/>
      <c r="DD51" s="1063"/>
      <c r="DE51" s="1063"/>
      <c r="DF51" s="1063"/>
      <c r="DG51" s="1063"/>
      <c r="DH51" s="1063"/>
      <c r="DI51" s="1063"/>
      <c r="DJ51" s="1063"/>
      <c r="DK51" s="1063"/>
      <c r="DL51" s="1060"/>
      <c r="DM51" s="963"/>
      <c r="DN51" s="907"/>
      <c r="DO51" s="838"/>
      <c r="DP51" s="838"/>
      <c r="DQ51" s="838"/>
      <c r="DR51" s="838"/>
      <c r="DS51" s="838"/>
      <c r="DT51" s="838"/>
      <c r="DU51" s="838"/>
      <c r="DV51" s="838"/>
      <c r="DW51" s="838"/>
      <c r="DX51" s="838"/>
      <c r="DY51" s="838"/>
      <c r="DZ51" s="838"/>
      <c r="EA51" s="838"/>
      <c r="EB51" s="838"/>
      <c r="EC51" s="838"/>
      <c r="ED51" s="838"/>
      <c r="EE51" s="838"/>
      <c r="EF51" s="838"/>
      <c r="EG51" s="838"/>
      <c r="EH51" s="838"/>
      <c r="EI51" s="838"/>
      <c r="EJ51" s="838"/>
      <c r="EK51" s="838"/>
      <c r="EL51" s="838"/>
      <c r="EM51" s="838"/>
      <c r="EN51" s="838"/>
      <c r="EO51" s="838"/>
      <c r="EP51" s="838"/>
      <c r="EQ51" s="838"/>
      <c r="ER51" s="838"/>
      <c r="ES51" s="838"/>
      <c r="ET51" s="838"/>
      <c r="EU51" s="838"/>
      <c r="EV51" s="838"/>
      <c r="EW51" s="838"/>
      <c r="EX51" s="838"/>
      <c r="EY51" s="838"/>
      <c r="EZ51" s="838"/>
      <c r="FA51" s="838"/>
      <c r="FB51" s="838"/>
      <c r="FC51" s="838"/>
      <c r="FD51" s="838"/>
      <c r="FE51" s="838"/>
      <c r="FF51" s="838"/>
      <c r="FG51" s="838"/>
      <c r="FH51" s="838"/>
      <c r="FI51" s="838"/>
      <c r="FJ51" s="838"/>
      <c r="FK51" s="838"/>
      <c r="FL51" s="838"/>
      <c r="FM51" s="838"/>
      <c r="FN51" s="838"/>
      <c r="FO51" s="838"/>
      <c r="FP51" s="838"/>
      <c r="FQ51" s="838"/>
      <c r="FR51" s="838"/>
      <c r="FS51" s="838"/>
      <c r="FT51" s="907"/>
    </row>
    <row r="52" customFormat="false" ht="10.2" hidden="false" customHeight="true" outlineLevel="0" collapsed="false">
      <c r="A52" s="1061"/>
      <c r="B52" s="1062"/>
      <c r="C52" s="1045"/>
      <c r="D52" s="70"/>
      <c r="E52" s="70"/>
      <c r="F52" s="52"/>
      <c r="G52" s="52"/>
      <c r="H52" s="52"/>
      <c r="I52" s="52"/>
      <c r="J52" s="52"/>
      <c r="K52" s="52"/>
      <c r="L52" s="52"/>
      <c r="M52" s="1047"/>
      <c r="N52" s="53"/>
      <c r="O52" s="1060"/>
      <c r="P52" s="1056"/>
      <c r="Q52" s="1056"/>
      <c r="R52" s="1056"/>
      <c r="S52" s="1056"/>
      <c r="T52" s="1056"/>
      <c r="U52" s="1056"/>
      <c r="V52" s="1056"/>
      <c r="W52" s="1056"/>
      <c r="X52" s="1056"/>
      <c r="Y52" s="1056"/>
      <c r="Z52" s="1056"/>
      <c r="AA52" s="1056"/>
      <c r="AB52" s="1056"/>
      <c r="AC52" s="1056"/>
      <c r="AD52" s="1056"/>
      <c r="AE52" s="1056"/>
      <c r="AF52" s="1056"/>
      <c r="AG52" s="1056"/>
      <c r="AH52" s="1056"/>
      <c r="AI52" s="1056"/>
      <c r="AJ52" s="1056"/>
      <c r="AK52" s="1056"/>
      <c r="AL52" s="1056"/>
      <c r="AM52" s="1056"/>
      <c r="AN52" s="1056"/>
      <c r="AO52" s="1056"/>
      <c r="AP52" s="1056"/>
      <c r="AQ52" s="1056"/>
      <c r="AR52" s="1056"/>
      <c r="AS52" s="1056"/>
      <c r="AT52" s="1056"/>
      <c r="AU52" s="1056"/>
      <c r="AV52" s="1056"/>
      <c r="AW52" s="1056"/>
      <c r="AX52" s="1056"/>
      <c r="AY52" s="1056"/>
      <c r="AZ52" s="1056"/>
      <c r="BA52" s="1056"/>
      <c r="BB52" s="1056"/>
      <c r="BC52" s="1056"/>
      <c r="BD52" s="1056"/>
      <c r="BE52" s="1056"/>
      <c r="BF52" s="1048"/>
      <c r="BG52" s="1064" t="s">
        <v>1889</v>
      </c>
      <c r="BH52" s="1064"/>
      <c r="BI52" s="1043"/>
      <c r="BJ52" s="52"/>
      <c r="BK52" s="52"/>
      <c r="BL52" s="52"/>
      <c r="BM52" s="52"/>
      <c r="BN52" s="52"/>
      <c r="BO52" s="52"/>
      <c r="BP52" s="52"/>
      <c r="BQ52" s="52"/>
      <c r="BR52" s="52"/>
      <c r="BS52" s="1047"/>
      <c r="BT52" s="52"/>
      <c r="BU52" s="1063"/>
      <c r="BV52" s="1063"/>
      <c r="BW52" s="1063"/>
      <c r="BX52" s="1063"/>
      <c r="BY52" s="1063"/>
      <c r="BZ52" s="1063"/>
      <c r="CA52" s="1063"/>
      <c r="CB52" s="1063"/>
      <c r="CC52" s="1063"/>
      <c r="CD52" s="1063"/>
      <c r="CE52" s="1063"/>
      <c r="CF52" s="1063"/>
      <c r="CG52" s="1063"/>
      <c r="CH52" s="1063"/>
      <c r="CI52" s="1063"/>
      <c r="CJ52" s="1063"/>
      <c r="CK52" s="1063"/>
      <c r="CL52" s="1063"/>
      <c r="CM52" s="1063"/>
      <c r="CN52" s="1063"/>
      <c r="CO52" s="1063"/>
      <c r="CP52" s="1063"/>
      <c r="CQ52" s="1063"/>
      <c r="CR52" s="1063"/>
      <c r="CS52" s="1063"/>
      <c r="CT52" s="1063"/>
      <c r="CU52" s="1063"/>
      <c r="CV52" s="1063"/>
      <c r="CW52" s="1063"/>
      <c r="CX52" s="1063"/>
      <c r="CY52" s="1063"/>
      <c r="CZ52" s="1063"/>
      <c r="DA52" s="1063"/>
      <c r="DB52" s="1063"/>
      <c r="DC52" s="1063"/>
      <c r="DD52" s="1063"/>
      <c r="DE52" s="1063"/>
      <c r="DF52" s="1063"/>
      <c r="DG52" s="1063"/>
      <c r="DH52" s="1063"/>
      <c r="DI52" s="1063"/>
      <c r="DJ52" s="1063"/>
      <c r="DK52" s="1063"/>
      <c r="DL52" s="1060"/>
      <c r="DM52" s="963"/>
      <c r="DN52" s="907"/>
      <c r="DO52" s="838"/>
      <c r="DP52" s="838"/>
      <c r="DQ52" s="838"/>
      <c r="DR52" s="838"/>
      <c r="DS52" s="838"/>
      <c r="DT52" s="838"/>
      <c r="DU52" s="838"/>
      <c r="DV52" s="838"/>
      <c r="DW52" s="838"/>
      <c r="DX52" s="838"/>
      <c r="DY52" s="838"/>
      <c r="DZ52" s="838"/>
      <c r="EA52" s="838"/>
      <c r="EB52" s="838"/>
      <c r="EC52" s="838"/>
      <c r="ED52" s="838"/>
      <c r="EE52" s="838"/>
      <c r="EF52" s="838"/>
      <c r="EG52" s="838"/>
      <c r="EH52" s="838"/>
      <c r="EI52" s="838"/>
      <c r="EJ52" s="838"/>
      <c r="EK52" s="838"/>
      <c r="EL52" s="838"/>
      <c r="EM52" s="838"/>
      <c r="EN52" s="838"/>
      <c r="EO52" s="838"/>
      <c r="EP52" s="838"/>
      <c r="EQ52" s="838"/>
      <c r="ER52" s="838"/>
      <c r="ES52" s="838"/>
      <c r="ET52" s="838"/>
      <c r="EU52" s="838"/>
      <c r="EV52" s="838"/>
      <c r="EW52" s="838"/>
      <c r="EX52" s="838"/>
      <c r="EY52" s="838"/>
      <c r="EZ52" s="838"/>
      <c r="FA52" s="838"/>
      <c r="FB52" s="838"/>
      <c r="FC52" s="838"/>
      <c r="FD52" s="838"/>
      <c r="FE52" s="838"/>
      <c r="FF52" s="838"/>
      <c r="FG52" s="838"/>
      <c r="FH52" s="838"/>
      <c r="FI52" s="838"/>
      <c r="FJ52" s="838"/>
      <c r="FK52" s="838"/>
      <c r="FL52" s="838"/>
      <c r="FM52" s="838"/>
      <c r="FN52" s="838"/>
      <c r="FO52" s="838"/>
      <c r="FP52" s="838"/>
      <c r="FQ52" s="838"/>
      <c r="FR52" s="838"/>
      <c r="FS52" s="838"/>
      <c r="FT52" s="907"/>
    </row>
    <row r="53" customFormat="false" ht="10.2" hidden="false" customHeight="true" outlineLevel="0" collapsed="false">
      <c r="A53" s="1064" t="s">
        <v>1890</v>
      </c>
      <c r="B53" s="1064"/>
      <c r="C53" s="1045"/>
      <c r="D53" s="70"/>
      <c r="E53" s="70"/>
      <c r="F53" s="52"/>
      <c r="G53" s="52"/>
      <c r="H53" s="52"/>
      <c r="I53" s="52"/>
      <c r="J53" s="52"/>
      <c r="K53" s="52"/>
      <c r="L53" s="52"/>
      <c r="M53" s="1047"/>
      <c r="N53" s="1055"/>
      <c r="O53" s="1055"/>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1048"/>
      <c r="BG53" s="1064"/>
      <c r="BH53" s="1064"/>
      <c r="BI53" s="1043"/>
      <c r="BJ53" s="52"/>
      <c r="BK53" s="52"/>
      <c r="BL53" s="52"/>
      <c r="BM53" s="52"/>
      <c r="BN53" s="52"/>
      <c r="BO53" s="52"/>
      <c r="BP53" s="52"/>
      <c r="BQ53" s="52"/>
      <c r="BR53" s="52"/>
      <c r="BS53" s="1047"/>
      <c r="BT53" s="52"/>
      <c r="BU53" s="1063"/>
      <c r="BV53" s="1063"/>
      <c r="BW53" s="1063"/>
      <c r="BX53" s="1063"/>
      <c r="BY53" s="1063"/>
      <c r="BZ53" s="1063"/>
      <c r="CA53" s="1063"/>
      <c r="CB53" s="1063"/>
      <c r="CC53" s="1063"/>
      <c r="CD53" s="1063"/>
      <c r="CE53" s="1063"/>
      <c r="CF53" s="1063"/>
      <c r="CG53" s="1063"/>
      <c r="CH53" s="1063"/>
      <c r="CI53" s="1063"/>
      <c r="CJ53" s="1063"/>
      <c r="CK53" s="1063"/>
      <c r="CL53" s="1063"/>
      <c r="CM53" s="1063"/>
      <c r="CN53" s="1063"/>
      <c r="CO53" s="1063"/>
      <c r="CP53" s="1063"/>
      <c r="CQ53" s="1063"/>
      <c r="CR53" s="1063"/>
      <c r="CS53" s="1063"/>
      <c r="CT53" s="1063"/>
      <c r="CU53" s="1063"/>
      <c r="CV53" s="1063"/>
      <c r="CW53" s="1063"/>
      <c r="CX53" s="1063"/>
      <c r="CY53" s="1063"/>
      <c r="CZ53" s="1063"/>
      <c r="DA53" s="1063"/>
      <c r="DB53" s="1063"/>
      <c r="DC53" s="1063"/>
      <c r="DD53" s="1063"/>
      <c r="DE53" s="1063"/>
      <c r="DF53" s="1063"/>
      <c r="DG53" s="1063"/>
      <c r="DH53" s="1063"/>
      <c r="DI53" s="1063"/>
      <c r="DJ53" s="1063"/>
      <c r="DK53" s="1063"/>
      <c r="DL53" s="1047"/>
      <c r="DM53" s="963"/>
      <c r="DN53" s="907"/>
      <c r="DO53" s="838"/>
      <c r="DP53" s="838"/>
      <c r="DQ53" s="838"/>
      <c r="DR53" s="838"/>
      <c r="DS53" s="838"/>
      <c r="DT53" s="838"/>
      <c r="DU53" s="838"/>
      <c r="DV53" s="838"/>
      <c r="DW53" s="838"/>
      <c r="DX53" s="838"/>
      <c r="DY53" s="838"/>
      <c r="DZ53" s="838"/>
      <c r="EA53" s="838"/>
      <c r="EB53" s="838"/>
      <c r="EC53" s="838"/>
      <c r="ED53" s="838"/>
      <c r="EE53" s="838"/>
      <c r="EF53" s="838"/>
      <c r="EG53" s="838"/>
      <c r="EH53" s="838"/>
      <c r="EI53" s="838"/>
      <c r="EJ53" s="838"/>
      <c r="EK53" s="838"/>
      <c r="EL53" s="838"/>
      <c r="EM53" s="838"/>
      <c r="EN53" s="838"/>
      <c r="EO53" s="838"/>
      <c r="EP53" s="838"/>
      <c r="EQ53" s="838"/>
      <c r="ER53" s="838"/>
      <c r="ES53" s="838"/>
      <c r="ET53" s="838"/>
      <c r="EU53" s="838"/>
      <c r="EV53" s="838"/>
      <c r="EW53" s="838"/>
      <c r="EX53" s="838"/>
      <c r="EY53" s="838"/>
      <c r="EZ53" s="838"/>
      <c r="FA53" s="838"/>
      <c r="FB53" s="838"/>
      <c r="FC53" s="838"/>
      <c r="FD53" s="838"/>
      <c r="FE53" s="838"/>
      <c r="FF53" s="838"/>
      <c r="FG53" s="838"/>
      <c r="FH53" s="838"/>
      <c r="FI53" s="838"/>
      <c r="FJ53" s="838"/>
      <c r="FK53" s="838"/>
      <c r="FL53" s="838"/>
      <c r="FM53" s="838"/>
      <c r="FN53" s="838"/>
      <c r="FO53" s="838"/>
      <c r="FP53" s="838"/>
      <c r="FQ53" s="838"/>
      <c r="FR53" s="838"/>
      <c r="FS53" s="838"/>
      <c r="FT53" s="907"/>
    </row>
    <row r="54" customFormat="false" ht="10.2" hidden="false" customHeight="true" outlineLevel="0" collapsed="false">
      <c r="A54" s="1064"/>
      <c r="B54" s="1064"/>
      <c r="C54" s="1045"/>
      <c r="D54" s="70"/>
      <c r="E54" s="52"/>
      <c r="F54" s="52"/>
      <c r="G54" s="52"/>
      <c r="H54" s="52"/>
      <c r="I54" s="52"/>
      <c r="J54" s="52"/>
      <c r="K54" s="52"/>
      <c r="L54" s="52"/>
      <c r="M54" s="1047"/>
      <c r="N54" s="53"/>
      <c r="O54" s="1060"/>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1048"/>
      <c r="BG54" s="1064"/>
      <c r="BH54" s="1064"/>
      <c r="BI54" s="1043"/>
      <c r="BJ54" s="52"/>
      <c r="BK54" s="52"/>
      <c r="BL54" s="52"/>
      <c r="BM54" s="52"/>
      <c r="BN54" s="52"/>
      <c r="BO54" s="52"/>
      <c r="BP54" s="52"/>
      <c r="BQ54" s="52"/>
      <c r="BR54" s="52"/>
      <c r="BS54" s="1047"/>
      <c r="BT54" s="52"/>
      <c r="BU54" s="1063"/>
      <c r="BV54" s="1063"/>
      <c r="BW54" s="1063"/>
      <c r="BX54" s="1063"/>
      <c r="BY54" s="1063"/>
      <c r="BZ54" s="1063"/>
      <c r="CA54" s="1063"/>
      <c r="CB54" s="1063"/>
      <c r="CC54" s="1063"/>
      <c r="CD54" s="1063"/>
      <c r="CE54" s="1063"/>
      <c r="CF54" s="1063"/>
      <c r="CG54" s="1063"/>
      <c r="CH54" s="1063"/>
      <c r="CI54" s="1063"/>
      <c r="CJ54" s="1063"/>
      <c r="CK54" s="1063"/>
      <c r="CL54" s="1063"/>
      <c r="CM54" s="1063"/>
      <c r="CN54" s="1063"/>
      <c r="CO54" s="1063"/>
      <c r="CP54" s="1063"/>
      <c r="CQ54" s="1063"/>
      <c r="CR54" s="1063"/>
      <c r="CS54" s="1063"/>
      <c r="CT54" s="1063"/>
      <c r="CU54" s="1063"/>
      <c r="CV54" s="1063"/>
      <c r="CW54" s="1063"/>
      <c r="CX54" s="1063"/>
      <c r="CY54" s="1063"/>
      <c r="CZ54" s="1063"/>
      <c r="DA54" s="1063"/>
      <c r="DB54" s="1063"/>
      <c r="DC54" s="1063"/>
      <c r="DD54" s="1063"/>
      <c r="DE54" s="1063"/>
      <c r="DF54" s="1063"/>
      <c r="DG54" s="1063"/>
      <c r="DH54" s="1063"/>
      <c r="DI54" s="1063"/>
      <c r="DJ54" s="1063"/>
      <c r="DK54" s="1063"/>
      <c r="DL54" s="1047"/>
      <c r="DM54" s="963"/>
      <c r="DN54" s="907"/>
      <c r="DO54" s="838"/>
      <c r="DP54" s="838"/>
      <c r="DQ54" s="838"/>
      <c r="DR54" s="838"/>
      <c r="DS54" s="838"/>
      <c r="DT54" s="838"/>
      <c r="DU54" s="838"/>
      <c r="DV54" s="838"/>
      <c r="DW54" s="838"/>
      <c r="DX54" s="838"/>
      <c r="DY54" s="838"/>
      <c r="DZ54" s="838"/>
      <c r="EA54" s="838"/>
      <c r="EB54" s="838"/>
      <c r="EC54" s="838"/>
      <c r="ED54" s="838"/>
      <c r="EE54" s="838"/>
      <c r="EF54" s="838"/>
      <c r="EG54" s="838"/>
      <c r="EH54" s="838"/>
      <c r="EI54" s="838"/>
      <c r="EJ54" s="838"/>
      <c r="EK54" s="838"/>
      <c r="EL54" s="838"/>
      <c r="EM54" s="838"/>
      <c r="EN54" s="838"/>
      <c r="EO54" s="838"/>
      <c r="EP54" s="838"/>
      <c r="EQ54" s="838"/>
      <c r="ER54" s="838"/>
      <c r="ES54" s="838"/>
      <c r="ET54" s="838"/>
      <c r="EU54" s="838"/>
      <c r="EV54" s="838"/>
      <c r="EW54" s="838"/>
      <c r="EX54" s="838"/>
      <c r="EY54" s="838"/>
      <c r="EZ54" s="838"/>
      <c r="FA54" s="838"/>
      <c r="FB54" s="838"/>
      <c r="FC54" s="838"/>
      <c r="FD54" s="838"/>
      <c r="FE54" s="838"/>
      <c r="FF54" s="838"/>
      <c r="FG54" s="838"/>
      <c r="FH54" s="838"/>
      <c r="FI54" s="838"/>
      <c r="FJ54" s="838"/>
      <c r="FK54" s="838"/>
      <c r="FL54" s="838"/>
      <c r="FM54" s="838"/>
      <c r="FN54" s="838"/>
      <c r="FO54" s="838"/>
      <c r="FP54" s="838"/>
      <c r="FQ54" s="838"/>
      <c r="FR54" s="838"/>
      <c r="FS54" s="838"/>
      <c r="FT54" s="907"/>
    </row>
    <row r="55" customFormat="false" ht="10.2" hidden="false" customHeight="true" outlineLevel="0" collapsed="false">
      <c r="A55" s="1064"/>
      <c r="B55" s="1064"/>
      <c r="C55" s="1045"/>
      <c r="D55" s="70" t="n">
        <v>2</v>
      </c>
      <c r="E55" s="70"/>
      <c r="F55" s="54" t="s">
        <v>1891</v>
      </c>
      <c r="G55" s="52"/>
      <c r="H55" s="52"/>
      <c r="I55" s="52"/>
      <c r="J55" s="52"/>
      <c r="K55" s="52"/>
      <c r="L55" s="52"/>
      <c r="M55" s="1047"/>
      <c r="N55" s="1055" t="s">
        <v>5</v>
      </c>
      <c r="O55" s="1055"/>
      <c r="P55" s="1065" t="s">
        <v>1892</v>
      </c>
      <c r="Q55" s="1065"/>
      <c r="R55" s="1065"/>
      <c r="S55" s="1065"/>
      <c r="T55" s="1065"/>
      <c r="U55" s="1065"/>
      <c r="V55" s="1065"/>
      <c r="W55" s="1065"/>
      <c r="X55" s="1065"/>
      <c r="Y55" s="1065"/>
      <c r="Z55" s="1065"/>
      <c r="AA55" s="1065"/>
      <c r="AB55" s="1065"/>
      <c r="AC55" s="1065"/>
      <c r="AD55" s="1065"/>
      <c r="AE55" s="1065"/>
      <c r="AF55" s="1065"/>
      <c r="AG55" s="1065"/>
      <c r="AH55" s="1065"/>
      <c r="AI55" s="1065"/>
      <c r="AJ55" s="1065"/>
      <c r="AK55" s="1065"/>
      <c r="AL55" s="1065"/>
      <c r="AM55" s="1065"/>
      <c r="AN55" s="1065"/>
      <c r="AO55" s="1065"/>
      <c r="AP55" s="1065"/>
      <c r="AQ55" s="1065"/>
      <c r="AR55" s="1065"/>
      <c r="AS55" s="1065"/>
      <c r="AT55" s="1065"/>
      <c r="AU55" s="1065"/>
      <c r="AV55" s="1065"/>
      <c r="AW55" s="1065"/>
      <c r="AX55" s="1065"/>
      <c r="AY55" s="1065"/>
      <c r="AZ55" s="1065"/>
      <c r="BA55" s="1065"/>
      <c r="BB55" s="1065"/>
      <c r="BC55" s="1065"/>
      <c r="BD55" s="1065"/>
      <c r="BE55" s="1065"/>
      <c r="BF55" s="1048"/>
      <c r="BG55" s="1064"/>
      <c r="BH55" s="1064"/>
      <c r="BI55" s="1043"/>
      <c r="BJ55" s="52"/>
      <c r="BK55" s="52"/>
      <c r="BL55" s="52"/>
      <c r="BM55" s="52"/>
      <c r="BN55" s="52"/>
      <c r="BO55" s="52"/>
      <c r="BP55" s="52"/>
      <c r="BQ55" s="52"/>
      <c r="BR55" s="52"/>
      <c r="BS55" s="1047"/>
      <c r="BT55" s="52"/>
      <c r="BU55" s="1063"/>
      <c r="BV55" s="1063"/>
      <c r="BW55" s="1063"/>
      <c r="BX55" s="1063"/>
      <c r="BY55" s="1063"/>
      <c r="BZ55" s="1063"/>
      <c r="CA55" s="1063"/>
      <c r="CB55" s="1063"/>
      <c r="CC55" s="1063"/>
      <c r="CD55" s="1063"/>
      <c r="CE55" s="1063"/>
      <c r="CF55" s="1063"/>
      <c r="CG55" s="1063"/>
      <c r="CH55" s="1063"/>
      <c r="CI55" s="1063"/>
      <c r="CJ55" s="1063"/>
      <c r="CK55" s="1063"/>
      <c r="CL55" s="1063"/>
      <c r="CM55" s="1063"/>
      <c r="CN55" s="1063"/>
      <c r="CO55" s="1063"/>
      <c r="CP55" s="1063"/>
      <c r="CQ55" s="1063"/>
      <c r="CR55" s="1063"/>
      <c r="CS55" s="1063"/>
      <c r="CT55" s="1063"/>
      <c r="CU55" s="1063"/>
      <c r="CV55" s="1063"/>
      <c r="CW55" s="1063"/>
      <c r="CX55" s="1063"/>
      <c r="CY55" s="1063"/>
      <c r="CZ55" s="1063"/>
      <c r="DA55" s="1063"/>
      <c r="DB55" s="1063"/>
      <c r="DC55" s="1063"/>
      <c r="DD55" s="1063"/>
      <c r="DE55" s="1063"/>
      <c r="DF55" s="1063"/>
      <c r="DG55" s="1063"/>
      <c r="DH55" s="1063"/>
      <c r="DI55" s="1063"/>
      <c r="DJ55" s="1063"/>
      <c r="DK55" s="1063"/>
      <c r="DL55" s="1047"/>
      <c r="DM55" s="963"/>
      <c r="DN55" s="907"/>
      <c r="DO55" s="838"/>
      <c r="DP55" s="838"/>
      <c r="DQ55" s="838"/>
      <c r="DR55" s="838"/>
      <c r="DS55" s="838"/>
      <c r="DT55" s="838"/>
      <c r="DU55" s="838"/>
      <c r="DV55" s="838"/>
      <c r="DW55" s="838"/>
      <c r="DX55" s="838"/>
      <c r="DY55" s="838"/>
      <c r="DZ55" s="838"/>
      <c r="EA55" s="838"/>
      <c r="EB55" s="838"/>
      <c r="EC55" s="838"/>
      <c r="ED55" s="838"/>
      <c r="EE55" s="838"/>
      <c r="EF55" s="838"/>
      <c r="EG55" s="838"/>
      <c r="EH55" s="838"/>
      <c r="EI55" s="838"/>
      <c r="EJ55" s="838"/>
      <c r="EK55" s="838"/>
      <c r="EL55" s="838"/>
      <c r="EM55" s="838"/>
      <c r="EN55" s="838"/>
      <c r="EO55" s="838"/>
      <c r="EP55" s="838"/>
      <c r="EQ55" s="838"/>
      <c r="ER55" s="838"/>
      <c r="ES55" s="838"/>
      <c r="ET55" s="838"/>
      <c r="EU55" s="838"/>
      <c r="EV55" s="838"/>
      <c r="EW55" s="838"/>
      <c r="EX55" s="838"/>
      <c r="EY55" s="838"/>
      <c r="EZ55" s="838"/>
      <c r="FA55" s="838"/>
      <c r="FB55" s="838"/>
      <c r="FC55" s="838"/>
      <c r="FD55" s="838"/>
      <c r="FE55" s="838"/>
      <c r="FF55" s="838"/>
      <c r="FG55" s="838"/>
      <c r="FH55" s="838"/>
      <c r="FI55" s="838"/>
      <c r="FJ55" s="838"/>
      <c r="FK55" s="838"/>
      <c r="FL55" s="838"/>
      <c r="FM55" s="838"/>
      <c r="FN55" s="838"/>
      <c r="FO55" s="838"/>
      <c r="FP55" s="838"/>
      <c r="FQ55" s="838"/>
      <c r="FR55" s="838"/>
      <c r="FS55" s="838"/>
      <c r="FT55" s="907"/>
    </row>
    <row r="56" customFormat="false" ht="10.2" hidden="false" customHeight="true" outlineLevel="0" collapsed="false">
      <c r="A56" s="1064"/>
      <c r="B56" s="1064"/>
      <c r="C56" s="1045"/>
      <c r="D56" s="70"/>
      <c r="E56" s="52"/>
      <c r="F56" s="52"/>
      <c r="G56" s="52"/>
      <c r="H56" s="52"/>
      <c r="I56" s="52"/>
      <c r="J56" s="52"/>
      <c r="K56" s="52"/>
      <c r="L56" s="52"/>
      <c r="M56" s="1047"/>
      <c r="N56" s="53"/>
      <c r="O56" s="1060"/>
      <c r="P56" s="1065"/>
      <c r="Q56" s="1065"/>
      <c r="R56" s="1065"/>
      <c r="S56" s="1065"/>
      <c r="T56" s="1065"/>
      <c r="U56" s="1065"/>
      <c r="V56" s="1065"/>
      <c r="W56" s="1065"/>
      <c r="X56" s="1065"/>
      <c r="Y56" s="1065"/>
      <c r="Z56" s="1065"/>
      <c r="AA56" s="1065"/>
      <c r="AB56" s="1065"/>
      <c r="AC56" s="1065"/>
      <c r="AD56" s="1065"/>
      <c r="AE56" s="1065"/>
      <c r="AF56" s="1065"/>
      <c r="AG56" s="1065"/>
      <c r="AH56" s="1065"/>
      <c r="AI56" s="1065"/>
      <c r="AJ56" s="1065"/>
      <c r="AK56" s="1065"/>
      <c r="AL56" s="1065"/>
      <c r="AM56" s="1065"/>
      <c r="AN56" s="1065"/>
      <c r="AO56" s="1065"/>
      <c r="AP56" s="1065"/>
      <c r="AQ56" s="1065"/>
      <c r="AR56" s="1065"/>
      <c r="AS56" s="1065"/>
      <c r="AT56" s="1065"/>
      <c r="AU56" s="1065"/>
      <c r="AV56" s="1065"/>
      <c r="AW56" s="1065"/>
      <c r="AX56" s="1065"/>
      <c r="AY56" s="1065"/>
      <c r="AZ56" s="1065"/>
      <c r="BA56" s="1065"/>
      <c r="BB56" s="1065"/>
      <c r="BC56" s="1065"/>
      <c r="BD56" s="1065"/>
      <c r="BE56" s="1065"/>
      <c r="BF56" s="1048"/>
      <c r="BG56" s="1064"/>
      <c r="BH56" s="1064"/>
      <c r="BI56" s="1043"/>
      <c r="BJ56" s="52"/>
      <c r="BK56" s="52"/>
      <c r="BL56" s="52"/>
      <c r="BM56" s="52"/>
      <c r="BN56" s="52"/>
      <c r="BO56" s="52"/>
      <c r="BP56" s="52"/>
      <c r="BQ56" s="52"/>
      <c r="BR56" s="52"/>
      <c r="BS56" s="1047"/>
      <c r="BT56" s="52"/>
      <c r="BU56" s="1063"/>
      <c r="BV56" s="1063"/>
      <c r="BW56" s="1063"/>
      <c r="BX56" s="1063"/>
      <c r="BY56" s="1063"/>
      <c r="BZ56" s="1063"/>
      <c r="CA56" s="1063"/>
      <c r="CB56" s="1063"/>
      <c r="CC56" s="1063"/>
      <c r="CD56" s="1063"/>
      <c r="CE56" s="1063"/>
      <c r="CF56" s="1063"/>
      <c r="CG56" s="1063"/>
      <c r="CH56" s="1063"/>
      <c r="CI56" s="1063"/>
      <c r="CJ56" s="1063"/>
      <c r="CK56" s="1063"/>
      <c r="CL56" s="1063"/>
      <c r="CM56" s="1063"/>
      <c r="CN56" s="1063"/>
      <c r="CO56" s="1063"/>
      <c r="CP56" s="1063"/>
      <c r="CQ56" s="1063"/>
      <c r="CR56" s="1063"/>
      <c r="CS56" s="1063"/>
      <c r="CT56" s="1063"/>
      <c r="CU56" s="1063"/>
      <c r="CV56" s="1063"/>
      <c r="CW56" s="1063"/>
      <c r="CX56" s="1063"/>
      <c r="CY56" s="1063"/>
      <c r="CZ56" s="1063"/>
      <c r="DA56" s="1063"/>
      <c r="DB56" s="1063"/>
      <c r="DC56" s="1063"/>
      <c r="DD56" s="1063"/>
      <c r="DE56" s="1063"/>
      <c r="DF56" s="1063"/>
      <c r="DG56" s="1063"/>
      <c r="DH56" s="1063"/>
      <c r="DI56" s="1063"/>
      <c r="DJ56" s="1063"/>
      <c r="DK56" s="1063"/>
      <c r="DL56" s="1047"/>
      <c r="DM56" s="963"/>
      <c r="DN56" s="907"/>
      <c r="DO56" s="838"/>
      <c r="DP56" s="838"/>
      <c r="DQ56" s="838"/>
      <c r="DR56" s="838"/>
      <c r="DS56" s="838"/>
      <c r="DT56" s="838"/>
      <c r="DU56" s="838"/>
      <c r="DV56" s="838"/>
      <c r="DW56" s="838"/>
      <c r="DX56" s="838"/>
      <c r="DY56" s="838"/>
      <c r="DZ56" s="838"/>
      <c r="EA56" s="838"/>
      <c r="EB56" s="838"/>
      <c r="EC56" s="838"/>
      <c r="ED56" s="838"/>
      <c r="EE56" s="838"/>
      <c r="EF56" s="838"/>
      <c r="EG56" s="838"/>
      <c r="EH56" s="838"/>
      <c r="EI56" s="838"/>
      <c r="EJ56" s="838"/>
      <c r="EK56" s="838"/>
      <c r="EL56" s="838"/>
      <c r="EM56" s="838"/>
      <c r="EN56" s="838"/>
      <c r="EO56" s="838"/>
      <c r="EP56" s="838"/>
      <c r="EQ56" s="838"/>
      <c r="ER56" s="838"/>
      <c r="ES56" s="838"/>
      <c r="ET56" s="838"/>
      <c r="EU56" s="838"/>
      <c r="EV56" s="838"/>
      <c r="EW56" s="838"/>
      <c r="EX56" s="838"/>
      <c r="EY56" s="838"/>
      <c r="EZ56" s="838"/>
      <c r="FA56" s="838"/>
      <c r="FB56" s="838"/>
      <c r="FC56" s="838"/>
      <c r="FD56" s="838"/>
      <c r="FE56" s="838"/>
      <c r="FF56" s="838"/>
      <c r="FG56" s="838"/>
      <c r="FH56" s="838"/>
      <c r="FI56" s="838"/>
      <c r="FJ56" s="838"/>
      <c r="FK56" s="838"/>
      <c r="FL56" s="838"/>
      <c r="FM56" s="838"/>
      <c r="FN56" s="838"/>
      <c r="FO56" s="838"/>
      <c r="FP56" s="838"/>
      <c r="FQ56" s="838"/>
      <c r="FR56" s="838"/>
      <c r="FS56" s="838"/>
      <c r="FT56" s="907"/>
    </row>
    <row r="57" customFormat="false" ht="10.2" hidden="false" customHeight="true" outlineLevel="0" collapsed="false">
      <c r="A57" s="1064"/>
      <c r="B57" s="1064"/>
      <c r="C57" s="1045"/>
      <c r="D57" s="70"/>
      <c r="E57" s="52"/>
      <c r="F57" s="52"/>
      <c r="G57" s="52"/>
      <c r="H57" s="52"/>
      <c r="I57" s="52"/>
      <c r="J57" s="52"/>
      <c r="K57" s="52"/>
      <c r="L57" s="52"/>
      <c r="M57" s="1047"/>
      <c r="N57" s="53"/>
      <c r="O57" s="1066"/>
      <c r="P57" s="1065"/>
      <c r="Q57" s="1065"/>
      <c r="R57" s="1065"/>
      <c r="S57" s="1065"/>
      <c r="T57" s="1065"/>
      <c r="U57" s="1065"/>
      <c r="V57" s="1065"/>
      <c r="W57" s="1065"/>
      <c r="X57" s="1065"/>
      <c r="Y57" s="1065"/>
      <c r="Z57" s="1065"/>
      <c r="AA57" s="1065"/>
      <c r="AB57" s="1065"/>
      <c r="AC57" s="1065"/>
      <c r="AD57" s="1065"/>
      <c r="AE57" s="1065"/>
      <c r="AF57" s="1065"/>
      <c r="AG57" s="1065"/>
      <c r="AH57" s="1065"/>
      <c r="AI57" s="1065"/>
      <c r="AJ57" s="1065"/>
      <c r="AK57" s="1065"/>
      <c r="AL57" s="1065"/>
      <c r="AM57" s="1065"/>
      <c r="AN57" s="1065"/>
      <c r="AO57" s="1065"/>
      <c r="AP57" s="1065"/>
      <c r="AQ57" s="1065"/>
      <c r="AR57" s="1065"/>
      <c r="AS57" s="1065"/>
      <c r="AT57" s="1065"/>
      <c r="AU57" s="1065"/>
      <c r="AV57" s="1065"/>
      <c r="AW57" s="1065"/>
      <c r="AX57" s="1065"/>
      <c r="AY57" s="1065"/>
      <c r="AZ57" s="1065"/>
      <c r="BA57" s="1065"/>
      <c r="BB57" s="1065"/>
      <c r="BC57" s="1065"/>
      <c r="BD57" s="1065"/>
      <c r="BE57" s="1065"/>
      <c r="BF57" s="1047"/>
      <c r="BG57" s="1064"/>
      <c r="BH57" s="1064"/>
      <c r="BI57" s="1043"/>
      <c r="BJ57" s="52"/>
      <c r="BK57" s="52"/>
      <c r="BL57" s="52"/>
      <c r="BM57" s="52"/>
      <c r="BN57" s="52"/>
      <c r="BO57" s="52"/>
      <c r="BP57" s="52"/>
      <c r="BQ57" s="52"/>
      <c r="BR57" s="52"/>
      <c r="BS57" s="1047"/>
      <c r="BT57" s="52"/>
      <c r="BU57" s="1063"/>
      <c r="BV57" s="1063"/>
      <c r="BW57" s="1063"/>
      <c r="BX57" s="1063"/>
      <c r="BY57" s="1063"/>
      <c r="BZ57" s="1063"/>
      <c r="CA57" s="1063"/>
      <c r="CB57" s="1063"/>
      <c r="CC57" s="1063"/>
      <c r="CD57" s="1063"/>
      <c r="CE57" s="1063"/>
      <c r="CF57" s="1063"/>
      <c r="CG57" s="1063"/>
      <c r="CH57" s="1063"/>
      <c r="CI57" s="1063"/>
      <c r="CJ57" s="1063"/>
      <c r="CK57" s="1063"/>
      <c r="CL57" s="1063"/>
      <c r="CM57" s="1063"/>
      <c r="CN57" s="1063"/>
      <c r="CO57" s="1063"/>
      <c r="CP57" s="1063"/>
      <c r="CQ57" s="1063"/>
      <c r="CR57" s="1063"/>
      <c r="CS57" s="1063"/>
      <c r="CT57" s="1063"/>
      <c r="CU57" s="1063"/>
      <c r="CV57" s="1063"/>
      <c r="CW57" s="1063"/>
      <c r="CX57" s="1063"/>
      <c r="CY57" s="1063"/>
      <c r="CZ57" s="1063"/>
      <c r="DA57" s="1063"/>
      <c r="DB57" s="1063"/>
      <c r="DC57" s="1063"/>
      <c r="DD57" s="1063"/>
      <c r="DE57" s="1063"/>
      <c r="DF57" s="1063"/>
      <c r="DG57" s="1063"/>
      <c r="DH57" s="1063"/>
      <c r="DI57" s="1063"/>
      <c r="DJ57" s="1063"/>
      <c r="DK57" s="1063"/>
      <c r="DL57" s="1047"/>
      <c r="DM57" s="963"/>
      <c r="DN57" s="907"/>
      <c r="DO57" s="838"/>
      <c r="DP57" s="838"/>
      <c r="DQ57" s="838"/>
      <c r="DR57" s="838"/>
      <c r="DS57" s="838"/>
      <c r="DT57" s="838"/>
      <c r="DU57" s="838"/>
      <c r="DV57" s="838"/>
      <c r="DW57" s="838"/>
      <c r="DX57" s="838"/>
      <c r="DY57" s="838"/>
      <c r="DZ57" s="838"/>
      <c r="EA57" s="838"/>
      <c r="EB57" s="838"/>
      <c r="EC57" s="838"/>
      <c r="ED57" s="838"/>
      <c r="EE57" s="838"/>
      <c r="EF57" s="838"/>
      <c r="EG57" s="838"/>
      <c r="EH57" s="838"/>
      <c r="EI57" s="838"/>
      <c r="EJ57" s="838"/>
      <c r="EK57" s="838"/>
      <c r="EL57" s="838"/>
      <c r="EM57" s="838"/>
      <c r="EN57" s="838"/>
      <c r="EO57" s="838"/>
      <c r="EP57" s="838"/>
      <c r="EQ57" s="838"/>
      <c r="ER57" s="838"/>
      <c r="ES57" s="838"/>
      <c r="ET57" s="838"/>
      <c r="EU57" s="838"/>
      <c r="EV57" s="838"/>
      <c r="EW57" s="838"/>
      <c r="EX57" s="838"/>
      <c r="EY57" s="838"/>
      <c r="EZ57" s="838"/>
      <c r="FA57" s="838"/>
      <c r="FB57" s="838"/>
      <c r="FC57" s="838"/>
      <c r="FD57" s="838"/>
      <c r="FE57" s="838"/>
      <c r="FF57" s="838"/>
      <c r="FG57" s="838"/>
      <c r="FH57" s="838"/>
      <c r="FI57" s="838"/>
      <c r="FJ57" s="838"/>
      <c r="FK57" s="838"/>
      <c r="FL57" s="838"/>
      <c r="FM57" s="838"/>
      <c r="FN57" s="838"/>
      <c r="FO57" s="838"/>
      <c r="FP57" s="838"/>
      <c r="FQ57" s="838"/>
      <c r="FR57" s="838"/>
      <c r="FS57" s="838"/>
      <c r="FT57" s="907"/>
    </row>
    <row r="58" customFormat="false" ht="10.2" hidden="false" customHeight="true" outlineLevel="0" collapsed="false">
      <c r="A58" s="1064"/>
      <c r="B58" s="1064"/>
      <c r="C58" s="1045"/>
      <c r="D58" s="70"/>
      <c r="E58" s="52"/>
      <c r="F58" s="52"/>
      <c r="G58" s="52"/>
      <c r="H58" s="52"/>
      <c r="I58" s="52"/>
      <c r="J58" s="52"/>
      <c r="K58" s="52"/>
      <c r="L58" s="52"/>
      <c r="M58" s="1047"/>
      <c r="N58" s="53"/>
      <c r="O58" s="1066"/>
      <c r="P58" s="1066"/>
      <c r="Q58" s="1066"/>
      <c r="R58" s="1066"/>
      <c r="S58" s="1066"/>
      <c r="T58" s="1066"/>
      <c r="U58" s="1066"/>
      <c r="V58" s="1066"/>
      <c r="W58" s="1066"/>
      <c r="X58" s="1066"/>
      <c r="Y58" s="1066"/>
      <c r="Z58" s="1066"/>
      <c r="AA58" s="1066"/>
      <c r="AB58" s="1066"/>
      <c r="AC58" s="1066"/>
      <c r="AD58" s="1066"/>
      <c r="AE58" s="1066"/>
      <c r="AF58" s="1066"/>
      <c r="AG58" s="1066"/>
      <c r="AH58" s="1066"/>
      <c r="AI58" s="1066"/>
      <c r="AJ58" s="1066"/>
      <c r="AK58" s="1066"/>
      <c r="AL58" s="1066"/>
      <c r="AM58" s="1066"/>
      <c r="AN58" s="1066"/>
      <c r="AO58" s="1066"/>
      <c r="AP58" s="1066"/>
      <c r="AQ58" s="1066"/>
      <c r="AR58" s="1066"/>
      <c r="AS58" s="1066"/>
      <c r="AT58" s="1066"/>
      <c r="AU58" s="1066"/>
      <c r="AV58" s="1066"/>
      <c r="AW58" s="1066"/>
      <c r="AX58" s="1066"/>
      <c r="AY58" s="1066"/>
      <c r="AZ58" s="1066"/>
      <c r="BA58" s="1066"/>
      <c r="BB58" s="1066"/>
      <c r="BC58" s="1066"/>
      <c r="BD58" s="1066"/>
      <c r="BE58" s="1066"/>
      <c r="BF58" s="1048"/>
      <c r="BG58" s="1064"/>
      <c r="BH58" s="1064"/>
      <c r="BI58" s="1043"/>
      <c r="BJ58" s="52"/>
      <c r="BK58" s="52"/>
      <c r="BL58" s="52"/>
      <c r="BM58" s="52"/>
      <c r="BN58" s="52"/>
      <c r="BO58" s="52"/>
      <c r="BP58" s="52"/>
      <c r="BQ58" s="52"/>
      <c r="BR58" s="52"/>
      <c r="BS58" s="1047"/>
      <c r="BT58" s="52"/>
      <c r="BU58" s="1063"/>
      <c r="BV58" s="1063"/>
      <c r="BW58" s="1063"/>
      <c r="BX58" s="1063"/>
      <c r="BY58" s="1063"/>
      <c r="BZ58" s="1063"/>
      <c r="CA58" s="1063"/>
      <c r="CB58" s="1063"/>
      <c r="CC58" s="1063"/>
      <c r="CD58" s="1063"/>
      <c r="CE58" s="1063"/>
      <c r="CF58" s="1063"/>
      <c r="CG58" s="1063"/>
      <c r="CH58" s="1063"/>
      <c r="CI58" s="1063"/>
      <c r="CJ58" s="1063"/>
      <c r="CK58" s="1063"/>
      <c r="CL58" s="1063"/>
      <c r="CM58" s="1063"/>
      <c r="CN58" s="1063"/>
      <c r="CO58" s="1063"/>
      <c r="CP58" s="1063"/>
      <c r="CQ58" s="1063"/>
      <c r="CR58" s="1063"/>
      <c r="CS58" s="1063"/>
      <c r="CT58" s="1063"/>
      <c r="CU58" s="1063"/>
      <c r="CV58" s="1063"/>
      <c r="CW58" s="1063"/>
      <c r="CX58" s="1063"/>
      <c r="CY58" s="1063"/>
      <c r="CZ58" s="1063"/>
      <c r="DA58" s="1063"/>
      <c r="DB58" s="1063"/>
      <c r="DC58" s="1063"/>
      <c r="DD58" s="1063"/>
      <c r="DE58" s="1063"/>
      <c r="DF58" s="1063"/>
      <c r="DG58" s="1063"/>
      <c r="DH58" s="1063"/>
      <c r="DI58" s="1063"/>
      <c r="DJ58" s="1063"/>
      <c r="DK58" s="1063"/>
      <c r="DL58" s="1047"/>
      <c r="DM58" s="963"/>
      <c r="DN58" s="907"/>
      <c r="DO58" s="838"/>
      <c r="DP58" s="838"/>
      <c r="DQ58" s="838"/>
      <c r="DR58" s="838"/>
      <c r="DS58" s="838"/>
      <c r="DT58" s="838"/>
      <c r="DU58" s="838"/>
      <c r="DV58" s="838"/>
      <c r="DW58" s="838"/>
      <c r="DX58" s="838"/>
      <c r="DY58" s="838"/>
      <c r="DZ58" s="838"/>
      <c r="EA58" s="838"/>
      <c r="EB58" s="838"/>
      <c r="EC58" s="838"/>
      <c r="ED58" s="838"/>
      <c r="EE58" s="838"/>
      <c r="EF58" s="838"/>
      <c r="EG58" s="838"/>
      <c r="EH58" s="838"/>
      <c r="EI58" s="838"/>
      <c r="EJ58" s="838"/>
      <c r="EK58" s="838"/>
      <c r="EL58" s="838"/>
      <c r="EM58" s="838"/>
      <c r="EN58" s="838"/>
      <c r="EO58" s="838"/>
      <c r="EP58" s="838"/>
      <c r="EQ58" s="838"/>
      <c r="ER58" s="838"/>
      <c r="ES58" s="838"/>
      <c r="ET58" s="838"/>
      <c r="EU58" s="838"/>
      <c r="EV58" s="838"/>
      <c r="EW58" s="838"/>
      <c r="EX58" s="838"/>
      <c r="EY58" s="838"/>
      <c r="EZ58" s="838"/>
      <c r="FA58" s="838"/>
      <c r="FB58" s="838"/>
      <c r="FC58" s="838"/>
      <c r="FD58" s="838"/>
      <c r="FE58" s="838"/>
      <c r="FF58" s="838"/>
      <c r="FG58" s="838"/>
      <c r="FH58" s="838"/>
      <c r="FI58" s="838"/>
      <c r="FJ58" s="838"/>
      <c r="FK58" s="838"/>
      <c r="FL58" s="838"/>
      <c r="FM58" s="838"/>
      <c r="FN58" s="838"/>
      <c r="FO58" s="838"/>
      <c r="FP58" s="838"/>
      <c r="FQ58" s="838"/>
      <c r="FR58" s="838"/>
      <c r="FS58" s="838"/>
      <c r="FT58" s="907"/>
    </row>
    <row r="59" customFormat="false" ht="10.2" hidden="false" customHeight="true" outlineLevel="0" collapsed="false">
      <c r="A59" s="1064"/>
      <c r="B59" s="1064"/>
      <c r="C59" s="1045"/>
      <c r="D59" s="70"/>
      <c r="E59" s="70"/>
      <c r="F59" s="52"/>
      <c r="G59" s="52"/>
      <c r="H59" s="52"/>
      <c r="I59" s="52"/>
      <c r="J59" s="52"/>
      <c r="K59" s="52"/>
      <c r="L59" s="52"/>
      <c r="M59" s="1047"/>
      <c r="N59" s="53"/>
      <c r="O59" s="1066"/>
      <c r="P59" s="1066"/>
      <c r="Q59" s="1066"/>
      <c r="R59" s="1066"/>
      <c r="S59" s="1066"/>
      <c r="T59" s="1066"/>
      <c r="U59" s="1066"/>
      <c r="V59" s="1066"/>
      <c r="W59" s="1066"/>
      <c r="X59" s="1066"/>
      <c r="Y59" s="1066"/>
      <c r="Z59" s="1066"/>
      <c r="AA59" s="1066"/>
      <c r="AB59" s="1066"/>
      <c r="AC59" s="1066"/>
      <c r="AD59" s="1066"/>
      <c r="AE59" s="1066"/>
      <c r="AF59" s="1066"/>
      <c r="AG59" s="1066"/>
      <c r="AH59" s="1066"/>
      <c r="AI59" s="1066"/>
      <c r="AJ59" s="1066"/>
      <c r="AK59" s="1066"/>
      <c r="AL59" s="1066"/>
      <c r="AM59" s="1066"/>
      <c r="AN59" s="1066"/>
      <c r="AO59" s="1066"/>
      <c r="AP59" s="1066"/>
      <c r="AQ59" s="1066"/>
      <c r="AR59" s="1066"/>
      <c r="AS59" s="1066"/>
      <c r="AT59" s="1066"/>
      <c r="AU59" s="1066"/>
      <c r="AV59" s="1066"/>
      <c r="AW59" s="1066"/>
      <c r="AX59" s="1066"/>
      <c r="AY59" s="1066"/>
      <c r="AZ59" s="1066"/>
      <c r="BA59" s="1066"/>
      <c r="BB59" s="1066"/>
      <c r="BC59" s="1066"/>
      <c r="BD59" s="1066"/>
      <c r="BE59" s="1066"/>
      <c r="BF59" s="1048"/>
      <c r="BG59" s="1064"/>
      <c r="BH59" s="1064"/>
      <c r="BI59" s="1043"/>
      <c r="BJ59" s="52"/>
      <c r="BK59" s="52"/>
      <c r="BL59" s="52"/>
      <c r="BM59" s="52"/>
      <c r="BN59" s="52"/>
      <c r="BO59" s="52"/>
      <c r="BP59" s="52"/>
      <c r="BQ59" s="52"/>
      <c r="BR59" s="52"/>
      <c r="BS59" s="1047"/>
      <c r="BT59" s="52"/>
      <c r="BU59" s="1063"/>
      <c r="BV59" s="1063"/>
      <c r="BW59" s="1063"/>
      <c r="BX59" s="1063"/>
      <c r="BY59" s="1063"/>
      <c r="BZ59" s="1063"/>
      <c r="CA59" s="1063"/>
      <c r="CB59" s="1063"/>
      <c r="CC59" s="1063"/>
      <c r="CD59" s="1063"/>
      <c r="CE59" s="1063"/>
      <c r="CF59" s="1063"/>
      <c r="CG59" s="1063"/>
      <c r="CH59" s="1063"/>
      <c r="CI59" s="1063"/>
      <c r="CJ59" s="1063"/>
      <c r="CK59" s="1063"/>
      <c r="CL59" s="1063"/>
      <c r="CM59" s="1063"/>
      <c r="CN59" s="1063"/>
      <c r="CO59" s="1063"/>
      <c r="CP59" s="1063"/>
      <c r="CQ59" s="1063"/>
      <c r="CR59" s="1063"/>
      <c r="CS59" s="1063"/>
      <c r="CT59" s="1063"/>
      <c r="CU59" s="1063"/>
      <c r="CV59" s="1063"/>
      <c r="CW59" s="1063"/>
      <c r="CX59" s="1063"/>
      <c r="CY59" s="1063"/>
      <c r="CZ59" s="1063"/>
      <c r="DA59" s="1063"/>
      <c r="DB59" s="1063"/>
      <c r="DC59" s="1063"/>
      <c r="DD59" s="1063"/>
      <c r="DE59" s="1063"/>
      <c r="DF59" s="1063"/>
      <c r="DG59" s="1063"/>
      <c r="DH59" s="1063"/>
      <c r="DI59" s="1063"/>
      <c r="DJ59" s="1063"/>
      <c r="DK59" s="1063"/>
      <c r="DL59" s="1047"/>
      <c r="DM59" s="963"/>
      <c r="DN59" s="907"/>
      <c r="DO59" s="838"/>
      <c r="DP59" s="838"/>
      <c r="DQ59" s="838"/>
      <c r="DR59" s="838"/>
      <c r="DS59" s="838"/>
      <c r="DT59" s="838"/>
      <c r="DU59" s="838"/>
      <c r="DV59" s="838"/>
      <c r="DW59" s="838"/>
      <c r="DX59" s="838"/>
      <c r="DY59" s="838"/>
      <c r="DZ59" s="838"/>
      <c r="EA59" s="838"/>
      <c r="EB59" s="838"/>
      <c r="EC59" s="838"/>
      <c r="ED59" s="838"/>
      <c r="EE59" s="838"/>
      <c r="EF59" s="838"/>
      <c r="EG59" s="838"/>
      <c r="EH59" s="838"/>
      <c r="EI59" s="838"/>
      <c r="EJ59" s="838"/>
      <c r="EK59" s="838"/>
      <c r="EL59" s="838"/>
      <c r="EM59" s="838"/>
      <c r="EN59" s="838"/>
      <c r="EO59" s="838"/>
      <c r="EP59" s="838"/>
      <c r="EQ59" s="838"/>
      <c r="ER59" s="838"/>
      <c r="ES59" s="838"/>
      <c r="ET59" s="838"/>
      <c r="EU59" s="838"/>
      <c r="EV59" s="838"/>
      <c r="EW59" s="838"/>
      <c r="EX59" s="838"/>
      <c r="EY59" s="838"/>
      <c r="EZ59" s="838"/>
      <c r="FA59" s="838"/>
      <c r="FB59" s="838"/>
      <c r="FC59" s="838"/>
      <c r="FD59" s="838"/>
      <c r="FE59" s="838"/>
      <c r="FF59" s="838"/>
      <c r="FG59" s="838"/>
      <c r="FH59" s="838"/>
      <c r="FI59" s="838"/>
      <c r="FJ59" s="838"/>
      <c r="FK59" s="838"/>
      <c r="FL59" s="838"/>
      <c r="FM59" s="838"/>
      <c r="FN59" s="838"/>
      <c r="FO59" s="838"/>
      <c r="FP59" s="838"/>
      <c r="FQ59" s="838"/>
      <c r="FR59" s="838"/>
      <c r="FS59" s="838"/>
      <c r="FT59" s="907"/>
    </row>
    <row r="60" customFormat="false" ht="10.2" hidden="false" customHeight="true" outlineLevel="0" collapsed="false">
      <c r="A60" s="1064"/>
      <c r="B60" s="1064"/>
      <c r="C60" s="1045"/>
      <c r="D60" s="70"/>
      <c r="E60" s="52"/>
      <c r="F60" s="52"/>
      <c r="G60" s="52"/>
      <c r="H60" s="52"/>
      <c r="I60" s="52"/>
      <c r="J60" s="52"/>
      <c r="K60" s="52"/>
      <c r="L60" s="52"/>
      <c r="M60" s="1047"/>
      <c r="N60" s="53"/>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1047"/>
      <c r="BG60" s="1064"/>
      <c r="BH60" s="1064"/>
      <c r="BI60" s="1043"/>
      <c r="BJ60" s="52"/>
      <c r="BK60" s="52"/>
      <c r="BL60" s="52"/>
      <c r="BM60" s="52"/>
      <c r="BN60" s="52"/>
      <c r="BO60" s="52"/>
      <c r="BP60" s="52"/>
      <c r="BQ60" s="52"/>
      <c r="BR60" s="52"/>
      <c r="BS60" s="1047"/>
      <c r="BT60" s="52"/>
      <c r="BU60" s="1063"/>
      <c r="BV60" s="1063"/>
      <c r="BW60" s="1063"/>
      <c r="BX60" s="1063"/>
      <c r="BY60" s="1063"/>
      <c r="BZ60" s="1063"/>
      <c r="CA60" s="1063"/>
      <c r="CB60" s="1063"/>
      <c r="CC60" s="1063"/>
      <c r="CD60" s="1063"/>
      <c r="CE60" s="1063"/>
      <c r="CF60" s="1063"/>
      <c r="CG60" s="1063"/>
      <c r="CH60" s="1063"/>
      <c r="CI60" s="1063"/>
      <c r="CJ60" s="1063"/>
      <c r="CK60" s="1063"/>
      <c r="CL60" s="1063"/>
      <c r="CM60" s="1063"/>
      <c r="CN60" s="1063"/>
      <c r="CO60" s="1063"/>
      <c r="CP60" s="1063"/>
      <c r="CQ60" s="1063"/>
      <c r="CR60" s="1063"/>
      <c r="CS60" s="1063"/>
      <c r="CT60" s="1063"/>
      <c r="CU60" s="1063"/>
      <c r="CV60" s="1063"/>
      <c r="CW60" s="1063"/>
      <c r="CX60" s="1063"/>
      <c r="CY60" s="1063"/>
      <c r="CZ60" s="1063"/>
      <c r="DA60" s="1063"/>
      <c r="DB60" s="1063"/>
      <c r="DC60" s="1063"/>
      <c r="DD60" s="1063"/>
      <c r="DE60" s="1063"/>
      <c r="DF60" s="1063"/>
      <c r="DG60" s="1063"/>
      <c r="DH60" s="1063"/>
      <c r="DI60" s="1063"/>
      <c r="DJ60" s="1063"/>
      <c r="DK60" s="1063"/>
      <c r="DL60" s="1047"/>
      <c r="DM60" s="963"/>
      <c r="DN60" s="907"/>
      <c r="DO60" s="838"/>
      <c r="DP60" s="838"/>
      <c r="DQ60" s="838"/>
      <c r="DR60" s="838"/>
      <c r="DS60" s="838"/>
      <c r="DT60" s="838"/>
      <c r="DU60" s="838"/>
      <c r="DV60" s="838"/>
      <c r="DW60" s="838"/>
      <c r="DX60" s="838"/>
      <c r="DY60" s="838"/>
      <c r="DZ60" s="838"/>
      <c r="EA60" s="838"/>
      <c r="EB60" s="838"/>
      <c r="EC60" s="838"/>
      <c r="ED60" s="838"/>
      <c r="EE60" s="838"/>
      <c r="EF60" s="838"/>
      <c r="EG60" s="838"/>
      <c r="EH60" s="838"/>
      <c r="EI60" s="838"/>
      <c r="EJ60" s="838"/>
      <c r="EK60" s="838"/>
      <c r="EL60" s="838"/>
      <c r="EM60" s="838"/>
      <c r="EN60" s="838"/>
      <c r="EO60" s="838"/>
      <c r="EP60" s="838"/>
      <c r="EQ60" s="838"/>
      <c r="ER60" s="838"/>
      <c r="ES60" s="838"/>
      <c r="ET60" s="838"/>
      <c r="EU60" s="838"/>
      <c r="EV60" s="838"/>
      <c r="EW60" s="838"/>
      <c r="EX60" s="838"/>
      <c r="EY60" s="838"/>
      <c r="EZ60" s="838"/>
      <c r="FA60" s="838"/>
      <c r="FB60" s="838"/>
      <c r="FC60" s="838"/>
      <c r="FD60" s="838"/>
      <c r="FE60" s="838"/>
      <c r="FF60" s="838"/>
      <c r="FG60" s="838"/>
      <c r="FH60" s="838"/>
      <c r="FI60" s="838"/>
      <c r="FJ60" s="838"/>
      <c r="FK60" s="838"/>
      <c r="FL60" s="838"/>
      <c r="FM60" s="838"/>
      <c r="FN60" s="838"/>
      <c r="FO60" s="838"/>
      <c r="FP60" s="838"/>
      <c r="FQ60" s="838"/>
      <c r="FR60" s="838"/>
      <c r="FS60" s="838"/>
      <c r="FT60" s="907"/>
    </row>
    <row r="61" customFormat="false" ht="10.2" hidden="false" customHeight="true" outlineLevel="0" collapsed="false">
      <c r="A61" s="1064"/>
      <c r="B61" s="1064"/>
      <c r="C61" s="1045"/>
      <c r="D61" s="70"/>
      <c r="E61" s="52"/>
      <c r="F61" s="52"/>
      <c r="G61" s="52"/>
      <c r="H61" s="52"/>
      <c r="I61" s="52"/>
      <c r="J61" s="52"/>
      <c r="K61" s="52"/>
      <c r="L61" s="52"/>
      <c r="M61" s="1047"/>
      <c r="N61" s="53"/>
      <c r="O61" s="1059"/>
      <c r="P61" s="1059"/>
      <c r="Q61" s="1059"/>
      <c r="R61" s="1059"/>
      <c r="S61" s="1059"/>
      <c r="T61" s="1059"/>
      <c r="U61" s="1059"/>
      <c r="V61" s="1059"/>
      <c r="W61" s="1059"/>
      <c r="X61" s="1059"/>
      <c r="Y61" s="1059"/>
      <c r="Z61" s="1059"/>
      <c r="AA61" s="1059"/>
      <c r="AB61" s="1059"/>
      <c r="AC61" s="1059"/>
      <c r="AD61" s="1059"/>
      <c r="AE61" s="1059"/>
      <c r="AF61" s="1059"/>
      <c r="AG61" s="1059"/>
      <c r="AH61" s="1059"/>
      <c r="AI61" s="1059"/>
      <c r="AJ61" s="1059"/>
      <c r="AK61" s="1059"/>
      <c r="AL61" s="1059"/>
      <c r="AM61" s="1059"/>
      <c r="AN61" s="1059"/>
      <c r="AO61" s="1059"/>
      <c r="AP61" s="1059"/>
      <c r="AQ61" s="1059"/>
      <c r="AR61" s="1059"/>
      <c r="AS61" s="1059"/>
      <c r="AT61" s="1059"/>
      <c r="AU61" s="1059"/>
      <c r="AV61" s="1059"/>
      <c r="AW61" s="1059"/>
      <c r="AX61" s="1059"/>
      <c r="AY61" s="1059"/>
      <c r="AZ61" s="1059"/>
      <c r="BA61" s="1059"/>
      <c r="BB61" s="1059"/>
      <c r="BC61" s="1059"/>
      <c r="BD61" s="1059"/>
      <c r="BE61" s="1059"/>
      <c r="BF61" s="1047"/>
      <c r="BG61" s="1064"/>
      <c r="BH61" s="1064"/>
      <c r="BI61" s="1043"/>
      <c r="BJ61" s="52"/>
      <c r="BK61" s="52"/>
      <c r="BL61" s="52"/>
      <c r="BM61" s="52"/>
      <c r="BN61" s="52"/>
      <c r="BO61" s="52"/>
      <c r="BP61" s="52"/>
      <c r="BQ61" s="52"/>
      <c r="BR61" s="52"/>
      <c r="BS61" s="1047"/>
      <c r="BT61" s="52"/>
      <c r="BU61" s="1063"/>
      <c r="BV61" s="1063"/>
      <c r="BW61" s="1063"/>
      <c r="BX61" s="1063"/>
      <c r="BY61" s="1063"/>
      <c r="BZ61" s="1063"/>
      <c r="CA61" s="1063"/>
      <c r="CB61" s="1063"/>
      <c r="CC61" s="1063"/>
      <c r="CD61" s="1063"/>
      <c r="CE61" s="1063"/>
      <c r="CF61" s="1063"/>
      <c r="CG61" s="1063"/>
      <c r="CH61" s="1063"/>
      <c r="CI61" s="1063"/>
      <c r="CJ61" s="1063"/>
      <c r="CK61" s="1063"/>
      <c r="CL61" s="1063"/>
      <c r="CM61" s="1063"/>
      <c r="CN61" s="1063"/>
      <c r="CO61" s="1063"/>
      <c r="CP61" s="1063"/>
      <c r="CQ61" s="1063"/>
      <c r="CR61" s="1063"/>
      <c r="CS61" s="1063"/>
      <c r="CT61" s="1063"/>
      <c r="CU61" s="1063"/>
      <c r="CV61" s="1063"/>
      <c r="CW61" s="1063"/>
      <c r="CX61" s="1063"/>
      <c r="CY61" s="1063"/>
      <c r="CZ61" s="1063"/>
      <c r="DA61" s="1063"/>
      <c r="DB61" s="1063"/>
      <c r="DC61" s="1063"/>
      <c r="DD61" s="1063"/>
      <c r="DE61" s="1063"/>
      <c r="DF61" s="1063"/>
      <c r="DG61" s="1063"/>
      <c r="DH61" s="1063"/>
      <c r="DI61" s="1063"/>
      <c r="DJ61" s="1063"/>
      <c r="DK61" s="1063"/>
      <c r="DL61" s="1048"/>
      <c r="DM61" s="963"/>
      <c r="DN61" s="907"/>
      <c r="DO61" s="838"/>
      <c r="DP61" s="838"/>
      <c r="DQ61" s="838"/>
      <c r="DR61" s="838"/>
      <c r="DS61" s="838"/>
      <c r="DT61" s="838"/>
      <c r="DU61" s="838"/>
      <c r="DV61" s="838"/>
      <c r="DW61" s="838"/>
      <c r="DX61" s="838"/>
      <c r="DY61" s="838"/>
      <c r="DZ61" s="838"/>
      <c r="EA61" s="838"/>
      <c r="EB61" s="838"/>
      <c r="EC61" s="838"/>
      <c r="ED61" s="838"/>
      <c r="EE61" s="838"/>
      <c r="EF61" s="838"/>
      <c r="EG61" s="838"/>
      <c r="EH61" s="838"/>
      <c r="EI61" s="838"/>
      <c r="EJ61" s="838"/>
      <c r="EK61" s="838"/>
      <c r="EL61" s="838"/>
      <c r="EM61" s="838"/>
      <c r="EN61" s="838"/>
      <c r="EO61" s="838"/>
      <c r="EP61" s="838"/>
      <c r="EQ61" s="838"/>
      <c r="ER61" s="838"/>
      <c r="ES61" s="838"/>
      <c r="ET61" s="838"/>
      <c r="EU61" s="838"/>
      <c r="EV61" s="838"/>
      <c r="EW61" s="838"/>
      <c r="EX61" s="838"/>
      <c r="EY61" s="838"/>
      <c r="EZ61" s="838"/>
      <c r="FA61" s="838"/>
      <c r="FB61" s="838"/>
      <c r="FC61" s="838"/>
      <c r="FD61" s="838"/>
      <c r="FE61" s="838"/>
      <c r="FF61" s="838"/>
      <c r="FG61" s="838"/>
      <c r="FH61" s="838"/>
      <c r="FI61" s="838"/>
      <c r="FJ61" s="838"/>
      <c r="FK61" s="838"/>
      <c r="FL61" s="838"/>
      <c r="FM61" s="838"/>
      <c r="FN61" s="838"/>
      <c r="FO61" s="838"/>
      <c r="FP61" s="838"/>
      <c r="FQ61" s="838"/>
      <c r="FR61" s="838"/>
      <c r="FS61" s="838"/>
      <c r="FT61" s="907"/>
    </row>
    <row r="62" customFormat="false" ht="10.2" hidden="false" customHeight="true" outlineLevel="0" collapsed="false">
      <c r="A62" s="1064"/>
      <c r="B62" s="1064"/>
      <c r="C62" s="1045"/>
      <c r="D62" s="52"/>
      <c r="E62" s="52"/>
      <c r="F62" s="52"/>
      <c r="G62" s="52"/>
      <c r="H62" s="52"/>
      <c r="I62" s="52"/>
      <c r="J62" s="52"/>
      <c r="K62" s="52"/>
      <c r="L62" s="52"/>
      <c r="M62" s="1047"/>
      <c r="N62" s="53"/>
      <c r="O62" s="1059"/>
      <c r="P62" s="1059"/>
      <c r="Q62" s="1059"/>
      <c r="R62" s="1059"/>
      <c r="S62" s="1059"/>
      <c r="T62" s="1059"/>
      <c r="U62" s="1059"/>
      <c r="V62" s="1059"/>
      <c r="W62" s="1059"/>
      <c r="X62" s="1059"/>
      <c r="Y62" s="1059"/>
      <c r="Z62" s="1059"/>
      <c r="AA62" s="1059"/>
      <c r="AB62" s="1059"/>
      <c r="AC62" s="1059"/>
      <c r="AD62" s="1059"/>
      <c r="AE62" s="1059"/>
      <c r="AF62" s="1059"/>
      <c r="AG62" s="1059"/>
      <c r="AH62" s="1059"/>
      <c r="AI62" s="1059"/>
      <c r="AJ62" s="1059"/>
      <c r="AK62" s="1059"/>
      <c r="AL62" s="1059"/>
      <c r="AM62" s="1059"/>
      <c r="AN62" s="1059"/>
      <c r="AO62" s="1059"/>
      <c r="AP62" s="1059"/>
      <c r="AQ62" s="1059"/>
      <c r="AR62" s="1059"/>
      <c r="AS62" s="1059"/>
      <c r="AT62" s="1059"/>
      <c r="AU62" s="1059"/>
      <c r="AV62" s="1059"/>
      <c r="AW62" s="1059"/>
      <c r="AX62" s="1059"/>
      <c r="AY62" s="1059"/>
      <c r="AZ62" s="1059"/>
      <c r="BA62" s="1059"/>
      <c r="BB62" s="1059"/>
      <c r="BC62" s="1059"/>
      <c r="BD62" s="1059"/>
      <c r="BE62" s="1059"/>
      <c r="BF62" s="1047"/>
      <c r="BG62" s="1064"/>
      <c r="BH62" s="1064"/>
      <c r="BI62" s="1043"/>
      <c r="BJ62" s="52"/>
      <c r="BK62" s="52"/>
      <c r="BL62" s="52"/>
      <c r="BM62" s="52"/>
      <c r="BN62" s="52"/>
      <c r="BO62" s="52"/>
      <c r="BP62" s="52"/>
      <c r="BQ62" s="52"/>
      <c r="BR62" s="52"/>
      <c r="BS62" s="1047"/>
      <c r="BT62" s="52"/>
      <c r="BU62" s="1063"/>
      <c r="BV62" s="1063"/>
      <c r="BW62" s="1063"/>
      <c r="BX62" s="1063"/>
      <c r="BY62" s="1063"/>
      <c r="BZ62" s="1063"/>
      <c r="CA62" s="1063"/>
      <c r="CB62" s="1063"/>
      <c r="CC62" s="1063"/>
      <c r="CD62" s="1063"/>
      <c r="CE62" s="1063"/>
      <c r="CF62" s="1063"/>
      <c r="CG62" s="1063"/>
      <c r="CH62" s="1063"/>
      <c r="CI62" s="1063"/>
      <c r="CJ62" s="1063"/>
      <c r="CK62" s="1063"/>
      <c r="CL62" s="1063"/>
      <c r="CM62" s="1063"/>
      <c r="CN62" s="1063"/>
      <c r="CO62" s="1063"/>
      <c r="CP62" s="1063"/>
      <c r="CQ62" s="1063"/>
      <c r="CR62" s="1063"/>
      <c r="CS62" s="1063"/>
      <c r="CT62" s="1063"/>
      <c r="CU62" s="1063"/>
      <c r="CV62" s="1063"/>
      <c r="CW62" s="1063"/>
      <c r="CX62" s="1063"/>
      <c r="CY62" s="1063"/>
      <c r="CZ62" s="1063"/>
      <c r="DA62" s="1063"/>
      <c r="DB62" s="1063"/>
      <c r="DC62" s="1063"/>
      <c r="DD62" s="1063"/>
      <c r="DE62" s="1063"/>
      <c r="DF62" s="1063"/>
      <c r="DG62" s="1063"/>
      <c r="DH62" s="1063"/>
      <c r="DI62" s="1063"/>
      <c r="DJ62" s="1063"/>
      <c r="DK62" s="1063"/>
      <c r="DL62" s="1047"/>
      <c r="DM62" s="963"/>
      <c r="DN62" s="907"/>
      <c r="DO62" s="838"/>
      <c r="DP62" s="838"/>
      <c r="DQ62" s="838"/>
      <c r="DR62" s="838"/>
      <c r="DS62" s="838"/>
      <c r="DT62" s="838"/>
      <c r="DU62" s="838"/>
      <c r="DV62" s="838"/>
      <c r="DW62" s="838"/>
      <c r="DX62" s="838"/>
      <c r="DY62" s="838"/>
      <c r="DZ62" s="838"/>
      <c r="EA62" s="838"/>
      <c r="EB62" s="838"/>
      <c r="EC62" s="838"/>
      <c r="ED62" s="838"/>
      <c r="EE62" s="838"/>
      <c r="EF62" s="838"/>
      <c r="EG62" s="838"/>
      <c r="EH62" s="838"/>
      <c r="EI62" s="838"/>
      <c r="EJ62" s="838"/>
      <c r="EK62" s="838"/>
      <c r="EL62" s="838"/>
      <c r="EM62" s="838"/>
      <c r="EN62" s="838"/>
      <c r="EO62" s="838"/>
      <c r="EP62" s="838"/>
      <c r="EQ62" s="838"/>
      <c r="ER62" s="838"/>
      <c r="ES62" s="838"/>
      <c r="ET62" s="838"/>
      <c r="EU62" s="838"/>
      <c r="EV62" s="838"/>
      <c r="EW62" s="838"/>
      <c r="EX62" s="838"/>
      <c r="EY62" s="838"/>
      <c r="EZ62" s="838"/>
      <c r="FA62" s="838"/>
      <c r="FB62" s="838"/>
      <c r="FC62" s="838"/>
      <c r="FD62" s="838"/>
      <c r="FE62" s="838"/>
      <c r="FF62" s="838"/>
      <c r="FG62" s="838"/>
      <c r="FH62" s="838"/>
      <c r="FI62" s="838"/>
      <c r="FJ62" s="838"/>
      <c r="FK62" s="838"/>
      <c r="FL62" s="838"/>
      <c r="FM62" s="838"/>
      <c r="FN62" s="838"/>
      <c r="FO62" s="838"/>
      <c r="FP62" s="838"/>
      <c r="FQ62" s="838"/>
      <c r="FR62" s="838"/>
      <c r="FS62" s="838"/>
      <c r="FT62" s="907"/>
    </row>
    <row r="63" customFormat="false" ht="10.2" hidden="false" customHeight="true" outlineLevel="0" collapsed="false">
      <c r="A63" s="1064"/>
      <c r="B63" s="1064"/>
      <c r="C63" s="1045"/>
      <c r="D63" s="70"/>
      <c r="E63" s="70"/>
      <c r="F63" s="52"/>
      <c r="G63" s="52"/>
      <c r="H63" s="52"/>
      <c r="I63" s="52"/>
      <c r="J63" s="52"/>
      <c r="K63" s="52"/>
      <c r="L63" s="52"/>
      <c r="M63" s="1047"/>
      <c r="N63" s="305"/>
      <c r="O63" s="52"/>
      <c r="P63" s="1059"/>
      <c r="Q63" s="1059"/>
      <c r="R63" s="1059"/>
      <c r="S63" s="1059"/>
      <c r="T63" s="1059"/>
      <c r="U63" s="1059"/>
      <c r="V63" s="1059"/>
      <c r="W63" s="1059"/>
      <c r="X63" s="1059"/>
      <c r="Y63" s="1059"/>
      <c r="Z63" s="1059"/>
      <c r="AA63" s="1059"/>
      <c r="AB63" s="1059"/>
      <c r="AC63" s="1059"/>
      <c r="AD63" s="1059"/>
      <c r="AE63" s="1059"/>
      <c r="AF63" s="1059"/>
      <c r="AG63" s="1059"/>
      <c r="AH63" s="1059"/>
      <c r="AI63" s="1059"/>
      <c r="AJ63" s="1059"/>
      <c r="AK63" s="1059"/>
      <c r="AL63" s="1059"/>
      <c r="AM63" s="1059"/>
      <c r="AN63" s="1059"/>
      <c r="AO63" s="1059"/>
      <c r="AP63" s="1059"/>
      <c r="AQ63" s="1059"/>
      <c r="AR63" s="1059"/>
      <c r="AS63" s="1059"/>
      <c r="AT63" s="1059"/>
      <c r="AU63" s="1059"/>
      <c r="AV63" s="1059"/>
      <c r="AW63" s="1059"/>
      <c r="AX63" s="1059"/>
      <c r="AY63" s="1059"/>
      <c r="AZ63" s="1059"/>
      <c r="BA63" s="1059"/>
      <c r="BB63" s="1059"/>
      <c r="BC63" s="1059"/>
      <c r="BD63" s="1059"/>
      <c r="BE63" s="1059"/>
      <c r="BF63" s="1047"/>
      <c r="BG63" s="1064"/>
      <c r="BH63" s="1064"/>
      <c r="BI63" s="1043"/>
      <c r="BJ63" s="52"/>
      <c r="BK63" s="52"/>
      <c r="BL63" s="52"/>
      <c r="BM63" s="52"/>
      <c r="BN63" s="52"/>
      <c r="BO63" s="52"/>
      <c r="BP63" s="52"/>
      <c r="BQ63" s="52"/>
      <c r="BR63" s="52"/>
      <c r="BS63" s="1047"/>
      <c r="BT63" s="52"/>
      <c r="BU63" s="1063"/>
      <c r="BV63" s="1063"/>
      <c r="BW63" s="1063"/>
      <c r="BX63" s="1063"/>
      <c r="BY63" s="1063"/>
      <c r="BZ63" s="1063"/>
      <c r="CA63" s="1063"/>
      <c r="CB63" s="1063"/>
      <c r="CC63" s="1063"/>
      <c r="CD63" s="1063"/>
      <c r="CE63" s="1063"/>
      <c r="CF63" s="1063"/>
      <c r="CG63" s="1063"/>
      <c r="CH63" s="1063"/>
      <c r="CI63" s="1063"/>
      <c r="CJ63" s="1063"/>
      <c r="CK63" s="1063"/>
      <c r="CL63" s="1063"/>
      <c r="CM63" s="1063"/>
      <c r="CN63" s="1063"/>
      <c r="CO63" s="1063"/>
      <c r="CP63" s="1063"/>
      <c r="CQ63" s="1063"/>
      <c r="CR63" s="1063"/>
      <c r="CS63" s="1063"/>
      <c r="CT63" s="1063"/>
      <c r="CU63" s="1063"/>
      <c r="CV63" s="1063"/>
      <c r="CW63" s="1063"/>
      <c r="CX63" s="1063"/>
      <c r="CY63" s="1063"/>
      <c r="CZ63" s="1063"/>
      <c r="DA63" s="1063"/>
      <c r="DB63" s="1063"/>
      <c r="DC63" s="1063"/>
      <c r="DD63" s="1063"/>
      <c r="DE63" s="1063"/>
      <c r="DF63" s="1063"/>
      <c r="DG63" s="1063"/>
      <c r="DH63" s="1063"/>
      <c r="DI63" s="1063"/>
      <c r="DJ63" s="1063"/>
      <c r="DK63" s="1063"/>
      <c r="DL63" s="1047"/>
      <c r="DM63" s="963"/>
      <c r="DN63" s="907"/>
      <c r="DO63" s="838"/>
      <c r="DP63" s="838"/>
      <c r="DQ63" s="838"/>
      <c r="DR63" s="838"/>
      <c r="DS63" s="838"/>
      <c r="DT63" s="838"/>
      <c r="DU63" s="838"/>
      <c r="DV63" s="838"/>
      <c r="DW63" s="838"/>
      <c r="DX63" s="838"/>
      <c r="DY63" s="838"/>
      <c r="DZ63" s="838"/>
      <c r="EA63" s="838"/>
      <c r="EB63" s="838"/>
      <c r="EC63" s="838"/>
      <c r="ED63" s="838"/>
      <c r="EE63" s="838"/>
      <c r="EF63" s="838"/>
      <c r="EG63" s="838"/>
      <c r="EH63" s="838"/>
      <c r="EI63" s="838"/>
      <c r="EJ63" s="838"/>
      <c r="EK63" s="838"/>
      <c r="EL63" s="838"/>
      <c r="EM63" s="838"/>
      <c r="EN63" s="838"/>
      <c r="EO63" s="838"/>
      <c r="EP63" s="838"/>
      <c r="EQ63" s="838"/>
      <c r="ER63" s="838"/>
      <c r="ES63" s="838"/>
      <c r="ET63" s="838"/>
      <c r="EU63" s="838"/>
      <c r="EV63" s="838"/>
      <c r="EW63" s="838"/>
      <c r="EX63" s="838"/>
      <c r="EY63" s="838"/>
      <c r="EZ63" s="838"/>
      <c r="FA63" s="838"/>
      <c r="FB63" s="838"/>
      <c r="FC63" s="838"/>
      <c r="FD63" s="838"/>
      <c r="FE63" s="838"/>
      <c r="FF63" s="838"/>
      <c r="FG63" s="838"/>
      <c r="FH63" s="838"/>
      <c r="FI63" s="838"/>
      <c r="FJ63" s="838"/>
      <c r="FK63" s="838"/>
      <c r="FL63" s="838"/>
      <c r="FM63" s="838"/>
      <c r="FN63" s="838"/>
      <c r="FO63" s="838"/>
      <c r="FP63" s="838"/>
      <c r="FQ63" s="838"/>
      <c r="FR63" s="838"/>
      <c r="FS63" s="838"/>
      <c r="FT63" s="907"/>
    </row>
    <row r="64" customFormat="false" ht="10.2" hidden="false" customHeight="true" outlineLevel="0" collapsed="false">
      <c r="A64" s="1064"/>
      <c r="B64" s="1064"/>
      <c r="C64" s="1045"/>
      <c r="D64" s="70"/>
      <c r="E64" s="52"/>
      <c r="F64" s="52"/>
      <c r="G64" s="52"/>
      <c r="H64" s="52"/>
      <c r="I64" s="52"/>
      <c r="J64" s="52"/>
      <c r="K64" s="52"/>
      <c r="L64" s="52"/>
      <c r="M64" s="1047"/>
      <c r="N64" s="53"/>
      <c r="O64" s="1059"/>
      <c r="P64" s="1059"/>
      <c r="Q64" s="1059"/>
      <c r="R64" s="1059"/>
      <c r="S64" s="1059"/>
      <c r="T64" s="1059"/>
      <c r="U64" s="1059"/>
      <c r="V64" s="1059"/>
      <c r="W64" s="1059"/>
      <c r="X64" s="1059"/>
      <c r="Y64" s="1059"/>
      <c r="Z64" s="1059"/>
      <c r="AA64" s="1059"/>
      <c r="AB64" s="1059"/>
      <c r="AC64" s="1059"/>
      <c r="AD64" s="1059"/>
      <c r="AE64" s="1059"/>
      <c r="AF64" s="1059"/>
      <c r="AG64" s="1059"/>
      <c r="AH64" s="1059"/>
      <c r="AI64" s="1059"/>
      <c r="AJ64" s="1059"/>
      <c r="AK64" s="1059"/>
      <c r="AL64" s="1059"/>
      <c r="AM64" s="1059"/>
      <c r="AN64" s="1059"/>
      <c r="AO64" s="1059"/>
      <c r="AP64" s="1059"/>
      <c r="AQ64" s="1059"/>
      <c r="AR64" s="1059"/>
      <c r="AS64" s="1059"/>
      <c r="AT64" s="1059"/>
      <c r="AU64" s="1059"/>
      <c r="AV64" s="1059"/>
      <c r="AW64" s="1059"/>
      <c r="AX64" s="1059"/>
      <c r="AY64" s="1059"/>
      <c r="AZ64" s="1059"/>
      <c r="BA64" s="1059"/>
      <c r="BB64" s="1059"/>
      <c r="BC64" s="1059"/>
      <c r="BD64" s="1059"/>
      <c r="BE64" s="1059"/>
      <c r="BF64" s="1047"/>
      <c r="BG64" s="1064"/>
      <c r="BH64" s="1064"/>
      <c r="BI64" s="1043"/>
      <c r="BJ64" s="52"/>
      <c r="BK64" s="52"/>
      <c r="BL64" s="52"/>
      <c r="BM64" s="52"/>
      <c r="BN64" s="52"/>
      <c r="BO64" s="52"/>
      <c r="BP64" s="52"/>
      <c r="BQ64" s="52"/>
      <c r="BR64" s="52"/>
      <c r="BS64" s="1047"/>
      <c r="BT64" s="52"/>
      <c r="BU64" s="1063"/>
      <c r="BV64" s="1063"/>
      <c r="BW64" s="1063"/>
      <c r="BX64" s="1063"/>
      <c r="BY64" s="1063"/>
      <c r="BZ64" s="1063"/>
      <c r="CA64" s="1063"/>
      <c r="CB64" s="1063"/>
      <c r="CC64" s="1063"/>
      <c r="CD64" s="1063"/>
      <c r="CE64" s="1063"/>
      <c r="CF64" s="1063"/>
      <c r="CG64" s="1063"/>
      <c r="CH64" s="1063"/>
      <c r="CI64" s="1063"/>
      <c r="CJ64" s="1063"/>
      <c r="CK64" s="1063"/>
      <c r="CL64" s="1063"/>
      <c r="CM64" s="1063"/>
      <c r="CN64" s="1063"/>
      <c r="CO64" s="1063"/>
      <c r="CP64" s="1063"/>
      <c r="CQ64" s="1063"/>
      <c r="CR64" s="1063"/>
      <c r="CS64" s="1063"/>
      <c r="CT64" s="1063"/>
      <c r="CU64" s="1063"/>
      <c r="CV64" s="1063"/>
      <c r="CW64" s="1063"/>
      <c r="CX64" s="1063"/>
      <c r="CY64" s="1063"/>
      <c r="CZ64" s="1063"/>
      <c r="DA64" s="1063"/>
      <c r="DB64" s="1063"/>
      <c r="DC64" s="1063"/>
      <c r="DD64" s="1063"/>
      <c r="DE64" s="1063"/>
      <c r="DF64" s="1063"/>
      <c r="DG64" s="1063"/>
      <c r="DH64" s="1063"/>
      <c r="DI64" s="1063"/>
      <c r="DJ64" s="1063"/>
      <c r="DK64" s="1063"/>
      <c r="DL64" s="1047"/>
      <c r="DM64" s="963"/>
      <c r="DN64" s="907"/>
      <c r="DO64" s="838"/>
      <c r="DP64" s="838"/>
      <c r="DQ64" s="838"/>
      <c r="DR64" s="838"/>
      <c r="DS64" s="838"/>
      <c r="DT64" s="838"/>
      <c r="DU64" s="838"/>
      <c r="DV64" s="838"/>
      <c r="DW64" s="838"/>
      <c r="DX64" s="838"/>
      <c r="DY64" s="838"/>
      <c r="DZ64" s="838"/>
      <c r="EA64" s="838"/>
      <c r="EB64" s="838"/>
      <c r="EC64" s="838"/>
      <c r="ED64" s="838"/>
      <c r="EE64" s="838"/>
      <c r="EF64" s="838"/>
      <c r="EG64" s="838"/>
      <c r="EH64" s="838"/>
      <c r="EI64" s="838"/>
      <c r="EJ64" s="838"/>
      <c r="EK64" s="838"/>
      <c r="EL64" s="838"/>
      <c r="EM64" s="838"/>
      <c r="EN64" s="838"/>
      <c r="EO64" s="838"/>
      <c r="EP64" s="838"/>
      <c r="EQ64" s="838"/>
      <c r="ER64" s="838"/>
      <c r="ES64" s="838"/>
      <c r="ET64" s="838"/>
      <c r="EU64" s="838"/>
      <c r="EV64" s="838"/>
      <c r="EW64" s="838"/>
      <c r="EX64" s="838"/>
      <c r="EY64" s="838"/>
      <c r="EZ64" s="838"/>
      <c r="FA64" s="838"/>
      <c r="FB64" s="838"/>
      <c r="FC64" s="838"/>
      <c r="FD64" s="838"/>
      <c r="FE64" s="838"/>
      <c r="FF64" s="838"/>
      <c r="FG64" s="838"/>
      <c r="FH64" s="838"/>
      <c r="FI64" s="838"/>
      <c r="FJ64" s="838"/>
      <c r="FK64" s="838"/>
      <c r="FL64" s="838"/>
      <c r="FM64" s="838"/>
      <c r="FN64" s="838"/>
      <c r="FO64" s="838"/>
      <c r="FP64" s="838"/>
      <c r="FQ64" s="838"/>
      <c r="FR64" s="838"/>
      <c r="FS64" s="838"/>
      <c r="FT64" s="907"/>
    </row>
    <row r="65" customFormat="false" ht="10.2" hidden="false" customHeight="true" outlineLevel="0" collapsed="false">
      <c r="A65" s="1064"/>
      <c r="B65" s="1064"/>
      <c r="C65" s="1045"/>
      <c r="D65" s="70"/>
      <c r="E65" s="52"/>
      <c r="F65" s="52"/>
      <c r="G65" s="52"/>
      <c r="H65" s="52"/>
      <c r="I65" s="52"/>
      <c r="J65" s="52"/>
      <c r="K65" s="52"/>
      <c r="L65" s="52"/>
      <c r="M65" s="1047"/>
      <c r="N65" s="53"/>
      <c r="O65" s="1059"/>
      <c r="P65" s="1059"/>
      <c r="Q65" s="1059"/>
      <c r="R65" s="1059"/>
      <c r="S65" s="1059"/>
      <c r="T65" s="1059"/>
      <c r="U65" s="1059"/>
      <c r="V65" s="1059"/>
      <c r="W65" s="1059"/>
      <c r="X65" s="1059"/>
      <c r="Y65" s="1059"/>
      <c r="Z65" s="1059"/>
      <c r="AA65" s="1059"/>
      <c r="AB65" s="1059"/>
      <c r="AC65" s="1059"/>
      <c r="AD65" s="1059"/>
      <c r="AE65" s="1059"/>
      <c r="AF65" s="1059"/>
      <c r="AG65" s="1059"/>
      <c r="AH65" s="1059"/>
      <c r="AI65" s="1059"/>
      <c r="AJ65" s="1059"/>
      <c r="AK65" s="1059"/>
      <c r="AL65" s="1059"/>
      <c r="AM65" s="1059"/>
      <c r="AN65" s="1059"/>
      <c r="AO65" s="1059"/>
      <c r="AP65" s="1059"/>
      <c r="AQ65" s="1059"/>
      <c r="AR65" s="1059"/>
      <c r="AS65" s="1059"/>
      <c r="AT65" s="1059"/>
      <c r="AU65" s="1059"/>
      <c r="AV65" s="1059"/>
      <c r="AW65" s="1059"/>
      <c r="AX65" s="1059"/>
      <c r="AY65" s="1059"/>
      <c r="AZ65" s="1059"/>
      <c r="BA65" s="1059"/>
      <c r="BB65" s="1059"/>
      <c r="BC65" s="1059"/>
      <c r="BD65" s="1059"/>
      <c r="BE65" s="1059"/>
      <c r="BF65" s="1047"/>
      <c r="BG65" s="1064"/>
      <c r="BH65" s="1064"/>
      <c r="BI65" s="1043"/>
      <c r="BJ65" s="52"/>
      <c r="BK65" s="52"/>
      <c r="BL65" s="52"/>
      <c r="BM65" s="52"/>
      <c r="BN65" s="52"/>
      <c r="BO65" s="52"/>
      <c r="BP65" s="52"/>
      <c r="BQ65" s="52"/>
      <c r="BR65" s="52"/>
      <c r="BS65" s="1047"/>
      <c r="BT65" s="52"/>
      <c r="BU65" s="1063"/>
      <c r="BV65" s="1063"/>
      <c r="BW65" s="1063"/>
      <c r="BX65" s="1063"/>
      <c r="BY65" s="1063"/>
      <c r="BZ65" s="1063"/>
      <c r="CA65" s="1063"/>
      <c r="CB65" s="1063"/>
      <c r="CC65" s="1063"/>
      <c r="CD65" s="1063"/>
      <c r="CE65" s="1063"/>
      <c r="CF65" s="1063"/>
      <c r="CG65" s="1063"/>
      <c r="CH65" s="1063"/>
      <c r="CI65" s="1063"/>
      <c r="CJ65" s="1063"/>
      <c r="CK65" s="1063"/>
      <c r="CL65" s="1063"/>
      <c r="CM65" s="1063"/>
      <c r="CN65" s="1063"/>
      <c r="CO65" s="1063"/>
      <c r="CP65" s="1063"/>
      <c r="CQ65" s="1063"/>
      <c r="CR65" s="1063"/>
      <c r="CS65" s="1063"/>
      <c r="CT65" s="1063"/>
      <c r="CU65" s="1063"/>
      <c r="CV65" s="1063"/>
      <c r="CW65" s="1063"/>
      <c r="CX65" s="1063"/>
      <c r="CY65" s="1063"/>
      <c r="CZ65" s="1063"/>
      <c r="DA65" s="1063"/>
      <c r="DB65" s="1063"/>
      <c r="DC65" s="1063"/>
      <c r="DD65" s="1063"/>
      <c r="DE65" s="1063"/>
      <c r="DF65" s="1063"/>
      <c r="DG65" s="1063"/>
      <c r="DH65" s="1063"/>
      <c r="DI65" s="1063"/>
      <c r="DJ65" s="1063"/>
      <c r="DK65" s="1063"/>
      <c r="DL65" s="1047"/>
      <c r="DM65" s="963"/>
      <c r="DN65" s="907"/>
      <c r="DO65" s="838"/>
      <c r="DP65" s="838"/>
      <c r="DQ65" s="838"/>
      <c r="DR65" s="838"/>
      <c r="DS65" s="838"/>
      <c r="DT65" s="838"/>
      <c r="DU65" s="838"/>
      <c r="DV65" s="838"/>
      <c r="DW65" s="838"/>
      <c r="DX65" s="838"/>
      <c r="DY65" s="838"/>
      <c r="DZ65" s="838"/>
      <c r="EA65" s="838"/>
      <c r="EB65" s="838"/>
      <c r="EC65" s="838"/>
      <c r="ED65" s="838"/>
      <c r="EE65" s="838"/>
      <c r="EF65" s="838"/>
      <c r="EG65" s="838"/>
      <c r="EH65" s="838"/>
      <c r="EI65" s="838"/>
      <c r="EJ65" s="838"/>
      <c r="EK65" s="838"/>
      <c r="EL65" s="838"/>
      <c r="EM65" s="838"/>
      <c r="EN65" s="838"/>
      <c r="EO65" s="838"/>
      <c r="EP65" s="838"/>
      <c r="EQ65" s="838"/>
      <c r="ER65" s="838"/>
      <c r="ES65" s="838"/>
      <c r="ET65" s="838"/>
      <c r="EU65" s="838"/>
      <c r="EV65" s="838"/>
      <c r="EW65" s="838"/>
      <c r="EX65" s="838"/>
      <c r="EY65" s="838"/>
      <c r="EZ65" s="838"/>
      <c r="FA65" s="838"/>
      <c r="FB65" s="838"/>
      <c r="FC65" s="838"/>
      <c r="FD65" s="838"/>
      <c r="FE65" s="838"/>
      <c r="FF65" s="838"/>
      <c r="FG65" s="838"/>
      <c r="FH65" s="838"/>
      <c r="FI65" s="838"/>
      <c r="FJ65" s="838"/>
      <c r="FK65" s="838"/>
      <c r="FL65" s="838"/>
      <c r="FM65" s="838"/>
      <c r="FN65" s="838"/>
      <c r="FO65" s="838"/>
      <c r="FP65" s="838"/>
      <c r="FQ65" s="838"/>
      <c r="FR65" s="838"/>
      <c r="FS65" s="838"/>
      <c r="FT65" s="907"/>
    </row>
    <row r="66" customFormat="false" ht="10.2" hidden="false" customHeight="true" outlineLevel="0" collapsed="false">
      <c r="A66" s="1064"/>
      <c r="B66" s="1064"/>
      <c r="C66" s="1045"/>
      <c r="D66" s="70"/>
      <c r="E66" s="52"/>
      <c r="F66" s="52"/>
      <c r="G66" s="52"/>
      <c r="H66" s="52"/>
      <c r="I66" s="52"/>
      <c r="J66" s="52"/>
      <c r="K66" s="52"/>
      <c r="L66" s="52"/>
      <c r="M66" s="1047"/>
      <c r="N66" s="53"/>
      <c r="O66" s="1059"/>
      <c r="P66" s="1059"/>
      <c r="Q66" s="1059"/>
      <c r="R66" s="1059"/>
      <c r="S66" s="1059"/>
      <c r="T66" s="1059"/>
      <c r="U66" s="1059"/>
      <c r="V66" s="1059"/>
      <c r="W66" s="1059"/>
      <c r="X66" s="1059"/>
      <c r="Y66" s="1059"/>
      <c r="Z66" s="1059"/>
      <c r="AA66" s="1059"/>
      <c r="AB66" s="1059"/>
      <c r="AC66" s="1059"/>
      <c r="AD66" s="1059"/>
      <c r="AE66" s="1059"/>
      <c r="AF66" s="1059"/>
      <c r="AG66" s="1059"/>
      <c r="AH66" s="1059"/>
      <c r="AI66" s="1059"/>
      <c r="AJ66" s="1059"/>
      <c r="AK66" s="1059"/>
      <c r="AL66" s="1059"/>
      <c r="AM66" s="1059"/>
      <c r="AN66" s="1059"/>
      <c r="AO66" s="1059"/>
      <c r="AP66" s="1059"/>
      <c r="AQ66" s="1059"/>
      <c r="AR66" s="1059"/>
      <c r="AS66" s="1059"/>
      <c r="AT66" s="1059"/>
      <c r="AU66" s="1059"/>
      <c r="AV66" s="1059"/>
      <c r="AW66" s="1059"/>
      <c r="AX66" s="1059"/>
      <c r="AY66" s="1059"/>
      <c r="AZ66" s="1059"/>
      <c r="BA66" s="1059"/>
      <c r="BB66" s="1059"/>
      <c r="BC66" s="1059"/>
      <c r="BD66" s="1059"/>
      <c r="BE66" s="1059"/>
      <c r="BF66" s="1048"/>
      <c r="BG66" s="1064"/>
      <c r="BH66" s="1064"/>
      <c r="BI66" s="1043"/>
      <c r="BJ66" s="52"/>
      <c r="BK66" s="52"/>
      <c r="BL66" s="52"/>
      <c r="BM66" s="52"/>
      <c r="BN66" s="52"/>
      <c r="BO66" s="52"/>
      <c r="BP66" s="52"/>
      <c r="BQ66" s="52"/>
      <c r="BR66" s="52"/>
      <c r="BS66" s="1047"/>
      <c r="BT66" s="52"/>
      <c r="BU66" s="1063"/>
      <c r="BV66" s="1063"/>
      <c r="BW66" s="1063"/>
      <c r="BX66" s="1063"/>
      <c r="BY66" s="1063"/>
      <c r="BZ66" s="1063"/>
      <c r="CA66" s="1063"/>
      <c r="CB66" s="1063"/>
      <c r="CC66" s="1063"/>
      <c r="CD66" s="1063"/>
      <c r="CE66" s="1063"/>
      <c r="CF66" s="1063"/>
      <c r="CG66" s="1063"/>
      <c r="CH66" s="1063"/>
      <c r="CI66" s="1063"/>
      <c r="CJ66" s="1063"/>
      <c r="CK66" s="1063"/>
      <c r="CL66" s="1063"/>
      <c r="CM66" s="1063"/>
      <c r="CN66" s="1063"/>
      <c r="CO66" s="1063"/>
      <c r="CP66" s="1063"/>
      <c r="CQ66" s="1063"/>
      <c r="CR66" s="1063"/>
      <c r="CS66" s="1063"/>
      <c r="CT66" s="1063"/>
      <c r="CU66" s="1063"/>
      <c r="CV66" s="1063"/>
      <c r="CW66" s="1063"/>
      <c r="CX66" s="1063"/>
      <c r="CY66" s="1063"/>
      <c r="CZ66" s="1063"/>
      <c r="DA66" s="1063"/>
      <c r="DB66" s="1063"/>
      <c r="DC66" s="1063"/>
      <c r="DD66" s="1063"/>
      <c r="DE66" s="1063"/>
      <c r="DF66" s="1063"/>
      <c r="DG66" s="1063"/>
      <c r="DH66" s="1063"/>
      <c r="DI66" s="1063"/>
      <c r="DJ66" s="1063"/>
      <c r="DK66" s="1063"/>
      <c r="DL66" s="1047"/>
      <c r="DM66" s="963"/>
      <c r="DN66" s="907"/>
      <c r="DO66" s="838"/>
      <c r="DP66" s="838"/>
      <c r="DQ66" s="838"/>
      <c r="DR66" s="838"/>
      <c r="DS66" s="838"/>
      <c r="DT66" s="838"/>
      <c r="DU66" s="838"/>
      <c r="DV66" s="838"/>
      <c r="DW66" s="838"/>
      <c r="DX66" s="838"/>
      <c r="DY66" s="838"/>
      <c r="DZ66" s="838"/>
      <c r="EA66" s="838"/>
      <c r="EB66" s="838"/>
      <c r="EC66" s="838"/>
      <c r="ED66" s="838"/>
      <c r="EE66" s="838"/>
      <c r="EF66" s="838"/>
      <c r="EG66" s="838"/>
      <c r="EH66" s="838"/>
      <c r="EI66" s="838"/>
      <c r="EJ66" s="838"/>
      <c r="EK66" s="838"/>
      <c r="EL66" s="838"/>
      <c r="EM66" s="838"/>
      <c r="EN66" s="838"/>
      <c r="EO66" s="838"/>
      <c r="EP66" s="838"/>
      <c r="EQ66" s="838"/>
      <c r="ER66" s="838"/>
      <c r="ES66" s="838"/>
      <c r="ET66" s="838"/>
      <c r="EU66" s="838"/>
      <c r="EV66" s="838"/>
      <c r="EW66" s="838"/>
      <c r="EX66" s="838"/>
      <c r="EY66" s="838"/>
      <c r="EZ66" s="838"/>
      <c r="FA66" s="838"/>
      <c r="FB66" s="838"/>
      <c r="FC66" s="838"/>
      <c r="FD66" s="838"/>
      <c r="FE66" s="838"/>
      <c r="FF66" s="838"/>
      <c r="FG66" s="838"/>
      <c r="FH66" s="838"/>
      <c r="FI66" s="838"/>
      <c r="FJ66" s="838"/>
      <c r="FK66" s="838"/>
      <c r="FL66" s="838"/>
      <c r="FM66" s="838"/>
      <c r="FN66" s="838"/>
      <c r="FO66" s="838"/>
      <c r="FP66" s="838"/>
      <c r="FQ66" s="838"/>
      <c r="FR66" s="838"/>
      <c r="FS66" s="838"/>
      <c r="FT66" s="907"/>
    </row>
    <row r="67" customFormat="false" ht="10.2" hidden="false" customHeight="true" outlineLevel="0" collapsed="false">
      <c r="A67" s="1064"/>
      <c r="B67" s="1064"/>
      <c r="C67" s="1045"/>
      <c r="D67" s="52"/>
      <c r="E67" s="52"/>
      <c r="F67" s="52"/>
      <c r="G67" s="52"/>
      <c r="H67" s="70"/>
      <c r="I67" s="70"/>
      <c r="J67" s="52"/>
      <c r="K67" s="52"/>
      <c r="L67" s="52"/>
      <c r="M67" s="1047"/>
      <c r="N67" s="305"/>
      <c r="O67" s="52"/>
      <c r="P67" s="1060"/>
      <c r="Q67" s="1060"/>
      <c r="R67" s="1060"/>
      <c r="S67" s="1060"/>
      <c r="T67" s="1060"/>
      <c r="U67" s="1060"/>
      <c r="V67" s="1060"/>
      <c r="W67" s="1060"/>
      <c r="X67" s="1060"/>
      <c r="Y67" s="1060"/>
      <c r="Z67" s="1060"/>
      <c r="AA67" s="1060"/>
      <c r="AB67" s="1060"/>
      <c r="AC67" s="1060"/>
      <c r="AD67" s="1060"/>
      <c r="AE67" s="1060"/>
      <c r="AF67" s="1060"/>
      <c r="AG67" s="1060"/>
      <c r="AH67" s="1060"/>
      <c r="AI67" s="1060"/>
      <c r="AJ67" s="1060"/>
      <c r="AK67" s="1060"/>
      <c r="AL67" s="1060"/>
      <c r="AM67" s="1060"/>
      <c r="AN67" s="1060"/>
      <c r="AO67" s="1060"/>
      <c r="AP67" s="1060"/>
      <c r="AQ67" s="1060"/>
      <c r="AR67" s="1060"/>
      <c r="AS67" s="1060"/>
      <c r="AT67" s="1060"/>
      <c r="AU67" s="1060"/>
      <c r="AV67" s="1060"/>
      <c r="AW67" s="1060"/>
      <c r="AX67" s="1060"/>
      <c r="AY67" s="1060"/>
      <c r="AZ67" s="1060"/>
      <c r="BA67" s="1060"/>
      <c r="BB67" s="1060"/>
      <c r="BC67" s="1060"/>
      <c r="BD67" s="1060"/>
      <c r="BE67" s="1060"/>
      <c r="BF67" s="1047"/>
      <c r="BG67" s="1064"/>
      <c r="BH67" s="1064"/>
      <c r="BI67" s="1043"/>
      <c r="BJ67" s="52"/>
      <c r="BK67" s="52"/>
      <c r="BL67" s="52"/>
      <c r="BM67" s="52"/>
      <c r="BN67" s="52"/>
      <c r="BO67" s="52"/>
      <c r="BP67" s="52"/>
      <c r="BQ67" s="52"/>
      <c r="BR67" s="52"/>
      <c r="BS67" s="1047"/>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1047"/>
      <c r="DM67" s="963"/>
      <c r="DN67" s="907"/>
      <c r="DO67" s="838"/>
      <c r="DP67" s="838"/>
      <c r="DQ67" s="838"/>
      <c r="DR67" s="838"/>
      <c r="DS67" s="838"/>
      <c r="DT67" s="838"/>
      <c r="DU67" s="838"/>
      <c r="DV67" s="838"/>
      <c r="DW67" s="838"/>
      <c r="DX67" s="838"/>
      <c r="DY67" s="838"/>
      <c r="DZ67" s="838"/>
      <c r="EA67" s="838"/>
      <c r="EB67" s="838"/>
      <c r="EC67" s="838"/>
      <c r="ED67" s="838"/>
      <c r="EE67" s="838"/>
      <c r="EF67" s="838"/>
      <c r="EG67" s="838"/>
      <c r="EH67" s="838"/>
      <c r="EI67" s="838"/>
      <c r="EJ67" s="838"/>
      <c r="EK67" s="838"/>
      <c r="EL67" s="838"/>
      <c r="EM67" s="838"/>
      <c r="EN67" s="838"/>
      <c r="EO67" s="838"/>
      <c r="EP67" s="838"/>
      <c r="EQ67" s="838"/>
      <c r="ER67" s="838"/>
      <c r="ES67" s="838"/>
      <c r="ET67" s="838"/>
      <c r="EU67" s="838"/>
      <c r="EV67" s="838"/>
      <c r="EW67" s="838"/>
      <c r="EX67" s="838"/>
      <c r="EY67" s="838"/>
      <c r="EZ67" s="838"/>
      <c r="FA67" s="838"/>
      <c r="FB67" s="838"/>
      <c r="FC67" s="838"/>
      <c r="FD67" s="838"/>
      <c r="FE67" s="838"/>
      <c r="FF67" s="838"/>
      <c r="FG67" s="838"/>
      <c r="FH67" s="838"/>
      <c r="FI67" s="838"/>
      <c r="FJ67" s="838"/>
      <c r="FK67" s="838"/>
      <c r="FL67" s="838"/>
      <c r="FM67" s="838"/>
      <c r="FN67" s="838"/>
      <c r="FO67" s="838"/>
      <c r="FP67" s="838"/>
      <c r="FQ67" s="838"/>
      <c r="FR67" s="838"/>
      <c r="FS67" s="838"/>
      <c r="FT67" s="907"/>
    </row>
    <row r="68" customFormat="false" ht="10.2" hidden="false" customHeight="true" outlineLevel="0" collapsed="false">
      <c r="A68" s="1064"/>
      <c r="B68" s="1064"/>
      <c r="C68" s="305"/>
      <c r="D68" s="70"/>
      <c r="E68" s="52"/>
      <c r="F68" s="52"/>
      <c r="G68" s="52"/>
      <c r="H68" s="52"/>
      <c r="I68" s="52"/>
      <c r="J68" s="52"/>
      <c r="K68" s="52"/>
      <c r="L68" s="52"/>
      <c r="M68" s="1047"/>
      <c r="N68" s="53"/>
      <c r="O68" s="1059"/>
      <c r="P68" s="1060"/>
      <c r="Q68" s="1060"/>
      <c r="R68" s="1060"/>
      <c r="S68" s="1060"/>
      <c r="T68" s="1060"/>
      <c r="U68" s="1060"/>
      <c r="V68" s="1060"/>
      <c r="W68" s="1060"/>
      <c r="X68" s="1060"/>
      <c r="Y68" s="1060"/>
      <c r="Z68" s="1060"/>
      <c r="AA68" s="1060"/>
      <c r="AB68" s="1060"/>
      <c r="AC68" s="1060"/>
      <c r="AD68" s="1060"/>
      <c r="AE68" s="1060"/>
      <c r="AF68" s="1060"/>
      <c r="AG68" s="1060"/>
      <c r="AH68" s="1060"/>
      <c r="AI68" s="1060"/>
      <c r="AJ68" s="1060"/>
      <c r="AK68" s="1060"/>
      <c r="AL68" s="1060"/>
      <c r="AM68" s="1060"/>
      <c r="AN68" s="1060"/>
      <c r="AO68" s="1060"/>
      <c r="AP68" s="1060"/>
      <c r="AQ68" s="1060"/>
      <c r="AR68" s="1060"/>
      <c r="AS68" s="1060"/>
      <c r="AT68" s="1060"/>
      <c r="AU68" s="1060"/>
      <c r="AV68" s="1060"/>
      <c r="AW68" s="1060"/>
      <c r="AX68" s="1060"/>
      <c r="AY68" s="1060"/>
      <c r="AZ68" s="1060"/>
      <c r="BA68" s="1060"/>
      <c r="BB68" s="1060"/>
      <c r="BC68" s="1060"/>
      <c r="BD68" s="1060"/>
      <c r="BE68" s="1060"/>
      <c r="BF68" s="1048"/>
      <c r="BG68" s="1064"/>
      <c r="BH68" s="1064"/>
      <c r="BI68" s="1043"/>
      <c r="BJ68" s="52"/>
      <c r="BK68" s="52"/>
      <c r="BL68" s="52"/>
      <c r="BM68" s="52"/>
      <c r="BN68" s="52"/>
      <c r="BO68" s="52"/>
      <c r="BP68" s="52"/>
      <c r="BQ68" s="52"/>
      <c r="BR68" s="52"/>
      <c r="BS68" s="1047"/>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1047"/>
      <c r="DM68" s="963"/>
      <c r="DN68" s="907"/>
      <c r="DO68" s="838"/>
      <c r="DP68" s="838"/>
      <c r="DQ68" s="838"/>
      <c r="DR68" s="838"/>
      <c r="DS68" s="838"/>
      <c r="DT68" s="838"/>
      <c r="DU68" s="838"/>
      <c r="DV68" s="838"/>
      <c r="DW68" s="838"/>
      <c r="DX68" s="838"/>
      <c r="DY68" s="838"/>
      <c r="DZ68" s="838"/>
      <c r="EA68" s="838"/>
      <c r="EB68" s="838"/>
      <c r="EC68" s="838"/>
      <c r="ED68" s="838"/>
      <c r="EE68" s="838"/>
      <c r="EF68" s="838"/>
      <c r="EG68" s="838"/>
      <c r="EH68" s="838"/>
      <c r="EI68" s="838"/>
      <c r="EJ68" s="838"/>
      <c r="EK68" s="838"/>
      <c r="EL68" s="838"/>
      <c r="EM68" s="838"/>
      <c r="EN68" s="838"/>
      <c r="EO68" s="838"/>
      <c r="EP68" s="838"/>
      <c r="EQ68" s="838"/>
      <c r="ER68" s="838"/>
      <c r="ES68" s="838"/>
      <c r="ET68" s="838"/>
      <c r="EU68" s="838"/>
      <c r="EV68" s="838"/>
      <c r="EW68" s="838"/>
      <c r="EX68" s="838"/>
      <c r="EY68" s="838"/>
      <c r="EZ68" s="838"/>
      <c r="FA68" s="838"/>
      <c r="FB68" s="838"/>
      <c r="FC68" s="838"/>
      <c r="FD68" s="838"/>
      <c r="FE68" s="838"/>
      <c r="FF68" s="838"/>
      <c r="FG68" s="838"/>
      <c r="FH68" s="838"/>
      <c r="FI68" s="838"/>
      <c r="FJ68" s="838"/>
      <c r="FK68" s="838"/>
      <c r="FL68" s="838"/>
      <c r="FM68" s="838"/>
      <c r="FN68" s="838"/>
      <c r="FO68" s="838"/>
      <c r="FP68" s="838"/>
      <c r="FQ68" s="838"/>
      <c r="FR68" s="838"/>
      <c r="FS68" s="838"/>
      <c r="FT68" s="907"/>
    </row>
    <row r="69" customFormat="false" ht="10.2" hidden="false" customHeight="true" outlineLevel="0" collapsed="false">
      <c r="A69" s="1064"/>
      <c r="B69" s="1064"/>
      <c r="C69" s="305"/>
      <c r="D69" s="52"/>
      <c r="E69" s="52"/>
      <c r="F69" s="52"/>
      <c r="G69" s="52"/>
      <c r="H69" s="52"/>
      <c r="I69" s="52"/>
      <c r="J69" s="52"/>
      <c r="K69" s="52"/>
      <c r="L69" s="52"/>
      <c r="M69" s="1047"/>
      <c r="N69" s="53"/>
      <c r="O69" s="1059"/>
      <c r="P69" s="1060"/>
      <c r="Q69" s="1060"/>
      <c r="R69" s="1060"/>
      <c r="S69" s="1060"/>
      <c r="T69" s="1060"/>
      <c r="U69" s="1060"/>
      <c r="V69" s="1060"/>
      <c r="W69" s="1060"/>
      <c r="X69" s="1060"/>
      <c r="Y69" s="1060"/>
      <c r="Z69" s="1060"/>
      <c r="AA69" s="1060"/>
      <c r="AB69" s="1060"/>
      <c r="AC69" s="1060"/>
      <c r="AD69" s="1060"/>
      <c r="AE69" s="1060"/>
      <c r="AF69" s="1060"/>
      <c r="AG69" s="1060"/>
      <c r="AH69" s="1060"/>
      <c r="AI69" s="1060"/>
      <c r="AJ69" s="1060"/>
      <c r="AK69" s="1060"/>
      <c r="AL69" s="1060"/>
      <c r="AM69" s="1060"/>
      <c r="AN69" s="1060"/>
      <c r="AO69" s="1060"/>
      <c r="AP69" s="1060"/>
      <c r="AQ69" s="1060"/>
      <c r="AR69" s="1060"/>
      <c r="AS69" s="1060"/>
      <c r="AT69" s="1060"/>
      <c r="AU69" s="1060"/>
      <c r="AV69" s="1060"/>
      <c r="AW69" s="1060"/>
      <c r="AX69" s="1060"/>
      <c r="AY69" s="1060"/>
      <c r="AZ69" s="1060"/>
      <c r="BA69" s="1060"/>
      <c r="BB69" s="1060"/>
      <c r="BC69" s="1060"/>
      <c r="BD69" s="1060"/>
      <c r="BE69" s="1060"/>
      <c r="BF69" s="1048"/>
      <c r="BG69" s="1064"/>
      <c r="BH69" s="1064"/>
      <c r="BI69" s="1043"/>
      <c r="BJ69" s="52"/>
      <c r="BK69" s="52"/>
      <c r="BL69" s="52"/>
      <c r="BM69" s="52"/>
      <c r="BN69" s="52"/>
      <c r="BO69" s="52"/>
      <c r="BP69" s="52"/>
      <c r="BQ69" s="52"/>
      <c r="BR69" s="52"/>
      <c r="BS69" s="1047"/>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1047"/>
      <c r="DM69" s="963"/>
      <c r="DN69" s="907"/>
      <c r="DO69" s="838"/>
      <c r="DP69" s="838"/>
      <c r="DQ69" s="838"/>
      <c r="DR69" s="838"/>
      <c r="DS69" s="838"/>
      <c r="DT69" s="838"/>
      <c r="DU69" s="838"/>
      <c r="DV69" s="838"/>
      <c r="DW69" s="838"/>
      <c r="DX69" s="838"/>
      <c r="DY69" s="838"/>
      <c r="DZ69" s="838"/>
      <c r="EA69" s="838"/>
      <c r="EB69" s="838"/>
      <c r="EC69" s="838"/>
      <c r="ED69" s="838"/>
      <c r="EE69" s="838"/>
      <c r="EF69" s="838"/>
      <c r="EG69" s="838"/>
      <c r="EH69" s="838"/>
      <c r="EI69" s="838"/>
      <c r="EJ69" s="838"/>
      <c r="EK69" s="838"/>
      <c r="EL69" s="838"/>
      <c r="EM69" s="838"/>
      <c r="EN69" s="838"/>
      <c r="EO69" s="838"/>
      <c r="EP69" s="838"/>
      <c r="EQ69" s="838"/>
      <c r="ER69" s="838"/>
      <c r="ES69" s="838"/>
      <c r="ET69" s="838"/>
      <c r="EU69" s="838"/>
      <c r="EV69" s="838"/>
      <c r="EW69" s="838"/>
      <c r="EX69" s="838"/>
      <c r="EY69" s="838"/>
      <c r="EZ69" s="838"/>
      <c r="FA69" s="838"/>
      <c r="FB69" s="838"/>
      <c r="FC69" s="838"/>
      <c r="FD69" s="838"/>
      <c r="FE69" s="838"/>
      <c r="FF69" s="838"/>
      <c r="FG69" s="838"/>
      <c r="FH69" s="838"/>
      <c r="FI69" s="838"/>
      <c r="FJ69" s="838"/>
      <c r="FK69" s="838"/>
      <c r="FL69" s="838"/>
      <c r="FM69" s="838"/>
      <c r="FN69" s="838"/>
      <c r="FO69" s="838"/>
      <c r="FP69" s="838"/>
      <c r="FQ69" s="838"/>
      <c r="FR69" s="838"/>
      <c r="FS69" s="838"/>
      <c r="FT69" s="907"/>
    </row>
    <row r="70" customFormat="false" ht="10.2" hidden="false" customHeight="true" outlineLevel="0" collapsed="false">
      <c r="A70" s="1064"/>
      <c r="B70" s="1064"/>
      <c r="C70" s="305"/>
      <c r="D70" s="70"/>
      <c r="E70" s="52"/>
      <c r="F70" s="52"/>
      <c r="G70" s="52"/>
      <c r="H70" s="52"/>
      <c r="I70" s="52"/>
      <c r="J70" s="52"/>
      <c r="K70" s="52"/>
      <c r="L70" s="52"/>
      <c r="M70" s="1047"/>
      <c r="N70" s="53"/>
      <c r="O70" s="1059"/>
      <c r="P70" s="1060"/>
      <c r="Q70" s="1060"/>
      <c r="R70" s="1060"/>
      <c r="S70" s="1060"/>
      <c r="T70" s="1060"/>
      <c r="U70" s="1060"/>
      <c r="V70" s="1060"/>
      <c r="W70" s="1060"/>
      <c r="X70" s="1060"/>
      <c r="Y70" s="1060"/>
      <c r="Z70" s="1060"/>
      <c r="AA70" s="1060"/>
      <c r="AB70" s="1060"/>
      <c r="AC70" s="1060"/>
      <c r="AD70" s="1060"/>
      <c r="AE70" s="1060"/>
      <c r="AF70" s="1060"/>
      <c r="AG70" s="1060"/>
      <c r="AH70" s="1060"/>
      <c r="AI70" s="1060"/>
      <c r="AJ70" s="1060"/>
      <c r="AK70" s="1060"/>
      <c r="AL70" s="1060"/>
      <c r="AM70" s="1060"/>
      <c r="AN70" s="1060"/>
      <c r="AO70" s="1060"/>
      <c r="AP70" s="1060"/>
      <c r="AQ70" s="1060"/>
      <c r="AR70" s="1060"/>
      <c r="AS70" s="1060"/>
      <c r="AT70" s="1060"/>
      <c r="AU70" s="1060"/>
      <c r="AV70" s="1060"/>
      <c r="AW70" s="1060"/>
      <c r="AX70" s="1060"/>
      <c r="AY70" s="1060"/>
      <c r="AZ70" s="1060"/>
      <c r="BA70" s="1060"/>
      <c r="BB70" s="1060"/>
      <c r="BC70" s="1060"/>
      <c r="BD70" s="1060"/>
      <c r="BE70" s="1060"/>
      <c r="BF70" s="1048"/>
      <c r="BG70" s="1064"/>
      <c r="BH70" s="1064"/>
      <c r="BI70" s="1043"/>
      <c r="BJ70" s="52"/>
      <c r="BK70" s="52"/>
      <c r="BL70" s="52"/>
      <c r="BM70" s="52"/>
      <c r="BN70" s="52"/>
      <c r="BO70" s="52"/>
      <c r="BP70" s="52"/>
      <c r="BQ70" s="52"/>
      <c r="BR70" s="52"/>
      <c r="BS70" s="1047"/>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1047"/>
      <c r="DM70" s="963"/>
      <c r="DN70" s="907"/>
      <c r="DO70" s="838"/>
      <c r="DP70" s="838"/>
      <c r="DQ70" s="838"/>
      <c r="DR70" s="838"/>
      <c r="DS70" s="838"/>
      <c r="DT70" s="838"/>
      <c r="DU70" s="838"/>
      <c r="DV70" s="838"/>
      <c r="DW70" s="838"/>
      <c r="DX70" s="838"/>
      <c r="DY70" s="838"/>
      <c r="DZ70" s="838"/>
      <c r="EA70" s="838"/>
      <c r="EB70" s="838"/>
      <c r="EC70" s="838"/>
      <c r="ED70" s="838"/>
      <c r="EE70" s="838"/>
      <c r="EF70" s="838"/>
      <c r="EG70" s="838"/>
      <c r="EH70" s="838"/>
      <c r="EI70" s="838"/>
      <c r="EJ70" s="838"/>
      <c r="EK70" s="838"/>
      <c r="EL70" s="838"/>
      <c r="EM70" s="838"/>
      <c r="EN70" s="838"/>
      <c r="EO70" s="838"/>
      <c r="EP70" s="838"/>
      <c r="EQ70" s="838"/>
      <c r="ER70" s="838"/>
      <c r="ES70" s="838"/>
      <c r="ET70" s="838"/>
      <c r="EU70" s="838"/>
      <c r="EV70" s="838"/>
      <c r="EW70" s="838"/>
      <c r="EX70" s="838"/>
      <c r="EY70" s="838"/>
      <c r="EZ70" s="838"/>
      <c r="FA70" s="838"/>
      <c r="FB70" s="838"/>
      <c r="FC70" s="838"/>
      <c r="FD70" s="838"/>
      <c r="FE70" s="838"/>
      <c r="FF70" s="838"/>
      <c r="FG70" s="838"/>
      <c r="FH70" s="838"/>
      <c r="FI70" s="838"/>
      <c r="FJ70" s="838"/>
      <c r="FK70" s="838"/>
      <c r="FL70" s="838"/>
      <c r="FM70" s="838"/>
      <c r="FN70" s="838"/>
      <c r="FO70" s="838"/>
      <c r="FP70" s="838"/>
      <c r="FQ70" s="838"/>
      <c r="FR70" s="838"/>
      <c r="FS70" s="838"/>
      <c r="FT70" s="907"/>
    </row>
    <row r="71" customFormat="false" ht="10.2" hidden="false" customHeight="true" outlineLevel="0" collapsed="false">
      <c r="A71" s="1064"/>
      <c r="B71" s="1064"/>
      <c r="C71" s="305"/>
      <c r="D71" s="70"/>
      <c r="E71" s="52"/>
      <c r="F71" s="52"/>
      <c r="G71" s="52"/>
      <c r="H71" s="52"/>
      <c r="I71" s="52"/>
      <c r="J71" s="52"/>
      <c r="K71" s="52"/>
      <c r="L71" s="52"/>
      <c r="M71" s="1047"/>
      <c r="N71" s="53"/>
      <c r="O71" s="1059"/>
      <c r="P71" s="1059"/>
      <c r="Q71" s="1059"/>
      <c r="R71" s="1059"/>
      <c r="S71" s="1059"/>
      <c r="T71" s="1059"/>
      <c r="U71" s="1059"/>
      <c r="V71" s="1059"/>
      <c r="W71" s="1059"/>
      <c r="X71" s="1059"/>
      <c r="Y71" s="1059"/>
      <c r="Z71" s="1059"/>
      <c r="AA71" s="1059"/>
      <c r="AB71" s="1059"/>
      <c r="AC71" s="1059"/>
      <c r="AD71" s="1059"/>
      <c r="AE71" s="1059"/>
      <c r="AF71" s="1059"/>
      <c r="AG71" s="1059"/>
      <c r="AH71" s="1059"/>
      <c r="AI71" s="1059"/>
      <c r="AJ71" s="1059"/>
      <c r="AK71" s="1059"/>
      <c r="AL71" s="1059"/>
      <c r="AM71" s="1059"/>
      <c r="AN71" s="1059"/>
      <c r="AO71" s="1059"/>
      <c r="AP71" s="1059"/>
      <c r="AQ71" s="1059"/>
      <c r="AR71" s="1059"/>
      <c r="AS71" s="1059"/>
      <c r="AT71" s="1059"/>
      <c r="AU71" s="1059"/>
      <c r="AV71" s="1059"/>
      <c r="AW71" s="1059"/>
      <c r="AX71" s="1059"/>
      <c r="AY71" s="1059"/>
      <c r="AZ71" s="1059"/>
      <c r="BA71" s="1059"/>
      <c r="BB71" s="1059"/>
      <c r="BC71" s="1059"/>
      <c r="BD71" s="1059"/>
      <c r="BE71" s="1059"/>
      <c r="BF71" s="1048"/>
      <c r="BG71" s="1064"/>
      <c r="BH71" s="1064"/>
      <c r="BI71" s="1043"/>
      <c r="BJ71" s="52"/>
      <c r="BK71" s="52"/>
      <c r="BL71" s="52"/>
      <c r="BM71" s="52"/>
      <c r="BN71" s="52"/>
      <c r="BO71" s="52"/>
      <c r="BP71" s="52"/>
      <c r="BQ71" s="52"/>
      <c r="BR71" s="52"/>
      <c r="BS71" s="1047"/>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1047"/>
      <c r="DM71" s="963"/>
      <c r="DN71" s="907"/>
      <c r="DO71" s="838"/>
      <c r="DP71" s="838"/>
      <c r="DQ71" s="838"/>
      <c r="DR71" s="838"/>
      <c r="DS71" s="838"/>
      <c r="DT71" s="838"/>
      <c r="DU71" s="838"/>
      <c r="DV71" s="838"/>
      <c r="DW71" s="838"/>
      <c r="DX71" s="838"/>
      <c r="DY71" s="838"/>
      <c r="DZ71" s="838"/>
      <c r="EA71" s="838"/>
      <c r="EB71" s="838"/>
      <c r="EC71" s="838"/>
      <c r="ED71" s="838"/>
      <c r="EE71" s="838"/>
      <c r="EF71" s="838"/>
      <c r="EG71" s="838"/>
      <c r="EH71" s="838"/>
      <c r="EI71" s="838"/>
      <c r="EJ71" s="838"/>
      <c r="EK71" s="838"/>
      <c r="EL71" s="838"/>
      <c r="EM71" s="838"/>
      <c r="EN71" s="838"/>
      <c r="EO71" s="838"/>
      <c r="EP71" s="838"/>
      <c r="EQ71" s="838"/>
      <c r="ER71" s="838"/>
      <c r="ES71" s="838"/>
      <c r="ET71" s="838"/>
      <c r="EU71" s="838"/>
      <c r="EV71" s="838"/>
      <c r="EW71" s="838"/>
      <c r="EX71" s="838"/>
      <c r="EY71" s="838"/>
      <c r="EZ71" s="838"/>
      <c r="FA71" s="838"/>
      <c r="FB71" s="838"/>
      <c r="FC71" s="838"/>
      <c r="FD71" s="838"/>
      <c r="FE71" s="838"/>
      <c r="FF71" s="838"/>
      <c r="FG71" s="838"/>
      <c r="FH71" s="838"/>
      <c r="FI71" s="838"/>
      <c r="FJ71" s="838"/>
      <c r="FK71" s="838"/>
      <c r="FL71" s="838"/>
      <c r="FM71" s="838"/>
      <c r="FN71" s="838"/>
      <c r="FO71" s="838"/>
      <c r="FP71" s="838"/>
      <c r="FQ71" s="838"/>
      <c r="FR71" s="838"/>
      <c r="FS71" s="838"/>
      <c r="FT71" s="907"/>
    </row>
    <row r="72" customFormat="false" ht="10.2" hidden="false" customHeight="true" outlineLevel="0" collapsed="false">
      <c r="A72" s="1064"/>
      <c r="B72" s="1064"/>
      <c r="C72" s="1055"/>
      <c r="D72" s="52"/>
      <c r="E72" s="52"/>
      <c r="F72" s="52"/>
      <c r="G72" s="52"/>
      <c r="H72" s="52"/>
      <c r="I72" s="52"/>
      <c r="J72" s="52"/>
      <c r="K72" s="52"/>
      <c r="L72" s="52"/>
      <c r="M72" s="1047"/>
      <c r="N72" s="53"/>
      <c r="O72" s="1059"/>
      <c r="P72" s="1059"/>
      <c r="Q72" s="1059"/>
      <c r="R72" s="1059"/>
      <c r="S72" s="1059"/>
      <c r="T72" s="1059"/>
      <c r="U72" s="1059"/>
      <c r="V72" s="1059"/>
      <c r="W72" s="1059"/>
      <c r="X72" s="1059"/>
      <c r="Y72" s="1059"/>
      <c r="Z72" s="1059"/>
      <c r="AA72" s="1059"/>
      <c r="AB72" s="1059"/>
      <c r="AC72" s="1059"/>
      <c r="AD72" s="1059"/>
      <c r="AE72" s="1059"/>
      <c r="AF72" s="1059"/>
      <c r="AG72" s="1059"/>
      <c r="AH72" s="1059"/>
      <c r="AI72" s="1059"/>
      <c r="AJ72" s="1059"/>
      <c r="AK72" s="1059"/>
      <c r="AL72" s="1059"/>
      <c r="AM72" s="1059"/>
      <c r="AN72" s="1059"/>
      <c r="AO72" s="1059"/>
      <c r="AP72" s="1059"/>
      <c r="AQ72" s="1059"/>
      <c r="AR72" s="1059"/>
      <c r="AS72" s="1059"/>
      <c r="AT72" s="1059"/>
      <c r="AU72" s="1059"/>
      <c r="AV72" s="1059"/>
      <c r="AW72" s="1059"/>
      <c r="AX72" s="1059"/>
      <c r="AY72" s="1059"/>
      <c r="AZ72" s="1059"/>
      <c r="BA72" s="1059"/>
      <c r="BB72" s="1059"/>
      <c r="BC72" s="1059"/>
      <c r="BD72" s="1059"/>
      <c r="BE72" s="1059"/>
      <c r="BF72" s="1048"/>
      <c r="BG72" s="1064"/>
      <c r="BH72" s="1064"/>
      <c r="BI72" s="1043"/>
      <c r="BJ72" s="52"/>
      <c r="BK72" s="52"/>
      <c r="BL72" s="52"/>
      <c r="BM72" s="52"/>
      <c r="BN72" s="52"/>
      <c r="BO72" s="52"/>
      <c r="BP72" s="52"/>
      <c r="BQ72" s="52"/>
      <c r="BR72" s="52"/>
      <c r="BS72" s="1047"/>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1047"/>
      <c r="DM72" s="963"/>
      <c r="DN72" s="907"/>
      <c r="DO72" s="838"/>
      <c r="DP72" s="838"/>
      <c r="DQ72" s="838"/>
      <c r="DR72" s="838"/>
      <c r="DS72" s="838"/>
      <c r="DT72" s="838"/>
      <c r="DU72" s="838"/>
      <c r="DV72" s="838"/>
      <c r="DW72" s="838"/>
      <c r="DX72" s="838"/>
      <c r="DY72" s="838"/>
      <c r="DZ72" s="838"/>
      <c r="EA72" s="838"/>
      <c r="EB72" s="838"/>
      <c r="EC72" s="838"/>
      <c r="ED72" s="838"/>
      <c r="EE72" s="838"/>
      <c r="EF72" s="838"/>
      <c r="EG72" s="838"/>
      <c r="EH72" s="838"/>
      <c r="EI72" s="838"/>
      <c r="EJ72" s="838"/>
      <c r="EK72" s="838"/>
      <c r="EL72" s="838"/>
      <c r="EM72" s="838"/>
      <c r="EN72" s="838"/>
      <c r="EO72" s="838"/>
      <c r="EP72" s="838"/>
      <c r="EQ72" s="838"/>
      <c r="ER72" s="838"/>
      <c r="ES72" s="838"/>
      <c r="ET72" s="838"/>
      <c r="EU72" s="838"/>
      <c r="EV72" s="838"/>
      <c r="EW72" s="838"/>
      <c r="EX72" s="838"/>
      <c r="EY72" s="838"/>
      <c r="EZ72" s="838"/>
      <c r="FA72" s="838"/>
      <c r="FB72" s="838"/>
      <c r="FC72" s="838"/>
      <c r="FD72" s="838"/>
      <c r="FE72" s="838"/>
      <c r="FF72" s="838"/>
      <c r="FG72" s="838"/>
      <c r="FH72" s="838"/>
      <c r="FI72" s="838"/>
      <c r="FJ72" s="838"/>
      <c r="FK72" s="838"/>
      <c r="FL72" s="838"/>
      <c r="FM72" s="838"/>
      <c r="FN72" s="838"/>
      <c r="FO72" s="838"/>
      <c r="FP72" s="838"/>
      <c r="FQ72" s="838"/>
      <c r="FR72" s="838"/>
      <c r="FS72" s="838"/>
      <c r="FT72" s="907"/>
    </row>
    <row r="73" customFormat="false" ht="10.2" hidden="false" customHeight="true" outlineLevel="0" collapsed="false">
      <c r="A73" s="1064"/>
      <c r="B73" s="1064"/>
      <c r="C73" s="305"/>
      <c r="D73" s="70"/>
      <c r="E73" s="52"/>
      <c r="F73" s="52"/>
      <c r="G73" s="52"/>
      <c r="H73" s="52"/>
      <c r="I73" s="52"/>
      <c r="J73" s="52"/>
      <c r="K73" s="52"/>
      <c r="L73" s="52"/>
      <c r="M73" s="1047"/>
      <c r="N73" s="53"/>
      <c r="O73" s="1059"/>
      <c r="P73" s="1059"/>
      <c r="Q73" s="1059"/>
      <c r="R73" s="1059"/>
      <c r="S73" s="1059"/>
      <c r="T73" s="1059"/>
      <c r="U73" s="1059"/>
      <c r="V73" s="1059"/>
      <c r="W73" s="1059"/>
      <c r="X73" s="1059"/>
      <c r="Y73" s="1059"/>
      <c r="Z73" s="1059"/>
      <c r="AA73" s="1059"/>
      <c r="AB73" s="1059"/>
      <c r="AC73" s="1059"/>
      <c r="AD73" s="1059"/>
      <c r="AE73" s="1059"/>
      <c r="AF73" s="1059"/>
      <c r="AG73" s="1059"/>
      <c r="AH73" s="1059"/>
      <c r="AI73" s="1059"/>
      <c r="AJ73" s="1059"/>
      <c r="AK73" s="1059"/>
      <c r="AL73" s="1059"/>
      <c r="AM73" s="1059"/>
      <c r="AN73" s="1059"/>
      <c r="AO73" s="1059"/>
      <c r="AP73" s="1059"/>
      <c r="AQ73" s="1059"/>
      <c r="AR73" s="1059"/>
      <c r="AS73" s="1059"/>
      <c r="AT73" s="1059"/>
      <c r="AU73" s="1059"/>
      <c r="AV73" s="1059"/>
      <c r="AW73" s="1059"/>
      <c r="AX73" s="1059"/>
      <c r="AY73" s="1059"/>
      <c r="AZ73" s="1059"/>
      <c r="BA73" s="1059"/>
      <c r="BB73" s="1059"/>
      <c r="BC73" s="1059"/>
      <c r="BD73" s="1059"/>
      <c r="BE73" s="1059"/>
      <c r="BF73" s="979"/>
      <c r="BG73" s="1067"/>
      <c r="BH73" s="1068"/>
      <c r="BI73" s="1067"/>
      <c r="BJ73" s="52"/>
      <c r="BK73" s="52"/>
      <c r="BL73" s="52"/>
      <c r="BM73" s="52"/>
      <c r="BN73" s="52"/>
      <c r="BO73" s="52"/>
      <c r="BP73" s="52"/>
      <c r="BQ73" s="52"/>
      <c r="BR73" s="52"/>
      <c r="BS73" s="1047"/>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1047"/>
      <c r="DM73" s="963"/>
      <c r="DN73" s="907"/>
      <c r="DO73" s="838"/>
      <c r="DP73" s="838"/>
      <c r="DQ73" s="838"/>
      <c r="DR73" s="838"/>
      <c r="DS73" s="838"/>
      <c r="DT73" s="838"/>
      <c r="DU73" s="838"/>
      <c r="DV73" s="838"/>
      <c r="DW73" s="838"/>
      <c r="DX73" s="838"/>
      <c r="DY73" s="838"/>
      <c r="DZ73" s="838"/>
      <c r="EA73" s="838"/>
      <c r="EB73" s="838"/>
      <c r="EC73" s="838"/>
      <c r="ED73" s="838"/>
      <c r="EE73" s="838"/>
      <c r="EF73" s="838"/>
      <c r="EG73" s="838"/>
      <c r="EH73" s="838"/>
      <c r="EI73" s="838"/>
      <c r="EJ73" s="838"/>
      <c r="EK73" s="838"/>
      <c r="EL73" s="838"/>
      <c r="EM73" s="838"/>
      <c r="EN73" s="838"/>
      <c r="EO73" s="838"/>
      <c r="EP73" s="838"/>
      <c r="EQ73" s="838"/>
      <c r="ER73" s="838"/>
      <c r="ES73" s="838"/>
      <c r="ET73" s="838"/>
      <c r="EU73" s="838"/>
      <c r="EV73" s="838"/>
      <c r="EW73" s="838"/>
      <c r="EX73" s="838"/>
      <c r="EY73" s="838"/>
      <c r="EZ73" s="838"/>
      <c r="FA73" s="838"/>
      <c r="FB73" s="838"/>
      <c r="FC73" s="838"/>
      <c r="FD73" s="838"/>
      <c r="FE73" s="838"/>
      <c r="FF73" s="838"/>
      <c r="FG73" s="838"/>
      <c r="FH73" s="838"/>
      <c r="FI73" s="838"/>
      <c r="FJ73" s="838"/>
      <c r="FK73" s="838"/>
      <c r="FL73" s="838"/>
      <c r="FM73" s="838"/>
      <c r="FN73" s="838"/>
      <c r="FO73" s="838"/>
      <c r="FP73" s="838"/>
      <c r="FQ73" s="838"/>
      <c r="FR73" s="838"/>
      <c r="FS73" s="838"/>
      <c r="FT73" s="907"/>
    </row>
    <row r="74" customFormat="false" ht="10.2" hidden="false" customHeight="true" outlineLevel="0" collapsed="false">
      <c r="A74" s="1064"/>
      <c r="B74" s="1064"/>
      <c r="C74" s="305"/>
      <c r="D74" s="70"/>
      <c r="E74" s="52"/>
      <c r="F74" s="52"/>
      <c r="G74" s="52"/>
      <c r="H74" s="52"/>
      <c r="I74" s="52"/>
      <c r="J74" s="52"/>
      <c r="K74" s="52"/>
      <c r="L74" s="52"/>
      <c r="M74" s="1047"/>
      <c r="N74" s="53"/>
      <c r="O74" s="1059"/>
      <c r="P74" s="1059"/>
      <c r="Q74" s="1059"/>
      <c r="R74" s="1059"/>
      <c r="S74" s="1059"/>
      <c r="T74" s="1059"/>
      <c r="U74" s="1059"/>
      <c r="V74" s="1059"/>
      <c r="W74" s="1059"/>
      <c r="X74" s="1059"/>
      <c r="Y74" s="1059"/>
      <c r="Z74" s="1059"/>
      <c r="AA74" s="1059"/>
      <c r="AB74" s="1059"/>
      <c r="AC74" s="1059"/>
      <c r="AD74" s="1059"/>
      <c r="AE74" s="1059"/>
      <c r="AF74" s="1059"/>
      <c r="AG74" s="1059"/>
      <c r="AH74" s="1059"/>
      <c r="AI74" s="1059"/>
      <c r="AJ74" s="1059"/>
      <c r="AK74" s="1059"/>
      <c r="AL74" s="1059"/>
      <c r="AM74" s="1059"/>
      <c r="AN74" s="1059"/>
      <c r="AO74" s="1059"/>
      <c r="AP74" s="1059"/>
      <c r="AQ74" s="1059"/>
      <c r="AR74" s="1059"/>
      <c r="AS74" s="1059"/>
      <c r="AT74" s="1059"/>
      <c r="AU74" s="1059"/>
      <c r="AV74" s="1059"/>
      <c r="AW74" s="1059"/>
      <c r="AX74" s="1059"/>
      <c r="AY74" s="1059"/>
      <c r="AZ74" s="1059"/>
      <c r="BA74" s="1059"/>
      <c r="BB74" s="1059"/>
      <c r="BC74" s="1059"/>
      <c r="BD74" s="1059"/>
      <c r="BE74" s="1059"/>
      <c r="BF74" s="979"/>
      <c r="BG74" s="1067"/>
      <c r="BH74" s="1068"/>
      <c r="BI74" s="1067"/>
      <c r="BJ74" s="52"/>
      <c r="BK74" s="52"/>
      <c r="BL74" s="52"/>
      <c r="BM74" s="52"/>
      <c r="BN74" s="52"/>
      <c r="BO74" s="52"/>
      <c r="BP74" s="52"/>
      <c r="BQ74" s="52"/>
      <c r="BR74" s="52"/>
      <c r="BS74" s="1047"/>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1069"/>
      <c r="DM74" s="963"/>
      <c r="DN74" s="907"/>
      <c r="DO74" s="838"/>
      <c r="DP74" s="838"/>
      <c r="DQ74" s="838"/>
      <c r="DR74" s="838"/>
      <c r="DS74" s="838"/>
      <c r="DT74" s="838"/>
      <c r="DU74" s="838"/>
      <c r="DV74" s="838"/>
      <c r="DW74" s="838"/>
      <c r="DX74" s="838"/>
      <c r="DY74" s="838"/>
      <c r="DZ74" s="838"/>
      <c r="EA74" s="838"/>
      <c r="EB74" s="838"/>
      <c r="EC74" s="838"/>
      <c r="ED74" s="838"/>
      <c r="EE74" s="838"/>
      <c r="EF74" s="838"/>
      <c r="EG74" s="838"/>
      <c r="EH74" s="838"/>
      <c r="EI74" s="838"/>
      <c r="EJ74" s="838"/>
      <c r="EK74" s="838"/>
      <c r="EL74" s="838"/>
      <c r="EM74" s="838"/>
      <c r="EN74" s="838"/>
      <c r="EO74" s="838"/>
      <c r="EP74" s="838"/>
      <c r="EQ74" s="838"/>
      <c r="ER74" s="838"/>
      <c r="ES74" s="838"/>
      <c r="ET74" s="838"/>
      <c r="EU74" s="838"/>
      <c r="EV74" s="838"/>
      <c r="EW74" s="838"/>
      <c r="EX74" s="838"/>
      <c r="EY74" s="838"/>
      <c r="EZ74" s="838"/>
      <c r="FA74" s="838"/>
      <c r="FB74" s="838"/>
      <c r="FC74" s="838"/>
      <c r="FD74" s="838"/>
      <c r="FE74" s="838"/>
      <c r="FF74" s="838"/>
      <c r="FG74" s="838"/>
      <c r="FH74" s="838"/>
      <c r="FI74" s="838"/>
      <c r="FJ74" s="838"/>
      <c r="FK74" s="838"/>
      <c r="FL74" s="838"/>
      <c r="FM74" s="838"/>
      <c r="FN74" s="838"/>
      <c r="FO74" s="838"/>
      <c r="FP74" s="838"/>
      <c r="FQ74" s="838"/>
      <c r="FR74" s="838"/>
      <c r="FS74" s="838"/>
      <c r="FT74" s="907"/>
    </row>
    <row r="75" customFormat="false" ht="10.2" hidden="false" customHeight="true" outlineLevel="0" collapsed="false">
      <c r="A75" s="1064"/>
      <c r="B75" s="1064"/>
      <c r="C75" s="305"/>
      <c r="D75" s="70"/>
      <c r="E75" s="52"/>
      <c r="F75" s="52"/>
      <c r="G75" s="52"/>
      <c r="H75" s="52"/>
      <c r="I75" s="52"/>
      <c r="J75" s="52"/>
      <c r="K75" s="52"/>
      <c r="L75" s="52"/>
      <c r="M75" s="1047"/>
      <c r="N75" s="53"/>
      <c r="O75" s="1059"/>
      <c r="P75" s="1059"/>
      <c r="Q75" s="1059"/>
      <c r="R75" s="1059"/>
      <c r="S75" s="1059"/>
      <c r="T75" s="1059"/>
      <c r="U75" s="1059"/>
      <c r="V75" s="1059"/>
      <c r="W75" s="1059"/>
      <c r="X75" s="1059"/>
      <c r="Y75" s="1059"/>
      <c r="Z75" s="1059"/>
      <c r="AA75" s="1059"/>
      <c r="AB75" s="1059"/>
      <c r="AC75" s="1059"/>
      <c r="AD75" s="1059"/>
      <c r="AE75" s="1059"/>
      <c r="AF75" s="1059"/>
      <c r="AG75" s="1059"/>
      <c r="AH75" s="1059"/>
      <c r="AI75" s="1059"/>
      <c r="AJ75" s="1059"/>
      <c r="AK75" s="1059"/>
      <c r="AL75" s="1059"/>
      <c r="AM75" s="1059"/>
      <c r="AN75" s="1059"/>
      <c r="AO75" s="1059"/>
      <c r="AP75" s="1059"/>
      <c r="AQ75" s="1059"/>
      <c r="AR75" s="1059"/>
      <c r="AS75" s="1059"/>
      <c r="AT75" s="1059"/>
      <c r="AU75" s="1059"/>
      <c r="AV75" s="1059"/>
      <c r="AW75" s="1059"/>
      <c r="AX75" s="1059"/>
      <c r="AY75" s="1059"/>
      <c r="AZ75" s="1059"/>
      <c r="BA75" s="1059"/>
      <c r="BB75" s="1059"/>
      <c r="BC75" s="1059"/>
      <c r="BD75" s="1059"/>
      <c r="BE75" s="1059"/>
      <c r="BF75" s="979"/>
      <c r="BG75" s="1067"/>
      <c r="BH75" s="1068"/>
      <c r="BI75" s="1067"/>
      <c r="BJ75" s="52"/>
      <c r="BK75" s="52"/>
      <c r="BL75" s="52"/>
      <c r="BM75" s="52"/>
      <c r="BN75" s="52"/>
      <c r="BO75" s="52"/>
      <c r="BP75" s="52"/>
      <c r="BQ75" s="52"/>
      <c r="BR75" s="52"/>
      <c r="BS75" s="1047"/>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1047"/>
      <c r="DM75" s="963"/>
      <c r="DN75" s="907"/>
      <c r="DO75" s="838"/>
      <c r="DP75" s="838"/>
      <c r="DQ75" s="838"/>
      <c r="DR75" s="838"/>
      <c r="DS75" s="838"/>
      <c r="DT75" s="838"/>
      <c r="DU75" s="838"/>
      <c r="DV75" s="838"/>
      <c r="DW75" s="838"/>
      <c r="DX75" s="838"/>
      <c r="DY75" s="838"/>
      <c r="DZ75" s="838"/>
      <c r="EA75" s="838"/>
      <c r="EB75" s="838"/>
      <c r="EC75" s="838"/>
      <c r="ED75" s="838"/>
      <c r="EE75" s="838"/>
      <c r="EF75" s="838"/>
      <c r="EG75" s="838"/>
      <c r="EH75" s="838"/>
      <c r="EI75" s="838"/>
      <c r="EJ75" s="838"/>
      <c r="EK75" s="838"/>
      <c r="EL75" s="838"/>
      <c r="EM75" s="838"/>
      <c r="EN75" s="838"/>
      <c r="EO75" s="838"/>
      <c r="EP75" s="838"/>
      <c r="EQ75" s="838"/>
      <c r="ER75" s="838"/>
      <c r="ES75" s="838"/>
      <c r="ET75" s="838"/>
      <c r="EU75" s="838"/>
      <c r="EV75" s="838"/>
      <c r="EW75" s="838"/>
      <c r="EX75" s="838"/>
      <c r="EY75" s="838"/>
      <c r="EZ75" s="838"/>
      <c r="FA75" s="838"/>
      <c r="FB75" s="838"/>
      <c r="FC75" s="838"/>
      <c r="FD75" s="838"/>
      <c r="FE75" s="838"/>
      <c r="FF75" s="838"/>
      <c r="FG75" s="838"/>
      <c r="FH75" s="838"/>
      <c r="FI75" s="838"/>
      <c r="FJ75" s="838"/>
      <c r="FK75" s="838"/>
      <c r="FL75" s="838"/>
      <c r="FM75" s="838"/>
      <c r="FN75" s="838"/>
      <c r="FO75" s="838"/>
      <c r="FP75" s="838"/>
      <c r="FQ75" s="838"/>
      <c r="FR75" s="838"/>
      <c r="FS75" s="838"/>
      <c r="FT75" s="907"/>
    </row>
    <row r="76" customFormat="false" ht="10.2" hidden="false" customHeight="true" outlineLevel="0" collapsed="false">
      <c r="A76" s="1064"/>
      <c r="B76" s="1064"/>
      <c r="C76" s="305"/>
      <c r="D76" s="52"/>
      <c r="E76" s="52"/>
      <c r="F76" s="52"/>
      <c r="G76" s="52"/>
      <c r="H76" s="52"/>
      <c r="I76" s="52"/>
      <c r="J76" s="52"/>
      <c r="K76" s="52"/>
      <c r="L76" s="52"/>
      <c r="M76" s="1047"/>
      <c r="N76" s="53"/>
      <c r="O76" s="1059"/>
      <c r="P76" s="1059"/>
      <c r="Q76" s="1059"/>
      <c r="R76" s="1059"/>
      <c r="S76" s="1059"/>
      <c r="T76" s="1059"/>
      <c r="U76" s="1059"/>
      <c r="V76" s="1059"/>
      <c r="W76" s="1059"/>
      <c r="X76" s="1059"/>
      <c r="Y76" s="1059"/>
      <c r="Z76" s="1059"/>
      <c r="AA76" s="1059"/>
      <c r="AB76" s="1059"/>
      <c r="AC76" s="1059"/>
      <c r="AD76" s="1059"/>
      <c r="AE76" s="1059"/>
      <c r="AF76" s="1059"/>
      <c r="AG76" s="1059"/>
      <c r="AH76" s="1059"/>
      <c r="AI76" s="1059"/>
      <c r="AJ76" s="1059"/>
      <c r="AK76" s="1059"/>
      <c r="AL76" s="1059"/>
      <c r="AM76" s="1059"/>
      <c r="AN76" s="1059"/>
      <c r="AO76" s="1059"/>
      <c r="AP76" s="1059"/>
      <c r="AQ76" s="1059"/>
      <c r="AR76" s="1059"/>
      <c r="AS76" s="1059"/>
      <c r="AT76" s="1059"/>
      <c r="AU76" s="1059"/>
      <c r="AV76" s="1059"/>
      <c r="AW76" s="1059"/>
      <c r="AX76" s="1059"/>
      <c r="AY76" s="1059"/>
      <c r="AZ76" s="1059"/>
      <c r="BA76" s="1059"/>
      <c r="BB76" s="1059"/>
      <c r="BC76" s="1059"/>
      <c r="BD76" s="1059"/>
      <c r="BE76" s="1059"/>
      <c r="BF76" s="979"/>
      <c r="BG76" s="1067"/>
      <c r="BH76" s="1068"/>
      <c r="BI76" s="1067"/>
      <c r="BJ76" s="52"/>
      <c r="BK76" s="52"/>
      <c r="BL76" s="52"/>
      <c r="BM76" s="52"/>
      <c r="BN76" s="52"/>
      <c r="BO76" s="52"/>
      <c r="BP76" s="52"/>
      <c r="BQ76" s="52"/>
      <c r="BR76" s="52"/>
      <c r="BS76" s="1047"/>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1047"/>
      <c r="DM76" s="963"/>
      <c r="DN76" s="907"/>
      <c r="DO76" s="838"/>
      <c r="DP76" s="838"/>
      <c r="DQ76" s="838"/>
      <c r="DR76" s="838"/>
      <c r="DS76" s="838"/>
      <c r="DT76" s="838"/>
      <c r="DU76" s="838"/>
      <c r="DV76" s="838"/>
      <c r="DW76" s="838"/>
      <c r="DX76" s="838"/>
      <c r="DY76" s="838"/>
      <c r="DZ76" s="838"/>
      <c r="EA76" s="838"/>
      <c r="EB76" s="838"/>
      <c r="EC76" s="838"/>
      <c r="ED76" s="838"/>
      <c r="EE76" s="838"/>
      <c r="EF76" s="838"/>
      <c r="EG76" s="838"/>
      <c r="EH76" s="838"/>
      <c r="EI76" s="838"/>
      <c r="EJ76" s="838"/>
      <c r="EK76" s="838"/>
      <c r="EL76" s="838"/>
      <c r="EM76" s="838"/>
      <c r="EN76" s="838"/>
      <c r="EO76" s="838"/>
      <c r="EP76" s="838"/>
      <c r="EQ76" s="838"/>
      <c r="ER76" s="838"/>
      <c r="ES76" s="838"/>
      <c r="ET76" s="838"/>
      <c r="EU76" s="838"/>
      <c r="EV76" s="838"/>
      <c r="EW76" s="838"/>
      <c r="EX76" s="838"/>
      <c r="EY76" s="838"/>
      <c r="EZ76" s="838"/>
      <c r="FA76" s="838"/>
      <c r="FB76" s="838"/>
      <c r="FC76" s="838"/>
      <c r="FD76" s="838"/>
      <c r="FE76" s="838"/>
      <c r="FF76" s="838"/>
      <c r="FG76" s="838"/>
      <c r="FH76" s="838"/>
      <c r="FI76" s="838"/>
      <c r="FJ76" s="838"/>
      <c r="FK76" s="838"/>
      <c r="FL76" s="838"/>
      <c r="FM76" s="838"/>
      <c r="FN76" s="838"/>
      <c r="FO76" s="838"/>
      <c r="FP76" s="838"/>
      <c r="FQ76" s="838"/>
      <c r="FR76" s="838"/>
      <c r="FS76" s="838"/>
      <c r="FT76" s="907"/>
    </row>
    <row r="77" customFormat="false" ht="10.2" hidden="false" customHeight="true" outlineLevel="0" collapsed="false">
      <c r="A77" s="1064"/>
      <c r="B77" s="1064"/>
      <c r="C77" s="305"/>
      <c r="D77" s="70"/>
      <c r="E77" s="52"/>
      <c r="F77" s="52"/>
      <c r="G77" s="52"/>
      <c r="H77" s="52"/>
      <c r="I77" s="52"/>
      <c r="J77" s="52"/>
      <c r="K77" s="52"/>
      <c r="L77" s="52"/>
      <c r="M77" s="1047"/>
      <c r="N77" s="53"/>
      <c r="O77" s="1059"/>
      <c r="P77" s="1059"/>
      <c r="Q77" s="1059"/>
      <c r="R77" s="1059"/>
      <c r="S77" s="1059"/>
      <c r="T77" s="1059"/>
      <c r="U77" s="1059"/>
      <c r="V77" s="1059"/>
      <c r="W77" s="1059"/>
      <c r="X77" s="1059"/>
      <c r="Y77" s="1059"/>
      <c r="Z77" s="1059"/>
      <c r="AA77" s="1059"/>
      <c r="AB77" s="1059"/>
      <c r="AC77" s="1059"/>
      <c r="AD77" s="1059"/>
      <c r="AE77" s="1059"/>
      <c r="AF77" s="1059"/>
      <c r="AG77" s="1059"/>
      <c r="AH77" s="1059"/>
      <c r="AI77" s="1059"/>
      <c r="AJ77" s="1059"/>
      <c r="AK77" s="1059"/>
      <c r="AL77" s="1059"/>
      <c r="AM77" s="1059"/>
      <c r="AN77" s="1059"/>
      <c r="AO77" s="1059"/>
      <c r="AP77" s="1059"/>
      <c r="AQ77" s="1059"/>
      <c r="AR77" s="1059"/>
      <c r="AS77" s="1059"/>
      <c r="AT77" s="1059"/>
      <c r="AU77" s="1059"/>
      <c r="AV77" s="1059"/>
      <c r="AW77" s="1059"/>
      <c r="AX77" s="1059"/>
      <c r="AY77" s="1059"/>
      <c r="AZ77" s="1059"/>
      <c r="BA77" s="1059"/>
      <c r="BB77" s="1059"/>
      <c r="BC77" s="1059"/>
      <c r="BD77" s="1059"/>
      <c r="BE77" s="1059"/>
      <c r="BF77" s="979"/>
      <c r="BG77" s="1067"/>
      <c r="BH77" s="1068"/>
      <c r="BI77" s="1067"/>
      <c r="BJ77" s="52"/>
      <c r="BK77" s="52"/>
      <c r="BL77" s="52"/>
      <c r="BM77" s="52"/>
      <c r="BN77" s="52"/>
      <c r="BO77" s="52"/>
      <c r="BP77" s="52"/>
      <c r="BQ77" s="52"/>
      <c r="BR77" s="52"/>
      <c r="BS77" s="1047"/>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1048"/>
      <c r="DM77" s="963"/>
      <c r="DN77" s="907"/>
      <c r="DO77" s="838"/>
      <c r="DP77" s="838"/>
      <c r="DQ77" s="838"/>
      <c r="DR77" s="838"/>
      <c r="DS77" s="838"/>
      <c r="DT77" s="838"/>
      <c r="DU77" s="838"/>
      <c r="DV77" s="838"/>
      <c r="DW77" s="838"/>
      <c r="DX77" s="838"/>
      <c r="DY77" s="838"/>
      <c r="DZ77" s="838"/>
      <c r="EA77" s="838"/>
      <c r="EB77" s="838"/>
      <c r="EC77" s="838"/>
      <c r="ED77" s="838"/>
      <c r="EE77" s="838"/>
      <c r="EF77" s="838"/>
      <c r="EG77" s="838"/>
      <c r="EH77" s="838"/>
      <c r="EI77" s="838"/>
      <c r="EJ77" s="838"/>
      <c r="EK77" s="838"/>
      <c r="EL77" s="838"/>
      <c r="EM77" s="838"/>
      <c r="EN77" s="838"/>
      <c r="EO77" s="838"/>
      <c r="EP77" s="838"/>
      <c r="EQ77" s="838"/>
      <c r="ER77" s="838"/>
      <c r="ES77" s="838"/>
      <c r="ET77" s="838"/>
      <c r="EU77" s="838"/>
      <c r="EV77" s="838"/>
      <c r="EW77" s="838"/>
      <c r="EX77" s="838"/>
      <c r="EY77" s="838"/>
      <c r="EZ77" s="838"/>
      <c r="FA77" s="838"/>
      <c r="FB77" s="838"/>
      <c r="FC77" s="838"/>
      <c r="FD77" s="838"/>
      <c r="FE77" s="838"/>
      <c r="FF77" s="838"/>
      <c r="FG77" s="838"/>
      <c r="FH77" s="838"/>
      <c r="FI77" s="838"/>
      <c r="FJ77" s="838"/>
      <c r="FK77" s="838"/>
      <c r="FL77" s="838"/>
      <c r="FM77" s="838"/>
      <c r="FN77" s="838"/>
      <c r="FO77" s="838"/>
      <c r="FP77" s="838"/>
      <c r="FQ77" s="838"/>
      <c r="FR77" s="838"/>
      <c r="FS77" s="838"/>
      <c r="FT77" s="907"/>
    </row>
    <row r="78" customFormat="false" ht="10.2" hidden="false" customHeight="true" outlineLevel="0" collapsed="false">
      <c r="A78" s="1064"/>
      <c r="B78" s="1064"/>
      <c r="C78" s="305"/>
      <c r="D78" s="70"/>
      <c r="E78" s="52"/>
      <c r="F78" s="52"/>
      <c r="G78" s="52"/>
      <c r="H78" s="52"/>
      <c r="I78" s="52"/>
      <c r="J78" s="52"/>
      <c r="K78" s="52"/>
      <c r="L78" s="52"/>
      <c r="M78" s="1047"/>
      <c r="N78" s="53"/>
      <c r="O78" s="1059"/>
      <c r="P78" s="1059"/>
      <c r="Q78" s="1059"/>
      <c r="R78" s="1059"/>
      <c r="S78" s="1059"/>
      <c r="T78" s="1059"/>
      <c r="U78" s="1059"/>
      <c r="V78" s="1059"/>
      <c r="W78" s="1059"/>
      <c r="X78" s="1059"/>
      <c r="Y78" s="1059"/>
      <c r="Z78" s="1059"/>
      <c r="AA78" s="1059"/>
      <c r="AB78" s="1059"/>
      <c r="AC78" s="1059"/>
      <c r="AD78" s="1059"/>
      <c r="AE78" s="1059"/>
      <c r="AF78" s="1059"/>
      <c r="AG78" s="1059"/>
      <c r="AH78" s="1059"/>
      <c r="AI78" s="1059"/>
      <c r="AJ78" s="1059"/>
      <c r="AK78" s="1059"/>
      <c r="AL78" s="1059"/>
      <c r="AM78" s="1059"/>
      <c r="AN78" s="1059"/>
      <c r="AO78" s="1059"/>
      <c r="AP78" s="1059"/>
      <c r="AQ78" s="1059"/>
      <c r="AR78" s="1059"/>
      <c r="AS78" s="1059"/>
      <c r="AT78" s="1059"/>
      <c r="AU78" s="1059"/>
      <c r="AV78" s="1059"/>
      <c r="AW78" s="1059"/>
      <c r="AX78" s="1059"/>
      <c r="AY78" s="1059"/>
      <c r="AZ78" s="1059"/>
      <c r="BA78" s="1059"/>
      <c r="BB78" s="1059"/>
      <c r="BC78" s="1059"/>
      <c r="BD78" s="1059"/>
      <c r="BE78" s="1059"/>
      <c r="BF78" s="979"/>
      <c r="BG78" s="1070"/>
      <c r="BH78" s="1071"/>
      <c r="BI78" s="963"/>
      <c r="BJ78" s="838"/>
      <c r="BK78" s="838"/>
      <c r="BL78" s="838"/>
      <c r="BM78" s="838"/>
      <c r="BN78" s="838"/>
      <c r="BO78" s="838"/>
      <c r="BP78" s="838"/>
      <c r="BQ78" s="838"/>
      <c r="BR78" s="838"/>
      <c r="BS78" s="907"/>
      <c r="BT78" s="838"/>
      <c r="BU78" s="838"/>
      <c r="BV78" s="838"/>
      <c r="BW78" s="838"/>
      <c r="BX78" s="838"/>
      <c r="BY78" s="838"/>
      <c r="BZ78" s="838"/>
      <c r="CA78" s="838"/>
      <c r="CB78" s="838"/>
      <c r="CC78" s="838"/>
      <c r="CD78" s="838"/>
      <c r="CE78" s="838"/>
      <c r="CF78" s="838"/>
      <c r="CG78" s="838"/>
      <c r="CH78" s="838"/>
      <c r="CI78" s="838"/>
      <c r="CJ78" s="838"/>
      <c r="CK78" s="838"/>
      <c r="CL78" s="838"/>
      <c r="CM78" s="838"/>
      <c r="CN78" s="838"/>
      <c r="CO78" s="838"/>
      <c r="CP78" s="838"/>
      <c r="CQ78" s="838"/>
      <c r="CR78" s="838"/>
      <c r="CS78" s="838"/>
      <c r="CT78" s="838"/>
      <c r="CU78" s="838"/>
      <c r="CV78" s="838"/>
      <c r="CW78" s="838"/>
      <c r="CX78" s="838"/>
      <c r="CY78" s="838"/>
      <c r="CZ78" s="838"/>
      <c r="DA78" s="838"/>
      <c r="DB78" s="838"/>
      <c r="DC78" s="838"/>
      <c r="DD78" s="838"/>
      <c r="DE78" s="838"/>
      <c r="DF78" s="977"/>
      <c r="DG78" s="838"/>
      <c r="DH78" s="988"/>
      <c r="DI78" s="988"/>
      <c r="DJ78" s="988"/>
      <c r="DK78" s="988"/>
      <c r="DL78" s="907"/>
      <c r="DM78" s="963"/>
      <c r="DN78" s="907"/>
      <c r="DO78" s="838"/>
      <c r="DP78" s="838"/>
      <c r="DQ78" s="838"/>
      <c r="DR78" s="838"/>
      <c r="DS78" s="838"/>
      <c r="DT78" s="838"/>
      <c r="DU78" s="838"/>
      <c r="DV78" s="838"/>
      <c r="DW78" s="838"/>
      <c r="DX78" s="838"/>
      <c r="DY78" s="838"/>
      <c r="DZ78" s="838"/>
      <c r="EA78" s="838"/>
      <c r="EB78" s="838"/>
      <c r="EC78" s="838"/>
      <c r="ED78" s="838"/>
      <c r="EE78" s="838"/>
      <c r="EF78" s="838"/>
      <c r="EG78" s="838"/>
      <c r="EH78" s="838"/>
      <c r="EI78" s="838"/>
      <c r="EJ78" s="838"/>
      <c r="EK78" s="838"/>
      <c r="EL78" s="838"/>
      <c r="EM78" s="838"/>
      <c r="EN78" s="838"/>
      <c r="EO78" s="838"/>
      <c r="EP78" s="838"/>
      <c r="EQ78" s="838"/>
      <c r="ER78" s="838"/>
      <c r="ES78" s="838"/>
      <c r="ET78" s="838"/>
      <c r="EU78" s="838"/>
      <c r="EV78" s="838"/>
      <c r="EW78" s="838"/>
      <c r="EX78" s="838"/>
      <c r="EY78" s="838"/>
      <c r="EZ78" s="838"/>
      <c r="FA78" s="838"/>
      <c r="FB78" s="838"/>
      <c r="FC78" s="838"/>
      <c r="FD78" s="838"/>
      <c r="FE78" s="838"/>
      <c r="FF78" s="838"/>
      <c r="FG78" s="838"/>
      <c r="FH78" s="838"/>
      <c r="FI78" s="838"/>
      <c r="FJ78" s="838"/>
      <c r="FK78" s="838"/>
      <c r="FL78" s="838"/>
      <c r="FM78" s="838"/>
      <c r="FN78" s="838"/>
      <c r="FO78" s="838"/>
      <c r="FP78" s="838"/>
      <c r="FQ78" s="838"/>
      <c r="FR78" s="838"/>
      <c r="FS78" s="838"/>
      <c r="FT78" s="907"/>
    </row>
    <row r="79" customFormat="false" ht="10.2" hidden="false" customHeight="true" outlineLevel="0" collapsed="false">
      <c r="A79" s="1064"/>
      <c r="B79" s="1064"/>
      <c r="C79" s="305"/>
      <c r="D79" s="70"/>
      <c r="E79" s="52"/>
      <c r="F79" s="52"/>
      <c r="G79" s="52"/>
      <c r="H79" s="52"/>
      <c r="I79" s="52"/>
      <c r="J79" s="52"/>
      <c r="K79" s="52"/>
      <c r="L79" s="52"/>
      <c r="M79" s="1047"/>
      <c r="N79" s="53"/>
      <c r="O79" s="1060"/>
      <c r="P79" s="1060"/>
      <c r="Q79" s="1060"/>
      <c r="R79" s="1060"/>
      <c r="S79" s="1060"/>
      <c r="T79" s="1060"/>
      <c r="U79" s="1060"/>
      <c r="V79" s="1060"/>
      <c r="W79" s="1060"/>
      <c r="X79" s="1060"/>
      <c r="Y79" s="1060"/>
      <c r="Z79" s="1060"/>
      <c r="AA79" s="1060"/>
      <c r="AB79" s="1060"/>
      <c r="AC79" s="1060"/>
      <c r="AD79" s="1060"/>
      <c r="AE79" s="1060"/>
      <c r="AF79" s="1060"/>
      <c r="AG79" s="1060"/>
      <c r="AH79" s="1060"/>
      <c r="AI79" s="1060"/>
      <c r="AJ79" s="1060"/>
      <c r="AK79" s="1060"/>
      <c r="AL79" s="1060"/>
      <c r="AM79" s="1060"/>
      <c r="AN79" s="1060"/>
      <c r="AO79" s="1060"/>
      <c r="AP79" s="1060"/>
      <c r="AQ79" s="1060"/>
      <c r="AR79" s="1060"/>
      <c r="AS79" s="1060"/>
      <c r="AT79" s="1060"/>
      <c r="AU79" s="1060"/>
      <c r="AV79" s="1060"/>
      <c r="AW79" s="1060"/>
      <c r="AX79" s="1060"/>
      <c r="AY79" s="1060"/>
      <c r="AZ79" s="1060"/>
      <c r="BA79" s="1060"/>
      <c r="BB79" s="1060"/>
      <c r="BC79" s="1060"/>
      <c r="BD79" s="1060"/>
      <c r="BE79" s="1060"/>
      <c r="BF79" s="979"/>
      <c r="BG79" s="1070"/>
      <c r="BH79" s="1071"/>
      <c r="BI79" s="963"/>
      <c r="BJ79" s="838"/>
      <c r="BK79" s="838"/>
      <c r="BL79" s="838"/>
      <c r="BM79" s="838"/>
      <c r="BN79" s="838"/>
      <c r="BO79" s="838"/>
      <c r="BP79" s="838"/>
      <c r="BQ79" s="838"/>
      <c r="BR79" s="838"/>
      <c r="BS79" s="907"/>
      <c r="BT79" s="838"/>
      <c r="BU79" s="838"/>
      <c r="BV79" s="838"/>
      <c r="BW79" s="838"/>
      <c r="BX79" s="838"/>
      <c r="BY79" s="838"/>
      <c r="BZ79" s="838"/>
      <c r="CA79" s="838"/>
      <c r="CB79" s="838"/>
      <c r="CC79" s="838"/>
      <c r="CD79" s="838"/>
      <c r="CE79" s="838"/>
      <c r="CF79" s="838"/>
      <c r="CG79" s="838"/>
      <c r="CH79" s="838"/>
      <c r="CI79" s="838"/>
      <c r="CJ79" s="838"/>
      <c r="CK79" s="838"/>
      <c r="CL79" s="838"/>
      <c r="CM79" s="838"/>
      <c r="CN79" s="838"/>
      <c r="CO79" s="838"/>
      <c r="CP79" s="838"/>
      <c r="CQ79" s="838"/>
      <c r="CR79" s="838"/>
      <c r="CS79" s="838"/>
      <c r="CT79" s="838"/>
      <c r="CU79" s="838"/>
      <c r="CV79" s="838"/>
      <c r="CW79" s="838"/>
      <c r="CX79" s="838"/>
      <c r="CY79" s="838"/>
      <c r="CZ79" s="838"/>
      <c r="DA79" s="838"/>
      <c r="DB79" s="838"/>
      <c r="DC79" s="838"/>
      <c r="DD79" s="838"/>
      <c r="DE79" s="838"/>
      <c r="DF79" s="977"/>
      <c r="DG79" s="838"/>
      <c r="DH79" s="838"/>
      <c r="DI79" s="838"/>
      <c r="DJ79" s="838"/>
      <c r="DK79" s="838"/>
      <c r="DL79" s="907"/>
      <c r="DM79" s="963"/>
      <c r="DN79" s="907"/>
      <c r="DO79" s="838"/>
      <c r="DP79" s="838"/>
      <c r="DQ79" s="838"/>
      <c r="DR79" s="838"/>
      <c r="DS79" s="838"/>
      <c r="DT79" s="838"/>
      <c r="DU79" s="838"/>
      <c r="DV79" s="838"/>
      <c r="DW79" s="838"/>
      <c r="DX79" s="838"/>
      <c r="DY79" s="838"/>
      <c r="DZ79" s="838"/>
      <c r="EA79" s="838"/>
      <c r="EB79" s="838"/>
      <c r="EC79" s="838"/>
      <c r="ED79" s="838"/>
      <c r="EE79" s="838"/>
      <c r="EF79" s="838"/>
      <c r="EG79" s="838"/>
      <c r="EH79" s="838"/>
      <c r="EI79" s="838"/>
      <c r="EJ79" s="838"/>
      <c r="EK79" s="838"/>
      <c r="EL79" s="838"/>
      <c r="EM79" s="838"/>
      <c r="EN79" s="838"/>
      <c r="EO79" s="838"/>
      <c r="EP79" s="838"/>
      <c r="EQ79" s="838"/>
      <c r="ER79" s="838"/>
      <c r="ES79" s="838"/>
      <c r="ET79" s="838"/>
      <c r="EU79" s="838"/>
      <c r="EV79" s="838"/>
      <c r="EW79" s="838"/>
      <c r="EX79" s="838"/>
      <c r="EY79" s="838"/>
      <c r="EZ79" s="838"/>
      <c r="FA79" s="838"/>
      <c r="FB79" s="838"/>
      <c r="FC79" s="838"/>
      <c r="FD79" s="838"/>
      <c r="FE79" s="838"/>
      <c r="FF79" s="838"/>
      <c r="FG79" s="838"/>
      <c r="FH79" s="838"/>
      <c r="FI79" s="838"/>
      <c r="FJ79" s="838"/>
      <c r="FK79" s="838"/>
      <c r="FL79" s="838"/>
      <c r="FM79" s="838"/>
      <c r="FN79" s="838"/>
      <c r="FO79" s="838"/>
      <c r="FP79" s="838"/>
      <c r="FQ79" s="838"/>
      <c r="FR79" s="838"/>
      <c r="FS79" s="838"/>
      <c r="FT79" s="907"/>
    </row>
    <row r="80" customFormat="false" ht="10.2" hidden="false" customHeight="true" outlineLevel="0" collapsed="false">
      <c r="A80" s="1064"/>
      <c r="B80" s="1064"/>
      <c r="C80" s="305"/>
      <c r="D80" s="70"/>
      <c r="E80" s="70"/>
      <c r="F80" s="52"/>
      <c r="G80" s="52"/>
      <c r="H80" s="52"/>
      <c r="I80" s="52"/>
      <c r="J80" s="52"/>
      <c r="K80" s="52"/>
      <c r="L80" s="52"/>
      <c r="M80" s="1047"/>
      <c r="N80" s="305"/>
      <c r="O80" s="52"/>
      <c r="P80" s="1060"/>
      <c r="Q80" s="1060"/>
      <c r="R80" s="1060"/>
      <c r="S80" s="1060"/>
      <c r="T80" s="1060"/>
      <c r="U80" s="1060"/>
      <c r="V80" s="1060"/>
      <c r="W80" s="1060"/>
      <c r="X80" s="1060"/>
      <c r="Y80" s="1060"/>
      <c r="Z80" s="1060"/>
      <c r="AA80" s="1060"/>
      <c r="AB80" s="1060"/>
      <c r="AC80" s="1060"/>
      <c r="AD80" s="1060"/>
      <c r="AE80" s="1060"/>
      <c r="AF80" s="1060"/>
      <c r="AG80" s="1060"/>
      <c r="AH80" s="1060"/>
      <c r="AI80" s="1060"/>
      <c r="AJ80" s="1060"/>
      <c r="AK80" s="1060"/>
      <c r="AL80" s="1060"/>
      <c r="AM80" s="1060"/>
      <c r="AN80" s="1060"/>
      <c r="AO80" s="1060"/>
      <c r="AP80" s="1060"/>
      <c r="AQ80" s="1060"/>
      <c r="AR80" s="1060"/>
      <c r="AS80" s="1060"/>
      <c r="AT80" s="1060"/>
      <c r="AU80" s="1060"/>
      <c r="AV80" s="1060"/>
      <c r="AW80" s="1060"/>
      <c r="AX80" s="1060"/>
      <c r="AY80" s="1060"/>
      <c r="AZ80" s="1060"/>
      <c r="BA80" s="1060"/>
      <c r="BB80" s="1060"/>
      <c r="BC80" s="1060"/>
      <c r="BD80" s="1060"/>
      <c r="BE80" s="1060"/>
      <c r="BF80" s="907"/>
      <c r="BG80" s="1070"/>
      <c r="BH80" s="1071"/>
      <c r="BI80" s="963"/>
      <c r="BJ80" s="838"/>
      <c r="BK80" s="838"/>
      <c r="BL80" s="838"/>
      <c r="BM80" s="838"/>
      <c r="BN80" s="838"/>
      <c r="BO80" s="838"/>
      <c r="BP80" s="838"/>
      <c r="BQ80" s="838"/>
      <c r="BR80" s="838"/>
      <c r="BS80" s="907"/>
      <c r="BT80" s="838"/>
      <c r="BU80" s="838"/>
      <c r="BV80" s="838"/>
      <c r="BW80" s="838"/>
      <c r="BX80" s="838"/>
      <c r="BY80" s="838"/>
      <c r="BZ80" s="838"/>
      <c r="CA80" s="838"/>
      <c r="CB80" s="838"/>
      <c r="CC80" s="838"/>
      <c r="CD80" s="838"/>
      <c r="CE80" s="838"/>
      <c r="CF80" s="838"/>
      <c r="CG80" s="838"/>
      <c r="CH80" s="838"/>
      <c r="CI80" s="838"/>
      <c r="CJ80" s="838"/>
      <c r="CK80" s="838"/>
      <c r="CL80" s="838"/>
      <c r="CM80" s="838"/>
      <c r="CN80" s="838"/>
      <c r="CO80" s="838"/>
      <c r="CP80" s="838"/>
      <c r="CQ80" s="838"/>
      <c r="CR80" s="838"/>
      <c r="CS80" s="838"/>
      <c r="CT80" s="838"/>
      <c r="CU80" s="838"/>
      <c r="CV80" s="838"/>
      <c r="CW80" s="838"/>
      <c r="CX80" s="838"/>
      <c r="CY80" s="838"/>
      <c r="CZ80" s="838"/>
      <c r="DA80" s="838"/>
      <c r="DB80" s="838"/>
      <c r="DC80" s="838"/>
      <c r="DD80" s="838"/>
      <c r="DE80" s="838"/>
      <c r="DF80" s="977"/>
      <c r="DG80" s="838"/>
      <c r="DH80" s="838"/>
      <c r="DI80" s="838"/>
      <c r="DJ80" s="838"/>
      <c r="DK80" s="838"/>
      <c r="DL80" s="907"/>
      <c r="DM80" s="963"/>
      <c r="DN80" s="907"/>
      <c r="DO80" s="838"/>
      <c r="DP80" s="838"/>
      <c r="DQ80" s="838"/>
      <c r="DR80" s="838"/>
      <c r="DS80" s="838"/>
      <c r="DT80" s="838"/>
      <c r="DU80" s="838"/>
      <c r="DV80" s="838"/>
      <c r="DW80" s="838"/>
      <c r="DX80" s="838"/>
      <c r="DY80" s="838"/>
      <c r="DZ80" s="838"/>
      <c r="EA80" s="838"/>
      <c r="EB80" s="838"/>
      <c r="EC80" s="838"/>
      <c r="ED80" s="838"/>
      <c r="EE80" s="838"/>
      <c r="EF80" s="838"/>
      <c r="EG80" s="838"/>
      <c r="EH80" s="838"/>
      <c r="EI80" s="838"/>
      <c r="EJ80" s="838"/>
      <c r="EK80" s="838"/>
      <c r="EL80" s="838"/>
      <c r="EM80" s="838"/>
      <c r="EN80" s="838"/>
      <c r="EO80" s="838"/>
      <c r="EP80" s="838"/>
      <c r="EQ80" s="838"/>
      <c r="ER80" s="838"/>
      <c r="ES80" s="838"/>
      <c r="ET80" s="838"/>
      <c r="EU80" s="838"/>
      <c r="EV80" s="838"/>
      <c r="EW80" s="838"/>
      <c r="EX80" s="838"/>
      <c r="EY80" s="838"/>
      <c r="EZ80" s="838"/>
      <c r="FA80" s="838"/>
      <c r="FB80" s="838"/>
      <c r="FC80" s="838"/>
      <c r="FD80" s="838"/>
      <c r="FE80" s="838"/>
      <c r="FF80" s="838"/>
      <c r="FG80" s="838"/>
      <c r="FH80" s="838"/>
      <c r="FI80" s="838"/>
      <c r="FJ80" s="838"/>
      <c r="FK80" s="838"/>
      <c r="FL80" s="838"/>
      <c r="FM80" s="838"/>
      <c r="FN80" s="838"/>
      <c r="FO80" s="838"/>
      <c r="FP80" s="838"/>
      <c r="FQ80" s="838"/>
      <c r="FR80" s="838"/>
      <c r="FS80" s="838"/>
      <c r="FT80" s="907"/>
    </row>
    <row r="81" customFormat="false" ht="10.2" hidden="false" customHeight="true" outlineLevel="0" collapsed="false">
      <c r="A81" s="1064"/>
      <c r="B81" s="1064"/>
      <c r="C81" s="305"/>
      <c r="D81" s="70"/>
      <c r="E81" s="52"/>
      <c r="F81" s="52"/>
      <c r="G81" s="52"/>
      <c r="H81" s="52"/>
      <c r="I81" s="52"/>
      <c r="J81" s="52"/>
      <c r="K81" s="52"/>
      <c r="L81" s="52"/>
      <c r="M81" s="1047"/>
      <c r="N81" s="53"/>
      <c r="O81" s="1060"/>
      <c r="P81" s="1060"/>
      <c r="Q81" s="1060"/>
      <c r="R81" s="1060"/>
      <c r="S81" s="1060"/>
      <c r="T81" s="1060"/>
      <c r="U81" s="1060"/>
      <c r="V81" s="1060"/>
      <c r="W81" s="1060"/>
      <c r="X81" s="1060"/>
      <c r="Y81" s="1060"/>
      <c r="Z81" s="1060"/>
      <c r="AA81" s="1060"/>
      <c r="AB81" s="1060"/>
      <c r="AC81" s="1060"/>
      <c r="AD81" s="1060"/>
      <c r="AE81" s="1060"/>
      <c r="AF81" s="1060"/>
      <c r="AG81" s="1060"/>
      <c r="AH81" s="1060"/>
      <c r="AI81" s="1060"/>
      <c r="AJ81" s="1060"/>
      <c r="AK81" s="1060"/>
      <c r="AL81" s="1060"/>
      <c r="AM81" s="1060"/>
      <c r="AN81" s="1060"/>
      <c r="AO81" s="1060"/>
      <c r="AP81" s="1060"/>
      <c r="AQ81" s="1060"/>
      <c r="AR81" s="1060"/>
      <c r="AS81" s="1060"/>
      <c r="AT81" s="1060"/>
      <c r="AU81" s="1060"/>
      <c r="AV81" s="1060"/>
      <c r="AW81" s="1060"/>
      <c r="AX81" s="1060"/>
      <c r="AY81" s="1060"/>
      <c r="AZ81" s="1060"/>
      <c r="BA81" s="1060"/>
      <c r="BB81" s="1060"/>
      <c r="BC81" s="1060"/>
      <c r="BD81" s="1060"/>
      <c r="BE81" s="1060"/>
      <c r="BF81" s="907"/>
      <c r="BG81" s="1070"/>
      <c r="BH81" s="1071"/>
      <c r="BI81" s="978"/>
      <c r="BJ81" s="838"/>
      <c r="BK81" s="838"/>
      <c r="BL81" s="838"/>
      <c r="BM81" s="838"/>
      <c r="BN81" s="838"/>
      <c r="BO81" s="838"/>
      <c r="BP81" s="838"/>
      <c r="BQ81" s="838"/>
      <c r="BR81" s="838"/>
      <c r="BS81" s="907"/>
      <c r="BT81" s="838"/>
      <c r="BU81" s="838"/>
      <c r="BV81" s="838"/>
      <c r="BW81" s="838"/>
      <c r="BX81" s="838"/>
      <c r="BY81" s="838"/>
      <c r="BZ81" s="838"/>
      <c r="CA81" s="838"/>
      <c r="CB81" s="838"/>
      <c r="CC81" s="838"/>
      <c r="CD81" s="838"/>
      <c r="CE81" s="838"/>
      <c r="CF81" s="838"/>
      <c r="CG81" s="838"/>
      <c r="CH81" s="838"/>
      <c r="CI81" s="838"/>
      <c r="CJ81" s="838"/>
      <c r="CK81" s="838"/>
      <c r="CL81" s="838"/>
      <c r="CM81" s="838"/>
      <c r="CN81" s="838"/>
      <c r="CO81" s="838"/>
      <c r="CP81" s="838"/>
      <c r="CQ81" s="838"/>
      <c r="CR81" s="838"/>
      <c r="CS81" s="838"/>
      <c r="CT81" s="838"/>
      <c r="CU81" s="838"/>
      <c r="CV81" s="838"/>
      <c r="CW81" s="838"/>
      <c r="CX81" s="838"/>
      <c r="CY81" s="838"/>
      <c r="CZ81" s="838"/>
      <c r="DA81" s="838"/>
      <c r="DB81" s="838"/>
      <c r="DC81" s="838"/>
      <c r="DD81" s="838"/>
      <c r="DE81" s="838"/>
      <c r="DF81" s="977"/>
      <c r="DG81" s="838"/>
      <c r="DH81" s="838"/>
      <c r="DI81" s="838"/>
      <c r="DJ81" s="838"/>
      <c r="DK81" s="838"/>
      <c r="DL81" s="907"/>
      <c r="DM81" s="963"/>
      <c r="DN81" s="907"/>
      <c r="DO81" s="838"/>
      <c r="DP81" s="838"/>
      <c r="DQ81" s="838"/>
      <c r="DR81" s="838"/>
      <c r="DS81" s="838"/>
      <c r="DT81" s="838"/>
      <c r="DU81" s="838"/>
      <c r="DV81" s="838"/>
      <c r="DW81" s="838"/>
      <c r="DX81" s="838"/>
      <c r="DY81" s="838"/>
      <c r="DZ81" s="838"/>
      <c r="EA81" s="838"/>
      <c r="EB81" s="838"/>
      <c r="EC81" s="838"/>
      <c r="ED81" s="838"/>
      <c r="EE81" s="838"/>
      <c r="EF81" s="838"/>
      <c r="EG81" s="838"/>
      <c r="EH81" s="838"/>
      <c r="EI81" s="838"/>
      <c r="EJ81" s="838"/>
      <c r="EK81" s="838"/>
      <c r="EL81" s="838"/>
      <c r="EM81" s="838"/>
      <c r="EN81" s="838"/>
      <c r="EO81" s="838"/>
      <c r="EP81" s="838"/>
      <c r="EQ81" s="838"/>
      <c r="ER81" s="838"/>
      <c r="ES81" s="838"/>
      <c r="ET81" s="838"/>
      <c r="EU81" s="838"/>
      <c r="EV81" s="838"/>
      <c r="EW81" s="838"/>
      <c r="EX81" s="838"/>
      <c r="EY81" s="838"/>
      <c r="EZ81" s="838"/>
      <c r="FA81" s="838"/>
      <c r="FB81" s="838"/>
      <c r="FC81" s="838"/>
      <c r="FD81" s="838"/>
      <c r="FE81" s="838"/>
      <c r="FF81" s="838"/>
      <c r="FG81" s="838"/>
      <c r="FH81" s="838"/>
      <c r="FI81" s="838"/>
      <c r="FJ81" s="838"/>
      <c r="FK81" s="838"/>
      <c r="FL81" s="838"/>
      <c r="FM81" s="838"/>
      <c r="FN81" s="838"/>
      <c r="FO81" s="838"/>
      <c r="FP81" s="838"/>
      <c r="FQ81" s="838"/>
      <c r="FR81" s="838"/>
      <c r="FS81" s="838"/>
      <c r="FT81" s="907"/>
    </row>
    <row r="82" customFormat="false" ht="10.2" hidden="false" customHeight="true" outlineLevel="0" collapsed="false">
      <c r="A82" s="1061"/>
      <c r="B82" s="1062"/>
      <c r="C82" s="305"/>
      <c r="D82" s="70"/>
      <c r="E82" s="52"/>
      <c r="F82" s="52"/>
      <c r="G82" s="52"/>
      <c r="H82" s="52"/>
      <c r="I82" s="52"/>
      <c r="J82" s="52"/>
      <c r="K82" s="52"/>
      <c r="L82" s="52"/>
      <c r="M82" s="1047"/>
      <c r="N82" s="53"/>
      <c r="O82" s="1060"/>
      <c r="P82" s="1060"/>
      <c r="Q82" s="1060"/>
      <c r="R82" s="1060"/>
      <c r="S82" s="1060"/>
      <c r="T82" s="1060"/>
      <c r="U82" s="1060"/>
      <c r="V82" s="1060"/>
      <c r="W82" s="1060"/>
      <c r="X82" s="1060"/>
      <c r="Y82" s="1060"/>
      <c r="Z82" s="1060"/>
      <c r="AA82" s="1060"/>
      <c r="AB82" s="1060"/>
      <c r="AC82" s="1060"/>
      <c r="AD82" s="1060"/>
      <c r="AE82" s="1060"/>
      <c r="AF82" s="1060"/>
      <c r="AG82" s="1060"/>
      <c r="AH82" s="1060"/>
      <c r="AI82" s="1060"/>
      <c r="AJ82" s="1060"/>
      <c r="AK82" s="1060"/>
      <c r="AL82" s="1060"/>
      <c r="AM82" s="1060"/>
      <c r="AN82" s="1060"/>
      <c r="AO82" s="1060"/>
      <c r="AP82" s="1060"/>
      <c r="AQ82" s="1060"/>
      <c r="AR82" s="1060"/>
      <c r="AS82" s="1060"/>
      <c r="AT82" s="1060"/>
      <c r="AU82" s="1060"/>
      <c r="AV82" s="1060"/>
      <c r="AW82" s="1060"/>
      <c r="AX82" s="1060"/>
      <c r="AY82" s="1060"/>
      <c r="AZ82" s="1060"/>
      <c r="BA82" s="1060"/>
      <c r="BB82" s="1060"/>
      <c r="BC82" s="1060"/>
      <c r="BD82" s="1060"/>
      <c r="BE82" s="1060"/>
      <c r="BF82" s="907"/>
      <c r="BG82" s="1070"/>
      <c r="BH82" s="1071"/>
      <c r="BI82" s="963"/>
      <c r="BJ82" s="838"/>
      <c r="BK82" s="838"/>
      <c r="BL82" s="838"/>
      <c r="BM82" s="838"/>
      <c r="BN82" s="838"/>
      <c r="BO82" s="838"/>
      <c r="BP82" s="838"/>
      <c r="BQ82" s="838"/>
      <c r="BR82" s="838"/>
      <c r="BS82" s="907"/>
      <c r="BT82" s="838"/>
      <c r="BU82" s="838"/>
      <c r="BV82" s="838"/>
      <c r="BW82" s="838"/>
      <c r="BX82" s="838"/>
      <c r="BY82" s="838"/>
      <c r="BZ82" s="838"/>
      <c r="CA82" s="838"/>
      <c r="CB82" s="838"/>
      <c r="CC82" s="838"/>
      <c r="CD82" s="838"/>
      <c r="CE82" s="838"/>
      <c r="CF82" s="838"/>
      <c r="CG82" s="838"/>
      <c r="CH82" s="838"/>
      <c r="CI82" s="838"/>
      <c r="CJ82" s="838"/>
      <c r="CK82" s="838"/>
      <c r="CL82" s="838"/>
      <c r="CM82" s="838"/>
      <c r="CN82" s="838"/>
      <c r="CO82" s="838"/>
      <c r="CP82" s="838"/>
      <c r="CQ82" s="838"/>
      <c r="CR82" s="838"/>
      <c r="CS82" s="838"/>
      <c r="CT82" s="838"/>
      <c r="CU82" s="838"/>
      <c r="CV82" s="838"/>
      <c r="CW82" s="838"/>
      <c r="CX82" s="838"/>
      <c r="CY82" s="838"/>
      <c r="CZ82" s="838"/>
      <c r="DA82" s="838"/>
      <c r="DB82" s="838"/>
      <c r="DC82" s="838"/>
      <c r="DD82" s="838"/>
      <c r="DE82" s="838"/>
      <c r="DF82" s="977"/>
      <c r="DG82" s="838"/>
      <c r="DH82" s="838"/>
      <c r="DI82" s="838"/>
      <c r="DJ82" s="838"/>
      <c r="DK82" s="838"/>
      <c r="DL82" s="907"/>
      <c r="DM82" s="963"/>
      <c r="DN82" s="907"/>
      <c r="DO82" s="838"/>
      <c r="DP82" s="838"/>
      <c r="DQ82" s="838"/>
      <c r="DR82" s="838"/>
      <c r="DS82" s="838"/>
      <c r="DT82" s="838"/>
      <c r="DU82" s="838"/>
      <c r="DV82" s="838"/>
      <c r="DW82" s="838"/>
      <c r="DX82" s="838"/>
      <c r="DY82" s="838"/>
      <c r="DZ82" s="838"/>
      <c r="EA82" s="838"/>
      <c r="EB82" s="838"/>
      <c r="EC82" s="838"/>
      <c r="ED82" s="838"/>
      <c r="EE82" s="838"/>
      <c r="EF82" s="838"/>
      <c r="EG82" s="838"/>
      <c r="EH82" s="838"/>
      <c r="EI82" s="838"/>
      <c r="EJ82" s="838"/>
      <c r="EK82" s="838"/>
      <c r="EL82" s="838"/>
      <c r="EM82" s="838"/>
      <c r="EN82" s="838"/>
      <c r="EO82" s="838"/>
      <c r="EP82" s="838"/>
      <c r="EQ82" s="838"/>
      <c r="ER82" s="838"/>
      <c r="ES82" s="838"/>
      <c r="ET82" s="838"/>
      <c r="EU82" s="838"/>
      <c r="EV82" s="838"/>
      <c r="EW82" s="838"/>
      <c r="EX82" s="838"/>
      <c r="EY82" s="838"/>
      <c r="EZ82" s="838"/>
      <c r="FA82" s="838"/>
      <c r="FB82" s="838"/>
      <c r="FC82" s="838"/>
      <c r="FD82" s="838"/>
      <c r="FE82" s="838"/>
      <c r="FF82" s="838"/>
      <c r="FG82" s="838"/>
      <c r="FH82" s="838"/>
      <c r="FI82" s="838"/>
      <c r="FJ82" s="838"/>
      <c r="FK82" s="838"/>
      <c r="FL82" s="838"/>
      <c r="FM82" s="838"/>
      <c r="FN82" s="838"/>
      <c r="FO82" s="838"/>
      <c r="FP82" s="838"/>
      <c r="FQ82" s="838"/>
      <c r="FR82" s="838"/>
      <c r="FS82" s="838"/>
      <c r="FT82" s="907"/>
    </row>
    <row r="83" customFormat="false" ht="10.2" hidden="false" customHeight="true" outlineLevel="0" collapsed="false">
      <c r="A83" s="1072"/>
      <c r="B83" s="1073"/>
      <c r="C83" s="1074"/>
      <c r="D83" s="1075"/>
      <c r="E83" s="1076"/>
      <c r="F83" s="1076"/>
      <c r="G83" s="1076"/>
      <c r="H83" s="1076"/>
      <c r="I83" s="1076"/>
      <c r="J83" s="1076"/>
      <c r="K83" s="1076"/>
      <c r="L83" s="1076"/>
      <c r="M83" s="1077"/>
      <c r="N83" s="1078"/>
      <c r="O83" s="1079"/>
      <c r="P83" s="1079"/>
      <c r="Q83" s="1079"/>
      <c r="R83" s="1079"/>
      <c r="S83" s="1079"/>
      <c r="T83" s="1079"/>
      <c r="U83" s="1079"/>
      <c r="V83" s="1079"/>
      <c r="W83" s="1079"/>
      <c r="X83" s="1079"/>
      <c r="Y83" s="1079"/>
      <c r="Z83" s="1079"/>
      <c r="AA83" s="1079"/>
      <c r="AB83" s="1079"/>
      <c r="AC83" s="1079"/>
      <c r="AD83" s="1079"/>
      <c r="AE83" s="1079"/>
      <c r="AF83" s="1079"/>
      <c r="AG83" s="1079"/>
      <c r="AH83" s="1079"/>
      <c r="AI83" s="1079"/>
      <c r="AJ83" s="1079"/>
      <c r="AK83" s="1079"/>
      <c r="AL83" s="1079"/>
      <c r="AM83" s="1079"/>
      <c r="AN83" s="1079"/>
      <c r="AO83" s="1079"/>
      <c r="AP83" s="1079"/>
      <c r="AQ83" s="1079"/>
      <c r="AR83" s="1079"/>
      <c r="AS83" s="1079"/>
      <c r="AT83" s="1079"/>
      <c r="AU83" s="1079"/>
      <c r="AV83" s="1079"/>
      <c r="AW83" s="1079"/>
      <c r="AX83" s="1079"/>
      <c r="AY83" s="1079"/>
      <c r="AZ83" s="1079"/>
      <c r="BA83" s="1079"/>
      <c r="BB83" s="1079"/>
      <c r="BC83" s="1079"/>
      <c r="BD83" s="1079"/>
      <c r="BE83" s="1079"/>
      <c r="BF83" s="1020"/>
      <c r="BG83" s="1080"/>
      <c r="BH83" s="1081"/>
      <c r="BI83" s="1082"/>
      <c r="BJ83" s="1019"/>
      <c r="BK83" s="1019"/>
      <c r="BL83" s="1019"/>
      <c r="BM83" s="1019"/>
      <c r="BN83" s="1019"/>
      <c r="BO83" s="1019"/>
      <c r="BP83" s="1019"/>
      <c r="BQ83" s="1019"/>
      <c r="BR83" s="1019"/>
      <c r="BS83" s="1020"/>
      <c r="BT83" s="1019"/>
      <c r="BU83" s="1019"/>
      <c r="BV83" s="1019"/>
      <c r="BW83" s="1019"/>
      <c r="BX83" s="1019"/>
      <c r="BY83" s="1019"/>
      <c r="BZ83" s="1019"/>
      <c r="CA83" s="1019"/>
      <c r="CB83" s="1019"/>
      <c r="CC83" s="1019"/>
      <c r="CD83" s="1019"/>
      <c r="CE83" s="1019"/>
      <c r="CF83" s="1019"/>
      <c r="CG83" s="1019"/>
      <c r="CH83" s="1019"/>
      <c r="CI83" s="1019"/>
      <c r="CJ83" s="1019"/>
      <c r="CK83" s="1019"/>
      <c r="CL83" s="1019"/>
      <c r="CM83" s="1019"/>
      <c r="CN83" s="1019"/>
      <c r="CO83" s="1019"/>
      <c r="CP83" s="1019"/>
      <c r="CQ83" s="1019"/>
      <c r="CR83" s="1019"/>
      <c r="CS83" s="1019"/>
      <c r="CT83" s="1019"/>
      <c r="CU83" s="1019"/>
      <c r="CV83" s="1019"/>
      <c r="CW83" s="1019"/>
      <c r="CX83" s="1019"/>
      <c r="CY83" s="1019"/>
      <c r="CZ83" s="1019"/>
      <c r="DA83" s="1019"/>
      <c r="DB83" s="1019"/>
      <c r="DC83" s="1019"/>
      <c r="DD83" s="1019"/>
      <c r="DE83" s="1019"/>
      <c r="DF83" s="1021"/>
      <c r="DG83" s="1019"/>
      <c r="DH83" s="1019"/>
      <c r="DI83" s="1019"/>
      <c r="DJ83" s="1019"/>
      <c r="DK83" s="1019"/>
      <c r="DL83" s="1020"/>
      <c r="DM83" s="963"/>
      <c r="DN83" s="907"/>
      <c r="DO83" s="838"/>
      <c r="DP83" s="838"/>
      <c r="DQ83" s="838"/>
      <c r="DR83" s="838"/>
      <c r="DS83" s="838"/>
      <c r="DT83" s="838"/>
      <c r="DU83" s="838"/>
      <c r="DV83" s="838"/>
      <c r="DW83" s="838"/>
      <c r="DX83" s="838"/>
      <c r="DY83" s="838"/>
      <c r="DZ83" s="838"/>
      <c r="EA83" s="838"/>
      <c r="EB83" s="838"/>
      <c r="EC83" s="838"/>
      <c r="ED83" s="838"/>
      <c r="EE83" s="838"/>
      <c r="EF83" s="838"/>
      <c r="EG83" s="838"/>
      <c r="EH83" s="838"/>
      <c r="EI83" s="838"/>
      <c r="EJ83" s="838"/>
      <c r="EK83" s="838"/>
      <c r="EL83" s="838"/>
      <c r="EM83" s="838"/>
      <c r="EN83" s="838"/>
      <c r="EO83" s="838"/>
      <c r="EP83" s="838"/>
      <c r="EQ83" s="838"/>
      <c r="ER83" s="838"/>
      <c r="ES83" s="838"/>
      <c r="ET83" s="838"/>
      <c r="EU83" s="838"/>
      <c r="EV83" s="838"/>
      <c r="EW83" s="838"/>
      <c r="EX83" s="838"/>
      <c r="EY83" s="838"/>
      <c r="EZ83" s="838"/>
      <c r="FA83" s="838"/>
      <c r="FB83" s="838"/>
      <c r="FC83" s="838"/>
      <c r="FD83" s="838"/>
      <c r="FE83" s="838"/>
      <c r="FF83" s="838"/>
      <c r="FG83" s="838"/>
      <c r="FH83" s="838"/>
      <c r="FI83" s="838"/>
      <c r="FJ83" s="838"/>
      <c r="FK83" s="838"/>
      <c r="FL83" s="838"/>
      <c r="FM83" s="838"/>
      <c r="FN83" s="838"/>
      <c r="FO83" s="838"/>
      <c r="FP83" s="838"/>
      <c r="FQ83" s="838"/>
      <c r="FR83" s="838"/>
      <c r="FS83" s="838"/>
      <c r="FT83" s="907"/>
    </row>
    <row r="84" customFormat="false" ht="10.2" hidden="false" customHeight="true" outlineLevel="0" collapsed="false">
      <c r="A84" s="1083"/>
      <c r="B84" s="1084"/>
      <c r="C84" s="305"/>
      <c r="D84" s="70"/>
      <c r="E84" s="70"/>
      <c r="F84" s="52"/>
      <c r="G84" s="52"/>
      <c r="H84" s="52"/>
      <c r="I84" s="52"/>
      <c r="J84" s="52"/>
      <c r="K84" s="52"/>
      <c r="L84" s="52"/>
      <c r="M84" s="1047"/>
      <c r="N84" s="53"/>
      <c r="O84" s="1060"/>
      <c r="P84" s="1060"/>
      <c r="Q84" s="1060"/>
      <c r="R84" s="1060"/>
      <c r="S84" s="1060"/>
      <c r="T84" s="1060"/>
      <c r="U84" s="1060"/>
      <c r="V84" s="1060"/>
      <c r="W84" s="1060"/>
      <c r="X84" s="1060"/>
      <c r="Y84" s="1060"/>
      <c r="Z84" s="1060"/>
      <c r="AA84" s="1060"/>
      <c r="AB84" s="1060"/>
      <c r="AC84" s="1060"/>
      <c r="AD84" s="1060"/>
      <c r="AE84" s="1060"/>
      <c r="AF84" s="1060"/>
      <c r="AG84" s="1060"/>
      <c r="AH84" s="1060"/>
      <c r="AI84" s="1060"/>
      <c r="AJ84" s="1060"/>
      <c r="AK84" s="1060"/>
      <c r="AL84" s="1060"/>
      <c r="AM84" s="1060"/>
      <c r="AN84" s="1060"/>
      <c r="AO84" s="1060"/>
      <c r="AP84" s="1060"/>
      <c r="AQ84" s="1060"/>
      <c r="AR84" s="1060"/>
      <c r="AS84" s="1060"/>
      <c r="AT84" s="1060"/>
      <c r="AU84" s="1060"/>
      <c r="AV84" s="1060"/>
      <c r="AW84" s="1060"/>
      <c r="AX84" s="1060"/>
      <c r="AY84" s="1060"/>
      <c r="AZ84" s="1060"/>
      <c r="BA84" s="1060"/>
      <c r="BB84" s="1060"/>
      <c r="BC84" s="1060"/>
      <c r="BD84" s="1060"/>
      <c r="BE84" s="1060"/>
      <c r="BF84" s="907"/>
      <c r="BG84" s="1070"/>
      <c r="BH84" s="1071"/>
      <c r="BI84" s="963"/>
      <c r="BJ84" s="838"/>
      <c r="BK84" s="838"/>
      <c r="BL84" s="838"/>
      <c r="BM84" s="838"/>
      <c r="BN84" s="838"/>
      <c r="BO84" s="838"/>
      <c r="BP84" s="838"/>
      <c r="BQ84" s="838"/>
      <c r="BR84" s="838"/>
      <c r="BS84" s="907"/>
      <c r="BT84" s="838"/>
      <c r="BU84" s="838"/>
      <c r="BV84" s="838"/>
      <c r="BW84" s="838"/>
      <c r="BX84" s="838"/>
      <c r="BY84" s="838"/>
      <c r="BZ84" s="838"/>
      <c r="CA84" s="838"/>
      <c r="CB84" s="838"/>
      <c r="CC84" s="838"/>
      <c r="CD84" s="838"/>
      <c r="CE84" s="838"/>
      <c r="CF84" s="838"/>
      <c r="CG84" s="838"/>
      <c r="CH84" s="838"/>
      <c r="CI84" s="838"/>
      <c r="CJ84" s="838"/>
      <c r="CK84" s="838"/>
      <c r="CL84" s="838"/>
      <c r="CM84" s="838"/>
      <c r="CN84" s="838"/>
      <c r="CO84" s="838"/>
      <c r="CP84" s="838"/>
      <c r="CQ84" s="838"/>
      <c r="CR84" s="838"/>
      <c r="CS84" s="838"/>
      <c r="CT84" s="838"/>
      <c r="CU84" s="838"/>
      <c r="CV84" s="838"/>
      <c r="CW84" s="838"/>
      <c r="CX84" s="838"/>
      <c r="CY84" s="838"/>
      <c r="CZ84" s="838"/>
      <c r="DA84" s="838"/>
      <c r="DB84" s="838"/>
      <c r="DC84" s="838"/>
      <c r="DD84" s="838"/>
      <c r="DE84" s="838"/>
      <c r="DF84" s="977"/>
      <c r="DG84" s="838"/>
      <c r="DH84" s="838"/>
      <c r="DI84" s="838"/>
      <c r="DJ84" s="838"/>
      <c r="DK84" s="838"/>
      <c r="DL84" s="907"/>
      <c r="DM84" s="963"/>
      <c r="DN84" s="907"/>
      <c r="DO84" s="838"/>
      <c r="DP84" s="838"/>
      <c r="DQ84" s="838"/>
      <c r="DR84" s="838"/>
      <c r="DS84" s="838"/>
      <c r="DT84" s="838"/>
      <c r="DU84" s="838"/>
      <c r="DV84" s="838"/>
      <c r="DW84" s="838"/>
      <c r="DX84" s="838"/>
      <c r="DY84" s="838"/>
      <c r="DZ84" s="838"/>
      <c r="EA84" s="838"/>
      <c r="EB84" s="838"/>
      <c r="EC84" s="838"/>
      <c r="ED84" s="838"/>
      <c r="EE84" s="838"/>
      <c r="EF84" s="838"/>
      <c r="EG84" s="838"/>
      <c r="EH84" s="838"/>
      <c r="EI84" s="838"/>
      <c r="EJ84" s="838"/>
      <c r="EK84" s="838"/>
      <c r="EL84" s="838"/>
      <c r="EM84" s="838"/>
      <c r="EN84" s="838"/>
      <c r="EO84" s="838"/>
      <c r="EP84" s="838"/>
      <c r="EQ84" s="838"/>
      <c r="ER84" s="838"/>
      <c r="ES84" s="838"/>
      <c r="ET84" s="838"/>
      <c r="EU84" s="838"/>
      <c r="EV84" s="838"/>
      <c r="EW84" s="838"/>
      <c r="EX84" s="838"/>
      <c r="EY84" s="838"/>
      <c r="EZ84" s="838"/>
      <c r="FA84" s="838"/>
      <c r="FB84" s="838"/>
      <c r="FC84" s="838"/>
      <c r="FD84" s="838"/>
      <c r="FE84" s="838"/>
      <c r="FF84" s="838"/>
      <c r="FG84" s="838"/>
      <c r="FH84" s="838"/>
      <c r="FI84" s="838"/>
      <c r="FJ84" s="838"/>
      <c r="FK84" s="838"/>
      <c r="FL84" s="838"/>
      <c r="FM84" s="838"/>
      <c r="FN84" s="838"/>
      <c r="FO84" s="838"/>
      <c r="FP84" s="838"/>
      <c r="FQ84" s="838"/>
      <c r="FR84" s="838"/>
      <c r="FS84" s="838"/>
      <c r="FT84" s="907"/>
    </row>
    <row r="85" customFormat="false" ht="10.2" hidden="false" customHeight="true" outlineLevel="0" collapsed="false">
      <c r="A85" s="1054"/>
      <c r="B85" s="1054"/>
      <c r="C85" s="305"/>
      <c r="D85" s="70"/>
      <c r="E85" s="52"/>
      <c r="F85" s="52"/>
      <c r="G85" s="52"/>
      <c r="H85" s="52"/>
      <c r="I85" s="52"/>
      <c r="J85" s="52"/>
      <c r="K85" s="52"/>
      <c r="L85" s="52"/>
      <c r="M85" s="1047"/>
      <c r="N85" s="53"/>
      <c r="O85" s="1060"/>
      <c r="P85" s="1060"/>
      <c r="Q85" s="1060"/>
      <c r="R85" s="1060"/>
      <c r="S85" s="1060"/>
      <c r="T85" s="1060"/>
      <c r="U85" s="1060"/>
      <c r="V85" s="1060"/>
      <c r="W85" s="1060"/>
      <c r="X85" s="1060"/>
      <c r="Y85" s="1060"/>
      <c r="Z85" s="1060"/>
      <c r="AA85" s="1060"/>
      <c r="AB85" s="1060"/>
      <c r="AC85" s="1060"/>
      <c r="AD85" s="1060"/>
      <c r="AE85" s="1060"/>
      <c r="AF85" s="1060"/>
      <c r="AG85" s="1060"/>
      <c r="AH85" s="1060"/>
      <c r="AI85" s="1060"/>
      <c r="AJ85" s="1060"/>
      <c r="AK85" s="1060"/>
      <c r="AL85" s="1060"/>
      <c r="AM85" s="1060"/>
      <c r="AN85" s="1060"/>
      <c r="AO85" s="1060"/>
      <c r="AP85" s="1060"/>
      <c r="AQ85" s="1060"/>
      <c r="AR85" s="1060"/>
      <c r="AS85" s="1060"/>
      <c r="AT85" s="1060"/>
      <c r="AU85" s="1060"/>
      <c r="AV85" s="1060"/>
      <c r="AW85" s="1060"/>
      <c r="AX85" s="1060"/>
      <c r="AY85" s="1060"/>
      <c r="AZ85" s="1060"/>
      <c r="BA85" s="1060"/>
      <c r="BB85" s="1060"/>
      <c r="BC85" s="1060"/>
      <c r="BD85" s="1060"/>
      <c r="BE85" s="1060"/>
      <c r="BF85" s="907"/>
      <c r="BG85" s="1070"/>
      <c r="BH85" s="1071"/>
      <c r="BI85" s="963"/>
      <c r="BJ85" s="838"/>
      <c r="BK85" s="838"/>
      <c r="BL85" s="838"/>
      <c r="BM85" s="838"/>
      <c r="BN85" s="838"/>
      <c r="BO85" s="838"/>
      <c r="BP85" s="838"/>
      <c r="BQ85" s="838"/>
      <c r="BR85" s="838"/>
      <c r="BS85" s="907"/>
      <c r="BT85" s="838"/>
      <c r="BU85" s="838"/>
      <c r="BV85" s="838"/>
      <c r="BW85" s="838"/>
      <c r="BX85" s="838"/>
      <c r="BY85" s="838"/>
      <c r="BZ85" s="838"/>
      <c r="CA85" s="838"/>
      <c r="CB85" s="838"/>
      <c r="CC85" s="838"/>
      <c r="CD85" s="838"/>
      <c r="CE85" s="838"/>
      <c r="CF85" s="838"/>
      <c r="CG85" s="838"/>
      <c r="CH85" s="838"/>
      <c r="CI85" s="838"/>
      <c r="CJ85" s="838"/>
      <c r="CK85" s="838"/>
      <c r="CL85" s="838"/>
      <c r="CM85" s="838"/>
      <c r="CN85" s="838"/>
      <c r="CO85" s="838"/>
      <c r="CP85" s="838"/>
      <c r="CQ85" s="838"/>
      <c r="CR85" s="838"/>
      <c r="CS85" s="838"/>
      <c r="CT85" s="838"/>
      <c r="CU85" s="838"/>
      <c r="CV85" s="838"/>
      <c r="CW85" s="838"/>
      <c r="CX85" s="838"/>
      <c r="CY85" s="838"/>
      <c r="CZ85" s="838"/>
      <c r="DA85" s="838"/>
      <c r="DB85" s="838"/>
      <c r="DC85" s="838"/>
      <c r="DD85" s="838"/>
      <c r="DE85" s="838"/>
      <c r="DF85" s="977"/>
      <c r="DG85" s="838"/>
      <c r="DH85" s="988"/>
      <c r="DI85" s="988"/>
      <c r="DJ85" s="988"/>
      <c r="DK85" s="988"/>
      <c r="DL85" s="979"/>
      <c r="DM85" s="963"/>
      <c r="DN85" s="907"/>
      <c r="DO85" s="838"/>
      <c r="DP85" s="838"/>
      <c r="DQ85" s="838"/>
      <c r="DR85" s="838"/>
      <c r="DS85" s="838"/>
      <c r="DT85" s="838"/>
      <c r="DU85" s="838"/>
      <c r="DV85" s="838"/>
      <c r="DW85" s="838"/>
      <c r="DX85" s="838"/>
      <c r="DY85" s="838"/>
      <c r="DZ85" s="838"/>
      <c r="EA85" s="838"/>
      <c r="EB85" s="838"/>
      <c r="EC85" s="838"/>
      <c r="ED85" s="838"/>
      <c r="EE85" s="838"/>
      <c r="EF85" s="838"/>
      <c r="EG85" s="838"/>
      <c r="EH85" s="838"/>
      <c r="EI85" s="838"/>
      <c r="EJ85" s="838"/>
      <c r="EK85" s="838"/>
      <c r="EL85" s="838"/>
      <c r="EM85" s="838"/>
      <c r="EN85" s="838"/>
      <c r="EO85" s="838"/>
      <c r="EP85" s="838"/>
      <c r="EQ85" s="838"/>
      <c r="ER85" s="838"/>
      <c r="ES85" s="838"/>
      <c r="ET85" s="838"/>
      <c r="EU85" s="838"/>
      <c r="EV85" s="838"/>
      <c r="EW85" s="838"/>
      <c r="EX85" s="838"/>
      <c r="EY85" s="838"/>
      <c r="EZ85" s="838"/>
      <c r="FA85" s="838"/>
      <c r="FB85" s="838"/>
      <c r="FC85" s="838"/>
      <c r="FD85" s="838"/>
      <c r="FE85" s="838"/>
      <c r="FF85" s="838"/>
      <c r="FG85" s="838"/>
      <c r="FH85" s="838"/>
      <c r="FI85" s="838"/>
      <c r="FJ85" s="838"/>
      <c r="FK85" s="838"/>
      <c r="FL85" s="838"/>
      <c r="FM85" s="838"/>
      <c r="FN85" s="838"/>
      <c r="FO85" s="838"/>
      <c r="FP85" s="838"/>
      <c r="FQ85" s="838"/>
      <c r="FR85" s="838"/>
      <c r="FS85" s="838"/>
      <c r="FT85" s="907"/>
    </row>
    <row r="86" customFormat="false" ht="10.2" hidden="false" customHeight="true" outlineLevel="0" collapsed="false">
      <c r="A86" s="1085"/>
      <c r="B86" s="1086"/>
      <c r="C86" s="305"/>
      <c r="D86" s="70"/>
      <c r="E86" s="70"/>
      <c r="F86" s="52"/>
      <c r="G86" s="52"/>
      <c r="H86" s="52"/>
      <c r="I86" s="52"/>
      <c r="J86" s="52"/>
      <c r="K86" s="52"/>
      <c r="L86" s="52"/>
      <c r="M86" s="1047"/>
      <c r="N86" s="1055"/>
      <c r="O86" s="1055"/>
      <c r="P86" s="1063"/>
      <c r="Q86" s="1063"/>
      <c r="R86" s="1063"/>
      <c r="S86" s="1063"/>
      <c r="T86" s="1063"/>
      <c r="U86" s="1063"/>
      <c r="V86" s="1063"/>
      <c r="W86" s="1063"/>
      <c r="X86" s="1063"/>
      <c r="Y86" s="1063"/>
      <c r="Z86" s="1063"/>
      <c r="AA86" s="1063"/>
      <c r="AB86" s="1063"/>
      <c r="AC86" s="1063"/>
      <c r="AD86" s="1063"/>
      <c r="AE86" s="1063"/>
      <c r="AF86" s="1063"/>
      <c r="AG86" s="1063"/>
      <c r="AH86" s="1063"/>
      <c r="AI86" s="1063"/>
      <c r="AJ86" s="1063"/>
      <c r="AK86" s="1063"/>
      <c r="AL86" s="1063"/>
      <c r="AM86" s="1063"/>
      <c r="AN86" s="1063"/>
      <c r="AO86" s="1063"/>
      <c r="AP86" s="1063"/>
      <c r="AQ86" s="1063"/>
      <c r="AR86" s="1063"/>
      <c r="AS86" s="1063"/>
      <c r="AT86" s="1063"/>
      <c r="AU86" s="1063"/>
      <c r="AV86" s="1063"/>
      <c r="AW86" s="1063"/>
      <c r="AX86" s="1063"/>
      <c r="AY86" s="1063"/>
      <c r="AZ86" s="1063"/>
      <c r="BA86" s="1063"/>
      <c r="BB86" s="1063"/>
      <c r="BC86" s="1063"/>
      <c r="BD86" s="1063"/>
      <c r="BE86" s="1063"/>
      <c r="BF86" s="907"/>
      <c r="BG86" s="1070"/>
      <c r="BH86" s="1071"/>
      <c r="BI86" s="963"/>
      <c r="BJ86" s="838"/>
      <c r="BK86" s="838"/>
      <c r="BL86" s="838"/>
      <c r="BM86" s="838"/>
      <c r="BN86" s="838"/>
      <c r="BO86" s="838"/>
      <c r="BP86" s="838"/>
      <c r="BQ86" s="838"/>
      <c r="BR86" s="838"/>
      <c r="BS86" s="907"/>
      <c r="BT86" s="838"/>
      <c r="BU86" s="838"/>
      <c r="BV86" s="838"/>
      <c r="BW86" s="838"/>
      <c r="BX86" s="838"/>
      <c r="BY86" s="838"/>
      <c r="BZ86" s="838"/>
      <c r="CA86" s="838"/>
      <c r="CB86" s="838"/>
      <c r="CC86" s="838"/>
      <c r="CD86" s="838"/>
      <c r="CE86" s="838"/>
      <c r="CF86" s="838"/>
      <c r="CG86" s="838"/>
      <c r="CH86" s="838"/>
      <c r="CI86" s="838"/>
      <c r="CJ86" s="838"/>
      <c r="CK86" s="838"/>
      <c r="CL86" s="838"/>
      <c r="CM86" s="838"/>
      <c r="CN86" s="838"/>
      <c r="CO86" s="838"/>
      <c r="CP86" s="838"/>
      <c r="CQ86" s="838"/>
      <c r="CR86" s="838"/>
      <c r="CS86" s="838"/>
      <c r="CT86" s="838"/>
      <c r="CU86" s="838"/>
      <c r="CV86" s="838"/>
      <c r="CW86" s="838"/>
      <c r="CX86" s="838"/>
      <c r="CY86" s="838"/>
      <c r="CZ86" s="838"/>
      <c r="DA86" s="838"/>
      <c r="DB86" s="838"/>
      <c r="DC86" s="838"/>
      <c r="DD86" s="838"/>
      <c r="DE86" s="838"/>
      <c r="DF86" s="977"/>
      <c r="DG86" s="838"/>
      <c r="DH86" s="988"/>
      <c r="DI86" s="988"/>
      <c r="DJ86" s="988"/>
      <c r="DK86" s="988"/>
      <c r="DL86" s="907"/>
      <c r="DM86" s="963"/>
      <c r="DN86" s="907"/>
      <c r="DO86" s="838"/>
      <c r="DP86" s="838"/>
      <c r="DQ86" s="838"/>
      <c r="DR86" s="838"/>
      <c r="DS86" s="838"/>
      <c r="DT86" s="838"/>
      <c r="DU86" s="838"/>
      <c r="DV86" s="838"/>
      <c r="DW86" s="838"/>
      <c r="DX86" s="838"/>
      <c r="DY86" s="838"/>
      <c r="DZ86" s="838"/>
      <c r="EA86" s="838"/>
      <c r="EB86" s="838"/>
      <c r="EC86" s="838"/>
      <c r="ED86" s="838"/>
      <c r="EE86" s="838"/>
      <c r="EF86" s="838"/>
      <c r="EG86" s="838"/>
      <c r="EH86" s="838"/>
      <c r="EI86" s="838"/>
      <c r="EJ86" s="838"/>
      <c r="EK86" s="838"/>
      <c r="EL86" s="838"/>
      <c r="EM86" s="838"/>
      <c r="EN86" s="838"/>
      <c r="EO86" s="838"/>
      <c r="EP86" s="838"/>
      <c r="EQ86" s="838"/>
      <c r="ER86" s="838"/>
      <c r="ES86" s="838"/>
      <c r="ET86" s="838"/>
      <c r="EU86" s="838"/>
      <c r="EV86" s="838"/>
      <c r="EW86" s="838"/>
      <c r="EX86" s="838"/>
      <c r="EY86" s="838"/>
      <c r="EZ86" s="838"/>
      <c r="FA86" s="838"/>
      <c r="FB86" s="838"/>
      <c r="FC86" s="838"/>
      <c r="FD86" s="838"/>
      <c r="FE86" s="838"/>
      <c r="FF86" s="838"/>
      <c r="FG86" s="838"/>
      <c r="FH86" s="838"/>
      <c r="FI86" s="838"/>
      <c r="FJ86" s="838"/>
      <c r="FK86" s="838"/>
      <c r="FL86" s="838"/>
      <c r="FM86" s="838"/>
      <c r="FN86" s="838"/>
      <c r="FO86" s="838"/>
      <c r="FP86" s="838"/>
      <c r="FQ86" s="838"/>
      <c r="FR86" s="838"/>
      <c r="FS86" s="838"/>
      <c r="FT86" s="907"/>
    </row>
    <row r="87" customFormat="false" ht="10.2" hidden="false" customHeight="true" outlineLevel="0" collapsed="false">
      <c r="A87" s="1085"/>
      <c r="B87" s="1086"/>
      <c r="C87" s="305"/>
      <c r="D87" s="70"/>
      <c r="E87" s="52"/>
      <c r="F87" s="52"/>
      <c r="G87" s="52"/>
      <c r="H87" s="52"/>
      <c r="I87" s="52"/>
      <c r="J87" s="52"/>
      <c r="K87" s="52"/>
      <c r="L87" s="52"/>
      <c r="M87" s="1047"/>
      <c r="N87" s="53"/>
      <c r="O87" s="1060"/>
      <c r="P87" s="1063"/>
      <c r="Q87" s="1063"/>
      <c r="R87" s="1063"/>
      <c r="S87" s="1063"/>
      <c r="T87" s="1063"/>
      <c r="U87" s="1063"/>
      <c r="V87" s="1063"/>
      <c r="W87" s="1063"/>
      <c r="X87" s="1063"/>
      <c r="Y87" s="1063"/>
      <c r="Z87" s="1063"/>
      <c r="AA87" s="1063"/>
      <c r="AB87" s="1063"/>
      <c r="AC87" s="1063"/>
      <c r="AD87" s="1063"/>
      <c r="AE87" s="1063"/>
      <c r="AF87" s="1063"/>
      <c r="AG87" s="1063"/>
      <c r="AH87" s="1063"/>
      <c r="AI87" s="1063"/>
      <c r="AJ87" s="1063"/>
      <c r="AK87" s="1063"/>
      <c r="AL87" s="1063"/>
      <c r="AM87" s="1063"/>
      <c r="AN87" s="1063"/>
      <c r="AO87" s="1063"/>
      <c r="AP87" s="1063"/>
      <c r="AQ87" s="1063"/>
      <c r="AR87" s="1063"/>
      <c r="AS87" s="1063"/>
      <c r="AT87" s="1063"/>
      <c r="AU87" s="1063"/>
      <c r="AV87" s="1063"/>
      <c r="AW87" s="1063"/>
      <c r="AX87" s="1063"/>
      <c r="AY87" s="1063"/>
      <c r="AZ87" s="1063"/>
      <c r="BA87" s="1063"/>
      <c r="BB87" s="1063"/>
      <c r="BC87" s="1063"/>
      <c r="BD87" s="1063"/>
      <c r="BE87" s="1063"/>
      <c r="BF87" s="907"/>
      <c r="BG87" s="1070"/>
      <c r="BH87" s="1071"/>
      <c r="BI87" s="978"/>
      <c r="BJ87" s="838"/>
      <c r="BK87" s="838"/>
      <c r="BL87" s="838"/>
      <c r="BM87" s="838"/>
      <c r="BN87" s="838"/>
      <c r="BO87" s="838"/>
      <c r="BP87" s="838"/>
      <c r="BQ87" s="838"/>
      <c r="BR87" s="838"/>
      <c r="BS87" s="907"/>
      <c r="BT87" s="838"/>
      <c r="BU87" s="838"/>
      <c r="BV87" s="838"/>
      <c r="BW87" s="838"/>
      <c r="BX87" s="838"/>
      <c r="BY87" s="838"/>
      <c r="BZ87" s="838"/>
      <c r="CA87" s="838"/>
      <c r="CB87" s="838"/>
      <c r="CC87" s="838"/>
      <c r="CD87" s="838"/>
      <c r="CE87" s="838"/>
      <c r="CF87" s="838"/>
      <c r="CG87" s="838"/>
      <c r="CH87" s="838"/>
      <c r="CI87" s="838"/>
      <c r="CJ87" s="838"/>
      <c r="CK87" s="838"/>
      <c r="CL87" s="838"/>
      <c r="CM87" s="838"/>
      <c r="CN87" s="838"/>
      <c r="CO87" s="838"/>
      <c r="CP87" s="838"/>
      <c r="CQ87" s="838"/>
      <c r="CR87" s="838"/>
      <c r="CS87" s="838"/>
      <c r="CT87" s="838"/>
      <c r="CU87" s="838"/>
      <c r="CV87" s="838"/>
      <c r="CW87" s="838"/>
      <c r="CX87" s="838"/>
      <c r="CY87" s="838"/>
      <c r="CZ87" s="838"/>
      <c r="DA87" s="838"/>
      <c r="DB87" s="838"/>
      <c r="DC87" s="838"/>
      <c r="DD87" s="838"/>
      <c r="DE87" s="838"/>
      <c r="DF87" s="977"/>
      <c r="DG87" s="838"/>
      <c r="DH87" s="988"/>
      <c r="DI87" s="988"/>
      <c r="DJ87" s="988"/>
      <c r="DK87" s="988"/>
      <c r="DL87" s="907"/>
      <c r="DM87" s="963"/>
      <c r="DN87" s="907"/>
      <c r="DO87" s="838"/>
      <c r="DP87" s="838"/>
      <c r="DQ87" s="838"/>
      <c r="DR87" s="838"/>
      <c r="DS87" s="838"/>
      <c r="DT87" s="838"/>
      <c r="DU87" s="838"/>
      <c r="DV87" s="838"/>
      <c r="DW87" s="838"/>
      <c r="DX87" s="838"/>
      <c r="DY87" s="838"/>
      <c r="DZ87" s="838"/>
      <c r="EA87" s="838"/>
      <c r="EB87" s="838"/>
      <c r="EC87" s="838"/>
      <c r="ED87" s="838"/>
      <c r="EE87" s="838"/>
      <c r="EF87" s="838"/>
      <c r="EG87" s="838"/>
      <c r="EH87" s="838"/>
      <c r="EI87" s="838"/>
      <c r="EJ87" s="838"/>
      <c r="EK87" s="838"/>
      <c r="EL87" s="838"/>
      <c r="EM87" s="838"/>
      <c r="EN87" s="838"/>
      <c r="EO87" s="838"/>
      <c r="EP87" s="838"/>
      <c r="EQ87" s="838"/>
      <c r="ER87" s="838"/>
      <c r="ES87" s="838"/>
      <c r="ET87" s="838"/>
      <c r="EU87" s="838"/>
      <c r="EV87" s="838"/>
      <c r="EW87" s="838"/>
      <c r="EX87" s="838"/>
      <c r="EY87" s="838"/>
      <c r="EZ87" s="838"/>
      <c r="FA87" s="838"/>
      <c r="FB87" s="838"/>
      <c r="FC87" s="838"/>
      <c r="FD87" s="838"/>
      <c r="FE87" s="838"/>
      <c r="FF87" s="838"/>
      <c r="FG87" s="838"/>
      <c r="FH87" s="838"/>
      <c r="FI87" s="838"/>
      <c r="FJ87" s="838"/>
      <c r="FK87" s="838"/>
      <c r="FL87" s="838"/>
      <c r="FM87" s="838"/>
      <c r="FN87" s="838"/>
      <c r="FO87" s="838"/>
      <c r="FP87" s="838"/>
      <c r="FQ87" s="838"/>
      <c r="FR87" s="838"/>
      <c r="FS87" s="838"/>
      <c r="FT87" s="907"/>
    </row>
    <row r="88" customFormat="false" ht="10.2" hidden="false" customHeight="true" outlineLevel="0" collapsed="false">
      <c r="A88" s="1087"/>
      <c r="B88" s="1087"/>
      <c r="C88" s="305"/>
      <c r="D88" s="70"/>
      <c r="E88" s="70"/>
      <c r="F88" s="52"/>
      <c r="G88" s="52"/>
      <c r="H88" s="52"/>
      <c r="I88" s="52"/>
      <c r="J88" s="52"/>
      <c r="K88" s="52"/>
      <c r="L88" s="52"/>
      <c r="M88" s="1047"/>
      <c r="N88" s="53"/>
      <c r="O88" s="1060"/>
      <c r="P88" s="1060"/>
      <c r="Q88" s="1060"/>
      <c r="R88" s="1060"/>
      <c r="S88" s="1060"/>
      <c r="T88" s="1060"/>
      <c r="U88" s="1060"/>
      <c r="V88" s="1060"/>
      <c r="W88" s="1060"/>
      <c r="X88" s="1060"/>
      <c r="Y88" s="1060"/>
      <c r="Z88" s="1060"/>
      <c r="AA88" s="1060"/>
      <c r="AB88" s="1060"/>
      <c r="AC88" s="1060"/>
      <c r="AD88" s="1060"/>
      <c r="AE88" s="1060"/>
      <c r="AF88" s="1060"/>
      <c r="AG88" s="1060"/>
      <c r="AH88" s="1060"/>
      <c r="AI88" s="1060"/>
      <c r="AJ88" s="1060"/>
      <c r="AK88" s="1060"/>
      <c r="AL88" s="1060"/>
      <c r="AM88" s="1060"/>
      <c r="AN88" s="1060"/>
      <c r="AO88" s="1060"/>
      <c r="AP88" s="1060"/>
      <c r="AQ88" s="1060"/>
      <c r="AR88" s="1060"/>
      <c r="AS88" s="1060"/>
      <c r="AT88" s="1060"/>
      <c r="AU88" s="1060"/>
      <c r="AV88" s="1060"/>
      <c r="AW88" s="1060"/>
      <c r="AX88" s="1060"/>
      <c r="AY88" s="1060"/>
      <c r="AZ88" s="1060"/>
      <c r="BA88" s="1060"/>
      <c r="BB88" s="1060"/>
      <c r="BC88" s="1060"/>
      <c r="BD88" s="1060"/>
      <c r="BE88" s="1060"/>
      <c r="BF88" s="907"/>
      <c r="BG88" s="1070"/>
      <c r="BH88" s="1071"/>
      <c r="BI88" s="963"/>
      <c r="BJ88" s="838"/>
      <c r="BK88" s="838"/>
      <c r="BL88" s="838"/>
      <c r="BM88" s="838"/>
      <c r="BN88" s="838"/>
      <c r="BO88" s="838"/>
      <c r="BP88" s="838"/>
      <c r="BQ88" s="838"/>
      <c r="BR88" s="838"/>
      <c r="BS88" s="907"/>
      <c r="BT88" s="838"/>
      <c r="BU88" s="838"/>
      <c r="BV88" s="838"/>
      <c r="BW88" s="838"/>
      <c r="BX88" s="838"/>
      <c r="BY88" s="838"/>
      <c r="BZ88" s="838"/>
      <c r="CA88" s="838"/>
      <c r="CB88" s="838"/>
      <c r="CC88" s="838"/>
      <c r="CD88" s="838"/>
      <c r="CE88" s="838"/>
      <c r="CF88" s="838"/>
      <c r="CG88" s="838"/>
      <c r="CH88" s="838"/>
      <c r="CI88" s="838"/>
      <c r="CJ88" s="838"/>
      <c r="CK88" s="838"/>
      <c r="CL88" s="838"/>
      <c r="CM88" s="838"/>
      <c r="CN88" s="838"/>
      <c r="CO88" s="838"/>
      <c r="CP88" s="838"/>
      <c r="CQ88" s="838"/>
      <c r="CR88" s="838"/>
      <c r="CS88" s="838"/>
      <c r="CT88" s="838"/>
      <c r="CU88" s="838"/>
      <c r="CV88" s="838"/>
      <c r="CW88" s="838"/>
      <c r="CX88" s="838"/>
      <c r="CY88" s="838"/>
      <c r="CZ88" s="838"/>
      <c r="DA88" s="838"/>
      <c r="DB88" s="838"/>
      <c r="DC88" s="838"/>
      <c r="DD88" s="838"/>
      <c r="DE88" s="838"/>
      <c r="DF88" s="977"/>
      <c r="DG88" s="838"/>
      <c r="DH88" s="988"/>
      <c r="DI88" s="988"/>
      <c r="DJ88" s="988"/>
      <c r="DK88" s="988"/>
      <c r="DL88" s="907"/>
      <c r="DM88" s="963"/>
      <c r="DN88" s="907"/>
      <c r="DO88" s="838"/>
      <c r="DP88" s="838"/>
      <c r="DQ88" s="838"/>
      <c r="DR88" s="838"/>
      <c r="DS88" s="838"/>
      <c r="DT88" s="838"/>
      <c r="DU88" s="838"/>
      <c r="DV88" s="838"/>
      <c r="DW88" s="838"/>
      <c r="DX88" s="838"/>
      <c r="DY88" s="838"/>
      <c r="DZ88" s="838"/>
      <c r="EA88" s="838"/>
      <c r="EB88" s="838"/>
      <c r="EC88" s="838"/>
      <c r="ED88" s="838"/>
      <c r="EE88" s="838"/>
      <c r="EF88" s="838"/>
      <c r="EG88" s="838"/>
      <c r="EH88" s="838"/>
      <c r="EI88" s="838"/>
      <c r="EJ88" s="838"/>
      <c r="EK88" s="838"/>
      <c r="EL88" s="838"/>
      <c r="EM88" s="838"/>
      <c r="EN88" s="838"/>
      <c r="EO88" s="838"/>
      <c r="EP88" s="838"/>
      <c r="EQ88" s="838"/>
      <c r="ER88" s="838"/>
      <c r="ES88" s="838"/>
      <c r="ET88" s="838"/>
      <c r="EU88" s="838"/>
      <c r="EV88" s="838"/>
      <c r="EW88" s="838"/>
      <c r="EX88" s="838"/>
      <c r="EY88" s="838"/>
      <c r="EZ88" s="838"/>
      <c r="FA88" s="838"/>
      <c r="FB88" s="838"/>
      <c r="FC88" s="838"/>
      <c r="FD88" s="838"/>
      <c r="FE88" s="838"/>
      <c r="FF88" s="838"/>
      <c r="FG88" s="838"/>
      <c r="FH88" s="838"/>
      <c r="FI88" s="838"/>
      <c r="FJ88" s="838"/>
      <c r="FK88" s="838"/>
      <c r="FL88" s="838"/>
      <c r="FM88" s="838"/>
      <c r="FN88" s="838"/>
      <c r="FO88" s="838"/>
      <c r="FP88" s="838"/>
      <c r="FQ88" s="838"/>
      <c r="FR88" s="838"/>
      <c r="FS88" s="838"/>
      <c r="FT88" s="907"/>
    </row>
    <row r="89" customFormat="false" ht="10.2" hidden="false" customHeight="true" outlineLevel="0" collapsed="false">
      <c r="A89" s="1087"/>
      <c r="B89" s="1087"/>
      <c r="C89" s="305"/>
      <c r="D89" s="70"/>
      <c r="E89" s="70"/>
      <c r="F89" s="52"/>
      <c r="G89" s="52"/>
      <c r="H89" s="52"/>
      <c r="I89" s="52"/>
      <c r="J89" s="52"/>
      <c r="K89" s="52"/>
      <c r="L89" s="52"/>
      <c r="M89" s="1047"/>
      <c r="N89" s="1055"/>
      <c r="O89" s="1055"/>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907"/>
      <c r="BG89" s="1070"/>
      <c r="BH89" s="1071"/>
      <c r="BI89" s="963"/>
      <c r="BJ89" s="838"/>
      <c r="BK89" s="838"/>
      <c r="BL89" s="838"/>
      <c r="BM89" s="838"/>
      <c r="BN89" s="838"/>
      <c r="BO89" s="838"/>
      <c r="BP89" s="838"/>
      <c r="BQ89" s="838"/>
      <c r="BR89" s="838"/>
      <c r="BS89" s="907"/>
      <c r="BT89" s="838"/>
      <c r="BU89" s="838"/>
      <c r="BV89" s="838"/>
      <c r="BW89" s="838"/>
      <c r="BX89" s="838"/>
      <c r="BY89" s="838"/>
      <c r="BZ89" s="838"/>
      <c r="CA89" s="838"/>
      <c r="CB89" s="838"/>
      <c r="CC89" s="838"/>
      <c r="CD89" s="838"/>
      <c r="CE89" s="838"/>
      <c r="CF89" s="838"/>
      <c r="CG89" s="838"/>
      <c r="CH89" s="838"/>
      <c r="CI89" s="838"/>
      <c r="CJ89" s="838"/>
      <c r="CK89" s="838"/>
      <c r="CL89" s="838"/>
      <c r="CM89" s="838"/>
      <c r="CN89" s="838"/>
      <c r="CO89" s="838"/>
      <c r="CP89" s="838"/>
      <c r="CQ89" s="838"/>
      <c r="CR89" s="838"/>
      <c r="CS89" s="838"/>
      <c r="CT89" s="838"/>
      <c r="CU89" s="838"/>
      <c r="CV89" s="838"/>
      <c r="CW89" s="838"/>
      <c r="CX89" s="838"/>
      <c r="CY89" s="838"/>
      <c r="CZ89" s="838"/>
      <c r="DA89" s="838"/>
      <c r="DB89" s="838"/>
      <c r="DC89" s="838"/>
      <c r="DD89" s="838"/>
      <c r="DE89" s="838"/>
      <c r="DF89" s="977"/>
      <c r="DG89" s="838"/>
      <c r="DH89" s="988"/>
      <c r="DI89" s="988"/>
      <c r="DJ89" s="988"/>
      <c r="DK89" s="988"/>
      <c r="DL89" s="907"/>
      <c r="DM89" s="963"/>
      <c r="DN89" s="907"/>
      <c r="DO89" s="838"/>
      <c r="DP89" s="838"/>
      <c r="DQ89" s="838"/>
      <c r="DR89" s="838"/>
      <c r="DS89" s="838"/>
      <c r="DT89" s="838"/>
      <c r="DU89" s="838"/>
      <c r="DV89" s="838"/>
      <c r="DW89" s="838"/>
      <c r="DX89" s="838"/>
      <c r="DY89" s="838"/>
      <c r="DZ89" s="838"/>
      <c r="EA89" s="838"/>
      <c r="EB89" s="838"/>
      <c r="EC89" s="838"/>
      <c r="ED89" s="838"/>
      <c r="EE89" s="838"/>
      <c r="EF89" s="838"/>
      <c r="EG89" s="838"/>
      <c r="EH89" s="838"/>
      <c r="EI89" s="838"/>
      <c r="EJ89" s="838"/>
      <c r="EK89" s="838"/>
      <c r="EL89" s="838"/>
      <c r="EM89" s="838"/>
      <c r="EN89" s="838"/>
      <c r="EO89" s="838"/>
      <c r="EP89" s="838"/>
      <c r="EQ89" s="838"/>
      <c r="ER89" s="838"/>
      <c r="ES89" s="838"/>
      <c r="ET89" s="838"/>
      <c r="EU89" s="838"/>
      <c r="EV89" s="838"/>
      <c r="EW89" s="838"/>
      <c r="EX89" s="838"/>
      <c r="EY89" s="838"/>
      <c r="EZ89" s="838"/>
      <c r="FA89" s="838"/>
      <c r="FB89" s="838"/>
      <c r="FC89" s="838"/>
      <c r="FD89" s="838"/>
      <c r="FE89" s="838"/>
      <c r="FF89" s="838"/>
      <c r="FG89" s="838"/>
      <c r="FH89" s="838"/>
      <c r="FI89" s="838"/>
      <c r="FJ89" s="838"/>
      <c r="FK89" s="838"/>
      <c r="FL89" s="838"/>
      <c r="FM89" s="838"/>
      <c r="FN89" s="838"/>
      <c r="FO89" s="838"/>
      <c r="FP89" s="838"/>
      <c r="FQ89" s="838"/>
      <c r="FR89" s="838"/>
      <c r="FS89" s="838"/>
      <c r="FT89" s="907"/>
    </row>
    <row r="90" customFormat="false" ht="10.2" hidden="false" customHeight="true" outlineLevel="0" collapsed="false">
      <c r="A90" s="1087"/>
      <c r="B90" s="1087"/>
      <c r="C90" s="305"/>
      <c r="D90" s="70"/>
      <c r="E90" s="52"/>
      <c r="F90" s="52"/>
      <c r="G90" s="52"/>
      <c r="H90" s="52"/>
      <c r="I90" s="52"/>
      <c r="J90" s="52"/>
      <c r="K90" s="52"/>
      <c r="L90" s="52"/>
      <c r="M90" s="1047"/>
      <c r="N90" s="53"/>
      <c r="O90" s="1060"/>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907"/>
      <c r="BG90" s="1070"/>
      <c r="BH90" s="1071"/>
      <c r="BI90" s="963"/>
      <c r="BJ90" s="838"/>
      <c r="BK90" s="838"/>
      <c r="BL90" s="838"/>
      <c r="BM90" s="838"/>
      <c r="BN90" s="838"/>
      <c r="BO90" s="838"/>
      <c r="BP90" s="838"/>
      <c r="BQ90" s="838"/>
      <c r="BR90" s="838"/>
      <c r="BS90" s="907"/>
      <c r="BT90" s="838"/>
      <c r="BU90" s="838"/>
      <c r="BV90" s="838"/>
      <c r="BW90" s="838"/>
      <c r="BX90" s="838"/>
      <c r="BY90" s="838"/>
      <c r="BZ90" s="838"/>
      <c r="CA90" s="838"/>
      <c r="CB90" s="838"/>
      <c r="CC90" s="838"/>
      <c r="CD90" s="838"/>
      <c r="CE90" s="838"/>
      <c r="CF90" s="838"/>
      <c r="CG90" s="838"/>
      <c r="CH90" s="838"/>
      <c r="CI90" s="838"/>
      <c r="CJ90" s="838"/>
      <c r="CK90" s="838"/>
      <c r="CL90" s="838"/>
      <c r="CM90" s="838"/>
      <c r="CN90" s="838"/>
      <c r="CO90" s="838"/>
      <c r="CP90" s="838"/>
      <c r="CQ90" s="838"/>
      <c r="CR90" s="838"/>
      <c r="CS90" s="838"/>
      <c r="CT90" s="838"/>
      <c r="CU90" s="838"/>
      <c r="CV90" s="838"/>
      <c r="CW90" s="838"/>
      <c r="CX90" s="838"/>
      <c r="CY90" s="838"/>
      <c r="CZ90" s="838"/>
      <c r="DA90" s="838"/>
      <c r="DB90" s="838"/>
      <c r="DC90" s="838"/>
      <c r="DD90" s="838"/>
      <c r="DE90" s="838"/>
      <c r="DF90" s="977"/>
      <c r="DG90" s="838"/>
      <c r="DH90" s="988"/>
      <c r="DI90" s="988"/>
      <c r="DJ90" s="988"/>
      <c r="DK90" s="988"/>
      <c r="DL90" s="907"/>
      <c r="DM90" s="963"/>
      <c r="DN90" s="907"/>
      <c r="DO90" s="838"/>
      <c r="DP90" s="838"/>
      <c r="DQ90" s="838"/>
      <c r="DR90" s="838"/>
      <c r="DS90" s="838"/>
      <c r="DT90" s="838"/>
      <c r="DU90" s="838"/>
      <c r="DV90" s="838"/>
      <c r="DW90" s="838"/>
      <c r="DX90" s="838"/>
      <c r="DY90" s="838"/>
      <c r="DZ90" s="838"/>
      <c r="EA90" s="838"/>
      <c r="EB90" s="838"/>
      <c r="EC90" s="838"/>
      <c r="ED90" s="838"/>
      <c r="EE90" s="838"/>
      <c r="EF90" s="838"/>
      <c r="EG90" s="838"/>
      <c r="EH90" s="838"/>
      <c r="EI90" s="838"/>
      <c r="EJ90" s="838"/>
      <c r="EK90" s="838"/>
      <c r="EL90" s="838"/>
      <c r="EM90" s="838"/>
      <c r="EN90" s="838"/>
      <c r="EO90" s="838"/>
      <c r="EP90" s="838"/>
      <c r="EQ90" s="838"/>
      <c r="ER90" s="838"/>
      <c r="ES90" s="838"/>
      <c r="ET90" s="838"/>
      <c r="EU90" s="838"/>
      <c r="EV90" s="838"/>
      <c r="EW90" s="838"/>
      <c r="EX90" s="838"/>
      <c r="EY90" s="838"/>
      <c r="EZ90" s="838"/>
      <c r="FA90" s="838"/>
      <c r="FB90" s="838"/>
      <c r="FC90" s="838"/>
      <c r="FD90" s="838"/>
      <c r="FE90" s="838"/>
      <c r="FF90" s="838"/>
      <c r="FG90" s="838"/>
      <c r="FH90" s="838"/>
      <c r="FI90" s="838"/>
      <c r="FJ90" s="838"/>
      <c r="FK90" s="838"/>
      <c r="FL90" s="838"/>
      <c r="FM90" s="838"/>
      <c r="FN90" s="838"/>
      <c r="FO90" s="838"/>
      <c r="FP90" s="838"/>
      <c r="FQ90" s="838"/>
      <c r="FR90" s="838"/>
      <c r="FS90" s="838"/>
      <c r="FT90" s="907"/>
    </row>
    <row r="91" customFormat="false" ht="10.2" hidden="false" customHeight="true" outlineLevel="0" collapsed="false">
      <c r="A91" s="1087"/>
      <c r="B91" s="1087"/>
      <c r="C91" s="305"/>
      <c r="D91" s="70"/>
      <c r="E91" s="52"/>
      <c r="F91" s="52"/>
      <c r="G91" s="52"/>
      <c r="H91" s="52"/>
      <c r="I91" s="52"/>
      <c r="J91" s="52"/>
      <c r="K91" s="52"/>
      <c r="L91" s="52"/>
      <c r="M91" s="1047"/>
      <c r="N91" s="52"/>
      <c r="O91" s="1060"/>
      <c r="P91" s="1088"/>
      <c r="Q91" s="1088"/>
      <c r="R91" s="1088"/>
      <c r="S91" s="1088"/>
      <c r="T91" s="1088"/>
      <c r="U91" s="1088"/>
      <c r="V91" s="1088"/>
      <c r="W91" s="1088"/>
      <c r="X91" s="1088"/>
      <c r="Y91" s="1088"/>
      <c r="Z91" s="1088"/>
      <c r="AA91" s="1066"/>
      <c r="AB91" s="1066"/>
      <c r="AC91" s="1066"/>
      <c r="AD91" s="1088"/>
      <c r="AE91" s="1088"/>
      <c r="AF91" s="1088"/>
      <c r="AG91" s="1088"/>
      <c r="AH91" s="1066"/>
      <c r="AI91" s="1066"/>
      <c r="AJ91" s="1066"/>
      <c r="AK91" s="1066"/>
      <c r="AL91" s="1066"/>
      <c r="AM91" s="1066"/>
      <c r="AN91" s="1066"/>
      <c r="AO91" s="1066"/>
      <c r="AP91" s="1066"/>
      <c r="AQ91" s="1066"/>
      <c r="AR91" s="1066"/>
      <c r="AS91" s="1066"/>
      <c r="AT91" s="1066"/>
      <c r="AU91" s="1066"/>
      <c r="AV91" s="1066"/>
      <c r="AW91" s="1066"/>
      <c r="AX91" s="1066"/>
      <c r="AY91" s="1066"/>
      <c r="AZ91" s="1066"/>
      <c r="BA91" s="1066"/>
      <c r="BB91" s="1066"/>
      <c r="BC91" s="1066"/>
      <c r="BD91" s="1066"/>
      <c r="BE91" s="1066"/>
      <c r="BF91" s="907"/>
      <c r="BG91" s="1070"/>
      <c r="BH91" s="1071"/>
      <c r="BI91" s="963"/>
      <c r="BJ91" s="838"/>
      <c r="BK91" s="838"/>
      <c r="BL91" s="838"/>
      <c r="BM91" s="838"/>
      <c r="BN91" s="838"/>
      <c r="BO91" s="838"/>
      <c r="BP91" s="838"/>
      <c r="BQ91" s="838"/>
      <c r="BR91" s="838"/>
      <c r="BS91" s="907"/>
      <c r="BT91" s="838"/>
      <c r="BU91" s="838"/>
      <c r="BV91" s="838"/>
      <c r="BW91" s="838"/>
      <c r="BX91" s="838"/>
      <c r="BY91" s="838"/>
      <c r="BZ91" s="838"/>
      <c r="CA91" s="838"/>
      <c r="CB91" s="838"/>
      <c r="CC91" s="838"/>
      <c r="CD91" s="838"/>
      <c r="CE91" s="838"/>
      <c r="CF91" s="838"/>
      <c r="CG91" s="838"/>
      <c r="CH91" s="838"/>
      <c r="CI91" s="838"/>
      <c r="CJ91" s="838"/>
      <c r="CK91" s="838"/>
      <c r="CL91" s="838"/>
      <c r="CM91" s="838"/>
      <c r="CN91" s="838"/>
      <c r="CO91" s="838"/>
      <c r="CP91" s="838"/>
      <c r="CQ91" s="838"/>
      <c r="CR91" s="838"/>
      <c r="CS91" s="838"/>
      <c r="CT91" s="838"/>
      <c r="CU91" s="838"/>
      <c r="CV91" s="838"/>
      <c r="CW91" s="838"/>
      <c r="CX91" s="838"/>
      <c r="CY91" s="838"/>
      <c r="CZ91" s="838"/>
      <c r="DA91" s="838"/>
      <c r="DB91" s="838"/>
      <c r="DC91" s="838"/>
      <c r="DD91" s="838"/>
      <c r="DE91" s="838"/>
      <c r="DF91" s="977"/>
      <c r="DG91" s="838"/>
      <c r="DH91" s="988"/>
      <c r="DI91" s="988"/>
      <c r="DJ91" s="988"/>
      <c r="DK91" s="988"/>
      <c r="DL91" s="907"/>
      <c r="DM91" s="963"/>
      <c r="DN91" s="907"/>
      <c r="DO91" s="838"/>
      <c r="DP91" s="838"/>
      <c r="DQ91" s="838"/>
      <c r="DR91" s="838"/>
      <c r="DS91" s="838"/>
      <c r="DT91" s="838"/>
      <c r="DU91" s="838"/>
      <c r="DV91" s="838"/>
      <c r="DW91" s="838"/>
      <c r="DX91" s="838"/>
      <c r="DY91" s="838"/>
      <c r="DZ91" s="838"/>
      <c r="EA91" s="838"/>
      <c r="EB91" s="838"/>
      <c r="EC91" s="838"/>
      <c r="ED91" s="838"/>
      <c r="EE91" s="838"/>
      <c r="EF91" s="838"/>
      <c r="EG91" s="838"/>
      <c r="EH91" s="838"/>
      <c r="EI91" s="838"/>
      <c r="EJ91" s="838"/>
      <c r="EK91" s="838"/>
      <c r="EL91" s="838"/>
      <c r="EM91" s="838"/>
      <c r="EN91" s="838"/>
      <c r="EO91" s="838"/>
      <c r="EP91" s="838"/>
      <c r="EQ91" s="838"/>
      <c r="ER91" s="838"/>
      <c r="ES91" s="838"/>
      <c r="ET91" s="838"/>
      <c r="EU91" s="838"/>
      <c r="EV91" s="838"/>
      <c r="EW91" s="838"/>
      <c r="EX91" s="838"/>
      <c r="EY91" s="838"/>
      <c r="EZ91" s="838"/>
      <c r="FA91" s="838"/>
      <c r="FB91" s="838"/>
      <c r="FC91" s="838"/>
      <c r="FD91" s="838"/>
      <c r="FE91" s="838"/>
      <c r="FF91" s="838"/>
      <c r="FG91" s="838"/>
      <c r="FH91" s="838"/>
      <c r="FI91" s="838"/>
      <c r="FJ91" s="838"/>
      <c r="FK91" s="838"/>
      <c r="FL91" s="838"/>
      <c r="FM91" s="838"/>
      <c r="FN91" s="838"/>
      <c r="FO91" s="838"/>
      <c r="FP91" s="838"/>
      <c r="FQ91" s="838"/>
      <c r="FR91" s="838"/>
      <c r="FS91" s="838"/>
      <c r="FT91" s="907"/>
    </row>
    <row r="92" customFormat="false" ht="10.2" hidden="false" customHeight="true" outlineLevel="0" collapsed="false">
      <c r="A92" s="1087"/>
      <c r="B92" s="1087"/>
      <c r="C92" s="305"/>
      <c r="D92" s="52"/>
      <c r="E92" s="52"/>
      <c r="F92" s="52"/>
      <c r="G92" s="52"/>
      <c r="H92" s="52"/>
      <c r="I92" s="52"/>
      <c r="J92" s="52"/>
      <c r="K92" s="52"/>
      <c r="L92" s="52"/>
      <c r="M92" s="1047"/>
      <c r="N92" s="53"/>
      <c r="O92" s="1060"/>
      <c r="P92" s="1066"/>
      <c r="Q92" s="1066"/>
      <c r="R92" s="1066"/>
      <c r="S92" s="1066"/>
      <c r="T92" s="1066"/>
      <c r="U92" s="1066"/>
      <c r="V92" s="1066"/>
      <c r="W92" s="1066"/>
      <c r="X92" s="1066"/>
      <c r="Y92" s="1066"/>
      <c r="Z92" s="1066"/>
      <c r="AA92" s="1066"/>
      <c r="AB92" s="1066"/>
      <c r="AC92" s="1066"/>
      <c r="AD92" s="1066"/>
      <c r="AE92" s="1066"/>
      <c r="AF92" s="1066"/>
      <c r="AG92" s="1066"/>
      <c r="AH92" s="1066"/>
      <c r="AI92" s="1066"/>
      <c r="AJ92" s="1066"/>
      <c r="AK92" s="1066"/>
      <c r="AL92" s="1066"/>
      <c r="AM92" s="1066"/>
      <c r="AN92" s="1066"/>
      <c r="AO92" s="1066"/>
      <c r="AP92" s="1066"/>
      <c r="AQ92" s="1066"/>
      <c r="AR92" s="1066"/>
      <c r="AS92" s="1066"/>
      <c r="AT92" s="1066"/>
      <c r="AU92" s="1066"/>
      <c r="AV92" s="1066"/>
      <c r="AW92" s="1066"/>
      <c r="AX92" s="1066"/>
      <c r="AY92" s="1066"/>
      <c r="AZ92" s="1066"/>
      <c r="BA92" s="1066"/>
      <c r="BB92" s="1066"/>
      <c r="BC92" s="1066"/>
      <c r="BD92" s="1066"/>
      <c r="BE92" s="1066"/>
      <c r="BF92" s="907"/>
      <c r="BG92" s="1070"/>
      <c r="BH92" s="1071"/>
      <c r="BI92" s="963"/>
      <c r="BJ92" s="838"/>
      <c r="BK92" s="838"/>
      <c r="BL92" s="838"/>
      <c r="BM92" s="838"/>
      <c r="BN92" s="838"/>
      <c r="BO92" s="838"/>
      <c r="BP92" s="838"/>
      <c r="BQ92" s="838"/>
      <c r="BR92" s="838"/>
      <c r="BS92" s="907"/>
      <c r="BT92" s="838"/>
      <c r="BU92" s="838"/>
      <c r="BV92" s="838"/>
      <c r="BW92" s="838"/>
      <c r="BX92" s="838"/>
      <c r="BY92" s="838"/>
      <c r="BZ92" s="838"/>
      <c r="CA92" s="838"/>
      <c r="CB92" s="838"/>
      <c r="CC92" s="838"/>
      <c r="CD92" s="838"/>
      <c r="CE92" s="838"/>
      <c r="CF92" s="838"/>
      <c r="CG92" s="838"/>
      <c r="CH92" s="838"/>
      <c r="CI92" s="838"/>
      <c r="CJ92" s="838"/>
      <c r="CK92" s="838"/>
      <c r="CL92" s="838"/>
      <c r="CM92" s="838"/>
      <c r="CN92" s="838"/>
      <c r="CO92" s="838"/>
      <c r="CP92" s="838"/>
      <c r="CQ92" s="838"/>
      <c r="CR92" s="838"/>
      <c r="CS92" s="838"/>
      <c r="CT92" s="838"/>
      <c r="CU92" s="838"/>
      <c r="CV92" s="838"/>
      <c r="CW92" s="838"/>
      <c r="CX92" s="838"/>
      <c r="CY92" s="838"/>
      <c r="CZ92" s="838"/>
      <c r="DA92" s="838"/>
      <c r="DB92" s="838"/>
      <c r="DC92" s="838"/>
      <c r="DD92" s="838"/>
      <c r="DE92" s="838"/>
      <c r="DF92" s="977"/>
      <c r="DG92" s="838"/>
      <c r="DH92" s="988"/>
      <c r="DI92" s="988"/>
      <c r="DJ92" s="988"/>
      <c r="DK92" s="988"/>
      <c r="DL92" s="907"/>
      <c r="DM92" s="963"/>
      <c r="DN92" s="907"/>
      <c r="DO92" s="838"/>
      <c r="DP92" s="838"/>
      <c r="DQ92" s="838"/>
      <c r="DR92" s="838"/>
      <c r="DS92" s="838"/>
      <c r="DT92" s="838"/>
      <c r="DU92" s="838"/>
      <c r="DV92" s="838"/>
      <c r="DW92" s="838"/>
      <c r="DX92" s="838"/>
      <c r="DY92" s="838"/>
      <c r="DZ92" s="838"/>
      <c r="EA92" s="838"/>
      <c r="EB92" s="838"/>
      <c r="EC92" s="838"/>
      <c r="ED92" s="838"/>
      <c r="EE92" s="838"/>
      <c r="EF92" s="838"/>
      <c r="EG92" s="838"/>
      <c r="EH92" s="838"/>
      <c r="EI92" s="838"/>
      <c r="EJ92" s="838"/>
      <c r="EK92" s="838"/>
      <c r="EL92" s="838"/>
      <c r="EM92" s="838"/>
      <c r="EN92" s="838"/>
      <c r="EO92" s="838"/>
      <c r="EP92" s="838"/>
      <c r="EQ92" s="838"/>
      <c r="ER92" s="838"/>
      <c r="ES92" s="838"/>
      <c r="ET92" s="838"/>
      <c r="EU92" s="838"/>
      <c r="EV92" s="838"/>
      <c r="EW92" s="838"/>
      <c r="EX92" s="838"/>
      <c r="EY92" s="838"/>
      <c r="EZ92" s="838"/>
      <c r="FA92" s="838"/>
      <c r="FB92" s="838"/>
      <c r="FC92" s="838"/>
      <c r="FD92" s="838"/>
      <c r="FE92" s="838"/>
      <c r="FF92" s="838"/>
      <c r="FG92" s="838"/>
      <c r="FH92" s="838"/>
      <c r="FI92" s="838"/>
      <c r="FJ92" s="838"/>
      <c r="FK92" s="838"/>
      <c r="FL92" s="838"/>
      <c r="FM92" s="838"/>
      <c r="FN92" s="838"/>
      <c r="FO92" s="838"/>
      <c r="FP92" s="838"/>
      <c r="FQ92" s="838"/>
      <c r="FR92" s="838"/>
      <c r="FS92" s="838"/>
      <c r="FT92" s="907"/>
    </row>
    <row r="93" customFormat="false" ht="10.2" hidden="false" customHeight="true" outlineLevel="0" collapsed="false">
      <c r="A93" s="1087"/>
      <c r="B93" s="1087"/>
      <c r="C93" s="305"/>
      <c r="D93" s="52"/>
      <c r="E93" s="52"/>
      <c r="F93" s="52"/>
      <c r="G93" s="52"/>
      <c r="H93" s="52"/>
      <c r="I93" s="52"/>
      <c r="J93" s="52"/>
      <c r="K93" s="52"/>
      <c r="L93" s="52"/>
      <c r="M93" s="1047"/>
      <c r="N93" s="1055"/>
      <c r="O93" s="1055"/>
      <c r="P93" s="1089"/>
      <c r="Q93" s="1089"/>
      <c r="R93" s="1089"/>
      <c r="S93" s="1089"/>
      <c r="T93" s="1089"/>
      <c r="U93" s="1089"/>
      <c r="V93" s="1089"/>
      <c r="W93" s="1089"/>
      <c r="X93" s="1089"/>
      <c r="Y93" s="1089"/>
      <c r="Z93" s="1089"/>
      <c r="AA93" s="1089"/>
      <c r="AB93" s="1089"/>
      <c r="AC93" s="1089"/>
      <c r="AD93" s="1089"/>
      <c r="AE93" s="1089"/>
      <c r="AF93" s="1089"/>
      <c r="AG93" s="1089"/>
      <c r="AH93" s="1089"/>
      <c r="AI93" s="1089"/>
      <c r="AJ93" s="1089"/>
      <c r="AK93" s="1089"/>
      <c r="AL93" s="1089"/>
      <c r="AM93" s="1089"/>
      <c r="AN93" s="1089"/>
      <c r="AO93" s="1089"/>
      <c r="AP93" s="1089"/>
      <c r="AQ93" s="1089"/>
      <c r="AR93" s="1089"/>
      <c r="AS93" s="1089"/>
      <c r="AT93" s="1089"/>
      <c r="AU93" s="1089"/>
      <c r="AV93" s="1089"/>
      <c r="AW93" s="1089"/>
      <c r="AX93" s="1089"/>
      <c r="AY93" s="1089"/>
      <c r="AZ93" s="1089"/>
      <c r="BA93" s="1089"/>
      <c r="BB93" s="1089"/>
      <c r="BC93" s="1089"/>
      <c r="BD93" s="1089"/>
      <c r="BE93" s="1089"/>
      <c r="BF93" s="907"/>
      <c r="BG93" s="1070"/>
      <c r="BH93" s="1071"/>
      <c r="BI93" s="963"/>
      <c r="BJ93" s="838"/>
      <c r="BK93" s="838"/>
      <c r="BL93" s="838"/>
      <c r="BM93" s="838"/>
      <c r="BN93" s="838"/>
      <c r="BO93" s="838"/>
      <c r="BP93" s="838"/>
      <c r="BQ93" s="838"/>
      <c r="BR93" s="838"/>
      <c r="BS93" s="907"/>
      <c r="BT93" s="977"/>
      <c r="BU93" s="821"/>
      <c r="BV93" s="977"/>
      <c r="BW93" s="977"/>
      <c r="BX93" s="838"/>
      <c r="BY93" s="838"/>
      <c r="BZ93" s="838"/>
      <c r="CA93" s="977"/>
      <c r="CB93" s="977"/>
      <c r="CC93" s="977"/>
      <c r="CD93" s="977"/>
      <c r="CE93" s="977"/>
      <c r="CF93" s="977"/>
      <c r="CG93" s="821"/>
      <c r="CH93" s="977"/>
      <c r="CI93" s="977"/>
      <c r="CJ93" s="977"/>
      <c r="CK93" s="977"/>
      <c r="CL93" s="821"/>
      <c r="CM93" s="977"/>
      <c r="CN93" s="977"/>
      <c r="CO93" s="977"/>
      <c r="CP93" s="977"/>
      <c r="CQ93" s="977"/>
      <c r="CR93" s="977"/>
      <c r="CS93" s="821"/>
      <c r="CT93" s="821"/>
      <c r="CU93" s="977"/>
      <c r="CV93" s="977"/>
      <c r="CW93" s="977"/>
      <c r="CX93" s="977"/>
      <c r="CY93" s="977"/>
      <c r="CZ93" s="977"/>
      <c r="DA93" s="977"/>
      <c r="DB93" s="977"/>
      <c r="DC93" s="977"/>
      <c r="DD93" s="821"/>
      <c r="DE93" s="977"/>
      <c r="DF93" s="977"/>
      <c r="DG93" s="838"/>
      <c r="DH93" s="988"/>
      <c r="DI93" s="988"/>
      <c r="DJ93" s="988"/>
      <c r="DK93" s="988"/>
      <c r="DL93" s="907"/>
      <c r="DM93" s="963"/>
      <c r="DN93" s="907"/>
      <c r="DO93" s="838"/>
      <c r="DP93" s="838"/>
      <c r="DQ93" s="838"/>
      <c r="DR93" s="838"/>
      <c r="DS93" s="838"/>
      <c r="DT93" s="838"/>
      <c r="DU93" s="838"/>
      <c r="DV93" s="838"/>
      <c r="DW93" s="838"/>
      <c r="DX93" s="838"/>
      <c r="DY93" s="838"/>
      <c r="DZ93" s="838"/>
      <c r="EA93" s="838"/>
      <c r="EB93" s="838"/>
      <c r="EC93" s="838"/>
      <c r="ED93" s="838"/>
      <c r="EE93" s="838"/>
      <c r="EF93" s="838"/>
      <c r="EG93" s="838"/>
      <c r="EH93" s="838"/>
      <c r="EI93" s="838"/>
      <c r="EJ93" s="838"/>
      <c r="EK93" s="838"/>
      <c r="EL93" s="838"/>
      <c r="EM93" s="838"/>
      <c r="EN93" s="838"/>
      <c r="EO93" s="838"/>
      <c r="EP93" s="838"/>
      <c r="EQ93" s="838"/>
      <c r="ER93" s="838"/>
      <c r="ES93" s="838"/>
      <c r="ET93" s="838"/>
      <c r="EU93" s="838"/>
      <c r="EV93" s="838"/>
      <c r="EW93" s="838"/>
      <c r="EX93" s="838"/>
      <c r="EY93" s="838"/>
      <c r="EZ93" s="838"/>
      <c r="FA93" s="838"/>
      <c r="FB93" s="838"/>
      <c r="FC93" s="838"/>
      <c r="FD93" s="838"/>
      <c r="FE93" s="838"/>
      <c r="FF93" s="838"/>
      <c r="FG93" s="838"/>
      <c r="FH93" s="838"/>
      <c r="FI93" s="838"/>
      <c r="FJ93" s="838"/>
      <c r="FK93" s="838"/>
      <c r="FL93" s="838"/>
      <c r="FM93" s="838"/>
      <c r="FN93" s="838"/>
      <c r="FO93" s="838"/>
      <c r="FP93" s="838"/>
      <c r="FQ93" s="838"/>
      <c r="FR93" s="838"/>
      <c r="FS93" s="838"/>
      <c r="FT93" s="907"/>
    </row>
    <row r="94" customFormat="false" ht="10.2" hidden="false" customHeight="true" outlineLevel="0" collapsed="false">
      <c r="A94" s="1087"/>
      <c r="B94" s="1087"/>
      <c r="C94" s="305"/>
      <c r="D94" s="70"/>
      <c r="E94" s="52"/>
      <c r="F94" s="52"/>
      <c r="G94" s="52"/>
      <c r="H94" s="52"/>
      <c r="I94" s="52"/>
      <c r="J94" s="52"/>
      <c r="K94" s="52"/>
      <c r="L94" s="52"/>
      <c r="M94" s="1047"/>
      <c r="N94" s="53"/>
      <c r="O94" s="1060"/>
      <c r="P94" s="1089"/>
      <c r="Q94" s="1089"/>
      <c r="R94" s="1089"/>
      <c r="S94" s="1089"/>
      <c r="T94" s="1089"/>
      <c r="U94" s="1089"/>
      <c r="V94" s="1089"/>
      <c r="W94" s="1089"/>
      <c r="X94" s="1089"/>
      <c r="Y94" s="1089"/>
      <c r="Z94" s="1089"/>
      <c r="AA94" s="1089"/>
      <c r="AB94" s="1089"/>
      <c r="AC94" s="1089"/>
      <c r="AD94" s="1089"/>
      <c r="AE94" s="1089"/>
      <c r="AF94" s="1089"/>
      <c r="AG94" s="1089"/>
      <c r="AH94" s="1089"/>
      <c r="AI94" s="1089"/>
      <c r="AJ94" s="1089"/>
      <c r="AK94" s="1089"/>
      <c r="AL94" s="1089"/>
      <c r="AM94" s="1089"/>
      <c r="AN94" s="1089"/>
      <c r="AO94" s="1089"/>
      <c r="AP94" s="1089"/>
      <c r="AQ94" s="1089"/>
      <c r="AR94" s="1089"/>
      <c r="AS94" s="1089"/>
      <c r="AT94" s="1089"/>
      <c r="AU94" s="1089"/>
      <c r="AV94" s="1089"/>
      <c r="AW94" s="1089"/>
      <c r="AX94" s="1089"/>
      <c r="AY94" s="1089"/>
      <c r="AZ94" s="1089"/>
      <c r="BA94" s="1089"/>
      <c r="BB94" s="1089"/>
      <c r="BC94" s="1089"/>
      <c r="BD94" s="1089"/>
      <c r="BE94" s="1089"/>
      <c r="BF94" s="907"/>
      <c r="BG94" s="1070"/>
      <c r="BH94" s="1071"/>
      <c r="BI94" s="963"/>
      <c r="BJ94" s="821"/>
      <c r="BK94" s="838"/>
      <c r="BL94" s="838"/>
      <c r="BM94" s="838"/>
      <c r="BN94" s="838"/>
      <c r="BO94" s="838"/>
      <c r="BP94" s="838"/>
      <c r="BQ94" s="838"/>
      <c r="BR94" s="838"/>
      <c r="BS94" s="907"/>
      <c r="BT94" s="838"/>
      <c r="BU94" s="838"/>
      <c r="BV94" s="838"/>
      <c r="BW94" s="838"/>
      <c r="BX94" s="838"/>
      <c r="BY94" s="838"/>
      <c r="BZ94" s="838"/>
      <c r="CA94" s="838"/>
      <c r="CB94" s="838"/>
      <c r="CC94" s="838"/>
      <c r="CD94" s="838"/>
      <c r="CE94" s="838"/>
      <c r="CF94" s="838"/>
      <c r="CG94" s="838"/>
      <c r="CH94" s="838"/>
      <c r="CI94" s="838"/>
      <c r="CJ94" s="838"/>
      <c r="CK94" s="838"/>
      <c r="CL94" s="821"/>
      <c r="CM94" s="838"/>
      <c r="CN94" s="838"/>
      <c r="CO94" s="838"/>
      <c r="CP94" s="838"/>
      <c r="CQ94" s="838"/>
      <c r="CR94" s="838"/>
      <c r="CS94" s="821"/>
      <c r="CT94" s="821"/>
      <c r="CU94" s="838"/>
      <c r="CV94" s="838"/>
      <c r="CW94" s="838"/>
      <c r="CX94" s="838"/>
      <c r="CY94" s="838"/>
      <c r="CZ94" s="838"/>
      <c r="DA94" s="838"/>
      <c r="DB94" s="838"/>
      <c r="DC94" s="838"/>
      <c r="DD94" s="838"/>
      <c r="DE94" s="838"/>
      <c r="DF94" s="838"/>
      <c r="DG94" s="838"/>
      <c r="DH94" s="838"/>
      <c r="DI94" s="838"/>
      <c r="DJ94" s="838"/>
      <c r="DK94" s="838"/>
      <c r="DL94" s="907"/>
      <c r="DM94" s="963"/>
      <c r="DN94" s="907"/>
      <c r="DO94" s="838"/>
      <c r="DP94" s="838"/>
      <c r="DQ94" s="838"/>
      <c r="DR94" s="838"/>
      <c r="DS94" s="838"/>
      <c r="DT94" s="838"/>
      <c r="DU94" s="838"/>
      <c r="DV94" s="838"/>
      <c r="DW94" s="838"/>
      <c r="DX94" s="838"/>
      <c r="DY94" s="838"/>
      <c r="DZ94" s="838"/>
      <c r="EA94" s="838"/>
      <c r="EB94" s="838"/>
      <c r="EC94" s="838"/>
      <c r="ED94" s="838"/>
      <c r="EE94" s="838"/>
      <c r="EF94" s="838"/>
      <c r="EG94" s="838"/>
      <c r="EH94" s="838"/>
      <c r="EI94" s="838"/>
      <c r="EJ94" s="838"/>
      <c r="EK94" s="838"/>
      <c r="EL94" s="838"/>
      <c r="EM94" s="838"/>
      <c r="EN94" s="838"/>
      <c r="EO94" s="838"/>
      <c r="EP94" s="838"/>
      <c r="EQ94" s="838"/>
      <c r="ER94" s="838"/>
      <c r="ES94" s="838"/>
      <c r="ET94" s="838"/>
      <c r="EU94" s="838"/>
      <c r="EV94" s="838"/>
      <c r="EW94" s="838"/>
      <c r="EX94" s="838"/>
      <c r="EY94" s="838"/>
      <c r="EZ94" s="838"/>
      <c r="FA94" s="838"/>
      <c r="FB94" s="838"/>
      <c r="FC94" s="838"/>
      <c r="FD94" s="838"/>
      <c r="FE94" s="838"/>
      <c r="FF94" s="838"/>
      <c r="FG94" s="838"/>
      <c r="FH94" s="838"/>
      <c r="FI94" s="838"/>
      <c r="FJ94" s="838"/>
      <c r="FK94" s="838"/>
      <c r="FL94" s="838"/>
      <c r="FM94" s="838"/>
      <c r="FN94" s="838"/>
      <c r="FO94" s="838"/>
      <c r="FP94" s="838"/>
      <c r="FQ94" s="838"/>
      <c r="FR94" s="838"/>
      <c r="FS94" s="838"/>
      <c r="FT94" s="907"/>
    </row>
    <row r="95" customFormat="false" ht="10.2" hidden="false" customHeight="true" outlineLevel="0" collapsed="false">
      <c r="A95" s="1087"/>
      <c r="B95" s="1087"/>
      <c r="C95" s="305"/>
      <c r="D95" s="70"/>
      <c r="E95" s="52"/>
      <c r="F95" s="52"/>
      <c r="G95" s="52"/>
      <c r="H95" s="52"/>
      <c r="I95" s="52"/>
      <c r="J95" s="52"/>
      <c r="K95" s="52"/>
      <c r="L95" s="52"/>
      <c r="M95" s="1047"/>
      <c r="N95" s="53"/>
      <c r="O95" s="1060"/>
      <c r="P95" s="1060"/>
      <c r="Q95" s="1060"/>
      <c r="R95" s="1060"/>
      <c r="S95" s="1060"/>
      <c r="T95" s="1060"/>
      <c r="U95" s="1060"/>
      <c r="V95" s="1060"/>
      <c r="W95" s="1060"/>
      <c r="X95" s="1060"/>
      <c r="Y95" s="1060"/>
      <c r="Z95" s="1060"/>
      <c r="AA95" s="1060"/>
      <c r="AB95" s="1060"/>
      <c r="AC95" s="1060"/>
      <c r="AD95" s="1060"/>
      <c r="AE95" s="1060"/>
      <c r="AF95" s="1060"/>
      <c r="AG95" s="1060"/>
      <c r="AH95" s="1060"/>
      <c r="AI95" s="1060"/>
      <c r="AJ95" s="1060"/>
      <c r="AK95" s="1060"/>
      <c r="AL95" s="1060"/>
      <c r="AM95" s="1060"/>
      <c r="AN95" s="1060"/>
      <c r="AO95" s="1060"/>
      <c r="AP95" s="1060"/>
      <c r="AQ95" s="1060"/>
      <c r="AR95" s="1060"/>
      <c r="AS95" s="1060"/>
      <c r="AT95" s="1060"/>
      <c r="AU95" s="1060"/>
      <c r="AV95" s="1060"/>
      <c r="AW95" s="1060"/>
      <c r="AX95" s="1060"/>
      <c r="AY95" s="1060"/>
      <c r="AZ95" s="1060"/>
      <c r="BA95" s="1060"/>
      <c r="BB95" s="1060"/>
      <c r="BC95" s="1060"/>
      <c r="BD95" s="1060"/>
      <c r="BE95" s="1060"/>
      <c r="BF95" s="907"/>
      <c r="BG95" s="1070"/>
      <c r="BH95" s="1071"/>
      <c r="BI95" s="978"/>
      <c r="BJ95" s="838"/>
      <c r="BK95" s="838"/>
      <c r="BL95" s="838"/>
      <c r="BM95" s="838"/>
      <c r="BN95" s="838"/>
      <c r="BO95" s="838"/>
      <c r="BP95" s="838"/>
      <c r="BQ95" s="838"/>
      <c r="BR95" s="838"/>
      <c r="BS95" s="907"/>
      <c r="BT95" s="977"/>
      <c r="BU95" s="838"/>
      <c r="BV95" s="838"/>
      <c r="BW95" s="838"/>
      <c r="BX95" s="838"/>
      <c r="BY95" s="838"/>
      <c r="BZ95" s="838"/>
      <c r="CA95" s="838"/>
      <c r="CB95" s="838"/>
      <c r="CC95" s="838"/>
      <c r="CD95" s="838"/>
      <c r="CE95" s="838"/>
      <c r="CF95" s="838"/>
      <c r="CG95" s="821"/>
      <c r="CH95" s="838"/>
      <c r="CI95" s="838"/>
      <c r="CJ95" s="838"/>
      <c r="CK95" s="838"/>
      <c r="CL95" s="821"/>
      <c r="CM95" s="838"/>
      <c r="CN95" s="838"/>
      <c r="CO95" s="838"/>
      <c r="CP95" s="838"/>
      <c r="CQ95" s="838"/>
      <c r="CR95" s="838"/>
      <c r="CS95" s="821"/>
      <c r="CT95" s="821"/>
      <c r="CU95" s="838"/>
      <c r="CV95" s="838"/>
      <c r="CW95" s="838"/>
      <c r="CX95" s="838"/>
      <c r="CY95" s="838"/>
      <c r="CZ95" s="838"/>
      <c r="DA95" s="838"/>
      <c r="DB95" s="838"/>
      <c r="DC95" s="838"/>
      <c r="DD95" s="838"/>
      <c r="DE95" s="838"/>
      <c r="DF95" s="838"/>
      <c r="DG95" s="838"/>
      <c r="DH95" s="838"/>
      <c r="DI95" s="838"/>
      <c r="DJ95" s="838"/>
      <c r="DK95" s="838"/>
      <c r="DL95" s="907"/>
      <c r="DM95" s="963"/>
      <c r="DN95" s="907"/>
      <c r="DO95" s="838"/>
      <c r="DP95" s="838"/>
      <c r="DQ95" s="838"/>
      <c r="DR95" s="838"/>
      <c r="DS95" s="838"/>
      <c r="DT95" s="838"/>
      <c r="DU95" s="838"/>
      <c r="DV95" s="838"/>
      <c r="DW95" s="838"/>
      <c r="DX95" s="838"/>
      <c r="DY95" s="838"/>
      <c r="DZ95" s="838"/>
      <c r="EA95" s="838"/>
      <c r="EB95" s="838"/>
      <c r="EC95" s="838"/>
      <c r="ED95" s="838"/>
      <c r="EE95" s="838"/>
      <c r="EF95" s="838"/>
      <c r="EG95" s="838"/>
      <c r="EH95" s="838"/>
      <c r="EI95" s="838"/>
      <c r="EJ95" s="838"/>
      <c r="EK95" s="838"/>
      <c r="EL95" s="838"/>
      <c r="EM95" s="838"/>
      <c r="EN95" s="838"/>
      <c r="EO95" s="838"/>
      <c r="EP95" s="838"/>
      <c r="EQ95" s="838"/>
      <c r="ER95" s="838"/>
      <c r="ES95" s="838"/>
      <c r="ET95" s="838"/>
      <c r="EU95" s="838"/>
      <c r="EV95" s="838"/>
      <c r="EW95" s="838"/>
      <c r="EX95" s="838"/>
      <c r="EY95" s="838"/>
      <c r="EZ95" s="838"/>
      <c r="FA95" s="838"/>
      <c r="FB95" s="838"/>
      <c r="FC95" s="838"/>
      <c r="FD95" s="838"/>
      <c r="FE95" s="838"/>
      <c r="FF95" s="838"/>
      <c r="FG95" s="838"/>
      <c r="FH95" s="838"/>
      <c r="FI95" s="838"/>
      <c r="FJ95" s="838"/>
      <c r="FK95" s="838"/>
      <c r="FL95" s="838"/>
      <c r="FM95" s="838"/>
      <c r="FN95" s="838"/>
      <c r="FO95" s="838"/>
      <c r="FP95" s="838"/>
      <c r="FQ95" s="838"/>
      <c r="FR95" s="838"/>
      <c r="FS95" s="838"/>
      <c r="FT95" s="907"/>
    </row>
    <row r="96" customFormat="false" ht="10.2" hidden="false" customHeight="true" outlineLevel="0" collapsed="false">
      <c r="A96" s="1087"/>
      <c r="B96" s="1087"/>
      <c r="C96" s="305"/>
      <c r="D96" s="70"/>
      <c r="E96" s="52"/>
      <c r="F96" s="52"/>
      <c r="G96" s="52"/>
      <c r="H96" s="52"/>
      <c r="I96" s="52"/>
      <c r="J96" s="52"/>
      <c r="K96" s="52"/>
      <c r="L96" s="52"/>
      <c r="M96" s="1047"/>
      <c r="N96" s="53"/>
      <c r="O96" s="1060"/>
      <c r="P96" s="1060"/>
      <c r="Q96" s="1060"/>
      <c r="R96" s="1060"/>
      <c r="S96" s="1060"/>
      <c r="T96" s="1060"/>
      <c r="U96" s="1060"/>
      <c r="V96" s="1060"/>
      <c r="W96" s="1060"/>
      <c r="X96" s="1060"/>
      <c r="Y96" s="1060"/>
      <c r="Z96" s="1060"/>
      <c r="AA96" s="1060"/>
      <c r="AB96" s="1060"/>
      <c r="AC96" s="1060"/>
      <c r="AD96" s="1060"/>
      <c r="AE96" s="1060"/>
      <c r="AF96" s="1060"/>
      <c r="AG96" s="1060"/>
      <c r="AH96" s="1060"/>
      <c r="AI96" s="1060"/>
      <c r="AJ96" s="1060"/>
      <c r="AK96" s="1060"/>
      <c r="AL96" s="1060"/>
      <c r="AM96" s="1060"/>
      <c r="AN96" s="1060"/>
      <c r="AO96" s="1060"/>
      <c r="AP96" s="1060"/>
      <c r="AQ96" s="1060"/>
      <c r="AR96" s="1060"/>
      <c r="AS96" s="1060"/>
      <c r="AT96" s="1060"/>
      <c r="AU96" s="1060"/>
      <c r="AV96" s="1060"/>
      <c r="AW96" s="1060"/>
      <c r="AX96" s="1060"/>
      <c r="AY96" s="1060"/>
      <c r="AZ96" s="1060"/>
      <c r="BA96" s="1060"/>
      <c r="BB96" s="1060"/>
      <c r="BC96" s="1060"/>
      <c r="BD96" s="1060"/>
      <c r="BE96" s="1060"/>
      <c r="BF96" s="907"/>
      <c r="BG96" s="1070"/>
      <c r="BH96" s="1071"/>
      <c r="BI96" s="963"/>
      <c r="BJ96" s="821"/>
      <c r="BK96" s="838"/>
      <c r="BL96" s="838"/>
      <c r="BM96" s="838"/>
      <c r="BN96" s="838"/>
      <c r="BO96" s="838"/>
      <c r="BP96" s="838"/>
      <c r="BQ96" s="838"/>
      <c r="BR96" s="838"/>
      <c r="BS96" s="907"/>
      <c r="BT96" s="977"/>
      <c r="BU96" s="838"/>
      <c r="BV96" s="838"/>
      <c r="BW96" s="838"/>
      <c r="BX96" s="838"/>
      <c r="BY96" s="838"/>
      <c r="BZ96" s="838"/>
      <c r="CA96" s="838"/>
      <c r="CB96" s="838"/>
      <c r="CC96" s="838"/>
      <c r="CD96" s="838"/>
      <c r="CE96" s="838"/>
      <c r="CF96" s="838"/>
      <c r="CG96" s="821"/>
      <c r="CH96" s="838"/>
      <c r="CI96" s="838"/>
      <c r="CJ96" s="838"/>
      <c r="CK96" s="838"/>
      <c r="CL96" s="821"/>
      <c r="CM96" s="838"/>
      <c r="CN96" s="838"/>
      <c r="CO96" s="838"/>
      <c r="CP96" s="838"/>
      <c r="CQ96" s="838"/>
      <c r="CR96" s="838"/>
      <c r="CS96" s="821"/>
      <c r="CT96" s="821"/>
      <c r="CU96" s="838"/>
      <c r="CV96" s="838"/>
      <c r="CW96" s="838"/>
      <c r="CX96" s="838"/>
      <c r="CY96" s="838"/>
      <c r="CZ96" s="838"/>
      <c r="DA96" s="838"/>
      <c r="DB96" s="838"/>
      <c r="DC96" s="838"/>
      <c r="DD96" s="838"/>
      <c r="DE96" s="838"/>
      <c r="DF96" s="838"/>
      <c r="DG96" s="838"/>
      <c r="DH96" s="838"/>
      <c r="DI96" s="838"/>
      <c r="DJ96" s="838"/>
      <c r="DK96" s="838"/>
      <c r="DL96" s="907"/>
      <c r="DM96" s="963"/>
      <c r="DN96" s="907"/>
      <c r="DO96" s="838"/>
      <c r="DP96" s="838"/>
      <c r="DQ96" s="838"/>
      <c r="DR96" s="838"/>
      <c r="DS96" s="838"/>
      <c r="DT96" s="838"/>
      <c r="DU96" s="838"/>
      <c r="DV96" s="838"/>
      <c r="DW96" s="838"/>
      <c r="DX96" s="838"/>
      <c r="DY96" s="838"/>
      <c r="DZ96" s="838"/>
      <c r="EA96" s="838"/>
      <c r="EB96" s="838"/>
      <c r="EC96" s="838"/>
      <c r="ED96" s="838"/>
      <c r="EE96" s="838"/>
      <c r="EF96" s="838"/>
      <c r="EG96" s="838"/>
      <c r="EH96" s="838"/>
      <c r="EI96" s="838"/>
      <c r="EJ96" s="838"/>
      <c r="EK96" s="838"/>
      <c r="EL96" s="838"/>
      <c r="EM96" s="838"/>
      <c r="EN96" s="838"/>
      <c r="EO96" s="838"/>
      <c r="EP96" s="838"/>
      <c r="EQ96" s="838"/>
      <c r="ER96" s="838"/>
      <c r="ES96" s="838"/>
      <c r="ET96" s="838"/>
      <c r="EU96" s="838"/>
      <c r="EV96" s="838"/>
      <c r="EW96" s="838"/>
      <c r="EX96" s="838"/>
      <c r="EY96" s="838"/>
      <c r="EZ96" s="838"/>
      <c r="FA96" s="838"/>
      <c r="FB96" s="838"/>
      <c r="FC96" s="838"/>
      <c r="FD96" s="838"/>
      <c r="FE96" s="838"/>
      <c r="FF96" s="838"/>
      <c r="FG96" s="838"/>
      <c r="FH96" s="838"/>
      <c r="FI96" s="838"/>
      <c r="FJ96" s="838"/>
      <c r="FK96" s="838"/>
      <c r="FL96" s="838"/>
      <c r="FM96" s="838"/>
      <c r="FN96" s="838"/>
      <c r="FO96" s="838"/>
      <c r="FP96" s="838"/>
      <c r="FQ96" s="838"/>
      <c r="FR96" s="838"/>
      <c r="FS96" s="838"/>
      <c r="FT96" s="907"/>
    </row>
    <row r="97" customFormat="false" ht="10.2" hidden="false" customHeight="true" outlineLevel="0" collapsed="false">
      <c r="A97" s="1087"/>
      <c r="B97" s="1087"/>
      <c r="C97" s="305"/>
      <c r="D97" s="70"/>
      <c r="E97" s="52"/>
      <c r="F97" s="52"/>
      <c r="G97" s="52"/>
      <c r="H97" s="52"/>
      <c r="I97" s="52"/>
      <c r="J97" s="52"/>
      <c r="K97" s="52"/>
      <c r="L97" s="52"/>
      <c r="M97" s="1047"/>
      <c r="N97" s="52"/>
      <c r="O97" s="1060"/>
      <c r="P97" s="1060"/>
      <c r="Q97" s="1060"/>
      <c r="R97" s="1060"/>
      <c r="S97" s="1060"/>
      <c r="T97" s="1060"/>
      <c r="U97" s="1060"/>
      <c r="V97" s="1060"/>
      <c r="W97" s="1060"/>
      <c r="X97" s="1060"/>
      <c r="Y97" s="1060"/>
      <c r="Z97" s="1060"/>
      <c r="AA97" s="1060"/>
      <c r="AB97" s="1060"/>
      <c r="AC97" s="1060"/>
      <c r="AD97" s="1060"/>
      <c r="AE97" s="1060"/>
      <c r="AF97" s="1060"/>
      <c r="AG97" s="1060"/>
      <c r="AH97" s="1060"/>
      <c r="AI97" s="1060"/>
      <c r="AJ97" s="1060"/>
      <c r="AK97" s="1060"/>
      <c r="AL97" s="1060"/>
      <c r="AM97" s="1060"/>
      <c r="AN97" s="1060"/>
      <c r="AO97" s="1060"/>
      <c r="AP97" s="1060"/>
      <c r="AQ97" s="1060"/>
      <c r="AR97" s="1060"/>
      <c r="AS97" s="1060"/>
      <c r="AT97" s="1060"/>
      <c r="AU97" s="1060"/>
      <c r="AV97" s="1060"/>
      <c r="AW97" s="1060"/>
      <c r="AX97" s="1060"/>
      <c r="AY97" s="1060"/>
      <c r="AZ97" s="1060"/>
      <c r="BA97" s="1060"/>
      <c r="BB97" s="1060"/>
      <c r="BC97" s="1060"/>
      <c r="BD97" s="1060"/>
      <c r="BE97" s="1060"/>
      <c r="BF97" s="907"/>
      <c r="BG97" s="1070"/>
      <c r="BH97" s="1071"/>
      <c r="BI97" s="963"/>
      <c r="BJ97" s="821"/>
      <c r="BK97" s="838"/>
      <c r="BL97" s="838"/>
      <c r="BM97" s="838"/>
      <c r="BN97" s="838"/>
      <c r="BO97" s="838"/>
      <c r="BP97" s="838"/>
      <c r="BQ97" s="838"/>
      <c r="BR97" s="838"/>
      <c r="BS97" s="907"/>
      <c r="BT97" s="977"/>
      <c r="BU97" s="838"/>
      <c r="BV97" s="838"/>
      <c r="BW97" s="838"/>
      <c r="BX97" s="838"/>
      <c r="BY97" s="838"/>
      <c r="BZ97" s="838"/>
      <c r="CA97" s="838"/>
      <c r="CB97" s="838"/>
      <c r="CC97" s="838"/>
      <c r="CD97" s="838"/>
      <c r="CE97" s="838"/>
      <c r="CF97" s="838"/>
      <c r="CG97" s="838"/>
      <c r="CH97" s="838"/>
      <c r="CI97" s="838"/>
      <c r="CJ97" s="838"/>
      <c r="CK97" s="838"/>
      <c r="CL97" s="838"/>
      <c r="CM97" s="838"/>
      <c r="CN97" s="838"/>
      <c r="CO97" s="838"/>
      <c r="CP97" s="838"/>
      <c r="CQ97" s="838"/>
      <c r="CR97" s="838"/>
      <c r="CS97" s="838"/>
      <c r="CT97" s="838"/>
      <c r="CU97" s="838"/>
      <c r="CV97" s="838"/>
      <c r="CW97" s="838"/>
      <c r="CX97" s="838"/>
      <c r="CY97" s="838"/>
      <c r="CZ97" s="838"/>
      <c r="DA97" s="838"/>
      <c r="DB97" s="838"/>
      <c r="DC97" s="838"/>
      <c r="DD97" s="838"/>
      <c r="DE97" s="838"/>
      <c r="DF97" s="838"/>
      <c r="DG97" s="838"/>
      <c r="DH97" s="838"/>
      <c r="DI97" s="838"/>
      <c r="DJ97" s="838"/>
      <c r="DK97" s="838"/>
      <c r="DL97" s="907"/>
      <c r="DM97" s="963"/>
      <c r="DN97" s="907"/>
      <c r="DO97" s="838"/>
      <c r="DP97" s="838"/>
      <c r="DQ97" s="838"/>
      <c r="DR97" s="838"/>
      <c r="DS97" s="838"/>
      <c r="DT97" s="838"/>
      <c r="DU97" s="838"/>
      <c r="DV97" s="838"/>
      <c r="DW97" s="838"/>
      <c r="DX97" s="838"/>
      <c r="DY97" s="838"/>
      <c r="DZ97" s="838"/>
      <c r="EA97" s="838"/>
      <c r="EB97" s="838"/>
      <c r="EC97" s="838"/>
      <c r="ED97" s="838"/>
      <c r="EE97" s="838"/>
      <c r="EF97" s="838"/>
      <c r="EG97" s="838"/>
      <c r="EH97" s="838"/>
      <c r="EI97" s="838"/>
      <c r="EJ97" s="838"/>
      <c r="EK97" s="838"/>
      <c r="EL97" s="838"/>
      <c r="EM97" s="838"/>
      <c r="EN97" s="838"/>
      <c r="EO97" s="838"/>
      <c r="EP97" s="838"/>
      <c r="EQ97" s="838"/>
      <c r="ER97" s="838"/>
      <c r="ES97" s="838"/>
      <c r="ET97" s="838"/>
      <c r="EU97" s="838"/>
      <c r="EV97" s="838"/>
      <c r="EW97" s="838"/>
      <c r="EX97" s="838"/>
      <c r="EY97" s="838"/>
      <c r="EZ97" s="838"/>
      <c r="FA97" s="838"/>
      <c r="FB97" s="838"/>
      <c r="FC97" s="838"/>
      <c r="FD97" s="838"/>
      <c r="FE97" s="838"/>
      <c r="FF97" s="838"/>
      <c r="FG97" s="838"/>
      <c r="FH97" s="838"/>
      <c r="FI97" s="838"/>
      <c r="FJ97" s="838"/>
      <c r="FK97" s="838"/>
      <c r="FL97" s="838"/>
      <c r="FM97" s="838"/>
      <c r="FN97" s="838"/>
      <c r="FO97" s="838"/>
      <c r="FP97" s="838"/>
      <c r="FQ97" s="838"/>
      <c r="FR97" s="838"/>
      <c r="FS97" s="838"/>
      <c r="FT97" s="907"/>
    </row>
    <row r="98" customFormat="false" ht="10.2" hidden="false" customHeight="true" outlineLevel="0" collapsed="false">
      <c r="A98" s="1087"/>
      <c r="B98" s="1087"/>
      <c r="C98" s="305"/>
      <c r="D98" s="52"/>
      <c r="E98" s="52"/>
      <c r="F98" s="52"/>
      <c r="G98" s="52"/>
      <c r="H98" s="52"/>
      <c r="I98" s="52"/>
      <c r="J98" s="52"/>
      <c r="K98" s="52"/>
      <c r="L98" s="52"/>
      <c r="M98" s="1047"/>
      <c r="N98" s="52"/>
      <c r="O98" s="1060"/>
      <c r="P98" s="1060"/>
      <c r="Q98" s="1060"/>
      <c r="R98" s="1060"/>
      <c r="S98" s="1060"/>
      <c r="T98" s="1060"/>
      <c r="U98" s="1060"/>
      <c r="V98" s="1060"/>
      <c r="W98" s="1060"/>
      <c r="X98" s="1060"/>
      <c r="Y98" s="1060"/>
      <c r="Z98" s="1060"/>
      <c r="AA98" s="1060"/>
      <c r="AB98" s="1060"/>
      <c r="AC98" s="1060"/>
      <c r="AD98" s="1060"/>
      <c r="AE98" s="1060"/>
      <c r="AF98" s="1060"/>
      <c r="AG98" s="1060"/>
      <c r="AH98" s="1060"/>
      <c r="AI98" s="1060"/>
      <c r="AJ98" s="1060"/>
      <c r="AK98" s="1060"/>
      <c r="AL98" s="1060"/>
      <c r="AM98" s="1060"/>
      <c r="AN98" s="1060"/>
      <c r="AO98" s="1060"/>
      <c r="AP98" s="1060"/>
      <c r="AQ98" s="1060"/>
      <c r="AR98" s="1060"/>
      <c r="AS98" s="1060"/>
      <c r="AT98" s="1060"/>
      <c r="AU98" s="1060"/>
      <c r="AV98" s="1060"/>
      <c r="AW98" s="1060"/>
      <c r="AX98" s="1060"/>
      <c r="AY98" s="1060"/>
      <c r="AZ98" s="1060"/>
      <c r="BA98" s="1060"/>
      <c r="BB98" s="1060"/>
      <c r="BC98" s="1060"/>
      <c r="BD98" s="1060"/>
      <c r="BE98" s="1060"/>
      <c r="BF98" s="907"/>
      <c r="BG98" s="1070"/>
      <c r="BH98" s="1071"/>
      <c r="BI98" s="963"/>
      <c r="BJ98" s="838"/>
      <c r="BK98" s="838"/>
      <c r="BL98" s="838"/>
      <c r="BM98" s="838"/>
      <c r="BN98" s="838"/>
      <c r="BO98" s="838"/>
      <c r="BP98" s="838"/>
      <c r="BQ98" s="838"/>
      <c r="BR98" s="838"/>
      <c r="BS98" s="907"/>
      <c r="BT98" s="977"/>
      <c r="BU98" s="977"/>
      <c r="BV98" s="977"/>
      <c r="BW98" s="977"/>
      <c r="BX98" s="977"/>
      <c r="BY98" s="977"/>
      <c r="BZ98" s="977"/>
      <c r="CA98" s="977"/>
      <c r="CB98" s="977"/>
      <c r="CC98" s="977"/>
      <c r="CD98" s="977"/>
      <c r="CE98" s="977"/>
      <c r="CF98" s="838"/>
      <c r="CG98" s="838"/>
      <c r="CH98" s="838"/>
      <c r="CI98" s="838"/>
      <c r="CJ98" s="838"/>
      <c r="CK98" s="838"/>
      <c r="CL98" s="838"/>
      <c r="CM98" s="838"/>
      <c r="CN98" s="838"/>
      <c r="CO98" s="838"/>
      <c r="CP98" s="838"/>
      <c r="CQ98" s="838"/>
      <c r="CR98" s="838"/>
      <c r="CS98" s="838"/>
      <c r="CT98" s="838"/>
      <c r="CU98" s="838"/>
      <c r="CV98" s="838"/>
      <c r="CW98" s="838"/>
      <c r="CX98" s="838"/>
      <c r="CY98" s="838"/>
      <c r="CZ98" s="838"/>
      <c r="DA98" s="838"/>
      <c r="DB98" s="838"/>
      <c r="DC98" s="838"/>
      <c r="DD98" s="838"/>
      <c r="DE98" s="838"/>
      <c r="DF98" s="838"/>
      <c r="DG98" s="838"/>
      <c r="DH98" s="838"/>
      <c r="DI98" s="838"/>
      <c r="DJ98" s="838"/>
      <c r="DK98" s="838"/>
      <c r="DL98" s="907"/>
      <c r="DM98" s="963"/>
      <c r="DN98" s="907"/>
      <c r="DO98" s="838"/>
      <c r="DP98" s="838"/>
      <c r="DQ98" s="838"/>
      <c r="DR98" s="838"/>
      <c r="DS98" s="838"/>
      <c r="DT98" s="838"/>
      <c r="DU98" s="838"/>
      <c r="DV98" s="838"/>
      <c r="DW98" s="838"/>
      <c r="DX98" s="838"/>
      <c r="DY98" s="838"/>
      <c r="DZ98" s="838"/>
      <c r="EA98" s="838"/>
      <c r="EB98" s="838"/>
      <c r="EC98" s="838"/>
      <c r="ED98" s="838"/>
      <c r="EE98" s="838"/>
      <c r="EF98" s="838"/>
      <c r="EG98" s="838"/>
      <c r="EH98" s="838"/>
      <c r="EI98" s="838"/>
      <c r="EJ98" s="838"/>
      <c r="EK98" s="838"/>
      <c r="EL98" s="838"/>
      <c r="EM98" s="838"/>
      <c r="EN98" s="838"/>
      <c r="EO98" s="838"/>
      <c r="EP98" s="838"/>
      <c r="EQ98" s="838"/>
      <c r="ER98" s="838"/>
      <c r="ES98" s="838"/>
      <c r="ET98" s="838"/>
      <c r="EU98" s="838"/>
      <c r="EV98" s="838"/>
      <c r="EW98" s="838"/>
      <c r="EX98" s="838"/>
      <c r="EY98" s="838"/>
      <c r="EZ98" s="838"/>
      <c r="FA98" s="838"/>
      <c r="FB98" s="838"/>
      <c r="FC98" s="838"/>
      <c r="FD98" s="838"/>
      <c r="FE98" s="838"/>
      <c r="FF98" s="838"/>
      <c r="FG98" s="838"/>
      <c r="FH98" s="838"/>
      <c r="FI98" s="838"/>
      <c r="FJ98" s="838"/>
      <c r="FK98" s="838"/>
      <c r="FL98" s="838"/>
      <c r="FM98" s="838"/>
      <c r="FN98" s="838"/>
      <c r="FO98" s="838"/>
      <c r="FP98" s="838"/>
      <c r="FQ98" s="838"/>
      <c r="FR98" s="838"/>
      <c r="FS98" s="838"/>
      <c r="FT98" s="907"/>
    </row>
    <row r="99" customFormat="false" ht="10.2" hidden="false" customHeight="true" outlineLevel="0" collapsed="false">
      <c r="A99" s="1087"/>
      <c r="B99" s="1087"/>
      <c r="C99" s="305"/>
      <c r="D99" s="70"/>
      <c r="E99" s="52"/>
      <c r="F99" s="52"/>
      <c r="G99" s="52"/>
      <c r="H99" s="52"/>
      <c r="I99" s="52"/>
      <c r="J99" s="52"/>
      <c r="K99" s="52"/>
      <c r="L99" s="52"/>
      <c r="M99" s="1047"/>
      <c r="N99" s="53"/>
      <c r="O99" s="1060"/>
      <c r="P99" s="1060"/>
      <c r="Q99" s="1060"/>
      <c r="R99" s="1060"/>
      <c r="S99" s="1060"/>
      <c r="T99" s="1060"/>
      <c r="U99" s="1060"/>
      <c r="V99" s="1060"/>
      <c r="W99" s="1060"/>
      <c r="X99" s="1060"/>
      <c r="Y99" s="1060"/>
      <c r="Z99" s="1060"/>
      <c r="AA99" s="1060"/>
      <c r="AB99" s="1060"/>
      <c r="AC99" s="1060"/>
      <c r="AD99" s="1060"/>
      <c r="AE99" s="1060"/>
      <c r="AF99" s="1060"/>
      <c r="AG99" s="1060"/>
      <c r="AH99" s="1060"/>
      <c r="AI99" s="1060"/>
      <c r="AJ99" s="1060"/>
      <c r="AK99" s="1060"/>
      <c r="AL99" s="1060"/>
      <c r="AM99" s="1060"/>
      <c r="AN99" s="1060"/>
      <c r="AO99" s="1060"/>
      <c r="AP99" s="1060"/>
      <c r="AQ99" s="1060"/>
      <c r="AR99" s="1060"/>
      <c r="AS99" s="1060"/>
      <c r="AT99" s="1060"/>
      <c r="AU99" s="1060"/>
      <c r="AV99" s="1060"/>
      <c r="AW99" s="1060"/>
      <c r="AX99" s="1060"/>
      <c r="AY99" s="1060"/>
      <c r="AZ99" s="1060"/>
      <c r="BA99" s="1060"/>
      <c r="BB99" s="1060"/>
      <c r="BC99" s="1060"/>
      <c r="BD99" s="1060"/>
      <c r="BE99" s="1060"/>
      <c r="BF99" s="907"/>
      <c r="BG99" s="998"/>
      <c r="BH99" s="999"/>
      <c r="BI99" s="963"/>
      <c r="BJ99" s="821"/>
      <c r="BK99" s="821"/>
      <c r="BL99" s="838"/>
      <c r="BM99" s="838"/>
      <c r="BN99" s="838"/>
      <c r="BO99" s="838"/>
      <c r="BP99" s="838"/>
      <c r="BQ99" s="838"/>
      <c r="BR99" s="838"/>
      <c r="BS99" s="907"/>
      <c r="BT99" s="977"/>
      <c r="BU99" s="977"/>
      <c r="BV99" s="977"/>
      <c r="BW99" s="977"/>
      <c r="BX99" s="977"/>
      <c r="BY99" s="977"/>
      <c r="BZ99" s="977"/>
      <c r="CA99" s="977"/>
      <c r="CB99" s="977"/>
      <c r="CC99" s="977"/>
      <c r="CD99" s="977"/>
      <c r="CE99" s="977"/>
      <c r="CF99" s="838"/>
      <c r="CG99" s="838"/>
      <c r="CH99" s="838"/>
      <c r="CI99" s="838"/>
      <c r="CJ99" s="838"/>
      <c r="CK99" s="838"/>
      <c r="CL99" s="838"/>
      <c r="CM99" s="838"/>
      <c r="CN99" s="838"/>
      <c r="CO99" s="838"/>
      <c r="CP99" s="838"/>
      <c r="CQ99" s="838"/>
      <c r="CR99" s="838"/>
      <c r="CS99" s="838"/>
      <c r="CT99" s="838"/>
      <c r="CU99" s="838"/>
      <c r="CV99" s="838"/>
      <c r="CW99" s="838"/>
      <c r="CX99" s="838"/>
      <c r="CY99" s="838"/>
      <c r="CZ99" s="838"/>
      <c r="DA99" s="838"/>
      <c r="DB99" s="838"/>
      <c r="DC99" s="838"/>
      <c r="DD99" s="838"/>
      <c r="DE99" s="838"/>
      <c r="DF99" s="838"/>
      <c r="DG99" s="838"/>
      <c r="DH99" s="838"/>
      <c r="DI99" s="838"/>
      <c r="DJ99" s="838"/>
      <c r="DK99" s="838"/>
      <c r="DL99" s="907"/>
      <c r="DM99" s="963"/>
      <c r="DN99" s="907"/>
      <c r="DO99" s="838"/>
      <c r="DP99" s="838"/>
      <c r="DQ99" s="838"/>
      <c r="DR99" s="838"/>
      <c r="DS99" s="838"/>
      <c r="DT99" s="838"/>
      <c r="DU99" s="838"/>
      <c r="DV99" s="838"/>
      <c r="DW99" s="838"/>
      <c r="DX99" s="838"/>
      <c r="DY99" s="838"/>
      <c r="DZ99" s="838"/>
      <c r="EA99" s="838"/>
      <c r="EB99" s="838"/>
      <c r="EC99" s="838"/>
      <c r="ED99" s="838"/>
      <c r="EE99" s="838"/>
      <c r="EF99" s="838"/>
      <c r="EG99" s="838"/>
      <c r="EH99" s="838"/>
      <c r="EI99" s="838"/>
      <c r="EJ99" s="838"/>
      <c r="EK99" s="838"/>
      <c r="EL99" s="838"/>
      <c r="EM99" s="838"/>
      <c r="EN99" s="838"/>
      <c r="EO99" s="838"/>
      <c r="EP99" s="838"/>
      <c r="EQ99" s="838"/>
      <c r="ER99" s="838"/>
      <c r="ES99" s="838"/>
      <c r="ET99" s="838"/>
      <c r="EU99" s="838"/>
      <c r="EV99" s="838"/>
      <c r="EW99" s="838"/>
      <c r="EX99" s="838"/>
      <c r="EY99" s="838"/>
      <c r="EZ99" s="838"/>
      <c r="FA99" s="838"/>
      <c r="FB99" s="838"/>
      <c r="FC99" s="838"/>
      <c r="FD99" s="838"/>
      <c r="FE99" s="838"/>
      <c r="FF99" s="838"/>
      <c r="FG99" s="838"/>
      <c r="FH99" s="838"/>
      <c r="FI99" s="838"/>
      <c r="FJ99" s="838"/>
      <c r="FK99" s="838"/>
      <c r="FL99" s="838"/>
      <c r="FM99" s="838"/>
      <c r="FN99" s="838"/>
      <c r="FO99" s="838"/>
      <c r="FP99" s="838"/>
      <c r="FQ99" s="838"/>
      <c r="FR99" s="838"/>
      <c r="FS99" s="838"/>
      <c r="FT99" s="907"/>
    </row>
    <row r="100" customFormat="false" ht="10.2" hidden="false" customHeight="true" outlineLevel="0" collapsed="false">
      <c r="A100" s="1087"/>
      <c r="B100" s="1087"/>
      <c r="C100" s="305"/>
      <c r="D100" s="70"/>
      <c r="E100" s="52"/>
      <c r="F100" s="52"/>
      <c r="G100" s="52"/>
      <c r="H100" s="52"/>
      <c r="I100" s="52"/>
      <c r="J100" s="52"/>
      <c r="K100" s="52"/>
      <c r="L100" s="52"/>
      <c r="M100" s="1047"/>
      <c r="N100" s="53"/>
      <c r="O100" s="1060"/>
      <c r="P100" s="1060"/>
      <c r="Q100" s="1060"/>
      <c r="R100" s="1060"/>
      <c r="S100" s="1060"/>
      <c r="T100" s="1060"/>
      <c r="U100" s="1060"/>
      <c r="V100" s="1060"/>
      <c r="W100" s="1060"/>
      <c r="X100" s="1060"/>
      <c r="Y100" s="1060"/>
      <c r="Z100" s="1060"/>
      <c r="AA100" s="1060"/>
      <c r="AB100" s="1060"/>
      <c r="AC100" s="1060"/>
      <c r="AD100" s="1060"/>
      <c r="AE100" s="1060"/>
      <c r="AF100" s="1060"/>
      <c r="AG100" s="1060"/>
      <c r="AH100" s="1060"/>
      <c r="AI100" s="1060"/>
      <c r="AJ100" s="1060"/>
      <c r="AK100" s="1060"/>
      <c r="AL100" s="1060"/>
      <c r="AM100" s="1060"/>
      <c r="AN100" s="1060"/>
      <c r="AO100" s="1060"/>
      <c r="AP100" s="1060"/>
      <c r="AQ100" s="1060"/>
      <c r="AR100" s="1060"/>
      <c r="AS100" s="1060"/>
      <c r="AT100" s="1060"/>
      <c r="AU100" s="1060"/>
      <c r="AV100" s="1060"/>
      <c r="AW100" s="1060"/>
      <c r="AX100" s="1060"/>
      <c r="AY100" s="1060"/>
      <c r="AZ100" s="1060"/>
      <c r="BA100" s="1060"/>
      <c r="BB100" s="1060"/>
      <c r="BC100" s="1060"/>
      <c r="BD100" s="1060"/>
      <c r="BE100" s="1060"/>
      <c r="BF100" s="907"/>
      <c r="BG100" s="1090"/>
      <c r="BH100" s="1090"/>
      <c r="BI100" s="963"/>
      <c r="BJ100" s="821"/>
      <c r="BK100" s="821"/>
      <c r="BL100" s="838"/>
      <c r="BM100" s="838"/>
      <c r="BN100" s="838"/>
      <c r="BO100" s="838"/>
      <c r="BP100" s="838"/>
      <c r="BQ100" s="838"/>
      <c r="BR100" s="838"/>
      <c r="BS100" s="907"/>
      <c r="BT100" s="977"/>
      <c r="BU100" s="977"/>
      <c r="BV100" s="977"/>
      <c r="BW100" s="977"/>
      <c r="BX100" s="977"/>
      <c r="BY100" s="977"/>
      <c r="BZ100" s="977"/>
      <c r="CA100" s="977"/>
      <c r="CB100" s="977"/>
      <c r="CC100" s="977"/>
      <c r="CD100" s="977"/>
      <c r="CE100" s="977"/>
      <c r="CF100" s="838"/>
      <c r="CG100" s="838"/>
      <c r="CH100" s="838"/>
      <c r="CI100" s="838"/>
      <c r="CJ100" s="838"/>
      <c r="CK100" s="838"/>
      <c r="CL100" s="838"/>
      <c r="CM100" s="838"/>
      <c r="CN100" s="838"/>
      <c r="CO100" s="838"/>
      <c r="CP100" s="838"/>
      <c r="CQ100" s="838"/>
      <c r="CR100" s="838"/>
      <c r="CS100" s="838"/>
      <c r="CT100" s="838"/>
      <c r="CU100" s="838"/>
      <c r="CV100" s="838"/>
      <c r="CW100" s="838"/>
      <c r="CX100" s="838"/>
      <c r="CY100" s="838"/>
      <c r="CZ100" s="838"/>
      <c r="DA100" s="838"/>
      <c r="DB100" s="838"/>
      <c r="DC100" s="838"/>
      <c r="DD100" s="838"/>
      <c r="DE100" s="838"/>
      <c r="DF100" s="838"/>
      <c r="DG100" s="838"/>
      <c r="DH100" s="838"/>
      <c r="DI100" s="838"/>
      <c r="DJ100" s="838"/>
      <c r="DK100" s="838"/>
      <c r="DL100" s="907"/>
      <c r="DM100" s="963"/>
      <c r="DN100" s="907"/>
      <c r="DO100" s="838"/>
      <c r="DP100" s="838"/>
      <c r="DQ100" s="838"/>
      <c r="DR100" s="838"/>
      <c r="DS100" s="838"/>
      <c r="DT100" s="838"/>
      <c r="DU100" s="838"/>
      <c r="DV100" s="838"/>
      <c r="DW100" s="838"/>
      <c r="DX100" s="838"/>
      <c r="DY100" s="838"/>
      <c r="DZ100" s="838"/>
      <c r="EA100" s="838"/>
      <c r="EB100" s="838"/>
      <c r="EC100" s="838"/>
      <c r="ED100" s="838"/>
      <c r="EE100" s="838"/>
      <c r="EF100" s="838"/>
      <c r="EG100" s="838"/>
      <c r="EH100" s="838"/>
      <c r="EI100" s="838"/>
      <c r="EJ100" s="838"/>
      <c r="EK100" s="838"/>
      <c r="EL100" s="838"/>
      <c r="EM100" s="838"/>
      <c r="EN100" s="838"/>
      <c r="EO100" s="838"/>
      <c r="EP100" s="838"/>
      <c r="EQ100" s="838"/>
      <c r="ER100" s="838"/>
      <c r="ES100" s="838"/>
      <c r="ET100" s="838"/>
      <c r="EU100" s="838"/>
      <c r="EV100" s="838"/>
      <c r="EW100" s="838"/>
      <c r="EX100" s="838"/>
      <c r="EY100" s="838"/>
      <c r="EZ100" s="838"/>
      <c r="FA100" s="838"/>
      <c r="FB100" s="838"/>
      <c r="FC100" s="838"/>
      <c r="FD100" s="838"/>
      <c r="FE100" s="838"/>
      <c r="FF100" s="838"/>
      <c r="FG100" s="838"/>
      <c r="FH100" s="838"/>
      <c r="FI100" s="838"/>
      <c r="FJ100" s="838"/>
      <c r="FK100" s="838"/>
      <c r="FL100" s="838"/>
      <c r="FM100" s="838"/>
      <c r="FN100" s="838"/>
      <c r="FO100" s="838"/>
      <c r="FP100" s="838"/>
      <c r="FQ100" s="838"/>
      <c r="FR100" s="838"/>
      <c r="FS100" s="838"/>
      <c r="FT100" s="907"/>
    </row>
    <row r="101" customFormat="false" ht="10.2" hidden="false" customHeight="true" outlineLevel="0" collapsed="false">
      <c r="A101" s="1087"/>
      <c r="B101" s="1087"/>
      <c r="C101" s="1055"/>
      <c r="D101" s="52"/>
      <c r="E101" s="52"/>
      <c r="F101" s="52"/>
      <c r="G101" s="52"/>
      <c r="H101" s="52"/>
      <c r="I101" s="52"/>
      <c r="J101" s="52"/>
      <c r="K101" s="52"/>
      <c r="L101" s="52"/>
      <c r="M101" s="1047"/>
      <c r="N101" s="53"/>
      <c r="O101" s="1060"/>
      <c r="P101" s="1060"/>
      <c r="Q101" s="1060"/>
      <c r="R101" s="1060"/>
      <c r="S101" s="1060"/>
      <c r="T101" s="1060"/>
      <c r="U101" s="1060"/>
      <c r="V101" s="1060"/>
      <c r="W101" s="1060"/>
      <c r="X101" s="1060"/>
      <c r="Y101" s="1060"/>
      <c r="Z101" s="1060"/>
      <c r="AA101" s="1060"/>
      <c r="AB101" s="1060"/>
      <c r="AC101" s="1060"/>
      <c r="AD101" s="1060"/>
      <c r="AE101" s="1060"/>
      <c r="AF101" s="1060"/>
      <c r="AG101" s="1060"/>
      <c r="AH101" s="1060"/>
      <c r="AI101" s="1060"/>
      <c r="AJ101" s="1060"/>
      <c r="AK101" s="1060"/>
      <c r="AL101" s="1060"/>
      <c r="AM101" s="1060"/>
      <c r="AN101" s="1060"/>
      <c r="AO101" s="1060"/>
      <c r="AP101" s="1060"/>
      <c r="AQ101" s="1060"/>
      <c r="AR101" s="1060"/>
      <c r="AS101" s="1060"/>
      <c r="AT101" s="1060"/>
      <c r="AU101" s="1060"/>
      <c r="AV101" s="1060"/>
      <c r="AW101" s="1060"/>
      <c r="AX101" s="1060"/>
      <c r="AY101" s="1060"/>
      <c r="AZ101" s="1060"/>
      <c r="BA101" s="1060"/>
      <c r="BB101" s="1060"/>
      <c r="BC101" s="1060"/>
      <c r="BD101" s="1060"/>
      <c r="BE101" s="1060"/>
      <c r="BF101" s="907"/>
      <c r="BG101" s="998"/>
      <c r="BH101" s="999"/>
      <c r="BI101" s="963"/>
      <c r="BJ101" s="821"/>
      <c r="BK101" s="821"/>
      <c r="BL101" s="838"/>
      <c r="BM101" s="838"/>
      <c r="BN101" s="838"/>
      <c r="BO101" s="838"/>
      <c r="BP101" s="838"/>
      <c r="BQ101" s="838"/>
      <c r="BR101" s="838"/>
      <c r="BS101" s="907"/>
      <c r="BT101" s="977"/>
      <c r="BU101" s="977"/>
      <c r="BV101" s="977"/>
      <c r="BW101" s="977"/>
      <c r="BX101" s="977"/>
      <c r="BY101" s="977"/>
      <c r="BZ101" s="977"/>
      <c r="CA101" s="977"/>
      <c r="CB101" s="977"/>
      <c r="CC101" s="977"/>
      <c r="CD101" s="977"/>
      <c r="CE101" s="977"/>
      <c r="CF101" s="977"/>
      <c r="CG101" s="977"/>
      <c r="CH101" s="977"/>
      <c r="CI101" s="977"/>
      <c r="CJ101" s="977"/>
      <c r="CK101" s="977"/>
      <c r="CL101" s="977"/>
      <c r="CM101" s="977"/>
      <c r="CN101" s="977"/>
      <c r="CO101" s="977"/>
      <c r="CP101" s="977"/>
      <c r="CQ101" s="977"/>
      <c r="CR101" s="977"/>
      <c r="CS101" s="977"/>
      <c r="CT101" s="977"/>
      <c r="CU101" s="977"/>
      <c r="CV101" s="977"/>
      <c r="CW101" s="977"/>
      <c r="CX101" s="977"/>
      <c r="CY101" s="977"/>
      <c r="CZ101" s="977"/>
      <c r="DA101" s="977"/>
      <c r="DB101" s="977"/>
      <c r="DC101" s="977"/>
      <c r="DD101" s="977"/>
      <c r="DE101" s="977"/>
      <c r="DF101" s="977"/>
      <c r="DG101" s="838"/>
      <c r="DH101" s="988"/>
      <c r="DI101" s="988"/>
      <c r="DJ101" s="988"/>
      <c r="DK101" s="988"/>
      <c r="DL101" s="907"/>
      <c r="DM101" s="963"/>
      <c r="DN101" s="907"/>
      <c r="DO101" s="838"/>
      <c r="DP101" s="838"/>
      <c r="DQ101" s="838"/>
      <c r="DR101" s="838"/>
      <c r="DS101" s="838"/>
      <c r="DT101" s="838"/>
      <c r="DU101" s="838"/>
      <c r="DV101" s="838"/>
      <c r="DW101" s="838"/>
      <c r="DX101" s="838"/>
      <c r="DY101" s="838"/>
      <c r="DZ101" s="838"/>
      <c r="EA101" s="838"/>
      <c r="EB101" s="838"/>
      <c r="EC101" s="838"/>
      <c r="ED101" s="838"/>
      <c r="EE101" s="838"/>
      <c r="EF101" s="838"/>
      <c r="EG101" s="838"/>
      <c r="EH101" s="838"/>
      <c r="EI101" s="838"/>
      <c r="EJ101" s="838"/>
      <c r="EK101" s="838"/>
      <c r="EL101" s="838"/>
      <c r="EM101" s="838"/>
      <c r="EN101" s="838"/>
      <c r="EO101" s="838"/>
      <c r="EP101" s="838"/>
      <c r="EQ101" s="838"/>
      <c r="ER101" s="838"/>
      <c r="ES101" s="838"/>
      <c r="ET101" s="838"/>
      <c r="EU101" s="838"/>
      <c r="EV101" s="838"/>
      <c r="EW101" s="838"/>
      <c r="EX101" s="838"/>
      <c r="EY101" s="838"/>
      <c r="EZ101" s="838"/>
      <c r="FA101" s="838"/>
      <c r="FB101" s="838"/>
      <c r="FC101" s="838"/>
      <c r="FD101" s="838"/>
      <c r="FE101" s="838"/>
      <c r="FF101" s="838"/>
      <c r="FG101" s="838"/>
      <c r="FH101" s="838"/>
      <c r="FI101" s="838"/>
      <c r="FJ101" s="838"/>
      <c r="FK101" s="838"/>
      <c r="FL101" s="838"/>
      <c r="FM101" s="838"/>
      <c r="FN101" s="838"/>
      <c r="FO101" s="838"/>
      <c r="FP101" s="838"/>
      <c r="FQ101" s="838"/>
      <c r="FR101" s="838"/>
      <c r="FS101" s="838"/>
      <c r="FT101" s="907"/>
    </row>
    <row r="102" customFormat="false" ht="10.2" hidden="false" customHeight="true" outlineLevel="0" collapsed="false">
      <c r="A102" s="1087"/>
      <c r="B102" s="1087"/>
      <c r="C102" s="305"/>
      <c r="D102" s="52"/>
      <c r="E102" s="52"/>
      <c r="F102" s="52"/>
      <c r="G102" s="52"/>
      <c r="H102" s="52"/>
      <c r="I102" s="52"/>
      <c r="J102" s="52"/>
      <c r="K102" s="52"/>
      <c r="L102" s="52"/>
      <c r="M102" s="1047"/>
      <c r="N102" s="53"/>
      <c r="O102" s="1060"/>
      <c r="P102" s="1060"/>
      <c r="Q102" s="1060"/>
      <c r="R102" s="1060"/>
      <c r="S102" s="1060"/>
      <c r="T102" s="1060"/>
      <c r="U102" s="1060"/>
      <c r="V102" s="1060"/>
      <c r="W102" s="1060"/>
      <c r="X102" s="1060"/>
      <c r="Y102" s="1060"/>
      <c r="Z102" s="1060"/>
      <c r="AA102" s="1060"/>
      <c r="AB102" s="1060"/>
      <c r="AC102" s="1060"/>
      <c r="AD102" s="1060"/>
      <c r="AE102" s="1060"/>
      <c r="AF102" s="1060"/>
      <c r="AG102" s="1060"/>
      <c r="AH102" s="1060"/>
      <c r="AI102" s="1060"/>
      <c r="AJ102" s="1060"/>
      <c r="AK102" s="1060"/>
      <c r="AL102" s="1060"/>
      <c r="AM102" s="1060"/>
      <c r="AN102" s="1060"/>
      <c r="AO102" s="1060"/>
      <c r="AP102" s="1060"/>
      <c r="AQ102" s="1060"/>
      <c r="AR102" s="1060"/>
      <c r="AS102" s="1060"/>
      <c r="AT102" s="1060"/>
      <c r="AU102" s="1060"/>
      <c r="AV102" s="1060"/>
      <c r="AW102" s="1060"/>
      <c r="AX102" s="1060"/>
      <c r="AY102" s="1060"/>
      <c r="AZ102" s="1060"/>
      <c r="BA102" s="1060"/>
      <c r="BB102" s="1060"/>
      <c r="BC102" s="1060"/>
      <c r="BD102" s="1060"/>
      <c r="BE102" s="1060"/>
      <c r="BF102" s="907"/>
      <c r="BG102" s="998"/>
      <c r="BH102" s="999"/>
      <c r="BI102" s="963"/>
      <c r="BJ102" s="838"/>
      <c r="BK102" s="838"/>
      <c r="BL102" s="838"/>
      <c r="BM102" s="838"/>
      <c r="BN102" s="838"/>
      <c r="BO102" s="838"/>
      <c r="BP102" s="838"/>
      <c r="BQ102" s="838"/>
      <c r="BR102" s="838"/>
      <c r="BS102" s="907"/>
      <c r="BT102" s="977"/>
      <c r="BU102" s="977"/>
      <c r="BV102" s="977"/>
      <c r="BW102" s="977"/>
      <c r="BX102" s="977"/>
      <c r="BY102" s="977"/>
      <c r="BZ102" s="977"/>
      <c r="CA102" s="977"/>
      <c r="CB102" s="977"/>
      <c r="CC102" s="977"/>
      <c r="CD102" s="977"/>
      <c r="CE102" s="977"/>
      <c r="CF102" s="977"/>
      <c r="CG102" s="977"/>
      <c r="CH102" s="977"/>
      <c r="CI102" s="977"/>
      <c r="CJ102" s="977"/>
      <c r="CK102" s="977"/>
      <c r="CL102" s="977"/>
      <c r="CM102" s="977"/>
      <c r="CN102" s="977"/>
      <c r="CO102" s="977"/>
      <c r="CP102" s="977"/>
      <c r="CQ102" s="977"/>
      <c r="CR102" s="977"/>
      <c r="CS102" s="977"/>
      <c r="CT102" s="977"/>
      <c r="CU102" s="977"/>
      <c r="CV102" s="977"/>
      <c r="CW102" s="977"/>
      <c r="CX102" s="977"/>
      <c r="CY102" s="977"/>
      <c r="CZ102" s="977"/>
      <c r="DA102" s="977"/>
      <c r="DB102" s="977"/>
      <c r="DC102" s="977"/>
      <c r="DD102" s="977"/>
      <c r="DE102" s="977"/>
      <c r="DF102" s="977"/>
      <c r="DG102" s="838"/>
      <c r="DH102" s="838"/>
      <c r="DI102" s="838"/>
      <c r="DJ102" s="838"/>
      <c r="DK102" s="838"/>
      <c r="DL102" s="907"/>
      <c r="DM102" s="963"/>
      <c r="DN102" s="907"/>
      <c r="DO102" s="838"/>
      <c r="DP102" s="838"/>
      <c r="DQ102" s="838"/>
      <c r="DR102" s="838"/>
      <c r="DS102" s="838"/>
      <c r="DT102" s="838"/>
      <c r="DU102" s="838"/>
      <c r="DV102" s="838"/>
      <c r="DW102" s="838"/>
      <c r="DX102" s="838"/>
      <c r="DY102" s="838"/>
      <c r="DZ102" s="838"/>
      <c r="EA102" s="838"/>
      <c r="EB102" s="838"/>
      <c r="EC102" s="838"/>
      <c r="ED102" s="838"/>
      <c r="EE102" s="838"/>
      <c r="EF102" s="838"/>
      <c r="EG102" s="838"/>
      <c r="EH102" s="838"/>
      <c r="EI102" s="838"/>
      <c r="EJ102" s="838"/>
      <c r="EK102" s="838"/>
      <c r="EL102" s="838"/>
      <c r="EM102" s="838"/>
      <c r="EN102" s="838"/>
      <c r="EO102" s="838"/>
      <c r="EP102" s="838"/>
      <c r="EQ102" s="838"/>
      <c r="ER102" s="838"/>
      <c r="ES102" s="838"/>
      <c r="ET102" s="838"/>
      <c r="EU102" s="838"/>
      <c r="EV102" s="838"/>
      <c r="EW102" s="838"/>
      <c r="EX102" s="838"/>
      <c r="EY102" s="838"/>
      <c r="EZ102" s="838"/>
      <c r="FA102" s="838"/>
      <c r="FB102" s="838"/>
      <c r="FC102" s="838"/>
      <c r="FD102" s="838"/>
      <c r="FE102" s="838"/>
      <c r="FF102" s="838"/>
      <c r="FG102" s="838"/>
      <c r="FH102" s="838"/>
      <c r="FI102" s="838"/>
      <c r="FJ102" s="838"/>
      <c r="FK102" s="838"/>
      <c r="FL102" s="838"/>
      <c r="FM102" s="838"/>
      <c r="FN102" s="838"/>
      <c r="FO102" s="838"/>
      <c r="FP102" s="838"/>
      <c r="FQ102" s="838"/>
      <c r="FR102" s="838"/>
      <c r="FS102" s="838"/>
      <c r="FT102" s="907"/>
    </row>
    <row r="103" customFormat="false" ht="10.2" hidden="false" customHeight="true" outlineLevel="0" collapsed="false">
      <c r="A103" s="1087"/>
      <c r="B103" s="1087"/>
      <c r="C103" s="305"/>
      <c r="D103" s="70"/>
      <c r="E103" s="52"/>
      <c r="F103" s="52"/>
      <c r="G103" s="52"/>
      <c r="H103" s="52"/>
      <c r="I103" s="52"/>
      <c r="J103" s="52"/>
      <c r="K103" s="52"/>
      <c r="L103" s="52"/>
      <c r="M103" s="1047"/>
      <c r="N103" s="53"/>
      <c r="O103" s="1060"/>
      <c r="P103" s="1060"/>
      <c r="Q103" s="1060"/>
      <c r="R103" s="1060"/>
      <c r="S103" s="1060"/>
      <c r="T103" s="1060"/>
      <c r="U103" s="1060"/>
      <c r="V103" s="1060"/>
      <c r="W103" s="1060"/>
      <c r="X103" s="1060"/>
      <c r="Y103" s="1060"/>
      <c r="Z103" s="1060"/>
      <c r="AA103" s="1060"/>
      <c r="AB103" s="1060"/>
      <c r="AC103" s="1060"/>
      <c r="AD103" s="1060"/>
      <c r="AE103" s="1060"/>
      <c r="AF103" s="1060"/>
      <c r="AG103" s="1060"/>
      <c r="AH103" s="1060"/>
      <c r="AI103" s="1060"/>
      <c r="AJ103" s="1060"/>
      <c r="AK103" s="1060"/>
      <c r="AL103" s="1060"/>
      <c r="AM103" s="1060"/>
      <c r="AN103" s="1060"/>
      <c r="AO103" s="1060"/>
      <c r="AP103" s="1060"/>
      <c r="AQ103" s="1060"/>
      <c r="AR103" s="1060"/>
      <c r="AS103" s="1060"/>
      <c r="AT103" s="1060"/>
      <c r="AU103" s="1060"/>
      <c r="AV103" s="1060"/>
      <c r="AW103" s="1060"/>
      <c r="AX103" s="1060"/>
      <c r="AY103" s="1060"/>
      <c r="AZ103" s="1060"/>
      <c r="BA103" s="1060"/>
      <c r="BB103" s="1060"/>
      <c r="BC103" s="1060"/>
      <c r="BD103" s="1060"/>
      <c r="BE103" s="1060"/>
      <c r="BF103" s="907"/>
      <c r="BG103" s="1091"/>
      <c r="BH103" s="1091"/>
      <c r="BI103" s="963"/>
      <c r="BJ103" s="821"/>
      <c r="BK103" s="821"/>
      <c r="BL103" s="838"/>
      <c r="BM103" s="838"/>
      <c r="BN103" s="838"/>
      <c r="BO103" s="838"/>
      <c r="BP103" s="838"/>
      <c r="BQ103" s="838"/>
      <c r="BR103" s="838"/>
      <c r="BS103" s="907"/>
      <c r="BT103" s="977"/>
      <c r="BU103" s="821"/>
      <c r="BV103" s="977"/>
      <c r="BW103" s="977"/>
      <c r="BX103" s="977"/>
      <c r="BY103" s="977"/>
      <c r="BZ103" s="977"/>
      <c r="CA103" s="977"/>
      <c r="CB103" s="977"/>
      <c r="CC103" s="821"/>
      <c r="CD103" s="977"/>
      <c r="CE103" s="977"/>
      <c r="CF103" s="838"/>
      <c r="CG103" s="977"/>
      <c r="CH103" s="977"/>
      <c r="CI103" s="977"/>
      <c r="CJ103" s="977"/>
      <c r="CK103" s="977"/>
      <c r="CL103" s="977"/>
      <c r="CM103" s="977"/>
      <c r="CN103" s="977"/>
      <c r="CO103" s="977"/>
      <c r="CP103" s="977"/>
      <c r="CQ103" s="977"/>
      <c r="CR103" s="977"/>
      <c r="CS103" s="977"/>
      <c r="CT103" s="977"/>
      <c r="CU103" s="821"/>
      <c r="CV103" s="821"/>
      <c r="CW103" s="977"/>
      <c r="CX103" s="838"/>
      <c r="CY103" s="977"/>
      <c r="CZ103" s="977"/>
      <c r="DA103" s="977"/>
      <c r="DB103" s="977"/>
      <c r="DC103" s="977"/>
      <c r="DD103" s="977"/>
      <c r="DE103" s="977"/>
      <c r="DF103" s="977"/>
      <c r="DG103" s="838"/>
      <c r="DH103" s="838"/>
      <c r="DI103" s="838"/>
      <c r="DJ103" s="838"/>
      <c r="DK103" s="838"/>
      <c r="DL103" s="907"/>
      <c r="DM103" s="963"/>
      <c r="DN103" s="907"/>
      <c r="DO103" s="838"/>
      <c r="DP103" s="838"/>
      <c r="DQ103" s="838"/>
      <c r="DR103" s="838"/>
      <c r="DS103" s="838"/>
      <c r="DT103" s="838"/>
      <c r="DU103" s="838"/>
      <c r="DV103" s="838"/>
      <c r="DW103" s="838"/>
      <c r="DX103" s="838"/>
      <c r="DY103" s="838"/>
      <c r="DZ103" s="838"/>
      <c r="EA103" s="838"/>
      <c r="EB103" s="838"/>
      <c r="EC103" s="838"/>
      <c r="ED103" s="838"/>
      <c r="EE103" s="838"/>
      <c r="EF103" s="838"/>
      <c r="EG103" s="838"/>
      <c r="EH103" s="838"/>
      <c r="EI103" s="838"/>
      <c r="EJ103" s="838"/>
      <c r="EK103" s="838"/>
      <c r="EL103" s="838"/>
      <c r="EM103" s="838"/>
      <c r="EN103" s="838"/>
      <c r="EO103" s="838"/>
      <c r="EP103" s="838"/>
      <c r="EQ103" s="838"/>
      <c r="ER103" s="838"/>
      <c r="ES103" s="838"/>
      <c r="ET103" s="838"/>
      <c r="EU103" s="838"/>
      <c r="EV103" s="838"/>
      <c r="EW103" s="838"/>
      <c r="EX103" s="838"/>
      <c r="EY103" s="838"/>
      <c r="EZ103" s="838"/>
      <c r="FA103" s="838"/>
      <c r="FB103" s="838"/>
      <c r="FC103" s="838"/>
      <c r="FD103" s="838"/>
      <c r="FE103" s="838"/>
      <c r="FF103" s="838"/>
      <c r="FG103" s="838"/>
      <c r="FH103" s="838"/>
      <c r="FI103" s="838"/>
      <c r="FJ103" s="838"/>
      <c r="FK103" s="838"/>
      <c r="FL103" s="838"/>
      <c r="FM103" s="838"/>
      <c r="FN103" s="838"/>
      <c r="FO103" s="838"/>
      <c r="FP103" s="838"/>
      <c r="FQ103" s="838"/>
      <c r="FR103" s="838"/>
      <c r="FS103" s="838"/>
      <c r="FT103" s="907"/>
    </row>
    <row r="104" customFormat="false" ht="10.2" hidden="false" customHeight="true" outlineLevel="0" collapsed="false">
      <c r="A104" s="1087"/>
      <c r="B104" s="1087"/>
      <c r="C104" s="1055"/>
      <c r="D104" s="70"/>
      <c r="E104" s="52"/>
      <c r="F104" s="52"/>
      <c r="G104" s="52"/>
      <c r="H104" s="52"/>
      <c r="I104" s="52"/>
      <c r="J104" s="52"/>
      <c r="K104" s="52"/>
      <c r="L104" s="52"/>
      <c r="M104" s="1047"/>
      <c r="N104" s="53"/>
      <c r="O104" s="1060"/>
      <c r="P104" s="1060"/>
      <c r="Q104" s="1060"/>
      <c r="R104" s="1060"/>
      <c r="S104" s="1060"/>
      <c r="T104" s="1060"/>
      <c r="U104" s="1060"/>
      <c r="V104" s="1060"/>
      <c r="W104" s="1060"/>
      <c r="X104" s="1060"/>
      <c r="Y104" s="1060"/>
      <c r="Z104" s="1060"/>
      <c r="AA104" s="1060"/>
      <c r="AB104" s="1060"/>
      <c r="AC104" s="1060"/>
      <c r="AD104" s="1060"/>
      <c r="AE104" s="1060"/>
      <c r="AF104" s="1060"/>
      <c r="AG104" s="1060"/>
      <c r="AH104" s="1060"/>
      <c r="AI104" s="1060"/>
      <c r="AJ104" s="1060"/>
      <c r="AK104" s="1060"/>
      <c r="AL104" s="1060"/>
      <c r="AM104" s="1060"/>
      <c r="AN104" s="1060"/>
      <c r="AO104" s="1060"/>
      <c r="AP104" s="1060"/>
      <c r="AQ104" s="1060"/>
      <c r="AR104" s="1060"/>
      <c r="AS104" s="1060"/>
      <c r="AT104" s="1060"/>
      <c r="AU104" s="1060"/>
      <c r="AV104" s="1060"/>
      <c r="AW104" s="1060"/>
      <c r="AX104" s="1060"/>
      <c r="AY104" s="1060"/>
      <c r="AZ104" s="1060"/>
      <c r="BA104" s="1060"/>
      <c r="BB104" s="1060"/>
      <c r="BC104" s="1060"/>
      <c r="BD104" s="1060"/>
      <c r="BE104" s="1060"/>
      <c r="BF104" s="907"/>
      <c r="BG104" s="1091"/>
      <c r="BH104" s="1091"/>
      <c r="BI104" s="963"/>
      <c r="BJ104" s="821"/>
      <c r="BK104" s="838"/>
      <c r="BL104" s="838"/>
      <c r="BM104" s="838"/>
      <c r="BN104" s="838"/>
      <c r="BO104" s="838"/>
      <c r="BP104" s="838"/>
      <c r="BQ104" s="838"/>
      <c r="BR104" s="838"/>
      <c r="BS104" s="907"/>
      <c r="BT104" s="977"/>
      <c r="BU104" s="821"/>
      <c r="BV104" s="977"/>
      <c r="BW104" s="977"/>
      <c r="BX104" s="977"/>
      <c r="BY104" s="977"/>
      <c r="BZ104" s="977"/>
      <c r="CA104" s="977"/>
      <c r="CB104" s="977"/>
      <c r="CC104" s="821"/>
      <c r="CD104" s="977"/>
      <c r="CE104" s="977"/>
      <c r="CF104" s="838"/>
      <c r="CG104" s="977"/>
      <c r="CH104" s="977"/>
      <c r="CI104" s="977"/>
      <c r="CJ104" s="977"/>
      <c r="CK104" s="977"/>
      <c r="CL104" s="977"/>
      <c r="CM104" s="977"/>
      <c r="CN104" s="977"/>
      <c r="CO104" s="977"/>
      <c r="CP104" s="977"/>
      <c r="CQ104" s="977"/>
      <c r="CR104" s="977"/>
      <c r="CS104" s="977"/>
      <c r="CT104" s="977"/>
      <c r="CU104" s="977"/>
      <c r="CV104" s="977"/>
      <c r="CW104" s="977"/>
      <c r="CX104" s="977"/>
      <c r="CY104" s="977"/>
      <c r="CZ104" s="977"/>
      <c r="DA104" s="977"/>
      <c r="DB104" s="977"/>
      <c r="DC104" s="977"/>
      <c r="DD104" s="977"/>
      <c r="DE104" s="977"/>
      <c r="DF104" s="977"/>
      <c r="DG104" s="838"/>
      <c r="DH104" s="838"/>
      <c r="DI104" s="838"/>
      <c r="DJ104" s="838"/>
      <c r="DK104" s="838"/>
      <c r="DL104" s="907"/>
      <c r="DM104" s="963"/>
      <c r="DN104" s="907"/>
      <c r="DO104" s="838"/>
      <c r="DP104" s="838"/>
      <c r="DQ104" s="838"/>
      <c r="DR104" s="838"/>
      <c r="DS104" s="838"/>
      <c r="DT104" s="838"/>
      <c r="DU104" s="838"/>
      <c r="DV104" s="838"/>
      <c r="DW104" s="838"/>
      <c r="DX104" s="838"/>
      <c r="DY104" s="838"/>
      <c r="DZ104" s="838"/>
      <c r="EA104" s="838"/>
      <c r="EB104" s="838"/>
      <c r="EC104" s="838"/>
      <c r="ED104" s="838"/>
      <c r="EE104" s="838"/>
      <c r="EF104" s="838"/>
      <c r="EG104" s="838"/>
      <c r="EH104" s="838"/>
      <c r="EI104" s="838"/>
      <c r="EJ104" s="838"/>
      <c r="EK104" s="838"/>
      <c r="EL104" s="838"/>
      <c r="EM104" s="838"/>
      <c r="EN104" s="838"/>
      <c r="EO104" s="838"/>
      <c r="EP104" s="838"/>
      <c r="EQ104" s="838"/>
      <c r="ER104" s="838"/>
      <c r="ES104" s="838"/>
      <c r="ET104" s="838"/>
      <c r="EU104" s="838"/>
      <c r="EV104" s="838"/>
      <c r="EW104" s="838"/>
      <c r="EX104" s="838"/>
      <c r="EY104" s="838"/>
      <c r="EZ104" s="838"/>
      <c r="FA104" s="838"/>
      <c r="FB104" s="838"/>
      <c r="FC104" s="838"/>
      <c r="FD104" s="838"/>
      <c r="FE104" s="838"/>
      <c r="FF104" s="838"/>
      <c r="FG104" s="838"/>
      <c r="FH104" s="838"/>
      <c r="FI104" s="838"/>
      <c r="FJ104" s="838"/>
      <c r="FK104" s="838"/>
      <c r="FL104" s="838"/>
      <c r="FM104" s="838"/>
      <c r="FN104" s="838"/>
      <c r="FO104" s="838"/>
      <c r="FP104" s="838"/>
      <c r="FQ104" s="838"/>
      <c r="FR104" s="838"/>
      <c r="FS104" s="838"/>
      <c r="FT104" s="907"/>
    </row>
    <row r="105" customFormat="false" ht="10.2" hidden="false" customHeight="true" outlineLevel="0" collapsed="false">
      <c r="A105" s="1087"/>
      <c r="B105" s="1087"/>
      <c r="C105" s="305"/>
      <c r="D105" s="70"/>
      <c r="E105" s="52"/>
      <c r="F105" s="52"/>
      <c r="G105" s="52"/>
      <c r="H105" s="52"/>
      <c r="I105" s="52"/>
      <c r="J105" s="52"/>
      <c r="K105" s="52"/>
      <c r="L105" s="52"/>
      <c r="M105" s="1047"/>
      <c r="N105" s="53"/>
      <c r="O105" s="1060"/>
      <c r="P105" s="1060"/>
      <c r="Q105" s="1060"/>
      <c r="R105" s="1060"/>
      <c r="S105" s="1060"/>
      <c r="T105" s="1060"/>
      <c r="U105" s="1060"/>
      <c r="V105" s="1060"/>
      <c r="W105" s="1060"/>
      <c r="X105" s="1060"/>
      <c r="Y105" s="1060"/>
      <c r="Z105" s="1060"/>
      <c r="AA105" s="1060"/>
      <c r="AB105" s="1060"/>
      <c r="AC105" s="1060"/>
      <c r="AD105" s="1060"/>
      <c r="AE105" s="1060"/>
      <c r="AF105" s="1060"/>
      <c r="AG105" s="1060"/>
      <c r="AH105" s="1060"/>
      <c r="AI105" s="1060"/>
      <c r="AJ105" s="1060"/>
      <c r="AK105" s="1060"/>
      <c r="AL105" s="1060"/>
      <c r="AM105" s="1060"/>
      <c r="AN105" s="1060"/>
      <c r="AO105" s="1060"/>
      <c r="AP105" s="1060"/>
      <c r="AQ105" s="1060"/>
      <c r="AR105" s="1060"/>
      <c r="AS105" s="1060"/>
      <c r="AT105" s="1060"/>
      <c r="AU105" s="1060"/>
      <c r="AV105" s="1060"/>
      <c r="AW105" s="1060"/>
      <c r="AX105" s="1060"/>
      <c r="AY105" s="1060"/>
      <c r="AZ105" s="1060"/>
      <c r="BA105" s="1060"/>
      <c r="BB105" s="1060"/>
      <c r="BC105" s="1060"/>
      <c r="BD105" s="1060"/>
      <c r="BE105" s="1060"/>
      <c r="BF105" s="907"/>
      <c r="BG105" s="1091"/>
      <c r="BH105" s="1091"/>
      <c r="BI105" s="963"/>
      <c r="BJ105" s="821"/>
      <c r="BK105" s="838"/>
      <c r="BL105" s="838"/>
      <c r="BM105" s="838"/>
      <c r="BN105" s="838"/>
      <c r="BO105" s="838"/>
      <c r="BP105" s="838"/>
      <c r="BQ105" s="838"/>
      <c r="BR105" s="838"/>
      <c r="BS105" s="907"/>
      <c r="BT105" s="977"/>
      <c r="BU105" s="821"/>
      <c r="BV105" s="977"/>
      <c r="BW105" s="977"/>
      <c r="BX105" s="977"/>
      <c r="BY105" s="977"/>
      <c r="BZ105" s="977"/>
      <c r="CA105" s="977"/>
      <c r="CB105" s="977"/>
      <c r="CC105" s="821"/>
      <c r="CD105" s="977"/>
      <c r="CE105" s="977"/>
      <c r="CF105" s="838"/>
      <c r="CG105" s="977"/>
      <c r="CH105" s="977"/>
      <c r="CI105" s="977"/>
      <c r="CJ105" s="977"/>
      <c r="CK105" s="977"/>
      <c r="CL105" s="977"/>
      <c r="CM105" s="977"/>
      <c r="CN105" s="977"/>
      <c r="CO105" s="977"/>
      <c r="CP105" s="977"/>
      <c r="CQ105" s="977"/>
      <c r="CR105" s="977"/>
      <c r="CS105" s="977"/>
      <c r="CT105" s="977"/>
      <c r="CU105" s="977"/>
      <c r="CV105" s="977"/>
      <c r="CW105" s="977"/>
      <c r="CX105" s="977"/>
      <c r="CY105" s="977"/>
      <c r="CZ105" s="977"/>
      <c r="DA105" s="977"/>
      <c r="DB105" s="977"/>
      <c r="DC105" s="977"/>
      <c r="DD105" s="977"/>
      <c r="DE105" s="977"/>
      <c r="DF105" s="977"/>
      <c r="DG105" s="838"/>
      <c r="DH105" s="838"/>
      <c r="DI105" s="838"/>
      <c r="DJ105" s="838"/>
      <c r="DK105" s="838"/>
      <c r="DL105" s="907"/>
      <c r="DM105" s="963"/>
      <c r="DN105" s="907"/>
      <c r="DO105" s="838"/>
      <c r="DP105" s="838"/>
      <c r="DQ105" s="838"/>
      <c r="DR105" s="838"/>
      <c r="DS105" s="838"/>
      <c r="DT105" s="838"/>
      <c r="DU105" s="838"/>
      <c r="DV105" s="838"/>
      <c r="DW105" s="838"/>
      <c r="DX105" s="838"/>
      <c r="DY105" s="838"/>
      <c r="DZ105" s="838"/>
      <c r="EA105" s="838"/>
      <c r="EB105" s="838"/>
      <c r="EC105" s="838"/>
      <c r="ED105" s="838"/>
      <c r="EE105" s="838"/>
      <c r="EF105" s="838"/>
      <c r="EG105" s="838"/>
      <c r="EH105" s="838"/>
      <c r="EI105" s="838"/>
      <c r="EJ105" s="838"/>
      <c r="EK105" s="838"/>
      <c r="EL105" s="838"/>
      <c r="EM105" s="838"/>
      <c r="EN105" s="838"/>
      <c r="EO105" s="838"/>
      <c r="EP105" s="838"/>
      <c r="EQ105" s="838"/>
      <c r="ER105" s="838"/>
      <c r="ES105" s="838"/>
      <c r="ET105" s="838"/>
      <c r="EU105" s="838"/>
      <c r="EV105" s="838"/>
      <c r="EW105" s="838"/>
      <c r="EX105" s="838"/>
      <c r="EY105" s="838"/>
      <c r="EZ105" s="838"/>
      <c r="FA105" s="838"/>
      <c r="FB105" s="838"/>
      <c r="FC105" s="838"/>
      <c r="FD105" s="838"/>
      <c r="FE105" s="838"/>
      <c r="FF105" s="838"/>
      <c r="FG105" s="838"/>
      <c r="FH105" s="838"/>
      <c r="FI105" s="838"/>
      <c r="FJ105" s="838"/>
      <c r="FK105" s="838"/>
      <c r="FL105" s="838"/>
      <c r="FM105" s="838"/>
      <c r="FN105" s="838"/>
      <c r="FO105" s="838"/>
      <c r="FP105" s="838"/>
      <c r="FQ105" s="838"/>
      <c r="FR105" s="838"/>
      <c r="FS105" s="838"/>
      <c r="FT105" s="907"/>
    </row>
    <row r="106" customFormat="false" ht="10.2" hidden="false" customHeight="true" outlineLevel="0" collapsed="false">
      <c r="A106" s="1087"/>
      <c r="B106" s="1087"/>
      <c r="C106" s="305"/>
      <c r="D106" s="52"/>
      <c r="E106" s="52"/>
      <c r="F106" s="52"/>
      <c r="G106" s="52"/>
      <c r="H106" s="52"/>
      <c r="I106" s="52"/>
      <c r="J106" s="52"/>
      <c r="K106" s="52"/>
      <c r="L106" s="52"/>
      <c r="M106" s="1047"/>
      <c r="N106" s="53"/>
      <c r="O106" s="1060"/>
      <c r="P106" s="1060"/>
      <c r="Q106" s="1060"/>
      <c r="R106" s="1060"/>
      <c r="S106" s="1060"/>
      <c r="T106" s="1060"/>
      <c r="U106" s="1060"/>
      <c r="V106" s="1060"/>
      <c r="W106" s="1060"/>
      <c r="X106" s="1060"/>
      <c r="Y106" s="1060"/>
      <c r="Z106" s="1060"/>
      <c r="AA106" s="1060"/>
      <c r="AB106" s="1060"/>
      <c r="AC106" s="1060"/>
      <c r="AD106" s="1060"/>
      <c r="AE106" s="1060"/>
      <c r="AF106" s="1060"/>
      <c r="AG106" s="1060"/>
      <c r="AH106" s="1060"/>
      <c r="AI106" s="1060"/>
      <c r="AJ106" s="1060"/>
      <c r="AK106" s="1060"/>
      <c r="AL106" s="1060"/>
      <c r="AM106" s="1060"/>
      <c r="AN106" s="1060"/>
      <c r="AO106" s="1060"/>
      <c r="AP106" s="1060"/>
      <c r="AQ106" s="1060"/>
      <c r="AR106" s="1060"/>
      <c r="AS106" s="1060"/>
      <c r="AT106" s="1060"/>
      <c r="AU106" s="1060"/>
      <c r="AV106" s="1060"/>
      <c r="AW106" s="1060"/>
      <c r="AX106" s="1060"/>
      <c r="AY106" s="1060"/>
      <c r="AZ106" s="1060"/>
      <c r="BA106" s="1060"/>
      <c r="BB106" s="1060"/>
      <c r="BC106" s="1060"/>
      <c r="BD106" s="1060"/>
      <c r="BE106" s="1060"/>
      <c r="BF106" s="907"/>
      <c r="BG106" s="1091"/>
      <c r="BH106" s="1091"/>
      <c r="BI106" s="963"/>
      <c r="BJ106" s="838"/>
      <c r="BK106" s="838"/>
      <c r="BL106" s="838"/>
      <c r="BM106" s="838"/>
      <c r="BN106" s="838"/>
      <c r="BO106" s="838"/>
      <c r="BP106" s="838"/>
      <c r="BQ106" s="838"/>
      <c r="BR106" s="838"/>
      <c r="BS106" s="907"/>
      <c r="BT106" s="977"/>
      <c r="BU106" s="821"/>
      <c r="BV106" s="977"/>
      <c r="BW106" s="977"/>
      <c r="BX106" s="977"/>
      <c r="BY106" s="977"/>
      <c r="BZ106" s="977"/>
      <c r="CA106" s="977"/>
      <c r="CB106" s="977"/>
      <c r="CC106" s="821"/>
      <c r="CD106" s="977"/>
      <c r="CE106" s="977"/>
      <c r="CF106" s="838"/>
      <c r="CG106" s="977"/>
      <c r="CH106" s="977"/>
      <c r="CI106" s="977"/>
      <c r="CJ106" s="977"/>
      <c r="CK106" s="977"/>
      <c r="CL106" s="977"/>
      <c r="CM106" s="977"/>
      <c r="CN106" s="977"/>
      <c r="CO106" s="977"/>
      <c r="CP106" s="977"/>
      <c r="CQ106" s="977"/>
      <c r="CR106" s="977"/>
      <c r="CS106" s="977"/>
      <c r="CT106" s="977"/>
      <c r="CU106" s="977"/>
      <c r="CV106" s="977"/>
      <c r="CW106" s="977"/>
      <c r="CX106" s="977"/>
      <c r="CY106" s="977"/>
      <c r="CZ106" s="977"/>
      <c r="DA106" s="977"/>
      <c r="DB106" s="977"/>
      <c r="DC106" s="977"/>
      <c r="DD106" s="977"/>
      <c r="DE106" s="977"/>
      <c r="DF106" s="977"/>
      <c r="DG106" s="838"/>
      <c r="DH106" s="838"/>
      <c r="DI106" s="838"/>
      <c r="DJ106" s="838"/>
      <c r="DK106" s="838"/>
      <c r="DL106" s="907"/>
      <c r="DM106" s="963"/>
      <c r="DN106" s="907"/>
      <c r="DO106" s="838"/>
      <c r="DP106" s="838"/>
      <c r="DQ106" s="838"/>
      <c r="DR106" s="838"/>
      <c r="DS106" s="838"/>
      <c r="DT106" s="838"/>
      <c r="DU106" s="838"/>
      <c r="DV106" s="838"/>
      <c r="DW106" s="838"/>
      <c r="DX106" s="838"/>
      <c r="DY106" s="838"/>
      <c r="DZ106" s="838"/>
      <c r="EA106" s="838"/>
      <c r="EB106" s="838"/>
      <c r="EC106" s="838"/>
      <c r="ED106" s="838"/>
      <c r="EE106" s="838"/>
      <c r="EF106" s="838"/>
      <c r="EG106" s="838"/>
      <c r="EH106" s="838"/>
      <c r="EI106" s="838"/>
      <c r="EJ106" s="838"/>
      <c r="EK106" s="838"/>
      <c r="EL106" s="838"/>
      <c r="EM106" s="838"/>
      <c r="EN106" s="838"/>
      <c r="EO106" s="838"/>
      <c r="EP106" s="838"/>
      <c r="EQ106" s="838"/>
      <c r="ER106" s="838"/>
      <c r="ES106" s="838"/>
      <c r="ET106" s="838"/>
      <c r="EU106" s="838"/>
      <c r="EV106" s="838"/>
      <c r="EW106" s="838"/>
      <c r="EX106" s="838"/>
      <c r="EY106" s="838"/>
      <c r="EZ106" s="838"/>
      <c r="FA106" s="838"/>
      <c r="FB106" s="838"/>
      <c r="FC106" s="838"/>
      <c r="FD106" s="838"/>
      <c r="FE106" s="838"/>
      <c r="FF106" s="838"/>
      <c r="FG106" s="838"/>
      <c r="FH106" s="838"/>
      <c r="FI106" s="838"/>
      <c r="FJ106" s="838"/>
      <c r="FK106" s="838"/>
      <c r="FL106" s="838"/>
      <c r="FM106" s="838"/>
      <c r="FN106" s="838"/>
      <c r="FO106" s="838"/>
      <c r="FP106" s="838"/>
      <c r="FQ106" s="838"/>
      <c r="FR106" s="838"/>
      <c r="FS106" s="838"/>
      <c r="FT106" s="907"/>
    </row>
    <row r="107" customFormat="false" ht="10.2" hidden="false" customHeight="true" outlineLevel="0" collapsed="false">
      <c r="A107" s="1087"/>
      <c r="B107" s="1087"/>
      <c r="C107" s="1055"/>
      <c r="D107" s="70"/>
      <c r="E107" s="52"/>
      <c r="F107" s="52"/>
      <c r="G107" s="52"/>
      <c r="H107" s="52"/>
      <c r="I107" s="52"/>
      <c r="J107" s="52"/>
      <c r="K107" s="52"/>
      <c r="L107" s="52"/>
      <c r="M107" s="1047"/>
      <c r="N107" s="53"/>
      <c r="O107" s="1060"/>
      <c r="P107" s="1060"/>
      <c r="Q107" s="1060"/>
      <c r="R107" s="1060"/>
      <c r="S107" s="1060"/>
      <c r="T107" s="1060"/>
      <c r="U107" s="1060"/>
      <c r="V107" s="1060"/>
      <c r="W107" s="1060"/>
      <c r="X107" s="1060"/>
      <c r="Y107" s="1060"/>
      <c r="Z107" s="1060"/>
      <c r="AA107" s="1060"/>
      <c r="AB107" s="1060"/>
      <c r="AC107" s="1060"/>
      <c r="AD107" s="1060"/>
      <c r="AE107" s="1060"/>
      <c r="AF107" s="1060"/>
      <c r="AG107" s="1060"/>
      <c r="AH107" s="1060"/>
      <c r="AI107" s="1060"/>
      <c r="AJ107" s="1060"/>
      <c r="AK107" s="1060"/>
      <c r="AL107" s="1060"/>
      <c r="AM107" s="1060"/>
      <c r="AN107" s="1060"/>
      <c r="AO107" s="1060"/>
      <c r="AP107" s="1060"/>
      <c r="AQ107" s="1060"/>
      <c r="AR107" s="1060"/>
      <c r="AS107" s="1060"/>
      <c r="AT107" s="1060"/>
      <c r="AU107" s="1060"/>
      <c r="AV107" s="1060"/>
      <c r="AW107" s="1060"/>
      <c r="AX107" s="1060"/>
      <c r="AY107" s="1060"/>
      <c r="AZ107" s="1060"/>
      <c r="BA107" s="1060"/>
      <c r="BB107" s="1060"/>
      <c r="BC107" s="1060"/>
      <c r="BD107" s="1060"/>
      <c r="BE107" s="1060"/>
      <c r="BF107" s="907"/>
      <c r="BG107" s="1091"/>
      <c r="BH107" s="1091"/>
      <c r="BI107" s="963"/>
      <c r="BJ107" s="838"/>
      <c r="BK107" s="838"/>
      <c r="BL107" s="838"/>
      <c r="BM107" s="838"/>
      <c r="BN107" s="838"/>
      <c r="BO107" s="838"/>
      <c r="BP107" s="838"/>
      <c r="BQ107" s="838"/>
      <c r="BR107" s="838"/>
      <c r="BS107" s="907"/>
      <c r="BT107" s="977"/>
      <c r="BU107" s="977"/>
      <c r="BV107" s="977"/>
      <c r="BW107" s="977"/>
      <c r="BX107" s="977"/>
      <c r="BY107" s="977"/>
      <c r="BZ107" s="977"/>
      <c r="CA107" s="977"/>
      <c r="CB107" s="977"/>
      <c r="CC107" s="977"/>
      <c r="CD107" s="977"/>
      <c r="CE107" s="977"/>
      <c r="CF107" s="977"/>
      <c r="CG107" s="977"/>
      <c r="CH107" s="977"/>
      <c r="CI107" s="977"/>
      <c r="CJ107" s="977"/>
      <c r="CK107" s="977"/>
      <c r="CL107" s="977"/>
      <c r="CM107" s="838"/>
      <c r="CN107" s="977"/>
      <c r="CO107" s="977"/>
      <c r="CP107" s="977"/>
      <c r="CQ107" s="977"/>
      <c r="CR107" s="977"/>
      <c r="CS107" s="977"/>
      <c r="CT107" s="977"/>
      <c r="CU107" s="977"/>
      <c r="CV107" s="977"/>
      <c r="CW107" s="977"/>
      <c r="CX107" s="977"/>
      <c r="CY107" s="838"/>
      <c r="CZ107" s="977"/>
      <c r="DA107" s="977"/>
      <c r="DB107" s="977"/>
      <c r="DC107" s="977"/>
      <c r="DD107" s="977"/>
      <c r="DE107" s="977"/>
      <c r="DF107" s="977"/>
      <c r="DG107" s="838"/>
      <c r="DH107" s="988"/>
      <c r="DI107" s="988"/>
      <c r="DJ107" s="988"/>
      <c r="DK107" s="988"/>
      <c r="DL107" s="907"/>
      <c r="DM107" s="963"/>
      <c r="DN107" s="907"/>
      <c r="DO107" s="838"/>
      <c r="DP107" s="838"/>
      <c r="DQ107" s="838"/>
      <c r="DR107" s="838"/>
      <c r="DS107" s="838"/>
      <c r="DT107" s="838"/>
      <c r="DU107" s="838"/>
      <c r="DV107" s="838"/>
      <c r="DW107" s="838"/>
      <c r="DX107" s="838"/>
      <c r="DY107" s="838"/>
      <c r="DZ107" s="838"/>
      <c r="EA107" s="838"/>
      <c r="EB107" s="838"/>
      <c r="EC107" s="838"/>
      <c r="ED107" s="838"/>
      <c r="EE107" s="838"/>
      <c r="EF107" s="838"/>
      <c r="EG107" s="838"/>
      <c r="EH107" s="838"/>
      <c r="EI107" s="838"/>
      <c r="EJ107" s="838"/>
      <c r="EK107" s="838"/>
      <c r="EL107" s="838"/>
      <c r="EM107" s="838"/>
      <c r="EN107" s="838"/>
      <c r="EO107" s="838"/>
      <c r="EP107" s="838"/>
      <c r="EQ107" s="838"/>
      <c r="ER107" s="838"/>
      <c r="ES107" s="838"/>
      <c r="ET107" s="838"/>
      <c r="EU107" s="838"/>
      <c r="EV107" s="838"/>
      <c r="EW107" s="838"/>
      <c r="EX107" s="838"/>
      <c r="EY107" s="838"/>
      <c r="EZ107" s="838"/>
      <c r="FA107" s="838"/>
      <c r="FB107" s="838"/>
      <c r="FC107" s="838"/>
      <c r="FD107" s="838"/>
      <c r="FE107" s="838"/>
      <c r="FF107" s="838"/>
      <c r="FG107" s="838"/>
      <c r="FH107" s="838"/>
      <c r="FI107" s="838"/>
      <c r="FJ107" s="838"/>
      <c r="FK107" s="838"/>
      <c r="FL107" s="838"/>
      <c r="FM107" s="838"/>
      <c r="FN107" s="838"/>
      <c r="FO107" s="838"/>
      <c r="FP107" s="838"/>
      <c r="FQ107" s="838"/>
      <c r="FR107" s="838"/>
      <c r="FS107" s="838"/>
      <c r="FT107" s="907"/>
    </row>
    <row r="108" customFormat="false" ht="10.2" hidden="false" customHeight="true" outlineLevel="0" collapsed="false">
      <c r="A108" s="1087"/>
      <c r="B108" s="1087"/>
      <c r="C108" s="305"/>
      <c r="D108" s="70"/>
      <c r="E108" s="52"/>
      <c r="F108" s="52"/>
      <c r="G108" s="52"/>
      <c r="H108" s="52"/>
      <c r="I108" s="52"/>
      <c r="J108" s="52"/>
      <c r="K108" s="52"/>
      <c r="L108" s="52"/>
      <c r="M108" s="1047"/>
      <c r="N108" s="53"/>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907"/>
      <c r="BG108" s="1091"/>
      <c r="BH108" s="1091"/>
      <c r="BI108" s="963"/>
      <c r="BJ108" s="821"/>
      <c r="BK108" s="821"/>
      <c r="BL108" s="838"/>
      <c r="BM108" s="838"/>
      <c r="BN108" s="838"/>
      <c r="BO108" s="838"/>
      <c r="BP108" s="838"/>
      <c r="BQ108" s="838"/>
      <c r="BR108" s="838"/>
      <c r="BS108" s="907"/>
      <c r="BT108" s="977"/>
      <c r="BU108" s="977"/>
      <c r="BV108" s="838"/>
      <c r="BW108" s="838"/>
      <c r="BX108" s="838"/>
      <c r="BY108" s="838"/>
      <c r="BZ108" s="977"/>
      <c r="CA108" s="977"/>
      <c r="CB108" s="977"/>
      <c r="CC108" s="977"/>
      <c r="CD108" s="977"/>
      <c r="CE108" s="977"/>
      <c r="CF108" s="977"/>
      <c r="CG108" s="977"/>
      <c r="CH108" s="977"/>
      <c r="CI108" s="977"/>
      <c r="CJ108" s="977"/>
      <c r="CK108" s="977"/>
      <c r="CL108" s="977"/>
      <c r="CM108" s="838"/>
      <c r="CN108" s="977"/>
      <c r="CO108" s="977"/>
      <c r="CP108" s="977"/>
      <c r="CQ108" s="977"/>
      <c r="CR108" s="977"/>
      <c r="CS108" s="977"/>
      <c r="CT108" s="977"/>
      <c r="CU108" s="977"/>
      <c r="CV108" s="977"/>
      <c r="CW108" s="977"/>
      <c r="CX108" s="977"/>
      <c r="CY108" s="838"/>
      <c r="CZ108" s="977"/>
      <c r="DA108" s="977"/>
      <c r="DB108" s="977"/>
      <c r="DC108" s="977"/>
      <c r="DD108" s="977"/>
      <c r="DE108" s="977"/>
      <c r="DF108" s="977"/>
      <c r="DG108" s="838"/>
      <c r="DH108" s="988"/>
      <c r="DI108" s="988"/>
      <c r="DJ108" s="988"/>
      <c r="DK108" s="988"/>
      <c r="DL108" s="907"/>
      <c r="DM108" s="963"/>
      <c r="DN108" s="907"/>
      <c r="DO108" s="838"/>
      <c r="DP108" s="838"/>
      <c r="DQ108" s="838"/>
      <c r="DR108" s="838"/>
      <c r="DS108" s="838"/>
      <c r="DT108" s="838"/>
      <c r="DU108" s="838"/>
      <c r="DV108" s="838"/>
      <c r="DW108" s="838"/>
      <c r="DX108" s="838"/>
      <c r="DY108" s="838"/>
      <c r="DZ108" s="838"/>
      <c r="EA108" s="838"/>
      <c r="EB108" s="838"/>
      <c r="EC108" s="838"/>
      <c r="ED108" s="838"/>
      <c r="EE108" s="838"/>
      <c r="EF108" s="838"/>
      <c r="EG108" s="838"/>
      <c r="EH108" s="838"/>
      <c r="EI108" s="838"/>
      <c r="EJ108" s="838"/>
      <c r="EK108" s="838"/>
      <c r="EL108" s="838"/>
      <c r="EM108" s="838"/>
      <c r="EN108" s="838"/>
      <c r="EO108" s="838"/>
      <c r="EP108" s="838"/>
      <c r="EQ108" s="838"/>
      <c r="ER108" s="838"/>
      <c r="ES108" s="838"/>
      <c r="ET108" s="838"/>
      <c r="EU108" s="838"/>
      <c r="EV108" s="838"/>
      <c r="EW108" s="838"/>
      <c r="EX108" s="838"/>
      <c r="EY108" s="838"/>
      <c r="EZ108" s="838"/>
      <c r="FA108" s="838"/>
      <c r="FB108" s="838"/>
      <c r="FC108" s="838"/>
      <c r="FD108" s="838"/>
      <c r="FE108" s="838"/>
      <c r="FF108" s="838"/>
      <c r="FG108" s="838"/>
      <c r="FH108" s="838"/>
      <c r="FI108" s="838"/>
      <c r="FJ108" s="838"/>
      <c r="FK108" s="838"/>
      <c r="FL108" s="838"/>
      <c r="FM108" s="838"/>
      <c r="FN108" s="838"/>
      <c r="FO108" s="838"/>
      <c r="FP108" s="838"/>
      <c r="FQ108" s="838"/>
      <c r="FR108" s="838"/>
      <c r="FS108" s="838"/>
      <c r="FT108" s="907"/>
    </row>
    <row r="109" customFormat="false" ht="10.2" hidden="false" customHeight="true" outlineLevel="0" collapsed="false">
      <c r="A109" s="1087"/>
      <c r="B109" s="1087"/>
      <c r="C109" s="305"/>
      <c r="D109" s="70"/>
      <c r="E109" s="52"/>
      <c r="F109" s="52"/>
      <c r="G109" s="52"/>
      <c r="H109" s="52"/>
      <c r="I109" s="52"/>
      <c r="J109" s="52"/>
      <c r="K109" s="52"/>
      <c r="L109" s="52"/>
      <c r="M109" s="1047"/>
      <c r="N109" s="53"/>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907"/>
      <c r="BG109" s="1091"/>
      <c r="BH109" s="1091"/>
      <c r="BI109" s="963"/>
      <c r="BJ109" s="821"/>
      <c r="BK109" s="838"/>
      <c r="BL109" s="838"/>
      <c r="BM109" s="838"/>
      <c r="BN109" s="838"/>
      <c r="BO109" s="838"/>
      <c r="BP109" s="838"/>
      <c r="BQ109" s="838"/>
      <c r="BR109" s="838"/>
      <c r="BS109" s="907"/>
      <c r="BT109" s="977"/>
      <c r="BU109" s="977"/>
      <c r="BV109" s="838"/>
      <c r="BW109" s="838"/>
      <c r="BX109" s="838"/>
      <c r="BY109" s="838"/>
      <c r="BZ109" s="977"/>
      <c r="CA109" s="977"/>
      <c r="CB109" s="977"/>
      <c r="CC109" s="977"/>
      <c r="CD109" s="977"/>
      <c r="CE109" s="977"/>
      <c r="CF109" s="977"/>
      <c r="CG109" s="977"/>
      <c r="CH109" s="977"/>
      <c r="CI109" s="977"/>
      <c r="CJ109" s="977"/>
      <c r="CK109" s="977"/>
      <c r="CL109" s="977"/>
      <c r="CM109" s="838"/>
      <c r="CN109" s="977"/>
      <c r="CO109" s="977"/>
      <c r="CP109" s="977"/>
      <c r="CQ109" s="977"/>
      <c r="CR109" s="977"/>
      <c r="CS109" s="977"/>
      <c r="CT109" s="977"/>
      <c r="CU109" s="977"/>
      <c r="CV109" s="977"/>
      <c r="CW109" s="977"/>
      <c r="CX109" s="977"/>
      <c r="CY109" s="838"/>
      <c r="CZ109" s="977"/>
      <c r="DA109" s="977"/>
      <c r="DB109" s="977"/>
      <c r="DC109" s="977"/>
      <c r="DD109" s="1032"/>
      <c r="DE109" s="1032"/>
      <c r="DF109" s="1032"/>
      <c r="DG109" s="838"/>
      <c r="DH109" s="988"/>
      <c r="DI109" s="988"/>
      <c r="DJ109" s="988"/>
      <c r="DK109" s="988"/>
      <c r="DL109" s="907"/>
      <c r="DM109" s="963"/>
      <c r="DN109" s="907"/>
      <c r="DO109" s="838"/>
      <c r="DP109" s="838"/>
      <c r="DQ109" s="838"/>
      <c r="DR109" s="838"/>
      <c r="DS109" s="838"/>
      <c r="DT109" s="838"/>
      <c r="DU109" s="838"/>
      <c r="DV109" s="838"/>
      <c r="DW109" s="838"/>
      <c r="DX109" s="838"/>
      <c r="DY109" s="838"/>
      <c r="DZ109" s="838"/>
      <c r="EA109" s="838"/>
      <c r="EB109" s="838"/>
      <c r="EC109" s="838"/>
      <c r="ED109" s="838"/>
      <c r="EE109" s="838"/>
      <c r="EF109" s="838"/>
      <c r="EG109" s="838"/>
      <c r="EH109" s="838"/>
      <c r="EI109" s="838"/>
      <c r="EJ109" s="838"/>
      <c r="EK109" s="838"/>
      <c r="EL109" s="838"/>
      <c r="EM109" s="838"/>
      <c r="EN109" s="838"/>
      <c r="EO109" s="838"/>
      <c r="EP109" s="838"/>
      <c r="EQ109" s="838"/>
      <c r="ER109" s="838"/>
      <c r="ES109" s="838"/>
      <c r="ET109" s="838"/>
      <c r="EU109" s="838"/>
      <c r="EV109" s="838"/>
      <c r="EW109" s="838"/>
      <c r="EX109" s="838"/>
      <c r="EY109" s="838"/>
      <c r="EZ109" s="838"/>
      <c r="FA109" s="838"/>
      <c r="FB109" s="838"/>
      <c r="FC109" s="838"/>
      <c r="FD109" s="838"/>
      <c r="FE109" s="838"/>
      <c r="FF109" s="838"/>
      <c r="FG109" s="838"/>
      <c r="FH109" s="838"/>
      <c r="FI109" s="838"/>
      <c r="FJ109" s="838"/>
      <c r="FK109" s="838"/>
      <c r="FL109" s="838"/>
      <c r="FM109" s="838"/>
      <c r="FN109" s="838"/>
      <c r="FO109" s="838"/>
      <c r="FP109" s="838"/>
      <c r="FQ109" s="838"/>
      <c r="FR109" s="838"/>
      <c r="FS109" s="838"/>
      <c r="FT109" s="907"/>
    </row>
    <row r="110" customFormat="false" ht="10.2" hidden="false" customHeight="true" outlineLevel="0" collapsed="false">
      <c r="A110" s="1092"/>
      <c r="B110" s="1093"/>
      <c r="C110" s="305"/>
      <c r="D110" s="70"/>
      <c r="E110" s="52"/>
      <c r="F110" s="52"/>
      <c r="G110" s="52"/>
      <c r="H110" s="52"/>
      <c r="I110" s="52"/>
      <c r="J110" s="52"/>
      <c r="K110" s="52"/>
      <c r="L110" s="52"/>
      <c r="M110" s="1047"/>
      <c r="N110" s="53"/>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907"/>
      <c r="BG110" s="1091"/>
      <c r="BH110" s="1091"/>
      <c r="BI110" s="963"/>
      <c r="BJ110" s="821"/>
      <c r="BK110" s="838"/>
      <c r="BL110" s="838"/>
      <c r="BM110" s="838"/>
      <c r="BN110" s="838"/>
      <c r="BO110" s="838"/>
      <c r="BP110" s="838"/>
      <c r="BQ110" s="838"/>
      <c r="BR110" s="838"/>
      <c r="BS110" s="907"/>
      <c r="BT110" s="977"/>
      <c r="BU110" s="977"/>
      <c r="BV110" s="838"/>
      <c r="BW110" s="838"/>
      <c r="BX110" s="838"/>
      <c r="BY110" s="838"/>
      <c r="BZ110" s="977"/>
      <c r="CA110" s="977"/>
      <c r="CB110" s="977"/>
      <c r="CC110" s="977"/>
      <c r="CD110" s="977"/>
      <c r="CE110" s="977"/>
      <c r="CF110" s="977"/>
      <c r="CG110" s="977"/>
      <c r="CH110" s="977"/>
      <c r="CI110" s="977"/>
      <c r="CJ110" s="977"/>
      <c r="CK110" s="977"/>
      <c r="CL110" s="977"/>
      <c r="CM110" s="977"/>
      <c r="CN110" s="977"/>
      <c r="CO110" s="977"/>
      <c r="CP110" s="977"/>
      <c r="CQ110" s="977"/>
      <c r="CR110" s="977"/>
      <c r="CS110" s="977"/>
      <c r="CT110" s="977"/>
      <c r="CU110" s="977"/>
      <c r="CV110" s="977"/>
      <c r="CW110" s="977"/>
      <c r="CX110" s="977"/>
      <c r="CY110" s="838"/>
      <c r="CZ110" s="977"/>
      <c r="DA110" s="977"/>
      <c r="DB110" s="977"/>
      <c r="DC110" s="977"/>
      <c r="DD110" s="1032"/>
      <c r="DE110" s="1032"/>
      <c r="DF110" s="1032"/>
      <c r="DG110" s="838"/>
      <c r="DH110" s="988"/>
      <c r="DI110" s="988"/>
      <c r="DJ110" s="988"/>
      <c r="DK110" s="988"/>
      <c r="DL110" s="907"/>
      <c r="DM110" s="963"/>
      <c r="DN110" s="907"/>
      <c r="DO110" s="838"/>
      <c r="DP110" s="838"/>
      <c r="DQ110" s="838"/>
      <c r="DR110" s="838"/>
      <c r="DS110" s="838"/>
      <c r="DT110" s="838"/>
      <c r="DU110" s="838"/>
      <c r="DV110" s="838"/>
      <c r="DW110" s="838"/>
      <c r="DX110" s="838"/>
      <c r="DY110" s="838"/>
      <c r="DZ110" s="838"/>
      <c r="EA110" s="838"/>
      <c r="EB110" s="838"/>
      <c r="EC110" s="838"/>
      <c r="ED110" s="838"/>
      <c r="EE110" s="838"/>
      <c r="EF110" s="838"/>
      <c r="EG110" s="838"/>
      <c r="EH110" s="838"/>
      <c r="EI110" s="838"/>
      <c r="EJ110" s="838"/>
      <c r="EK110" s="838"/>
      <c r="EL110" s="838"/>
      <c r="EM110" s="838"/>
      <c r="EN110" s="838"/>
      <c r="EO110" s="838"/>
      <c r="EP110" s="838"/>
      <c r="EQ110" s="838"/>
      <c r="ER110" s="838"/>
      <c r="ES110" s="838"/>
      <c r="ET110" s="838"/>
      <c r="EU110" s="838"/>
      <c r="EV110" s="838"/>
      <c r="EW110" s="838"/>
      <c r="EX110" s="838"/>
      <c r="EY110" s="838"/>
      <c r="EZ110" s="838"/>
      <c r="FA110" s="838"/>
      <c r="FB110" s="838"/>
      <c r="FC110" s="838"/>
      <c r="FD110" s="838"/>
      <c r="FE110" s="838"/>
      <c r="FF110" s="838"/>
      <c r="FG110" s="838"/>
      <c r="FH110" s="838"/>
      <c r="FI110" s="838"/>
      <c r="FJ110" s="838"/>
      <c r="FK110" s="838"/>
      <c r="FL110" s="838"/>
      <c r="FM110" s="838"/>
      <c r="FN110" s="838"/>
      <c r="FO110" s="838"/>
      <c r="FP110" s="838"/>
      <c r="FQ110" s="838"/>
      <c r="FR110" s="838"/>
      <c r="FS110" s="838"/>
      <c r="FT110" s="907"/>
    </row>
    <row r="111" customFormat="false" ht="10.2" hidden="false" customHeight="true" outlineLevel="0" collapsed="false">
      <c r="A111" s="1092"/>
      <c r="B111" s="1093"/>
      <c r="C111" s="305"/>
      <c r="D111" s="52"/>
      <c r="E111" s="52"/>
      <c r="F111" s="52"/>
      <c r="G111" s="52"/>
      <c r="H111" s="52"/>
      <c r="I111" s="52"/>
      <c r="J111" s="52"/>
      <c r="K111" s="52"/>
      <c r="L111" s="52"/>
      <c r="M111" s="1047"/>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907"/>
      <c r="BG111" s="1091"/>
      <c r="BH111" s="1091"/>
      <c r="BI111" s="963"/>
      <c r="BJ111" s="821"/>
      <c r="BK111" s="821"/>
      <c r="BL111" s="838"/>
      <c r="BM111" s="838"/>
      <c r="BN111" s="838"/>
      <c r="BO111" s="838"/>
      <c r="BP111" s="838"/>
      <c r="BQ111" s="838"/>
      <c r="BR111" s="838"/>
      <c r="BS111" s="907"/>
      <c r="BT111" s="977"/>
      <c r="BU111" s="977"/>
      <c r="BV111" s="977"/>
      <c r="BW111" s="977"/>
      <c r="BX111" s="977"/>
      <c r="BY111" s="977"/>
      <c r="BZ111" s="977"/>
      <c r="CA111" s="977"/>
      <c r="CB111" s="977"/>
      <c r="CC111" s="977"/>
      <c r="CD111" s="977"/>
      <c r="CE111" s="977"/>
      <c r="CF111" s="977"/>
      <c r="CG111" s="977"/>
      <c r="CH111" s="977"/>
      <c r="CI111" s="977"/>
      <c r="CJ111" s="977"/>
      <c r="CK111" s="977"/>
      <c r="CL111" s="977"/>
      <c r="CM111" s="977"/>
      <c r="CN111" s="977"/>
      <c r="CO111" s="977"/>
      <c r="CP111" s="977"/>
      <c r="CQ111" s="977"/>
      <c r="CR111" s="977"/>
      <c r="CS111" s="977"/>
      <c r="CT111" s="977"/>
      <c r="CU111" s="977"/>
      <c r="CV111" s="977"/>
      <c r="CW111" s="977"/>
      <c r="CX111" s="977"/>
      <c r="CY111" s="977"/>
      <c r="CZ111" s="977"/>
      <c r="DA111" s="977"/>
      <c r="DB111" s="977"/>
      <c r="DC111" s="977"/>
      <c r="DD111" s="977"/>
      <c r="DE111" s="977"/>
      <c r="DF111" s="977"/>
      <c r="DG111" s="838"/>
      <c r="DH111" s="988"/>
      <c r="DI111" s="988"/>
      <c r="DJ111" s="988"/>
      <c r="DK111" s="988"/>
      <c r="DL111" s="907"/>
      <c r="DM111" s="963"/>
      <c r="DN111" s="907"/>
      <c r="DO111" s="838"/>
      <c r="DP111" s="838"/>
      <c r="DQ111" s="838"/>
      <c r="DR111" s="838"/>
      <c r="DS111" s="838"/>
      <c r="DT111" s="838"/>
      <c r="DU111" s="838"/>
      <c r="DV111" s="838"/>
      <c r="DW111" s="838"/>
      <c r="DX111" s="838"/>
      <c r="DY111" s="838"/>
      <c r="DZ111" s="838"/>
      <c r="EA111" s="838"/>
      <c r="EB111" s="838"/>
      <c r="EC111" s="838"/>
      <c r="ED111" s="838"/>
      <c r="EE111" s="838"/>
      <c r="EF111" s="838"/>
      <c r="EG111" s="838"/>
      <c r="EH111" s="838"/>
      <c r="EI111" s="838"/>
      <c r="EJ111" s="838"/>
      <c r="EK111" s="838"/>
      <c r="EL111" s="838"/>
      <c r="EM111" s="838"/>
      <c r="EN111" s="838"/>
      <c r="EO111" s="838"/>
      <c r="EP111" s="838"/>
      <c r="EQ111" s="838"/>
      <c r="ER111" s="838"/>
      <c r="ES111" s="838"/>
      <c r="ET111" s="838"/>
      <c r="EU111" s="838"/>
      <c r="EV111" s="838"/>
      <c r="EW111" s="838"/>
      <c r="EX111" s="838"/>
      <c r="EY111" s="838"/>
      <c r="EZ111" s="838"/>
      <c r="FA111" s="838"/>
      <c r="FB111" s="838"/>
      <c r="FC111" s="838"/>
      <c r="FD111" s="838"/>
      <c r="FE111" s="838"/>
      <c r="FF111" s="838"/>
      <c r="FG111" s="838"/>
      <c r="FH111" s="838"/>
      <c r="FI111" s="838"/>
      <c r="FJ111" s="838"/>
      <c r="FK111" s="838"/>
      <c r="FL111" s="838"/>
      <c r="FM111" s="838"/>
      <c r="FN111" s="838"/>
      <c r="FO111" s="838"/>
      <c r="FP111" s="838"/>
      <c r="FQ111" s="838"/>
      <c r="FR111" s="838"/>
      <c r="FS111" s="838"/>
      <c r="FT111" s="907"/>
    </row>
    <row r="112" customFormat="false" ht="10.2" hidden="false" customHeight="true" outlineLevel="0" collapsed="false">
      <c r="A112" s="1092"/>
      <c r="B112" s="1093"/>
      <c r="C112" s="305"/>
      <c r="D112" s="52"/>
      <c r="E112" s="52"/>
      <c r="F112" s="52"/>
      <c r="G112" s="52"/>
      <c r="H112" s="52"/>
      <c r="I112" s="52"/>
      <c r="J112" s="52"/>
      <c r="K112" s="52"/>
      <c r="L112" s="52"/>
      <c r="M112" s="1047"/>
      <c r="N112" s="52"/>
      <c r="O112" s="70"/>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907"/>
      <c r="BG112" s="1091"/>
      <c r="BH112" s="1091"/>
      <c r="BI112" s="963"/>
      <c r="BJ112" s="838"/>
      <c r="BK112" s="838"/>
      <c r="BL112" s="838"/>
      <c r="BM112" s="838"/>
      <c r="BN112" s="838"/>
      <c r="BO112" s="838"/>
      <c r="BP112" s="838"/>
      <c r="BQ112" s="838"/>
      <c r="BR112" s="838"/>
      <c r="BS112" s="907"/>
      <c r="BT112" s="977"/>
      <c r="BU112" s="821"/>
      <c r="BV112" s="977"/>
      <c r="BW112" s="977"/>
      <c r="BX112" s="977"/>
      <c r="BY112" s="977"/>
      <c r="BZ112" s="977"/>
      <c r="CA112" s="977"/>
      <c r="CB112" s="977"/>
      <c r="CC112" s="977"/>
      <c r="CD112" s="977"/>
      <c r="CE112" s="977"/>
      <c r="CF112" s="977"/>
      <c r="CG112" s="977"/>
      <c r="CH112" s="977"/>
      <c r="CI112" s="977"/>
      <c r="CJ112" s="977"/>
      <c r="CK112" s="977"/>
      <c r="CL112" s="977"/>
      <c r="CM112" s="977"/>
      <c r="CN112" s="977"/>
      <c r="CO112" s="977"/>
      <c r="CP112" s="977"/>
      <c r="CQ112" s="977"/>
      <c r="CR112" s="977"/>
      <c r="CS112" s="977"/>
      <c r="CT112" s="977"/>
      <c r="CU112" s="977"/>
      <c r="CV112" s="977"/>
      <c r="CW112" s="977"/>
      <c r="CX112" s="977"/>
      <c r="CY112" s="977"/>
      <c r="CZ112" s="977"/>
      <c r="DA112" s="977"/>
      <c r="DB112" s="977"/>
      <c r="DC112" s="977"/>
      <c r="DD112" s="977"/>
      <c r="DE112" s="977"/>
      <c r="DF112" s="977"/>
      <c r="DG112" s="838"/>
      <c r="DH112" s="988"/>
      <c r="DI112" s="988"/>
      <c r="DJ112" s="988"/>
      <c r="DK112" s="988"/>
      <c r="DL112" s="907"/>
      <c r="DM112" s="963"/>
      <c r="DN112" s="907"/>
      <c r="DO112" s="838"/>
      <c r="DP112" s="838"/>
      <c r="DQ112" s="838"/>
      <c r="DR112" s="838"/>
      <c r="DS112" s="838"/>
      <c r="DT112" s="838"/>
      <c r="DU112" s="838"/>
      <c r="DV112" s="838"/>
      <c r="DW112" s="838"/>
      <c r="DX112" s="838"/>
      <c r="DY112" s="838"/>
      <c r="DZ112" s="838"/>
      <c r="EA112" s="838"/>
      <c r="EB112" s="838"/>
      <c r="EC112" s="838"/>
      <c r="ED112" s="838"/>
      <c r="EE112" s="838"/>
      <c r="EF112" s="838"/>
      <c r="EG112" s="838"/>
      <c r="EH112" s="838"/>
      <c r="EI112" s="838"/>
      <c r="EJ112" s="838"/>
      <c r="EK112" s="838"/>
      <c r="EL112" s="838"/>
      <c r="EM112" s="838"/>
      <c r="EN112" s="838"/>
      <c r="EO112" s="838"/>
      <c r="EP112" s="838"/>
      <c r="EQ112" s="838"/>
      <c r="ER112" s="838"/>
      <c r="ES112" s="838"/>
      <c r="ET112" s="838"/>
      <c r="EU112" s="838"/>
      <c r="EV112" s="838"/>
      <c r="EW112" s="838"/>
      <c r="EX112" s="838"/>
      <c r="EY112" s="838"/>
      <c r="EZ112" s="838"/>
      <c r="FA112" s="838"/>
      <c r="FB112" s="838"/>
      <c r="FC112" s="838"/>
      <c r="FD112" s="838"/>
      <c r="FE112" s="838"/>
      <c r="FF112" s="838"/>
      <c r="FG112" s="838"/>
      <c r="FH112" s="838"/>
      <c r="FI112" s="838"/>
      <c r="FJ112" s="838"/>
      <c r="FK112" s="838"/>
      <c r="FL112" s="838"/>
      <c r="FM112" s="838"/>
      <c r="FN112" s="838"/>
      <c r="FO112" s="838"/>
      <c r="FP112" s="838"/>
      <c r="FQ112" s="838"/>
      <c r="FR112" s="838"/>
      <c r="FS112" s="838"/>
      <c r="FT112" s="907"/>
    </row>
    <row r="113" customFormat="false" ht="10.2" hidden="false" customHeight="true" outlineLevel="0" collapsed="false">
      <c r="A113" s="1092"/>
      <c r="B113" s="1093"/>
      <c r="C113" s="305"/>
      <c r="D113" s="52"/>
      <c r="E113" s="52"/>
      <c r="F113" s="52"/>
      <c r="G113" s="52"/>
      <c r="H113" s="52"/>
      <c r="I113" s="52"/>
      <c r="J113" s="52"/>
      <c r="K113" s="52"/>
      <c r="L113" s="52"/>
      <c r="M113" s="1047"/>
      <c r="N113" s="52"/>
      <c r="O113" s="70"/>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907"/>
      <c r="BG113" s="1091"/>
      <c r="BH113" s="1091"/>
      <c r="BI113" s="963"/>
      <c r="BJ113" s="821"/>
      <c r="BK113" s="838"/>
      <c r="BL113" s="838"/>
      <c r="BM113" s="838"/>
      <c r="BN113" s="838"/>
      <c r="BO113" s="838"/>
      <c r="BP113" s="838"/>
      <c r="BQ113" s="838"/>
      <c r="BR113" s="838"/>
      <c r="BS113" s="907"/>
      <c r="BT113" s="977"/>
      <c r="BU113" s="821"/>
      <c r="BV113" s="977"/>
      <c r="BW113" s="977"/>
      <c r="BX113" s="977"/>
      <c r="BY113" s="977"/>
      <c r="BZ113" s="977"/>
      <c r="CA113" s="977"/>
      <c r="CB113" s="977"/>
      <c r="CC113" s="977"/>
      <c r="CD113" s="977"/>
      <c r="CE113" s="977"/>
      <c r="CF113" s="977"/>
      <c r="CG113" s="977"/>
      <c r="CH113" s="977"/>
      <c r="CI113" s="977"/>
      <c r="CJ113" s="977"/>
      <c r="CK113" s="977"/>
      <c r="CL113" s="977"/>
      <c r="CM113" s="977"/>
      <c r="CN113" s="977"/>
      <c r="CO113" s="977"/>
      <c r="CP113" s="977"/>
      <c r="CQ113" s="977"/>
      <c r="CR113" s="977"/>
      <c r="CS113" s="977"/>
      <c r="CT113" s="977"/>
      <c r="CU113" s="977"/>
      <c r="CV113" s="977"/>
      <c r="CW113" s="977"/>
      <c r="CX113" s="977"/>
      <c r="CY113" s="977"/>
      <c r="CZ113" s="977"/>
      <c r="DA113" s="977"/>
      <c r="DB113" s="977"/>
      <c r="DC113" s="977"/>
      <c r="DD113" s="977"/>
      <c r="DE113" s="977"/>
      <c r="DF113" s="977"/>
      <c r="DG113" s="838"/>
      <c r="DH113" s="988"/>
      <c r="DI113" s="988"/>
      <c r="DJ113" s="988"/>
      <c r="DK113" s="988"/>
      <c r="DL113" s="907"/>
      <c r="DM113" s="963"/>
      <c r="DN113" s="907"/>
      <c r="DO113" s="838"/>
      <c r="DP113" s="838"/>
      <c r="DQ113" s="838"/>
      <c r="DR113" s="838"/>
      <c r="DS113" s="838"/>
      <c r="DT113" s="838"/>
      <c r="DU113" s="838"/>
      <c r="DV113" s="838"/>
      <c r="DW113" s="838"/>
      <c r="DX113" s="838"/>
      <c r="DY113" s="838"/>
      <c r="DZ113" s="838"/>
      <c r="EA113" s="838"/>
      <c r="EB113" s="838"/>
      <c r="EC113" s="838"/>
      <c r="ED113" s="838"/>
      <c r="EE113" s="838"/>
      <c r="EF113" s="838"/>
      <c r="EG113" s="838"/>
      <c r="EH113" s="838"/>
      <c r="EI113" s="838"/>
      <c r="EJ113" s="838"/>
      <c r="EK113" s="838"/>
      <c r="EL113" s="838"/>
      <c r="EM113" s="838"/>
      <c r="EN113" s="838"/>
      <c r="EO113" s="838"/>
      <c r="EP113" s="838"/>
      <c r="EQ113" s="838"/>
      <c r="ER113" s="838"/>
      <c r="ES113" s="838"/>
      <c r="ET113" s="838"/>
      <c r="EU113" s="838"/>
      <c r="EV113" s="838"/>
      <c r="EW113" s="838"/>
      <c r="EX113" s="838"/>
      <c r="EY113" s="838"/>
      <c r="EZ113" s="838"/>
      <c r="FA113" s="838"/>
      <c r="FB113" s="838"/>
      <c r="FC113" s="838"/>
      <c r="FD113" s="838"/>
      <c r="FE113" s="838"/>
      <c r="FF113" s="838"/>
      <c r="FG113" s="838"/>
      <c r="FH113" s="838"/>
      <c r="FI113" s="838"/>
      <c r="FJ113" s="838"/>
      <c r="FK113" s="838"/>
      <c r="FL113" s="838"/>
      <c r="FM113" s="838"/>
      <c r="FN113" s="838"/>
      <c r="FO113" s="838"/>
      <c r="FP113" s="838"/>
      <c r="FQ113" s="838"/>
      <c r="FR113" s="838"/>
      <c r="FS113" s="838"/>
      <c r="FT113" s="907"/>
    </row>
    <row r="114" customFormat="false" ht="10.2" hidden="false" customHeight="true" outlineLevel="0" collapsed="false">
      <c r="A114" s="1092"/>
      <c r="B114" s="1093"/>
      <c r="C114" s="305"/>
      <c r="D114" s="52"/>
      <c r="E114" s="52"/>
      <c r="F114" s="52"/>
      <c r="G114" s="52"/>
      <c r="H114" s="52"/>
      <c r="I114" s="52"/>
      <c r="J114" s="52"/>
      <c r="K114" s="52"/>
      <c r="L114" s="52"/>
      <c r="M114" s="1047"/>
      <c r="N114" s="52"/>
      <c r="O114" s="70"/>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907"/>
      <c r="BG114" s="1091"/>
      <c r="BH114" s="1091"/>
      <c r="BI114" s="963"/>
      <c r="BJ114" s="821"/>
      <c r="BK114" s="838"/>
      <c r="BL114" s="838"/>
      <c r="BM114" s="838"/>
      <c r="BN114" s="838"/>
      <c r="BO114" s="838"/>
      <c r="BP114" s="838"/>
      <c r="BQ114" s="838"/>
      <c r="BR114" s="838"/>
      <c r="BS114" s="907"/>
      <c r="BT114" s="977"/>
      <c r="BU114" s="821"/>
      <c r="BV114" s="977"/>
      <c r="BW114" s="977"/>
      <c r="BX114" s="977"/>
      <c r="BY114" s="977"/>
      <c r="BZ114" s="977"/>
      <c r="CA114" s="977"/>
      <c r="CB114" s="977"/>
      <c r="CC114" s="977"/>
      <c r="CD114" s="977"/>
      <c r="CE114" s="977"/>
      <c r="CF114" s="977"/>
      <c r="CG114" s="977"/>
      <c r="CH114" s="977"/>
      <c r="CI114" s="977"/>
      <c r="CJ114" s="977"/>
      <c r="CK114" s="977"/>
      <c r="CL114" s="977"/>
      <c r="CM114" s="977"/>
      <c r="CN114" s="977"/>
      <c r="CO114" s="977"/>
      <c r="CP114" s="977"/>
      <c r="CQ114" s="977"/>
      <c r="CR114" s="977"/>
      <c r="CS114" s="977"/>
      <c r="CT114" s="977"/>
      <c r="CU114" s="977"/>
      <c r="CV114" s="977"/>
      <c r="CW114" s="977"/>
      <c r="CX114" s="977"/>
      <c r="CY114" s="977"/>
      <c r="CZ114" s="977"/>
      <c r="DA114" s="977"/>
      <c r="DB114" s="977"/>
      <c r="DC114" s="977"/>
      <c r="DD114" s="977"/>
      <c r="DE114" s="977"/>
      <c r="DF114" s="977"/>
      <c r="DG114" s="838"/>
      <c r="DH114" s="988"/>
      <c r="DI114" s="988"/>
      <c r="DJ114" s="988"/>
      <c r="DK114" s="988"/>
      <c r="DL114" s="907"/>
      <c r="DM114" s="963"/>
      <c r="DN114" s="907"/>
      <c r="DO114" s="838"/>
      <c r="DP114" s="838"/>
      <c r="DQ114" s="838"/>
      <c r="DR114" s="838"/>
      <c r="DS114" s="838"/>
      <c r="DT114" s="838"/>
      <c r="DU114" s="838"/>
      <c r="DV114" s="838"/>
      <c r="DW114" s="838"/>
      <c r="DX114" s="838"/>
      <c r="DY114" s="838"/>
      <c r="DZ114" s="838"/>
      <c r="EA114" s="838"/>
      <c r="EB114" s="838"/>
      <c r="EC114" s="838"/>
      <c r="ED114" s="838"/>
      <c r="EE114" s="838"/>
      <c r="EF114" s="838"/>
      <c r="EG114" s="838"/>
      <c r="EH114" s="838"/>
      <c r="EI114" s="838"/>
      <c r="EJ114" s="838"/>
      <c r="EK114" s="838"/>
      <c r="EL114" s="838"/>
      <c r="EM114" s="838"/>
      <c r="EN114" s="838"/>
      <c r="EO114" s="838"/>
      <c r="EP114" s="838"/>
      <c r="EQ114" s="838"/>
      <c r="ER114" s="838"/>
      <c r="ES114" s="838"/>
      <c r="ET114" s="838"/>
      <c r="EU114" s="838"/>
      <c r="EV114" s="838"/>
      <c r="EW114" s="838"/>
      <c r="EX114" s="838"/>
      <c r="EY114" s="838"/>
      <c r="EZ114" s="838"/>
      <c r="FA114" s="838"/>
      <c r="FB114" s="838"/>
      <c r="FC114" s="838"/>
      <c r="FD114" s="838"/>
      <c r="FE114" s="838"/>
      <c r="FF114" s="838"/>
      <c r="FG114" s="838"/>
      <c r="FH114" s="838"/>
      <c r="FI114" s="838"/>
      <c r="FJ114" s="838"/>
      <c r="FK114" s="838"/>
      <c r="FL114" s="838"/>
      <c r="FM114" s="838"/>
      <c r="FN114" s="838"/>
      <c r="FO114" s="838"/>
      <c r="FP114" s="838"/>
      <c r="FQ114" s="838"/>
      <c r="FR114" s="838"/>
      <c r="FS114" s="838"/>
      <c r="FT114" s="907"/>
    </row>
    <row r="115" customFormat="false" ht="10.2" hidden="false" customHeight="true" outlineLevel="0" collapsed="false">
      <c r="A115" s="1092"/>
      <c r="B115" s="1093"/>
      <c r="C115" s="305"/>
      <c r="D115" s="70"/>
      <c r="E115" s="52"/>
      <c r="F115" s="52"/>
      <c r="G115" s="52"/>
      <c r="H115" s="52"/>
      <c r="I115" s="52"/>
      <c r="J115" s="52"/>
      <c r="K115" s="52"/>
      <c r="L115" s="52"/>
      <c r="M115" s="1047"/>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907"/>
      <c r="BG115" s="1091"/>
      <c r="BH115" s="1091"/>
      <c r="BI115" s="963"/>
      <c r="BJ115" s="838"/>
      <c r="BK115" s="838"/>
      <c r="BL115" s="838"/>
      <c r="BM115" s="838"/>
      <c r="BN115" s="838"/>
      <c r="BO115" s="838"/>
      <c r="BP115" s="838"/>
      <c r="BQ115" s="838"/>
      <c r="BR115" s="838"/>
      <c r="BS115" s="907"/>
      <c r="BT115" s="977"/>
      <c r="BU115" s="977"/>
      <c r="BV115" s="977"/>
      <c r="BW115" s="977"/>
      <c r="BX115" s="977"/>
      <c r="BY115" s="977"/>
      <c r="BZ115" s="838"/>
      <c r="CA115" s="977"/>
      <c r="CB115" s="977"/>
      <c r="CC115" s="977"/>
      <c r="CD115" s="977"/>
      <c r="CE115" s="977"/>
      <c r="CF115" s="977"/>
      <c r="CG115" s="977"/>
      <c r="CH115" s="977"/>
      <c r="CI115" s="977"/>
      <c r="CJ115" s="977"/>
      <c r="CK115" s="977"/>
      <c r="CL115" s="977"/>
      <c r="CM115" s="977"/>
      <c r="CN115" s="977"/>
      <c r="CO115" s="977"/>
      <c r="CP115" s="977"/>
      <c r="CQ115" s="977"/>
      <c r="CR115" s="977"/>
      <c r="CS115" s="977"/>
      <c r="CT115" s="977"/>
      <c r="CU115" s="977"/>
      <c r="CV115" s="977"/>
      <c r="CW115" s="977"/>
      <c r="CX115" s="977"/>
      <c r="CY115" s="977"/>
      <c r="CZ115" s="977"/>
      <c r="DA115" s="977"/>
      <c r="DB115" s="977"/>
      <c r="DC115" s="977"/>
      <c r="DD115" s="977"/>
      <c r="DE115" s="977"/>
      <c r="DF115" s="977"/>
      <c r="DG115" s="838"/>
      <c r="DH115" s="988"/>
      <c r="DI115" s="988"/>
      <c r="DJ115" s="988"/>
      <c r="DK115" s="988"/>
      <c r="DL115" s="907"/>
      <c r="DM115" s="963"/>
      <c r="DN115" s="907"/>
      <c r="DO115" s="838"/>
      <c r="DP115" s="838"/>
      <c r="DQ115" s="838"/>
      <c r="DR115" s="838"/>
      <c r="DS115" s="838"/>
      <c r="DT115" s="838"/>
      <c r="DU115" s="838"/>
      <c r="DV115" s="838"/>
      <c r="DW115" s="838"/>
      <c r="DX115" s="838"/>
      <c r="DY115" s="838"/>
      <c r="DZ115" s="838"/>
      <c r="EA115" s="838"/>
      <c r="EB115" s="838"/>
      <c r="EC115" s="838"/>
      <c r="ED115" s="838"/>
      <c r="EE115" s="838"/>
      <c r="EF115" s="838"/>
      <c r="EG115" s="838"/>
      <c r="EH115" s="838"/>
      <c r="EI115" s="838"/>
      <c r="EJ115" s="838"/>
      <c r="EK115" s="838"/>
      <c r="EL115" s="838"/>
      <c r="EM115" s="838"/>
      <c r="EN115" s="838"/>
      <c r="EO115" s="838"/>
      <c r="EP115" s="838"/>
      <c r="EQ115" s="838"/>
      <c r="ER115" s="838"/>
      <c r="ES115" s="838"/>
      <c r="ET115" s="838"/>
      <c r="EU115" s="838"/>
      <c r="EV115" s="838"/>
      <c r="EW115" s="838"/>
      <c r="EX115" s="838"/>
      <c r="EY115" s="838"/>
      <c r="EZ115" s="838"/>
      <c r="FA115" s="838"/>
      <c r="FB115" s="838"/>
      <c r="FC115" s="838"/>
      <c r="FD115" s="838"/>
      <c r="FE115" s="838"/>
      <c r="FF115" s="838"/>
      <c r="FG115" s="838"/>
      <c r="FH115" s="838"/>
      <c r="FI115" s="838"/>
      <c r="FJ115" s="838"/>
      <c r="FK115" s="838"/>
      <c r="FL115" s="838"/>
      <c r="FM115" s="838"/>
      <c r="FN115" s="838"/>
      <c r="FO115" s="838"/>
      <c r="FP115" s="838"/>
      <c r="FQ115" s="838"/>
      <c r="FR115" s="838"/>
      <c r="FS115" s="838"/>
      <c r="FT115" s="907"/>
    </row>
    <row r="116" customFormat="false" ht="10.2" hidden="false" customHeight="true" outlineLevel="0" collapsed="false">
      <c r="A116" s="1094"/>
      <c r="B116" s="1095"/>
      <c r="C116" s="305"/>
      <c r="D116" s="70"/>
      <c r="E116" s="52"/>
      <c r="F116" s="52"/>
      <c r="G116" s="52"/>
      <c r="H116" s="52"/>
      <c r="I116" s="52"/>
      <c r="J116" s="52"/>
      <c r="K116" s="52"/>
      <c r="L116" s="52"/>
      <c r="M116" s="1047"/>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907"/>
      <c r="BG116" s="1091"/>
      <c r="BH116" s="1091"/>
      <c r="BI116" s="963"/>
      <c r="BJ116" s="821"/>
      <c r="BK116" s="838"/>
      <c r="BL116" s="838"/>
      <c r="BM116" s="838"/>
      <c r="BN116" s="838"/>
      <c r="BO116" s="838"/>
      <c r="BP116" s="838"/>
      <c r="BQ116" s="838"/>
      <c r="BR116" s="838"/>
      <c r="BS116" s="907"/>
      <c r="BT116" s="977"/>
      <c r="BU116" s="977"/>
      <c r="BV116" s="838"/>
      <c r="BW116" s="838"/>
      <c r="BX116" s="838"/>
      <c r="BY116" s="838"/>
      <c r="BZ116" s="977"/>
      <c r="CA116" s="977"/>
      <c r="CB116" s="977"/>
      <c r="CC116" s="977"/>
      <c r="CD116" s="977"/>
      <c r="CE116" s="977"/>
      <c r="CF116" s="977"/>
      <c r="CG116" s="977"/>
      <c r="CH116" s="977"/>
      <c r="CI116" s="977"/>
      <c r="CJ116" s="977"/>
      <c r="CK116" s="977"/>
      <c r="CL116" s="977"/>
      <c r="CM116" s="977"/>
      <c r="CN116" s="977"/>
      <c r="CO116" s="977"/>
      <c r="CP116" s="977"/>
      <c r="CQ116" s="977"/>
      <c r="CR116" s="977"/>
      <c r="CS116" s="977"/>
      <c r="CT116" s="977"/>
      <c r="CU116" s="977"/>
      <c r="CV116" s="977"/>
      <c r="CW116" s="977"/>
      <c r="CX116" s="977"/>
      <c r="CY116" s="838"/>
      <c r="CZ116" s="977"/>
      <c r="DA116" s="977"/>
      <c r="DB116" s="977"/>
      <c r="DC116" s="977"/>
      <c r="DD116" s="1032"/>
      <c r="DE116" s="1032"/>
      <c r="DF116" s="1032"/>
      <c r="DG116" s="838"/>
      <c r="DH116" s="988"/>
      <c r="DI116" s="988"/>
      <c r="DJ116" s="988"/>
      <c r="DK116" s="988"/>
      <c r="DL116" s="907"/>
      <c r="DM116" s="963"/>
      <c r="DN116" s="907"/>
      <c r="DO116" s="838"/>
      <c r="DP116" s="838"/>
      <c r="DQ116" s="838"/>
      <c r="DR116" s="838"/>
      <c r="DS116" s="838"/>
      <c r="DT116" s="838"/>
      <c r="DU116" s="838"/>
      <c r="DV116" s="838"/>
      <c r="DW116" s="838"/>
      <c r="DX116" s="838"/>
      <c r="DY116" s="838"/>
      <c r="DZ116" s="838"/>
      <c r="EA116" s="838"/>
      <c r="EB116" s="838"/>
      <c r="EC116" s="838"/>
      <c r="ED116" s="838"/>
      <c r="EE116" s="838"/>
      <c r="EF116" s="838"/>
      <c r="EG116" s="838"/>
      <c r="EH116" s="838"/>
      <c r="EI116" s="838"/>
      <c r="EJ116" s="838"/>
      <c r="EK116" s="838"/>
      <c r="EL116" s="838"/>
      <c r="EM116" s="838"/>
      <c r="EN116" s="838"/>
      <c r="EO116" s="838"/>
      <c r="EP116" s="838"/>
      <c r="EQ116" s="838"/>
      <c r="ER116" s="838"/>
      <c r="ES116" s="838"/>
      <c r="ET116" s="838"/>
      <c r="EU116" s="838"/>
      <c r="EV116" s="838"/>
      <c r="EW116" s="838"/>
      <c r="EX116" s="838"/>
      <c r="EY116" s="838"/>
      <c r="EZ116" s="838"/>
      <c r="FA116" s="838"/>
      <c r="FB116" s="838"/>
      <c r="FC116" s="838"/>
      <c r="FD116" s="838"/>
      <c r="FE116" s="838"/>
      <c r="FF116" s="838"/>
      <c r="FG116" s="838"/>
      <c r="FH116" s="838"/>
      <c r="FI116" s="838"/>
      <c r="FJ116" s="838"/>
      <c r="FK116" s="838"/>
      <c r="FL116" s="838"/>
      <c r="FM116" s="838"/>
      <c r="FN116" s="838"/>
      <c r="FO116" s="838"/>
      <c r="FP116" s="838"/>
      <c r="FQ116" s="838"/>
      <c r="FR116" s="838"/>
      <c r="FS116" s="838"/>
      <c r="FT116" s="907"/>
    </row>
    <row r="117" customFormat="false" ht="10.2" hidden="false" customHeight="true" outlineLevel="0" collapsed="false">
      <c r="A117" s="1096"/>
      <c r="B117" s="1097"/>
      <c r="C117" s="1074"/>
      <c r="D117" s="1075"/>
      <c r="E117" s="1076"/>
      <c r="F117" s="1076"/>
      <c r="G117" s="1076"/>
      <c r="H117" s="1076"/>
      <c r="I117" s="1076"/>
      <c r="J117" s="1076"/>
      <c r="K117" s="1076"/>
      <c r="L117" s="1076"/>
      <c r="M117" s="1077"/>
      <c r="N117" s="1078"/>
      <c r="O117" s="1076"/>
      <c r="P117" s="1076"/>
      <c r="Q117" s="1076"/>
      <c r="R117" s="1076"/>
      <c r="S117" s="1076"/>
      <c r="T117" s="1076"/>
      <c r="U117" s="1076"/>
      <c r="V117" s="1076"/>
      <c r="W117" s="1076"/>
      <c r="X117" s="1076"/>
      <c r="Y117" s="1076"/>
      <c r="Z117" s="1076"/>
      <c r="AA117" s="1076"/>
      <c r="AB117" s="1076"/>
      <c r="AC117" s="1076"/>
      <c r="AD117" s="1076"/>
      <c r="AE117" s="1076"/>
      <c r="AF117" s="1076"/>
      <c r="AG117" s="1076"/>
      <c r="AH117" s="1076"/>
      <c r="AI117" s="1076"/>
      <c r="AJ117" s="1076"/>
      <c r="AK117" s="1076"/>
      <c r="AL117" s="1076"/>
      <c r="AM117" s="1076"/>
      <c r="AN117" s="1076"/>
      <c r="AO117" s="1076"/>
      <c r="AP117" s="1076"/>
      <c r="AQ117" s="1076"/>
      <c r="AR117" s="1076"/>
      <c r="AS117" s="1076"/>
      <c r="AT117" s="1076"/>
      <c r="AU117" s="1076"/>
      <c r="AV117" s="1076"/>
      <c r="AW117" s="1076"/>
      <c r="AX117" s="1076"/>
      <c r="AY117" s="1076"/>
      <c r="AZ117" s="1076"/>
      <c r="BA117" s="1076"/>
      <c r="BB117" s="1076"/>
      <c r="BC117" s="1076"/>
      <c r="BD117" s="1076"/>
      <c r="BE117" s="1076"/>
      <c r="BF117" s="1020"/>
      <c r="BG117" s="1091"/>
      <c r="BH117" s="1091"/>
      <c r="BI117" s="1082"/>
      <c r="BJ117" s="1041"/>
      <c r="BK117" s="1019"/>
      <c r="BL117" s="1019"/>
      <c r="BM117" s="1019"/>
      <c r="BN117" s="1019"/>
      <c r="BO117" s="1019"/>
      <c r="BP117" s="1019"/>
      <c r="BQ117" s="1019"/>
      <c r="BR117" s="1019"/>
      <c r="BS117" s="1020"/>
      <c r="BT117" s="1021"/>
      <c r="BU117" s="1019"/>
      <c r="BV117" s="1019"/>
      <c r="BW117" s="1019"/>
      <c r="BX117" s="1019"/>
      <c r="BY117" s="1019"/>
      <c r="BZ117" s="1019"/>
      <c r="CA117" s="1019"/>
      <c r="CB117" s="1019"/>
      <c r="CC117" s="1019"/>
      <c r="CD117" s="1019"/>
      <c r="CE117" s="1019"/>
      <c r="CF117" s="1019"/>
      <c r="CG117" s="1019"/>
      <c r="CH117" s="1019"/>
      <c r="CI117" s="1019"/>
      <c r="CJ117" s="1019"/>
      <c r="CK117" s="1019"/>
      <c r="CL117" s="1019"/>
      <c r="CM117" s="1019"/>
      <c r="CN117" s="1019"/>
      <c r="CO117" s="1019"/>
      <c r="CP117" s="1019"/>
      <c r="CQ117" s="1019"/>
      <c r="CR117" s="1019"/>
      <c r="CS117" s="1019"/>
      <c r="CT117" s="1019"/>
      <c r="CU117" s="1019"/>
      <c r="CV117" s="1019"/>
      <c r="CW117" s="1019"/>
      <c r="CX117" s="1019"/>
      <c r="CY117" s="1019"/>
      <c r="CZ117" s="1019"/>
      <c r="DA117" s="1019"/>
      <c r="DB117" s="1019"/>
      <c r="DC117" s="1019"/>
      <c r="DD117" s="1019"/>
      <c r="DE117" s="1019"/>
      <c r="DF117" s="1019"/>
      <c r="DG117" s="1019"/>
      <c r="DH117" s="1019"/>
      <c r="DI117" s="1019"/>
      <c r="DJ117" s="1019"/>
      <c r="DK117" s="1019"/>
      <c r="DL117" s="1020"/>
      <c r="DM117" s="1082"/>
      <c r="DN117" s="1020"/>
      <c r="DO117" s="1019"/>
      <c r="DP117" s="1019"/>
      <c r="DQ117" s="1019"/>
      <c r="DR117" s="1019"/>
      <c r="DS117" s="1019"/>
      <c r="DT117" s="1019"/>
      <c r="DU117" s="1019"/>
      <c r="DV117" s="1019"/>
      <c r="DW117" s="1019"/>
      <c r="DX117" s="1019"/>
      <c r="DY117" s="1019"/>
      <c r="DZ117" s="1019"/>
      <c r="EA117" s="1019"/>
      <c r="EB117" s="1019"/>
      <c r="EC117" s="1019"/>
      <c r="ED117" s="1019"/>
      <c r="EE117" s="1019"/>
      <c r="EF117" s="1019"/>
      <c r="EG117" s="1019"/>
      <c r="EH117" s="1019"/>
      <c r="EI117" s="1019"/>
      <c r="EJ117" s="1019"/>
      <c r="EK117" s="1019"/>
      <c r="EL117" s="1019"/>
      <c r="EM117" s="1019"/>
      <c r="EN117" s="1019"/>
      <c r="EO117" s="1019"/>
      <c r="EP117" s="1019"/>
      <c r="EQ117" s="1019"/>
      <c r="ER117" s="1019"/>
      <c r="ES117" s="1019"/>
      <c r="ET117" s="1019"/>
      <c r="EU117" s="1019"/>
      <c r="EV117" s="1019"/>
      <c r="EW117" s="1019"/>
      <c r="EX117" s="1019"/>
      <c r="EY117" s="1019"/>
      <c r="EZ117" s="1019"/>
      <c r="FA117" s="1019"/>
      <c r="FB117" s="1019"/>
      <c r="FC117" s="1019"/>
      <c r="FD117" s="1019"/>
      <c r="FE117" s="1019"/>
      <c r="FF117" s="1019"/>
      <c r="FG117" s="1019"/>
      <c r="FH117" s="1019"/>
      <c r="FI117" s="838"/>
      <c r="FJ117" s="838"/>
      <c r="FK117" s="838"/>
      <c r="FL117" s="838"/>
      <c r="FM117" s="838"/>
      <c r="FN117" s="838"/>
      <c r="FO117" s="838"/>
      <c r="FP117" s="1019"/>
      <c r="FQ117" s="1019"/>
      <c r="FR117" s="1019"/>
      <c r="FS117" s="1019"/>
      <c r="FT117" s="1020"/>
    </row>
    <row r="118" s="925" customFormat="true" ht="10.2" hidden="false" customHeight="true" outlineLevel="0" collapsed="false">
      <c r="A118" s="603"/>
      <c r="B118" s="604"/>
      <c r="C118" s="605"/>
      <c r="D118" s="605"/>
      <c r="E118" s="605"/>
      <c r="F118" s="605"/>
      <c r="G118" s="605"/>
      <c r="H118" s="605"/>
      <c r="I118" s="605"/>
      <c r="J118" s="605"/>
      <c r="K118" s="605"/>
      <c r="L118" s="605"/>
      <c r="M118" s="605"/>
      <c r="N118" s="605"/>
      <c r="O118" s="605"/>
      <c r="P118" s="605"/>
      <c r="Q118" s="605"/>
      <c r="R118" s="605"/>
      <c r="S118" s="605"/>
      <c r="T118" s="605"/>
      <c r="U118" s="605"/>
      <c r="V118" s="605"/>
      <c r="W118" s="605"/>
      <c r="X118" s="605"/>
      <c r="Y118" s="605"/>
      <c r="Z118" s="605"/>
      <c r="AA118" s="605"/>
      <c r="AB118" s="605"/>
      <c r="AC118" s="605"/>
      <c r="AD118" s="605"/>
      <c r="AE118" s="605"/>
      <c r="AF118" s="605"/>
      <c r="AG118" s="605"/>
      <c r="AH118" s="605"/>
      <c r="AI118" s="605"/>
      <c r="AJ118" s="605"/>
      <c r="AK118" s="605"/>
      <c r="AL118" s="605"/>
      <c r="AM118" s="605"/>
      <c r="AN118" s="605"/>
      <c r="AO118" s="605"/>
      <c r="AP118" s="605"/>
      <c r="AQ118" s="605"/>
      <c r="AR118" s="606"/>
      <c r="AS118" s="1098" t="s">
        <v>1002</v>
      </c>
      <c r="AT118" s="1098"/>
      <c r="AU118" s="1098"/>
      <c r="AV118" s="1098"/>
      <c r="AW118" s="1098"/>
      <c r="AX118" s="1098"/>
      <c r="AY118" s="1098"/>
      <c r="AZ118" s="1098"/>
      <c r="BA118" s="1098"/>
      <c r="BB118" s="1098"/>
      <c r="BC118" s="1098"/>
      <c r="BD118" s="1098"/>
      <c r="BE118" s="1098"/>
      <c r="BF118" s="1098"/>
      <c r="BG118" s="1098"/>
      <c r="BH118" s="1098"/>
      <c r="BI118" s="1098"/>
      <c r="BJ118" s="1098"/>
      <c r="BK118" s="1098"/>
      <c r="BL118" s="1098"/>
      <c r="BM118" s="1098"/>
      <c r="BN118" s="1098"/>
      <c r="BO118" s="1098"/>
      <c r="BP118" s="1098"/>
      <c r="BQ118" s="1098"/>
      <c r="BR118" s="1098"/>
      <c r="BS118" s="1098"/>
      <c r="BT118" s="1098"/>
      <c r="BU118" s="1098"/>
      <c r="BV118" s="1098"/>
      <c r="BW118" s="1098"/>
      <c r="BX118" s="1098"/>
      <c r="BY118" s="1098"/>
      <c r="BZ118" s="1098"/>
      <c r="CA118" s="1098"/>
      <c r="CB118" s="1098"/>
      <c r="CC118" s="1098"/>
      <c r="CD118" s="1098"/>
      <c r="CE118" s="1098"/>
      <c r="CF118" s="1098"/>
      <c r="CG118" s="1098"/>
      <c r="CH118" s="1098"/>
      <c r="CI118" s="1098"/>
      <c r="CJ118" s="1098"/>
      <c r="CK118" s="1099"/>
      <c r="CL118" s="1100"/>
      <c r="CM118" s="1100"/>
      <c r="CN118" s="1100"/>
      <c r="CO118" s="1100"/>
      <c r="CP118" s="1100"/>
      <c r="CQ118" s="1100"/>
      <c r="CR118" s="1100"/>
      <c r="CS118" s="1100"/>
      <c r="CT118" s="1100"/>
      <c r="CU118" s="1100"/>
      <c r="CV118" s="1100"/>
      <c r="CW118" s="1101"/>
      <c r="CX118" s="1102"/>
      <c r="CY118" s="1103"/>
      <c r="CZ118" s="1104"/>
      <c r="DA118" s="1104"/>
      <c r="DB118" s="1104"/>
      <c r="DC118" s="1104"/>
      <c r="DD118" s="1104"/>
      <c r="DE118" s="1104"/>
      <c r="DF118" s="1104"/>
      <c r="DG118" s="1104"/>
      <c r="DH118" s="1104"/>
      <c r="DI118" s="1104"/>
      <c r="DJ118" s="1104"/>
      <c r="DK118" s="1104"/>
      <c r="DL118" s="1104"/>
      <c r="DM118" s="1105"/>
      <c r="DN118" s="1105"/>
      <c r="DO118" s="1105"/>
      <c r="DP118" s="1105"/>
      <c r="DQ118" s="1102"/>
      <c r="DR118" s="1102"/>
      <c r="DS118" s="1102"/>
      <c r="DT118" s="1102"/>
      <c r="DU118" s="1102"/>
      <c r="DV118" s="1102"/>
      <c r="DW118" s="1102"/>
      <c r="DX118" s="1104"/>
      <c r="DY118" s="1104"/>
      <c r="DZ118" s="1106"/>
      <c r="EA118" s="1107"/>
      <c r="EB118" s="1104"/>
      <c r="EC118" s="1104"/>
      <c r="ED118" s="1104"/>
      <c r="EE118" s="1104"/>
      <c r="EF118" s="1104"/>
      <c r="EG118" s="1104"/>
      <c r="EH118" s="1104"/>
      <c r="EI118" s="1104"/>
      <c r="EJ118" s="1104"/>
      <c r="EK118" s="1104"/>
      <c r="EL118" s="1104"/>
      <c r="EM118" s="1108"/>
      <c r="EN118" s="1102"/>
      <c r="EO118" s="1102"/>
      <c r="EP118" s="1102"/>
      <c r="EQ118" s="1102"/>
      <c r="ER118" s="1102"/>
      <c r="ES118" s="1102"/>
      <c r="ET118" s="1102"/>
      <c r="EU118" s="1102"/>
      <c r="EV118" s="1102"/>
      <c r="EW118" s="1102"/>
      <c r="EX118" s="1102"/>
      <c r="EY118" s="1102"/>
      <c r="EZ118" s="1102"/>
      <c r="FA118" s="1102"/>
      <c r="FB118" s="1102"/>
      <c r="FC118" s="1102"/>
      <c r="FD118" s="1102"/>
      <c r="FE118" s="1102"/>
      <c r="FF118" s="1102"/>
      <c r="FG118" s="1102"/>
      <c r="FH118" s="1102"/>
      <c r="FI118" s="1102"/>
      <c r="FJ118" s="1102"/>
      <c r="FK118" s="1102"/>
      <c r="FL118" s="1102"/>
      <c r="FM118" s="1102"/>
      <c r="FN118" s="1102"/>
      <c r="FO118" s="1102"/>
      <c r="FP118" s="1102"/>
      <c r="FQ118" s="1109"/>
      <c r="FR118" s="1109"/>
      <c r="FS118" s="1109"/>
      <c r="FT118" s="1110"/>
      <c r="FU118" s="1111"/>
      <c r="FV118" s="1111"/>
      <c r="FW118" s="1111"/>
      <c r="FX118" s="1111"/>
      <c r="FY118" s="1111"/>
      <c r="FZ118" s="1111"/>
      <c r="GA118" s="1111"/>
      <c r="GB118" s="1111"/>
      <c r="GC118" s="1111"/>
      <c r="GD118" s="1111"/>
      <c r="GE118" s="1111"/>
      <c r="GF118" s="1111"/>
      <c r="GG118" s="1111"/>
    </row>
    <row r="119" s="925" customFormat="true" ht="10.2" hidden="false" customHeight="true" outlineLevel="0" collapsed="false">
      <c r="A119" s="621"/>
      <c r="B119" s="622"/>
      <c r="C119" s="402"/>
      <c r="D119" s="402"/>
      <c r="E119" s="623"/>
      <c r="F119" s="623"/>
      <c r="G119" s="623"/>
      <c r="H119" s="623"/>
      <c r="I119" s="623"/>
      <c r="J119" s="623"/>
      <c r="K119" s="623"/>
      <c r="L119" s="623"/>
      <c r="M119" s="623"/>
      <c r="N119" s="623"/>
      <c r="O119" s="623"/>
      <c r="P119" s="623"/>
      <c r="Q119" s="623"/>
      <c r="R119" s="623"/>
      <c r="S119" s="623"/>
      <c r="T119" s="623"/>
      <c r="U119" s="623"/>
      <c r="V119" s="623"/>
      <c r="W119" s="623"/>
      <c r="X119" s="623"/>
      <c r="Y119" s="623"/>
      <c r="Z119" s="623"/>
      <c r="AA119" s="623"/>
      <c r="AB119" s="623"/>
      <c r="AC119" s="623"/>
      <c r="AD119" s="623"/>
      <c r="AE119" s="623"/>
      <c r="AF119" s="623"/>
      <c r="AG119" s="623"/>
      <c r="AH119" s="623"/>
      <c r="AI119" s="623"/>
      <c r="AJ119" s="623"/>
      <c r="AK119" s="623"/>
      <c r="AL119" s="623"/>
      <c r="AM119" s="623"/>
      <c r="AN119" s="623"/>
      <c r="AO119" s="623"/>
      <c r="AP119" s="623"/>
      <c r="AQ119" s="623"/>
      <c r="AR119" s="624"/>
      <c r="AS119" s="1098"/>
      <c r="AT119" s="1098"/>
      <c r="AU119" s="1098"/>
      <c r="AV119" s="1098"/>
      <c r="AW119" s="1098"/>
      <c r="AX119" s="1098"/>
      <c r="AY119" s="1098"/>
      <c r="AZ119" s="1098"/>
      <c r="BA119" s="1098"/>
      <c r="BB119" s="1098"/>
      <c r="BC119" s="1098"/>
      <c r="BD119" s="1098"/>
      <c r="BE119" s="1098"/>
      <c r="BF119" s="1098"/>
      <c r="BG119" s="1098"/>
      <c r="BH119" s="1098"/>
      <c r="BI119" s="1098"/>
      <c r="BJ119" s="1098"/>
      <c r="BK119" s="1098"/>
      <c r="BL119" s="1098"/>
      <c r="BM119" s="1098"/>
      <c r="BN119" s="1098"/>
      <c r="BO119" s="1098"/>
      <c r="BP119" s="1098"/>
      <c r="BQ119" s="1098"/>
      <c r="BR119" s="1098"/>
      <c r="BS119" s="1098"/>
      <c r="BT119" s="1098"/>
      <c r="BU119" s="1098"/>
      <c r="BV119" s="1098"/>
      <c r="BW119" s="1098"/>
      <c r="BX119" s="1098"/>
      <c r="BY119" s="1098"/>
      <c r="BZ119" s="1098"/>
      <c r="CA119" s="1098"/>
      <c r="CB119" s="1098"/>
      <c r="CC119" s="1098"/>
      <c r="CD119" s="1098"/>
      <c r="CE119" s="1098"/>
      <c r="CF119" s="1098"/>
      <c r="CG119" s="1098"/>
      <c r="CH119" s="1098"/>
      <c r="CI119" s="1098"/>
      <c r="CJ119" s="1098"/>
      <c r="CK119" s="1112"/>
      <c r="CL119" s="1113" t="s">
        <v>512</v>
      </c>
      <c r="CM119" s="1113"/>
      <c r="CN119" s="1113"/>
      <c r="CO119" s="1113"/>
      <c r="CP119" s="1113"/>
      <c r="CQ119" s="1113"/>
      <c r="CR119" s="1113"/>
      <c r="CS119" s="1113"/>
      <c r="CT119" s="1113"/>
      <c r="CU119" s="1113"/>
      <c r="CV119" s="1113"/>
      <c r="CW119" s="1114"/>
      <c r="CX119" s="1115"/>
      <c r="CY119" s="1111"/>
      <c r="CZ119" s="1104"/>
      <c r="DA119" s="1104"/>
      <c r="DB119" s="1104"/>
      <c r="DC119" s="1104"/>
      <c r="DD119" s="1104"/>
      <c r="DE119" s="1104"/>
      <c r="DF119" s="1104"/>
      <c r="DG119" s="1104"/>
      <c r="DH119" s="1104"/>
      <c r="DI119" s="1104"/>
      <c r="DJ119" s="1104"/>
      <c r="DK119" s="1104"/>
      <c r="DL119" s="1116"/>
      <c r="DM119" s="1116"/>
      <c r="DN119" s="1116"/>
      <c r="DO119" s="1116"/>
      <c r="DP119" s="1116"/>
      <c r="DQ119" s="1102"/>
      <c r="DR119" s="1102"/>
      <c r="DS119" s="1102"/>
      <c r="DT119" s="1102"/>
      <c r="DU119" s="1102"/>
      <c r="DV119" s="1102"/>
      <c r="DW119" s="1102"/>
      <c r="DX119" s="1104"/>
      <c r="DY119" s="1104"/>
      <c r="DZ119" s="1117"/>
      <c r="EA119" s="1112"/>
      <c r="EB119" s="1116"/>
      <c r="EC119" s="1118" t="s">
        <v>513</v>
      </c>
      <c r="ED119" s="1118"/>
      <c r="EE119" s="1118"/>
      <c r="EF119" s="1118"/>
      <c r="EG119" s="1118"/>
      <c r="EH119" s="1118"/>
      <c r="EI119" s="1118"/>
      <c r="EJ119" s="1118"/>
      <c r="EK119" s="1118"/>
      <c r="EL119" s="1118"/>
      <c r="EM119" s="1119"/>
      <c r="EN119" s="1115"/>
      <c r="EO119" s="1115"/>
      <c r="EP119" s="1120"/>
      <c r="EQ119" s="1120"/>
      <c r="ER119" s="1120"/>
      <c r="ES119" s="1120"/>
      <c r="ET119" s="1120"/>
      <c r="EU119" s="1120"/>
      <c r="EV119" s="1120"/>
      <c r="EW119" s="1120"/>
      <c r="EX119" s="1120"/>
      <c r="EY119" s="1120"/>
      <c r="EZ119" s="1120"/>
      <c r="FA119" s="1120"/>
      <c r="FB119" s="1120"/>
      <c r="FC119" s="1120"/>
      <c r="FD119" s="1120"/>
      <c r="FE119" s="1120"/>
      <c r="FF119" s="1120"/>
      <c r="FG119" s="1120"/>
      <c r="FH119" s="1120"/>
      <c r="FI119" s="1120"/>
      <c r="FJ119" s="1120"/>
      <c r="FK119" s="1120"/>
      <c r="FL119" s="1120"/>
      <c r="FM119" s="1120"/>
      <c r="FN119" s="1120"/>
      <c r="FO119" s="1120"/>
      <c r="FP119" s="1120"/>
      <c r="FQ119" s="1121"/>
      <c r="FR119" s="1121"/>
      <c r="FS119" s="1121"/>
      <c r="FT119" s="1122"/>
      <c r="FU119" s="1111"/>
      <c r="FV119" s="1111"/>
      <c r="FW119" s="1111"/>
      <c r="FX119" s="1111"/>
      <c r="FY119" s="1111"/>
      <c r="FZ119" s="1111"/>
      <c r="GA119" s="1111"/>
      <c r="GB119" s="1111"/>
      <c r="GC119" s="1111"/>
      <c r="GD119" s="1111"/>
      <c r="GE119" s="1111"/>
      <c r="GF119" s="1111"/>
      <c r="GG119" s="1111"/>
    </row>
    <row r="120" s="925" customFormat="true" ht="10.2" hidden="false" customHeight="true" outlineLevel="0" collapsed="false">
      <c r="A120" s="621"/>
      <c r="B120" s="622"/>
      <c r="C120" s="402"/>
      <c r="D120" s="402"/>
      <c r="E120" s="634" t="s">
        <v>514</v>
      </c>
      <c r="F120" s="634"/>
      <c r="G120" s="634"/>
      <c r="H120" s="634"/>
      <c r="I120" s="634"/>
      <c r="J120" s="634"/>
      <c r="K120" s="634"/>
      <c r="L120" s="634"/>
      <c r="M120" s="634"/>
      <c r="N120" s="634"/>
      <c r="O120" s="634"/>
      <c r="P120" s="634"/>
      <c r="Q120" s="634"/>
      <c r="R120" s="634"/>
      <c r="S120" s="634"/>
      <c r="T120" s="634"/>
      <c r="U120" s="634"/>
      <c r="V120" s="634"/>
      <c r="W120" s="634"/>
      <c r="X120" s="634"/>
      <c r="Y120" s="634"/>
      <c r="Z120" s="634"/>
      <c r="AA120" s="634"/>
      <c r="AB120" s="634"/>
      <c r="AC120" s="634"/>
      <c r="AD120" s="634"/>
      <c r="AE120" s="634"/>
      <c r="AF120" s="634"/>
      <c r="AG120" s="634"/>
      <c r="AH120" s="634"/>
      <c r="AI120" s="634"/>
      <c r="AJ120" s="634"/>
      <c r="AK120" s="634"/>
      <c r="AL120" s="634"/>
      <c r="AM120" s="634"/>
      <c r="AN120" s="634"/>
      <c r="AO120" s="634"/>
      <c r="AP120" s="634"/>
      <c r="AQ120" s="634"/>
      <c r="AR120" s="624"/>
      <c r="AS120" s="1098"/>
      <c r="AT120" s="1098"/>
      <c r="AU120" s="1098"/>
      <c r="AV120" s="1098"/>
      <c r="AW120" s="1098"/>
      <c r="AX120" s="1098"/>
      <c r="AY120" s="1098"/>
      <c r="AZ120" s="1098"/>
      <c r="BA120" s="1098"/>
      <c r="BB120" s="1098"/>
      <c r="BC120" s="1098"/>
      <c r="BD120" s="1098"/>
      <c r="BE120" s="1098"/>
      <c r="BF120" s="1098"/>
      <c r="BG120" s="1098"/>
      <c r="BH120" s="1098"/>
      <c r="BI120" s="1098"/>
      <c r="BJ120" s="1098"/>
      <c r="BK120" s="1098"/>
      <c r="BL120" s="1098"/>
      <c r="BM120" s="1098"/>
      <c r="BN120" s="1098"/>
      <c r="BO120" s="1098"/>
      <c r="BP120" s="1098"/>
      <c r="BQ120" s="1098"/>
      <c r="BR120" s="1098"/>
      <c r="BS120" s="1098"/>
      <c r="BT120" s="1098"/>
      <c r="BU120" s="1098"/>
      <c r="BV120" s="1098"/>
      <c r="BW120" s="1098"/>
      <c r="BX120" s="1098"/>
      <c r="BY120" s="1098"/>
      <c r="BZ120" s="1098"/>
      <c r="CA120" s="1098"/>
      <c r="CB120" s="1098"/>
      <c r="CC120" s="1098"/>
      <c r="CD120" s="1098"/>
      <c r="CE120" s="1098"/>
      <c r="CF120" s="1098"/>
      <c r="CG120" s="1098"/>
      <c r="CH120" s="1098"/>
      <c r="CI120" s="1098"/>
      <c r="CJ120" s="1098"/>
      <c r="CK120" s="1112"/>
      <c r="CL120" s="1113"/>
      <c r="CM120" s="1113"/>
      <c r="CN120" s="1113"/>
      <c r="CO120" s="1113"/>
      <c r="CP120" s="1113"/>
      <c r="CQ120" s="1113"/>
      <c r="CR120" s="1113"/>
      <c r="CS120" s="1113"/>
      <c r="CT120" s="1113"/>
      <c r="CU120" s="1113"/>
      <c r="CV120" s="1113"/>
      <c r="CW120" s="1114"/>
      <c r="CX120" s="1115"/>
      <c r="CY120" s="1120"/>
      <c r="CZ120" s="1120"/>
      <c r="DA120" s="1120"/>
      <c r="DB120" s="1120"/>
      <c r="DC120" s="1120"/>
      <c r="DD120" s="1120"/>
      <c r="DE120" s="1120"/>
      <c r="DF120" s="1120"/>
      <c r="DG120" s="1120"/>
      <c r="DH120" s="1120"/>
      <c r="DI120" s="1120"/>
      <c r="DJ120" s="1120"/>
      <c r="DK120" s="1120"/>
      <c r="DL120" s="1120"/>
      <c r="DM120" s="1120"/>
      <c r="DN120" s="1120"/>
      <c r="DO120" s="1120"/>
      <c r="DP120" s="1120"/>
      <c r="DQ120" s="1120"/>
      <c r="DR120" s="1120"/>
      <c r="DS120" s="1120"/>
      <c r="DT120" s="1120"/>
      <c r="DU120" s="1120"/>
      <c r="DV120" s="1120"/>
      <c r="DW120" s="1120"/>
      <c r="DX120" s="1120"/>
      <c r="DY120" s="1115"/>
      <c r="DZ120" s="1117"/>
      <c r="EA120" s="1123"/>
      <c r="EB120" s="1116"/>
      <c r="EC120" s="1118"/>
      <c r="ED120" s="1118"/>
      <c r="EE120" s="1118"/>
      <c r="EF120" s="1118"/>
      <c r="EG120" s="1118"/>
      <c r="EH120" s="1118"/>
      <c r="EI120" s="1118"/>
      <c r="EJ120" s="1118"/>
      <c r="EK120" s="1118"/>
      <c r="EL120" s="1118"/>
      <c r="EM120" s="1119"/>
      <c r="EN120" s="1115"/>
      <c r="EO120" s="1115"/>
      <c r="EP120" s="1120"/>
      <c r="EQ120" s="1120"/>
      <c r="ER120" s="1120"/>
      <c r="ES120" s="1120"/>
      <c r="ET120" s="1120"/>
      <c r="EU120" s="1120"/>
      <c r="EV120" s="1120"/>
      <c r="EW120" s="1120"/>
      <c r="EX120" s="1120"/>
      <c r="EY120" s="1120"/>
      <c r="EZ120" s="1120"/>
      <c r="FA120" s="1120"/>
      <c r="FB120" s="1120"/>
      <c r="FC120" s="1120"/>
      <c r="FD120" s="1120"/>
      <c r="FE120" s="1120"/>
      <c r="FF120" s="1120"/>
      <c r="FG120" s="1120"/>
      <c r="FH120" s="1120"/>
      <c r="FI120" s="1120"/>
      <c r="FJ120" s="1120"/>
      <c r="FK120" s="1120"/>
      <c r="FL120" s="1120"/>
      <c r="FM120" s="1120"/>
      <c r="FN120" s="1120"/>
      <c r="FO120" s="1120"/>
      <c r="FP120" s="1120"/>
      <c r="FQ120" s="1121"/>
      <c r="FR120" s="1121"/>
      <c r="FS120" s="1121"/>
      <c r="FT120" s="1122"/>
      <c r="FU120" s="1111"/>
      <c r="FV120" s="1111"/>
      <c r="FW120" s="1111"/>
      <c r="FX120" s="1111"/>
      <c r="FY120" s="1111"/>
      <c r="FZ120" s="1111"/>
      <c r="GA120" s="1111"/>
      <c r="GB120" s="1111"/>
      <c r="GC120" s="1111"/>
      <c r="GD120" s="1111"/>
      <c r="GE120" s="1111"/>
      <c r="GF120" s="1111"/>
      <c r="GG120" s="1111"/>
    </row>
    <row r="121" s="925" customFormat="true" ht="10.2" hidden="false" customHeight="true" outlineLevel="0" collapsed="false">
      <c r="A121" s="621"/>
      <c r="B121" s="622"/>
      <c r="C121" s="402"/>
      <c r="D121" s="402"/>
      <c r="E121" s="634"/>
      <c r="F121" s="634"/>
      <c r="G121" s="634"/>
      <c r="H121" s="634"/>
      <c r="I121" s="634"/>
      <c r="J121" s="634"/>
      <c r="K121" s="634"/>
      <c r="L121" s="634"/>
      <c r="M121" s="634"/>
      <c r="N121" s="634"/>
      <c r="O121" s="634"/>
      <c r="P121" s="634"/>
      <c r="Q121" s="634"/>
      <c r="R121" s="634"/>
      <c r="S121" s="634"/>
      <c r="T121" s="634"/>
      <c r="U121" s="634"/>
      <c r="V121" s="634"/>
      <c r="W121" s="634"/>
      <c r="X121" s="634"/>
      <c r="Y121" s="634"/>
      <c r="Z121" s="634"/>
      <c r="AA121" s="634"/>
      <c r="AB121" s="634"/>
      <c r="AC121" s="634"/>
      <c r="AD121" s="634"/>
      <c r="AE121" s="634"/>
      <c r="AF121" s="634"/>
      <c r="AG121" s="634"/>
      <c r="AH121" s="634"/>
      <c r="AI121" s="634"/>
      <c r="AJ121" s="634"/>
      <c r="AK121" s="634"/>
      <c r="AL121" s="634"/>
      <c r="AM121" s="634"/>
      <c r="AN121" s="634"/>
      <c r="AO121" s="634"/>
      <c r="AP121" s="634"/>
      <c r="AQ121" s="634"/>
      <c r="AR121" s="624"/>
      <c r="AS121" s="1098"/>
      <c r="AT121" s="1098"/>
      <c r="AU121" s="1098"/>
      <c r="AV121" s="1098"/>
      <c r="AW121" s="1098"/>
      <c r="AX121" s="1098"/>
      <c r="AY121" s="1098"/>
      <c r="AZ121" s="1098"/>
      <c r="BA121" s="1098"/>
      <c r="BB121" s="1098"/>
      <c r="BC121" s="1098"/>
      <c r="BD121" s="1098"/>
      <c r="BE121" s="1098"/>
      <c r="BF121" s="1098"/>
      <c r="BG121" s="1098"/>
      <c r="BH121" s="1098"/>
      <c r="BI121" s="1098"/>
      <c r="BJ121" s="1098"/>
      <c r="BK121" s="1098"/>
      <c r="BL121" s="1098"/>
      <c r="BM121" s="1098"/>
      <c r="BN121" s="1098"/>
      <c r="BO121" s="1098"/>
      <c r="BP121" s="1098"/>
      <c r="BQ121" s="1098"/>
      <c r="BR121" s="1098"/>
      <c r="BS121" s="1098"/>
      <c r="BT121" s="1098"/>
      <c r="BU121" s="1098"/>
      <c r="BV121" s="1098"/>
      <c r="BW121" s="1098"/>
      <c r="BX121" s="1098"/>
      <c r="BY121" s="1098"/>
      <c r="BZ121" s="1098"/>
      <c r="CA121" s="1098"/>
      <c r="CB121" s="1098"/>
      <c r="CC121" s="1098"/>
      <c r="CD121" s="1098"/>
      <c r="CE121" s="1098"/>
      <c r="CF121" s="1098"/>
      <c r="CG121" s="1098"/>
      <c r="CH121" s="1098"/>
      <c r="CI121" s="1098"/>
      <c r="CJ121" s="1098"/>
      <c r="CK121" s="1124"/>
      <c r="CL121" s="1125"/>
      <c r="CM121" s="1125"/>
      <c r="CN121" s="1125"/>
      <c r="CO121" s="1125"/>
      <c r="CP121" s="1125"/>
      <c r="CQ121" s="1125"/>
      <c r="CR121" s="1125"/>
      <c r="CS121" s="1125"/>
      <c r="CT121" s="1125"/>
      <c r="CU121" s="1125"/>
      <c r="CV121" s="1125"/>
      <c r="CW121" s="1126"/>
      <c r="CX121" s="1127"/>
      <c r="CY121" s="1128"/>
      <c r="CZ121" s="1128"/>
      <c r="DA121" s="1128"/>
      <c r="DB121" s="1128"/>
      <c r="DC121" s="1128"/>
      <c r="DD121" s="1128"/>
      <c r="DE121" s="1128"/>
      <c r="DF121" s="1128"/>
      <c r="DG121" s="1128"/>
      <c r="DH121" s="1128"/>
      <c r="DI121" s="1128"/>
      <c r="DJ121" s="1128"/>
      <c r="DK121" s="1128"/>
      <c r="DL121" s="1128"/>
      <c r="DM121" s="1128"/>
      <c r="DN121" s="1128"/>
      <c r="DO121" s="1128"/>
      <c r="DP121" s="1128"/>
      <c r="DQ121" s="1128"/>
      <c r="DR121" s="1128"/>
      <c r="DS121" s="1128"/>
      <c r="DT121" s="1128"/>
      <c r="DU121" s="1128"/>
      <c r="DV121" s="1128"/>
      <c r="DW121" s="1128"/>
      <c r="DX121" s="1128"/>
      <c r="DY121" s="1127"/>
      <c r="DZ121" s="1129"/>
      <c r="EA121" s="1130"/>
      <c r="EB121" s="1131"/>
      <c r="EC121" s="1131"/>
      <c r="ED121" s="1131"/>
      <c r="EE121" s="1131"/>
      <c r="EF121" s="1131"/>
      <c r="EG121" s="1131"/>
      <c r="EH121" s="1131"/>
      <c r="EI121" s="1131"/>
      <c r="EJ121" s="1131"/>
      <c r="EK121" s="1131"/>
      <c r="EL121" s="1131"/>
      <c r="EM121" s="1132"/>
      <c r="EN121" s="1127"/>
      <c r="EO121" s="1127"/>
      <c r="EP121" s="1127"/>
      <c r="EQ121" s="1127"/>
      <c r="ER121" s="1127"/>
      <c r="ES121" s="1127"/>
      <c r="ET121" s="1127"/>
      <c r="EU121" s="1127"/>
      <c r="EV121" s="1127"/>
      <c r="EW121" s="1127"/>
      <c r="EX121" s="1127"/>
      <c r="EY121" s="1127"/>
      <c r="EZ121" s="1127"/>
      <c r="FA121" s="1127"/>
      <c r="FB121" s="1127"/>
      <c r="FC121" s="1127"/>
      <c r="FD121" s="1127"/>
      <c r="FE121" s="1127"/>
      <c r="FF121" s="1127"/>
      <c r="FG121" s="1127"/>
      <c r="FH121" s="1127"/>
      <c r="FI121" s="1127"/>
      <c r="FJ121" s="1127"/>
      <c r="FK121" s="1127"/>
      <c r="FL121" s="1127"/>
      <c r="FM121" s="1127"/>
      <c r="FN121" s="1127"/>
      <c r="FO121" s="1127"/>
      <c r="FP121" s="1127"/>
      <c r="FQ121" s="1133"/>
      <c r="FR121" s="1133"/>
      <c r="FS121" s="1133"/>
      <c r="FT121" s="1134"/>
      <c r="FU121" s="1111"/>
      <c r="FV121" s="1111"/>
      <c r="FW121" s="1111"/>
      <c r="FX121" s="1111"/>
      <c r="FY121" s="1111"/>
      <c r="FZ121" s="1111"/>
      <c r="GA121" s="1111"/>
      <c r="GB121" s="1111"/>
      <c r="GC121" s="1111"/>
      <c r="GD121" s="1111"/>
      <c r="GE121" s="1111"/>
      <c r="GF121" s="1111"/>
      <c r="GG121" s="1111"/>
    </row>
    <row r="122" s="925" customFormat="true" ht="10.2" hidden="false" customHeight="true" outlineLevel="0" collapsed="false">
      <c r="A122" s="621"/>
      <c r="B122" s="622"/>
      <c r="C122" s="402"/>
      <c r="D122" s="402"/>
      <c r="E122" s="634"/>
      <c r="F122" s="634"/>
      <c r="G122" s="634"/>
      <c r="H122" s="634"/>
      <c r="I122" s="634"/>
      <c r="J122" s="634"/>
      <c r="K122" s="634"/>
      <c r="L122" s="634"/>
      <c r="M122" s="634"/>
      <c r="N122" s="634"/>
      <c r="O122" s="634"/>
      <c r="P122" s="634"/>
      <c r="Q122" s="634"/>
      <c r="R122" s="634"/>
      <c r="S122" s="634"/>
      <c r="T122" s="634"/>
      <c r="U122" s="634"/>
      <c r="V122" s="634"/>
      <c r="W122" s="634"/>
      <c r="X122" s="634"/>
      <c r="Y122" s="634"/>
      <c r="Z122" s="634"/>
      <c r="AA122" s="634"/>
      <c r="AB122" s="634"/>
      <c r="AC122" s="634"/>
      <c r="AD122" s="634"/>
      <c r="AE122" s="634"/>
      <c r="AF122" s="634"/>
      <c r="AG122" s="634"/>
      <c r="AH122" s="634"/>
      <c r="AI122" s="634"/>
      <c r="AJ122" s="634"/>
      <c r="AK122" s="634"/>
      <c r="AL122" s="634"/>
      <c r="AM122" s="634"/>
      <c r="AN122" s="634"/>
      <c r="AO122" s="634"/>
      <c r="AP122" s="634"/>
      <c r="AQ122" s="634"/>
      <c r="AR122" s="624"/>
      <c r="AS122" s="1098"/>
      <c r="AT122" s="1098"/>
      <c r="AU122" s="1098"/>
      <c r="AV122" s="1098"/>
      <c r="AW122" s="1098"/>
      <c r="AX122" s="1098"/>
      <c r="AY122" s="1098"/>
      <c r="AZ122" s="1098"/>
      <c r="BA122" s="1098"/>
      <c r="BB122" s="1098"/>
      <c r="BC122" s="1098"/>
      <c r="BD122" s="1098"/>
      <c r="BE122" s="1098"/>
      <c r="BF122" s="1098"/>
      <c r="BG122" s="1098"/>
      <c r="BH122" s="1098"/>
      <c r="BI122" s="1098"/>
      <c r="BJ122" s="1098"/>
      <c r="BK122" s="1098"/>
      <c r="BL122" s="1098"/>
      <c r="BM122" s="1098"/>
      <c r="BN122" s="1098"/>
      <c r="BO122" s="1098"/>
      <c r="BP122" s="1098"/>
      <c r="BQ122" s="1098"/>
      <c r="BR122" s="1098"/>
      <c r="BS122" s="1098"/>
      <c r="BT122" s="1098"/>
      <c r="BU122" s="1098"/>
      <c r="BV122" s="1098"/>
      <c r="BW122" s="1098"/>
      <c r="BX122" s="1098"/>
      <c r="BY122" s="1098"/>
      <c r="BZ122" s="1098"/>
      <c r="CA122" s="1098"/>
      <c r="CB122" s="1098"/>
      <c r="CC122" s="1098"/>
      <c r="CD122" s="1098"/>
      <c r="CE122" s="1098"/>
      <c r="CF122" s="1098"/>
      <c r="CG122" s="1098"/>
      <c r="CH122" s="1098"/>
      <c r="CI122" s="1098"/>
      <c r="CJ122" s="1098"/>
      <c r="CK122" s="1099"/>
      <c r="CL122" s="1100"/>
      <c r="CM122" s="1100"/>
      <c r="CN122" s="1100"/>
      <c r="CO122" s="1100"/>
      <c r="CP122" s="1100"/>
      <c r="CQ122" s="1100"/>
      <c r="CR122" s="1100"/>
      <c r="CS122" s="1100"/>
      <c r="CT122" s="1100"/>
      <c r="CU122" s="1100"/>
      <c r="CV122" s="1100"/>
      <c r="CW122" s="1101"/>
      <c r="CX122" s="1135"/>
      <c r="CY122" s="1135"/>
      <c r="CZ122" s="1104"/>
      <c r="DA122" s="1104"/>
      <c r="DB122" s="1104"/>
      <c r="DC122" s="1104"/>
      <c r="DD122" s="1136"/>
      <c r="DE122" s="1136"/>
      <c r="DF122" s="1136"/>
      <c r="DG122" s="1136"/>
      <c r="DH122" s="1136"/>
      <c r="DI122" s="1104"/>
      <c r="DJ122" s="1104"/>
      <c r="DK122" s="1104"/>
      <c r="DL122" s="1104"/>
      <c r="DM122" s="1102"/>
      <c r="DN122" s="1102"/>
      <c r="DO122" s="1102"/>
      <c r="DP122" s="1102"/>
      <c r="DQ122" s="1102"/>
      <c r="DR122" s="1102"/>
      <c r="DS122" s="1102"/>
      <c r="DT122" s="1102"/>
      <c r="DU122" s="1102"/>
      <c r="DV122" s="1102"/>
      <c r="DW122" s="1102"/>
      <c r="DX122" s="1104"/>
      <c r="DY122" s="1104"/>
      <c r="DZ122" s="1137"/>
      <c r="EA122" s="1123"/>
      <c r="EB122" s="1111"/>
      <c r="EC122" s="1111"/>
      <c r="ED122" s="1111"/>
      <c r="EE122" s="1111"/>
      <c r="EF122" s="1111"/>
      <c r="EG122" s="1111"/>
      <c r="EH122" s="1111"/>
      <c r="EI122" s="1111"/>
      <c r="EJ122" s="1111"/>
      <c r="EK122" s="1111"/>
      <c r="EL122" s="1111"/>
      <c r="EM122" s="1138"/>
      <c r="EN122" s="1111"/>
      <c r="EO122" s="1111"/>
      <c r="EP122" s="1111"/>
      <c r="EQ122" s="1111"/>
      <c r="ER122" s="1111"/>
      <c r="ES122" s="1111"/>
      <c r="ET122" s="1111"/>
      <c r="EU122" s="1111"/>
      <c r="EV122" s="1111"/>
      <c r="EW122" s="1111"/>
      <c r="EX122" s="1111"/>
      <c r="EY122" s="1111"/>
      <c r="EZ122" s="1111"/>
      <c r="FA122" s="1111"/>
      <c r="FB122" s="1111"/>
      <c r="FC122" s="1111"/>
      <c r="FD122" s="1111"/>
      <c r="FE122" s="1111"/>
      <c r="FF122" s="1111"/>
      <c r="FG122" s="1111"/>
      <c r="FH122" s="1111"/>
      <c r="FI122" s="1111"/>
      <c r="FJ122" s="1111"/>
      <c r="FK122" s="1111"/>
      <c r="FL122" s="1111"/>
      <c r="FM122" s="1111"/>
      <c r="FN122" s="1139" t="s">
        <v>515</v>
      </c>
      <c r="FO122" s="1139"/>
      <c r="FP122" s="1139"/>
      <c r="FQ122" s="1139"/>
      <c r="FR122" s="1139"/>
      <c r="FS122" s="1111"/>
      <c r="FT122" s="1140"/>
      <c r="FU122" s="1111"/>
      <c r="FV122" s="1111"/>
      <c r="FW122" s="1111"/>
      <c r="FX122" s="1111"/>
      <c r="FY122" s="1111"/>
      <c r="FZ122" s="1111"/>
      <c r="GA122" s="1111"/>
      <c r="GB122" s="1111"/>
      <c r="GC122" s="1111"/>
      <c r="GD122" s="1111"/>
      <c r="GE122" s="1111"/>
      <c r="GF122" s="1111"/>
      <c r="GG122" s="1111"/>
    </row>
    <row r="123" s="925" customFormat="true" ht="10.2" hidden="false" customHeight="true" outlineLevel="0" collapsed="false">
      <c r="A123" s="621"/>
      <c r="B123" s="622"/>
      <c r="C123" s="402"/>
      <c r="D123" s="402"/>
      <c r="E123" s="634"/>
      <c r="F123" s="634"/>
      <c r="G123" s="634"/>
      <c r="H123" s="634"/>
      <c r="I123" s="634"/>
      <c r="J123" s="634"/>
      <c r="K123" s="634"/>
      <c r="L123" s="634"/>
      <c r="M123" s="634"/>
      <c r="N123" s="634"/>
      <c r="O123" s="634"/>
      <c r="P123" s="634"/>
      <c r="Q123" s="634"/>
      <c r="R123" s="634"/>
      <c r="S123" s="634"/>
      <c r="T123" s="634"/>
      <c r="U123" s="634"/>
      <c r="V123" s="634"/>
      <c r="W123" s="634"/>
      <c r="X123" s="634"/>
      <c r="Y123" s="634"/>
      <c r="Z123" s="634"/>
      <c r="AA123" s="634"/>
      <c r="AB123" s="634"/>
      <c r="AC123" s="634"/>
      <c r="AD123" s="634"/>
      <c r="AE123" s="634"/>
      <c r="AF123" s="634"/>
      <c r="AG123" s="634"/>
      <c r="AH123" s="634"/>
      <c r="AI123" s="634"/>
      <c r="AJ123" s="634"/>
      <c r="AK123" s="634"/>
      <c r="AL123" s="634"/>
      <c r="AM123" s="634"/>
      <c r="AN123" s="634"/>
      <c r="AO123" s="634"/>
      <c r="AP123" s="634"/>
      <c r="AQ123" s="634"/>
      <c r="AR123" s="624"/>
      <c r="AS123" s="1141" t="s">
        <v>516</v>
      </c>
      <c r="AT123" s="1141"/>
      <c r="AU123" s="1141"/>
      <c r="AV123" s="1141"/>
      <c r="AW123" s="1141"/>
      <c r="AX123" s="1141"/>
      <c r="AY123" s="1141"/>
      <c r="AZ123" s="1141"/>
      <c r="BA123" s="1141"/>
      <c r="BB123" s="1141"/>
      <c r="BC123" s="1141"/>
      <c r="BD123" s="1141"/>
      <c r="BE123" s="1141"/>
      <c r="BF123" s="1141"/>
      <c r="BG123" s="1141"/>
      <c r="BH123" s="1141"/>
      <c r="BI123" s="1141"/>
      <c r="BJ123" s="1141"/>
      <c r="BK123" s="1141"/>
      <c r="BL123" s="1141"/>
      <c r="BM123" s="1141"/>
      <c r="BN123" s="1141"/>
      <c r="BO123" s="1142"/>
      <c r="BP123" s="1142"/>
      <c r="BQ123" s="1142"/>
      <c r="BR123" s="1142"/>
      <c r="BS123" s="1142"/>
      <c r="BT123" s="1142"/>
      <c r="BU123" s="1142"/>
      <c r="BV123" s="1142"/>
      <c r="BW123" s="1142"/>
      <c r="BX123" s="1142"/>
      <c r="BY123" s="1142"/>
      <c r="BZ123" s="1142"/>
      <c r="CA123" s="1142"/>
      <c r="CB123" s="1142"/>
      <c r="CC123" s="1142"/>
      <c r="CD123" s="1142"/>
      <c r="CE123" s="1142"/>
      <c r="CF123" s="1142"/>
      <c r="CG123" s="1142"/>
      <c r="CH123" s="1142"/>
      <c r="CI123" s="1142"/>
      <c r="CJ123" s="1142"/>
      <c r="CK123" s="1112"/>
      <c r="CL123" s="1113" t="s">
        <v>517</v>
      </c>
      <c r="CM123" s="1113"/>
      <c r="CN123" s="1113"/>
      <c r="CO123" s="1113"/>
      <c r="CP123" s="1113"/>
      <c r="CQ123" s="1113"/>
      <c r="CR123" s="1113"/>
      <c r="CS123" s="1113"/>
      <c r="CT123" s="1113"/>
      <c r="CU123" s="1113"/>
      <c r="CV123" s="1113"/>
      <c r="CW123" s="1114"/>
      <c r="CX123" s="1143"/>
      <c r="CY123" s="1143"/>
      <c r="CZ123" s="1104"/>
      <c r="DA123" s="1104"/>
      <c r="DB123" s="1104"/>
      <c r="DC123" s="1104"/>
      <c r="DD123" s="1136"/>
      <c r="DE123" s="1136"/>
      <c r="DF123" s="1136"/>
      <c r="DG123" s="1136"/>
      <c r="DH123" s="1136"/>
      <c r="DI123" s="1104"/>
      <c r="DJ123" s="1104"/>
      <c r="DK123" s="1104"/>
      <c r="DL123" s="1104"/>
      <c r="DM123" s="1115"/>
      <c r="DN123" s="1115"/>
      <c r="DO123" s="1115"/>
      <c r="DP123" s="1115"/>
      <c r="DQ123" s="1115"/>
      <c r="DR123" s="1115"/>
      <c r="DS123" s="1115"/>
      <c r="DT123" s="1144" t="s">
        <v>518</v>
      </c>
      <c r="DU123" s="1144"/>
      <c r="DV123" s="1115"/>
      <c r="DW123" s="1115"/>
      <c r="DX123" s="1104"/>
      <c r="DY123" s="1104"/>
      <c r="DZ123" s="1140"/>
      <c r="EA123" s="1112"/>
      <c r="EB123" s="1116"/>
      <c r="EC123" s="1118" t="s">
        <v>519</v>
      </c>
      <c r="ED123" s="1118"/>
      <c r="EE123" s="1118"/>
      <c r="EF123" s="1118"/>
      <c r="EG123" s="1118"/>
      <c r="EH123" s="1118"/>
      <c r="EI123" s="1118"/>
      <c r="EJ123" s="1118"/>
      <c r="EK123" s="1118"/>
      <c r="EL123" s="1118"/>
      <c r="EM123" s="1119"/>
      <c r="EN123" s="1111"/>
      <c r="EO123" s="1111"/>
      <c r="EP123" s="1145" t="s">
        <v>1893</v>
      </c>
      <c r="EQ123" s="1145"/>
      <c r="ER123" s="1145"/>
      <c r="ES123" s="1145"/>
      <c r="ET123" s="1145"/>
      <c r="EU123" s="1145"/>
      <c r="EV123" s="1145"/>
      <c r="EW123" s="1145"/>
      <c r="EX123" s="1145"/>
      <c r="EY123" s="1145"/>
      <c r="EZ123" s="1145"/>
      <c r="FA123" s="1145"/>
      <c r="FB123" s="1145"/>
      <c r="FC123" s="1145"/>
      <c r="FD123" s="1145"/>
      <c r="FE123" s="1145"/>
      <c r="FF123" s="1145"/>
      <c r="FG123" s="1145"/>
      <c r="FH123" s="1145"/>
      <c r="FI123" s="1145"/>
      <c r="FJ123" s="1145"/>
      <c r="FK123" s="1145"/>
      <c r="FL123" s="1111"/>
      <c r="FM123" s="1111"/>
      <c r="FN123" s="1139"/>
      <c r="FO123" s="1139"/>
      <c r="FP123" s="1139"/>
      <c r="FQ123" s="1139"/>
      <c r="FR123" s="1139"/>
      <c r="FS123" s="1146"/>
      <c r="FT123" s="1147"/>
      <c r="FU123" s="1111"/>
      <c r="FV123" s="1111"/>
      <c r="FW123" s="1111"/>
      <c r="FX123" s="1111"/>
      <c r="FY123" s="1111"/>
      <c r="FZ123" s="1111"/>
      <c r="GA123" s="1111"/>
      <c r="GB123" s="1111"/>
      <c r="GC123" s="1111"/>
      <c r="GD123" s="1111"/>
      <c r="GE123" s="1111"/>
      <c r="GF123" s="1111"/>
      <c r="GG123" s="1111"/>
    </row>
    <row r="124" s="925" customFormat="true" ht="10.2" hidden="false" customHeight="true" outlineLevel="0" collapsed="false">
      <c r="A124" s="621"/>
      <c r="B124" s="622"/>
      <c r="C124" s="402"/>
      <c r="D124" s="402"/>
      <c r="E124" s="623"/>
      <c r="F124" s="623"/>
      <c r="G124" s="623"/>
      <c r="H124" s="623"/>
      <c r="I124" s="623"/>
      <c r="J124" s="623"/>
      <c r="K124" s="623"/>
      <c r="L124" s="623"/>
      <c r="M124" s="623"/>
      <c r="N124" s="623"/>
      <c r="O124" s="623"/>
      <c r="P124" s="623"/>
      <c r="Q124" s="623"/>
      <c r="R124" s="623"/>
      <c r="S124" s="623"/>
      <c r="T124" s="623"/>
      <c r="U124" s="623"/>
      <c r="V124" s="623"/>
      <c r="W124" s="623"/>
      <c r="X124" s="623"/>
      <c r="Y124" s="623"/>
      <c r="Z124" s="623"/>
      <c r="AA124" s="623"/>
      <c r="AB124" s="623"/>
      <c r="AC124" s="623"/>
      <c r="AD124" s="623"/>
      <c r="AE124" s="623"/>
      <c r="AF124" s="623"/>
      <c r="AG124" s="623"/>
      <c r="AH124" s="623"/>
      <c r="AI124" s="623"/>
      <c r="AJ124" s="623"/>
      <c r="AK124" s="623"/>
      <c r="AL124" s="623"/>
      <c r="AM124" s="623"/>
      <c r="AN124" s="623"/>
      <c r="AO124" s="623"/>
      <c r="AP124" s="623"/>
      <c r="AQ124" s="623"/>
      <c r="AR124" s="624"/>
      <c r="AS124" s="1141"/>
      <c r="AT124" s="1141"/>
      <c r="AU124" s="1141"/>
      <c r="AV124" s="1141"/>
      <c r="AW124" s="1141"/>
      <c r="AX124" s="1141"/>
      <c r="AY124" s="1141"/>
      <c r="AZ124" s="1141"/>
      <c r="BA124" s="1141"/>
      <c r="BB124" s="1141"/>
      <c r="BC124" s="1141"/>
      <c r="BD124" s="1141"/>
      <c r="BE124" s="1141"/>
      <c r="BF124" s="1141"/>
      <c r="BG124" s="1141"/>
      <c r="BH124" s="1141"/>
      <c r="BI124" s="1141"/>
      <c r="BJ124" s="1141"/>
      <c r="BK124" s="1141"/>
      <c r="BL124" s="1141"/>
      <c r="BM124" s="1141"/>
      <c r="BN124" s="1141"/>
      <c r="BO124" s="1142"/>
      <c r="BP124" s="1142"/>
      <c r="BQ124" s="1142"/>
      <c r="BR124" s="1142"/>
      <c r="BS124" s="1142"/>
      <c r="BT124" s="1142"/>
      <c r="BU124" s="1142"/>
      <c r="BV124" s="1142"/>
      <c r="BW124" s="1142"/>
      <c r="BX124" s="1142"/>
      <c r="BY124" s="1142"/>
      <c r="BZ124" s="1142"/>
      <c r="CA124" s="1142"/>
      <c r="CB124" s="1142"/>
      <c r="CC124" s="1142"/>
      <c r="CD124" s="1142"/>
      <c r="CE124" s="1142"/>
      <c r="CF124" s="1142"/>
      <c r="CG124" s="1142"/>
      <c r="CH124" s="1142"/>
      <c r="CI124" s="1142"/>
      <c r="CJ124" s="1142"/>
      <c r="CK124" s="1112"/>
      <c r="CL124" s="1113"/>
      <c r="CM124" s="1113"/>
      <c r="CN124" s="1113"/>
      <c r="CO124" s="1113"/>
      <c r="CP124" s="1113"/>
      <c r="CQ124" s="1113"/>
      <c r="CR124" s="1113"/>
      <c r="CS124" s="1113"/>
      <c r="CT124" s="1113"/>
      <c r="CU124" s="1113"/>
      <c r="CV124" s="1113"/>
      <c r="CW124" s="1114"/>
      <c r="CX124" s="1148"/>
      <c r="CY124" s="1148"/>
      <c r="CZ124" s="1149"/>
      <c r="DA124" s="1149"/>
      <c r="DB124" s="1149"/>
      <c r="DC124" s="1149"/>
      <c r="DD124" s="1149"/>
      <c r="DE124" s="1149"/>
      <c r="DF124" s="1149"/>
      <c r="DG124" s="1149"/>
      <c r="DH124" s="1149"/>
      <c r="DI124" s="1149"/>
      <c r="DJ124" s="1149"/>
      <c r="DK124" s="1149"/>
      <c r="DL124" s="1149"/>
      <c r="DM124" s="1149"/>
      <c r="DN124" s="1149"/>
      <c r="DO124" s="1149"/>
      <c r="DP124" s="1149"/>
      <c r="DQ124" s="1149"/>
      <c r="DR124" s="1150"/>
      <c r="DS124" s="1150"/>
      <c r="DT124" s="1144"/>
      <c r="DU124" s="1144"/>
      <c r="DV124" s="1116"/>
      <c r="DW124" s="1116"/>
      <c r="DX124" s="1111"/>
      <c r="DY124" s="1111"/>
      <c r="DZ124" s="1140"/>
      <c r="EA124" s="1111"/>
      <c r="EB124" s="1116"/>
      <c r="EC124" s="1118"/>
      <c r="ED124" s="1118"/>
      <c r="EE124" s="1118"/>
      <c r="EF124" s="1118"/>
      <c r="EG124" s="1118"/>
      <c r="EH124" s="1118"/>
      <c r="EI124" s="1118"/>
      <c r="EJ124" s="1118"/>
      <c r="EK124" s="1118"/>
      <c r="EL124" s="1118"/>
      <c r="EM124" s="1119"/>
      <c r="EN124" s="1111"/>
      <c r="EO124" s="1111"/>
      <c r="EP124" s="1145"/>
      <c r="EQ124" s="1145"/>
      <c r="ER124" s="1145"/>
      <c r="ES124" s="1145"/>
      <c r="ET124" s="1145"/>
      <c r="EU124" s="1145"/>
      <c r="EV124" s="1145"/>
      <c r="EW124" s="1145"/>
      <c r="EX124" s="1145"/>
      <c r="EY124" s="1145"/>
      <c r="EZ124" s="1145"/>
      <c r="FA124" s="1145"/>
      <c r="FB124" s="1145"/>
      <c r="FC124" s="1145"/>
      <c r="FD124" s="1145"/>
      <c r="FE124" s="1145"/>
      <c r="FF124" s="1145"/>
      <c r="FG124" s="1145"/>
      <c r="FH124" s="1145"/>
      <c r="FI124" s="1145"/>
      <c r="FJ124" s="1145"/>
      <c r="FK124" s="1145"/>
      <c r="FL124" s="1111"/>
      <c r="FM124" s="1111"/>
      <c r="FN124" s="1151"/>
      <c r="FO124" s="1152"/>
      <c r="FP124" s="1152"/>
      <c r="FQ124" s="1152"/>
      <c r="FR124" s="1152"/>
      <c r="FS124" s="1152"/>
      <c r="FT124" s="1147"/>
      <c r="FU124" s="1111"/>
      <c r="FV124" s="1111"/>
      <c r="FW124" s="1111"/>
      <c r="FX124" s="1111"/>
      <c r="FY124" s="1111"/>
      <c r="FZ124" s="1111"/>
      <c r="GA124" s="1111"/>
      <c r="GB124" s="1111"/>
      <c r="GC124" s="1111"/>
      <c r="GD124" s="1111"/>
      <c r="GE124" s="1111"/>
      <c r="GF124" s="1111"/>
      <c r="GG124" s="1111"/>
    </row>
    <row r="125" s="925" customFormat="true" ht="10.2" hidden="false" customHeight="true" outlineLevel="0" collapsed="false">
      <c r="A125" s="664"/>
      <c r="B125" s="665"/>
      <c r="C125" s="641"/>
      <c r="D125" s="641"/>
      <c r="E125" s="641"/>
      <c r="F125" s="641"/>
      <c r="G125" s="641"/>
      <c r="H125" s="641"/>
      <c r="I125" s="641"/>
      <c r="J125" s="641"/>
      <c r="K125" s="641"/>
      <c r="L125" s="641"/>
      <c r="M125" s="641"/>
      <c r="N125" s="641"/>
      <c r="O125" s="641"/>
      <c r="P125" s="641"/>
      <c r="Q125" s="641"/>
      <c r="R125" s="641"/>
      <c r="S125" s="641"/>
      <c r="T125" s="641"/>
      <c r="U125" s="641"/>
      <c r="V125" s="641"/>
      <c r="W125" s="641"/>
      <c r="X125" s="641"/>
      <c r="Y125" s="641"/>
      <c r="Z125" s="641"/>
      <c r="AA125" s="641"/>
      <c r="AB125" s="641"/>
      <c r="AC125" s="641"/>
      <c r="AD125" s="641"/>
      <c r="AE125" s="641"/>
      <c r="AF125" s="641"/>
      <c r="AG125" s="641"/>
      <c r="AH125" s="641"/>
      <c r="AI125" s="641"/>
      <c r="AJ125" s="641"/>
      <c r="AK125" s="641"/>
      <c r="AL125" s="641"/>
      <c r="AM125" s="641"/>
      <c r="AN125" s="641"/>
      <c r="AO125" s="641"/>
      <c r="AP125" s="641"/>
      <c r="AQ125" s="641"/>
      <c r="AR125" s="666"/>
      <c r="AS125" s="1141"/>
      <c r="AT125" s="1141"/>
      <c r="AU125" s="1141"/>
      <c r="AV125" s="1141"/>
      <c r="AW125" s="1141"/>
      <c r="AX125" s="1141"/>
      <c r="AY125" s="1141"/>
      <c r="AZ125" s="1141"/>
      <c r="BA125" s="1141"/>
      <c r="BB125" s="1141"/>
      <c r="BC125" s="1141"/>
      <c r="BD125" s="1141"/>
      <c r="BE125" s="1141"/>
      <c r="BF125" s="1141"/>
      <c r="BG125" s="1141"/>
      <c r="BH125" s="1141"/>
      <c r="BI125" s="1141"/>
      <c r="BJ125" s="1141"/>
      <c r="BK125" s="1141"/>
      <c r="BL125" s="1141"/>
      <c r="BM125" s="1141"/>
      <c r="BN125" s="1141"/>
      <c r="BO125" s="1142"/>
      <c r="BP125" s="1142"/>
      <c r="BQ125" s="1142"/>
      <c r="BR125" s="1142"/>
      <c r="BS125" s="1142"/>
      <c r="BT125" s="1142"/>
      <c r="BU125" s="1142"/>
      <c r="BV125" s="1142"/>
      <c r="BW125" s="1142"/>
      <c r="BX125" s="1142"/>
      <c r="BY125" s="1142"/>
      <c r="BZ125" s="1142"/>
      <c r="CA125" s="1142"/>
      <c r="CB125" s="1142"/>
      <c r="CC125" s="1142"/>
      <c r="CD125" s="1142"/>
      <c r="CE125" s="1142"/>
      <c r="CF125" s="1142"/>
      <c r="CG125" s="1142"/>
      <c r="CH125" s="1142"/>
      <c r="CI125" s="1142"/>
      <c r="CJ125" s="1142"/>
      <c r="CK125" s="1124"/>
      <c r="CL125" s="1125"/>
      <c r="CM125" s="1125"/>
      <c r="CN125" s="1125"/>
      <c r="CO125" s="1125"/>
      <c r="CP125" s="1125"/>
      <c r="CQ125" s="1125"/>
      <c r="CR125" s="1125"/>
      <c r="CS125" s="1125"/>
      <c r="CT125" s="1125"/>
      <c r="CU125" s="1125"/>
      <c r="CV125" s="1125"/>
      <c r="CW125" s="1126"/>
      <c r="CX125" s="1153"/>
      <c r="CY125" s="1153"/>
      <c r="CZ125" s="1150"/>
      <c r="DA125" s="1150"/>
      <c r="DB125" s="1150"/>
      <c r="DC125" s="1150"/>
      <c r="DD125" s="1150"/>
      <c r="DE125" s="1150"/>
      <c r="DF125" s="1150"/>
      <c r="DG125" s="1150"/>
      <c r="DH125" s="1150"/>
      <c r="DI125" s="1150"/>
      <c r="DJ125" s="1150"/>
      <c r="DK125" s="1150"/>
      <c r="DL125" s="1150"/>
      <c r="DM125" s="1150"/>
      <c r="DN125" s="1150"/>
      <c r="DO125" s="1150"/>
      <c r="DP125" s="1150"/>
      <c r="DQ125" s="1150"/>
      <c r="DR125" s="1150"/>
      <c r="DS125" s="1150"/>
      <c r="DT125" s="1150"/>
      <c r="DU125" s="1150"/>
      <c r="DV125" s="1131"/>
      <c r="DW125" s="1131"/>
      <c r="DX125" s="1154"/>
      <c r="DY125" s="1154"/>
      <c r="DZ125" s="1155"/>
      <c r="EA125" s="1124"/>
      <c r="EB125" s="1131"/>
      <c r="EC125" s="1156"/>
      <c r="ED125" s="1156"/>
      <c r="EE125" s="1156"/>
      <c r="EF125" s="1156"/>
      <c r="EG125" s="1156"/>
      <c r="EH125" s="1156"/>
      <c r="EI125" s="1156"/>
      <c r="EJ125" s="1156"/>
      <c r="EK125" s="1156"/>
      <c r="EL125" s="1131"/>
      <c r="EM125" s="1132"/>
      <c r="EN125" s="1154"/>
      <c r="EO125" s="1154"/>
      <c r="EP125" s="1157"/>
      <c r="EQ125" s="1157"/>
      <c r="ER125" s="1157"/>
      <c r="ES125" s="1157"/>
      <c r="ET125" s="1157"/>
      <c r="EU125" s="1157"/>
      <c r="EV125" s="1157"/>
      <c r="EW125" s="1157"/>
      <c r="EX125" s="1157"/>
      <c r="EY125" s="1157"/>
      <c r="EZ125" s="1157"/>
      <c r="FA125" s="1157"/>
      <c r="FB125" s="1157"/>
      <c r="FC125" s="1157"/>
      <c r="FD125" s="1157"/>
      <c r="FE125" s="1157"/>
      <c r="FF125" s="1157"/>
      <c r="FG125" s="1157"/>
      <c r="FH125" s="1157"/>
      <c r="FI125" s="1157"/>
      <c r="FJ125" s="1154"/>
      <c r="FK125" s="1154"/>
      <c r="FL125" s="1154"/>
      <c r="FM125" s="1154"/>
      <c r="FN125" s="1158"/>
      <c r="FO125" s="1152"/>
      <c r="FP125" s="1152"/>
      <c r="FQ125" s="1152"/>
      <c r="FR125" s="1152"/>
      <c r="FS125" s="1152"/>
      <c r="FT125" s="1159"/>
      <c r="FU125" s="1111"/>
      <c r="FV125" s="1111"/>
      <c r="FW125" s="1111"/>
      <c r="FX125" s="1111"/>
      <c r="FY125" s="1111"/>
      <c r="FZ125" s="1111"/>
      <c r="GA125" s="1111"/>
      <c r="GB125" s="1111"/>
      <c r="GC125" s="1111"/>
      <c r="GD125" s="1111"/>
      <c r="GE125" s="1111"/>
      <c r="GF125" s="1111"/>
      <c r="GG125" s="1111"/>
    </row>
    <row r="126" customFormat="false" ht="10.2" hidden="false" customHeight="true" outlineLevel="0" collapsed="false">
      <c r="B126" s="988"/>
      <c r="C126" s="838"/>
      <c r="M126" s="838"/>
      <c r="DH126" s="838"/>
      <c r="DI126" s="838"/>
      <c r="DJ126" s="838"/>
      <c r="DK126" s="838"/>
      <c r="DL126" s="838"/>
      <c r="DM126" s="1160"/>
      <c r="DN126" s="1160"/>
      <c r="DO126" s="838"/>
      <c r="DP126" s="821"/>
      <c r="DQ126" s="838"/>
      <c r="DR126" s="838"/>
      <c r="DS126" s="838"/>
      <c r="DT126" s="838"/>
      <c r="DU126" s="838"/>
    </row>
    <row r="127" customFormat="false" ht="10.2" hidden="false" customHeight="true" outlineLevel="0" collapsed="false">
      <c r="B127" s="988"/>
      <c r="C127" s="838"/>
      <c r="M127" s="838"/>
      <c r="DH127" s="838"/>
      <c r="DI127" s="838"/>
      <c r="DJ127" s="838"/>
      <c r="DK127" s="838"/>
      <c r="DL127" s="838"/>
      <c r="DM127" s="838"/>
      <c r="DN127" s="838"/>
      <c r="DO127" s="838"/>
      <c r="DP127" s="821"/>
      <c r="DQ127" s="838"/>
      <c r="DR127" s="838"/>
      <c r="DS127" s="838"/>
      <c r="DT127" s="838"/>
      <c r="DU127" s="838"/>
    </row>
    <row r="128" customFormat="false" ht="10.2" hidden="false" customHeight="true" outlineLevel="0" collapsed="false">
      <c r="B128" s="988"/>
      <c r="C128" s="821"/>
      <c r="D128" s="821"/>
      <c r="M128" s="838"/>
      <c r="DH128" s="838"/>
      <c r="DI128" s="838"/>
      <c r="DJ128" s="838"/>
      <c r="DK128" s="838"/>
      <c r="DL128" s="838"/>
      <c r="DM128" s="838"/>
      <c r="DN128" s="838"/>
      <c r="DO128" s="838"/>
      <c r="DP128" s="821"/>
      <c r="DQ128" s="838"/>
      <c r="DR128" s="838"/>
      <c r="DS128" s="838"/>
      <c r="DT128" s="838"/>
      <c r="DU128" s="838"/>
    </row>
    <row r="129" customFormat="false" ht="10.2" hidden="false" customHeight="true" outlineLevel="0" collapsed="false">
      <c r="B129" s="988"/>
      <c r="C129" s="821"/>
      <c r="D129" s="821"/>
      <c r="M129" s="838"/>
    </row>
    <row r="130" customFormat="false" ht="10.2" hidden="false" customHeight="true" outlineLevel="0" collapsed="false">
      <c r="C130" s="821"/>
      <c r="D130" s="821"/>
      <c r="M130" s="838"/>
    </row>
    <row r="131" customFormat="false" ht="10.2" hidden="false" customHeight="true" outlineLevel="0" collapsed="false">
      <c r="B131" s="988"/>
      <c r="C131" s="838"/>
      <c r="M131" s="838"/>
    </row>
    <row r="132" customFormat="false" ht="10.2" hidden="false" customHeight="true" outlineLevel="0" collapsed="false">
      <c r="B132" s="1161"/>
      <c r="C132" s="821"/>
      <c r="D132" s="821"/>
      <c r="M132" s="838"/>
    </row>
    <row r="133" customFormat="false" ht="10.2" hidden="false" customHeight="true" outlineLevel="0" collapsed="false">
      <c r="B133" s="1162"/>
      <c r="C133" s="1161"/>
      <c r="D133" s="1161"/>
      <c r="E133" s="1161"/>
      <c r="F133" s="1161"/>
      <c r="G133" s="1161"/>
      <c r="H133" s="1161"/>
      <c r="I133" s="1161"/>
      <c r="J133" s="1161"/>
      <c r="K133" s="1161"/>
      <c r="L133" s="1161"/>
      <c r="M133" s="1161"/>
    </row>
    <row r="134" customFormat="false" ht="10.2" hidden="false" customHeight="true" outlineLevel="0" collapsed="false">
      <c r="B134" s="1161"/>
      <c r="C134" s="1163"/>
      <c r="D134" s="1163"/>
      <c r="E134" s="1161"/>
      <c r="F134" s="1161"/>
      <c r="G134" s="1161"/>
      <c r="H134" s="1161"/>
      <c r="I134" s="1161"/>
      <c r="J134" s="1161"/>
      <c r="K134" s="1161"/>
      <c r="L134" s="1161"/>
      <c r="M134" s="1161"/>
    </row>
    <row r="135" customFormat="false" ht="10.2" hidden="false" customHeight="true" outlineLevel="0" collapsed="false">
      <c r="A135" s="1161"/>
      <c r="B135" s="1161"/>
      <c r="C135" s="1161"/>
      <c r="D135" s="1161"/>
      <c r="E135" s="1161"/>
      <c r="F135" s="1161"/>
      <c r="G135" s="1161"/>
      <c r="H135" s="1161"/>
      <c r="I135" s="1161"/>
      <c r="J135" s="1161"/>
      <c r="K135" s="1161"/>
      <c r="L135" s="1161"/>
      <c r="M135" s="1161"/>
    </row>
    <row r="136" customFormat="false" ht="10.2" hidden="false" customHeight="true" outlineLevel="0" collapsed="false">
      <c r="A136" s="1161"/>
      <c r="B136" s="1161"/>
      <c r="C136" s="1161"/>
      <c r="D136" s="1161"/>
      <c r="E136" s="1161"/>
      <c r="F136" s="1161"/>
      <c r="G136" s="1161"/>
      <c r="H136" s="1161"/>
      <c r="I136" s="1161"/>
      <c r="J136" s="1161"/>
      <c r="K136" s="1161"/>
      <c r="L136" s="1161"/>
      <c r="M136" s="1161"/>
    </row>
    <row r="137" customFormat="false" ht="10.2" hidden="false" customHeight="true" outlineLevel="0" collapsed="false">
      <c r="A137" s="1161"/>
      <c r="B137" s="1161"/>
      <c r="C137" s="1161"/>
      <c r="D137" s="1161"/>
      <c r="E137" s="1161"/>
      <c r="F137" s="1161"/>
      <c r="G137" s="1161"/>
      <c r="H137" s="1161"/>
      <c r="I137" s="1161"/>
      <c r="J137" s="1161"/>
      <c r="K137" s="1161"/>
      <c r="L137" s="1161"/>
      <c r="M137" s="1161"/>
    </row>
    <row r="138" customFormat="false" ht="10.2" hidden="false" customHeight="true" outlineLevel="0" collapsed="false">
      <c r="A138" s="1161"/>
      <c r="B138" s="1161"/>
      <c r="C138" s="1161"/>
      <c r="D138" s="1161"/>
      <c r="E138" s="1161"/>
      <c r="F138" s="1161"/>
      <c r="G138" s="1161"/>
      <c r="H138" s="1161"/>
      <c r="I138" s="1161"/>
      <c r="J138" s="1161"/>
      <c r="K138" s="1161"/>
      <c r="L138" s="1161"/>
      <c r="M138" s="1161"/>
    </row>
    <row r="139" customFormat="false" ht="10.2" hidden="false" customHeight="true" outlineLevel="0" collapsed="false">
      <c r="A139" s="985"/>
      <c r="B139" s="985"/>
      <c r="C139" s="1164"/>
      <c r="D139" s="1163"/>
      <c r="E139" s="1161"/>
      <c r="F139" s="1161"/>
      <c r="G139" s="1161"/>
      <c r="H139" s="1161"/>
      <c r="I139" s="1161"/>
      <c r="J139" s="1161"/>
      <c r="K139" s="1161"/>
      <c r="L139" s="1161"/>
      <c r="M139" s="1165"/>
    </row>
    <row r="140" customFormat="false" ht="10.2" hidden="false" customHeight="true" outlineLevel="0" collapsed="false">
      <c r="A140" s="985"/>
      <c r="B140" s="985"/>
      <c r="C140" s="1166"/>
      <c r="D140" s="985"/>
      <c r="E140" s="985"/>
      <c r="F140" s="985"/>
      <c r="G140" s="985"/>
      <c r="H140" s="985"/>
      <c r="I140" s="985"/>
      <c r="J140" s="985"/>
      <c r="K140" s="1161"/>
      <c r="L140" s="1161"/>
      <c r="M140" s="1165"/>
    </row>
    <row r="141" customFormat="false" ht="10.2" hidden="false" customHeight="true" outlineLevel="0" collapsed="false">
      <c r="A141" s="985"/>
      <c r="B141" s="985"/>
      <c r="C141" s="1166"/>
      <c r="D141" s="985"/>
      <c r="E141" s="985"/>
      <c r="F141" s="985"/>
      <c r="G141" s="985"/>
      <c r="H141" s="985"/>
      <c r="I141" s="985"/>
      <c r="J141" s="985"/>
      <c r="K141" s="1161"/>
      <c r="L141" s="1161"/>
      <c r="M141" s="1165"/>
    </row>
    <row r="142" customFormat="false" ht="10.2" hidden="false" customHeight="true" outlineLevel="0" collapsed="false">
      <c r="A142" s="985"/>
      <c r="B142" s="985"/>
      <c r="C142" s="1166"/>
      <c r="D142" s="985"/>
      <c r="E142" s="985"/>
      <c r="F142" s="985"/>
      <c r="G142" s="985"/>
      <c r="H142" s="985"/>
      <c r="I142" s="985"/>
      <c r="J142" s="985"/>
      <c r="K142" s="1161"/>
      <c r="L142" s="1161"/>
      <c r="M142" s="1165"/>
    </row>
    <row r="143" customFormat="false" ht="10.2" hidden="false" customHeight="true" outlineLevel="0" collapsed="false">
      <c r="C143" s="1166"/>
      <c r="D143" s="985"/>
      <c r="E143" s="985"/>
      <c r="F143" s="985"/>
      <c r="G143" s="985"/>
      <c r="H143" s="985"/>
      <c r="I143" s="985"/>
      <c r="J143" s="985"/>
    </row>
    <row r="144" customFormat="false" ht="10.2" hidden="false" customHeight="true" outlineLevel="0" collapsed="false">
      <c r="A144" s="1161"/>
      <c r="B144" s="1161"/>
    </row>
    <row r="145" customFormat="false" ht="10.2" hidden="false" customHeight="true" outlineLevel="0" collapsed="false">
      <c r="A145" s="1161"/>
      <c r="B145" s="1161"/>
      <c r="C145" s="1164"/>
      <c r="D145" s="1161"/>
      <c r="E145" s="1161"/>
      <c r="F145" s="1161"/>
      <c r="G145" s="1161"/>
      <c r="H145" s="1161"/>
      <c r="I145" s="1161"/>
      <c r="J145" s="1161"/>
      <c r="K145" s="1161"/>
      <c r="L145" s="1161"/>
      <c r="M145" s="1165"/>
    </row>
    <row r="146" customFormat="false" ht="10.2" hidden="false" customHeight="true" outlineLevel="0" collapsed="false">
      <c r="A146" s="1161"/>
      <c r="B146" s="1161"/>
      <c r="C146" s="1164"/>
      <c r="D146" s="1161"/>
      <c r="E146" s="1161"/>
      <c r="F146" s="1161"/>
      <c r="G146" s="1161"/>
      <c r="H146" s="1161"/>
      <c r="I146" s="1161"/>
      <c r="J146" s="1161"/>
      <c r="K146" s="1161"/>
      <c r="L146" s="1161"/>
      <c r="M146" s="1165"/>
    </row>
    <row r="147" customFormat="false" ht="10.2" hidden="false" customHeight="true" outlineLevel="0" collapsed="false">
      <c r="A147" s="977"/>
      <c r="B147" s="977"/>
      <c r="C147" s="1164"/>
      <c r="D147" s="1161"/>
      <c r="E147" s="1161"/>
      <c r="F147" s="1161"/>
      <c r="G147" s="1161"/>
      <c r="H147" s="1161"/>
      <c r="I147" s="1161"/>
      <c r="J147" s="1161"/>
      <c r="K147" s="1161"/>
      <c r="L147" s="1161"/>
      <c r="M147" s="1165"/>
    </row>
    <row r="148" customFormat="false" ht="10.2" hidden="false" customHeight="true" outlineLevel="0" collapsed="false">
      <c r="A148" s="1161"/>
      <c r="B148" s="1161"/>
      <c r="C148" s="1011"/>
      <c r="F148" s="1161"/>
      <c r="G148" s="1161"/>
      <c r="H148" s="1161"/>
      <c r="I148" s="1161"/>
      <c r="J148" s="1161"/>
      <c r="K148" s="1161"/>
      <c r="L148" s="1161"/>
      <c r="M148" s="1165"/>
    </row>
    <row r="149" customFormat="false" ht="10.2" hidden="false" customHeight="true" outlineLevel="0" collapsed="false">
      <c r="C149" s="1164"/>
      <c r="D149" s="1161"/>
      <c r="E149" s="1161"/>
      <c r="F149" s="1161"/>
      <c r="G149" s="1161"/>
      <c r="H149" s="1161"/>
      <c r="I149" s="1161"/>
      <c r="J149" s="1161"/>
      <c r="K149" s="1161"/>
      <c r="L149" s="1161"/>
      <c r="M149" s="1165"/>
    </row>
  </sheetData>
  <mergeCells count="119">
    <mergeCell ref="A2:B2"/>
    <mergeCell ref="D2:E2"/>
    <mergeCell ref="N2:O2"/>
    <mergeCell ref="P2:BE6"/>
    <mergeCell ref="BG2:BH2"/>
    <mergeCell ref="BJ2:BK2"/>
    <mergeCell ref="BL2:BR3"/>
    <mergeCell ref="BU3:DK6"/>
    <mergeCell ref="A5:B28"/>
    <mergeCell ref="BG5:BH25"/>
    <mergeCell ref="BJ8:BK8"/>
    <mergeCell ref="Q9:R9"/>
    <mergeCell ref="BU9:DK10"/>
    <mergeCell ref="Q10:R10"/>
    <mergeCell ref="Q11:R11"/>
    <mergeCell ref="S12:AM12"/>
    <mergeCell ref="BJ12:BK12"/>
    <mergeCell ref="Q13:R13"/>
    <mergeCell ref="BJ14:BK14"/>
    <mergeCell ref="BU14:DK15"/>
    <mergeCell ref="Q15:R15"/>
    <mergeCell ref="D16:E16"/>
    <mergeCell ref="Q16:R16"/>
    <mergeCell ref="BJ17:BK17"/>
    <mergeCell ref="BL17:BR19"/>
    <mergeCell ref="Q19:R19"/>
    <mergeCell ref="Q20:R20"/>
    <mergeCell ref="Q21:R21"/>
    <mergeCell ref="BJ21:BK21"/>
    <mergeCell ref="BV21:DK23"/>
    <mergeCell ref="Q22:R22"/>
    <mergeCell ref="Q23:R23"/>
    <mergeCell ref="P25:AD25"/>
    <mergeCell ref="BV25:DK27"/>
    <mergeCell ref="Q26:R26"/>
    <mergeCell ref="D27:E27"/>
    <mergeCell ref="Q27:R27"/>
    <mergeCell ref="Q28:R28"/>
    <mergeCell ref="Q29:R29"/>
    <mergeCell ref="A30:B30"/>
    <mergeCell ref="D30:E30"/>
    <mergeCell ref="Q30:R30"/>
    <mergeCell ref="BG30:BH30"/>
    <mergeCell ref="BJ30:BK30"/>
    <mergeCell ref="BL30:BR31"/>
    <mergeCell ref="BU30:DK34"/>
    <mergeCell ref="Q31:R31"/>
    <mergeCell ref="BG32:BH45"/>
    <mergeCell ref="N33:O33"/>
    <mergeCell ref="P33:BE35"/>
    <mergeCell ref="BJ36:BK36"/>
    <mergeCell ref="BL36:BR37"/>
    <mergeCell ref="BU36:DK40"/>
    <mergeCell ref="N37:O37"/>
    <mergeCell ref="D39:E39"/>
    <mergeCell ref="O39:AP39"/>
    <mergeCell ref="F43:J43"/>
    <mergeCell ref="F44:J44"/>
    <mergeCell ref="D47:E47"/>
    <mergeCell ref="A50:B50"/>
    <mergeCell ref="D50:E50"/>
    <mergeCell ref="N50:O50"/>
    <mergeCell ref="P50:BE52"/>
    <mergeCell ref="BG50:BH50"/>
    <mergeCell ref="BJ50:BK50"/>
    <mergeCell ref="BU50:DJ50"/>
    <mergeCell ref="BU51:DK66"/>
    <mergeCell ref="D52:E52"/>
    <mergeCell ref="BG52:BH72"/>
    <mergeCell ref="A53:B81"/>
    <mergeCell ref="D53:E53"/>
    <mergeCell ref="N53:O53"/>
    <mergeCell ref="P53:BE54"/>
    <mergeCell ref="D55:E55"/>
    <mergeCell ref="N55:O55"/>
    <mergeCell ref="P55:BE57"/>
    <mergeCell ref="D63:E63"/>
    <mergeCell ref="H67:I67"/>
    <mergeCell ref="D80:E80"/>
    <mergeCell ref="P83:BE83"/>
    <mergeCell ref="D84:E84"/>
    <mergeCell ref="A85:B85"/>
    <mergeCell ref="D86:E86"/>
    <mergeCell ref="N86:O86"/>
    <mergeCell ref="P86:BE87"/>
    <mergeCell ref="A88:B109"/>
    <mergeCell ref="D88:E88"/>
    <mergeCell ref="D89:E89"/>
    <mergeCell ref="N89:O89"/>
    <mergeCell ref="P89:BE90"/>
    <mergeCell ref="N93:O93"/>
    <mergeCell ref="BG100:BH100"/>
    <mergeCell ref="BJ101:BK101"/>
    <mergeCell ref="BG103:BH117"/>
    <mergeCell ref="BJ111:BK111"/>
    <mergeCell ref="P114:BE114"/>
    <mergeCell ref="P115:BE115"/>
    <mergeCell ref="P116:BE116"/>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P123:FK124"/>
    <mergeCell ref="DR124:DS125"/>
    <mergeCell ref="FO124:FS125"/>
  </mergeCells>
  <conditionalFormatting sqref="BI21">
    <cfRule type="expression" priority="2" aboveAverage="0" equalAverage="0" bottom="0" percent="0" rank="0" text="" dxfId="178">
      <formula>"○,※,・"</formula>
    </cfRule>
  </conditionalFormatting>
  <conditionalFormatting sqref="BI8">
    <cfRule type="expression" priority="3" aboveAverage="0" equalAverage="0" bottom="0" percent="0" rank="0" text="" dxfId="179">
      <formula>"○,※,・"</formula>
    </cfRule>
  </conditionalFormatting>
  <conditionalFormatting sqref="BI2">
    <cfRule type="expression" priority="4" aboveAverage="0" equalAverage="0" bottom="0" percent="0" rank="0" text="" dxfId="180">
      <formula>"○,※,・"</formula>
    </cfRule>
  </conditionalFormatting>
  <conditionalFormatting sqref="BI7">
    <cfRule type="expression" priority="5" aboveAverage="0" equalAverage="0" bottom="0" percent="0" rank="0" text="" dxfId="181">
      <formula>"○,※,・"</formula>
    </cfRule>
  </conditionalFormatting>
  <conditionalFormatting sqref="BI15">
    <cfRule type="expression" priority="6" aboveAverage="0" equalAverage="0" bottom="0" percent="0" rank="0" text="" dxfId="182">
      <formula>"○,※,・"</formula>
    </cfRule>
  </conditionalFormatting>
  <conditionalFormatting sqref="BI20">
    <cfRule type="expression" priority="7" aboveAverage="0" equalAverage="0" bottom="0" percent="0" rank="0" text="" dxfId="183">
      <formula>"○,※,・"</formula>
    </cfRule>
  </conditionalFormatting>
  <conditionalFormatting sqref="BI12">
    <cfRule type="expression" priority="8" aboveAverage="0" equalAverage="0" bottom="0" percent="0" rank="0" text="" dxfId="184">
      <formula>"○,※,・"</formula>
    </cfRule>
  </conditionalFormatting>
  <conditionalFormatting sqref="BI16">
    <cfRule type="expression" priority="9" aboveAverage="0" equalAverage="0" bottom="0" percent="0" rank="0" text="" dxfId="185">
      <formula>"○,※,・"</formula>
    </cfRule>
  </conditionalFormatting>
  <conditionalFormatting sqref="BI21">
    <cfRule type="expression" priority="10" aboveAverage="0" equalAverage="0" bottom="0" percent="0" rank="0" text="" dxfId="186">
      <formula>"○,※,・"</formula>
    </cfRule>
  </conditionalFormatting>
  <conditionalFormatting sqref="BI13">
    <cfRule type="expression" priority="11" aboveAverage="0" equalAverage="0" bottom="0" percent="0" rank="0" text="" dxfId="187">
      <formula>"○,※,・"</formula>
    </cfRule>
  </conditionalFormatting>
  <conditionalFormatting sqref="BI16">
    <cfRule type="expression" priority="12" aboveAverage="0" equalAverage="0" bottom="0" percent="0" rank="0" text="" dxfId="188">
      <formula>"○,※,・"</formula>
    </cfRule>
  </conditionalFormatting>
  <conditionalFormatting sqref="BI20">
    <cfRule type="expression" priority="13" aboveAverage="0" equalAverage="0" bottom="0" percent="0" rank="0" text="" dxfId="189">
      <formula>"○,※,・"</formula>
    </cfRule>
  </conditionalFormatting>
  <conditionalFormatting sqref="BI25">
    <cfRule type="expression" priority="14" aboveAverage="0" equalAverage="0" bottom="0" percent="0" rank="0" text="" dxfId="190">
      <formula>"○,※,・"</formula>
    </cfRule>
  </conditionalFormatting>
  <conditionalFormatting sqref="BI12">
    <cfRule type="expression" priority="15" aboveAverage="0" equalAverage="0" bottom="0" percent="0" rank="0" text="" dxfId="191">
      <formula>"○,※,・"</formula>
    </cfRule>
  </conditionalFormatting>
  <conditionalFormatting sqref="BI26">
    <cfRule type="expression" priority="16" aboveAverage="0" equalAverage="0" bottom="0" percent="0" rank="0" text="" dxfId="192">
      <formula>"○,※,・"</formula>
    </cfRule>
  </conditionalFormatting>
  <conditionalFormatting sqref="BI14">
    <cfRule type="expression" priority="17" aboveAverage="0" equalAverage="0" bottom="0" percent="0" rank="0" text="" dxfId="193">
      <formula>"○,※,・"</formula>
    </cfRule>
  </conditionalFormatting>
  <conditionalFormatting sqref="BI14">
    <cfRule type="expression" priority="18" aboveAverage="0" equalAverage="0" bottom="0" percent="0" rank="0" text="" dxfId="194">
      <formula>"○,※,・"</formula>
    </cfRule>
  </conditionalFormatting>
  <conditionalFormatting sqref="BI17">
    <cfRule type="expression" priority="19" aboveAverage="0" equalAverage="0" bottom="0" percent="0" rank="0" text="" dxfId="195">
      <formula>"○,※,・"</formula>
    </cfRule>
  </conditionalFormatting>
  <conditionalFormatting sqref="BI17">
    <cfRule type="expression" priority="20" aboveAverage="0" equalAverage="0" bottom="0" percent="0" rank="0" text="" dxfId="196">
      <formula>"○,※,・"</formula>
    </cfRule>
  </conditionalFormatting>
  <conditionalFormatting sqref="BV44:BV45 BV41 BU43">
    <cfRule type="expression" priority="21" aboveAverage="0" equalAverage="0" bottom="0" percent="0" rank="0" text="" dxfId="197">
      <formula>"○,※,・"</formula>
    </cfRule>
  </conditionalFormatting>
  <conditionalFormatting sqref="BI38">
    <cfRule type="expression" priority="22" aboveAverage="0" equalAverage="0" bottom="0" percent="0" rank="0" text="" dxfId="198">
      <formula>"○,※,・"</formula>
    </cfRule>
  </conditionalFormatting>
  <conditionalFormatting sqref="BI29">
    <cfRule type="expression" priority="23" aboveAverage="0" equalAverage="0" bottom="0" percent="0" rank="0" text="" dxfId="199">
      <formula>"○,※,・"</formula>
    </cfRule>
  </conditionalFormatting>
  <conditionalFormatting sqref="BI33">
    <cfRule type="expression" priority="24" aboveAverage="0" equalAverage="0" bottom="0" percent="0" rank="0" text="" dxfId="200">
      <formula>"○,※,・"</formula>
    </cfRule>
  </conditionalFormatting>
  <conditionalFormatting sqref="DA44 CW44 CS44 CO44 CK44 CG44 CC41">
    <cfRule type="expression" priority="25" aboveAverage="0" equalAverage="0" bottom="0" percent="0" rank="0" text="" dxfId="201">
      <formula>"○,※,・"</formula>
    </cfRule>
  </conditionalFormatting>
  <conditionalFormatting sqref="BI34">
    <cfRule type="expression" priority="26" aboveAverage="0" equalAverage="0" bottom="0" percent="0" rank="0" text="" dxfId="202">
      <formula>"○,※,・"</formula>
    </cfRule>
  </conditionalFormatting>
  <conditionalFormatting sqref="BI30">
    <cfRule type="expression" priority="27" aboveAverage="0" equalAverage="0" bottom="0" percent="0" rank="0" text="" dxfId="203">
      <formula>"○,※,・"</formula>
    </cfRule>
  </conditionalFormatting>
  <conditionalFormatting sqref="BI36">
    <cfRule type="expression" priority="28" aboveAverage="0" equalAverage="0" bottom="0" percent="0" rank="0" text="" dxfId="204">
      <formula>"○,※,・"</formula>
    </cfRule>
  </conditionalFormatting>
  <dataValidations count="2">
    <dataValidation allowBlank="true" errorStyle="stop" operator="between" showDropDown="false" showErrorMessage="true" showInputMessage="false" sqref="BI2 BI8 EZ9:FC14 FD15:FG17 EV18:EY18 EZ19:FG19 EV20:EY21 BI25:BI26 EV26:EY27 FD26:FG27 BI30 EV30:EY30 EZ34:FG34 EV35:FG35 BI36 FD36:FG36 EZ37:FC37 FD38:FG38 FD40:FG40 FD42:FG43 EV44:EY44 FD45:FG45 EZ50:FC51 FD52:FG52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1版）建築改修工事（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07:06:44Z</dcterms:created>
  <dc:creator>katoumiho</dc:creator>
  <dc:description/>
  <dc:language>en-US</dc:language>
  <cp:lastModifiedBy>渡邉 匠</cp:lastModifiedBy>
  <cp:lastPrinted>2023-09-14T06:06:20Z</cp:lastPrinted>
  <dcterms:modified xsi:type="dcterms:W3CDTF">2024-01-19T10:14:29Z</dcterms:modified>
  <cp:revision>0</cp:revision>
  <dc:subject/>
  <dc:title/>
</cp:coreProperties>
</file>