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指数５" sheetId="3" state="visible" r:id="rId4"/>
    <sheet name="表３指数３０" sheetId="4" state="visible" r:id="rId5"/>
    <sheet name="表４" sheetId="5" state="visible" r:id="rId6"/>
    <sheet name="表５" sheetId="6" state="visible" r:id="rId7"/>
    <sheet name="表６" sheetId="7" state="visible" r:id="rId8"/>
    <sheet name="表７" sheetId="8" state="visible" r:id="rId9"/>
  </sheets>
  <definedNames>
    <definedName function="false" hidden="false" localSheetId="1" name="_xlnm.Print_Area" vbProcedure="false">'表１，２概要表'!$A$1:$AM$42</definedName>
    <definedName function="false" hidden="false" localSheetId="3" name="_xlnm.Print_Area" vbProcedure="false">表３指数３０!$A$1:$AC$56</definedName>
    <definedName function="false" hidden="false" localSheetId="2" name="_xlnm.Print_Area" vbProcedure="false">表３指数５!$A$1:$AC$56</definedName>
    <definedName function="false" hidden="false" localSheetId="7" name="_xlnm.Print_Area" vbProcedure="false">表７!$A$1:$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0" uniqueCount="254">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令和</t>
    </r>
    <r>
      <rPr>
        <sz val="11"/>
        <rFont val="ＭＳ ゴシック"/>
        <family val="3"/>
        <charset val="128"/>
      </rPr>
      <t xml:space="preserve">2</t>
    </r>
    <r>
      <rPr>
        <sz val="11"/>
        <rFont val="Noto Sans"/>
        <family val="2"/>
      </rPr>
      <t xml:space="preserve">年を基準時（令和</t>
    </r>
    <r>
      <rPr>
        <sz val="11"/>
        <rFont val="ＭＳ ゴシック"/>
        <family val="3"/>
        <charset val="128"/>
      </rPr>
      <t xml:space="preserve">2</t>
    </r>
    <r>
      <rPr>
        <sz val="11"/>
        <rFont val="Noto Sans"/>
        <family val="2"/>
      </rPr>
      <t xml:space="preserve">年平均＝</t>
    </r>
    <r>
      <rPr>
        <sz val="11"/>
        <rFont val="ＭＳ ゴシック"/>
        <family val="3"/>
        <charset val="128"/>
      </rPr>
      <t xml:space="preserve">100</t>
    </r>
    <r>
      <rPr>
        <sz val="11"/>
        <rFont val="Noto Sans"/>
        <family val="2"/>
      </rPr>
      <t xml:space="preserve">）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t>
    </r>
    <r>
      <rPr>
        <sz val="11"/>
        <rFont val="ＭＳ ゴシック"/>
        <family val="3"/>
        <charset val="128"/>
      </rPr>
      <t xml:space="preserve">22</t>
    </r>
    <r>
      <rPr>
        <sz val="11"/>
        <rFont val="Noto Sans"/>
        <family val="2"/>
      </rPr>
      <t xml:space="preserve">年</t>
    </r>
    <r>
      <rPr>
        <sz val="11"/>
        <rFont val="ＭＳ ゴシック"/>
        <family val="3"/>
        <charset val="128"/>
      </rPr>
      <t xml:space="preserve">1</t>
    </r>
    <r>
      <rPr>
        <sz val="11"/>
        <rFont val="Noto Sans"/>
        <family val="2"/>
      </rPr>
      <t xml:space="preserve">月分調査より表章産業（産業分類）が変更されており、それ以</t>
    </r>
  </si>
  <si>
    <t xml:space="preserve">　　前の調査結果との接続方法については次のとおりとなっております。</t>
  </si>
  <si>
    <r>
      <rPr>
        <sz val="11"/>
        <rFont val="Noto Sans"/>
        <family val="2"/>
      </rPr>
      <t xml:space="preserve">　　ア　平成</t>
    </r>
    <r>
      <rPr>
        <sz val="11"/>
        <rFont val="ＭＳ ゴシック"/>
        <family val="3"/>
        <charset val="128"/>
      </rPr>
      <t xml:space="preserve">19</t>
    </r>
    <r>
      <rPr>
        <sz val="11"/>
        <rFont val="Noto Sans"/>
        <family val="2"/>
      </rPr>
      <t xml:space="preserve">年</t>
    </r>
    <r>
      <rPr>
        <sz val="11"/>
        <rFont val="ＭＳ ゴシック"/>
        <family val="3"/>
        <charset val="128"/>
      </rPr>
      <t xml:space="preserve">11</t>
    </r>
    <r>
      <rPr>
        <sz val="11"/>
        <rFont val="Noto Sans"/>
        <family val="2"/>
      </rPr>
      <t xml:space="preserve">月に改訂された日本標準産業分類（以下「新産業分類」）
　　　に基づく集計に変更されています。
</t>
    </r>
  </si>
  <si>
    <r>
      <rPr>
        <sz val="11"/>
        <rFont val="Noto Sans"/>
        <family val="2"/>
      </rPr>
      <t xml:space="preserve">　　イ　平成</t>
    </r>
    <r>
      <rPr>
        <sz val="11"/>
        <rFont val="ＭＳ ゴシック"/>
        <family val="3"/>
        <charset val="128"/>
      </rPr>
      <t xml:space="preserve">21</t>
    </r>
    <r>
      <rPr>
        <sz val="11"/>
        <rFont val="Noto Sans"/>
        <family val="2"/>
      </rPr>
      <t xml:space="preserve">年以前と接続しない産業の指数、前年比及び前年差は、算出がで
　　　きないため、表中において「－」と標記しています。
</t>
    </r>
  </si>
  <si>
    <t xml:space="preserve">２　統計表について</t>
  </si>
  <si>
    <r>
      <rPr>
        <sz val="11"/>
        <rFont val="ＭＳ ゴシック"/>
        <family val="3"/>
        <charset val="128"/>
      </rPr>
      <t xml:space="preserve"> (1)</t>
    </r>
    <r>
      <rPr>
        <sz val="11"/>
        <rFont val="Noto Sans"/>
        <family val="2"/>
      </rPr>
      <t xml:space="preserve">　「前年比」、「前年差」とあるのは、前年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年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指数表</t>
  </si>
  <si>
    <t xml:space="preserve">（事業所規模５人以上）</t>
  </si>
  <si>
    <t xml:space="preserve">（令和２年平均＝１００）</t>
  </si>
  <si>
    <t xml:space="preserve">建　設　業</t>
  </si>
  <si>
    <t xml:space="preserve">製　造　業</t>
  </si>
  <si>
    <t xml:space="preserve">運輸業，
郵便業</t>
  </si>
  <si>
    <t xml:space="preserve">卸売業
・小売業</t>
  </si>
  <si>
    <t xml:space="preserve">金融業
・保険業</t>
  </si>
  <si>
    <t xml:space="preserve">学術研究，専門・技術サービス業</t>
  </si>
  <si>
    <t xml:space="preserve">宿泊業，飲食サービス業</t>
  </si>
  <si>
    <t xml:space="preserve">生活関連サービス業，娯楽業</t>
  </si>
  <si>
    <r>
      <rPr>
        <sz val="9"/>
        <rFont val="Noto Sans"/>
        <family val="2"/>
      </rPr>
      <t xml:space="preserve">サービス業</t>
    </r>
    <r>
      <rPr>
        <sz val="7"/>
        <rFont val="Noto Sans"/>
        <family val="2"/>
      </rPr>
      <t xml:space="preserve">（他に分類されないもの）</t>
    </r>
  </si>
  <si>
    <t xml:space="preserve">年</t>
  </si>
  <si>
    <t xml:space="preserve">前年比</t>
  </si>
  <si>
    <t xml:space="preserve">％ </t>
  </si>
  <si>
    <r>
      <rPr>
        <sz val="7"/>
        <rFont val="ＭＳ ゴシック"/>
        <family val="3"/>
        <charset val="128"/>
      </rPr>
      <t xml:space="preserve">H</t>
    </r>
    <r>
      <rPr>
        <sz val="7.5"/>
        <rFont val="ＭＳ ゴシック"/>
        <family val="3"/>
        <charset val="128"/>
      </rPr>
      <t xml:space="preserve">29</t>
    </r>
    <r>
      <rPr>
        <sz val="7"/>
        <rFont val="Noto Sans"/>
        <family val="2"/>
      </rPr>
      <t xml:space="preserve">年平均</t>
    </r>
  </si>
  <si>
    <r>
      <rPr>
        <sz val="7"/>
        <rFont val="ＭＳ ゴシック"/>
        <family val="3"/>
        <charset val="128"/>
      </rPr>
      <t xml:space="preserve">H30</t>
    </r>
    <r>
      <rPr>
        <sz val="7"/>
        <rFont val="Noto Sans"/>
        <family val="2"/>
      </rPr>
      <t xml:space="preserve">年平均</t>
    </r>
  </si>
  <si>
    <r>
      <rPr>
        <sz val="7"/>
        <rFont val="ＭＳ ゴシック"/>
        <family val="3"/>
        <charset val="128"/>
      </rPr>
      <t xml:space="preserve">R</t>
    </r>
    <r>
      <rPr>
        <sz val="7"/>
        <rFont val="Noto Sans"/>
        <family val="2"/>
      </rPr>
      <t xml:space="preserve">元年平均</t>
    </r>
  </si>
  <si>
    <r>
      <rPr>
        <sz val="7"/>
        <rFont val="ＭＳ ゴシック"/>
        <family val="3"/>
        <charset val="128"/>
      </rPr>
      <t xml:space="preserve">R2</t>
    </r>
    <r>
      <rPr>
        <sz val="7"/>
        <rFont val="Noto Sans"/>
        <family val="2"/>
      </rPr>
      <t xml:space="preserve">年平均</t>
    </r>
  </si>
  <si>
    <r>
      <rPr>
        <sz val="7"/>
        <rFont val="ＭＳ ゴシック"/>
        <family val="3"/>
        <charset val="128"/>
      </rPr>
      <t xml:space="preserve">R3</t>
    </r>
    <r>
      <rPr>
        <sz val="7"/>
        <rFont val="Noto Sans"/>
        <family val="2"/>
      </rPr>
      <t xml:space="preserve">年平均</t>
    </r>
  </si>
  <si>
    <r>
      <rPr>
        <sz val="7"/>
        <rFont val="ＭＳ ゴシック"/>
        <family val="3"/>
        <charset val="128"/>
      </rPr>
      <t xml:space="preserve">R4</t>
    </r>
    <r>
      <rPr>
        <sz val="7"/>
        <rFont val="Noto Sans"/>
        <family val="2"/>
      </rPr>
      <t xml:space="preserve">年平均</t>
    </r>
  </si>
  <si>
    <r>
      <rPr>
        <sz val="7"/>
        <rFont val="ＭＳ ゴシック"/>
        <family val="3"/>
        <charset val="128"/>
      </rPr>
      <t xml:space="preserve">R5</t>
    </r>
    <r>
      <rPr>
        <sz val="7"/>
        <rFont val="Noto Sans"/>
        <family val="2"/>
      </rPr>
      <t xml:space="preserve">年平均</t>
    </r>
  </si>
  <si>
    <t xml:space="preserve">常用雇用</t>
  </si>
  <si>
    <t xml:space="preserve">表３－２　指数表</t>
  </si>
  <si>
    <t xml:space="preserve">（事業所規模３０人以上）</t>
  </si>
  <si>
    <t xml:space="preserve">×</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５－１  産業、性別常用労働者の１人平均月間出勤日数及び実労働時間（事業所規模５人以上）</t>
  </si>
  <si>
    <t xml:space="preserve">（単位：日、時間）</t>
  </si>
  <si>
    <t xml:space="preserve">表５－２  産業、性別常用労働者の１人平均月間出勤日数及び実労働時間（事業所規模３０人以上）</t>
  </si>
  <si>
    <t xml:space="preserve">表５－３  産業、性別常用労働者の１人平均月間出勤日数及び実労働時間（事業所規模５人～２９人）</t>
  </si>
  <si>
    <t xml:space="preserve">表５－４  産業、性別常用労働者の１人平均月間出勤日数及び実労働時間（事業所規模３０人～９９人）</t>
  </si>
  <si>
    <t xml:space="preserve">表５－５  産業、性別常用労働者の１人平均月間出勤日数及び実労働時間（事業所規模１００人以上）</t>
  </si>
  <si>
    <t xml:space="preserve">表６－１  産業、性別常用労働者数（事業所規模５人以上）</t>
  </si>
  <si>
    <t xml:space="preserve">（単位：人、％）</t>
  </si>
  <si>
    <t xml:space="preserve">パートタイム労働者数</t>
  </si>
  <si>
    <t xml:space="preserve">パートタイム労働者比率</t>
  </si>
  <si>
    <t xml:space="preserve">表６－２  産業、性別常用労働者数（事業所規模３０人以上）</t>
  </si>
  <si>
    <t xml:space="preserve">表６－３  産業、性別常用労働者数（事業所規模５人～２９人）</t>
  </si>
  <si>
    <t xml:space="preserve">表６－４  産業、性別常用労働者数（事業所規模３０人～９９人）</t>
  </si>
  <si>
    <t xml:space="preserve">表６－５  産業、性別常用労働者数（事業所規模１００人以上）</t>
  </si>
  <si>
    <t xml:space="preserve">　表７－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常用</t>
  </si>
  <si>
    <t xml:space="preserve">総          額</t>
  </si>
  <si>
    <t xml:space="preserve">給する給与</t>
  </si>
  <si>
    <t xml:space="preserve">内  給  与</t>
  </si>
  <si>
    <t xml:space="preserve">外給与</t>
  </si>
  <si>
    <t xml:space="preserve">われた給与</t>
  </si>
  <si>
    <t xml:space="preserve">労働時間</t>
  </si>
  <si>
    <t xml:space="preserve">労働者数</t>
  </si>
  <si>
    <t xml:space="preserve">調 査 産 業 計</t>
  </si>
  <si>
    <t xml:space="preserve">一       般</t>
  </si>
  <si>
    <t xml:space="preserve">製    造    業</t>
  </si>
  <si>
    <t xml:space="preserve">労　働　者</t>
  </si>
  <si>
    <t xml:space="preserve">卸売・小売業</t>
  </si>
  <si>
    <t xml:space="preserve">医療・福祉</t>
  </si>
  <si>
    <t xml:space="preserve">パートタイム</t>
  </si>
  <si>
    <t xml:space="preserve">労  働  者</t>
  </si>
  <si>
    <t xml:space="preserve">　表７－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quot;△ &quot;#,##0"/>
    <numFmt numFmtId="169" formatCode="#,##0"/>
    <numFmt numFmtId="170" formatCode="0.0;\△0.0"/>
    <numFmt numFmtId="171" formatCode="#,##0.0;&quot;△ &quot;#,##0.0"/>
    <numFmt numFmtId="172" formatCode="0.0"/>
    <numFmt numFmtId="173" formatCode="#,##0;\△#,##0"/>
    <numFmt numFmtId="174" formatCode="0.0;\Δ0.0"/>
    <numFmt numFmtId="175" formatCode="0.0_);[RED]\(0.0\)"/>
    <numFmt numFmtId="176" formatCode="@"/>
    <numFmt numFmtId="177" formatCode="#,##0_ "/>
    <numFmt numFmtId="178" formatCode="#,##0.0_ "/>
    <numFmt numFmtId="179" formatCode="#,##0_);[RED]\(#,##0\)"/>
    <numFmt numFmtId="180" formatCode="#,##0.0_);[RED]\(#,##0.0\)"/>
  </numFmts>
  <fonts count="37">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8"/>
      <name val="ＭＳ Ｐゴシック"/>
      <family val="3"/>
      <charset val="128"/>
    </font>
    <font>
      <sz val="8.5"/>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4"/>
      <name val="ＭＳ Ｐゴシック"/>
      <family val="3"/>
      <charset val="128"/>
    </font>
    <font>
      <sz val="8"/>
      <name val="ＭＳ Ｐゴシック"/>
      <family val="3"/>
      <charset val="128"/>
    </font>
  </fonts>
  <fills count="2">
    <fill>
      <patternFill patternType="none"/>
    </fill>
    <fill>
      <patternFill patternType="gray125"/>
    </fill>
  </fills>
  <borders count="8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uble"/>
      <bottom/>
      <diagonal/>
    </border>
    <border diagonalUp="false" diagonalDown="false">
      <left/>
      <right style="thin"/>
      <top style="double"/>
      <bottom style="dotted"/>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double"/>
      <bottom style="dotted"/>
      <diagonal/>
    </border>
    <border diagonalUp="false" diagonalDown="false">
      <left/>
      <right/>
      <top style="double"/>
      <bottom style="dotted"/>
      <diagonal/>
    </border>
    <border diagonalUp="false" diagonalDown="false">
      <left style="hair"/>
      <right/>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18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3" xfId="25" applyFont="true" applyBorder="true" applyAlignment="true" applyProtection="true">
      <alignment horizontal="center"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16" xfId="25" applyFont="true" applyBorder="true" applyAlignment="true" applyProtection="true">
      <alignment horizontal="right" vertical="center" textRotation="0" wrapText="false" indent="0" shrinkToFit="false"/>
      <protection locked="false" hidden="false"/>
    </xf>
    <xf numFmtId="168" fontId="16" fillId="0" borderId="17" xfId="25" applyFont="true" applyBorder="true" applyAlignment="true" applyProtection="true">
      <alignment horizontal="right" vertical="center" textRotation="0" wrapText="false" indent="0" shrinkToFit="false"/>
      <protection locked="false" hidden="false"/>
    </xf>
    <xf numFmtId="164" fontId="16" fillId="0" borderId="18" xfId="25" applyFont="true" applyBorder="true" applyAlignment="true" applyProtection="true">
      <alignment horizontal="right" vertical="center" textRotation="0" wrapText="false" indent="0" shrinkToFit="false"/>
      <protection locked="false" hidden="false"/>
    </xf>
    <xf numFmtId="164" fontId="16" fillId="0" borderId="17"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19" xfId="25" applyFont="true" applyBorder="true" applyAlignment="false" applyProtection="true">
      <alignment horizontal="general" vertical="center" textRotation="0" wrapText="false" indent="0" shrinkToFit="false"/>
      <protection locked="false" hidden="false"/>
    </xf>
    <xf numFmtId="164" fontId="20" fillId="0" borderId="20" xfId="25" applyFont="true" applyBorder="true" applyAlignment="true" applyProtection="true">
      <alignment horizontal="right"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true" indent="0" shrinkToFit="false"/>
      <protection locked="false" hidden="false"/>
    </xf>
    <xf numFmtId="164" fontId="16" fillId="0" borderId="21" xfId="25" applyFont="true" applyBorder="true" applyAlignment="true" applyProtection="true">
      <alignment horizontal="center"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false" indent="0" shrinkToFit="false"/>
      <protection locked="false" hidden="false"/>
    </xf>
    <xf numFmtId="164" fontId="18" fillId="0" borderId="22" xfId="25" applyFont="true" applyBorder="true" applyAlignment="true" applyProtection="true">
      <alignment horizontal="right" vertical="center" textRotation="0" wrapText="true" indent="0" shrinkToFit="false"/>
      <protection locked="false" hidden="false"/>
    </xf>
    <xf numFmtId="164" fontId="18" fillId="0" borderId="22" xfId="25" applyFont="true" applyBorder="true" applyAlignment="true" applyProtection="true">
      <alignment horizontal="right" vertical="center" textRotation="0" wrapText="false" indent="0" shrinkToFit="false"/>
      <protection locked="false" hidden="false"/>
    </xf>
    <xf numFmtId="164" fontId="18" fillId="0" borderId="23" xfId="25" applyFont="true" applyBorder="true" applyAlignment="true" applyProtection="true">
      <alignment horizontal="right" vertical="center" textRotation="0" wrapText="false" indent="0" shrinkToFit="false"/>
      <protection locked="false" hidden="false"/>
    </xf>
    <xf numFmtId="168" fontId="18" fillId="0" borderId="1"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21" fillId="0" borderId="20" xfId="25" applyFont="true" applyBorder="true" applyAlignment="true" applyProtection="true">
      <alignment horizontal="general" vertical="center" textRotation="0" wrapText="false" indent="0" shrinkToFit="false"/>
      <protection locked="false" hidden="false"/>
    </xf>
    <xf numFmtId="164" fontId="11" fillId="0" borderId="22" xfId="25" applyFont="true" applyBorder="true" applyAlignment="true" applyProtection="true">
      <alignment horizontal="center" vertical="center" textRotation="0" wrapText="false" indent="0" shrinkToFit="false"/>
      <protection locked="false" hidden="false"/>
    </xf>
    <xf numFmtId="164" fontId="15" fillId="0" borderId="20" xfId="25" applyFont="true" applyBorder="true" applyAlignment="true" applyProtection="true">
      <alignment horizontal="distributed" vertical="center" textRotation="0" wrapText="tru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70" fontId="11" fillId="0" borderId="14"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69" fontId="11" fillId="0" borderId="25" xfId="25" applyFont="true" applyBorder="true" applyAlignment="true" applyProtection="true">
      <alignment horizontal="right" vertical="center" textRotation="0" wrapText="false" indent="0" shrinkToFit="false"/>
      <protection locked="false" hidden="false"/>
    </xf>
    <xf numFmtId="168" fontId="11" fillId="0" borderId="26"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68" fontId="11" fillId="0" borderId="24" xfId="25" applyFont="true" applyBorder="true" applyAlignment="true" applyProtection="true">
      <alignment horizontal="right" vertical="center" textRotation="0" wrapText="false" indent="0" shrinkToFit="false"/>
      <protection locked="false" hidden="false"/>
    </xf>
    <xf numFmtId="171" fontId="11" fillId="0" borderId="9"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70" fontId="11" fillId="0" borderId="0"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right" vertical="center" textRotation="0" wrapText="false" indent="0" shrinkToFit="false"/>
      <protection locked="false" hidden="false"/>
    </xf>
    <xf numFmtId="170" fontId="11" fillId="0" borderId="27" xfId="25" applyFont="true" applyBorder="true" applyAlignment="true" applyProtection="true">
      <alignment horizontal="right" vertical="center" textRotation="0" wrapText="false" indent="0" shrinkToFit="false"/>
      <protection locked="false" hidden="false"/>
    </xf>
    <xf numFmtId="170" fontId="11" fillId="0" borderId="25" xfId="25" applyFont="true" applyBorder="true" applyAlignment="true" applyProtection="true">
      <alignment horizontal="general" vertical="center" textRotation="0" wrapText="false" indent="0" shrinkToFit="false"/>
      <protection locked="false" hidden="false"/>
    </xf>
    <xf numFmtId="170" fontId="11" fillId="0" borderId="9" xfId="25" applyFont="true" applyBorder="true" applyAlignment="true" applyProtection="true">
      <alignment horizontal="general" vertical="center" textRotation="0" wrapText="false" indent="0" shrinkToFit="false"/>
      <protection locked="false" hidden="false"/>
    </xf>
    <xf numFmtId="170" fontId="11" fillId="0" borderId="9" xfId="25" applyFont="true" applyBorder="true" applyAlignment="true" applyProtection="true">
      <alignment horizontal="right" vertical="center" textRotation="0" wrapText="false" indent="0" shrinkToFit="false"/>
      <protection locked="false" hidden="false"/>
    </xf>
    <xf numFmtId="170" fontId="11" fillId="0" borderId="26" xfId="25" applyFont="true" applyBorder="true" applyAlignment="true" applyProtection="true">
      <alignment horizontal="right" vertical="center" textRotation="0" wrapText="false" indent="0" shrinkToFit="false"/>
      <protection locked="false" hidden="false"/>
    </xf>
    <xf numFmtId="170" fontId="11" fillId="0" borderId="28" xfId="25" applyFont="true" applyBorder="true" applyAlignment="true" applyProtection="true">
      <alignment horizontal="right" vertical="center" textRotation="0" wrapText="false" indent="0" shrinkToFit="false"/>
      <protection locked="false" hidden="false"/>
    </xf>
    <xf numFmtId="170" fontId="11" fillId="0" borderId="15" xfId="25" applyFont="true" applyBorder="true" applyAlignment="true" applyProtection="true">
      <alignment horizontal="general" vertical="center" textRotation="0" wrapText="false" indent="0" shrinkToFit="false"/>
      <protection locked="false" hidden="false"/>
    </xf>
    <xf numFmtId="164" fontId="17" fillId="0" borderId="20" xfId="25" applyFont="true" applyBorder="true" applyAlignment="true" applyProtection="true">
      <alignment horizontal="distributed" vertical="center" textRotation="0" wrapText="true" indent="0" shrinkToFit="false"/>
      <protection locked="false" hidden="false"/>
    </xf>
    <xf numFmtId="169" fontId="11" fillId="0" borderId="21" xfId="25" applyFont="true" applyBorder="true" applyAlignment="false" applyProtection="true">
      <alignment horizontal="general" vertical="center" textRotation="0" wrapText="false" indent="0" shrinkToFit="false"/>
      <protection locked="false" hidden="false"/>
    </xf>
    <xf numFmtId="170" fontId="11" fillId="0" borderId="21" xfId="25" applyFont="true" applyBorder="true" applyAlignment="true" applyProtection="true">
      <alignment horizontal="right" vertical="center" textRotation="0" wrapText="false" indent="0" shrinkToFit="false"/>
      <protection locked="false" hidden="false"/>
    </xf>
    <xf numFmtId="170" fontId="11" fillId="0" borderId="29"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right" vertical="center" textRotation="0" wrapText="false" indent="0" shrinkToFit="false"/>
      <protection locked="false" hidden="false"/>
    </xf>
    <xf numFmtId="168" fontId="11" fillId="0" borderId="29" xfId="25" applyFont="true" applyBorder="true" applyAlignment="true" applyProtection="true">
      <alignment horizontal="right" vertical="center" textRotation="0" wrapText="false" indent="0" shrinkToFit="false"/>
      <protection locked="false" hidden="false"/>
    </xf>
    <xf numFmtId="171" fontId="11" fillId="0" borderId="1" xfId="25" applyFont="true" applyBorder="true" applyAlignment="true" applyProtection="true">
      <alignment horizontal="right" vertical="center" textRotation="0" wrapText="false" indent="0" shrinkToFit="false"/>
      <protection locked="false" hidden="false"/>
    </xf>
    <xf numFmtId="171" fontId="11" fillId="0" borderId="20" xfId="25" applyFont="true" applyBorder="true" applyAlignment="true" applyProtection="true">
      <alignment horizontal="right" vertical="center" textRotation="0" wrapText="false" indent="0" shrinkToFit="false"/>
      <protection locked="false" hidden="false"/>
    </xf>
    <xf numFmtId="172" fontId="11" fillId="0" borderId="22" xfId="25" applyFont="true" applyBorder="true" applyAlignment="true" applyProtection="true">
      <alignment horizontal="right" vertical="center" textRotation="0" wrapText="false" indent="0" shrinkToFit="false"/>
      <protection locked="false" hidden="false"/>
    </xf>
    <xf numFmtId="170" fontId="11" fillId="0" borderId="1" xfId="25" applyFont="true" applyBorder="true" applyAlignment="true" applyProtection="true">
      <alignment horizontal="right" vertical="center" textRotation="0" wrapText="false" indent="0" shrinkToFit="false"/>
      <protection locked="false" hidden="false"/>
    </xf>
    <xf numFmtId="170" fontId="11" fillId="0" borderId="23" xfId="25" applyFont="true" applyBorder="true" applyAlignment="true" applyProtection="true">
      <alignment horizontal="right" vertical="center" textRotation="0" wrapText="false" indent="0" shrinkToFit="false"/>
      <protection locked="false" hidden="false"/>
    </xf>
    <xf numFmtId="170" fontId="11" fillId="0" borderId="22" xfId="25" applyFont="true" applyBorder="true" applyAlignment="true" applyProtection="true">
      <alignment horizontal="general" vertical="center" textRotation="0" wrapText="false" indent="0" shrinkToFit="false"/>
      <protection locked="false" hidden="false"/>
    </xf>
    <xf numFmtId="170" fontId="11" fillId="0" borderId="20" xfId="25" applyFont="true" applyBorder="true" applyAlignment="true" applyProtection="true">
      <alignment horizontal="general" vertical="center" textRotation="0" wrapText="false" indent="0" shrinkToFit="false"/>
      <protection locked="false" hidden="false"/>
    </xf>
    <xf numFmtId="170" fontId="11" fillId="0" borderId="2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9"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73"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70" fontId="11" fillId="0" borderId="0" xfId="25" applyFont="true" applyBorder="true" applyAlignment="true" applyProtection="true">
      <alignment horizontal="general" vertical="center" textRotation="0" wrapText="false" indent="0" shrinkToFit="false"/>
      <protection locked="false" hidden="false"/>
    </xf>
    <xf numFmtId="164" fontId="15" fillId="0" borderId="7" xfId="25" applyFont="true" applyBorder="true" applyAlignment="true" applyProtection="true">
      <alignment horizontal="center" vertical="bottom" textRotation="0" wrapText="tru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6" fillId="0" borderId="16" xfId="25" applyFont="true" applyBorder="true" applyAlignment="true" applyProtection="true">
      <alignment horizontal="right"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4" fontId="18" fillId="0" borderId="29" xfId="25" applyFont="true" applyBorder="true" applyAlignment="true" applyProtection="true">
      <alignment horizontal="right" vertical="center" textRotation="0" wrapText="false" indent="0" shrinkToFit="false"/>
      <protection locked="false" hidden="false"/>
    </xf>
    <xf numFmtId="170" fontId="11" fillId="0" borderId="30" xfId="25" applyFont="true" applyBorder="true" applyAlignment="true" applyProtection="true">
      <alignment horizontal="right" vertical="center" textRotation="0" wrapText="false" indent="0" shrinkToFit="false"/>
      <protection locked="false" hidden="false"/>
    </xf>
    <xf numFmtId="170" fontId="11" fillId="0" borderId="31" xfId="25" applyFont="true" applyBorder="true" applyAlignment="true" applyProtection="true">
      <alignment horizontal="right" vertical="center" textRotation="0" wrapText="false" indent="0" shrinkToFit="false"/>
      <protection locked="false" hidden="false"/>
    </xf>
    <xf numFmtId="170" fontId="11" fillId="0" borderId="15"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70" fontId="11" fillId="0" borderId="32"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64" fontId="6" fillId="0" borderId="0" xfId="25" applyFont="true" applyBorder="true" applyAlignment="true" applyProtection="true">
      <alignment horizontal="right" vertical="center" textRotation="0" wrapText="false" indent="0" shrinkToFit="true"/>
      <protection locked="false" hidden="false"/>
    </xf>
    <xf numFmtId="164" fontId="6" fillId="0" borderId="0" xfId="25" applyFont="true" applyBorder="true" applyAlignment="true" applyProtection="true">
      <alignment horizontal="general" vertical="center" textRotation="0" wrapText="false" indent="0" shrinkToFit="tru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4" fontId="11" fillId="0" borderId="0" xfId="25" applyFont="true" applyBorder="true" applyAlignment="true" applyProtection="true">
      <alignment horizontal="right" vertical="bottom" textRotation="0" wrapText="false" indent="0" shrinkToFit="false"/>
      <protection locked="false" hidden="false"/>
    </xf>
    <xf numFmtId="164" fontId="22" fillId="0" borderId="0" xfId="25" applyFont="true" applyBorder="true" applyAlignment="true" applyProtection="true">
      <alignment horizontal="general" vertical="center"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true" indent="0" shrinkToFit="false"/>
      <protection locked="true" hidden="false"/>
    </xf>
    <xf numFmtId="174" fontId="16" fillId="0" borderId="6" xfId="0" applyFont="true" applyBorder="true" applyAlignment="true" applyProtection="false">
      <alignment horizontal="center" vertical="center" textRotation="0" wrapText="true" indent="0" shrinkToFit="false"/>
      <protection locked="true" hidden="false"/>
    </xf>
    <xf numFmtId="174" fontId="16" fillId="0" borderId="2" xfId="0" applyFont="true" applyBorder="true" applyAlignment="true" applyProtection="false">
      <alignment horizontal="center" vertical="center" textRotation="0" wrapText="true" indent="0" shrinkToFit="false"/>
      <protection locked="true" hidden="false"/>
    </xf>
    <xf numFmtId="175" fontId="16" fillId="0" borderId="6"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33"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true" applyAlignment="true" applyProtection="false">
      <alignment horizontal="right" vertical="center" textRotation="0" wrapText="true" indent="0" shrinkToFit="false"/>
      <protection locked="true" hidden="false"/>
    </xf>
    <xf numFmtId="174" fontId="18" fillId="0" borderId="34" xfId="0" applyFont="true" applyBorder="true" applyAlignment="true" applyProtection="false">
      <alignment horizontal="right" vertical="center" textRotation="0" wrapText="true" indent="0" shrinkToFit="false"/>
      <protection locked="true" hidden="false"/>
    </xf>
    <xf numFmtId="174" fontId="18" fillId="0" borderId="19" xfId="0" applyFont="true" applyBorder="true" applyAlignment="true" applyProtection="false">
      <alignment horizontal="right" vertical="center" textRotation="0" wrapText="true" indent="0" shrinkToFit="false"/>
      <protection locked="true" hidden="false"/>
    </xf>
    <xf numFmtId="174" fontId="17" fillId="0" borderId="35" xfId="0" applyFont="true" applyBorder="true" applyAlignment="true" applyProtection="false">
      <alignment horizontal="right" vertical="center" textRotation="0" wrapText="true" indent="0" shrinkToFit="false"/>
      <protection locked="true" hidden="false"/>
    </xf>
    <xf numFmtId="174" fontId="18" fillId="0" borderId="1" xfId="0" applyFont="true" applyBorder="true" applyAlignment="true" applyProtection="false">
      <alignment horizontal="right" vertical="center" textRotation="0" wrapText="true" indent="0" shrinkToFit="false"/>
      <protection locked="true" hidden="false"/>
    </xf>
    <xf numFmtId="174" fontId="17" fillId="0" borderId="36" xfId="0" applyFont="true" applyBorder="true" applyAlignment="true" applyProtection="false">
      <alignment horizontal="right" vertical="center" textRotation="0" wrapText="true" indent="0" shrinkToFit="false"/>
      <protection locked="true" hidden="false"/>
    </xf>
    <xf numFmtId="174" fontId="18" fillId="0" borderId="22" xfId="0" applyFont="true" applyBorder="true" applyAlignment="true" applyProtection="false">
      <alignment horizontal="right" vertical="center" textRotation="0" wrapText="true" indent="0" shrinkToFit="false"/>
      <protection locked="true" hidden="false"/>
    </xf>
    <xf numFmtId="174" fontId="18" fillId="0" borderId="3" xfId="0" applyFont="true" applyBorder="true" applyAlignment="true" applyProtection="false">
      <alignment horizontal="right" vertical="center" textRotation="0" wrapText="true" indent="0" shrinkToFit="false"/>
      <protection locked="true" hidden="false"/>
    </xf>
    <xf numFmtId="174" fontId="24" fillId="0" borderId="7" xfId="0" applyFont="true" applyBorder="true" applyAlignment="true" applyProtection="false">
      <alignment horizontal="right" vertical="center" textRotation="0" wrapText="true" indent="0" shrinkToFit="false"/>
      <protection locked="true" hidden="false"/>
    </xf>
    <xf numFmtId="174" fontId="25" fillId="0" borderId="3" xfId="0" applyFont="true" applyBorder="true" applyAlignment="true" applyProtection="false">
      <alignment horizontal="right" vertical="center" textRotation="0" wrapText="true" indent="0" shrinkToFit="false"/>
      <protection locked="true" hidden="false"/>
    </xf>
    <xf numFmtId="174" fontId="24" fillId="0" borderId="3" xfId="0" applyFont="true" applyBorder="true" applyAlignment="true" applyProtection="false">
      <alignment horizontal="right" vertical="center" textRotation="0" wrapText="true" indent="0" shrinkToFit="false"/>
      <protection locked="true" hidden="false"/>
    </xf>
    <xf numFmtId="174" fontId="25" fillId="0" borderId="2"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6" fillId="0" borderId="37" xfId="0" applyFont="true" applyBorder="true" applyAlignment="true" applyProtection="false">
      <alignment horizontal="distributed" vertical="center" textRotation="0" wrapText="false" indent="0" shrinkToFit="false"/>
      <protection locked="true" hidden="false"/>
    </xf>
    <xf numFmtId="174" fontId="20" fillId="0" borderId="5" xfId="0" applyFont="true" applyBorder="true" applyAlignment="true" applyProtection="false">
      <alignment horizontal="left" vertical="center" textRotation="0" wrapText="false" indent="0" shrinkToFit="false"/>
      <protection locked="true" hidden="false"/>
    </xf>
    <xf numFmtId="174" fontId="18" fillId="0" borderId="8" xfId="0" applyFont="true" applyBorder="true" applyAlignment="true" applyProtection="false">
      <alignment horizontal="right" vertical="center" textRotation="0" wrapText="true" indent="0" shrinkToFit="false"/>
      <protection locked="true" hidden="false"/>
    </xf>
    <xf numFmtId="174" fontId="18" fillId="0" borderId="0" xfId="0" applyFont="true" applyBorder="true" applyAlignment="true" applyProtection="false">
      <alignment horizontal="right" vertical="center" textRotation="0" wrapText="true" indent="0" shrinkToFit="false"/>
      <protection locked="true" hidden="false"/>
    </xf>
    <xf numFmtId="174" fontId="18" fillId="0" borderId="9" xfId="0" applyFont="true" applyBorder="true" applyAlignment="true" applyProtection="false">
      <alignment horizontal="right" vertical="center" textRotation="0" wrapText="true" indent="0" shrinkToFit="false"/>
      <protection locked="true" hidden="false"/>
    </xf>
    <xf numFmtId="174" fontId="26" fillId="0" borderId="8"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26" fillId="0" borderId="9" xfId="0" applyFont="true" applyBorder="true" applyAlignment="true" applyProtection="false">
      <alignment horizontal="right" vertical="bottom" textRotation="0" wrapText="false" indent="0" shrinkToFit="false"/>
      <protection locked="true" hidden="false"/>
    </xf>
    <xf numFmtId="174" fontId="18" fillId="0" borderId="8" xfId="0" applyFont="true" applyBorder="true" applyAlignment="true" applyProtection="false">
      <alignment horizontal="center" vertical="center" textRotation="0" wrapText="false" indent="0" shrinkToFit="true"/>
      <protection locked="true" hidden="false"/>
    </xf>
    <xf numFmtId="174" fontId="25" fillId="0" borderId="8" xfId="0" applyFont="true" applyBorder="true" applyAlignment="true" applyProtection="false">
      <alignment horizontal="general" vertical="center" textRotation="0" wrapText="false" indent="0" shrinkToFit="true"/>
      <protection locked="true" hidden="false"/>
    </xf>
    <xf numFmtId="174" fontId="25" fillId="0" borderId="0" xfId="0" applyFont="true" applyBorder="true" applyAlignment="true" applyProtection="false">
      <alignment horizontal="general" vertical="center" textRotation="0" wrapText="false" indent="0" shrinkToFit="true"/>
      <protection locked="true" hidden="false"/>
    </xf>
    <xf numFmtId="174" fontId="25" fillId="0" borderId="9" xfId="0" applyFont="true" applyBorder="true" applyAlignment="true" applyProtection="false">
      <alignment horizontal="general" vertical="center" textRotation="0" wrapText="false" indent="0" shrinkToFit="tru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74" fontId="6" fillId="0" borderId="0" xfId="0" applyFont="true" applyBorder="false" applyAlignment="true" applyProtection="false">
      <alignment horizontal="right" vertical="center" textRotation="0" wrapText="false" indent="0" shrinkToFit="true"/>
      <protection locked="true" hidden="false"/>
    </xf>
    <xf numFmtId="174" fontId="25" fillId="0" borderId="19" xfId="0" applyFont="true" applyBorder="true" applyAlignment="true" applyProtection="false">
      <alignment horizontal="general" vertical="center" textRotation="0" wrapText="false" indent="0" shrinkToFit="true"/>
      <protection locked="true" hidden="false"/>
    </xf>
    <xf numFmtId="174" fontId="25" fillId="0" borderId="1" xfId="0" applyFont="true" applyBorder="true" applyAlignment="true" applyProtection="false">
      <alignment horizontal="general" vertical="center" textRotation="0" wrapText="false" indent="0" shrinkToFit="true"/>
      <protection locked="true" hidden="false"/>
    </xf>
    <xf numFmtId="174" fontId="27" fillId="0" borderId="20" xfId="0" applyFont="true" applyBorder="true" applyAlignment="true" applyProtection="false">
      <alignment horizontal="right" vertical="center" textRotation="0" wrapText="true" indent="0" shrinkToFit="false"/>
      <protection locked="true" hidden="false"/>
    </xf>
    <xf numFmtId="174" fontId="27" fillId="0" borderId="2"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74" fontId="27" fillId="0" borderId="7" xfId="0" applyFont="true" applyBorder="true" applyAlignment="true" applyProtection="false">
      <alignment horizontal="right" vertical="center" textRotation="0" wrapText="true" indent="0" shrinkToFit="false"/>
      <protection locked="true" hidden="false"/>
    </xf>
    <xf numFmtId="174" fontId="28" fillId="0" borderId="2" xfId="0" applyFont="true" applyBorder="true" applyAlignment="true" applyProtection="false">
      <alignment horizontal="right" vertical="center" textRotation="0" wrapText="false" indent="0" shrinkToFit="false"/>
      <protection locked="true" hidden="false"/>
    </xf>
    <xf numFmtId="174" fontId="27" fillId="0" borderId="3" xfId="0" applyFont="true" applyBorder="true" applyAlignment="true" applyProtection="false">
      <alignment horizontal="right" vertical="center" textRotation="0" wrapText="false" indent="0" shrinkToFit="false"/>
      <protection locked="true" hidden="false"/>
    </xf>
    <xf numFmtId="174" fontId="27" fillId="0" borderId="2" xfId="0" applyFont="true" applyBorder="true" applyAlignment="true" applyProtection="false">
      <alignment horizontal="right" vertical="center" textRotation="0" wrapText="false" indent="0" shrinkToFit="false"/>
      <protection locked="true" hidden="false"/>
    </xf>
    <xf numFmtId="174" fontId="27" fillId="0" borderId="7" xfId="0" applyFont="true" applyBorder="true" applyAlignment="true" applyProtection="false">
      <alignment horizontal="right" vertical="center" textRotation="0" wrapText="false" indent="0" shrinkToFit="false"/>
      <protection locked="true" hidden="false"/>
    </xf>
    <xf numFmtId="174" fontId="27" fillId="0" borderId="5" xfId="0" applyFont="true" applyBorder="true" applyAlignment="true" applyProtection="false">
      <alignment horizontal="right" vertical="center" textRotation="0" wrapText="true" indent="0" shrinkToFit="false"/>
      <protection locked="true" hidden="false"/>
    </xf>
    <xf numFmtId="174" fontId="18" fillId="0" borderId="2" xfId="0" applyFont="true" applyBorder="true" applyAlignment="true" applyProtection="false">
      <alignment horizontal="right" vertical="center" textRotation="0" wrapText="true" indent="0" shrinkToFit="false"/>
      <protection locked="true" hidden="false"/>
    </xf>
    <xf numFmtId="174" fontId="18" fillId="0" borderId="7" xfId="0" applyFont="true" applyBorder="true" applyAlignment="true" applyProtection="false">
      <alignment horizontal="right" vertical="center" textRotation="0" wrapText="true" indent="0" shrinkToFit="false"/>
      <protection locked="true" hidden="false"/>
    </xf>
    <xf numFmtId="174" fontId="26" fillId="0" borderId="2" xfId="0" applyFont="true" applyBorder="true" applyAlignment="true" applyProtection="false">
      <alignment horizontal="right" vertical="bottom" textRotation="0" wrapText="false" indent="0" shrinkToFit="false"/>
      <protection locked="true" hidden="false"/>
    </xf>
    <xf numFmtId="174" fontId="26" fillId="0" borderId="7" xfId="0" applyFont="true" applyBorder="true" applyAlignment="true" applyProtection="false">
      <alignment horizontal="right" vertical="bottom" textRotation="0" wrapText="false" indent="0" shrinkToFit="false"/>
      <protection locked="true" hidden="false"/>
    </xf>
    <xf numFmtId="174" fontId="18" fillId="0" borderId="34" xfId="0" applyFont="true" applyBorder="true" applyAlignment="true" applyProtection="false">
      <alignment horizontal="center" vertical="center" textRotation="0" wrapText="false" indent="0" shrinkToFit="true"/>
      <protection locked="true" hidden="false"/>
    </xf>
    <xf numFmtId="174" fontId="25" fillId="0" borderId="20" xfId="0" applyFont="true" applyBorder="true" applyAlignment="true" applyProtection="false">
      <alignment horizontal="general" vertical="center" textRotation="0" wrapText="false" indent="0" shrinkToFit="true"/>
      <protection locked="true" hidden="false"/>
    </xf>
    <xf numFmtId="174" fontId="1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25" fillId="0" borderId="8" xfId="0" applyFont="true" applyBorder="true" applyAlignment="true" applyProtection="false">
      <alignment horizontal="right" vertical="center" textRotation="0" wrapText="false" indent="0" shrinkToFit="true"/>
      <protection locked="true" hidden="false"/>
    </xf>
    <xf numFmtId="174" fontId="25" fillId="0" borderId="9" xfId="0" applyFont="true" applyBorder="true" applyAlignment="true" applyProtection="false">
      <alignment horizontal="right" vertical="center" textRotation="0" wrapText="false" indent="0" shrinkToFit="true"/>
      <protection locked="true" hidden="false"/>
    </xf>
    <xf numFmtId="174" fontId="25" fillId="0" borderId="2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6" fontId="7"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7" fontId="35" fillId="0" borderId="42" xfId="0" applyFont="true" applyBorder="true" applyAlignment="true" applyProtection="true">
      <alignment horizontal="right" vertical="center" textRotation="0" wrapText="false" indent="0" shrinkToFit="true"/>
      <protection locked="false" hidden="false"/>
    </xf>
    <xf numFmtId="177" fontId="35" fillId="0" borderId="44" xfId="0" applyFont="true" applyBorder="true" applyAlignment="true" applyProtection="true">
      <alignment horizontal="right" vertical="center" textRotation="0" wrapText="false" indent="0" shrinkToFit="true"/>
      <protection locked="fals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6" fontId="7"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true">
      <alignment horizontal="right" vertical="center" textRotation="0" wrapText="false" indent="0" shrinkToFit="true"/>
      <protection locked="fals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6"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7" fontId="35" fillId="0" borderId="51" xfId="0" applyFont="true" applyBorder="true" applyAlignment="true" applyProtection="true">
      <alignment horizontal="right" vertical="center" textRotation="0" wrapText="false" indent="0" shrinkToFit="true"/>
      <protection locked="false" hidden="false"/>
    </xf>
    <xf numFmtId="177" fontId="35" fillId="0" borderId="48" xfId="0" applyFont="true" applyBorder="true" applyAlignment="true" applyProtection="true">
      <alignment horizontal="right" vertical="center" textRotation="0" wrapText="false" indent="0" shrinkToFit="true"/>
      <protection locked="fals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76" fontId="7"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6"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77" fontId="35" fillId="0" borderId="7" xfId="0" applyFont="true" applyBorder="true" applyAlignment="true" applyProtection="true">
      <alignment horizontal="right" vertical="center" textRotation="0" wrapText="false" indent="0" shrinkToFit="true"/>
      <protection locked="fals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6"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7" fontId="35" fillId="0" borderId="57" xfId="0" applyFont="true" applyBorder="true" applyAlignment="true" applyProtection="true">
      <alignment horizontal="right" vertical="center" textRotation="0" wrapText="false" indent="0" shrinkToFit="true"/>
      <protection locked="fals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7" fontId="35" fillId="0" borderId="9" xfId="0" applyFont="true" applyBorder="true" applyAlignment="true" applyProtection="true">
      <alignment horizontal="right" vertical="center" textRotation="0" wrapText="false" indent="0" shrinkToFit="true"/>
      <protection locked="fals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6" fontId="7" fillId="0" borderId="59"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7" fontId="35" fillId="0" borderId="54" xfId="0" applyFont="true" applyBorder="true" applyAlignment="true" applyProtection="true">
      <alignment horizontal="right" vertical="center" textRotation="0" wrapText="false" indent="0" shrinkToFit="tru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6" fontId="30" fillId="0" borderId="0" xfId="0" applyFont="true" applyBorder="true" applyAlignment="true" applyProtection="false">
      <alignment horizontal="distributed" vertical="center" textRotation="0" wrapText="tru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35" fillId="0" borderId="60" xfId="0" applyFont="true" applyBorder="true" applyAlignment="true" applyProtection="true">
      <alignment horizontal="right" vertical="center" textRotation="0" wrapText="false" indent="0" shrinkToFit="tru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8" fontId="35" fillId="0" borderId="9" xfId="0" applyFont="true" applyBorder="true" applyAlignment="true" applyProtection="true">
      <alignment horizontal="right" vertical="center" textRotation="0" wrapText="false" indent="0" shrinkToFit="false"/>
      <protection locked="false" hidden="false"/>
    </xf>
    <xf numFmtId="178" fontId="35" fillId="0" borderId="7" xfId="0" applyFont="true" applyBorder="true" applyAlignment="true" applyProtection="true">
      <alignment horizontal="right" vertical="center" textRotation="0" wrapText="false" indent="0" shrinkToFit="false"/>
      <protection locked="false" hidden="false"/>
    </xf>
    <xf numFmtId="178" fontId="35" fillId="0" borderId="51" xfId="0" applyFont="true" applyBorder="true" applyAlignment="true" applyProtection="true">
      <alignment horizontal="right" vertical="center" textRotation="0" wrapText="false" indent="0" shrinkToFit="false"/>
      <protection locked="false" hidden="false"/>
    </xf>
    <xf numFmtId="178" fontId="35" fillId="0" borderId="57" xfId="0" applyFont="true" applyBorder="true" applyAlignment="true" applyProtection="true">
      <alignment horizontal="right" vertical="center" textRotation="0" wrapText="false" indent="0" shrinkToFit="false"/>
      <protection locked="false" hidden="false"/>
    </xf>
    <xf numFmtId="178" fontId="35" fillId="0" borderId="54"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7" fontId="35" fillId="0" borderId="61" xfId="0" applyFont="true" applyBorder="true" applyAlignment="true" applyProtection="true">
      <alignment horizontal="right" vertical="center" textRotation="0" wrapText="false" indent="0" shrinkToFit="true"/>
      <protection locked="false" hidden="false"/>
    </xf>
    <xf numFmtId="178" fontId="35" fillId="0" borderId="61" xfId="0" applyFont="true" applyBorder="true" applyAlignment="true" applyProtection="true">
      <alignment horizontal="right" vertical="center" textRotation="0" wrapText="false" indent="0" shrinkToFit="true"/>
      <protection locked="false" hidden="false"/>
    </xf>
    <xf numFmtId="177" fontId="35" fillId="0" borderId="50" xfId="0" applyFont="true" applyBorder="true" applyAlignment="true" applyProtection="true">
      <alignment horizontal="right" vertical="center" textRotation="0" wrapText="false" indent="0" shrinkToFit="true"/>
      <protection locked="false" hidden="false"/>
    </xf>
    <xf numFmtId="178" fontId="35" fillId="0" borderId="50" xfId="0" applyFont="true" applyBorder="true" applyAlignment="true" applyProtection="true">
      <alignment horizontal="right" vertical="center" textRotation="0" wrapText="false" indent="0" shrinkToFit="true"/>
      <protection locked="fals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6" fontId="7" fillId="0" borderId="63" xfId="0" applyFont="true" applyBorder="true" applyAlignment="true" applyProtection="false">
      <alignment horizontal="distributed" vertical="center" textRotation="0" wrapText="tru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8" fontId="35" fillId="0" borderId="54" xfId="0" applyFont="true" applyBorder="true" applyAlignment="true" applyProtection="true">
      <alignment horizontal="right" vertical="center" textRotation="0" wrapText="false" indent="0" shrinkToFit="true"/>
      <protection locked="fals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7" fontId="35" fillId="0" borderId="47" xfId="0" applyFont="true" applyBorder="true" applyAlignment="true" applyProtection="true">
      <alignment horizontal="right" vertical="center" textRotation="0" wrapText="false" indent="0" shrinkToFit="true"/>
      <protection locked="false" hidden="false"/>
    </xf>
    <xf numFmtId="178" fontId="35" fillId="0" borderId="47" xfId="0" applyFont="true" applyBorder="true" applyAlignment="true" applyProtection="true">
      <alignment horizontal="right" vertical="center" textRotation="0" wrapText="false" indent="0" shrinkToFit="true"/>
      <protection locked="false" hidden="false"/>
    </xf>
    <xf numFmtId="178" fontId="35" fillId="0" borderId="7" xfId="0" applyFont="true" applyBorder="true" applyAlignment="true" applyProtection="true">
      <alignment horizontal="right" vertical="center" textRotation="0" wrapText="false" indent="0" shrinkToFit="true"/>
      <protection locked="false" hidden="false"/>
    </xf>
    <xf numFmtId="178" fontId="35" fillId="0" borderId="9" xfId="0" applyFont="true" applyBorder="true" applyAlignment="true" applyProtection="true">
      <alignment horizontal="right" vertical="center" textRotation="0" wrapText="false" indent="0" shrinkToFit="true"/>
      <protection locked="false" hidden="false"/>
    </xf>
    <xf numFmtId="178" fontId="35" fillId="0" borderId="51" xfId="0" applyFont="true" applyBorder="true" applyAlignment="true" applyProtection="true">
      <alignment horizontal="right" vertical="center" textRotation="0" wrapText="false" indent="0" shrinkToFit="true"/>
      <protection locked="fals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6" fontId="7" fillId="0" borderId="11"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8" fontId="35" fillId="0" borderId="57" xfId="0" applyFont="true" applyBorder="true" applyAlignment="true" applyProtection="true">
      <alignment horizontal="right" vertical="center" textRotation="0" wrapText="false" indent="0" shrinkToFit="true"/>
      <protection locked="fals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76" fontId="7" fillId="0" borderId="69" xfId="0" applyFont="true" applyBorder="true" applyAlignment="true" applyProtection="false">
      <alignment horizontal="distributed" vertical="center" textRotation="0" wrapText="tru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33"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6" fontId="7" fillId="0" borderId="73"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right" vertical="center" textRotation="0" wrapText="false" indent="0" shrinkToFit="false"/>
      <protection locked="false" hidden="false"/>
    </xf>
    <xf numFmtId="178" fontId="0" fillId="0" borderId="1" xfId="0" applyFont="fals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6" fontId="7" fillId="0" borderId="75"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35" fillId="0" borderId="44" xfId="0" applyFont="true" applyBorder="true" applyAlignment="true" applyProtection="true">
      <alignment horizontal="right" vertical="center" textRotation="0" wrapText="false" indent="0" shrinkToFit="true"/>
      <protection locked="fals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true" applyProtection="true">
      <alignment horizontal="right" vertical="center" textRotation="0" wrapText="false" indent="0" shrinkToFit="false"/>
      <protection locked="false" hidden="false"/>
    </xf>
    <xf numFmtId="178" fontId="0" fillId="0" borderId="3"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16" fillId="0" borderId="7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77" xfId="0" applyFont="true" applyBorder="true" applyAlignment="true" applyProtection="false">
      <alignment horizontal="distributed" vertical="center" textRotation="0" wrapText="false" indent="0" shrinkToFit="false"/>
      <protection locked="true" hidden="false"/>
    </xf>
    <xf numFmtId="164" fontId="36" fillId="0" borderId="78"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79" xfId="0" applyFont="true" applyBorder="true" applyAlignment="true" applyProtection="false">
      <alignment horizontal="distributed" vertical="center" textRotation="0" wrapText="false" indent="0" shrinkToFit="false"/>
      <protection locked="true" hidden="false"/>
    </xf>
    <xf numFmtId="164" fontId="36" fillId="0" borderId="31"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8"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73" xfId="0" applyFont="true" applyBorder="true" applyAlignment="true" applyProtection="false">
      <alignment horizontal="general" vertical="center" textRotation="0" wrapText="false" indent="0" shrinkToFit="false"/>
      <protection locked="true" hidden="false"/>
    </xf>
    <xf numFmtId="179" fontId="30"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79" fontId="30" fillId="0" borderId="13" xfId="2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20"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18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30"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33" fillId="0" borderId="76" xfId="20" applyFont="true" applyBorder="true" applyAlignment="true" applyProtection="true">
      <alignment horizontal="general" vertical="center" textRotation="0" wrapText="false" indent="0" shrinkToFit="false"/>
      <protection locked="true" hidden="false"/>
    </xf>
    <xf numFmtId="165" fontId="33" fillId="0" borderId="73" xfId="20" applyFont="true" applyBorder="true" applyAlignment="true" applyProtection="true">
      <alignment horizontal="general" vertical="center" textRotation="0" wrapText="false" indent="0" shrinkToFit="false"/>
      <protection locked="true" hidden="false"/>
    </xf>
    <xf numFmtId="165" fontId="33" fillId="0" borderId="17" xfId="20" applyFont="true" applyBorder="true" applyAlignment="true" applyProtection="true">
      <alignment horizontal="general" vertical="center" textRotation="0" wrapText="false" indent="0" shrinkToFit="false"/>
      <protection locked="true" hidden="false"/>
    </xf>
    <xf numFmtId="172" fontId="33" fillId="0" borderId="31" xfId="0" applyFont="true" applyBorder="true" applyAlignment="true" applyProtection="false">
      <alignment horizontal="general" vertical="center" textRotation="0" wrapText="false" indent="0" shrinkToFit="false"/>
      <protection locked="true" hidden="false"/>
    </xf>
    <xf numFmtId="172" fontId="33" fillId="0" borderId="76" xfId="0" applyFont="true" applyBorder="true" applyAlignment="true" applyProtection="false">
      <alignment horizontal="general" vertical="center" textRotation="0" wrapText="false" indent="0" shrinkToFit="false"/>
      <protection locked="true" hidden="false"/>
    </xf>
    <xf numFmtId="172" fontId="33" fillId="0" borderId="17" xfId="0" applyFont="true" applyBorder="true" applyAlignment="true" applyProtection="false">
      <alignment horizontal="general" vertical="center" textRotation="0" wrapText="false" indent="0" shrinkToFit="false"/>
      <protection locked="true" hidden="false"/>
    </xf>
    <xf numFmtId="165" fontId="33" fillId="0" borderId="28"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31" xfId="20" applyFont="true" applyBorder="true" applyAlignment="true" applyProtection="true">
      <alignment horizontal="distributed" vertical="center" textRotation="0" wrapText="false" indent="0" shrinkToFit="false"/>
      <protection locked="true" hidden="false"/>
    </xf>
    <xf numFmtId="165" fontId="16" fillId="0" borderId="76" xfId="20" applyFont="true" applyBorder="true" applyAlignment="true" applyProtection="true">
      <alignment horizontal="distributed" vertical="center" textRotation="0" wrapText="false" indent="0" shrinkToFit="false"/>
      <protection locked="true" hidden="false"/>
    </xf>
    <xf numFmtId="165" fontId="16" fillId="0" borderId="17"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72" fontId="16" fillId="0" borderId="31" xfId="0" applyFont="true" applyBorder="true" applyAlignment="true" applyProtection="fals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65" fontId="16" fillId="0" borderId="28"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79" xfId="20" applyFont="true" applyBorder="true" applyAlignment="true" applyProtection="true">
      <alignment horizontal="distributed" vertical="center" textRotation="0" wrapText="false" indent="0" shrinkToFit="false"/>
      <protection locked="true" hidden="false"/>
    </xf>
    <xf numFmtId="165" fontId="36" fillId="0" borderId="78" xfId="20" applyFont="true" applyBorder="true" applyAlignment="true" applyProtection="true">
      <alignment horizontal="distributed" vertical="center" textRotation="0" wrapText="false" indent="0" shrinkToFit="false"/>
      <protection locked="true" hidden="false"/>
    </xf>
    <xf numFmtId="172" fontId="36" fillId="0" borderId="31" xfId="0" applyFont="true" applyBorder="true" applyAlignment="true" applyProtection="false">
      <alignment horizontal="distributed" vertical="center" textRotation="0" wrapText="false" indent="0" shrinkToFit="false"/>
      <protection locked="true" hidden="false"/>
    </xf>
    <xf numFmtId="165" fontId="36" fillId="0" borderId="28" xfId="20" applyFont="true" applyBorder="true" applyAlignment="true" applyProtection="true">
      <alignment horizontal="distributed" vertical="center" textRotation="0" wrapText="false" indent="0" shrinkToFit="false"/>
      <protection locked="true" hidden="false"/>
    </xf>
    <xf numFmtId="175" fontId="30" fillId="0" borderId="73"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dxfs count="1">
    <dxf>
      <font>
        <name val="ＭＳ Ｐゴシック"/>
        <charset val="128"/>
        <family val="3"/>
        <b val="1"/>
        <i val="0"/>
        <color rgb="FF80008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880</xdr:colOff>
      <xdr:row>22</xdr:row>
      <xdr:rowOff>0</xdr:rowOff>
    </xdr:from>
    <xdr:to>
      <xdr:col>0</xdr:col>
      <xdr:colOff>1959840</xdr:colOff>
      <xdr:row>23</xdr:row>
      <xdr:rowOff>7920</xdr:rowOff>
    </xdr:to>
    <xdr:sp>
      <xdr:nvSpPr>
        <xdr:cNvPr id="0" name="Text Box 1"/>
        <xdr:cNvSpPr/>
      </xdr:nvSpPr>
      <xdr:spPr>
        <a:xfrm>
          <a:off x="560880" y="4876920"/>
          <a:ext cx="1398960" cy="207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8600</xdr:colOff>
      <xdr:row>22</xdr:row>
      <xdr:rowOff>0</xdr:rowOff>
    </xdr:from>
    <xdr:to>
      <xdr:col>0</xdr:col>
      <xdr:colOff>4008240</xdr:colOff>
      <xdr:row>23</xdr:row>
      <xdr:rowOff>7920</xdr:rowOff>
    </xdr:to>
    <xdr:sp>
      <xdr:nvSpPr>
        <xdr:cNvPr id="1" name="Text Box 2"/>
        <xdr:cNvSpPr/>
      </xdr:nvSpPr>
      <xdr:spPr>
        <a:xfrm>
          <a:off x="2388600" y="4876920"/>
          <a:ext cx="1619640" cy="207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880</xdr:colOff>
      <xdr:row>25</xdr:row>
      <xdr:rowOff>0</xdr:rowOff>
    </xdr:from>
    <xdr:to>
      <xdr:col>0</xdr:col>
      <xdr:colOff>2130120</xdr:colOff>
      <xdr:row>25</xdr:row>
      <xdr:rowOff>199800</xdr:rowOff>
    </xdr:to>
    <xdr:sp>
      <xdr:nvSpPr>
        <xdr:cNvPr id="2" name="Text Box 3"/>
        <xdr:cNvSpPr/>
      </xdr:nvSpPr>
      <xdr:spPr>
        <a:xfrm>
          <a:off x="560880" y="5412240"/>
          <a:ext cx="1569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4468320</xdr:colOff>
      <xdr:row>29</xdr:row>
      <xdr:rowOff>0</xdr:rowOff>
    </xdr:from>
    <xdr:to>
      <xdr:col>0</xdr:col>
      <xdr:colOff>6050160</xdr:colOff>
      <xdr:row>30</xdr:row>
      <xdr:rowOff>30600</xdr:rowOff>
    </xdr:to>
    <xdr:sp>
      <xdr:nvSpPr>
        <xdr:cNvPr id="3" name="Text Box 5"/>
        <xdr:cNvSpPr/>
      </xdr:nvSpPr>
      <xdr:spPr>
        <a:xfrm>
          <a:off x="4468320" y="6114960"/>
          <a:ext cx="1581840" cy="198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1200</xdr:colOff>
      <xdr:row>29</xdr:row>
      <xdr:rowOff>0</xdr:rowOff>
    </xdr:from>
    <xdr:to>
      <xdr:col>0</xdr:col>
      <xdr:colOff>4039920</xdr:colOff>
      <xdr:row>30</xdr:row>
      <xdr:rowOff>15120</xdr:rowOff>
    </xdr:to>
    <xdr:sp>
      <xdr:nvSpPr>
        <xdr:cNvPr id="4" name="Text Box 6"/>
        <xdr:cNvSpPr/>
      </xdr:nvSpPr>
      <xdr:spPr>
        <a:xfrm>
          <a:off x="2401200" y="6114960"/>
          <a:ext cx="1638720" cy="18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2520</xdr:colOff>
      <xdr:row>25</xdr:row>
      <xdr:rowOff>0</xdr:rowOff>
    </xdr:from>
    <xdr:to>
      <xdr:col>0</xdr:col>
      <xdr:colOff>6107040</xdr:colOff>
      <xdr:row>26</xdr:row>
      <xdr:rowOff>15120</xdr:rowOff>
    </xdr:to>
    <xdr:sp>
      <xdr:nvSpPr>
        <xdr:cNvPr id="5" name="Text Box 7"/>
        <xdr:cNvSpPr/>
      </xdr:nvSpPr>
      <xdr:spPr>
        <a:xfrm>
          <a:off x="4052520" y="5412240"/>
          <a:ext cx="2054520" cy="21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880</xdr:colOff>
      <xdr:row>29</xdr:row>
      <xdr:rowOff>0</xdr:rowOff>
    </xdr:from>
    <xdr:to>
      <xdr:col>0</xdr:col>
      <xdr:colOff>1959840</xdr:colOff>
      <xdr:row>30</xdr:row>
      <xdr:rowOff>15120</xdr:rowOff>
    </xdr:to>
    <xdr:sp>
      <xdr:nvSpPr>
        <xdr:cNvPr id="6" name="Text Box 8"/>
        <xdr:cNvSpPr/>
      </xdr:nvSpPr>
      <xdr:spPr>
        <a:xfrm>
          <a:off x="560880" y="6114960"/>
          <a:ext cx="1398960" cy="18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1200</xdr:colOff>
      <xdr:row>33</xdr:row>
      <xdr:rowOff>0</xdr:rowOff>
    </xdr:from>
    <xdr:to>
      <xdr:col>0</xdr:col>
      <xdr:colOff>3800160</xdr:colOff>
      <xdr:row>34</xdr:row>
      <xdr:rowOff>14760</xdr:rowOff>
    </xdr:to>
    <xdr:sp>
      <xdr:nvSpPr>
        <xdr:cNvPr id="7" name="Text Box 9"/>
        <xdr:cNvSpPr/>
      </xdr:nvSpPr>
      <xdr:spPr>
        <a:xfrm>
          <a:off x="2401200" y="6785640"/>
          <a:ext cx="1398960" cy="18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3640</xdr:colOff>
      <xdr:row>22</xdr:row>
      <xdr:rowOff>0</xdr:rowOff>
    </xdr:from>
    <xdr:to>
      <xdr:col>0</xdr:col>
      <xdr:colOff>6024960</xdr:colOff>
      <xdr:row>23</xdr:row>
      <xdr:rowOff>30960</xdr:rowOff>
    </xdr:to>
    <xdr:sp>
      <xdr:nvSpPr>
        <xdr:cNvPr id="8" name="Text Box 10"/>
        <xdr:cNvSpPr/>
      </xdr:nvSpPr>
      <xdr:spPr>
        <a:xfrm>
          <a:off x="4373640" y="4876920"/>
          <a:ext cx="1651320" cy="230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60240</xdr:colOff>
      <xdr:row>33</xdr:row>
      <xdr:rowOff>0</xdr:rowOff>
    </xdr:from>
    <xdr:to>
      <xdr:col>0</xdr:col>
      <xdr:colOff>5987160</xdr:colOff>
      <xdr:row>34</xdr:row>
      <xdr:rowOff>30600</xdr:rowOff>
    </xdr:to>
    <xdr:sp>
      <xdr:nvSpPr>
        <xdr:cNvPr id="9" name="Text Box 11"/>
        <xdr:cNvSpPr/>
      </xdr:nvSpPr>
      <xdr:spPr>
        <a:xfrm>
          <a:off x="4260240" y="6785640"/>
          <a:ext cx="1726920" cy="198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880</xdr:colOff>
      <xdr:row>33</xdr:row>
      <xdr:rowOff>0</xdr:rowOff>
    </xdr:from>
    <xdr:to>
      <xdr:col>0</xdr:col>
      <xdr:colOff>1959840</xdr:colOff>
      <xdr:row>34</xdr:row>
      <xdr:rowOff>14760</xdr:rowOff>
    </xdr:to>
    <xdr:sp>
      <xdr:nvSpPr>
        <xdr:cNvPr id="10" name="Text Box 12"/>
        <xdr:cNvSpPr/>
      </xdr:nvSpPr>
      <xdr:spPr>
        <a:xfrm>
          <a:off x="560880" y="6785640"/>
          <a:ext cx="1398960" cy="18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2552400</xdr:colOff>
      <xdr:row>25</xdr:row>
      <xdr:rowOff>0</xdr:rowOff>
    </xdr:from>
    <xdr:to>
      <xdr:col>0</xdr:col>
      <xdr:colOff>3661560</xdr:colOff>
      <xdr:row>26</xdr:row>
      <xdr:rowOff>7920</xdr:rowOff>
    </xdr:to>
    <xdr:sp>
      <xdr:nvSpPr>
        <xdr:cNvPr id="11" name="Text Box 4"/>
        <xdr:cNvSpPr/>
      </xdr:nvSpPr>
      <xdr:spPr>
        <a:xfrm>
          <a:off x="2552400" y="5412240"/>
          <a:ext cx="1109160" cy="207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80.66"/>
    <col collapsed="false" customWidth="false" hidden="false" outlineLevel="0" max="257" min="2" style="1" width="8.99"/>
  </cols>
  <sheetData>
    <row r="1" customFormat="false" ht="14.4" hidden="false" customHeight="false" outlineLevel="0" collapsed="false">
      <c r="A1" s="2" t="s">
        <v>0</v>
      </c>
    </row>
    <row r="3" customFormat="false" ht="13.2" hidden="false" customHeight="false" outlineLevel="0" collapsed="false">
      <c r="A3" s="3" t="s">
        <v>1</v>
      </c>
    </row>
    <row r="4" customFormat="false" ht="13.2" hidden="false" customHeight="false" outlineLevel="0" collapsed="false">
      <c r="A4" s="1" t="s">
        <v>2</v>
      </c>
    </row>
    <row r="5" customFormat="false" ht="13.2" hidden="false" customHeight="false" outlineLevel="0" collapsed="false">
      <c r="A5" s="1" t="s">
        <v>3</v>
      </c>
    </row>
    <row r="6" customFormat="false" ht="26.4" hidden="false" customHeight="false" outlineLevel="0" collapsed="false">
      <c r="A6" s="4" t="s">
        <v>4</v>
      </c>
    </row>
    <row r="7" customFormat="false" ht="13.2" hidden="false" customHeight="false" outlineLevel="0" collapsed="false">
      <c r="A7" s="4" t="s">
        <v>5</v>
      </c>
    </row>
    <row r="8" customFormat="false" ht="13.2" hidden="false" customHeight="false" outlineLevel="0" collapsed="false">
      <c r="A8" s="5" t="s">
        <v>6</v>
      </c>
    </row>
    <row r="9" customFormat="false" ht="39.6" hidden="false" customHeight="false" outlineLevel="0" collapsed="false">
      <c r="A9" s="5" t="s">
        <v>7</v>
      </c>
    </row>
    <row r="10" customFormat="false" ht="39.6" hidden="false" customHeight="false" outlineLevel="0" collapsed="false">
      <c r="A10" s="5" t="s">
        <v>8</v>
      </c>
    </row>
    <row r="11" customFormat="false" ht="13.2" hidden="false" customHeight="false" outlineLevel="0" collapsed="false">
      <c r="A11" s="5" t="s">
        <v>9</v>
      </c>
    </row>
    <row r="12" customFormat="false" ht="13.2" hidden="false" customHeight="false" outlineLevel="0" collapsed="false">
      <c r="A12" s="1" t="s">
        <v>10</v>
      </c>
    </row>
    <row r="13" customFormat="false" ht="13.2" hidden="false" customHeight="false" outlineLevel="0" collapsed="false">
      <c r="A13" s="4" t="s">
        <v>11</v>
      </c>
    </row>
    <row r="14" customFormat="false" ht="13.2" hidden="false" customHeight="false" outlineLevel="0" collapsed="false">
      <c r="A14" s="5" t="s">
        <v>12</v>
      </c>
    </row>
    <row r="15" customFormat="false" ht="26.4" hidden="false" customHeight="false" outlineLevel="0" collapsed="false">
      <c r="A15" s="4" t="s">
        <v>13</v>
      </c>
    </row>
    <row r="16" customFormat="false" ht="13.2" hidden="false" customHeight="false" outlineLevel="0" collapsed="false">
      <c r="A16" s="5" t="s">
        <v>14</v>
      </c>
    </row>
    <row r="17" customFormat="false" ht="26.4" hidden="false" customHeight="false" outlineLevel="0" collapsed="false">
      <c r="A17" s="4" t="s">
        <v>15</v>
      </c>
    </row>
    <row r="20" customFormat="false" ht="13.2" hidden="false" customHeight="false" outlineLevel="0" collapsed="false">
      <c r="A20" s="3" t="s">
        <v>16</v>
      </c>
    </row>
    <row r="21" customFormat="false" ht="13.2"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2" hidden="false" customHeight="false" outlineLevel="0" collapsed="false">
      <c r="A28" s="3" t="s">
        <v>20</v>
      </c>
    </row>
    <row r="30" customFormat="false" ht="13.2" hidden="false" customHeight="false" outlineLevel="0" collapsed="false">
      <c r="A30" s="3" t="s">
        <v>21</v>
      </c>
    </row>
    <row r="32" customFormat="false" ht="13.2" hidden="false" customHeight="false" outlineLevel="0" collapsed="false">
      <c r="A32" s="3" t="s">
        <v>22</v>
      </c>
    </row>
    <row r="34" customFormat="false" ht="13.2" hidden="false" customHeight="false" outlineLevel="0" collapsed="false">
      <c r="A34" s="3" t="s">
        <v>23</v>
      </c>
    </row>
    <row r="36" customFormat="false" ht="13.2" hidden="false" customHeight="false" outlineLevel="0" collapsed="false">
      <c r="A36" s="6" t="s">
        <v>24</v>
      </c>
    </row>
    <row r="37" customFormat="false" ht="13.2" hidden="false" customHeight="false" outlineLevel="0" collapsed="false">
      <c r="A37" s="6" t="s">
        <v>25</v>
      </c>
    </row>
    <row r="41" customFormat="false" ht="13.2" hidden="false" customHeight="false" outlineLevel="0" collapsed="false">
      <c r="A41" s="6"/>
    </row>
    <row r="42" customFormat="false" ht="13.2" hidden="false" customHeight="false" outlineLevel="0" collapsed="false">
      <c r="A42" s="6"/>
    </row>
    <row r="43" customFormat="false" ht="13.2" hidden="false" customHeight="false" outlineLevel="0" collapsed="false">
      <c r="A43" s="6"/>
    </row>
    <row r="44" customFormat="false" ht="13.2" hidden="false" customHeight="false" outlineLevel="0" collapsed="false">
      <c r="A44" s="6" t="s">
        <v>26</v>
      </c>
    </row>
    <row r="45" customFormat="false" ht="13.2" hidden="false" customHeight="false" outlineLevel="0" collapsed="false">
      <c r="A45" s="6"/>
    </row>
    <row r="46" customFormat="false" ht="13.2" hidden="false" customHeight="false" outlineLevel="0" collapsed="false">
      <c r="A46" s="6"/>
    </row>
    <row r="47" customFormat="false" ht="13.2" hidden="false" customHeight="false" outlineLevel="0" collapsed="false">
      <c r="A47" s="6"/>
    </row>
    <row r="48" customFormat="false" ht="13.2" hidden="false" customHeight="false" outlineLevel="0" collapsed="false">
      <c r="A48" s="6"/>
    </row>
    <row r="49" customFormat="false" ht="13.2" hidden="false" customHeight="false" outlineLevel="0" collapsed="false">
      <c r="A49" s="6"/>
    </row>
    <row r="50" customFormat="false" ht="13.2" hidden="false" customHeight="false" outlineLevel="0" collapsed="false">
      <c r="A50" s="6"/>
    </row>
    <row r="51" customFormat="false" ht="13.2" hidden="false" customHeight="false" outlineLevel="0" collapsed="false">
      <c r="A51" s="6"/>
    </row>
    <row r="52" customFormat="false" ht="13.2" hidden="false" customHeight="false" outlineLevel="0" collapsed="false">
      <c r="A52" s="6"/>
    </row>
    <row r="53" customFormat="false" ht="13.2" hidden="false" customHeight="false" outlineLevel="0" collapsed="false">
      <c r="A53" s="6"/>
    </row>
    <row r="54" customFormat="false" ht="13.2" hidden="false" customHeight="false" outlineLevel="0" collapsed="false">
      <c r="A54" s="6"/>
    </row>
    <row r="55" customFormat="false" ht="13.2" hidden="false" customHeight="false" outlineLevel="0" collapsed="false">
      <c r="A55" s="6"/>
    </row>
    <row r="56" customFormat="false" ht="13.2" hidden="false" customHeight="false" outlineLevel="0" collapsed="false">
      <c r="A56" s="6"/>
    </row>
    <row r="57" customFormat="false" ht="13.2" hidden="false" customHeight="false" outlineLevel="0" collapsed="false">
      <c r="A57" s="6"/>
    </row>
    <row r="58" customFormat="false" ht="13.2" hidden="false" customHeight="false" outlineLevel="0" collapsed="false">
      <c r="A58" s="6"/>
    </row>
    <row r="59" customFormat="false" ht="13.2" hidden="false" customHeight="false" outlineLevel="0" collapsed="false">
      <c r="A59" s="6"/>
    </row>
    <row r="60" customFormat="false" ht="13.2" hidden="false" customHeight="false" outlineLevel="0" collapsed="false">
      <c r="A60" s="6"/>
    </row>
    <row r="61" customFormat="false" ht="13.2" hidden="false" customHeight="false" outlineLevel="0" collapsed="false">
      <c r="A61" s="6"/>
    </row>
    <row r="62" customFormat="false" ht="13.2" hidden="false" customHeight="false" outlineLevel="0" collapsed="false">
      <c r="A62" s="6"/>
    </row>
    <row r="63" customFormat="false" ht="13.2" hidden="false" customHeight="false" outlineLevel="0" collapsed="false">
      <c r="A63" s="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false" showRowColHeaders="true" showZeros="true" rightToLeft="false" tabSelected="false" showOutlineSymbols="true" defaultGridColor="true" view="pageBreakPreview" topLeftCell="A1" colorId="64" zoomScale="85" zoomScaleNormal="50" zoomScalePageLayoutView="85" workbookViewId="0">
      <selection pane="topLeft" activeCell="A1" activeCellId="0" sqref="A1"/>
    </sheetView>
  </sheetViews>
  <sheetFormatPr defaultColWidth="8.21484375" defaultRowHeight="10.8" zeroHeight="false" outlineLevelRow="0" outlineLevelCol="0"/>
  <cols>
    <col collapsed="false" customWidth="true" hidden="false" outlineLevel="0" max="1" min="1" style="7" width="4.32"/>
    <col collapsed="false" customWidth="true" hidden="false" outlineLevel="0" max="2" min="2" style="7" width="2.33"/>
    <col collapsed="false" customWidth="true" hidden="false" outlineLevel="0" max="3" min="3" style="7" width="16.77"/>
    <col collapsed="false" customWidth="true" hidden="false" outlineLevel="0" max="18" min="4" style="7" width="9.77"/>
    <col collapsed="false" customWidth="true" hidden="false" outlineLevel="0" max="19" min="19" style="7" width="5.1"/>
    <col collapsed="false" customWidth="true" hidden="false" outlineLevel="0" max="20" min="20" style="7" width="2.33"/>
    <col collapsed="false" customWidth="true" hidden="false" outlineLevel="0" max="21" min="21" style="7" width="16.32"/>
    <col collapsed="false" customWidth="true" hidden="false" outlineLevel="0" max="39" min="22" style="7" width="8.1"/>
    <col collapsed="false" customWidth="false" hidden="false" outlineLevel="0" max="257" min="40" style="7" width="8.22"/>
  </cols>
  <sheetData>
    <row r="1" customFormat="false" ht="6.9" hidden="false" customHeight="true" outlineLevel="0" collapsed="false">
      <c r="D1" s="8"/>
      <c r="E1" s="8"/>
      <c r="F1" s="8"/>
      <c r="G1" s="8"/>
      <c r="H1" s="8"/>
      <c r="I1" s="8"/>
      <c r="J1" s="8"/>
      <c r="K1" s="8"/>
      <c r="L1" s="8"/>
      <c r="M1" s="8"/>
      <c r="N1" s="8"/>
      <c r="O1" s="8"/>
      <c r="P1" s="8"/>
      <c r="Q1" s="8"/>
      <c r="R1" s="8"/>
      <c r="V1" s="8"/>
      <c r="W1" s="8"/>
      <c r="X1" s="8"/>
      <c r="Y1" s="8"/>
      <c r="Z1" s="8"/>
      <c r="AA1" s="8"/>
      <c r="AB1" s="8"/>
      <c r="AC1" s="8"/>
      <c r="AD1" s="8"/>
      <c r="AE1" s="8"/>
      <c r="AF1" s="8"/>
      <c r="AG1" s="8"/>
      <c r="AH1" s="8"/>
      <c r="AI1" s="8"/>
      <c r="AJ1" s="8"/>
      <c r="AK1" s="8"/>
      <c r="AL1" s="8"/>
      <c r="AM1" s="8"/>
    </row>
    <row r="2" s="17" customFormat="true" ht="12" hidden="false" customHeight="true" outlineLevel="0" collapsed="false">
      <c r="A2" s="9"/>
      <c r="B2" s="10"/>
      <c r="C2" s="11" t="s">
        <v>27</v>
      </c>
      <c r="D2" s="12"/>
      <c r="E2" s="13"/>
      <c r="F2" s="14"/>
      <c r="G2" s="15"/>
      <c r="H2" s="15"/>
      <c r="I2" s="15"/>
      <c r="J2" s="15"/>
      <c r="K2" s="15"/>
      <c r="L2" s="15"/>
      <c r="M2" s="15"/>
      <c r="N2" s="15"/>
      <c r="O2" s="15"/>
      <c r="P2" s="16"/>
      <c r="Q2" s="16"/>
      <c r="R2" s="16"/>
      <c r="S2" s="9"/>
      <c r="T2" s="10"/>
      <c r="U2" s="17" t="s">
        <v>28</v>
      </c>
      <c r="V2" s="12"/>
      <c r="W2" s="12"/>
      <c r="X2" s="12"/>
      <c r="Y2" s="15"/>
      <c r="Z2" s="15"/>
      <c r="AA2" s="15"/>
      <c r="AB2" s="15"/>
      <c r="AC2" s="15"/>
      <c r="AD2" s="15"/>
      <c r="AE2" s="15"/>
      <c r="AF2" s="15"/>
      <c r="AG2" s="15"/>
      <c r="AH2" s="18"/>
      <c r="AI2" s="18"/>
      <c r="AJ2" s="19"/>
      <c r="AK2" s="19"/>
      <c r="AL2" s="19"/>
      <c r="AM2" s="19"/>
    </row>
    <row r="3" customFormat="false" ht="5.1" hidden="false" customHeight="true" outlineLevel="0" collapsed="false">
      <c r="A3" s="9"/>
      <c r="B3" s="20"/>
      <c r="C3" s="21"/>
      <c r="D3" s="22"/>
      <c r="E3" s="23"/>
      <c r="F3" s="24"/>
      <c r="G3" s="25"/>
      <c r="H3" s="25"/>
      <c r="I3" s="25"/>
      <c r="J3" s="25"/>
      <c r="K3" s="25"/>
      <c r="L3" s="25"/>
      <c r="M3" s="25"/>
      <c r="N3" s="25"/>
      <c r="O3" s="25"/>
      <c r="P3" s="25"/>
      <c r="Q3" s="25"/>
      <c r="R3" s="26"/>
      <c r="S3" s="9"/>
      <c r="T3" s="20"/>
      <c r="U3" s="21"/>
      <c r="V3" s="22"/>
      <c r="W3" s="24"/>
      <c r="X3" s="24"/>
      <c r="Y3" s="25"/>
      <c r="Z3" s="25"/>
      <c r="AA3" s="25"/>
      <c r="AB3" s="25"/>
      <c r="AC3" s="25"/>
      <c r="AD3" s="25"/>
      <c r="AE3" s="22"/>
      <c r="AF3" s="24"/>
      <c r="AG3" s="22"/>
      <c r="AH3" s="24"/>
      <c r="AI3" s="24"/>
      <c r="AJ3" s="27" t="s">
        <v>29</v>
      </c>
      <c r="AK3" s="27"/>
      <c r="AL3" s="22"/>
      <c r="AM3" s="28"/>
    </row>
    <row r="4" customFormat="false" ht="5.1" hidden="false" customHeight="true" outlineLevel="0" collapsed="false">
      <c r="A4" s="9"/>
      <c r="B4" s="29"/>
      <c r="C4" s="30"/>
      <c r="D4" s="31"/>
      <c r="E4" s="32"/>
      <c r="F4" s="8"/>
      <c r="G4" s="31"/>
      <c r="H4" s="8"/>
      <c r="I4" s="8"/>
      <c r="J4" s="33"/>
      <c r="K4" s="33"/>
      <c r="L4" s="33"/>
      <c r="M4" s="8"/>
      <c r="N4" s="8"/>
      <c r="O4" s="8"/>
      <c r="P4" s="22"/>
      <c r="Q4" s="24"/>
      <c r="R4" s="34"/>
      <c r="S4" s="9"/>
      <c r="T4" s="29"/>
      <c r="U4" s="30"/>
      <c r="V4" s="31"/>
      <c r="W4" s="8"/>
      <c r="X4" s="8"/>
      <c r="Y4" s="31"/>
      <c r="Z4" s="8"/>
      <c r="AA4" s="8"/>
      <c r="AB4" s="31"/>
      <c r="AC4" s="8"/>
      <c r="AD4" s="34"/>
      <c r="AE4" s="8"/>
      <c r="AF4" s="8"/>
      <c r="AG4" s="31"/>
      <c r="AH4" s="8"/>
      <c r="AI4" s="8"/>
      <c r="AJ4" s="27"/>
      <c r="AK4" s="27"/>
      <c r="AL4" s="31"/>
      <c r="AM4" s="35"/>
    </row>
    <row r="5" customFormat="false" ht="14.25" hidden="false" customHeight="true" outlineLevel="0" collapsed="false">
      <c r="A5" s="9"/>
      <c r="B5" s="29"/>
      <c r="C5" s="36"/>
      <c r="D5" s="37" t="s">
        <v>30</v>
      </c>
      <c r="E5" s="38"/>
      <c r="F5" s="38"/>
      <c r="G5" s="37" t="s">
        <v>31</v>
      </c>
      <c r="H5" s="38"/>
      <c r="I5" s="38"/>
      <c r="J5" s="39" t="s">
        <v>32</v>
      </c>
      <c r="K5" s="38"/>
      <c r="L5" s="38"/>
      <c r="M5" s="40" t="s">
        <v>33</v>
      </c>
      <c r="N5" s="41"/>
      <c r="O5" s="42"/>
      <c r="P5" s="37" t="s">
        <v>34</v>
      </c>
      <c r="Q5" s="8"/>
      <c r="R5" s="43"/>
      <c r="S5" s="9"/>
      <c r="T5" s="29"/>
      <c r="U5" s="36"/>
      <c r="V5" s="44" t="s">
        <v>35</v>
      </c>
      <c r="W5" s="38"/>
      <c r="X5" s="43"/>
      <c r="Y5" s="45" t="s">
        <v>36</v>
      </c>
      <c r="Z5" s="38"/>
      <c r="AA5" s="43"/>
      <c r="AB5" s="45" t="s">
        <v>37</v>
      </c>
      <c r="AC5" s="38"/>
      <c r="AD5" s="43"/>
      <c r="AE5" s="45" t="s">
        <v>38</v>
      </c>
      <c r="AF5" s="43"/>
      <c r="AG5" s="37" t="s">
        <v>39</v>
      </c>
      <c r="AH5" s="38"/>
      <c r="AI5" s="38"/>
      <c r="AJ5" s="27"/>
      <c r="AK5" s="27"/>
      <c r="AL5" s="46" t="s">
        <v>40</v>
      </c>
      <c r="AM5" s="46"/>
    </row>
    <row r="6" s="65" customFormat="true" ht="14.25" hidden="false" customHeight="true" outlineLevel="0" collapsed="false">
      <c r="A6" s="9"/>
      <c r="B6" s="47"/>
      <c r="C6" s="48" t="s">
        <v>41</v>
      </c>
      <c r="D6" s="49"/>
      <c r="E6" s="50" t="s">
        <v>42</v>
      </c>
      <c r="F6" s="51" t="s">
        <v>43</v>
      </c>
      <c r="G6" s="52"/>
      <c r="H6" s="50" t="s">
        <v>42</v>
      </c>
      <c r="I6" s="51" t="s">
        <v>43</v>
      </c>
      <c r="J6" s="53"/>
      <c r="K6" s="50" t="s">
        <v>42</v>
      </c>
      <c r="L6" s="54" t="s">
        <v>43</v>
      </c>
      <c r="M6" s="49"/>
      <c r="N6" s="55" t="s">
        <v>44</v>
      </c>
      <c r="O6" s="56" t="s">
        <v>43</v>
      </c>
      <c r="P6" s="52"/>
      <c r="Q6" s="57" t="s">
        <v>44</v>
      </c>
      <c r="R6" s="56" t="s">
        <v>43</v>
      </c>
      <c r="S6" s="9"/>
      <c r="T6" s="47"/>
      <c r="U6" s="58" t="s">
        <v>41</v>
      </c>
      <c r="V6" s="53"/>
      <c r="W6" s="59" t="s">
        <v>45</v>
      </c>
      <c r="X6" s="60" t="s">
        <v>43</v>
      </c>
      <c r="Y6" s="51"/>
      <c r="Z6" s="59" t="s">
        <v>45</v>
      </c>
      <c r="AA6" s="60" t="s">
        <v>43</v>
      </c>
      <c r="AB6" s="51"/>
      <c r="AC6" s="59" t="s">
        <v>45</v>
      </c>
      <c r="AD6" s="60" t="s">
        <v>43</v>
      </c>
      <c r="AE6" s="51"/>
      <c r="AF6" s="60" t="s">
        <v>44</v>
      </c>
      <c r="AG6" s="51"/>
      <c r="AH6" s="50" t="s">
        <v>46</v>
      </c>
      <c r="AI6" s="54" t="s">
        <v>43</v>
      </c>
      <c r="AJ6" s="61"/>
      <c r="AK6" s="62" t="s">
        <v>44</v>
      </c>
      <c r="AL6" s="63" t="s">
        <v>47</v>
      </c>
      <c r="AM6" s="64" t="s">
        <v>48</v>
      </c>
    </row>
    <row r="7" customFormat="false" ht="14.25" hidden="false" customHeight="true" outlineLevel="0" collapsed="false">
      <c r="A7" s="9"/>
      <c r="B7" s="66"/>
      <c r="C7" s="67" t="s">
        <v>49</v>
      </c>
      <c r="D7" s="68" t="s">
        <v>50</v>
      </c>
      <c r="E7" s="69" t="s">
        <v>51</v>
      </c>
      <c r="F7" s="70" t="s">
        <v>52</v>
      </c>
      <c r="G7" s="71" t="s">
        <v>50</v>
      </c>
      <c r="H7" s="69" t="s">
        <v>51</v>
      </c>
      <c r="I7" s="70" t="s">
        <v>52</v>
      </c>
      <c r="J7" s="72" t="s">
        <v>50</v>
      </c>
      <c r="K7" s="69" t="s">
        <v>51</v>
      </c>
      <c r="L7" s="73" t="s">
        <v>52</v>
      </c>
      <c r="M7" s="68" t="s">
        <v>50</v>
      </c>
      <c r="N7" s="74" t="s">
        <v>50</v>
      </c>
      <c r="O7" s="73" t="s">
        <v>52</v>
      </c>
      <c r="P7" s="71" t="s">
        <v>50</v>
      </c>
      <c r="Q7" s="75" t="s">
        <v>50</v>
      </c>
      <c r="R7" s="73" t="s">
        <v>52</v>
      </c>
      <c r="S7" s="9"/>
      <c r="T7" s="66"/>
      <c r="U7" s="76" t="s">
        <v>53</v>
      </c>
      <c r="V7" s="72" t="s">
        <v>54</v>
      </c>
      <c r="W7" s="70"/>
      <c r="X7" s="76" t="s">
        <v>52</v>
      </c>
      <c r="Y7" s="70" t="s">
        <v>54</v>
      </c>
      <c r="Z7" s="70"/>
      <c r="AA7" s="76" t="s">
        <v>52</v>
      </c>
      <c r="AB7" s="70" t="s">
        <v>54</v>
      </c>
      <c r="AC7" s="70"/>
      <c r="AD7" s="76" t="s">
        <v>52</v>
      </c>
      <c r="AE7" s="70" t="s">
        <v>55</v>
      </c>
      <c r="AF7" s="76" t="s">
        <v>55</v>
      </c>
      <c r="AG7" s="70" t="s">
        <v>56</v>
      </c>
      <c r="AH7" s="69" t="s">
        <v>51</v>
      </c>
      <c r="AI7" s="73" t="s">
        <v>52</v>
      </c>
      <c r="AJ7" s="70" t="s">
        <v>52</v>
      </c>
      <c r="AK7" s="77" t="s">
        <v>57</v>
      </c>
      <c r="AL7" s="70" t="s">
        <v>52</v>
      </c>
      <c r="AM7" s="76" t="s">
        <v>52</v>
      </c>
    </row>
    <row r="8" customFormat="false" ht="21" hidden="false" customHeight="true" outlineLevel="0" collapsed="false">
      <c r="A8" s="9"/>
      <c r="B8" s="78" t="s">
        <v>58</v>
      </c>
      <c r="C8" s="79" t="s">
        <v>59</v>
      </c>
      <c r="D8" s="80" t="n">
        <v>294847</v>
      </c>
      <c r="E8" s="81" t="n">
        <v>102.5</v>
      </c>
      <c r="F8" s="82" t="n">
        <v>-3</v>
      </c>
      <c r="G8" s="83" t="n">
        <v>246752</v>
      </c>
      <c r="H8" s="81" t="n">
        <v>101.8</v>
      </c>
      <c r="I8" s="82" t="n">
        <v>-1.5</v>
      </c>
      <c r="J8" s="83" t="n">
        <v>229328</v>
      </c>
      <c r="K8" s="81" t="n">
        <v>101.4</v>
      </c>
      <c r="L8" s="82" t="n">
        <v>-1</v>
      </c>
      <c r="M8" s="83" t="n">
        <v>17424</v>
      </c>
      <c r="N8" s="84" t="n">
        <v>-1368</v>
      </c>
      <c r="O8" s="85" t="n">
        <v>-7.28</v>
      </c>
      <c r="P8" s="83" t="n">
        <v>48095</v>
      </c>
      <c r="Q8" s="86" t="n">
        <v>-5369</v>
      </c>
      <c r="R8" s="87" t="n">
        <v>-10</v>
      </c>
      <c r="S8" s="9"/>
      <c r="T8" s="78" t="s">
        <v>58</v>
      </c>
      <c r="U8" s="79" t="s">
        <v>59</v>
      </c>
      <c r="V8" s="88" t="n">
        <v>144.9</v>
      </c>
      <c r="W8" s="81" t="n">
        <v>100.1</v>
      </c>
      <c r="X8" s="82" t="n">
        <v>-0.5</v>
      </c>
      <c r="Y8" s="88" t="n">
        <v>134.4</v>
      </c>
      <c r="Z8" s="81" t="n">
        <v>99.3</v>
      </c>
      <c r="AA8" s="82" t="n">
        <v>0</v>
      </c>
      <c r="AB8" s="88" t="n">
        <v>10.5</v>
      </c>
      <c r="AC8" s="81" t="n">
        <v>111.7</v>
      </c>
      <c r="AD8" s="82" t="n">
        <v>-6.3</v>
      </c>
      <c r="AE8" s="88" t="n">
        <v>18.6</v>
      </c>
      <c r="AF8" s="89" t="n">
        <v>-0.0999999999999979</v>
      </c>
      <c r="AG8" s="90" t="n">
        <v>674429</v>
      </c>
      <c r="AH8" s="81" t="n">
        <v>100.2</v>
      </c>
      <c r="AI8" s="91" t="n">
        <v>1.4</v>
      </c>
      <c r="AJ8" s="92" t="n">
        <v>26.7</v>
      </c>
      <c r="AK8" s="93" t="n">
        <v>0.7</v>
      </c>
      <c r="AL8" s="81" t="n">
        <v>1.86</v>
      </c>
      <c r="AM8" s="94" t="n">
        <v>1.71</v>
      </c>
    </row>
    <row r="9" customFormat="false" ht="21" hidden="false" customHeight="true" outlineLevel="0" collapsed="false">
      <c r="A9" s="9"/>
      <c r="B9" s="78" t="s">
        <v>60</v>
      </c>
      <c r="C9" s="79" t="s">
        <v>61</v>
      </c>
      <c r="D9" s="80" t="n">
        <v>383856</v>
      </c>
      <c r="E9" s="81" t="n">
        <v>105.2</v>
      </c>
      <c r="F9" s="95" t="n">
        <v>-4.9</v>
      </c>
      <c r="G9" s="90" t="n">
        <v>315748</v>
      </c>
      <c r="H9" s="81" t="n">
        <v>100.4</v>
      </c>
      <c r="I9" s="95" t="n">
        <v>1.4</v>
      </c>
      <c r="J9" s="90" t="n">
        <v>296671</v>
      </c>
      <c r="K9" s="81" t="n">
        <v>99.4</v>
      </c>
      <c r="L9" s="95" t="n">
        <v>3.4</v>
      </c>
      <c r="M9" s="90" t="n">
        <v>19077</v>
      </c>
      <c r="N9" s="84" t="n">
        <v>-5807</v>
      </c>
      <c r="O9" s="85" t="n">
        <v>-23.3</v>
      </c>
      <c r="P9" s="90" t="n">
        <v>68108</v>
      </c>
      <c r="Q9" s="84" t="n">
        <v>-23650</v>
      </c>
      <c r="R9" s="87" t="n">
        <v>-25.8</v>
      </c>
      <c r="S9" s="9"/>
      <c r="T9" s="78" t="s">
        <v>60</v>
      </c>
      <c r="U9" s="79" t="s">
        <v>61</v>
      </c>
      <c r="V9" s="88" t="n">
        <v>163.1</v>
      </c>
      <c r="W9" s="81" t="n">
        <v>96.6</v>
      </c>
      <c r="X9" s="95" t="n">
        <v>-2.2</v>
      </c>
      <c r="Y9" s="88" t="n">
        <v>151.7</v>
      </c>
      <c r="Z9" s="81" t="n">
        <v>96.6</v>
      </c>
      <c r="AA9" s="95" t="n">
        <v>-2.1</v>
      </c>
      <c r="AB9" s="88" t="n">
        <v>11.4</v>
      </c>
      <c r="AC9" s="81" t="n">
        <v>96.8</v>
      </c>
      <c r="AD9" s="95" t="n">
        <v>-3.7</v>
      </c>
      <c r="AE9" s="88" t="n">
        <v>20.4</v>
      </c>
      <c r="AF9" s="89" t="n">
        <v>-0.400000000000002</v>
      </c>
      <c r="AG9" s="90" t="n">
        <v>56141</v>
      </c>
      <c r="AH9" s="81" t="n">
        <v>102.8</v>
      </c>
      <c r="AI9" s="96" t="n">
        <v>1.2</v>
      </c>
      <c r="AJ9" s="97" t="n">
        <v>6.5</v>
      </c>
      <c r="AK9" s="93" t="n">
        <v>4.2</v>
      </c>
      <c r="AL9" s="81" t="n">
        <v>1.69</v>
      </c>
      <c r="AM9" s="94" t="n">
        <v>1.73</v>
      </c>
    </row>
    <row r="10" customFormat="false" ht="21" hidden="false" customHeight="true" outlineLevel="0" collapsed="false">
      <c r="A10" s="9"/>
      <c r="B10" s="78" t="s">
        <v>62</v>
      </c>
      <c r="C10" s="79" t="s">
        <v>63</v>
      </c>
      <c r="D10" s="80" t="n">
        <v>351045</v>
      </c>
      <c r="E10" s="81" t="n">
        <v>110.2</v>
      </c>
      <c r="F10" s="95" t="n">
        <v>-3.7</v>
      </c>
      <c r="G10" s="90" t="n">
        <v>282669</v>
      </c>
      <c r="H10" s="81" t="n">
        <v>108.2</v>
      </c>
      <c r="I10" s="95" t="n">
        <v>-1.3</v>
      </c>
      <c r="J10" s="90" t="n">
        <v>255942</v>
      </c>
      <c r="K10" s="81" t="n">
        <v>106.8</v>
      </c>
      <c r="L10" s="95" t="n">
        <v>-0.2</v>
      </c>
      <c r="M10" s="90" t="n">
        <v>26727</v>
      </c>
      <c r="N10" s="84" t="n">
        <v>-3180</v>
      </c>
      <c r="O10" s="85" t="n">
        <v>-10.6</v>
      </c>
      <c r="P10" s="90" t="n">
        <v>68376</v>
      </c>
      <c r="Q10" s="84" t="n">
        <v>-9941</v>
      </c>
      <c r="R10" s="87" t="n">
        <v>-12.7</v>
      </c>
      <c r="S10" s="9"/>
      <c r="T10" s="78" t="s">
        <v>62</v>
      </c>
      <c r="U10" s="79" t="s">
        <v>63</v>
      </c>
      <c r="V10" s="88" t="n">
        <v>158.9</v>
      </c>
      <c r="W10" s="81" t="n">
        <v>103</v>
      </c>
      <c r="X10" s="95" t="n">
        <v>-0.5</v>
      </c>
      <c r="Y10" s="88" t="n">
        <v>146.9</v>
      </c>
      <c r="Z10" s="81" t="n">
        <v>102.4</v>
      </c>
      <c r="AA10" s="95" t="n">
        <v>0.9</v>
      </c>
      <c r="AB10" s="88" t="n">
        <v>12</v>
      </c>
      <c r="AC10" s="81" t="n">
        <v>110.9</v>
      </c>
      <c r="AD10" s="95" t="n">
        <v>-14.9</v>
      </c>
      <c r="AE10" s="88" t="n">
        <v>19.2</v>
      </c>
      <c r="AF10" s="89" t="n">
        <v>0.199999999999999</v>
      </c>
      <c r="AG10" s="90" t="n">
        <v>146687</v>
      </c>
      <c r="AH10" s="81" t="n">
        <v>99.4</v>
      </c>
      <c r="AI10" s="96" t="n">
        <v>1</v>
      </c>
      <c r="AJ10" s="97" t="n">
        <v>9</v>
      </c>
      <c r="AK10" s="93" t="n">
        <v>-0.6</v>
      </c>
      <c r="AL10" s="81" t="n">
        <v>0.93</v>
      </c>
      <c r="AM10" s="94" t="n">
        <v>0.92</v>
      </c>
    </row>
    <row r="11" customFormat="false" ht="21" hidden="false" customHeight="true" outlineLevel="0" collapsed="false">
      <c r="A11" s="9"/>
      <c r="B11" s="78" t="s">
        <v>64</v>
      </c>
      <c r="C11" s="79" t="s">
        <v>65</v>
      </c>
      <c r="D11" s="80" t="n">
        <v>380958</v>
      </c>
      <c r="E11" s="81" t="n">
        <v>97</v>
      </c>
      <c r="F11" s="95" t="n">
        <v>30.2</v>
      </c>
      <c r="G11" s="90" t="n">
        <v>305958</v>
      </c>
      <c r="H11" s="81" t="n">
        <v>96.4</v>
      </c>
      <c r="I11" s="95" t="n">
        <v>22.8</v>
      </c>
      <c r="J11" s="90" t="n">
        <v>282326</v>
      </c>
      <c r="K11" s="81" t="n">
        <v>95.6</v>
      </c>
      <c r="L11" s="95" t="n">
        <v>19.8</v>
      </c>
      <c r="M11" s="90" t="n">
        <v>23632</v>
      </c>
      <c r="N11" s="84" t="n">
        <v>10305</v>
      </c>
      <c r="O11" s="85" t="n">
        <v>77.3</v>
      </c>
      <c r="P11" s="90" t="n">
        <v>75000</v>
      </c>
      <c r="Q11" s="84" t="n">
        <v>31709</v>
      </c>
      <c r="R11" s="87" t="n">
        <v>73.2</v>
      </c>
      <c r="S11" s="9"/>
      <c r="T11" s="78" t="s">
        <v>64</v>
      </c>
      <c r="U11" s="79" t="s">
        <v>65</v>
      </c>
      <c r="V11" s="88" t="n">
        <v>157.7</v>
      </c>
      <c r="W11" s="81" t="n">
        <v>100</v>
      </c>
      <c r="X11" s="95" t="n">
        <v>5.4</v>
      </c>
      <c r="Y11" s="88" t="n">
        <v>142.7</v>
      </c>
      <c r="Z11" s="81" t="n">
        <v>97.5</v>
      </c>
      <c r="AA11" s="95" t="n">
        <v>1.6</v>
      </c>
      <c r="AB11" s="88" t="n">
        <v>15</v>
      </c>
      <c r="AC11" s="81" t="n">
        <v>130.2</v>
      </c>
      <c r="AD11" s="95" t="n">
        <v>63.6</v>
      </c>
      <c r="AE11" s="88" t="n">
        <v>19.1</v>
      </c>
      <c r="AF11" s="89" t="n">
        <v>0.800000000000001</v>
      </c>
      <c r="AG11" s="90" t="n">
        <v>5413</v>
      </c>
      <c r="AH11" s="81" t="n">
        <v>92.9</v>
      </c>
      <c r="AI11" s="96" t="n">
        <v>-3.7</v>
      </c>
      <c r="AJ11" s="97" t="n">
        <v>8.4</v>
      </c>
      <c r="AK11" s="93" t="n">
        <v>-7</v>
      </c>
      <c r="AL11" s="81" t="n">
        <v>0.91</v>
      </c>
      <c r="AM11" s="94" t="n">
        <v>0.98</v>
      </c>
    </row>
    <row r="12" customFormat="false" ht="21" hidden="false" customHeight="true" outlineLevel="0" collapsed="false">
      <c r="A12" s="9"/>
      <c r="B12" s="78" t="s">
        <v>66</v>
      </c>
      <c r="C12" s="79" t="s">
        <v>67</v>
      </c>
      <c r="D12" s="80" t="n">
        <v>256215</v>
      </c>
      <c r="E12" s="81" t="n">
        <v>85.1</v>
      </c>
      <c r="F12" s="95" t="n">
        <v>-13.9</v>
      </c>
      <c r="G12" s="90" t="n">
        <v>235735</v>
      </c>
      <c r="H12" s="81" t="n">
        <v>89.8</v>
      </c>
      <c r="I12" s="95" t="n">
        <v>-10.6</v>
      </c>
      <c r="J12" s="90" t="n">
        <v>193864</v>
      </c>
      <c r="K12" s="81" t="n">
        <v>84.4</v>
      </c>
      <c r="L12" s="95" t="n">
        <v>-13.1</v>
      </c>
      <c r="M12" s="90" t="n">
        <v>41871</v>
      </c>
      <c r="N12" s="84" t="n">
        <v>968</v>
      </c>
      <c r="O12" s="85" t="n">
        <v>2.4</v>
      </c>
      <c r="P12" s="90" t="n">
        <v>20480</v>
      </c>
      <c r="Q12" s="84" t="n">
        <v>-13594</v>
      </c>
      <c r="R12" s="87" t="n">
        <v>-39.9</v>
      </c>
      <c r="S12" s="9"/>
      <c r="T12" s="78" t="s">
        <v>66</v>
      </c>
      <c r="U12" s="79" t="s">
        <v>67</v>
      </c>
      <c r="V12" s="88" t="n">
        <v>164.9</v>
      </c>
      <c r="W12" s="81" t="n">
        <v>99</v>
      </c>
      <c r="X12" s="95" t="n">
        <v>-2.8</v>
      </c>
      <c r="Y12" s="88" t="n">
        <v>137.6</v>
      </c>
      <c r="Z12" s="81" t="n">
        <v>93</v>
      </c>
      <c r="AA12" s="95" t="n">
        <v>-1.4</v>
      </c>
      <c r="AB12" s="88" t="n">
        <v>27.3</v>
      </c>
      <c r="AC12" s="81" t="n">
        <v>145.4</v>
      </c>
      <c r="AD12" s="95" t="n">
        <v>-10</v>
      </c>
      <c r="AE12" s="88" t="n">
        <v>19.2</v>
      </c>
      <c r="AF12" s="89" t="n">
        <v>0.599999999999998</v>
      </c>
      <c r="AG12" s="90" t="n">
        <v>37426</v>
      </c>
      <c r="AH12" s="81" t="n">
        <v>93.7</v>
      </c>
      <c r="AI12" s="96" t="n">
        <v>-0.8</v>
      </c>
      <c r="AJ12" s="97" t="n">
        <v>18.4</v>
      </c>
      <c r="AK12" s="93" t="n">
        <v>6.3</v>
      </c>
      <c r="AL12" s="81" t="n">
        <v>1.15</v>
      </c>
      <c r="AM12" s="94" t="n">
        <v>1.23</v>
      </c>
    </row>
    <row r="13" customFormat="false" ht="21" hidden="false" customHeight="true" outlineLevel="0" collapsed="false">
      <c r="A13" s="9"/>
      <c r="B13" s="78" t="s">
        <v>68</v>
      </c>
      <c r="C13" s="79" t="s">
        <v>69</v>
      </c>
      <c r="D13" s="80" t="n">
        <v>260302</v>
      </c>
      <c r="E13" s="81" t="n">
        <v>103.6</v>
      </c>
      <c r="F13" s="95" t="n">
        <v>8.7</v>
      </c>
      <c r="G13" s="90" t="n">
        <v>220019</v>
      </c>
      <c r="H13" s="81" t="n">
        <v>102.3</v>
      </c>
      <c r="I13" s="95" t="n">
        <v>7.6</v>
      </c>
      <c r="J13" s="90" t="n">
        <v>206768</v>
      </c>
      <c r="K13" s="81" t="n">
        <v>102</v>
      </c>
      <c r="L13" s="95" t="n">
        <v>6.9</v>
      </c>
      <c r="M13" s="90" t="n">
        <v>13251</v>
      </c>
      <c r="N13" s="84" t="n">
        <v>2159</v>
      </c>
      <c r="O13" s="85" t="n">
        <v>19.5</v>
      </c>
      <c r="P13" s="90" t="n">
        <v>40283</v>
      </c>
      <c r="Q13" s="84" t="n">
        <v>5502</v>
      </c>
      <c r="R13" s="87" t="n">
        <v>15.8</v>
      </c>
      <c r="S13" s="9"/>
      <c r="T13" s="78" t="s">
        <v>68</v>
      </c>
      <c r="U13" s="79" t="s">
        <v>69</v>
      </c>
      <c r="V13" s="88" t="n">
        <v>146.2</v>
      </c>
      <c r="W13" s="81" t="n">
        <v>103.1</v>
      </c>
      <c r="X13" s="95" t="n">
        <v>4.6</v>
      </c>
      <c r="Y13" s="88" t="n">
        <v>136.6</v>
      </c>
      <c r="Z13" s="81" t="n">
        <v>102.3</v>
      </c>
      <c r="AA13" s="95" t="n">
        <v>3.3</v>
      </c>
      <c r="AB13" s="88" t="n">
        <v>9.6</v>
      </c>
      <c r="AC13" s="81" t="n">
        <v>115.8</v>
      </c>
      <c r="AD13" s="95" t="n">
        <v>25.7</v>
      </c>
      <c r="AE13" s="88" t="n">
        <v>19.2</v>
      </c>
      <c r="AF13" s="89" t="n">
        <v>0</v>
      </c>
      <c r="AG13" s="90" t="n">
        <v>118117</v>
      </c>
      <c r="AH13" s="81" t="n">
        <v>104.4</v>
      </c>
      <c r="AI13" s="96" t="n">
        <v>1.5</v>
      </c>
      <c r="AJ13" s="97" t="n">
        <v>36</v>
      </c>
      <c r="AK13" s="93" t="n">
        <v>-10.8</v>
      </c>
      <c r="AL13" s="81" t="n">
        <v>1.96</v>
      </c>
      <c r="AM13" s="94" t="n">
        <v>1.82</v>
      </c>
    </row>
    <row r="14" customFormat="false" ht="21" hidden="false" customHeight="true" outlineLevel="0" collapsed="false">
      <c r="A14" s="9"/>
      <c r="B14" s="78" t="s">
        <v>70</v>
      </c>
      <c r="C14" s="79" t="s">
        <v>71</v>
      </c>
      <c r="D14" s="80" t="n">
        <v>426527</v>
      </c>
      <c r="E14" s="81" t="n">
        <v>112.5</v>
      </c>
      <c r="F14" s="95" t="n">
        <v>10.8</v>
      </c>
      <c r="G14" s="90" t="n">
        <v>331316</v>
      </c>
      <c r="H14" s="81" t="n">
        <v>110.5</v>
      </c>
      <c r="I14" s="95" t="n">
        <v>8.2</v>
      </c>
      <c r="J14" s="90" t="n">
        <v>314237</v>
      </c>
      <c r="K14" s="81" t="n">
        <v>110.8</v>
      </c>
      <c r="L14" s="95" t="n">
        <v>8.7</v>
      </c>
      <c r="M14" s="90" t="n">
        <v>17079</v>
      </c>
      <c r="N14" s="84" t="n">
        <v>83</v>
      </c>
      <c r="O14" s="85" t="n">
        <v>0.5</v>
      </c>
      <c r="P14" s="90" t="n">
        <v>95211</v>
      </c>
      <c r="Q14" s="84" t="n">
        <v>15654</v>
      </c>
      <c r="R14" s="87" t="n">
        <v>19.7</v>
      </c>
      <c r="S14" s="9"/>
      <c r="T14" s="78" t="s">
        <v>70</v>
      </c>
      <c r="U14" s="79" t="s">
        <v>71</v>
      </c>
      <c r="V14" s="88" t="n">
        <v>146</v>
      </c>
      <c r="W14" s="81" t="n">
        <v>102.6</v>
      </c>
      <c r="X14" s="95" t="n">
        <v>4.7</v>
      </c>
      <c r="Y14" s="88" t="n">
        <v>137.8</v>
      </c>
      <c r="Z14" s="81" t="n">
        <v>102.7</v>
      </c>
      <c r="AA14" s="95" t="n">
        <v>5.1</v>
      </c>
      <c r="AB14" s="88" t="n">
        <v>8.2</v>
      </c>
      <c r="AC14" s="81" t="n">
        <v>102.2</v>
      </c>
      <c r="AD14" s="95" t="n">
        <v>-1</v>
      </c>
      <c r="AE14" s="88" t="n">
        <v>18.7</v>
      </c>
      <c r="AF14" s="89" t="n">
        <v>0.5</v>
      </c>
      <c r="AG14" s="90" t="n">
        <v>15006</v>
      </c>
      <c r="AH14" s="81" t="n">
        <v>89.4</v>
      </c>
      <c r="AI14" s="96" t="n">
        <v>-5.3</v>
      </c>
      <c r="AJ14" s="97" t="n">
        <v>5.8</v>
      </c>
      <c r="AK14" s="93" t="n">
        <v>-1.4</v>
      </c>
      <c r="AL14" s="81" t="n">
        <v>1.29</v>
      </c>
      <c r="AM14" s="94" t="n">
        <v>1.9</v>
      </c>
    </row>
    <row r="15" customFormat="false" ht="21" hidden="false" customHeight="true" outlineLevel="0" collapsed="false">
      <c r="A15" s="9"/>
      <c r="B15" s="78" t="s">
        <v>72</v>
      </c>
      <c r="C15" s="79" t="s">
        <v>73</v>
      </c>
      <c r="D15" s="80" t="n">
        <v>379735</v>
      </c>
      <c r="E15" s="81" t="n">
        <v>101.8</v>
      </c>
      <c r="F15" s="95" t="n">
        <v>-4.2</v>
      </c>
      <c r="G15" s="90" t="n">
        <v>305898</v>
      </c>
      <c r="H15" s="81" t="n">
        <v>103.2</v>
      </c>
      <c r="I15" s="95" t="n">
        <v>0.6</v>
      </c>
      <c r="J15" s="90" t="n">
        <v>286845</v>
      </c>
      <c r="K15" s="81" t="n">
        <v>104.2</v>
      </c>
      <c r="L15" s="95" t="n">
        <v>2.3</v>
      </c>
      <c r="M15" s="90" t="n">
        <v>19053</v>
      </c>
      <c r="N15" s="84" t="n">
        <v>-4211</v>
      </c>
      <c r="O15" s="85" t="n">
        <v>-18.1</v>
      </c>
      <c r="P15" s="90" t="n">
        <v>73837</v>
      </c>
      <c r="Q15" s="84" t="n">
        <v>-18834</v>
      </c>
      <c r="R15" s="87" t="n">
        <v>-20.3</v>
      </c>
      <c r="S15" s="9"/>
      <c r="T15" s="78" t="s">
        <v>72</v>
      </c>
      <c r="U15" s="79" t="s">
        <v>73</v>
      </c>
      <c r="V15" s="88" t="n">
        <v>160.7</v>
      </c>
      <c r="W15" s="81" t="n">
        <v>105.9</v>
      </c>
      <c r="X15" s="95" t="n">
        <v>4.1</v>
      </c>
      <c r="Y15" s="88" t="n">
        <v>148.8</v>
      </c>
      <c r="Z15" s="81" t="n">
        <v>105.5</v>
      </c>
      <c r="AA15" s="95" t="n">
        <v>4.7</v>
      </c>
      <c r="AB15" s="88" t="n">
        <v>11.9</v>
      </c>
      <c r="AC15" s="81" t="n">
        <v>110.3</v>
      </c>
      <c r="AD15" s="95" t="n">
        <v>-2.6</v>
      </c>
      <c r="AE15" s="88" t="n">
        <v>19.8</v>
      </c>
      <c r="AF15" s="89" t="n">
        <v>0.900000000000002</v>
      </c>
      <c r="AG15" s="90" t="n">
        <v>15209</v>
      </c>
      <c r="AH15" s="81" t="n">
        <v>103.8</v>
      </c>
      <c r="AI15" s="96" t="n">
        <v>4</v>
      </c>
      <c r="AJ15" s="97" t="n">
        <v>6.5</v>
      </c>
      <c r="AK15" s="93" t="n">
        <v>-2.7</v>
      </c>
      <c r="AL15" s="81" t="n">
        <v>1.53</v>
      </c>
      <c r="AM15" s="94" t="n">
        <v>1.27</v>
      </c>
    </row>
    <row r="16" customFormat="false" ht="21" hidden="false" customHeight="true" outlineLevel="0" collapsed="false">
      <c r="A16" s="9"/>
      <c r="B16" s="78" t="s">
        <v>74</v>
      </c>
      <c r="C16" s="79" t="s">
        <v>75</v>
      </c>
      <c r="D16" s="80" t="n">
        <v>133828</v>
      </c>
      <c r="E16" s="81" t="n">
        <v>114.4</v>
      </c>
      <c r="F16" s="95" t="n">
        <v>8.7</v>
      </c>
      <c r="G16" s="90" t="n">
        <v>127384</v>
      </c>
      <c r="H16" s="81" t="n">
        <v>112.8</v>
      </c>
      <c r="I16" s="95" t="n">
        <v>8</v>
      </c>
      <c r="J16" s="90" t="n">
        <v>117078</v>
      </c>
      <c r="K16" s="81" t="n">
        <v>109.4</v>
      </c>
      <c r="L16" s="95" t="n">
        <v>7.9</v>
      </c>
      <c r="M16" s="90" t="n">
        <v>10306</v>
      </c>
      <c r="N16" s="84" t="n">
        <v>774</v>
      </c>
      <c r="O16" s="85" t="n">
        <v>8.1</v>
      </c>
      <c r="P16" s="90" t="n">
        <v>6444</v>
      </c>
      <c r="Q16" s="84" t="n">
        <v>1401</v>
      </c>
      <c r="R16" s="87" t="n">
        <v>27.8</v>
      </c>
      <c r="S16" s="9"/>
      <c r="T16" s="78" t="s">
        <v>74</v>
      </c>
      <c r="U16" s="79" t="s">
        <v>75</v>
      </c>
      <c r="V16" s="88" t="n">
        <v>105.1</v>
      </c>
      <c r="W16" s="81" t="n">
        <v>102.8</v>
      </c>
      <c r="X16" s="95" t="n">
        <v>9.2</v>
      </c>
      <c r="Y16" s="88" t="n">
        <v>98.3</v>
      </c>
      <c r="Z16" s="81" t="n">
        <v>100.4</v>
      </c>
      <c r="AA16" s="95" t="n">
        <v>9.5</v>
      </c>
      <c r="AB16" s="88" t="n">
        <v>6.8</v>
      </c>
      <c r="AC16" s="81" t="n">
        <v>157.2</v>
      </c>
      <c r="AD16" s="95" t="n">
        <v>5.5</v>
      </c>
      <c r="AE16" s="88" t="n">
        <v>15.6</v>
      </c>
      <c r="AF16" s="89" t="n">
        <v>1</v>
      </c>
      <c r="AG16" s="90" t="n">
        <v>60440</v>
      </c>
      <c r="AH16" s="81" t="n">
        <v>106.7</v>
      </c>
      <c r="AI16" s="96" t="n">
        <v>7</v>
      </c>
      <c r="AJ16" s="97" t="n">
        <v>76.5</v>
      </c>
      <c r="AK16" s="93" t="n">
        <v>1.6</v>
      </c>
      <c r="AL16" s="81" t="n">
        <v>4.01</v>
      </c>
      <c r="AM16" s="94" t="n">
        <v>3.15</v>
      </c>
    </row>
    <row r="17" customFormat="false" ht="21" hidden="false" customHeight="true" outlineLevel="0" collapsed="false">
      <c r="A17" s="9"/>
      <c r="B17" s="78" t="s">
        <v>76</v>
      </c>
      <c r="C17" s="79" t="s">
        <v>77</v>
      </c>
      <c r="D17" s="80" t="n">
        <v>178992</v>
      </c>
      <c r="E17" s="81" t="n">
        <v>107</v>
      </c>
      <c r="F17" s="95" t="n">
        <v>-32.9</v>
      </c>
      <c r="G17" s="90" t="n">
        <v>165892</v>
      </c>
      <c r="H17" s="81" t="n">
        <v>110.2</v>
      </c>
      <c r="I17" s="95" t="n">
        <v>-29.4</v>
      </c>
      <c r="J17" s="90" t="n">
        <v>160988</v>
      </c>
      <c r="K17" s="81" t="n">
        <v>111.9</v>
      </c>
      <c r="L17" s="95" t="n">
        <v>-29</v>
      </c>
      <c r="M17" s="90" t="n">
        <v>4904</v>
      </c>
      <c r="N17" s="84" t="n">
        <v>-3318</v>
      </c>
      <c r="O17" s="85" t="n">
        <v>-40.4</v>
      </c>
      <c r="P17" s="90" t="n">
        <v>13100</v>
      </c>
      <c r="Q17" s="84" t="n">
        <v>-17859</v>
      </c>
      <c r="R17" s="87" t="n">
        <v>-57.7</v>
      </c>
      <c r="S17" s="9"/>
      <c r="T17" s="78" t="s">
        <v>76</v>
      </c>
      <c r="U17" s="79" t="s">
        <v>77</v>
      </c>
      <c r="V17" s="88" t="n">
        <v>120.4</v>
      </c>
      <c r="W17" s="81" t="n">
        <v>104</v>
      </c>
      <c r="X17" s="95" t="n">
        <v>-13</v>
      </c>
      <c r="Y17" s="88" t="n">
        <v>116.2</v>
      </c>
      <c r="Z17" s="81" t="n">
        <v>103.1</v>
      </c>
      <c r="AA17" s="95" t="n">
        <v>-9.9</v>
      </c>
      <c r="AB17" s="88" t="n">
        <v>4.2</v>
      </c>
      <c r="AC17" s="81" t="n">
        <v>136.3</v>
      </c>
      <c r="AD17" s="95" t="n">
        <v>-55.8</v>
      </c>
      <c r="AE17" s="88" t="n">
        <v>17.9</v>
      </c>
      <c r="AF17" s="89" t="n">
        <v>-1.1</v>
      </c>
      <c r="AG17" s="90" t="n">
        <v>23941</v>
      </c>
      <c r="AH17" s="81" t="n">
        <v>87.3</v>
      </c>
      <c r="AI17" s="96" t="n">
        <v>-2.9</v>
      </c>
      <c r="AJ17" s="97" t="n">
        <v>51.7</v>
      </c>
      <c r="AK17" s="93" t="n">
        <v>13.3</v>
      </c>
      <c r="AL17" s="81" t="n">
        <v>2.31</v>
      </c>
      <c r="AM17" s="94" t="n">
        <v>2.24</v>
      </c>
    </row>
    <row r="18" customFormat="false" ht="21" hidden="false" customHeight="true" outlineLevel="0" collapsed="false">
      <c r="A18" s="9"/>
      <c r="B18" s="78" t="s">
        <v>78</v>
      </c>
      <c r="C18" s="79" t="s">
        <v>79</v>
      </c>
      <c r="D18" s="80" t="n">
        <v>380862</v>
      </c>
      <c r="E18" s="81" t="n">
        <v>93</v>
      </c>
      <c r="F18" s="95" t="n">
        <v>-2.9</v>
      </c>
      <c r="G18" s="90" t="n">
        <v>296336</v>
      </c>
      <c r="H18" s="81" t="n">
        <v>92</v>
      </c>
      <c r="I18" s="95" t="n">
        <v>-4.5</v>
      </c>
      <c r="J18" s="90" t="n">
        <v>291608</v>
      </c>
      <c r="K18" s="81" t="n">
        <v>91.3</v>
      </c>
      <c r="L18" s="95" t="n">
        <v>-4.6</v>
      </c>
      <c r="M18" s="90" t="n">
        <v>4728</v>
      </c>
      <c r="N18" s="84" t="n">
        <v>665</v>
      </c>
      <c r="O18" s="85" t="n">
        <v>16.4</v>
      </c>
      <c r="P18" s="90" t="n">
        <v>84526</v>
      </c>
      <c r="Q18" s="84" t="n">
        <v>3063</v>
      </c>
      <c r="R18" s="87" t="n">
        <v>3.8</v>
      </c>
      <c r="S18" s="9"/>
      <c r="T18" s="78" t="s">
        <v>78</v>
      </c>
      <c r="U18" s="79" t="s">
        <v>79</v>
      </c>
      <c r="V18" s="88" t="n">
        <v>137.9</v>
      </c>
      <c r="W18" s="81" t="n">
        <v>92.3</v>
      </c>
      <c r="X18" s="95" t="n">
        <v>-2.3</v>
      </c>
      <c r="Y18" s="88" t="n">
        <v>118.9</v>
      </c>
      <c r="Z18" s="81" t="n">
        <v>89.9</v>
      </c>
      <c r="AA18" s="95" t="n">
        <v>-3.3</v>
      </c>
      <c r="AB18" s="88" t="n">
        <v>19</v>
      </c>
      <c r="AC18" s="81" t="n">
        <v>110.4</v>
      </c>
      <c r="AD18" s="95" t="n">
        <v>3.8</v>
      </c>
      <c r="AE18" s="88" t="n">
        <v>17.4</v>
      </c>
      <c r="AF18" s="89" t="n">
        <v>-0.200000000000003</v>
      </c>
      <c r="AG18" s="90" t="n">
        <v>34739</v>
      </c>
      <c r="AH18" s="81" t="n">
        <v>94.5</v>
      </c>
      <c r="AI18" s="96" t="n">
        <v>0.6</v>
      </c>
      <c r="AJ18" s="97" t="n">
        <v>30.7</v>
      </c>
      <c r="AK18" s="93" t="n">
        <v>5.7</v>
      </c>
      <c r="AL18" s="81" t="n">
        <v>2.23</v>
      </c>
      <c r="AM18" s="94" t="n">
        <v>1.84</v>
      </c>
    </row>
    <row r="19" customFormat="false" ht="21" hidden="false" customHeight="true" outlineLevel="0" collapsed="false">
      <c r="A19" s="9"/>
      <c r="B19" s="78" t="s">
        <v>80</v>
      </c>
      <c r="C19" s="79" t="s">
        <v>81</v>
      </c>
      <c r="D19" s="80" t="n">
        <v>290540</v>
      </c>
      <c r="E19" s="81" t="n">
        <v>100.4</v>
      </c>
      <c r="F19" s="95" t="n">
        <v>-6.1</v>
      </c>
      <c r="G19" s="90" t="n">
        <v>247131</v>
      </c>
      <c r="H19" s="81" t="n">
        <v>100.5</v>
      </c>
      <c r="I19" s="95" t="n">
        <v>-4.9</v>
      </c>
      <c r="J19" s="90" t="n">
        <v>238156</v>
      </c>
      <c r="K19" s="81" t="n">
        <v>103.2</v>
      </c>
      <c r="L19" s="95" t="n">
        <v>-4.1</v>
      </c>
      <c r="M19" s="90" t="n">
        <v>8975</v>
      </c>
      <c r="N19" s="84" t="n">
        <v>-2487</v>
      </c>
      <c r="O19" s="85" t="n">
        <v>-21.7</v>
      </c>
      <c r="P19" s="90" t="n">
        <v>43409</v>
      </c>
      <c r="Q19" s="84" t="n">
        <v>-5565</v>
      </c>
      <c r="R19" s="87" t="n">
        <v>-11.4</v>
      </c>
      <c r="S19" s="9"/>
      <c r="T19" s="78" t="s">
        <v>80</v>
      </c>
      <c r="U19" s="79" t="s">
        <v>81</v>
      </c>
      <c r="V19" s="88" t="n">
        <v>136.8</v>
      </c>
      <c r="W19" s="81" t="n">
        <v>99.2</v>
      </c>
      <c r="X19" s="95" t="n">
        <v>-3.8</v>
      </c>
      <c r="Y19" s="88" t="n">
        <v>132.7</v>
      </c>
      <c r="Z19" s="81" t="n">
        <v>99.5</v>
      </c>
      <c r="AA19" s="95" t="n">
        <v>-3.4</v>
      </c>
      <c r="AB19" s="88" t="n">
        <v>4.1</v>
      </c>
      <c r="AC19" s="81" t="n">
        <v>89.9</v>
      </c>
      <c r="AD19" s="95" t="n">
        <v>-15.3</v>
      </c>
      <c r="AE19" s="88" t="n">
        <v>18.5</v>
      </c>
      <c r="AF19" s="89" t="n">
        <v>-0.5</v>
      </c>
      <c r="AG19" s="90" t="n">
        <v>97096</v>
      </c>
      <c r="AH19" s="81" t="n">
        <v>103.3</v>
      </c>
      <c r="AI19" s="96" t="n">
        <v>2.6</v>
      </c>
      <c r="AJ19" s="97" t="n">
        <v>26.6</v>
      </c>
      <c r="AK19" s="93" t="n">
        <v>5.9</v>
      </c>
      <c r="AL19" s="81" t="n">
        <v>1.82</v>
      </c>
      <c r="AM19" s="94" t="n">
        <v>1.51</v>
      </c>
    </row>
    <row r="20" customFormat="false" ht="21" hidden="false" customHeight="true" outlineLevel="0" collapsed="false">
      <c r="A20" s="9"/>
      <c r="B20" s="78" t="s">
        <v>82</v>
      </c>
      <c r="C20" s="79" t="s">
        <v>83</v>
      </c>
      <c r="D20" s="80" t="n">
        <v>387436</v>
      </c>
      <c r="E20" s="81" t="n">
        <v>108.2</v>
      </c>
      <c r="F20" s="95" t="n">
        <v>-1.4</v>
      </c>
      <c r="G20" s="90" t="n">
        <v>312013</v>
      </c>
      <c r="H20" s="81" t="n">
        <v>112.8</v>
      </c>
      <c r="I20" s="95" t="n">
        <v>4</v>
      </c>
      <c r="J20" s="90" t="n">
        <v>288895</v>
      </c>
      <c r="K20" s="81" t="n">
        <v>106.9</v>
      </c>
      <c r="L20" s="95" t="n">
        <v>1.9</v>
      </c>
      <c r="M20" s="90" t="n">
        <v>23118</v>
      </c>
      <c r="N20" s="84" t="n">
        <v>6666</v>
      </c>
      <c r="O20" s="85" t="n">
        <v>40.5</v>
      </c>
      <c r="P20" s="90" t="n">
        <v>75423</v>
      </c>
      <c r="Q20" s="84" t="n">
        <v>-13840</v>
      </c>
      <c r="R20" s="87" t="n">
        <v>-15.5</v>
      </c>
      <c r="S20" s="9"/>
      <c r="T20" s="78" t="s">
        <v>82</v>
      </c>
      <c r="U20" s="79" t="s">
        <v>83</v>
      </c>
      <c r="V20" s="88" t="n">
        <v>161.9</v>
      </c>
      <c r="W20" s="81" t="n">
        <v>107.3</v>
      </c>
      <c r="X20" s="95" t="n">
        <v>4.8</v>
      </c>
      <c r="Y20" s="88" t="n">
        <v>149.7</v>
      </c>
      <c r="Z20" s="81" t="n">
        <v>101.6</v>
      </c>
      <c r="AA20" s="95" t="n">
        <v>2.7</v>
      </c>
      <c r="AB20" s="88" t="n">
        <v>12.2</v>
      </c>
      <c r="AC20" s="81" t="n">
        <v>338.9</v>
      </c>
      <c r="AD20" s="95" t="n">
        <v>39.2</v>
      </c>
      <c r="AE20" s="88" t="n">
        <v>20.3</v>
      </c>
      <c r="AF20" s="89" t="n">
        <v>1</v>
      </c>
      <c r="AG20" s="90" t="n">
        <v>5130</v>
      </c>
      <c r="AH20" s="81" t="n">
        <v>77.2</v>
      </c>
      <c r="AI20" s="96" t="n">
        <v>-7.3</v>
      </c>
      <c r="AJ20" s="97" t="n">
        <v>10.4</v>
      </c>
      <c r="AK20" s="93" t="n">
        <v>-0.8</v>
      </c>
      <c r="AL20" s="81" t="n">
        <v>1.31</v>
      </c>
      <c r="AM20" s="94" t="n">
        <v>1.62</v>
      </c>
    </row>
    <row r="21" customFormat="false" ht="21" hidden="false" customHeight="true" outlineLevel="0" collapsed="false">
      <c r="A21" s="9"/>
      <c r="B21" s="78" t="s">
        <v>84</v>
      </c>
      <c r="C21" s="98" t="s">
        <v>85</v>
      </c>
      <c r="D21" s="99" t="n">
        <v>223412</v>
      </c>
      <c r="E21" s="100" t="n">
        <v>87.1</v>
      </c>
      <c r="F21" s="101" t="n">
        <v>-5.9</v>
      </c>
      <c r="G21" s="102" t="n">
        <v>196409</v>
      </c>
      <c r="H21" s="100" t="n">
        <v>89.1</v>
      </c>
      <c r="I21" s="101" t="n">
        <v>-6.5</v>
      </c>
      <c r="J21" s="102" t="n">
        <v>182871</v>
      </c>
      <c r="K21" s="100" t="n">
        <v>90.3</v>
      </c>
      <c r="L21" s="101" t="n">
        <v>-6.2</v>
      </c>
      <c r="M21" s="102" t="n">
        <v>13538</v>
      </c>
      <c r="N21" s="103" t="n">
        <v>-1564</v>
      </c>
      <c r="O21" s="104" t="n">
        <v>-10.4</v>
      </c>
      <c r="P21" s="102" t="n">
        <v>27003</v>
      </c>
      <c r="Q21" s="103" t="n">
        <v>-433</v>
      </c>
      <c r="R21" s="105" t="n">
        <v>-1.6</v>
      </c>
      <c r="S21" s="9"/>
      <c r="T21" s="78" t="s">
        <v>84</v>
      </c>
      <c r="U21" s="98" t="s">
        <v>85</v>
      </c>
      <c r="V21" s="106" t="n">
        <v>133.7</v>
      </c>
      <c r="W21" s="100" t="n">
        <v>91.1</v>
      </c>
      <c r="X21" s="101" t="n">
        <v>-4.5</v>
      </c>
      <c r="Y21" s="106" t="n">
        <v>126</v>
      </c>
      <c r="Z21" s="100" t="n">
        <v>92.4</v>
      </c>
      <c r="AA21" s="101" t="n">
        <v>-3.5</v>
      </c>
      <c r="AB21" s="106" t="n">
        <v>7.7</v>
      </c>
      <c r="AC21" s="100" t="n">
        <v>73</v>
      </c>
      <c r="AD21" s="101" t="n">
        <v>-18.3</v>
      </c>
      <c r="AE21" s="106" t="n">
        <v>17.7</v>
      </c>
      <c r="AF21" s="107" t="n">
        <v>-0.800000000000001</v>
      </c>
      <c r="AG21" s="102" t="n">
        <v>50327</v>
      </c>
      <c r="AH21" s="100" t="n">
        <v>101.3</v>
      </c>
      <c r="AI21" s="108" t="n">
        <v>1.3</v>
      </c>
      <c r="AJ21" s="109" t="n">
        <v>31.2</v>
      </c>
      <c r="AK21" s="110" t="n">
        <v>3.5</v>
      </c>
      <c r="AL21" s="100" t="n">
        <v>2.72</v>
      </c>
      <c r="AM21" s="111" t="n">
        <v>2.67</v>
      </c>
    </row>
    <row r="22" customFormat="false" ht="15" hidden="false" customHeight="true" outlineLevel="0" collapsed="false">
      <c r="A22" s="9" t="n">
        <v>7</v>
      </c>
      <c r="B22" s="112"/>
      <c r="C22" s="113"/>
      <c r="D22" s="114"/>
      <c r="E22" s="89"/>
      <c r="F22" s="89"/>
      <c r="G22" s="115"/>
      <c r="H22" s="89"/>
      <c r="I22" s="89"/>
      <c r="J22" s="116"/>
      <c r="K22" s="89"/>
      <c r="L22" s="89"/>
      <c r="M22" s="116"/>
      <c r="N22" s="116"/>
      <c r="O22" s="116"/>
      <c r="P22" s="115"/>
      <c r="Q22" s="115"/>
      <c r="R22" s="116"/>
      <c r="S22" s="9" t="n">
        <v>8</v>
      </c>
      <c r="T22" s="112"/>
      <c r="U22" s="117"/>
      <c r="V22" s="118"/>
      <c r="W22" s="89"/>
      <c r="X22" s="89"/>
      <c r="Y22" s="118"/>
      <c r="Z22" s="89"/>
      <c r="AA22" s="89"/>
      <c r="AB22" s="118"/>
      <c r="AC22" s="89"/>
      <c r="AD22" s="89"/>
      <c r="AE22" s="118"/>
      <c r="AF22" s="89"/>
      <c r="AG22" s="115"/>
      <c r="AH22" s="89"/>
      <c r="AI22" s="89"/>
      <c r="AJ22" s="119"/>
      <c r="AK22" s="119"/>
      <c r="AL22" s="89"/>
      <c r="AM22" s="89"/>
    </row>
    <row r="23" s="17" customFormat="true" ht="12" hidden="false" customHeight="true" outlineLevel="0" collapsed="false">
      <c r="A23" s="9"/>
      <c r="C23" s="11" t="s">
        <v>86</v>
      </c>
      <c r="D23" s="12"/>
      <c r="E23" s="13"/>
      <c r="F23" s="14"/>
      <c r="G23" s="15"/>
      <c r="H23" s="15"/>
      <c r="I23" s="15"/>
      <c r="J23" s="15"/>
      <c r="K23" s="15"/>
      <c r="L23" s="15"/>
      <c r="M23" s="15"/>
      <c r="N23" s="15"/>
      <c r="O23" s="15"/>
      <c r="P23" s="16"/>
      <c r="Q23" s="16"/>
      <c r="R23" s="16"/>
      <c r="S23" s="9"/>
      <c r="U23" s="17" t="s">
        <v>87</v>
      </c>
      <c r="V23" s="12"/>
      <c r="W23" s="13"/>
      <c r="X23" s="12"/>
      <c r="Y23" s="15"/>
      <c r="Z23" s="15"/>
      <c r="AA23" s="15"/>
      <c r="AB23" s="15"/>
      <c r="AC23" s="15"/>
      <c r="AD23" s="15"/>
      <c r="AE23" s="15"/>
      <c r="AF23" s="15"/>
      <c r="AG23" s="15"/>
      <c r="AH23" s="18"/>
      <c r="AI23" s="18"/>
      <c r="AJ23" s="19"/>
      <c r="AK23" s="19"/>
      <c r="AL23" s="19"/>
      <c r="AM23" s="19"/>
    </row>
    <row r="24" customFormat="false" ht="5.1" hidden="false" customHeight="true" outlineLevel="0" collapsed="false">
      <c r="A24" s="9"/>
      <c r="B24" s="20"/>
      <c r="C24" s="21"/>
      <c r="D24" s="22"/>
      <c r="E24" s="23"/>
      <c r="F24" s="24"/>
      <c r="G24" s="25"/>
      <c r="H24" s="25"/>
      <c r="I24" s="25"/>
      <c r="J24" s="25"/>
      <c r="K24" s="25"/>
      <c r="L24" s="25"/>
      <c r="M24" s="25"/>
      <c r="N24" s="25"/>
      <c r="O24" s="25"/>
      <c r="P24" s="25"/>
      <c r="Q24" s="25"/>
      <c r="R24" s="26"/>
      <c r="S24" s="9"/>
      <c r="T24" s="20"/>
      <c r="U24" s="21"/>
      <c r="V24" s="22"/>
      <c r="W24" s="24"/>
      <c r="X24" s="24"/>
      <c r="Y24" s="25"/>
      <c r="Z24" s="25"/>
      <c r="AA24" s="25"/>
      <c r="AB24" s="25"/>
      <c r="AC24" s="25"/>
      <c r="AD24" s="25"/>
      <c r="AE24" s="22"/>
      <c r="AF24" s="34"/>
      <c r="AG24" s="22"/>
      <c r="AH24" s="24"/>
      <c r="AI24" s="34"/>
      <c r="AJ24" s="120" t="s">
        <v>29</v>
      </c>
      <c r="AK24" s="120"/>
      <c r="AL24" s="22"/>
      <c r="AM24" s="28"/>
    </row>
    <row r="25" customFormat="false" ht="5.25" hidden="false" customHeight="true" outlineLevel="0" collapsed="false">
      <c r="A25" s="9"/>
      <c r="B25" s="29"/>
      <c r="C25" s="30"/>
      <c r="D25" s="31"/>
      <c r="E25" s="32"/>
      <c r="F25" s="8"/>
      <c r="G25" s="31"/>
      <c r="H25" s="8"/>
      <c r="I25" s="8"/>
      <c r="J25" s="33"/>
      <c r="K25" s="33"/>
      <c r="L25" s="33"/>
      <c r="M25" s="8"/>
      <c r="N25" s="8"/>
      <c r="O25" s="8"/>
      <c r="P25" s="31"/>
      <c r="Q25" s="8"/>
      <c r="R25" s="121"/>
      <c r="S25" s="9"/>
      <c r="T25" s="29"/>
      <c r="U25" s="30"/>
      <c r="V25" s="31"/>
      <c r="W25" s="8"/>
      <c r="X25" s="8"/>
      <c r="Y25" s="22"/>
      <c r="Z25" s="24"/>
      <c r="AA25" s="34"/>
      <c r="AB25" s="22"/>
      <c r="AC25" s="24"/>
      <c r="AD25" s="34"/>
      <c r="AE25" s="31"/>
      <c r="AF25" s="121"/>
      <c r="AG25" s="31"/>
      <c r="AH25" s="8"/>
      <c r="AI25" s="121"/>
      <c r="AJ25" s="120"/>
      <c r="AK25" s="120"/>
      <c r="AL25" s="31"/>
      <c r="AM25" s="35"/>
    </row>
    <row r="26" s="65" customFormat="true" ht="14.25" hidden="false" customHeight="true" outlineLevel="0" collapsed="false">
      <c r="A26" s="9"/>
      <c r="B26" s="29"/>
      <c r="C26" s="36"/>
      <c r="D26" s="122" t="s">
        <v>30</v>
      </c>
      <c r="E26" s="38"/>
      <c r="F26" s="38"/>
      <c r="G26" s="37" t="s">
        <v>31</v>
      </c>
      <c r="H26" s="38"/>
      <c r="I26" s="38"/>
      <c r="J26" s="39" t="s">
        <v>32</v>
      </c>
      <c r="K26" s="38"/>
      <c r="L26" s="38"/>
      <c r="M26" s="40" t="s">
        <v>33</v>
      </c>
      <c r="N26" s="41"/>
      <c r="O26" s="34"/>
      <c r="P26" s="122" t="s">
        <v>34</v>
      </c>
      <c r="Q26" s="8"/>
      <c r="R26" s="43"/>
      <c r="S26" s="9"/>
      <c r="T26" s="29"/>
      <c r="U26" s="36"/>
      <c r="V26" s="44" t="s">
        <v>35</v>
      </c>
      <c r="W26" s="38"/>
      <c r="X26" s="38"/>
      <c r="Y26" s="44" t="s">
        <v>36</v>
      </c>
      <c r="Z26" s="38"/>
      <c r="AA26" s="43"/>
      <c r="AB26" s="44" t="s">
        <v>37</v>
      </c>
      <c r="AC26" s="38"/>
      <c r="AD26" s="43"/>
      <c r="AE26" s="44" t="s">
        <v>38</v>
      </c>
      <c r="AF26" s="43"/>
      <c r="AG26" s="37" t="s">
        <v>39</v>
      </c>
      <c r="AH26" s="38"/>
      <c r="AI26" s="43"/>
      <c r="AJ26" s="120"/>
      <c r="AK26" s="120"/>
      <c r="AL26" s="46" t="s">
        <v>40</v>
      </c>
      <c r="AM26" s="46"/>
    </row>
    <row r="27" customFormat="false" ht="14.25" hidden="false" customHeight="true" outlineLevel="0" collapsed="false">
      <c r="A27" s="9"/>
      <c r="B27" s="47"/>
      <c r="C27" s="58" t="s">
        <v>41</v>
      </c>
      <c r="D27" s="49"/>
      <c r="E27" s="50" t="s">
        <v>42</v>
      </c>
      <c r="F27" s="51" t="s">
        <v>43</v>
      </c>
      <c r="G27" s="52"/>
      <c r="H27" s="50" t="s">
        <v>42</v>
      </c>
      <c r="I27" s="51" t="s">
        <v>43</v>
      </c>
      <c r="J27" s="53"/>
      <c r="K27" s="50" t="s">
        <v>42</v>
      </c>
      <c r="L27" s="123" t="s">
        <v>43</v>
      </c>
      <c r="M27" s="52"/>
      <c r="N27" s="124" t="s">
        <v>44</v>
      </c>
      <c r="O27" s="125" t="s">
        <v>43</v>
      </c>
      <c r="P27" s="49"/>
      <c r="Q27" s="57" t="s">
        <v>44</v>
      </c>
      <c r="R27" s="125" t="s">
        <v>43</v>
      </c>
      <c r="S27" s="9"/>
      <c r="T27" s="47"/>
      <c r="U27" s="58" t="s">
        <v>41</v>
      </c>
      <c r="V27" s="53"/>
      <c r="W27" s="59" t="s">
        <v>45</v>
      </c>
      <c r="X27" s="123" t="s">
        <v>43</v>
      </c>
      <c r="Y27" s="53"/>
      <c r="Z27" s="59" t="s">
        <v>45</v>
      </c>
      <c r="AA27" s="60" t="s">
        <v>43</v>
      </c>
      <c r="AB27" s="53"/>
      <c r="AC27" s="59" t="s">
        <v>45</v>
      </c>
      <c r="AD27" s="60" t="s">
        <v>43</v>
      </c>
      <c r="AE27" s="53"/>
      <c r="AF27" s="60" t="s">
        <v>44</v>
      </c>
      <c r="AG27" s="53"/>
      <c r="AH27" s="50" t="s">
        <v>46</v>
      </c>
      <c r="AI27" s="60" t="s">
        <v>43</v>
      </c>
      <c r="AJ27" s="126"/>
      <c r="AK27" s="62" t="s">
        <v>44</v>
      </c>
      <c r="AL27" s="63" t="s">
        <v>47</v>
      </c>
      <c r="AM27" s="64" t="s">
        <v>48</v>
      </c>
    </row>
    <row r="28" customFormat="false" ht="14.25" hidden="false" customHeight="true" outlineLevel="0" collapsed="false">
      <c r="A28" s="9"/>
      <c r="B28" s="66"/>
      <c r="C28" s="67" t="s">
        <v>49</v>
      </c>
      <c r="D28" s="68" t="s">
        <v>50</v>
      </c>
      <c r="E28" s="69" t="s">
        <v>51</v>
      </c>
      <c r="F28" s="70" t="s">
        <v>52</v>
      </c>
      <c r="G28" s="71" t="s">
        <v>50</v>
      </c>
      <c r="H28" s="69" t="s">
        <v>51</v>
      </c>
      <c r="I28" s="70" t="s">
        <v>52</v>
      </c>
      <c r="J28" s="72" t="s">
        <v>50</v>
      </c>
      <c r="K28" s="69" t="s">
        <v>51</v>
      </c>
      <c r="L28" s="75" t="s">
        <v>52</v>
      </c>
      <c r="M28" s="71" t="s">
        <v>50</v>
      </c>
      <c r="N28" s="75" t="s">
        <v>50</v>
      </c>
      <c r="O28" s="73" t="s">
        <v>52</v>
      </c>
      <c r="P28" s="68" t="s">
        <v>50</v>
      </c>
      <c r="Q28" s="127" t="s">
        <v>50</v>
      </c>
      <c r="R28" s="73" t="s">
        <v>52</v>
      </c>
      <c r="S28" s="9"/>
      <c r="T28" s="66"/>
      <c r="U28" s="76" t="s">
        <v>53</v>
      </c>
      <c r="V28" s="72" t="s">
        <v>54</v>
      </c>
      <c r="W28" s="70"/>
      <c r="X28" s="75" t="s">
        <v>52</v>
      </c>
      <c r="Y28" s="72" t="s">
        <v>54</v>
      </c>
      <c r="Z28" s="70"/>
      <c r="AA28" s="76" t="s">
        <v>52</v>
      </c>
      <c r="AB28" s="72" t="s">
        <v>54</v>
      </c>
      <c r="AC28" s="70"/>
      <c r="AD28" s="76" t="s">
        <v>52</v>
      </c>
      <c r="AE28" s="72" t="s">
        <v>55</v>
      </c>
      <c r="AF28" s="76" t="s">
        <v>55</v>
      </c>
      <c r="AG28" s="72" t="s">
        <v>56</v>
      </c>
      <c r="AH28" s="69" t="s">
        <v>51</v>
      </c>
      <c r="AI28" s="76" t="s">
        <v>52</v>
      </c>
      <c r="AJ28" s="70" t="s">
        <v>52</v>
      </c>
      <c r="AK28" s="77" t="s">
        <v>57</v>
      </c>
      <c r="AL28" s="70" t="s">
        <v>52</v>
      </c>
      <c r="AM28" s="76" t="s">
        <v>52</v>
      </c>
    </row>
    <row r="29" customFormat="false" ht="21" hidden="false" customHeight="true" outlineLevel="0" collapsed="false">
      <c r="A29" s="9"/>
      <c r="B29" s="78" t="s">
        <v>58</v>
      </c>
      <c r="C29" s="79" t="s">
        <v>59</v>
      </c>
      <c r="D29" s="80" t="n">
        <v>326694</v>
      </c>
      <c r="E29" s="82" t="n">
        <v>100.5</v>
      </c>
      <c r="F29" s="82" t="n">
        <v>-2.7</v>
      </c>
      <c r="G29" s="83" t="n">
        <v>268725</v>
      </c>
      <c r="H29" s="82" t="n">
        <v>100.4</v>
      </c>
      <c r="I29" s="128" t="n">
        <v>-1.6</v>
      </c>
      <c r="J29" s="83" t="n">
        <v>247480</v>
      </c>
      <c r="K29" s="82" t="n">
        <v>100.3</v>
      </c>
      <c r="L29" s="82" t="n">
        <v>-0.7</v>
      </c>
      <c r="M29" s="83" t="n">
        <v>21245</v>
      </c>
      <c r="N29" s="86" t="n">
        <v>-2877</v>
      </c>
      <c r="O29" s="85" t="n">
        <v>-11.9</v>
      </c>
      <c r="P29" s="83" t="n">
        <v>57969</v>
      </c>
      <c r="Q29" s="86" t="n">
        <v>-4571</v>
      </c>
      <c r="R29" s="87" t="n">
        <v>-7.3</v>
      </c>
      <c r="S29" s="9"/>
      <c r="T29" s="78" t="s">
        <v>58</v>
      </c>
      <c r="U29" s="79" t="s">
        <v>59</v>
      </c>
      <c r="V29" s="88" t="n">
        <v>148.6</v>
      </c>
      <c r="W29" s="82" t="n">
        <v>99.4</v>
      </c>
      <c r="X29" s="82" t="n">
        <v>-0.8</v>
      </c>
      <c r="Y29" s="88" t="n">
        <v>136.9</v>
      </c>
      <c r="Z29" s="82" t="n">
        <v>98.7</v>
      </c>
      <c r="AA29" s="82" t="n">
        <v>-0.1</v>
      </c>
      <c r="AB29" s="88" t="n">
        <v>11.7</v>
      </c>
      <c r="AC29" s="82" t="n">
        <v>108.2</v>
      </c>
      <c r="AD29" s="82" t="n">
        <v>-7.8</v>
      </c>
      <c r="AE29" s="88" t="n">
        <v>18.6</v>
      </c>
      <c r="AF29" s="89" t="n">
        <v>0</v>
      </c>
      <c r="AG29" s="90" t="n">
        <v>356069</v>
      </c>
      <c r="AH29" s="82" t="n">
        <v>99.7</v>
      </c>
      <c r="AI29" s="91" t="n">
        <v>0</v>
      </c>
      <c r="AJ29" s="92" t="n">
        <v>21.2</v>
      </c>
      <c r="AK29" s="93" t="n">
        <v>0.4</v>
      </c>
      <c r="AL29" s="81" t="n">
        <v>1.42</v>
      </c>
      <c r="AM29" s="94" t="n">
        <v>1.42</v>
      </c>
    </row>
    <row r="30" customFormat="false" ht="21" hidden="false" customHeight="true" outlineLevel="0" collapsed="false">
      <c r="A30" s="9"/>
      <c r="B30" s="78" t="s">
        <v>60</v>
      </c>
      <c r="C30" s="79" t="s">
        <v>61</v>
      </c>
      <c r="D30" s="80" t="n">
        <v>401309</v>
      </c>
      <c r="E30" s="95" t="n">
        <v>94.4</v>
      </c>
      <c r="F30" s="95" t="n">
        <v>1.1</v>
      </c>
      <c r="G30" s="90" t="n">
        <v>327691</v>
      </c>
      <c r="H30" s="95" t="n">
        <v>99.2</v>
      </c>
      <c r="I30" s="129" t="n">
        <v>1.5</v>
      </c>
      <c r="J30" s="90" t="n">
        <v>303271</v>
      </c>
      <c r="K30" s="95" t="n">
        <v>97.1</v>
      </c>
      <c r="L30" s="95" t="n">
        <v>2.8</v>
      </c>
      <c r="M30" s="90" t="n">
        <v>24420</v>
      </c>
      <c r="N30" s="84" t="n">
        <v>-3429</v>
      </c>
      <c r="O30" s="85" t="n">
        <v>-12.3</v>
      </c>
      <c r="P30" s="90" t="n">
        <v>73618</v>
      </c>
      <c r="Q30" s="84" t="n">
        <v>1323</v>
      </c>
      <c r="R30" s="87" t="n">
        <v>1.8</v>
      </c>
      <c r="S30" s="9"/>
      <c r="T30" s="78" t="s">
        <v>60</v>
      </c>
      <c r="U30" s="79" t="s">
        <v>61</v>
      </c>
      <c r="V30" s="88" t="n">
        <v>161.9</v>
      </c>
      <c r="W30" s="95" t="n">
        <v>95.7</v>
      </c>
      <c r="X30" s="95" t="n">
        <v>-1.5</v>
      </c>
      <c r="Y30" s="88" t="n">
        <v>150.4</v>
      </c>
      <c r="Z30" s="95" t="n">
        <v>96.5</v>
      </c>
      <c r="AA30" s="95" t="n">
        <v>0.6</v>
      </c>
      <c r="AB30" s="88" t="n">
        <v>11.5</v>
      </c>
      <c r="AC30" s="95" t="n">
        <v>85.3</v>
      </c>
      <c r="AD30" s="95" t="n">
        <v>-23.8</v>
      </c>
      <c r="AE30" s="88" t="n">
        <v>19.8</v>
      </c>
      <c r="AF30" s="89" t="n">
        <v>-0.0999999999999979</v>
      </c>
      <c r="AG30" s="90" t="n">
        <v>12403</v>
      </c>
      <c r="AH30" s="95" t="n">
        <v>83.8</v>
      </c>
      <c r="AI30" s="96" t="n">
        <v>-2.4</v>
      </c>
      <c r="AJ30" s="97" t="n">
        <v>2.9</v>
      </c>
      <c r="AK30" s="93" t="n">
        <v>-1.6</v>
      </c>
      <c r="AL30" s="81" t="n">
        <v>1.23</v>
      </c>
      <c r="AM30" s="94" t="n">
        <v>1.14</v>
      </c>
    </row>
    <row r="31" customFormat="false" ht="21" hidden="false" customHeight="true" outlineLevel="0" collapsed="false">
      <c r="A31" s="9"/>
      <c r="B31" s="78" t="s">
        <v>62</v>
      </c>
      <c r="C31" s="79" t="s">
        <v>63</v>
      </c>
      <c r="D31" s="80" t="n">
        <v>375760</v>
      </c>
      <c r="E31" s="95" t="n">
        <v>111.2</v>
      </c>
      <c r="F31" s="95" t="n">
        <v>-2.8</v>
      </c>
      <c r="G31" s="90" t="n">
        <v>297412</v>
      </c>
      <c r="H31" s="95" t="n">
        <v>109.6</v>
      </c>
      <c r="I31" s="129" t="n">
        <v>-0.7</v>
      </c>
      <c r="J31" s="90" t="n">
        <v>266505</v>
      </c>
      <c r="K31" s="95" t="n">
        <v>107.9</v>
      </c>
      <c r="L31" s="95" t="n">
        <v>0.2</v>
      </c>
      <c r="M31" s="90" t="n">
        <v>30907</v>
      </c>
      <c r="N31" s="84" t="n">
        <v>-2635</v>
      </c>
      <c r="O31" s="85" t="n">
        <v>-7.9</v>
      </c>
      <c r="P31" s="90" t="n">
        <v>78348</v>
      </c>
      <c r="Q31" s="84" t="n">
        <v>-8607</v>
      </c>
      <c r="R31" s="87" t="n">
        <v>-9.9</v>
      </c>
      <c r="S31" s="9"/>
      <c r="T31" s="78" t="s">
        <v>62</v>
      </c>
      <c r="U31" s="79" t="s">
        <v>63</v>
      </c>
      <c r="V31" s="88" t="n">
        <v>161.3</v>
      </c>
      <c r="W31" s="95" t="n">
        <v>103.7</v>
      </c>
      <c r="X31" s="95" t="n">
        <v>0.4</v>
      </c>
      <c r="Y31" s="88" t="n">
        <v>147.9</v>
      </c>
      <c r="Z31" s="95" t="n">
        <v>102.9</v>
      </c>
      <c r="AA31" s="95" t="n">
        <v>1.7</v>
      </c>
      <c r="AB31" s="88" t="n">
        <v>13.4</v>
      </c>
      <c r="AC31" s="95" t="n">
        <v>114.5</v>
      </c>
      <c r="AD31" s="95" t="n">
        <v>-11.9</v>
      </c>
      <c r="AE31" s="88" t="n">
        <v>19.1</v>
      </c>
      <c r="AF31" s="89" t="n">
        <v>0.200000000000003</v>
      </c>
      <c r="AG31" s="90" t="n">
        <v>118633</v>
      </c>
      <c r="AH31" s="95" t="n">
        <v>100.8</v>
      </c>
      <c r="AI31" s="96" t="n">
        <v>1</v>
      </c>
      <c r="AJ31" s="97" t="n">
        <v>6.6</v>
      </c>
      <c r="AK31" s="93" t="n">
        <v>-1.2</v>
      </c>
      <c r="AL31" s="81" t="n">
        <v>0.86</v>
      </c>
      <c r="AM31" s="94" t="n">
        <v>0.85</v>
      </c>
    </row>
    <row r="32" customFormat="false" ht="21" hidden="false" customHeight="true" outlineLevel="0" collapsed="false">
      <c r="A32" s="9"/>
      <c r="B32" s="78" t="s">
        <v>64</v>
      </c>
      <c r="C32" s="79" t="s">
        <v>65</v>
      </c>
      <c r="D32" s="80" t="n">
        <v>402473</v>
      </c>
      <c r="E32" s="95" t="n">
        <v>96.6</v>
      </c>
      <c r="F32" s="95" t="n">
        <v>37.6</v>
      </c>
      <c r="G32" s="90" t="n">
        <v>323885</v>
      </c>
      <c r="H32" s="95" t="n">
        <v>94.7</v>
      </c>
      <c r="I32" s="129" t="n">
        <v>30.4</v>
      </c>
      <c r="J32" s="90" t="n">
        <v>302246</v>
      </c>
      <c r="K32" s="95" t="n">
        <v>95.8</v>
      </c>
      <c r="L32" s="95" t="n">
        <v>28.6</v>
      </c>
      <c r="M32" s="90" t="n">
        <v>21639</v>
      </c>
      <c r="N32" s="84" t="n">
        <v>8352</v>
      </c>
      <c r="O32" s="85" t="n">
        <v>62.9</v>
      </c>
      <c r="P32" s="90" t="n">
        <v>78588</v>
      </c>
      <c r="Q32" s="84" t="n">
        <v>34362</v>
      </c>
      <c r="R32" s="87" t="n">
        <v>77.7</v>
      </c>
      <c r="S32" s="9"/>
      <c r="T32" s="78" t="s">
        <v>64</v>
      </c>
      <c r="U32" s="79" t="s">
        <v>65</v>
      </c>
      <c r="V32" s="88" t="n">
        <v>157.9</v>
      </c>
      <c r="W32" s="95" t="n">
        <v>99.1</v>
      </c>
      <c r="X32" s="95" t="n">
        <v>9</v>
      </c>
      <c r="Y32" s="88" t="n">
        <v>143.9</v>
      </c>
      <c r="Z32" s="95" t="n">
        <v>98.6</v>
      </c>
      <c r="AA32" s="95" t="n">
        <v>5</v>
      </c>
      <c r="AB32" s="88" t="n">
        <v>14</v>
      </c>
      <c r="AC32" s="95" t="n">
        <v>104.6</v>
      </c>
      <c r="AD32" s="95" t="n">
        <v>77.6</v>
      </c>
      <c r="AE32" s="88" t="n">
        <v>19.4</v>
      </c>
      <c r="AF32" s="89" t="n">
        <v>1.4</v>
      </c>
      <c r="AG32" s="90" t="n">
        <v>4125</v>
      </c>
      <c r="AH32" s="95" t="n">
        <v>96</v>
      </c>
      <c r="AI32" s="96" t="n">
        <v>-3.2</v>
      </c>
      <c r="AJ32" s="97" t="n">
        <v>6.9</v>
      </c>
      <c r="AK32" s="93" t="n">
        <v>-11.6</v>
      </c>
      <c r="AL32" s="81" t="n">
        <v>0.54</v>
      </c>
      <c r="AM32" s="94" t="n">
        <v>0.72</v>
      </c>
    </row>
    <row r="33" customFormat="false" ht="21" hidden="false" customHeight="true" outlineLevel="0" collapsed="false">
      <c r="A33" s="9"/>
      <c r="B33" s="78" t="s">
        <v>66</v>
      </c>
      <c r="C33" s="79" t="s">
        <v>67</v>
      </c>
      <c r="D33" s="80" t="n">
        <v>244396</v>
      </c>
      <c r="E33" s="95" t="n">
        <v>70</v>
      </c>
      <c r="F33" s="95" t="n">
        <v>-15.5</v>
      </c>
      <c r="G33" s="90" t="n">
        <v>218366</v>
      </c>
      <c r="H33" s="95" t="n">
        <v>75</v>
      </c>
      <c r="I33" s="129" t="n">
        <v>-11.3</v>
      </c>
      <c r="J33" s="90" t="n">
        <v>179303</v>
      </c>
      <c r="K33" s="95" t="n">
        <v>73.2</v>
      </c>
      <c r="L33" s="95" t="n">
        <v>-6.5</v>
      </c>
      <c r="M33" s="90" t="n">
        <v>39063</v>
      </c>
      <c r="N33" s="84" t="n">
        <v>-15666</v>
      </c>
      <c r="O33" s="85" t="n">
        <v>-28.6</v>
      </c>
      <c r="P33" s="90" t="n">
        <v>26030</v>
      </c>
      <c r="Q33" s="84" t="n">
        <v>-16266</v>
      </c>
      <c r="R33" s="87" t="n">
        <v>-38.5</v>
      </c>
      <c r="S33" s="9"/>
      <c r="T33" s="78" t="s">
        <v>66</v>
      </c>
      <c r="U33" s="79" t="s">
        <v>67</v>
      </c>
      <c r="V33" s="88" t="n">
        <v>163.7</v>
      </c>
      <c r="W33" s="95" t="n">
        <v>99.9</v>
      </c>
      <c r="X33" s="95" t="n">
        <v>0.4</v>
      </c>
      <c r="Y33" s="88" t="n">
        <v>134.9</v>
      </c>
      <c r="Z33" s="95" t="n">
        <v>93.8</v>
      </c>
      <c r="AA33" s="95" t="n">
        <v>-0.6</v>
      </c>
      <c r="AB33" s="88" t="n">
        <v>28.8</v>
      </c>
      <c r="AC33" s="95" t="n">
        <v>143.6</v>
      </c>
      <c r="AD33" s="95" t="n">
        <v>6.2</v>
      </c>
      <c r="AE33" s="88" t="n">
        <v>18.9</v>
      </c>
      <c r="AF33" s="89" t="n">
        <v>1</v>
      </c>
      <c r="AG33" s="90" t="n">
        <v>22856</v>
      </c>
      <c r="AH33" s="95" t="n">
        <v>92.6</v>
      </c>
      <c r="AI33" s="96" t="n">
        <v>-3</v>
      </c>
      <c r="AJ33" s="97" t="n">
        <v>19.9</v>
      </c>
      <c r="AK33" s="93" t="n">
        <v>3.8</v>
      </c>
      <c r="AL33" s="81" t="n">
        <v>1.33</v>
      </c>
      <c r="AM33" s="94" t="n">
        <v>1.41</v>
      </c>
    </row>
    <row r="34" customFormat="false" ht="21" hidden="false" customHeight="true" outlineLevel="0" collapsed="false">
      <c r="A34" s="9"/>
      <c r="B34" s="78" t="s">
        <v>68</v>
      </c>
      <c r="C34" s="79" t="s">
        <v>69</v>
      </c>
      <c r="D34" s="80" t="n">
        <v>237513</v>
      </c>
      <c r="E34" s="95" t="n">
        <v>92.7</v>
      </c>
      <c r="F34" s="95" t="n">
        <v>-1.3</v>
      </c>
      <c r="G34" s="90" t="n">
        <v>203693</v>
      </c>
      <c r="H34" s="95" t="n">
        <v>93.2</v>
      </c>
      <c r="I34" s="129" t="n">
        <v>-1.8</v>
      </c>
      <c r="J34" s="90" t="n">
        <v>195182</v>
      </c>
      <c r="K34" s="95" t="n">
        <v>93.7</v>
      </c>
      <c r="L34" s="95" t="n">
        <v>-1</v>
      </c>
      <c r="M34" s="90" t="n">
        <v>8511</v>
      </c>
      <c r="N34" s="84" t="n">
        <v>-1663</v>
      </c>
      <c r="O34" s="85" t="n">
        <v>-16.3</v>
      </c>
      <c r="P34" s="90" t="n">
        <v>33820</v>
      </c>
      <c r="Q34" s="84" t="n">
        <v>342</v>
      </c>
      <c r="R34" s="87" t="n">
        <v>1</v>
      </c>
      <c r="S34" s="9"/>
      <c r="T34" s="78" t="s">
        <v>68</v>
      </c>
      <c r="U34" s="79" t="s">
        <v>69</v>
      </c>
      <c r="V34" s="88" t="n">
        <v>132.2</v>
      </c>
      <c r="W34" s="95" t="n">
        <v>90.9</v>
      </c>
      <c r="X34" s="95" t="n">
        <v>-3.8</v>
      </c>
      <c r="Y34" s="88" t="n">
        <v>126.4</v>
      </c>
      <c r="Z34" s="95" t="n">
        <v>91.9</v>
      </c>
      <c r="AA34" s="95" t="n">
        <v>-3.4</v>
      </c>
      <c r="AB34" s="88" t="n">
        <v>5.8</v>
      </c>
      <c r="AC34" s="95" t="n">
        <v>72.6</v>
      </c>
      <c r="AD34" s="95" t="n">
        <v>-11.6</v>
      </c>
      <c r="AE34" s="88" t="n">
        <v>18.8</v>
      </c>
      <c r="AF34" s="89" t="n">
        <v>-0.5</v>
      </c>
      <c r="AG34" s="90" t="n">
        <v>39759</v>
      </c>
      <c r="AH34" s="95" t="n">
        <v>106</v>
      </c>
      <c r="AI34" s="96" t="n">
        <v>-0.9</v>
      </c>
      <c r="AJ34" s="97" t="n">
        <v>54.6</v>
      </c>
      <c r="AK34" s="93" t="n">
        <v>-0.1</v>
      </c>
      <c r="AL34" s="81" t="n">
        <v>1.38</v>
      </c>
      <c r="AM34" s="94" t="n">
        <v>1.52</v>
      </c>
    </row>
    <row r="35" customFormat="false" ht="21" hidden="false" customHeight="true" outlineLevel="0" collapsed="false">
      <c r="A35" s="9"/>
      <c r="B35" s="78" t="s">
        <v>70</v>
      </c>
      <c r="C35" s="79" t="s">
        <v>71</v>
      </c>
      <c r="D35" s="80" t="n">
        <v>472052</v>
      </c>
      <c r="E35" s="95" t="n">
        <v>123.3</v>
      </c>
      <c r="F35" s="95" t="n">
        <v>22.2</v>
      </c>
      <c r="G35" s="90" t="n">
        <v>358643</v>
      </c>
      <c r="H35" s="95" t="n">
        <v>117.9</v>
      </c>
      <c r="I35" s="129" t="n">
        <v>16.4</v>
      </c>
      <c r="J35" s="90" t="n">
        <v>333084</v>
      </c>
      <c r="K35" s="95" t="n">
        <v>114</v>
      </c>
      <c r="L35" s="95" t="n">
        <v>14.9</v>
      </c>
      <c r="M35" s="90" t="n">
        <v>25559</v>
      </c>
      <c r="N35" s="84" t="n">
        <v>7022</v>
      </c>
      <c r="O35" s="85" t="n">
        <v>37.9</v>
      </c>
      <c r="P35" s="90" t="n">
        <v>113409</v>
      </c>
      <c r="Q35" s="84" t="n">
        <v>34404</v>
      </c>
      <c r="R35" s="87" t="n">
        <v>43.5</v>
      </c>
      <c r="S35" s="9"/>
      <c r="T35" s="78" t="s">
        <v>70</v>
      </c>
      <c r="U35" s="79" t="s">
        <v>71</v>
      </c>
      <c r="V35" s="88" t="n">
        <v>147.1</v>
      </c>
      <c r="W35" s="95" t="n">
        <v>107.8</v>
      </c>
      <c r="X35" s="95" t="n">
        <v>12.1</v>
      </c>
      <c r="Y35" s="88" t="n">
        <v>136.9</v>
      </c>
      <c r="Z35" s="95" t="n">
        <v>105.3</v>
      </c>
      <c r="AA35" s="95" t="n">
        <v>10.3</v>
      </c>
      <c r="AB35" s="88" t="n">
        <v>10.2</v>
      </c>
      <c r="AC35" s="95" t="n">
        <v>154.9</v>
      </c>
      <c r="AD35" s="95" t="n">
        <v>41.3</v>
      </c>
      <c r="AE35" s="88" t="n">
        <v>18.5</v>
      </c>
      <c r="AF35" s="89" t="n">
        <v>0.800000000000001</v>
      </c>
      <c r="AG35" s="90" t="n">
        <v>8171</v>
      </c>
      <c r="AH35" s="95" t="n">
        <v>87.9</v>
      </c>
      <c r="AI35" s="96" t="n">
        <v>-6.4</v>
      </c>
      <c r="AJ35" s="97" t="n">
        <v>6.2</v>
      </c>
      <c r="AK35" s="93" t="n">
        <v>-2.7</v>
      </c>
      <c r="AL35" s="81" t="n">
        <v>1.45</v>
      </c>
      <c r="AM35" s="94" t="n">
        <v>2.23</v>
      </c>
    </row>
    <row r="36" customFormat="false" ht="21" hidden="false" customHeight="true" outlineLevel="0" collapsed="false">
      <c r="A36" s="9"/>
      <c r="B36" s="78" t="s">
        <v>72</v>
      </c>
      <c r="C36" s="79" t="s">
        <v>73</v>
      </c>
      <c r="D36" s="80" t="n">
        <v>448690</v>
      </c>
      <c r="E36" s="95" t="n">
        <v>104.6</v>
      </c>
      <c r="F36" s="95" t="n">
        <v>-0.9</v>
      </c>
      <c r="G36" s="90" t="n">
        <v>354468</v>
      </c>
      <c r="H36" s="95" t="n">
        <v>103.5</v>
      </c>
      <c r="I36" s="129" t="n">
        <v>3.8</v>
      </c>
      <c r="J36" s="90" t="n">
        <v>334107</v>
      </c>
      <c r="K36" s="95" t="n">
        <v>110.4</v>
      </c>
      <c r="L36" s="95" t="n">
        <v>9</v>
      </c>
      <c r="M36" s="90" t="n">
        <v>20361</v>
      </c>
      <c r="N36" s="84" t="n">
        <v>-14493</v>
      </c>
      <c r="O36" s="85" t="n">
        <v>-41.6</v>
      </c>
      <c r="P36" s="90" t="n">
        <v>94222</v>
      </c>
      <c r="Q36" s="84" t="n">
        <v>-20888</v>
      </c>
      <c r="R36" s="87" t="n">
        <v>-18.1</v>
      </c>
      <c r="S36" s="9"/>
      <c r="T36" s="78" t="s">
        <v>72</v>
      </c>
      <c r="U36" s="79" t="s">
        <v>73</v>
      </c>
      <c r="V36" s="88" t="n">
        <v>156.7</v>
      </c>
      <c r="W36" s="95" t="n">
        <v>100.1</v>
      </c>
      <c r="X36" s="95" t="n">
        <v>-2.2</v>
      </c>
      <c r="Y36" s="88" t="n">
        <v>145.3</v>
      </c>
      <c r="Z36" s="95" t="n">
        <v>104.3</v>
      </c>
      <c r="AA36" s="95" t="n">
        <v>0.9</v>
      </c>
      <c r="AB36" s="88" t="n">
        <v>11.4</v>
      </c>
      <c r="AC36" s="95" t="n">
        <v>65.8</v>
      </c>
      <c r="AD36" s="95" t="n">
        <v>-30.3</v>
      </c>
      <c r="AE36" s="88" t="n">
        <v>18.9</v>
      </c>
      <c r="AF36" s="89" t="n">
        <v>0</v>
      </c>
      <c r="AG36" s="90" t="n">
        <v>7326</v>
      </c>
      <c r="AH36" s="95" t="n">
        <v>109.7</v>
      </c>
      <c r="AI36" s="96" t="n">
        <v>3.9</v>
      </c>
      <c r="AJ36" s="97" t="n">
        <v>7.4</v>
      </c>
      <c r="AK36" s="93" t="n">
        <v>1.2</v>
      </c>
      <c r="AL36" s="81" t="n">
        <v>1.66</v>
      </c>
      <c r="AM36" s="94" t="n">
        <v>1.77</v>
      </c>
    </row>
    <row r="37" customFormat="false" ht="21" hidden="false" customHeight="true" outlineLevel="0" collapsed="false">
      <c r="A37" s="9"/>
      <c r="B37" s="78" t="s">
        <v>74</v>
      </c>
      <c r="C37" s="79" t="s">
        <v>75</v>
      </c>
      <c r="D37" s="80" t="n">
        <v>142634</v>
      </c>
      <c r="E37" s="95" t="n">
        <v>104.2</v>
      </c>
      <c r="F37" s="95" t="n">
        <v>-6.5</v>
      </c>
      <c r="G37" s="90" t="n">
        <v>132634</v>
      </c>
      <c r="H37" s="95" t="n">
        <v>101.3</v>
      </c>
      <c r="I37" s="129" t="n">
        <v>-7.7</v>
      </c>
      <c r="J37" s="90" t="n">
        <v>124877</v>
      </c>
      <c r="K37" s="95" t="n">
        <v>101</v>
      </c>
      <c r="L37" s="95" t="n">
        <v>-6.4</v>
      </c>
      <c r="M37" s="90" t="n">
        <v>7757</v>
      </c>
      <c r="N37" s="84" t="n">
        <v>-2461</v>
      </c>
      <c r="O37" s="85" t="n">
        <v>-24.1</v>
      </c>
      <c r="P37" s="90" t="n">
        <v>10000</v>
      </c>
      <c r="Q37" s="84" t="n">
        <v>1071</v>
      </c>
      <c r="R37" s="87" t="n">
        <v>12</v>
      </c>
      <c r="S37" s="9"/>
      <c r="T37" s="78" t="s">
        <v>74</v>
      </c>
      <c r="U37" s="79" t="s">
        <v>75</v>
      </c>
      <c r="V37" s="88" t="n">
        <v>105.5</v>
      </c>
      <c r="W37" s="95" t="n">
        <v>105.5</v>
      </c>
      <c r="X37" s="95" t="n">
        <v>-3.7</v>
      </c>
      <c r="Y37" s="88" t="n">
        <v>99.5</v>
      </c>
      <c r="Z37" s="95" t="n">
        <v>104.5</v>
      </c>
      <c r="AA37" s="95" t="n">
        <v>-2.7</v>
      </c>
      <c r="AB37" s="88" t="n">
        <v>6</v>
      </c>
      <c r="AC37" s="95" t="n">
        <v>126.4</v>
      </c>
      <c r="AD37" s="95" t="n">
        <v>-16.7</v>
      </c>
      <c r="AE37" s="88" t="n">
        <v>15.4</v>
      </c>
      <c r="AF37" s="89" t="n">
        <v>-0.199999999999999</v>
      </c>
      <c r="AG37" s="90" t="n">
        <v>13601</v>
      </c>
      <c r="AH37" s="95" t="n">
        <v>100.3</v>
      </c>
      <c r="AI37" s="96" t="n">
        <v>2.2</v>
      </c>
      <c r="AJ37" s="97" t="n">
        <v>70.7</v>
      </c>
      <c r="AK37" s="93" t="n">
        <v>3.1</v>
      </c>
      <c r="AL37" s="81" t="n">
        <v>3.63</v>
      </c>
      <c r="AM37" s="94" t="n">
        <v>3.37</v>
      </c>
    </row>
    <row r="38" customFormat="false" ht="21" hidden="false" customHeight="true" outlineLevel="0" collapsed="false">
      <c r="A38" s="9"/>
      <c r="B38" s="78" t="s">
        <v>76</v>
      </c>
      <c r="C38" s="79" t="s">
        <v>77</v>
      </c>
      <c r="D38" s="80" t="n">
        <v>171047</v>
      </c>
      <c r="E38" s="95" t="n">
        <v>85.7</v>
      </c>
      <c r="F38" s="95" t="n">
        <v>-7.3</v>
      </c>
      <c r="G38" s="90" t="n">
        <v>158438</v>
      </c>
      <c r="H38" s="95" t="n">
        <v>89</v>
      </c>
      <c r="I38" s="129" t="n">
        <v>-5.4</v>
      </c>
      <c r="J38" s="90" t="n">
        <v>150537</v>
      </c>
      <c r="K38" s="95" t="n">
        <v>86</v>
      </c>
      <c r="L38" s="95" t="n">
        <v>-5.6</v>
      </c>
      <c r="M38" s="90" t="n">
        <v>7901</v>
      </c>
      <c r="N38" s="84" t="n">
        <v>29</v>
      </c>
      <c r="O38" s="85" t="n">
        <v>0.4</v>
      </c>
      <c r="P38" s="90" t="n">
        <v>12609</v>
      </c>
      <c r="Q38" s="84" t="n">
        <v>-3666</v>
      </c>
      <c r="R38" s="87" t="n">
        <v>-22.5</v>
      </c>
      <c r="S38" s="9"/>
      <c r="T38" s="78" t="s">
        <v>76</v>
      </c>
      <c r="U38" s="79" t="s">
        <v>77</v>
      </c>
      <c r="V38" s="88" t="n">
        <v>114</v>
      </c>
      <c r="W38" s="95" t="n">
        <v>87.7</v>
      </c>
      <c r="X38" s="95" t="n">
        <v>2.2</v>
      </c>
      <c r="Y38" s="88" t="n">
        <v>109.3</v>
      </c>
      <c r="Z38" s="95" t="n">
        <v>84.2</v>
      </c>
      <c r="AA38" s="95" t="n">
        <v>1.9</v>
      </c>
      <c r="AB38" s="88" t="n">
        <v>4.7</v>
      </c>
      <c r="AC38" s="95" t="n">
        <v>2370.8</v>
      </c>
      <c r="AD38" s="95" t="n">
        <v>9.8</v>
      </c>
      <c r="AE38" s="88" t="n">
        <v>17.2</v>
      </c>
      <c r="AF38" s="89" t="n">
        <v>-1</v>
      </c>
      <c r="AG38" s="90" t="n">
        <v>4439</v>
      </c>
      <c r="AH38" s="95" t="n">
        <v>69.6</v>
      </c>
      <c r="AI38" s="96" t="n">
        <v>-27.1</v>
      </c>
      <c r="AJ38" s="97" t="n">
        <v>54.7</v>
      </c>
      <c r="AK38" s="93" t="n">
        <v>6.9</v>
      </c>
      <c r="AL38" s="81" t="n">
        <v>2.13</v>
      </c>
      <c r="AM38" s="94" t="n">
        <v>3.17</v>
      </c>
    </row>
    <row r="39" customFormat="false" ht="21" hidden="false" customHeight="true" outlineLevel="0" collapsed="false">
      <c r="A39" s="9"/>
      <c r="B39" s="78" t="s">
        <v>78</v>
      </c>
      <c r="C39" s="79" t="s">
        <v>79</v>
      </c>
      <c r="D39" s="80" t="n">
        <v>463349</v>
      </c>
      <c r="E39" s="95" t="n">
        <v>87.8</v>
      </c>
      <c r="F39" s="95" t="n">
        <v>-6.9</v>
      </c>
      <c r="G39" s="90" t="n">
        <v>351285</v>
      </c>
      <c r="H39" s="95" t="n">
        <v>88.1</v>
      </c>
      <c r="I39" s="129" t="n">
        <v>-6.8</v>
      </c>
      <c r="J39" s="90" t="n">
        <v>344113</v>
      </c>
      <c r="K39" s="95" t="n">
        <v>87</v>
      </c>
      <c r="L39" s="95" t="n">
        <v>-7.2</v>
      </c>
      <c r="M39" s="90" t="n">
        <v>7172</v>
      </c>
      <c r="N39" s="84" t="n">
        <v>1229</v>
      </c>
      <c r="O39" s="85" t="n">
        <v>20.7</v>
      </c>
      <c r="P39" s="90" t="n">
        <v>112064</v>
      </c>
      <c r="Q39" s="84" t="n">
        <v>-9927</v>
      </c>
      <c r="R39" s="87" t="n">
        <v>-8.1</v>
      </c>
      <c r="S39" s="9"/>
      <c r="T39" s="78" t="s">
        <v>78</v>
      </c>
      <c r="U39" s="79" t="s">
        <v>79</v>
      </c>
      <c r="V39" s="88" t="n">
        <v>146.3</v>
      </c>
      <c r="W39" s="95" t="n">
        <v>92</v>
      </c>
      <c r="X39" s="95" t="n">
        <v>-5.7</v>
      </c>
      <c r="Y39" s="88" t="n">
        <v>120.7</v>
      </c>
      <c r="Z39" s="95" t="n">
        <v>88.7</v>
      </c>
      <c r="AA39" s="95" t="n">
        <v>-5.6</v>
      </c>
      <c r="AB39" s="88" t="n">
        <v>25.6</v>
      </c>
      <c r="AC39" s="95" t="n">
        <v>112.3</v>
      </c>
      <c r="AD39" s="95" t="n">
        <v>-6.2</v>
      </c>
      <c r="AE39" s="88" t="n">
        <v>17.8</v>
      </c>
      <c r="AF39" s="89" t="n">
        <v>-0.5</v>
      </c>
      <c r="AG39" s="90" t="n">
        <v>19519</v>
      </c>
      <c r="AH39" s="95" t="n">
        <v>105.3</v>
      </c>
      <c r="AI39" s="96" t="n">
        <v>0.6</v>
      </c>
      <c r="AJ39" s="97" t="n">
        <v>25.1</v>
      </c>
      <c r="AK39" s="93" t="n">
        <v>5.1</v>
      </c>
      <c r="AL39" s="81" t="n">
        <v>1.69</v>
      </c>
      <c r="AM39" s="94" t="n">
        <v>1.57</v>
      </c>
    </row>
    <row r="40" customFormat="false" ht="21" hidden="false" customHeight="true" outlineLevel="0" collapsed="false">
      <c r="A40" s="9"/>
      <c r="B40" s="78" t="s">
        <v>80</v>
      </c>
      <c r="C40" s="79" t="s">
        <v>81</v>
      </c>
      <c r="D40" s="80" t="n">
        <v>338423</v>
      </c>
      <c r="E40" s="95" t="n">
        <v>102.9</v>
      </c>
      <c r="F40" s="95" t="n">
        <v>-2.1</v>
      </c>
      <c r="G40" s="90" t="n">
        <v>286440</v>
      </c>
      <c r="H40" s="95" t="n">
        <v>103.1</v>
      </c>
      <c r="I40" s="129" t="n">
        <v>-1.8</v>
      </c>
      <c r="J40" s="90" t="n">
        <v>275082</v>
      </c>
      <c r="K40" s="95" t="n">
        <v>106.2</v>
      </c>
      <c r="L40" s="95" t="n">
        <v>-1</v>
      </c>
      <c r="M40" s="90" t="n">
        <v>11358</v>
      </c>
      <c r="N40" s="84" t="n">
        <v>-2636</v>
      </c>
      <c r="O40" s="85" t="n">
        <v>-18.8</v>
      </c>
      <c r="P40" s="90" t="n">
        <v>51983</v>
      </c>
      <c r="Q40" s="84" t="n">
        <v>-2115</v>
      </c>
      <c r="R40" s="87" t="n">
        <v>-3.9</v>
      </c>
      <c r="S40" s="9"/>
      <c r="T40" s="78" t="s">
        <v>80</v>
      </c>
      <c r="U40" s="79" t="s">
        <v>81</v>
      </c>
      <c r="V40" s="88" t="n">
        <v>145.7</v>
      </c>
      <c r="W40" s="95" t="n">
        <v>101</v>
      </c>
      <c r="X40" s="95" t="n">
        <v>-0.8</v>
      </c>
      <c r="Y40" s="88" t="n">
        <v>141.1</v>
      </c>
      <c r="Z40" s="95" t="n">
        <v>101.3</v>
      </c>
      <c r="AA40" s="95" t="n">
        <v>-0.4</v>
      </c>
      <c r="AB40" s="88" t="n">
        <v>4.6</v>
      </c>
      <c r="AC40" s="95" t="n">
        <v>93.5</v>
      </c>
      <c r="AD40" s="95" t="n">
        <v>-11.6</v>
      </c>
      <c r="AE40" s="88" t="n">
        <v>18.7</v>
      </c>
      <c r="AF40" s="89" t="n">
        <v>-0.199999999999999</v>
      </c>
      <c r="AG40" s="90" t="n">
        <v>60803</v>
      </c>
      <c r="AH40" s="95" t="n">
        <v>101.3</v>
      </c>
      <c r="AI40" s="96" t="n">
        <v>1.8</v>
      </c>
      <c r="AJ40" s="97" t="n">
        <v>15.7</v>
      </c>
      <c r="AK40" s="93" t="n">
        <v>1</v>
      </c>
      <c r="AL40" s="81" t="n">
        <v>1.28</v>
      </c>
      <c r="AM40" s="94" t="n">
        <v>1.15</v>
      </c>
    </row>
    <row r="41" s="131" customFormat="true" ht="21" hidden="false" customHeight="true" outlineLevel="0" collapsed="false">
      <c r="A41" s="9"/>
      <c r="B41" s="78" t="s">
        <v>82</v>
      </c>
      <c r="C41" s="79" t="s">
        <v>83</v>
      </c>
      <c r="D41" s="80" t="n">
        <v>382611</v>
      </c>
      <c r="E41" s="95" t="n">
        <v>103.4</v>
      </c>
      <c r="F41" s="95" t="n">
        <v>-1.9</v>
      </c>
      <c r="G41" s="90" t="n">
        <v>316129</v>
      </c>
      <c r="H41" s="95" t="n">
        <v>111</v>
      </c>
      <c r="I41" s="129" t="n">
        <v>4.6</v>
      </c>
      <c r="J41" s="90" t="n">
        <v>286375</v>
      </c>
      <c r="K41" s="95" t="n">
        <v>103.3</v>
      </c>
      <c r="L41" s="95" t="n">
        <v>2</v>
      </c>
      <c r="M41" s="90" t="n">
        <v>29754</v>
      </c>
      <c r="N41" s="84" t="n">
        <v>8450</v>
      </c>
      <c r="O41" s="85" t="n">
        <v>39.7</v>
      </c>
      <c r="P41" s="90" t="n">
        <v>66482</v>
      </c>
      <c r="Q41" s="84" t="n">
        <v>-20673</v>
      </c>
      <c r="R41" s="87" t="n">
        <v>-23.7</v>
      </c>
      <c r="S41" s="9"/>
      <c r="T41" s="78" t="s">
        <v>82</v>
      </c>
      <c r="U41" s="79" t="s">
        <v>83</v>
      </c>
      <c r="V41" s="88" t="n">
        <v>166.5</v>
      </c>
      <c r="W41" s="95" t="n">
        <v>109.3</v>
      </c>
      <c r="X41" s="95" t="n">
        <v>4.3</v>
      </c>
      <c r="Y41" s="88" t="n">
        <v>151</v>
      </c>
      <c r="Z41" s="95" t="n">
        <v>101.7</v>
      </c>
      <c r="AA41" s="95" t="n">
        <v>1.7</v>
      </c>
      <c r="AB41" s="88" t="n">
        <v>15.5</v>
      </c>
      <c r="AC41" s="95" t="n">
        <v>386.9</v>
      </c>
      <c r="AD41" s="95" t="n">
        <v>38.2</v>
      </c>
      <c r="AE41" s="88" t="n">
        <v>20.6</v>
      </c>
      <c r="AF41" s="89" t="n">
        <v>0.700000000000003</v>
      </c>
      <c r="AG41" s="90" t="n">
        <v>3792</v>
      </c>
      <c r="AH41" s="95" t="n">
        <v>85.9</v>
      </c>
      <c r="AI41" s="96" t="n">
        <v>-5.9</v>
      </c>
      <c r="AJ41" s="130" t="n">
        <v>10.2</v>
      </c>
      <c r="AK41" s="94" t="n">
        <v>2.2</v>
      </c>
      <c r="AL41" s="81" t="n">
        <v>1.31</v>
      </c>
      <c r="AM41" s="94" t="n">
        <v>1.72</v>
      </c>
    </row>
    <row r="42" customFormat="false" ht="21" hidden="false" customHeight="true" outlineLevel="0" collapsed="false">
      <c r="A42" s="9"/>
      <c r="B42" s="78" t="s">
        <v>84</v>
      </c>
      <c r="C42" s="98" t="s">
        <v>85</v>
      </c>
      <c r="D42" s="132" t="n">
        <v>193600</v>
      </c>
      <c r="E42" s="101" t="n">
        <v>84.5</v>
      </c>
      <c r="F42" s="101" t="n">
        <v>-10.1</v>
      </c>
      <c r="G42" s="102" t="n">
        <v>177756</v>
      </c>
      <c r="H42" s="101" t="n">
        <v>87.3</v>
      </c>
      <c r="I42" s="133" t="n">
        <v>-7.9</v>
      </c>
      <c r="J42" s="102" t="n">
        <v>163130</v>
      </c>
      <c r="K42" s="101" t="n">
        <v>89</v>
      </c>
      <c r="L42" s="101" t="n">
        <v>-7.1</v>
      </c>
      <c r="M42" s="102" t="n">
        <v>14626</v>
      </c>
      <c r="N42" s="103" t="n">
        <v>-2806</v>
      </c>
      <c r="O42" s="104" t="n">
        <v>-16.1</v>
      </c>
      <c r="P42" s="102" t="n">
        <v>15844</v>
      </c>
      <c r="Q42" s="103" t="n">
        <v>-6438</v>
      </c>
      <c r="R42" s="105" t="n">
        <v>-28.9</v>
      </c>
      <c r="S42" s="9"/>
      <c r="T42" s="78" t="s">
        <v>84</v>
      </c>
      <c r="U42" s="98" t="s">
        <v>85</v>
      </c>
      <c r="V42" s="106" t="n">
        <v>131.4</v>
      </c>
      <c r="W42" s="101" t="n">
        <v>91.5</v>
      </c>
      <c r="X42" s="101" t="n">
        <v>-4.2</v>
      </c>
      <c r="Y42" s="106" t="n">
        <v>123.3</v>
      </c>
      <c r="Z42" s="101" t="n">
        <v>93.6</v>
      </c>
      <c r="AA42" s="101" t="n">
        <v>-3.3</v>
      </c>
      <c r="AB42" s="106" t="n">
        <v>8.1</v>
      </c>
      <c r="AC42" s="101" t="n">
        <v>67.7</v>
      </c>
      <c r="AD42" s="101" t="n">
        <v>-15.9</v>
      </c>
      <c r="AE42" s="106" t="n">
        <v>17.5</v>
      </c>
      <c r="AF42" s="107" t="n">
        <v>-0.5</v>
      </c>
      <c r="AG42" s="102" t="n">
        <v>36422</v>
      </c>
      <c r="AH42" s="101" t="n">
        <v>104.4</v>
      </c>
      <c r="AI42" s="108" t="n">
        <v>2.7</v>
      </c>
      <c r="AJ42" s="109" t="n">
        <v>34.7</v>
      </c>
      <c r="AK42" s="110" t="n">
        <v>3.1</v>
      </c>
      <c r="AL42" s="100" t="n">
        <v>2.71</v>
      </c>
      <c r="AM42" s="111" t="n">
        <v>2.58</v>
      </c>
    </row>
    <row r="43" customFormat="false" ht="6.9" hidden="false" customHeight="true" outlineLevel="0" collapsed="false">
      <c r="B43" s="112"/>
      <c r="C43" s="134"/>
      <c r="D43" s="124"/>
      <c r="E43" s="124"/>
      <c r="F43" s="124"/>
      <c r="G43" s="124"/>
      <c r="H43" s="124"/>
      <c r="I43" s="124"/>
      <c r="J43" s="124"/>
      <c r="K43" s="124"/>
      <c r="L43" s="124"/>
      <c r="M43" s="124"/>
      <c r="N43" s="124"/>
      <c r="O43" s="124"/>
      <c r="P43" s="124"/>
      <c r="Q43" s="124"/>
      <c r="R43" s="124"/>
      <c r="S43" s="116"/>
      <c r="T43" s="112"/>
      <c r="U43" s="134"/>
      <c r="V43" s="135"/>
      <c r="W43" s="135"/>
      <c r="X43" s="135"/>
      <c r="Y43" s="135"/>
      <c r="Z43" s="135"/>
      <c r="AA43" s="135"/>
      <c r="AB43" s="135"/>
      <c r="AC43" s="135"/>
      <c r="AD43" s="135"/>
      <c r="AE43" s="135"/>
      <c r="AF43" s="135"/>
      <c r="AG43" s="135"/>
      <c r="AH43" s="135"/>
      <c r="AI43" s="135"/>
      <c r="AJ43" s="136"/>
      <c r="AK43" s="136"/>
      <c r="AL43" s="135"/>
      <c r="AM43" s="135"/>
    </row>
    <row r="44" customFormat="false" ht="10.8" hidden="false" customHeight="false" outlineLevel="0" collapsed="false">
      <c r="B44" s="131"/>
      <c r="C44" s="131"/>
      <c r="D44" s="137"/>
      <c r="E44" s="137"/>
      <c r="F44" s="137"/>
      <c r="G44" s="137"/>
      <c r="H44" s="137"/>
      <c r="I44" s="138"/>
      <c r="J44" s="137"/>
      <c r="K44" s="137"/>
      <c r="L44" s="137"/>
      <c r="M44" s="137"/>
      <c r="N44" s="137"/>
      <c r="O44" s="137"/>
      <c r="P44" s="137"/>
      <c r="Q44" s="137"/>
      <c r="R44" s="137"/>
      <c r="S44" s="131"/>
      <c r="T44" s="131"/>
      <c r="U44" s="131"/>
      <c r="V44" s="137"/>
      <c r="W44" s="137"/>
      <c r="X44" s="137"/>
      <c r="Y44" s="137"/>
      <c r="Z44" s="137"/>
      <c r="AA44" s="137"/>
      <c r="AB44" s="137"/>
      <c r="AC44" s="65"/>
      <c r="AD44" s="138"/>
      <c r="AE44" s="137"/>
      <c r="AF44" s="137"/>
      <c r="AG44" s="137"/>
      <c r="AH44" s="137"/>
      <c r="AI44" s="137"/>
      <c r="AJ44" s="137"/>
      <c r="AK44" s="137"/>
      <c r="AL44" s="137"/>
      <c r="AM44" s="137"/>
    </row>
    <row r="45" customFormat="false" ht="21" hidden="false" customHeight="false" outlineLevel="0" collapsed="false">
      <c r="A45" s="139"/>
      <c r="D45" s="8"/>
      <c r="E45" s="8"/>
      <c r="F45" s="8"/>
      <c r="G45" s="8"/>
      <c r="H45" s="8"/>
      <c r="I45" s="8"/>
      <c r="J45" s="8"/>
      <c r="K45" s="8"/>
      <c r="L45" s="8"/>
      <c r="M45" s="8"/>
      <c r="N45" s="8"/>
      <c r="O45" s="8"/>
      <c r="P45" s="8"/>
      <c r="Q45" s="8"/>
      <c r="R45" s="8"/>
      <c r="S45" s="139"/>
      <c r="V45" s="8"/>
      <c r="W45" s="8"/>
      <c r="X45" s="8"/>
      <c r="Y45" s="8"/>
      <c r="Z45" s="8"/>
      <c r="AA45" s="8"/>
      <c r="AB45" s="8"/>
      <c r="AC45" s="8"/>
      <c r="AD45" s="8"/>
      <c r="AE45" s="8"/>
      <c r="AF45" s="8"/>
      <c r="AG45" s="8"/>
      <c r="AH45" s="8"/>
      <c r="AI45" s="8"/>
      <c r="AJ45" s="8"/>
      <c r="AK45" s="8"/>
      <c r="AL45" s="8"/>
      <c r="AM45" s="8"/>
    </row>
  </sheetData>
  <mergeCells count="6">
    <mergeCell ref="P2:R2"/>
    <mergeCell ref="AJ3:AK5"/>
    <mergeCell ref="AL5:AM5"/>
    <mergeCell ref="P23:R23"/>
    <mergeCell ref="AJ24:AK26"/>
    <mergeCell ref="AL26:AM26"/>
  </mergeCells>
  <conditionalFormatting sqref="S45">
    <cfRule type="cellIs" priority="2" operator="notEqual" aboveAverage="0" equalAverage="0" bottom="0" percent="0" rank="0" text="" dxfId="0">
      <formula>0</formula>
    </cfRule>
  </conditionalFormatting>
  <printOptions headings="false" gridLines="false" gridLinesSet="true" horizontalCentered="true" verticalCentered="false"/>
  <pageMargins left="0" right="0" top="0.708333333333333"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0" width="6.66"/>
    <col collapsed="false" customWidth="true" hidden="false" outlineLevel="0" max="29" min="2" style="140" width="4.66"/>
    <col collapsed="false" customWidth="false" hidden="false" outlineLevel="0" max="257" min="30" style="141" width="8.99"/>
  </cols>
  <sheetData>
    <row r="1" customFormat="false" ht="18.9" hidden="false" customHeight="true" outlineLevel="0" collapsed="false">
      <c r="A1" s="142" t="s">
        <v>88</v>
      </c>
    </row>
    <row r="2" customFormat="false" ht="18.9" hidden="false" customHeight="true" outlineLevel="0" collapsed="false">
      <c r="A2" s="143" t="s">
        <v>89</v>
      </c>
      <c r="M2" s="144"/>
      <c r="Q2" s="144"/>
      <c r="U2" s="144"/>
      <c r="AA2" s="145"/>
      <c r="AC2" s="146" t="s">
        <v>90</v>
      </c>
    </row>
    <row r="3" s="152" customFormat="true" ht="24.9" hidden="false" customHeight="true" outlineLevel="0" collapsed="false">
      <c r="A3" s="147"/>
      <c r="B3" s="148" t="s">
        <v>59</v>
      </c>
      <c r="C3" s="148"/>
      <c r="D3" s="148" t="s">
        <v>91</v>
      </c>
      <c r="E3" s="148"/>
      <c r="F3" s="148" t="s">
        <v>92</v>
      </c>
      <c r="G3" s="148"/>
      <c r="H3" s="148" t="s">
        <v>65</v>
      </c>
      <c r="I3" s="148"/>
      <c r="J3" s="148" t="s">
        <v>93</v>
      </c>
      <c r="K3" s="148"/>
      <c r="L3" s="148" t="s">
        <v>94</v>
      </c>
      <c r="M3" s="148"/>
      <c r="N3" s="149" t="s">
        <v>95</v>
      </c>
      <c r="O3" s="149"/>
      <c r="P3" s="150" t="s">
        <v>96</v>
      </c>
      <c r="Q3" s="150"/>
      <c r="R3" s="148" t="s">
        <v>97</v>
      </c>
      <c r="S3" s="148"/>
      <c r="T3" s="150" t="s">
        <v>98</v>
      </c>
      <c r="U3" s="150"/>
      <c r="V3" s="148" t="s">
        <v>79</v>
      </c>
      <c r="W3" s="148"/>
      <c r="X3" s="148" t="s">
        <v>81</v>
      </c>
      <c r="Y3" s="148"/>
      <c r="Z3" s="148" t="s">
        <v>83</v>
      </c>
      <c r="AA3" s="148"/>
      <c r="AB3" s="148" t="s">
        <v>99</v>
      </c>
      <c r="AC3" s="148"/>
      <c r="AD3" s="151"/>
    </row>
    <row r="4" s="152" customFormat="true" ht="24.9" hidden="false" customHeight="true" outlineLevel="0" collapsed="false">
      <c r="A4" s="153" t="s">
        <v>100</v>
      </c>
      <c r="B4" s="148"/>
      <c r="C4" s="148"/>
      <c r="D4" s="148"/>
      <c r="E4" s="148"/>
      <c r="F4" s="148"/>
      <c r="G4" s="148"/>
      <c r="H4" s="148"/>
      <c r="I4" s="148"/>
      <c r="J4" s="148"/>
      <c r="K4" s="148"/>
      <c r="L4" s="148"/>
      <c r="M4" s="148"/>
      <c r="N4" s="149"/>
      <c r="O4" s="149"/>
      <c r="P4" s="150"/>
      <c r="Q4" s="150"/>
      <c r="R4" s="148"/>
      <c r="S4" s="148"/>
      <c r="T4" s="150"/>
      <c r="U4" s="150"/>
      <c r="V4" s="148"/>
      <c r="W4" s="148"/>
      <c r="X4" s="148"/>
      <c r="Y4" s="148"/>
      <c r="Z4" s="148"/>
      <c r="AA4" s="148"/>
      <c r="AB4" s="148"/>
      <c r="AC4" s="148"/>
      <c r="AD4" s="154"/>
    </row>
    <row r="5" s="152" customFormat="true" ht="21.9" hidden="false" customHeight="true" outlineLevel="0" collapsed="false">
      <c r="A5" s="155"/>
      <c r="B5" s="156"/>
      <c r="C5" s="157" t="s">
        <v>101</v>
      </c>
      <c r="D5" s="158"/>
      <c r="E5" s="157" t="s">
        <v>101</v>
      </c>
      <c r="F5" s="156"/>
      <c r="G5" s="159" t="s">
        <v>101</v>
      </c>
      <c r="H5" s="156"/>
      <c r="I5" s="157" t="s">
        <v>101</v>
      </c>
      <c r="J5" s="156"/>
      <c r="K5" s="157" t="s">
        <v>101</v>
      </c>
      <c r="L5" s="158"/>
      <c r="M5" s="157" t="s">
        <v>101</v>
      </c>
      <c r="N5" s="156"/>
      <c r="O5" s="159" t="s">
        <v>101</v>
      </c>
      <c r="P5" s="156"/>
      <c r="Q5" s="159" t="s">
        <v>101</v>
      </c>
      <c r="R5" s="160"/>
      <c r="S5" s="157" t="s">
        <v>101</v>
      </c>
      <c r="T5" s="158"/>
      <c r="U5" s="157" t="s">
        <v>101</v>
      </c>
      <c r="V5" s="160"/>
      <c r="W5" s="157" t="s">
        <v>101</v>
      </c>
      <c r="X5" s="156"/>
      <c r="Y5" s="157" t="s">
        <v>101</v>
      </c>
      <c r="Z5" s="156"/>
      <c r="AA5" s="157" t="s">
        <v>101</v>
      </c>
      <c r="AB5" s="156"/>
      <c r="AC5" s="157" t="s">
        <v>101</v>
      </c>
      <c r="AD5" s="151"/>
    </row>
    <row r="6" customFormat="false" ht="21.9" hidden="false" customHeight="true" outlineLevel="0" collapsed="false">
      <c r="A6" s="147"/>
      <c r="B6" s="161"/>
      <c r="C6" s="162" t="s">
        <v>102</v>
      </c>
      <c r="D6" s="163"/>
      <c r="E6" s="162" t="s">
        <v>102</v>
      </c>
      <c r="F6" s="163"/>
      <c r="G6" s="164" t="s">
        <v>102</v>
      </c>
      <c r="H6" s="165"/>
      <c r="I6" s="162" t="s">
        <v>102</v>
      </c>
      <c r="J6" s="165"/>
      <c r="K6" s="164" t="s">
        <v>102</v>
      </c>
      <c r="L6" s="165"/>
      <c r="M6" s="162" t="s">
        <v>102</v>
      </c>
      <c r="N6" s="165"/>
      <c r="O6" s="164" t="s">
        <v>102</v>
      </c>
      <c r="P6" s="165"/>
      <c r="Q6" s="164" t="s">
        <v>102</v>
      </c>
      <c r="R6" s="165"/>
      <c r="S6" s="162" t="s">
        <v>102</v>
      </c>
      <c r="T6" s="165"/>
      <c r="U6" s="162" t="s">
        <v>102</v>
      </c>
      <c r="V6" s="165"/>
      <c r="W6" s="162" t="s">
        <v>102</v>
      </c>
      <c r="X6" s="165"/>
      <c r="Y6" s="162" t="s">
        <v>102</v>
      </c>
      <c r="Z6" s="165"/>
      <c r="AA6" s="162" t="s">
        <v>102</v>
      </c>
      <c r="AB6" s="165"/>
      <c r="AC6" s="162" t="s">
        <v>102</v>
      </c>
      <c r="AD6" s="166"/>
    </row>
    <row r="7" customFormat="false" ht="21.9" hidden="false" customHeight="true" outlineLevel="0" collapsed="false">
      <c r="A7" s="167" t="s">
        <v>30</v>
      </c>
      <c r="B7" s="167"/>
      <c r="C7" s="167"/>
      <c r="D7" s="167"/>
      <c r="E7" s="168"/>
      <c r="F7" s="169"/>
      <c r="G7" s="170"/>
      <c r="H7" s="169"/>
      <c r="I7" s="171"/>
      <c r="J7" s="169"/>
      <c r="K7" s="170"/>
      <c r="L7" s="169"/>
      <c r="M7" s="171"/>
      <c r="N7" s="172"/>
      <c r="O7" s="173"/>
      <c r="P7" s="169"/>
      <c r="Q7" s="170"/>
      <c r="R7" s="172"/>
      <c r="S7" s="174"/>
      <c r="T7" s="169"/>
      <c r="U7" s="171"/>
      <c r="V7" s="172"/>
      <c r="W7" s="174"/>
      <c r="X7" s="172"/>
      <c r="Y7" s="174"/>
      <c r="Z7" s="172"/>
      <c r="AA7" s="174"/>
      <c r="AB7" s="172"/>
      <c r="AC7" s="174"/>
      <c r="AD7" s="166"/>
    </row>
    <row r="8" s="180" customFormat="true" ht="24.9" hidden="false" customHeight="true" outlineLevel="0" collapsed="false">
      <c r="A8" s="175" t="s">
        <v>103</v>
      </c>
      <c r="B8" s="176" t="n">
        <v>103</v>
      </c>
      <c r="C8" s="177" t="n">
        <v>-0.5</v>
      </c>
      <c r="D8" s="176" t="n">
        <v>93.6</v>
      </c>
      <c r="E8" s="178" t="n">
        <v>-3.4</v>
      </c>
      <c r="F8" s="177" t="n">
        <v>106.4</v>
      </c>
      <c r="G8" s="177" t="n">
        <v>1.8</v>
      </c>
      <c r="H8" s="176" t="n">
        <v>85.9</v>
      </c>
      <c r="I8" s="178" t="n">
        <v>8.4</v>
      </c>
      <c r="J8" s="177" t="n">
        <v>93.9</v>
      </c>
      <c r="K8" s="177" t="n">
        <v>2.1</v>
      </c>
      <c r="L8" s="176" t="n">
        <v>87.7</v>
      </c>
      <c r="M8" s="178" t="n">
        <v>-1.6</v>
      </c>
      <c r="N8" s="176" t="n">
        <v>105.4</v>
      </c>
      <c r="O8" s="177" t="n">
        <v>-5.5</v>
      </c>
      <c r="P8" s="176" t="n">
        <v>92.2</v>
      </c>
      <c r="Q8" s="177" t="n">
        <v>0.8</v>
      </c>
      <c r="R8" s="176" t="n">
        <v>116.5</v>
      </c>
      <c r="S8" s="178" t="n">
        <v>-3.2</v>
      </c>
      <c r="T8" s="176" t="n">
        <v>136.8</v>
      </c>
      <c r="U8" s="178" t="n">
        <v>6.3</v>
      </c>
      <c r="V8" s="176" t="n">
        <v>109.3</v>
      </c>
      <c r="W8" s="178" t="n">
        <v>4.5</v>
      </c>
      <c r="X8" s="176" t="n">
        <v>110.3</v>
      </c>
      <c r="Y8" s="178" t="n">
        <v>-4.7</v>
      </c>
      <c r="Z8" s="176" t="n">
        <v>97.1</v>
      </c>
      <c r="AA8" s="178" t="n">
        <v>-10.4</v>
      </c>
      <c r="AB8" s="176" t="n">
        <v>83.3</v>
      </c>
      <c r="AC8" s="178" t="n">
        <v>0.3</v>
      </c>
      <c r="AD8" s="179"/>
    </row>
    <row r="9" s="180" customFormat="true" ht="24.9" hidden="false" customHeight="true" outlineLevel="0" collapsed="false">
      <c r="A9" s="175" t="s">
        <v>104</v>
      </c>
      <c r="B9" s="176" t="n">
        <v>101</v>
      </c>
      <c r="C9" s="177" t="n">
        <v>-1.9</v>
      </c>
      <c r="D9" s="176" t="n">
        <v>94.3</v>
      </c>
      <c r="E9" s="178" t="n">
        <v>0.8</v>
      </c>
      <c r="F9" s="177" t="n">
        <v>105.6</v>
      </c>
      <c r="G9" s="177" t="n">
        <v>-0.7</v>
      </c>
      <c r="H9" s="176" t="n">
        <v>93.3</v>
      </c>
      <c r="I9" s="178" t="n">
        <v>8.6</v>
      </c>
      <c r="J9" s="177" t="n">
        <v>90.1</v>
      </c>
      <c r="K9" s="177" t="n">
        <v>-4</v>
      </c>
      <c r="L9" s="176" t="n">
        <v>98.6</v>
      </c>
      <c r="M9" s="178" t="n">
        <v>12.4</v>
      </c>
      <c r="N9" s="176" t="n">
        <v>101.1</v>
      </c>
      <c r="O9" s="177" t="n">
        <v>-4.1</v>
      </c>
      <c r="P9" s="176" t="n">
        <v>99.8</v>
      </c>
      <c r="Q9" s="177" t="n">
        <v>8.4</v>
      </c>
      <c r="R9" s="176" t="n">
        <v>107.2</v>
      </c>
      <c r="S9" s="178" t="n">
        <v>-8</v>
      </c>
      <c r="T9" s="176" t="n">
        <v>117.5</v>
      </c>
      <c r="U9" s="178" t="n">
        <v>-14.2</v>
      </c>
      <c r="V9" s="176" t="n">
        <v>98.1</v>
      </c>
      <c r="W9" s="178" t="n">
        <v>-10.3</v>
      </c>
      <c r="X9" s="176" t="n">
        <v>108.1</v>
      </c>
      <c r="Y9" s="178" t="n">
        <v>-1.9</v>
      </c>
      <c r="Z9" s="176" t="n">
        <v>96.2</v>
      </c>
      <c r="AA9" s="178" t="n">
        <v>-1</v>
      </c>
      <c r="AB9" s="176" t="n">
        <v>79</v>
      </c>
      <c r="AC9" s="178" t="n">
        <v>-5.2</v>
      </c>
      <c r="AD9" s="179"/>
    </row>
    <row r="10" s="179" customFormat="true" ht="24.9" hidden="false" customHeight="true" outlineLevel="0" collapsed="false">
      <c r="A10" s="175" t="s">
        <v>105</v>
      </c>
      <c r="B10" s="176" t="n">
        <v>103.4</v>
      </c>
      <c r="C10" s="177" t="n">
        <v>2.4</v>
      </c>
      <c r="D10" s="176" t="n">
        <v>101</v>
      </c>
      <c r="E10" s="178" t="n">
        <v>7</v>
      </c>
      <c r="F10" s="177" t="n">
        <v>104.5</v>
      </c>
      <c r="G10" s="177" t="n">
        <v>-1.1</v>
      </c>
      <c r="H10" s="176" t="n">
        <v>93.9</v>
      </c>
      <c r="I10" s="178" t="n">
        <v>0.6</v>
      </c>
      <c r="J10" s="177" t="n">
        <v>94.6</v>
      </c>
      <c r="K10" s="177" t="n">
        <v>5</v>
      </c>
      <c r="L10" s="176" t="n">
        <v>103.8</v>
      </c>
      <c r="M10" s="178" t="n">
        <v>5.3</v>
      </c>
      <c r="N10" s="176" t="n">
        <v>98.4</v>
      </c>
      <c r="O10" s="177" t="n">
        <v>-2.7</v>
      </c>
      <c r="P10" s="176" t="n">
        <v>111</v>
      </c>
      <c r="Q10" s="177" t="n">
        <v>11.1</v>
      </c>
      <c r="R10" s="176" t="n">
        <v>106.7</v>
      </c>
      <c r="S10" s="178" t="n">
        <v>-0.4</v>
      </c>
      <c r="T10" s="176" t="n">
        <v>98.5</v>
      </c>
      <c r="U10" s="178" t="n">
        <v>-16.1</v>
      </c>
      <c r="V10" s="176" t="n">
        <v>110.7</v>
      </c>
      <c r="W10" s="178" t="n">
        <v>12.9</v>
      </c>
      <c r="X10" s="176" t="n">
        <v>108.4</v>
      </c>
      <c r="Y10" s="178" t="n">
        <v>0.2</v>
      </c>
      <c r="Z10" s="176" t="n">
        <v>97.6</v>
      </c>
      <c r="AA10" s="178" t="n">
        <v>1.6</v>
      </c>
      <c r="AB10" s="176" t="n">
        <v>89.6</v>
      </c>
      <c r="AC10" s="178" t="n">
        <v>13.4</v>
      </c>
    </row>
    <row r="11" s="179" customFormat="true" ht="24.9" hidden="false" customHeight="true" outlineLevel="0" collapsed="false">
      <c r="A11" s="175" t="s">
        <v>106</v>
      </c>
      <c r="B11" s="176" t="n">
        <v>100</v>
      </c>
      <c r="C11" s="177" t="n">
        <v>-3.3</v>
      </c>
      <c r="D11" s="176" t="n">
        <v>100</v>
      </c>
      <c r="E11" s="178" t="n">
        <v>-1</v>
      </c>
      <c r="F11" s="177" t="n">
        <v>100</v>
      </c>
      <c r="G11" s="177" t="n">
        <v>-4.3</v>
      </c>
      <c r="H11" s="176" t="n">
        <v>100</v>
      </c>
      <c r="I11" s="178" t="n">
        <v>6.5</v>
      </c>
      <c r="J11" s="177" t="n">
        <v>100</v>
      </c>
      <c r="K11" s="177" t="n">
        <v>5.6</v>
      </c>
      <c r="L11" s="176" t="n">
        <v>100</v>
      </c>
      <c r="M11" s="178" t="n">
        <v>-3.6</v>
      </c>
      <c r="N11" s="176" t="n">
        <v>100</v>
      </c>
      <c r="O11" s="177" t="n">
        <v>1.7</v>
      </c>
      <c r="P11" s="176" t="n">
        <v>100</v>
      </c>
      <c r="Q11" s="177" t="n">
        <v>-9.9</v>
      </c>
      <c r="R11" s="176" t="n">
        <v>100</v>
      </c>
      <c r="S11" s="178" t="n">
        <v>-6.3</v>
      </c>
      <c r="T11" s="176" t="n">
        <v>100</v>
      </c>
      <c r="U11" s="178" t="n">
        <v>1.5</v>
      </c>
      <c r="V11" s="176" t="n">
        <v>100</v>
      </c>
      <c r="W11" s="178" t="n">
        <v>-9.6</v>
      </c>
      <c r="X11" s="176" t="n">
        <v>100</v>
      </c>
      <c r="Y11" s="178" t="n">
        <v>-7.7</v>
      </c>
      <c r="Z11" s="176" t="n">
        <v>100</v>
      </c>
      <c r="AA11" s="178" t="n">
        <v>2.5</v>
      </c>
      <c r="AB11" s="176" t="n">
        <v>100</v>
      </c>
      <c r="AC11" s="178" t="n">
        <v>11.6</v>
      </c>
    </row>
    <row r="12" s="179" customFormat="true" ht="24.9" hidden="false" customHeight="true" outlineLevel="0" collapsed="false">
      <c r="A12" s="175" t="s">
        <v>107</v>
      </c>
      <c r="B12" s="176" t="n">
        <v>100.6</v>
      </c>
      <c r="C12" s="177" t="n">
        <v>0.6</v>
      </c>
      <c r="D12" s="176" t="n">
        <v>94.5</v>
      </c>
      <c r="E12" s="177" t="n">
        <v>-5.5</v>
      </c>
      <c r="F12" s="176" t="n">
        <v>104.4</v>
      </c>
      <c r="G12" s="177" t="n">
        <v>4.5</v>
      </c>
      <c r="H12" s="176" t="n">
        <v>109</v>
      </c>
      <c r="I12" s="177" t="n">
        <v>9</v>
      </c>
      <c r="J12" s="176" t="n">
        <v>103.2</v>
      </c>
      <c r="K12" s="177" t="n">
        <v>3.2</v>
      </c>
      <c r="L12" s="176" t="n">
        <v>95.6</v>
      </c>
      <c r="M12" s="177" t="n">
        <v>-4.4</v>
      </c>
      <c r="N12" s="176" t="n">
        <v>99.3</v>
      </c>
      <c r="O12" s="177" t="n">
        <v>-0.8</v>
      </c>
      <c r="P12" s="176" t="n">
        <v>96.5</v>
      </c>
      <c r="Q12" s="177" t="n">
        <v>-3.5</v>
      </c>
      <c r="R12" s="176" t="n">
        <v>108.3</v>
      </c>
      <c r="S12" s="178" t="n">
        <v>8.3</v>
      </c>
      <c r="T12" s="176" t="n">
        <v>116.4</v>
      </c>
      <c r="U12" s="177" t="n">
        <v>16.4</v>
      </c>
      <c r="V12" s="176" t="n">
        <v>97.7</v>
      </c>
      <c r="W12" s="178" t="n">
        <v>-2.3</v>
      </c>
      <c r="X12" s="176" t="n">
        <v>102</v>
      </c>
      <c r="Y12" s="178" t="n">
        <v>2</v>
      </c>
      <c r="Z12" s="176" t="n">
        <v>96.5</v>
      </c>
      <c r="AA12" s="178" t="n">
        <v>-3.5</v>
      </c>
      <c r="AB12" s="176" t="n">
        <v>95.6</v>
      </c>
      <c r="AC12" s="178" t="n">
        <v>-4.4</v>
      </c>
    </row>
    <row r="13" s="179" customFormat="true" ht="24.9" hidden="false" customHeight="true" outlineLevel="0" collapsed="false">
      <c r="A13" s="175" t="s">
        <v>108</v>
      </c>
      <c r="B13" s="176" t="n">
        <v>105.7</v>
      </c>
      <c r="C13" s="177" t="n">
        <v>5.1</v>
      </c>
      <c r="D13" s="176" t="n">
        <v>110.6</v>
      </c>
      <c r="E13" s="177" t="n">
        <v>17</v>
      </c>
      <c r="F13" s="176" t="n">
        <v>114.4</v>
      </c>
      <c r="G13" s="177" t="n">
        <v>9.6</v>
      </c>
      <c r="H13" s="176" t="n">
        <v>74.5</v>
      </c>
      <c r="I13" s="177" t="n">
        <v>-31.7</v>
      </c>
      <c r="J13" s="176" t="n">
        <v>98.8</v>
      </c>
      <c r="K13" s="177" t="n">
        <v>-4.3</v>
      </c>
      <c r="L13" s="176" t="n">
        <v>95.3</v>
      </c>
      <c r="M13" s="177" t="n">
        <v>-0.3</v>
      </c>
      <c r="N13" s="176" t="n">
        <v>101.5</v>
      </c>
      <c r="O13" s="177" t="n">
        <v>2.2</v>
      </c>
      <c r="P13" s="176" t="n">
        <v>106.3</v>
      </c>
      <c r="Q13" s="177" t="n">
        <v>10.2</v>
      </c>
      <c r="R13" s="176" t="n">
        <v>105.2</v>
      </c>
      <c r="S13" s="178" t="n">
        <v>-2.9</v>
      </c>
      <c r="T13" s="176" t="n">
        <v>159.5</v>
      </c>
      <c r="U13" s="177" t="n">
        <v>37</v>
      </c>
      <c r="V13" s="176" t="n">
        <v>95.8</v>
      </c>
      <c r="W13" s="178" t="n">
        <v>-1.9</v>
      </c>
      <c r="X13" s="176" t="n">
        <v>106.9</v>
      </c>
      <c r="Y13" s="178" t="n">
        <v>4.8</v>
      </c>
      <c r="Z13" s="176" t="n">
        <v>109.7</v>
      </c>
      <c r="AA13" s="178" t="n">
        <v>13.7</v>
      </c>
      <c r="AB13" s="176" t="n">
        <v>92.6</v>
      </c>
      <c r="AC13" s="178" t="n">
        <v>-3.1</v>
      </c>
    </row>
    <row r="14" s="179" customFormat="true" ht="24.9" hidden="false" customHeight="true" outlineLevel="0" collapsed="false">
      <c r="A14" s="175" t="s">
        <v>109</v>
      </c>
      <c r="B14" s="181" t="n">
        <v>102.5</v>
      </c>
      <c r="C14" s="182" t="n">
        <v>-3</v>
      </c>
      <c r="D14" s="181" t="n">
        <v>105.2</v>
      </c>
      <c r="E14" s="182" t="n">
        <v>-4.9</v>
      </c>
      <c r="F14" s="176" t="n">
        <v>110.2</v>
      </c>
      <c r="G14" s="177" t="n">
        <v>-3.7</v>
      </c>
      <c r="H14" s="176" t="n">
        <v>97</v>
      </c>
      <c r="I14" s="177" t="n">
        <v>30.2</v>
      </c>
      <c r="J14" s="176" t="n">
        <v>85.1</v>
      </c>
      <c r="K14" s="177" t="n">
        <v>-13.9</v>
      </c>
      <c r="L14" s="176" t="n">
        <v>103.6</v>
      </c>
      <c r="M14" s="177" t="n">
        <v>8.7</v>
      </c>
      <c r="N14" s="176" t="n">
        <v>112.5</v>
      </c>
      <c r="O14" s="177" t="n">
        <v>10.8</v>
      </c>
      <c r="P14" s="176" t="n">
        <v>101.8</v>
      </c>
      <c r="Q14" s="177" t="n">
        <v>-4.2</v>
      </c>
      <c r="R14" s="176" t="n">
        <v>114.4</v>
      </c>
      <c r="S14" s="178" t="n">
        <v>8.7</v>
      </c>
      <c r="T14" s="176" t="n">
        <v>107</v>
      </c>
      <c r="U14" s="177" t="n">
        <v>-32.9</v>
      </c>
      <c r="V14" s="176" t="n">
        <v>93</v>
      </c>
      <c r="W14" s="178" t="n">
        <v>-2.9</v>
      </c>
      <c r="X14" s="176" t="n">
        <v>100.4</v>
      </c>
      <c r="Y14" s="178" t="n">
        <v>-6.1</v>
      </c>
      <c r="Z14" s="176" t="n">
        <v>108.2</v>
      </c>
      <c r="AA14" s="178" t="n">
        <v>-1.4</v>
      </c>
      <c r="AB14" s="176" t="n">
        <v>87.1</v>
      </c>
      <c r="AC14" s="178" t="n">
        <v>-5.9</v>
      </c>
    </row>
    <row r="15" customFormat="false" ht="21.9" hidden="false" customHeight="true" outlineLevel="0" collapsed="false">
      <c r="A15" s="167" t="s">
        <v>31</v>
      </c>
      <c r="B15" s="167"/>
      <c r="C15" s="167"/>
      <c r="D15" s="167"/>
      <c r="E15" s="183"/>
      <c r="F15" s="184"/>
      <c r="G15" s="185"/>
      <c r="H15" s="184"/>
      <c r="I15" s="186"/>
      <c r="J15" s="184"/>
      <c r="K15" s="185"/>
      <c r="L15" s="184"/>
      <c r="M15" s="186"/>
      <c r="N15" s="187"/>
      <c r="O15" s="188"/>
      <c r="P15" s="184"/>
      <c r="Q15" s="185"/>
      <c r="R15" s="189"/>
      <c r="S15" s="190"/>
      <c r="T15" s="184"/>
      <c r="U15" s="186"/>
      <c r="V15" s="187"/>
      <c r="W15" s="190"/>
      <c r="X15" s="187"/>
      <c r="Y15" s="190"/>
      <c r="Z15" s="187"/>
      <c r="AA15" s="190"/>
      <c r="AB15" s="187"/>
      <c r="AC15" s="190"/>
      <c r="AD15" s="166"/>
    </row>
    <row r="16" s="180" customFormat="true" ht="24.9" hidden="false" customHeight="true" outlineLevel="0" collapsed="false">
      <c r="A16" s="175" t="s">
        <v>103</v>
      </c>
      <c r="B16" s="176" t="n">
        <v>102.9</v>
      </c>
      <c r="C16" s="177" t="n">
        <v>-0.6</v>
      </c>
      <c r="D16" s="176" t="n">
        <v>91.2</v>
      </c>
      <c r="E16" s="178" t="n">
        <v>-4.3</v>
      </c>
      <c r="F16" s="177" t="n">
        <v>104.8</v>
      </c>
      <c r="G16" s="177" t="n">
        <v>0.7</v>
      </c>
      <c r="H16" s="176" t="n">
        <v>89.7</v>
      </c>
      <c r="I16" s="178" t="n">
        <v>11.6</v>
      </c>
      <c r="J16" s="177" t="n">
        <v>95.3</v>
      </c>
      <c r="K16" s="177" t="n">
        <v>2.1</v>
      </c>
      <c r="L16" s="176" t="n">
        <v>88.8</v>
      </c>
      <c r="M16" s="178" t="n">
        <v>-2.2</v>
      </c>
      <c r="N16" s="176" t="n">
        <v>110</v>
      </c>
      <c r="O16" s="178" t="n">
        <v>-7</v>
      </c>
      <c r="P16" s="176" t="n">
        <v>98.3</v>
      </c>
      <c r="Q16" s="177" t="n">
        <v>1</v>
      </c>
      <c r="R16" s="176" t="n">
        <v>113.8</v>
      </c>
      <c r="S16" s="178" t="n">
        <v>-1.1</v>
      </c>
      <c r="T16" s="176" t="n">
        <v>135.9</v>
      </c>
      <c r="U16" s="178" t="n">
        <v>7</v>
      </c>
      <c r="V16" s="176" t="n">
        <v>106.2</v>
      </c>
      <c r="W16" s="178" t="n">
        <v>4.3</v>
      </c>
      <c r="X16" s="176" t="n">
        <v>110.7</v>
      </c>
      <c r="Y16" s="178" t="n">
        <v>-2.5</v>
      </c>
      <c r="Z16" s="176" t="n">
        <v>104.9</v>
      </c>
      <c r="AA16" s="178" t="n">
        <v>-2.2</v>
      </c>
      <c r="AB16" s="176" t="n">
        <v>85.9</v>
      </c>
      <c r="AC16" s="178" t="n">
        <v>0.7</v>
      </c>
      <c r="AD16" s="179"/>
    </row>
    <row r="17" s="179" customFormat="true" ht="24.9" hidden="false" customHeight="true" outlineLevel="0" collapsed="false">
      <c r="A17" s="175" t="s">
        <v>104</v>
      </c>
      <c r="B17" s="176" t="n">
        <v>101.2</v>
      </c>
      <c r="C17" s="177" t="n">
        <v>-1.6</v>
      </c>
      <c r="D17" s="176" t="n">
        <v>92.4</v>
      </c>
      <c r="E17" s="178" t="n">
        <v>1.5</v>
      </c>
      <c r="F17" s="177" t="n">
        <v>104.8</v>
      </c>
      <c r="G17" s="177" t="n">
        <v>-0.1</v>
      </c>
      <c r="H17" s="176" t="n">
        <v>89.6</v>
      </c>
      <c r="I17" s="178" t="n">
        <v>-0.2</v>
      </c>
      <c r="J17" s="177" t="n">
        <v>93.6</v>
      </c>
      <c r="K17" s="177" t="n">
        <v>-1.8</v>
      </c>
      <c r="L17" s="176" t="n">
        <v>98.9</v>
      </c>
      <c r="M17" s="178" t="n">
        <v>11.5</v>
      </c>
      <c r="N17" s="176" t="n">
        <v>103.9</v>
      </c>
      <c r="O17" s="178" t="n">
        <v>-5.6</v>
      </c>
      <c r="P17" s="176" t="n">
        <v>106.6</v>
      </c>
      <c r="Q17" s="177" t="n">
        <v>8.4</v>
      </c>
      <c r="R17" s="176" t="n">
        <v>106.4</v>
      </c>
      <c r="S17" s="178" t="n">
        <v>-6.5</v>
      </c>
      <c r="T17" s="176" t="n">
        <v>121</v>
      </c>
      <c r="U17" s="178" t="n">
        <v>-11</v>
      </c>
      <c r="V17" s="176" t="n">
        <v>100</v>
      </c>
      <c r="W17" s="178" t="n">
        <v>-5.9</v>
      </c>
      <c r="X17" s="176" t="n">
        <v>105.6</v>
      </c>
      <c r="Y17" s="178" t="n">
        <v>-4.7</v>
      </c>
      <c r="Z17" s="176" t="n">
        <v>99</v>
      </c>
      <c r="AA17" s="178" t="n">
        <v>-5.6</v>
      </c>
      <c r="AB17" s="176" t="n">
        <v>84.1</v>
      </c>
      <c r="AC17" s="178" t="n">
        <v>-2.1</v>
      </c>
    </row>
    <row r="18" s="179" customFormat="true" ht="24.9" hidden="false" customHeight="true" outlineLevel="0" collapsed="false">
      <c r="A18" s="175" t="s">
        <v>105</v>
      </c>
      <c r="B18" s="176" t="n">
        <v>102.8</v>
      </c>
      <c r="C18" s="177" t="n">
        <v>1.5</v>
      </c>
      <c r="D18" s="176" t="n">
        <v>101.7</v>
      </c>
      <c r="E18" s="178" t="n">
        <v>10.1</v>
      </c>
      <c r="F18" s="177" t="n">
        <v>102.9</v>
      </c>
      <c r="G18" s="177" t="n">
        <v>-1.8</v>
      </c>
      <c r="H18" s="176" t="n">
        <v>96</v>
      </c>
      <c r="I18" s="178" t="n">
        <v>7.2</v>
      </c>
      <c r="J18" s="177" t="n">
        <v>94.1</v>
      </c>
      <c r="K18" s="177" t="n">
        <v>0.5</v>
      </c>
      <c r="L18" s="176" t="n">
        <v>102.4</v>
      </c>
      <c r="M18" s="178" t="n">
        <v>3.5</v>
      </c>
      <c r="N18" s="176" t="n">
        <v>98.5</v>
      </c>
      <c r="O18" s="178" t="n">
        <v>-5.1</v>
      </c>
      <c r="P18" s="176" t="n">
        <v>109.8</v>
      </c>
      <c r="Q18" s="177" t="n">
        <v>3.1</v>
      </c>
      <c r="R18" s="176" t="n">
        <v>105.6</v>
      </c>
      <c r="S18" s="178" t="n">
        <v>-0.7</v>
      </c>
      <c r="T18" s="176" t="n">
        <v>100.3</v>
      </c>
      <c r="U18" s="178" t="n">
        <v>-17.1</v>
      </c>
      <c r="V18" s="176" t="n">
        <v>108.9</v>
      </c>
      <c r="W18" s="178" t="n">
        <v>8.9</v>
      </c>
      <c r="X18" s="176" t="n">
        <v>106.7</v>
      </c>
      <c r="Y18" s="178" t="n">
        <v>1</v>
      </c>
      <c r="Z18" s="176" t="n">
        <v>101.1</v>
      </c>
      <c r="AA18" s="178" t="n">
        <v>2.1</v>
      </c>
      <c r="AB18" s="176" t="n">
        <v>94.6</v>
      </c>
      <c r="AC18" s="178" t="n">
        <v>12.4</v>
      </c>
    </row>
    <row r="19" s="179" customFormat="true" ht="24.9" hidden="false" customHeight="true" outlineLevel="0" collapsed="false">
      <c r="A19" s="175" t="s">
        <v>106</v>
      </c>
      <c r="B19" s="176" t="n">
        <v>100</v>
      </c>
      <c r="C19" s="177" t="n">
        <v>-2.7</v>
      </c>
      <c r="D19" s="176" t="n">
        <v>100</v>
      </c>
      <c r="E19" s="178" t="n">
        <v>-1.7</v>
      </c>
      <c r="F19" s="177" t="n">
        <v>100</v>
      </c>
      <c r="G19" s="177" t="n">
        <v>-2.8</v>
      </c>
      <c r="H19" s="176" t="n">
        <v>100</v>
      </c>
      <c r="I19" s="178" t="n">
        <v>4.1</v>
      </c>
      <c r="J19" s="177" t="n">
        <v>100</v>
      </c>
      <c r="K19" s="177" t="n">
        <v>6.3</v>
      </c>
      <c r="L19" s="176" t="n">
        <v>100</v>
      </c>
      <c r="M19" s="178" t="n">
        <v>-2.4</v>
      </c>
      <c r="N19" s="176" t="n">
        <v>100</v>
      </c>
      <c r="O19" s="178" t="n">
        <v>1.5</v>
      </c>
      <c r="P19" s="176" t="n">
        <v>100</v>
      </c>
      <c r="Q19" s="177" t="n">
        <v>-9</v>
      </c>
      <c r="R19" s="176" t="n">
        <v>100</v>
      </c>
      <c r="S19" s="178" t="n">
        <v>-5.4</v>
      </c>
      <c r="T19" s="176" t="n">
        <v>100</v>
      </c>
      <c r="U19" s="178" t="n">
        <v>-0.3</v>
      </c>
      <c r="V19" s="176" t="n">
        <v>100</v>
      </c>
      <c r="W19" s="178" t="n">
        <v>-8.1</v>
      </c>
      <c r="X19" s="176" t="n">
        <v>100</v>
      </c>
      <c r="Y19" s="178" t="n">
        <v>-6.3</v>
      </c>
      <c r="Z19" s="176" t="n">
        <v>100</v>
      </c>
      <c r="AA19" s="178" t="n">
        <v>-1.1</v>
      </c>
      <c r="AB19" s="176" t="n">
        <v>100</v>
      </c>
      <c r="AC19" s="178" t="n">
        <v>5.7</v>
      </c>
    </row>
    <row r="20" s="179" customFormat="true" ht="24.9" hidden="false" customHeight="true" outlineLevel="0" collapsed="false">
      <c r="A20" s="175" t="s">
        <v>107</v>
      </c>
      <c r="B20" s="176" t="n">
        <v>101.2</v>
      </c>
      <c r="C20" s="177" t="n">
        <v>1.1</v>
      </c>
      <c r="D20" s="176" t="n">
        <v>98</v>
      </c>
      <c r="E20" s="177" t="n">
        <v>-2</v>
      </c>
      <c r="F20" s="176" t="n">
        <v>103.3</v>
      </c>
      <c r="G20" s="177" t="n">
        <v>3.3</v>
      </c>
      <c r="H20" s="176" t="n">
        <v>109.5</v>
      </c>
      <c r="I20" s="177" t="n">
        <v>9.4</v>
      </c>
      <c r="J20" s="176" t="n">
        <v>100</v>
      </c>
      <c r="K20" s="177" t="n">
        <v>0</v>
      </c>
      <c r="L20" s="176" t="n">
        <v>96.6</v>
      </c>
      <c r="M20" s="177" t="n">
        <v>-3.4</v>
      </c>
      <c r="N20" s="176" t="n">
        <v>98</v>
      </c>
      <c r="O20" s="178" t="n">
        <v>-2</v>
      </c>
      <c r="P20" s="176" t="n">
        <v>98.1</v>
      </c>
      <c r="Q20" s="177" t="n">
        <v>-1.9</v>
      </c>
      <c r="R20" s="176" t="n">
        <v>107.6</v>
      </c>
      <c r="S20" s="178" t="n">
        <v>7.6</v>
      </c>
      <c r="T20" s="176" t="n">
        <v>119.4</v>
      </c>
      <c r="U20" s="177" t="n">
        <v>19.4</v>
      </c>
      <c r="V20" s="176" t="n">
        <v>98.7</v>
      </c>
      <c r="W20" s="178" t="n">
        <v>-1.4</v>
      </c>
      <c r="X20" s="176" t="n">
        <v>102.5</v>
      </c>
      <c r="Y20" s="178" t="n">
        <v>2.5</v>
      </c>
      <c r="Z20" s="176" t="n">
        <v>100.4</v>
      </c>
      <c r="AA20" s="178" t="n">
        <v>0.4</v>
      </c>
      <c r="AB20" s="176" t="n">
        <v>98.1</v>
      </c>
      <c r="AC20" s="178" t="n">
        <v>-1.9</v>
      </c>
    </row>
    <row r="21" s="179" customFormat="true" ht="24.9" hidden="false" customHeight="true" outlineLevel="0" collapsed="false">
      <c r="A21" s="175" t="s">
        <v>108</v>
      </c>
      <c r="B21" s="176" t="n">
        <v>103.4</v>
      </c>
      <c r="C21" s="177" t="n">
        <v>2.2</v>
      </c>
      <c r="D21" s="176" t="n">
        <v>99</v>
      </c>
      <c r="E21" s="177" t="n">
        <v>1</v>
      </c>
      <c r="F21" s="176" t="n">
        <v>109.6</v>
      </c>
      <c r="G21" s="177" t="n">
        <v>6.1</v>
      </c>
      <c r="H21" s="176" t="n">
        <v>78.5</v>
      </c>
      <c r="I21" s="177" t="n">
        <v>-28.3</v>
      </c>
      <c r="J21" s="176" t="n">
        <v>100.5</v>
      </c>
      <c r="K21" s="177" t="n">
        <v>0.5</v>
      </c>
      <c r="L21" s="176" t="n">
        <v>95.1</v>
      </c>
      <c r="M21" s="177" t="n">
        <v>-1.6</v>
      </c>
      <c r="N21" s="176" t="n">
        <v>102.1</v>
      </c>
      <c r="O21" s="178" t="n">
        <v>4.2</v>
      </c>
      <c r="P21" s="176" t="n">
        <v>102.6</v>
      </c>
      <c r="Q21" s="177" t="n">
        <v>4.6</v>
      </c>
      <c r="R21" s="176" t="n">
        <v>104.4</v>
      </c>
      <c r="S21" s="178" t="n">
        <v>-3</v>
      </c>
      <c r="T21" s="176" t="n">
        <v>156.1</v>
      </c>
      <c r="U21" s="177" t="n">
        <v>30.7</v>
      </c>
      <c r="V21" s="176" t="n">
        <v>96.3</v>
      </c>
      <c r="W21" s="178" t="n">
        <v>-2.4</v>
      </c>
      <c r="X21" s="176" t="n">
        <v>105.7</v>
      </c>
      <c r="Y21" s="178" t="n">
        <v>3.1</v>
      </c>
      <c r="Z21" s="176" t="n">
        <v>108.5</v>
      </c>
      <c r="AA21" s="178" t="n">
        <v>8.1</v>
      </c>
      <c r="AB21" s="176" t="n">
        <v>95.3</v>
      </c>
      <c r="AC21" s="178" t="n">
        <v>-2.9</v>
      </c>
    </row>
    <row r="22" s="179" customFormat="true" ht="24.9" hidden="false" customHeight="true" outlineLevel="0" collapsed="false">
      <c r="A22" s="175" t="s">
        <v>109</v>
      </c>
      <c r="B22" s="181" t="n">
        <v>101.8</v>
      </c>
      <c r="C22" s="182" t="n">
        <v>-1.5</v>
      </c>
      <c r="D22" s="181" t="n">
        <v>100.4</v>
      </c>
      <c r="E22" s="182" t="n">
        <v>1.4</v>
      </c>
      <c r="F22" s="176" t="n">
        <v>108.2</v>
      </c>
      <c r="G22" s="177" t="n">
        <v>-1.3</v>
      </c>
      <c r="H22" s="176" t="n">
        <v>96.4</v>
      </c>
      <c r="I22" s="177" t="n">
        <v>22.8</v>
      </c>
      <c r="J22" s="176" t="n">
        <v>89.8</v>
      </c>
      <c r="K22" s="177" t="n">
        <v>-10.6</v>
      </c>
      <c r="L22" s="176" t="n">
        <v>102.3</v>
      </c>
      <c r="M22" s="177" t="n">
        <v>7.6</v>
      </c>
      <c r="N22" s="176" t="n">
        <v>110.5</v>
      </c>
      <c r="O22" s="178" t="n">
        <v>8.2</v>
      </c>
      <c r="P22" s="176" t="n">
        <v>103.2</v>
      </c>
      <c r="Q22" s="177" t="n">
        <v>0.6</v>
      </c>
      <c r="R22" s="176" t="n">
        <v>112.8</v>
      </c>
      <c r="S22" s="178" t="n">
        <v>8</v>
      </c>
      <c r="T22" s="176" t="n">
        <v>110.2</v>
      </c>
      <c r="U22" s="177" t="n">
        <v>-29.4</v>
      </c>
      <c r="V22" s="176" t="n">
        <v>92</v>
      </c>
      <c r="W22" s="178" t="n">
        <v>-4.5</v>
      </c>
      <c r="X22" s="176" t="n">
        <v>100.5</v>
      </c>
      <c r="Y22" s="178" t="n">
        <v>-4.9</v>
      </c>
      <c r="Z22" s="176" t="n">
        <v>112.8</v>
      </c>
      <c r="AA22" s="178" t="n">
        <v>4</v>
      </c>
      <c r="AB22" s="176" t="n">
        <v>89.1</v>
      </c>
      <c r="AC22" s="178" t="n">
        <v>-6.5</v>
      </c>
    </row>
    <row r="23" customFormat="false" ht="21.9" hidden="false" customHeight="true" outlineLevel="0" collapsed="false">
      <c r="A23" s="167" t="s">
        <v>32</v>
      </c>
      <c r="B23" s="167"/>
      <c r="C23" s="167"/>
      <c r="D23" s="167"/>
      <c r="E23" s="191"/>
      <c r="F23" s="184"/>
      <c r="G23" s="185"/>
      <c r="H23" s="184"/>
      <c r="I23" s="186"/>
      <c r="J23" s="184"/>
      <c r="K23" s="185"/>
      <c r="L23" s="184"/>
      <c r="M23" s="186"/>
      <c r="N23" s="184"/>
      <c r="O23" s="186"/>
      <c r="P23" s="184"/>
      <c r="Q23" s="185"/>
      <c r="R23" s="184"/>
      <c r="S23" s="186"/>
      <c r="T23" s="184"/>
      <c r="U23" s="186"/>
      <c r="V23" s="184"/>
      <c r="W23" s="186"/>
      <c r="X23" s="184"/>
      <c r="Y23" s="186"/>
      <c r="Z23" s="184"/>
      <c r="AA23" s="186"/>
      <c r="AB23" s="184"/>
      <c r="AC23" s="186"/>
      <c r="AD23" s="166"/>
    </row>
    <row r="24" s="179" customFormat="true" ht="24.9" hidden="false" customHeight="true" outlineLevel="0" collapsed="false">
      <c r="A24" s="175" t="s">
        <v>103</v>
      </c>
      <c r="B24" s="176" t="n">
        <v>101.2</v>
      </c>
      <c r="C24" s="177" t="n">
        <v>-0.8</v>
      </c>
      <c r="D24" s="176" t="n">
        <v>88.4</v>
      </c>
      <c r="E24" s="178" t="n">
        <v>-3.7</v>
      </c>
      <c r="F24" s="177" t="n">
        <v>101.3</v>
      </c>
      <c r="G24" s="177" t="n">
        <v>0.2</v>
      </c>
      <c r="H24" s="176" t="n">
        <v>88.2</v>
      </c>
      <c r="I24" s="178" t="n">
        <v>15.2</v>
      </c>
      <c r="J24" s="177" t="n">
        <v>92.7</v>
      </c>
      <c r="K24" s="177" t="n">
        <v>0.6</v>
      </c>
      <c r="L24" s="176" t="n">
        <v>89.3</v>
      </c>
      <c r="M24" s="178" t="n">
        <v>-1.3</v>
      </c>
      <c r="N24" s="176" t="n">
        <v>112.2</v>
      </c>
      <c r="O24" s="178" t="n">
        <v>-6.6</v>
      </c>
      <c r="P24" s="176" t="n">
        <v>99.7</v>
      </c>
      <c r="Q24" s="177" t="n">
        <v>3.5</v>
      </c>
      <c r="R24" s="176" t="n">
        <v>112.8</v>
      </c>
      <c r="S24" s="178" t="n">
        <v>-2.7</v>
      </c>
      <c r="T24" s="176" t="n">
        <v>130.3</v>
      </c>
      <c r="U24" s="178" t="n">
        <v>7.3</v>
      </c>
      <c r="V24" s="176" t="n">
        <v>105.3</v>
      </c>
      <c r="W24" s="178" t="n">
        <v>4.9</v>
      </c>
      <c r="X24" s="176" t="n">
        <v>109.6</v>
      </c>
      <c r="Y24" s="178" t="n">
        <v>-4.2</v>
      </c>
      <c r="Z24" s="176" t="n">
        <v>103.3</v>
      </c>
      <c r="AA24" s="178" t="n">
        <v>-3.1</v>
      </c>
      <c r="AB24" s="176" t="n">
        <v>87.3</v>
      </c>
      <c r="AC24" s="178" t="n">
        <v>0.4</v>
      </c>
    </row>
    <row r="25" s="180" customFormat="true" ht="24.9" hidden="false" customHeight="true" outlineLevel="0" collapsed="false">
      <c r="A25" s="175" t="s">
        <v>104</v>
      </c>
      <c r="B25" s="176" t="n">
        <v>99.6</v>
      </c>
      <c r="C25" s="177" t="n">
        <v>-1.5</v>
      </c>
      <c r="D25" s="176" t="n">
        <v>90.9</v>
      </c>
      <c r="E25" s="178" t="n">
        <v>2.8</v>
      </c>
      <c r="F25" s="177" t="n">
        <v>100.6</v>
      </c>
      <c r="G25" s="177" t="n">
        <v>-0.7</v>
      </c>
      <c r="H25" s="176" t="n">
        <v>87</v>
      </c>
      <c r="I25" s="178" t="n">
        <v>-1.4</v>
      </c>
      <c r="J25" s="177" t="n">
        <v>88.1</v>
      </c>
      <c r="K25" s="177" t="n">
        <v>-5</v>
      </c>
      <c r="L25" s="176" t="n">
        <v>98.7</v>
      </c>
      <c r="M25" s="178" t="n">
        <v>10.6</v>
      </c>
      <c r="N25" s="176" t="n">
        <v>104.4</v>
      </c>
      <c r="O25" s="178" t="n">
        <v>-6.9</v>
      </c>
      <c r="P25" s="176" t="n">
        <v>108.8</v>
      </c>
      <c r="Q25" s="177" t="n">
        <v>9.1</v>
      </c>
      <c r="R25" s="176" t="n">
        <v>106.5</v>
      </c>
      <c r="S25" s="178" t="n">
        <v>-5.6</v>
      </c>
      <c r="T25" s="176" t="n">
        <v>118.4</v>
      </c>
      <c r="U25" s="178" t="n">
        <v>-9.2</v>
      </c>
      <c r="V25" s="176" t="n">
        <v>98.7</v>
      </c>
      <c r="W25" s="178" t="n">
        <v>-6.3</v>
      </c>
      <c r="X25" s="176" t="n">
        <v>105.1</v>
      </c>
      <c r="Y25" s="178" t="n">
        <v>-4.1</v>
      </c>
      <c r="Z25" s="176" t="n">
        <v>97.7</v>
      </c>
      <c r="AA25" s="178" t="n">
        <v>-5.5</v>
      </c>
      <c r="AB25" s="176" t="n">
        <v>84.4</v>
      </c>
      <c r="AC25" s="178" t="n">
        <v>-3.3</v>
      </c>
      <c r="AD25" s="179"/>
    </row>
    <row r="26" s="179" customFormat="true" ht="24.9" hidden="false" customHeight="true" outlineLevel="0" collapsed="false">
      <c r="A26" s="175" t="s">
        <v>105</v>
      </c>
      <c r="B26" s="176" t="n">
        <v>101.5</v>
      </c>
      <c r="C26" s="177" t="n">
        <v>1.8</v>
      </c>
      <c r="D26" s="176" t="n">
        <v>100.4</v>
      </c>
      <c r="E26" s="178" t="n">
        <v>10.5</v>
      </c>
      <c r="F26" s="177" t="n">
        <v>99.3</v>
      </c>
      <c r="G26" s="177" t="n">
        <v>-1.3</v>
      </c>
      <c r="H26" s="176" t="n">
        <v>91.7</v>
      </c>
      <c r="I26" s="178" t="n">
        <v>5.4</v>
      </c>
      <c r="J26" s="177" t="n">
        <v>95.9</v>
      </c>
      <c r="K26" s="177" t="n">
        <v>8.9</v>
      </c>
      <c r="L26" s="176" t="n">
        <v>101</v>
      </c>
      <c r="M26" s="178" t="n">
        <v>2.3</v>
      </c>
      <c r="N26" s="176" t="n">
        <v>99.2</v>
      </c>
      <c r="O26" s="178" t="n">
        <v>-5</v>
      </c>
      <c r="P26" s="176" t="n">
        <v>109.3</v>
      </c>
      <c r="Q26" s="177" t="n">
        <v>0.5</v>
      </c>
      <c r="R26" s="176" t="n">
        <v>105.1</v>
      </c>
      <c r="S26" s="178" t="n">
        <v>-1.3</v>
      </c>
      <c r="T26" s="176" t="n">
        <v>99.2</v>
      </c>
      <c r="U26" s="178" t="n">
        <v>-16.2</v>
      </c>
      <c r="V26" s="176" t="n">
        <v>108.3</v>
      </c>
      <c r="W26" s="178" t="n">
        <v>9.8</v>
      </c>
      <c r="X26" s="176" t="n">
        <v>106.5</v>
      </c>
      <c r="Y26" s="178" t="n">
        <v>1.3</v>
      </c>
      <c r="Z26" s="176" t="n">
        <v>100.7</v>
      </c>
      <c r="AA26" s="178" t="n">
        <v>3</v>
      </c>
      <c r="AB26" s="176" t="n">
        <v>93.2</v>
      </c>
      <c r="AC26" s="178" t="n">
        <v>10.4</v>
      </c>
    </row>
    <row r="27" s="179" customFormat="true" ht="24.9" hidden="false" customHeight="true" outlineLevel="0" collapsed="false">
      <c r="A27" s="175" t="s">
        <v>106</v>
      </c>
      <c r="B27" s="176" t="n">
        <v>100</v>
      </c>
      <c r="C27" s="177" t="n">
        <v>-1.4</v>
      </c>
      <c r="D27" s="176" t="n">
        <v>100</v>
      </c>
      <c r="E27" s="178" t="n">
        <v>-0.4</v>
      </c>
      <c r="F27" s="177" t="n">
        <v>100</v>
      </c>
      <c r="G27" s="177" t="n">
        <v>0.7</v>
      </c>
      <c r="H27" s="176" t="n">
        <v>100</v>
      </c>
      <c r="I27" s="178" t="n">
        <v>9</v>
      </c>
      <c r="J27" s="177" t="n">
        <v>100</v>
      </c>
      <c r="K27" s="177" t="n">
        <v>4.2</v>
      </c>
      <c r="L27" s="176" t="n">
        <v>100</v>
      </c>
      <c r="M27" s="178" t="n">
        <v>-1</v>
      </c>
      <c r="N27" s="176" t="n">
        <v>100</v>
      </c>
      <c r="O27" s="178" t="n">
        <v>0.7</v>
      </c>
      <c r="P27" s="176" t="n">
        <v>100</v>
      </c>
      <c r="Q27" s="177" t="n">
        <v>-8.5</v>
      </c>
      <c r="R27" s="176" t="n">
        <v>100</v>
      </c>
      <c r="S27" s="178" t="n">
        <v>-4.9</v>
      </c>
      <c r="T27" s="176" t="n">
        <v>100</v>
      </c>
      <c r="U27" s="178" t="n">
        <v>0.8</v>
      </c>
      <c r="V27" s="176" t="n">
        <v>100</v>
      </c>
      <c r="W27" s="178" t="n">
        <v>-7.7</v>
      </c>
      <c r="X27" s="176" t="n">
        <v>100</v>
      </c>
      <c r="Y27" s="178" t="n">
        <v>-6</v>
      </c>
      <c r="Z27" s="176" t="n">
        <v>100</v>
      </c>
      <c r="AA27" s="178" t="n">
        <v>-0.7</v>
      </c>
      <c r="AB27" s="176" t="n">
        <v>100</v>
      </c>
      <c r="AC27" s="178" t="n">
        <v>7.4</v>
      </c>
    </row>
    <row r="28" s="179" customFormat="true" ht="24.9" hidden="false" customHeight="true" outlineLevel="0" collapsed="false">
      <c r="A28" s="175" t="s">
        <v>107</v>
      </c>
      <c r="B28" s="176" t="n">
        <v>100.6</v>
      </c>
      <c r="C28" s="177" t="n">
        <v>0.6</v>
      </c>
      <c r="D28" s="176" t="n">
        <v>97.4</v>
      </c>
      <c r="E28" s="177" t="n">
        <v>-2.6</v>
      </c>
      <c r="F28" s="176" t="n">
        <v>101.6</v>
      </c>
      <c r="G28" s="177" t="n">
        <v>1.6</v>
      </c>
      <c r="H28" s="176" t="n">
        <v>107.8</v>
      </c>
      <c r="I28" s="177" t="n">
        <v>7.8</v>
      </c>
      <c r="J28" s="176" t="n">
        <v>96.5</v>
      </c>
      <c r="K28" s="177" t="n">
        <v>-3.4</v>
      </c>
      <c r="L28" s="176" t="n">
        <v>96.9</v>
      </c>
      <c r="M28" s="177" t="n">
        <v>-3.1</v>
      </c>
      <c r="N28" s="176" t="n">
        <v>96.6</v>
      </c>
      <c r="O28" s="178" t="n">
        <v>-3.3</v>
      </c>
      <c r="P28" s="176" t="n">
        <v>98</v>
      </c>
      <c r="Q28" s="177" t="n">
        <v>-2</v>
      </c>
      <c r="R28" s="176" t="n">
        <v>108.1</v>
      </c>
      <c r="S28" s="178" t="n">
        <v>8.2</v>
      </c>
      <c r="T28" s="176" t="n">
        <v>119.8</v>
      </c>
      <c r="U28" s="177" t="n">
        <v>19.9</v>
      </c>
      <c r="V28" s="176" t="n">
        <v>98.3</v>
      </c>
      <c r="W28" s="178" t="n">
        <v>-1.8</v>
      </c>
      <c r="X28" s="176" t="n">
        <v>103.5</v>
      </c>
      <c r="Y28" s="178" t="n">
        <v>3.4</v>
      </c>
      <c r="Z28" s="176" t="n">
        <v>98.8</v>
      </c>
      <c r="AA28" s="178" t="n">
        <v>-1.1</v>
      </c>
      <c r="AB28" s="176" t="n">
        <v>99</v>
      </c>
      <c r="AC28" s="178" t="n">
        <v>-1</v>
      </c>
    </row>
    <row r="29" s="179" customFormat="true" ht="24.9" hidden="false" customHeight="true" outlineLevel="0" collapsed="false">
      <c r="A29" s="175" t="s">
        <v>108</v>
      </c>
      <c r="B29" s="176" t="n">
        <v>102.4</v>
      </c>
      <c r="C29" s="177" t="n">
        <v>1.8</v>
      </c>
      <c r="D29" s="176" t="n">
        <v>96.1</v>
      </c>
      <c r="E29" s="177" t="n">
        <v>-1.3</v>
      </c>
      <c r="F29" s="176" t="n">
        <v>107</v>
      </c>
      <c r="G29" s="177" t="n">
        <v>5.3</v>
      </c>
      <c r="H29" s="176" t="n">
        <v>79.8</v>
      </c>
      <c r="I29" s="177" t="n">
        <v>-26</v>
      </c>
      <c r="J29" s="176" t="n">
        <v>97.1</v>
      </c>
      <c r="K29" s="177" t="n">
        <v>0.6</v>
      </c>
      <c r="L29" s="176" t="n">
        <v>95.4</v>
      </c>
      <c r="M29" s="177" t="n">
        <v>-1.5</v>
      </c>
      <c r="N29" s="176" t="n">
        <v>101.9</v>
      </c>
      <c r="O29" s="178" t="n">
        <v>5.5</v>
      </c>
      <c r="P29" s="176" t="n">
        <v>101.9</v>
      </c>
      <c r="Q29" s="177" t="n">
        <v>4</v>
      </c>
      <c r="R29" s="176" t="n">
        <v>101.4</v>
      </c>
      <c r="S29" s="178" t="n">
        <v>-6.2</v>
      </c>
      <c r="T29" s="176" t="n">
        <v>157.6</v>
      </c>
      <c r="U29" s="177" t="n">
        <v>31.6</v>
      </c>
      <c r="V29" s="176" t="n">
        <v>95.7</v>
      </c>
      <c r="W29" s="178" t="n">
        <v>-2.6</v>
      </c>
      <c r="X29" s="176" t="n">
        <v>107.6</v>
      </c>
      <c r="Y29" s="178" t="n">
        <v>4</v>
      </c>
      <c r="Z29" s="176" t="n">
        <v>104.9</v>
      </c>
      <c r="AA29" s="178" t="n">
        <v>6.2</v>
      </c>
      <c r="AB29" s="176" t="n">
        <v>96.3</v>
      </c>
      <c r="AC29" s="178" t="n">
        <v>-2.7</v>
      </c>
    </row>
    <row r="30" s="179" customFormat="true" ht="24.9" hidden="false" customHeight="true" outlineLevel="0" collapsed="false">
      <c r="A30" s="175" t="s">
        <v>109</v>
      </c>
      <c r="B30" s="181" t="n">
        <v>101.4</v>
      </c>
      <c r="C30" s="182" t="n">
        <v>-1</v>
      </c>
      <c r="D30" s="181" t="n">
        <v>99.4</v>
      </c>
      <c r="E30" s="182" t="n">
        <v>3.4</v>
      </c>
      <c r="F30" s="176" t="n">
        <v>106.8</v>
      </c>
      <c r="G30" s="177" t="n">
        <v>-0.2</v>
      </c>
      <c r="H30" s="176" t="n">
        <v>95.6</v>
      </c>
      <c r="I30" s="177" t="n">
        <v>19.8</v>
      </c>
      <c r="J30" s="176" t="n">
        <v>84.4</v>
      </c>
      <c r="K30" s="177" t="n">
        <v>-13.1</v>
      </c>
      <c r="L30" s="176" t="n">
        <v>102</v>
      </c>
      <c r="M30" s="177" t="n">
        <v>6.9</v>
      </c>
      <c r="N30" s="176" t="n">
        <v>110.8</v>
      </c>
      <c r="O30" s="178" t="n">
        <v>8.7</v>
      </c>
      <c r="P30" s="176" t="n">
        <v>104.2</v>
      </c>
      <c r="Q30" s="177" t="n">
        <v>2.3</v>
      </c>
      <c r="R30" s="176" t="n">
        <v>109.4</v>
      </c>
      <c r="S30" s="178" t="n">
        <v>7.9</v>
      </c>
      <c r="T30" s="176" t="n">
        <v>111.9</v>
      </c>
      <c r="U30" s="177" t="n">
        <v>-29</v>
      </c>
      <c r="V30" s="176" t="n">
        <v>91.3</v>
      </c>
      <c r="W30" s="178" t="n">
        <v>-4.6</v>
      </c>
      <c r="X30" s="176" t="n">
        <v>103.2</v>
      </c>
      <c r="Y30" s="178" t="n">
        <v>-4.1</v>
      </c>
      <c r="Z30" s="176" t="n">
        <v>106.9</v>
      </c>
      <c r="AA30" s="178" t="n">
        <v>1.9</v>
      </c>
      <c r="AB30" s="176" t="n">
        <v>90.3</v>
      </c>
      <c r="AC30" s="178" t="n">
        <v>-6.2</v>
      </c>
    </row>
    <row r="31" customFormat="false" ht="21.9" hidden="false" customHeight="true" outlineLevel="0" collapsed="false">
      <c r="A31" s="167" t="s">
        <v>35</v>
      </c>
      <c r="B31" s="167"/>
      <c r="C31" s="167"/>
      <c r="D31" s="167"/>
      <c r="E31" s="168"/>
      <c r="F31" s="192"/>
      <c r="G31" s="161"/>
      <c r="H31" s="192"/>
      <c r="I31" s="193"/>
      <c r="J31" s="192"/>
      <c r="K31" s="161"/>
      <c r="L31" s="192"/>
      <c r="M31" s="193"/>
      <c r="N31" s="194"/>
      <c r="O31" s="195"/>
      <c r="P31" s="192"/>
      <c r="Q31" s="161"/>
      <c r="R31" s="194"/>
      <c r="S31" s="195"/>
      <c r="T31" s="192"/>
      <c r="U31" s="193"/>
      <c r="V31" s="194"/>
      <c r="W31" s="195"/>
      <c r="X31" s="194"/>
      <c r="Y31" s="195"/>
      <c r="Z31" s="194"/>
      <c r="AA31" s="195"/>
      <c r="AB31" s="194"/>
      <c r="AC31" s="195"/>
      <c r="AD31" s="166"/>
    </row>
    <row r="32" s="180" customFormat="true" ht="24.9" hidden="false" customHeight="true" outlineLevel="0" collapsed="false">
      <c r="A32" s="175" t="s">
        <v>103</v>
      </c>
      <c r="B32" s="176" t="n">
        <v>106</v>
      </c>
      <c r="C32" s="177" t="n">
        <v>-0.8</v>
      </c>
      <c r="D32" s="176" t="n">
        <v>104.1</v>
      </c>
      <c r="E32" s="178" t="n">
        <v>-1.1</v>
      </c>
      <c r="F32" s="177" t="n">
        <v>108</v>
      </c>
      <c r="G32" s="177" t="n">
        <v>0.5</v>
      </c>
      <c r="H32" s="176" t="n">
        <v>100.9</v>
      </c>
      <c r="I32" s="178" t="n">
        <v>5.4</v>
      </c>
      <c r="J32" s="177" t="n">
        <v>105.8</v>
      </c>
      <c r="K32" s="177" t="n">
        <v>1.6</v>
      </c>
      <c r="L32" s="176" t="n">
        <v>101.3</v>
      </c>
      <c r="M32" s="178" t="n">
        <v>-1.5</v>
      </c>
      <c r="N32" s="176" t="n">
        <v>99.7</v>
      </c>
      <c r="O32" s="178" t="n">
        <v>-3.9</v>
      </c>
      <c r="P32" s="176" t="n">
        <v>101.2</v>
      </c>
      <c r="Q32" s="177" t="n">
        <v>-0.8</v>
      </c>
      <c r="R32" s="176" t="n">
        <v>108.3</v>
      </c>
      <c r="S32" s="178" t="n">
        <v>-6.4</v>
      </c>
      <c r="T32" s="176" t="n">
        <v>125.6</v>
      </c>
      <c r="U32" s="178" t="n">
        <v>2.8</v>
      </c>
      <c r="V32" s="176" t="n">
        <v>103.3</v>
      </c>
      <c r="W32" s="178" t="n">
        <v>3.3</v>
      </c>
      <c r="X32" s="176" t="n">
        <v>109.3</v>
      </c>
      <c r="Y32" s="178" t="n">
        <v>-1.7</v>
      </c>
      <c r="Z32" s="176" t="n">
        <v>104.7</v>
      </c>
      <c r="AA32" s="178" t="n">
        <v>-2.8</v>
      </c>
      <c r="AB32" s="176" t="n">
        <v>97.6</v>
      </c>
      <c r="AC32" s="178" t="n">
        <v>-1.2</v>
      </c>
      <c r="AD32" s="179"/>
    </row>
    <row r="33" s="180" customFormat="true" ht="24.9" hidden="false" customHeight="true" outlineLevel="0" collapsed="false">
      <c r="A33" s="175" t="s">
        <v>104</v>
      </c>
      <c r="B33" s="176" t="n">
        <v>105.3</v>
      </c>
      <c r="C33" s="177" t="n">
        <v>-0.6</v>
      </c>
      <c r="D33" s="176" t="n">
        <v>104.3</v>
      </c>
      <c r="E33" s="178" t="n">
        <v>0.2</v>
      </c>
      <c r="F33" s="177" t="n">
        <v>107.6</v>
      </c>
      <c r="G33" s="177" t="n">
        <v>-0.3</v>
      </c>
      <c r="H33" s="176" t="n">
        <v>99.4</v>
      </c>
      <c r="I33" s="178" t="n">
        <v>-1.4</v>
      </c>
      <c r="J33" s="177" t="n">
        <v>106.7</v>
      </c>
      <c r="K33" s="177" t="n">
        <v>1</v>
      </c>
      <c r="L33" s="176" t="n">
        <v>106</v>
      </c>
      <c r="M33" s="178" t="n">
        <v>4.7</v>
      </c>
      <c r="N33" s="176" t="n">
        <v>99.1</v>
      </c>
      <c r="O33" s="178" t="n">
        <v>-0.6</v>
      </c>
      <c r="P33" s="176" t="n">
        <v>103.1</v>
      </c>
      <c r="Q33" s="177" t="n">
        <v>1.9</v>
      </c>
      <c r="R33" s="176" t="n">
        <v>100.7</v>
      </c>
      <c r="S33" s="178" t="n">
        <v>-7</v>
      </c>
      <c r="T33" s="176" t="n">
        <v>118.3</v>
      </c>
      <c r="U33" s="178" t="n">
        <v>-6</v>
      </c>
      <c r="V33" s="176" t="n">
        <v>103.9</v>
      </c>
      <c r="W33" s="178" t="n">
        <v>0.6</v>
      </c>
      <c r="X33" s="176" t="n">
        <v>105.5</v>
      </c>
      <c r="Y33" s="178" t="n">
        <v>-3.5</v>
      </c>
      <c r="Z33" s="176" t="n">
        <v>103</v>
      </c>
      <c r="AA33" s="178" t="n">
        <v>-1.6</v>
      </c>
      <c r="AB33" s="176" t="n">
        <v>98.4</v>
      </c>
      <c r="AC33" s="178" t="n">
        <v>0.9</v>
      </c>
      <c r="AD33" s="179"/>
    </row>
    <row r="34" s="179" customFormat="true" ht="24.9" hidden="false" customHeight="true" outlineLevel="0" collapsed="false">
      <c r="A34" s="175" t="s">
        <v>105</v>
      </c>
      <c r="B34" s="176" t="n">
        <v>102.1</v>
      </c>
      <c r="C34" s="177" t="n">
        <v>-3</v>
      </c>
      <c r="D34" s="176" t="n">
        <v>101.5</v>
      </c>
      <c r="E34" s="178" t="n">
        <v>-2.8</v>
      </c>
      <c r="F34" s="177" t="n">
        <v>105.1</v>
      </c>
      <c r="G34" s="177" t="n">
        <v>-2.4</v>
      </c>
      <c r="H34" s="176" t="n">
        <v>106.5</v>
      </c>
      <c r="I34" s="178" t="n">
        <v>7.2</v>
      </c>
      <c r="J34" s="177" t="n">
        <v>99.3</v>
      </c>
      <c r="K34" s="177" t="n">
        <v>-7</v>
      </c>
      <c r="L34" s="176" t="n">
        <v>101.3</v>
      </c>
      <c r="M34" s="178" t="n">
        <v>-4.4</v>
      </c>
      <c r="N34" s="176" t="n">
        <v>95.2</v>
      </c>
      <c r="O34" s="178" t="n">
        <v>-3.9</v>
      </c>
      <c r="P34" s="176" t="n">
        <v>101.8</v>
      </c>
      <c r="Q34" s="177" t="n">
        <v>-1.3</v>
      </c>
      <c r="R34" s="176" t="n">
        <v>108.5</v>
      </c>
      <c r="S34" s="178" t="n">
        <v>7.7</v>
      </c>
      <c r="T34" s="176" t="n">
        <v>103.9</v>
      </c>
      <c r="U34" s="178" t="n">
        <v>-12.1</v>
      </c>
      <c r="V34" s="176" t="n">
        <v>97.3</v>
      </c>
      <c r="W34" s="178" t="n">
        <v>-6.3</v>
      </c>
      <c r="X34" s="176" t="n">
        <v>100.5</v>
      </c>
      <c r="Y34" s="178" t="n">
        <v>-4.7</v>
      </c>
      <c r="Z34" s="176" t="n">
        <v>99.4</v>
      </c>
      <c r="AA34" s="178" t="n">
        <v>-3.5</v>
      </c>
      <c r="AB34" s="176" t="n">
        <v>101.4</v>
      </c>
      <c r="AC34" s="178" t="n">
        <v>3.1</v>
      </c>
    </row>
    <row r="35" s="179" customFormat="true" ht="24.9" hidden="false" customHeight="true" outlineLevel="0" collapsed="false">
      <c r="A35" s="175" t="s">
        <v>106</v>
      </c>
      <c r="B35" s="176" t="n">
        <v>100</v>
      </c>
      <c r="C35" s="177" t="n">
        <v>-2.1</v>
      </c>
      <c r="D35" s="176" t="n">
        <v>100</v>
      </c>
      <c r="E35" s="178" t="n">
        <v>-1.4</v>
      </c>
      <c r="F35" s="177" t="n">
        <v>100</v>
      </c>
      <c r="G35" s="177" t="n">
        <v>-4.9</v>
      </c>
      <c r="H35" s="176" t="n">
        <v>100</v>
      </c>
      <c r="I35" s="178" t="n">
        <v>-6.2</v>
      </c>
      <c r="J35" s="177" t="n">
        <v>100</v>
      </c>
      <c r="K35" s="177" t="n">
        <v>0.7</v>
      </c>
      <c r="L35" s="176" t="n">
        <v>100</v>
      </c>
      <c r="M35" s="178" t="n">
        <v>-1.3</v>
      </c>
      <c r="N35" s="176" t="n">
        <v>100</v>
      </c>
      <c r="O35" s="178" t="n">
        <v>5</v>
      </c>
      <c r="P35" s="176" t="n">
        <v>100</v>
      </c>
      <c r="Q35" s="177" t="n">
        <v>-1.8</v>
      </c>
      <c r="R35" s="176" t="n">
        <v>100</v>
      </c>
      <c r="S35" s="178" t="n">
        <v>-7.8</v>
      </c>
      <c r="T35" s="176" t="n">
        <v>100</v>
      </c>
      <c r="U35" s="178" t="n">
        <v>-3.7</v>
      </c>
      <c r="V35" s="176" t="n">
        <v>100</v>
      </c>
      <c r="W35" s="178" t="n">
        <v>2.7</v>
      </c>
      <c r="X35" s="176" t="n">
        <v>100</v>
      </c>
      <c r="Y35" s="178" t="n">
        <v>-0.4</v>
      </c>
      <c r="Z35" s="176" t="n">
        <v>100</v>
      </c>
      <c r="AA35" s="178" t="n">
        <v>0.6</v>
      </c>
      <c r="AB35" s="176" t="n">
        <v>100</v>
      </c>
      <c r="AC35" s="178" t="n">
        <v>-1.3</v>
      </c>
    </row>
    <row r="36" s="179" customFormat="true" ht="24.9" hidden="false" customHeight="true" outlineLevel="0" collapsed="false">
      <c r="A36" s="175" t="s">
        <v>107</v>
      </c>
      <c r="B36" s="176" t="n">
        <v>100.6</v>
      </c>
      <c r="C36" s="177" t="n">
        <v>0.7</v>
      </c>
      <c r="D36" s="176" t="n">
        <v>99.1</v>
      </c>
      <c r="E36" s="177" t="n">
        <v>-1</v>
      </c>
      <c r="F36" s="176" t="n">
        <v>102.8</v>
      </c>
      <c r="G36" s="177" t="n">
        <v>2.8</v>
      </c>
      <c r="H36" s="176" t="n">
        <v>102.5</v>
      </c>
      <c r="I36" s="177" t="n">
        <v>2.5</v>
      </c>
      <c r="J36" s="176" t="n">
        <v>97</v>
      </c>
      <c r="K36" s="177" t="n">
        <v>-3</v>
      </c>
      <c r="L36" s="176" t="n">
        <v>99.3</v>
      </c>
      <c r="M36" s="177" t="n">
        <v>-0.7</v>
      </c>
      <c r="N36" s="176" t="n">
        <v>97.7</v>
      </c>
      <c r="O36" s="178" t="n">
        <v>-2.3</v>
      </c>
      <c r="P36" s="176" t="n">
        <v>100.6</v>
      </c>
      <c r="Q36" s="177" t="n">
        <v>0.6</v>
      </c>
      <c r="R36" s="176" t="n">
        <v>99.8</v>
      </c>
      <c r="S36" s="178" t="n">
        <v>-0.2</v>
      </c>
      <c r="T36" s="176" t="n">
        <v>104.5</v>
      </c>
      <c r="U36" s="177" t="n">
        <v>4.5</v>
      </c>
      <c r="V36" s="176" t="n">
        <v>100.9</v>
      </c>
      <c r="W36" s="178" t="n">
        <v>0.9</v>
      </c>
      <c r="X36" s="176" t="n">
        <v>103.8</v>
      </c>
      <c r="Y36" s="178" t="n">
        <v>3.8</v>
      </c>
      <c r="Z36" s="176" t="n">
        <v>105.1</v>
      </c>
      <c r="AA36" s="178" t="n">
        <v>5.2</v>
      </c>
      <c r="AB36" s="176" t="n">
        <v>94.6</v>
      </c>
      <c r="AC36" s="178" t="n">
        <v>-5.4</v>
      </c>
    </row>
    <row r="37" s="179" customFormat="true" ht="24.9" hidden="false" customHeight="true" outlineLevel="0" collapsed="false">
      <c r="A37" s="175" t="s">
        <v>108</v>
      </c>
      <c r="B37" s="176" t="n">
        <v>100.6</v>
      </c>
      <c r="C37" s="177" t="n">
        <v>0</v>
      </c>
      <c r="D37" s="176" t="n">
        <v>98.8</v>
      </c>
      <c r="E37" s="177" t="n">
        <v>-0.3</v>
      </c>
      <c r="F37" s="176" t="n">
        <v>103.5</v>
      </c>
      <c r="G37" s="177" t="n">
        <v>0.7</v>
      </c>
      <c r="H37" s="176" t="n">
        <v>94.9</v>
      </c>
      <c r="I37" s="177" t="n">
        <v>-7.4</v>
      </c>
      <c r="J37" s="176" t="n">
        <v>101.9</v>
      </c>
      <c r="K37" s="177" t="n">
        <v>5.1</v>
      </c>
      <c r="L37" s="176" t="n">
        <v>98.6</v>
      </c>
      <c r="M37" s="177" t="n">
        <v>-0.7</v>
      </c>
      <c r="N37" s="176" t="n">
        <v>98</v>
      </c>
      <c r="O37" s="178" t="n">
        <v>0.3</v>
      </c>
      <c r="P37" s="176" t="n">
        <v>101.7</v>
      </c>
      <c r="Q37" s="177" t="n">
        <v>1.1</v>
      </c>
      <c r="R37" s="176" t="n">
        <v>94.1</v>
      </c>
      <c r="S37" s="178" t="n">
        <v>-5.7</v>
      </c>
      <c r="T37" s="176" t="n">
        <v>119.6</v>
      </c>
      <c r="U37" s="177" t="n">
        <v>14.4</v>
      </c>
      <c r="V37" s="176" t="n">
        <v>94.5</v>
      </c>
      <c r="W37" s="178" t="n">
        <v>-6.3</v>
      </c>
      <c r="X37" s="176" t="n">
        <v>103.1</v>
      </c>
      <c r="Y37" s="178" t="n">
        <v>-0.7</v>
      </c>
      <c r="Z37" s="176" t="n">
        <v>102.4</v>
      </c>
      <c r="AA37" s="178" t="n">
        <v>-2.6</v>
      </c>
      <c r="AB37" s="176" t="n">
        <v>95.4</v>
      </c>
      <c r="AC37" s="178" t="n">
        <v>0.8</v>
      </c>
    </row>
    <row r="38" s="179" customFormat="true" ht="24.9" hidden="false" customHeight="true" outlineLevel="0" collapsed="false">
      <c r="A38" s="175" t="s">
        <v>109</v>
      </c>
      <c r="B38" s="181" t="n">
        <v>100.1</v>
      </c>
      <c r="C38" s="182" t="n">
        <v>-0.5</v>
      </c>
      <c r="D38" s="181" t="n">
        <v>96.6</v>
      </c>
      <c r="E38" s="182" t="n">
        <v>-2.2</v>
      </c>
      <c r="F38" s="176" t="n">
        <v>103</v>
      </c>
      <c r="G38" s="177" t="n">
        <v>-0.5</v>
      </c>
      <c r="H38" s="176" t="n">
        <v>100</v>
      </c>
      <c r="I38" s="177" t="n">
        <v>5.4</v>
      </c>
      <c r="J38" s="176" t="n">
        <v>99</v>
      </c>
      <c r="K38" s="177" t="n">
        <v>-2.8</v>
      </c>
      <c r="L38" s="176" t="n">
        <v>103.1</v>
      </c>
      <c r="M38" s="177" t="n">
        <v>4.6</v>
      </c>
      <c r="N38" s="176" t="n">
        <v>102.6</v>
      </c>
      <c r="O38" s="178" t="n">
        <v>4.7</v>
      </c>
      <c r="P38" s="176" t="n">
        <v>105.9</v>
      </c>
      <c r="Q38" s="177" t="n">
        <v>4.1</v>
      </c>
      <c r="R38" s="176" t="n">
        <v>102.8</v>
      </c>
      <c r="S38" s="178" t="n">
        <v>9.2</v>
      </c>
      <c r="T38" s="176" t="n">
        <v>104</v>
      </c>
      <c r="U38" s="177" t="n">
        <v>-13</v>
      </c>
      <c r="V38" s="176" t="n">
        <v>92.3</v>
      </c>
      <c r="W38" s="178" t="n">
        <v>-2.3</v>
      </c>
      <c r="X38" s="176" t="n">
        <v>99.2</v>
      </c>
      <c r="Y38" s="178" t="n">
        <v>-3.8</v>
      </c>
      <c r="Z38" s="176" t="n">
        <v>107.3</v>
      </c>
      <c r="AA38" s="178" t="n">
        <v>4.8</v>
      </c>
      <c r="AB38" s="176" t="n">
        <v>91.1</v>
      </c>
      <c r="AC38" s="178" t="n">
        <v>-4.5</v>
      </c>
    </row>
    <row r="39" customFormat="false" ht="21.9" hidden="false" customHeight="true" outlineLevel="0" collapsed="false">
      <c r="A39" s="167" t="s">
        <v>37</v>
      </c>
      <c r="B39" s="167"/>
      <c r="C39" s="167"/>
      <c r="D39" s="167"/>
      <c r="E39" s="191"/>
      <c r="F39" s="184"/>
      <c r="G39" s="185"/>
      <c r="H39" s="184"/>
      <c r="I39" s="186"/>
      <c r="J39" s="184"/>
      <c r="K39" s="185"/>
      <c r="L39" s="184"/>
      <c r="M39" s="186"/>
      <c r="N39" s="187"/>
      <c r="O39" s="190"/>
      <c r="P39" s="184"/>
      <c r="Q39" s="185"/>
      <c r="R39" s="189"/>
      <c r="S39" s="190"/>
      <c r="T39" s="184"/>
      <c r="U39" s="186"/>
      <c r="V39" s="187"/>
      <c r="W39" s="190"/>
      <c r="X39" s="187"/>
      <c r="Y39" s="190"/>
      <c r="Z39" s="187"/>
      <c r="AA39" s="190"/>
      <c r="AB39" s="187"/>
      <c r="AC39" s="190"/>
      <c r="AD39" s="166"/>
    </row>
    <row r="40" s="180" customFormat="true" ht="24.9" hidden="false" customHeight="true" outlineLevel="0" collapsed="false">
      <c r="A40" s="175" t="s">
        <v>103</v>
      </c>
      <c r="B40" s="176" t="n">
        <v>123.3</v>
      </c>
      <c r="C40" s="177" t="n">
        <v>-3.1</v>
      </c>
      <c r="D40" s="176" t="n">
        <v>119.9</v>
      </c>
      <c r="E40" s="178" t="n">
        <v>-22.3</v>
      </c>
      <c r="F40" s="177" t="n">
        <v>152.8</v>
      </c>
      <c r="G40" s="177" t="n">
        <v>2.5</v>
      </c>
      <c r="H40" s="176" t="n">
        <v>95.5</v>
      </c>
      <c r="I40" s="178" t="n">
        <v>-7.7</v>
      </c>
      <c r="J40" s="177" t="n">
        <v>122</v>
      </c>
      <c r="K40" s="177" t="n">
        <v>9.7</v>
      </c>
      <c r="L40" s="176" t="n">
        <v>89</v>
      </c>
      <c r="M40" s="178" t="n">
        <v>-13</v>
      </c>
      <c r="N40" s="176" t="n">
        <v>72.2</v>
      </c>
      <c r="O40" s="178" t="n">
        <v>-8.9</v>
      </c>
      <c r="P40" s="176" t="n">
        <v>87.3</v>
      </c>
      <c r="Q40" s="177" t="n">
        <v>-33.2</v>
      </c>
      <c r="R40" s="176" t="n">
        <v>151.1</v>
      </c>
      <c r="S40" s="178" t="n">
        <v>45.7</v>
      </c>
      <c r="T40" s="176" t="n">
        <v>437.1</v>
      </c>
      <c r="U40" s="178" t="n">
        <v>8.2</v>
      </c>
      <c r="V40" s="176" t="n">
        <v>74.7</v>
      </c>
      <c r="W40" s="178" t="n">
        <v>-8</v>
      </c>
      <c r="X40" s="176" t="n">
        <v>131.4</v>
      </c>
      <c r="Y40" s="178" t="n">
        <v>1.4</v>
      </c>
      <c r="Z40" s="176" t="n">
        <v>231.2</v>
      </c>
      <c r="AA40" s="178" t="n">
        <v>-22.6</v>
      </c>
      <c r="AB40" s="176" t="n">
        <v>87.2</v>
      </c>
      <c r="AC40" s="178" t="n">
        <v>-0.2</v>
      </c>
      <c r="AD40" s="179"/>
    </row>
    <row r="41" s="179" customFormat="true" ht="24.9" hidden="false" customHeight="true" outlineLevel="0" collapsed="false">
      <c r="A41" s="175" t="s">
        <v>104</v>
      </c>
      <c r="B41" s="176" t="n">
        <v>126.3</v>
      </c>
      <c r="C41" s="177" t="n">
        <v>2.5</v>
      </c>
      <c r="D41" s="176" t="n">
        <v>92.7</v>
      </c>
      <c r="E41" s="178" t="n">
        <v>-22.7</v>
      </c>
      <c r="F41" s="177" t="n">
        <v>156.2</v>
      </c>
      <c r="G41" s="177" t="n">
        <v>2.2</v>
      </c>
      <c r="H41" s="176" t="n">
        <v>108.8</v>
      </c>
      <c r="I41" s="178" t="n">
        <v>13.9</v>
      </c>
      <c r="J41" s="177" t="n">
        <v>135.6</v>
      </c>
      <c r="K41" s="177" t="n">
        <v>11.2</v>
      </c>
      <c r="L41" s="176" t="n">
        <v>109.8</v>
      </c>
      <c r="M41" s="178" t="n">
        <v>23.3</v>
      </c>
      <c r="N41" s="176" t="n">
        <v>87.5</v>
      </c>
      <c r="O41" s="178" t="n">
        <v>21.3</v>
      </c>
      <c r="P41" s="176" t="n">
        <v>80.4</v>
      </c>
      <c r="Q41" s="177" t="n">
        <v>-8</v>
      </c>
      <c r="R41" s="176" t="n">
        <v>156.9</v>
      </c>
      <c r="S41" s="178" t="n">
        <v>3.8</v>
      </c>
      <c r="T41" s="176" t="n">
        <v>286</v>
      </c>
      <c r="U41" s="178" t="n">
        <v>-34.6</v>
      </c>
      <c r="V41" s="176" t="n">
        <v>102.7</v>
      </c>
      <c r="W41" s="178" t="n">
        <v>37.6</v>
      </c>
      <c r="X41" s="176" t="n">
        <v>137.6</v>
      </c>
      <c r="Y41" s="178" t="n">
        <v>4.7</v>
      </c>
      <c r="Z41" s="176" t="n">
        <v>181.4</v>
      </c>
      <c r="AA41" s="178" t="n">
        <v>-21.5</v>
      </c>
      <c r="AB41" s="176" t="n">
        <v>94.4</v>
      </c>
      <c r="AC41" s="178" t="n">
        <v>8.2</v>
      </c>
    </row>
    <row r="42" s="179" customFormat="true" ht="24.9" hidden="false" customHeight="true" outlineLevel="0" collapsed="false">
      <c r="A42" s="175" t="s">
        <v>105</v>
      </c>
      <c r="B42" s="176" t="n">
        <v>117.9</v>
      </c>
      <c r="C42" s="177" t="n">
        <v>-6.6</v>
      </c>
      <c r="D42" s="176" t="n">
        <v>90.9</v>
      </c>
      <c r="E42" s="178" t="n">
        <v>-1.9</v>
      </c>
      <c r="F42" s="177" t="n">
        <v>143.4</v>
      </c>
      <c r="G42" s="177" t="n">
        <v>-8.1</v>
      </c>
      <c r="H42" s="176" t="n">
        <v>152.8</v>
      </c>
      <c r="I42" s="178" t="n">
        <v>40.5</v>
      </c>
      <c r="J42" s="177" t="n">
        <v>81.3</v>
      </c>
      <c r="K42" s="177" t="n">
        <v>-40.1</v>
      </c>
      <c r="L42" s="176" t="n">
        <v>133.1</v>
      </c>
      <c r="M42" s="178" t="n">
        <v>21.3</v>
      </c>
      <c r="N42" s="176" t="n">
        <v>82.3</v>
      </c>
      <c r="O42" s="178" t="n">
        <v>-6</v>
      </c>
      <c r="P42" s="176" t="n">
        <v>121.5</v>
      </c>
      <c r="Q42" s="177" t="n">
        <v>51.4</v>
      </c>
      <c r="R42" s="176" t="n">
        <v>120.9</v>
      </c>
      <c r="S42" s="178" t="n">
        <v>-22.9</v>
      </c>
      <c r="T42" s="176" t="n">
        <v>179.5</v>
      </c>
      <c r="U42" s="178" t="n">
        <v>-37.3</v>
      </c>
      <c r="V42" s="176" t="n">
        <v>94.8</v>
      </c>
      <c r="W42" s="178" t="n">
        <v>-7.7</v>
      </c>
      <c r="X42" s="176" t="n">
        <v>114.6</v>
      </c>
      <c r="Y42" s="178" t="n">
        <v>-16.7</v>
      </c>
      <c r="Z42" s="176" t="n">
        <v>112.4</v>
      </c>
      <c r="AA42" s="178" t="n">
        <v>-38</v>
      </c>
      <c r="AB42" s="176" t="n">
        <v>117.1</v>
      </c>
      <c r="AC42" s="178" t="n">
        <v>24.1</v>
      </c>
    </row>
    <row r="43" s="179" customFormat="true" ht="24.9" hidden="false" customHeight="true" outlineLevel="0" collapsed="false">
      <c r="A43" s="175" t="s">
        <v>106</v>
      </c>
      <c r="B43" s="176" t="n">
        <v>100</v>
      </c>
      <c r="C43" s="177" t="n">
        <v>-15.1</v>
      </c>
      <c r="D43" s="176" t="n">
        <v>100</v>
      </c>
      <c r="E43" s="178" t="n">
        <v>9.9</v>
      </c>
      <c r="F43" s="177" t="n">
        <v>100</v>
      </c>
      <c r="G43" s="177" t="n">
        <v>-30.3</v>
      </c>
      <c r="H43" s="176" t="n">
        <v>100</v>
      </c>
      <c r="I43" s="178" t="n">
        <v>-34.5</v>
      </c>
      <c r="J43" s="177" t="n">
        <v>100</v>
      </c>
      <c r="K43" s="177" t="n">
        <v>23.1</v>
      </c>
      <c r="L43" s="176" t="n">
        <v>100</v>
      </c>
      <c r="M43" s="178" t="n">
        <v>-24.9</v>
      </c>
      <c r="N43" s="176" t="n">
        <v>100</v>
      </c>
      <c r="O43" s="178" t="n">
        <v>21.4</v>
      </c>
      <c r="P43" s="176" t="n">
        <v>100</v>
      </c>
      <c r="Q43" s="177" t="n">
        <v>-17.7</v>
      </c>
      <c r="R43" s="176" t="n">
        <v>100</v>
      </c>
      <c r="S43" s="178" t="n">
        <v>-17.3</v>
      </c>
      <c r="T43" s="176" t="n">
        <v>100</v>
      </c>
      <c r="U43" s="178" t="n">
        <v>-44.2</v>
      </c>
      <c r="V43" s="176" t="n">
        <v>100</v>
      </c>
      <c r="W43" s="178" t="n">
        <v>5.5</v>
      </c>
      <c r="X43" s="176" t="n">
        <v>100</v>
      </c>
      <c r="Y43" s="178" t="n">
        <v>-12.7</v>
      </c>
      <c r="Z43" s="176" t="n">
        <v>100</v>
      </c>
      <c r="AA43" s="178" t="n">
        <v>-11.1</v>
      </c>
      <c r="AB43" s="176" t="n">
        <v>100</v>
      </c>
      <c r="AC43" s="178" t="n">
        <v>-14.6</v>
      </c>
    </row>
    <row r="44" s="179" customFormat="true" ht="24.9" hidden="false" customHeight="true" outlineLevel="0" collapsed="false">
      <c r="A44" s="175" t="s">
        <v>107</v>
      </c>
      <c r="B44" s="176" t="n">
        <v>108.5</v>
      </c>
      <c r="C44" s="177" t="n">
        <v>8.4</v>
      </c>
      <c r="D44" s="176" t="n">
        <v>105.8</v>
      </c>
      <c r="E44" s="177" t="n">
        <v>5.8</v>
      </c>
      <c r="F44" s="176" t="n">
        <v>122.8</v>
      </c>
      <c r="G44" s="177" t="n">
        <v>22.9</v>
      </c>
      <c r="H44" s="176" t="n">
        <v>151.9</v>
      </c>
      <c r="I44" s="177" t="n">
        <v>51.8</v>
      </c>
      <c r="J44" s="176" t="n">
        <v>113.4</v>
      </c>
      <c r="K44" s="177" t="n">
        <v>13.3</v>
      </c>
      <c r="L44" s="176" t="n">
        <v>98.7</v>
      </c>
      <c r="M44" s="177" t="n">
        <v>-1.3</v>
      </c>
      <c r="N44" s="176" t="n">
        <v>111.3</v>
      </c>
      <c r="O44" s="178" t="n">
        <v>11.3</v>
      </c>
      <c r="P44" s="176" t="n">
        <v>89.4</v>
      </c>
      <c r="Q44" s="177" t="n">
        <v>-10.5</v>
      </c>
      <c r="R44" s="176" t="n">
        <v>104.9</v>
      </c>
      <c r="S44" s="178" t="n">
        <v>4.8</v>
      </c>
      <c r="T44" s="176" t="n">
        <v>136.3</v>
      </c>
      <c r="U44" s="177" t="n">
        <v>36.2</v>
      </c>
      <c r="V44" s="176" t="n">
        <v>119.3</v>
      </c>
      <c r="W44" s="178" t="n">
        <v>19.3</v>
      </c>
      <c r="X44" s="176" t="n">
        <v>88.2</v>
      </c>
      <c r="Y44" s="178" t="n">
        <v>-11.9</v>
      </c>
      <c r="Z44" s="176" t="n">
        <v>175.6</v>
      </c>
      <c r="AA44" s="178" t="n">
        <v>75.8</v>
      </c>
      <c r="AB44" s="176" t="n">
        <v>84.1</v>
      </c>
      <c r="AC44" s="178" t="n">
        <v>-16</v>
      </c>
    </row>
    <row r="45" s="179" customFormat="true" ht="24.9" hidden="false" customHeight="true" outlineLevel="0" collapsed="false">
      <c r="A45" s="175" t="s">
        <v>108</v>
      </c>
      <c r="B45" s="176" t="n">
        <v>119.2</v>
      </c>
      <c r="C45" s="177" t="n">
        <v>9.9</v>
      </c>
      <c r="D45" s="176" t="n">
        <v>100.5</v>
      </c>
      <c r="E45" s="177" t="n">
        <v>-5</v>
      </c>
      <c r="F45" s="176" t="n">
        <v>130.3</v>
      </c>
      <c r="G45" s="177" t="n">
        <v>6.1</v>
      </c>
      <c r="H45" s="176" t="n">
        <v>79.6</v>
      </c>
      <c r="I45" s="177" t="n">
        <v>-47.6</v>
      </c>
      <c r="J45" s="176" t="n">
        <v>161.6</v>
      </c>
      <c r="K45" s="177" t="n">
        <v>42.5</v>
      </c>
      <c r="L45" s="176" t="n">
        <v>92.1</v>
      </c>
      <c r="M45" s="177" t="n">
        <v>-6.7</v>
      </c>
      <c r="N45" s="176" t="n">
        <v>103.2</v>
      </c>
      <c r="O45" s="178" t="n">
        <v>-7.3</v>
      </c>
      <c r="P45" s="176" t="n">
        <v>113.2</v>
      </c>
      <c r="Q45" s="177" t="n">
        <v>26.6</v>
      </c>
      <c r="R45" s="176" t="n">
        <v>149</v>
      </c>
      <c r="S45" s="178" t="n">
        <v>42</v>
      </c>
      <c r="T45" s="176" t="n">
        <v>308.3</v>
      </c>
      <c r="U45" s="177" t="n">
        <v>126.2</v>
      </c>
      <c r="V45" s="176" t="n">
        <v>106.4</v>
      </c>
      <c r="W45" s="178" t="n">
        <v>-10.8</v>
      </c>
      <c r="X45" s="176" t="n">
        <v>106.2</v>
      </c>
      <c r="Y45" s="178" t="n">
        <v>20.4</v>
      </c>
      <c r="Z45" s="176" t="n">
        <v>243.5</v>
      </c>
      <c r="AA45" s="178" t="n">
        <v>38.7</v>
      </c>
      <c r="AB45" s="176" t="n">
        <v>89.4</v>
      </c>
      <c r="AC45" s="178" t="n">
        <v>6.3</v>
      </c>
    </row>
    <row r="46" s="179" customFormat="true" ht="24.9" hidden="false" customHeight="true" outlineLevel="0" collapsed="false">
      <c r="A46" s="175" t="s">
        <v>109</v>
      </c>
      <c r="B46" s="181" t="n">
        <v>111.7</v>
      </c>
      <c r="C46" s="182" t="n">
        <v>-6.3</v>
      </c>
      <c r="D46" s="181" t="n">
        <v>96.8</v>
      </c>
      <c r="E46" s="182" t="n">
        <v>-3.7</v>
      </c>
      <c r="F46" s="176" t="n">
        <v>110.9</v>
      </c>
      <c r="G46" s="177" t="n">
        <v>-14.9</v>
      </c>
      <c r="H46" s="176" t="n">
        <v>130.2</v>
      </c>
      <c r="I46" s="177" t="n">
        <v>63.6</v>
      </c>
      <c r="J46" s="176" t="n">
        <v>145.4</v>
      </c>
      <c r="K46" s="177" t="n">
        <v>-10</v>
      </c>
      <c r="L46" s="176" t="n">
        <v>115.8</v>
      </c>
      <c r="M46" s="177" t="n">
        <v>25.7</v>
      </c>
      <c r="N46" s="176" t="n">
        <v>102.2</v>
      </c>
      <c r="O46" s="178" t="n">
        <v>-1</v>
      </c>
      <c r="P46" s="176" t="n">
        <v>110.3</v>
      </c>
      <c r="Q46" s="177" t="n">
        <v>-2.6</v>
      </c>
      <c r="R46" s="176" t="n">
        <v>157.2</v>
      </c>
      <c r="S46" s="178" t="n">
        <v>5.5</v>
      </c>
      <c r="T46" s="176" t="n">
        <v>136.3</v>
      </c>
      <c r="U46" s="177" t="n">
        <v>-55.8</v>
      </c>
      <c r="V46" s="176" t="n">
        <v>110.4</v>
      </c>
      <c r="W46" s="178" t="n">
        <v>3.8</v>
      </c>
      <c r="X46" s="176" t="n">
        <v>89.9</v>
      </c>
      <c r="Y46" s="178" t="n">
        <v>-15.3</v>
      </c>
      <c r="Z46" s="176" t="n">
        <v>338.9</v>
      </c>
      <c r="AA46" s="178" t="n">
        <v>39.2</v>
      </c>
      <c r="AB46" s="176" t="n">
        <v>73</v>
      </c>
      <c r="AC46" s="178" t="n">
        <v>-18.3</v>
      </c>
    </row>
    <row r="47" customFormat="false" ht="21.9" hidden="false" customHeight="true" outlineLevel="0" collapsed="false">
      <c r="A47" s="167" t="s">
        <v>110</v>
      </c>
      <c r="B47" s="167"/>
      <c r="C47" s="167"/>
      <c r="D47" s="167"/>
      <c r="E47" s="191"/>
      <c r="F47" s="184"/>
      <c r="G47" s="185"/>
      <c r="H47" s="184"/>
      <c r="I47" s="186"/>
      <c r="J47" s="184"/>
      <c r="K47" s="185"/>
      <c r="L47" s="184"/>
      <c r="M47" s="186"/>
      <c r="N47" s="184"/>
      <c r="O47" s="186"/>
      <c r="P47" s="184"/>
      <c r="Q47" s="185"/>
      <c r="R47" s="184"/>
      <c r="S47" s="186"/>
      <c r="T47" s="184"/>
      <c r="U47" s="186"/>
      <c r="V47" s="184"/>
      <c r="W47" s="186"/>
      <c r="X47" s="184"/>
      <c r="Y47" s="186"/>
      <c r="Z47" s="184"/>
      <c r="AA47" s="186"/>
      <c r="AB47" s="184"/>
      <c r="AC47" s="186"/>
      <c r="AD47" s="166"/>
    </row>
    <row r="48" s="179" customFormat="true" ht="24.9" hidden="false" customHeight="true" outlineLevel="0" collapsed="false">
      <c r="A48" s="175" t="s">
        <v>103</v>
      </c>
      <c r="B48" s="176" t="n">
        <v>97.4</v>
      </c>
      <c r="C48" s="177" t="n">
        <v>1.2</v>
      </c>
      <c r="D48" s="176" t="n">
        <v>95.3</v>
      </c>
      <c r="E48" s="178" t="n">
        <v>2.6</v>
      </c>
      <c r="F48" s="177" t="n">
        <v>99.9</v>
      </c>
      <c r="G48" s="177" t="n">
        <v>-0.6</v>
      </c>
      <c r="H48" s="176" t="n">
        <v>101.8</v>
      </c>
      <c r="I48" s="178" t="n">
        <v>3.1</v>
      </c>
      <c r="J48" s="177" t="n">
        <v>90.8</v>
      </c>
      <c r="K48" s="177" t="n">
        <v>-2</v>
      </c>
      <c r="L48" s="176" t="n">
        <v>98.4</v>
      </c>
      <c r="M48" s="178" t="n">
        <v>1.9</v>
      </c>
      <c r="N48" s="176" t="n">
        <v>105.5</v>
      </c>
      <c r="O48" s="178" t="n">
        <v>4.9</v>
      </c>
      <c r="P48" s="176" t="n">
        <v>106</v>
      </c>
      <c r="Q48" s="177" t="n">
        <v>4.5</v>
      </c>
      <c r="R48" s="176" t="n">
        <v>93.9</v>
      </c>
      <c r="S48" s="178" t="n">
        <v>12.9</v>
      </c>
      <c r="T48" s="176" t="n">
        <v>72.3</v>
      </c>
      <c r="U48" s="178" t="n">
        <v>4.6</v>
      </c>
      <c r="V48" s="176" t="n">
        <v>102.4</v>
      </c>
      <c r="W48" s="178" t="n">
        <v>2.6</v>
      </c>
      <c r="X48" s="176" t="n">
        <v>99.4</v>
      </c>
      <c r="Y48" s="178" t="n">
        <v>0</v>
      </c>
      <c r="Z48" s="176" t="n">
        <v>102.6</v>
      </c>
      <c r="AA48" s="178" t="n">
        <v>32.6</v>
      </c>
      <c r="AB48" s="176" t="n">
        <v>96.6</v>
      </c>
      <c r="AC48" s="178" t="n">
        <v>-5.4</v>
      </c>
    </row>
    <row r="49" s="180" customFormat="true" ht="24.9" hidden="false" customHeight="true" outlineLevel="0" collapsed="false">
      <c r="A49" s="175" t="s">
        <v>104</v>
      </c>
      <c r="B49" s="176" t="n">
        <v>98</v>
      </c>
      <c r="C49" s="177" t="n">
        <v>0.5</v>
      </c>
      <c r="D49" s="176" t="n">
        <v>95.6</v>
      </c>
      <c r="E49" s="178" t="n">
        <v>0.3</v>
      </c>
      <c r="F49" s="177" t="n">
        <v>99.5</v>
      </c>
      <c r="G49" s="177" t="n">
        <v>-0.4</v>
      </c>
      <c r="H49" s="176" t="n">
        <v>99</v>
      </c>
      <c r="I49" s="178" t="n">
        <v>-2.7</v>
      </c>
      <c r="J49" s="177" t="n">
        <v>91.7</v>
      </c>
      <c r="K49" s="177" t="n">
        <v>1</v>
      </c>
      <c r="L49" s="176" t="n">
        <v>99.5</v>
      </c>
      <c r="M49" s="178" t="n">
        <v>1.2</v>
      </c>
      <c r="N49" s="176" t="n">
        <v>105.6</v>
      </c>
      <c r="O49" s="178" t="n">
        <v>0.1</v>
      </c>
      <c r="P49" s="176" t="n">
        <v>103.7</v>
      </c>
      <c r="Q49" s="177" t="n">
        <v>-2.3</v>
      </c>
      <c r="R49" s="176" t="n">
        <v>96.3</v>
      </c>
      <c r="S49" s="178" t="n">
        <v>2.6</v>
      </c>
      <c r="T49" s="176" t="n">
        <v>70.4</v>
      </c>
      <c r="U49" s="178" t="n">
        <v>-2.6</v>
      </c>
      <c r="V49" s="176" t="n">
        <v>103.2</v>
      </c>
      <c r="W49" s="178" t="n">
        <v>0.7</v>
      </c>
      <c r="X49" s="176" t="n">
        <v>100.5</v>
      </c>
      <c r="Y49" s="178" t="n">
        <v>1.1</v>
      </c>
      <c r="Z49" s="176" t="n">
        <v>100.9</v>
      </c>
      <c r="AA49" s="178" t="n">
        <v>-1.7</v>
      </c>
      <c r="AB49" s="176" t="n">
        <v>99.1</v>
      </c>
      <c r="AC49" s="178" t="n">
        <v>2.6</v>
      </c>
      <c r="AD49" s="179"/>
    </row>
    <row r="50" s="179" customFormat="true" ht="24.9" hidden="false" customHeight="true" outlineLevel="0" collapsed="false">
      <c r="A50" s="175" t="s">
        <v>105</v>
      </c>
      <c r="B50" s="176" t="n">
        <v>99.6</v>
      </c>
      <c r="C50" s="177" t="n">
        <v>1.7</v>
      </c>
      <c r="D50" s="176" t="n">
        <v>94.8</v>
      </c>
      <c r="E50" s="178" t="n">
        <v>-0.8</v>
      </c>
      <c r="F50" s="177" t="n">
        <v>100.8</v>
      </c>
      <c r="G50" s="177" t="n">
        <v>1.3</v>
      </c>
      <c r="H50" s="176" t="n">
        <v>98.9</v>
      </c>
      <c r="I50" s="178" t="n">
        <v>-0.2</v>
      </c>
      <c r="J50" s="177" t="n">
        <v>97.4</v>
      </c>
      <c r="K50" s="177" t="n">
        <v>6.1</v>
      </c>
      <c r="L50" s="176" t="n">
        <v>99.8</v>
      </c>
      <c r="M50" s="178" t="n">
        <v>0.3</v>
      </c>
      <c r="N50" s="176" t="n">
        <v>103.7</v>
      </c>
      <c r="O50" s="178" t="n">
        <v>-1.8</v>
      </c>
      <c r="P50" s="176" t="n">
        <v>100.9</v>
      </c>
      <c r="Q50" s="177" t="n">
        <v>-2.7</v>
      </c>
      <c r="R50" s="176" t="n">
        <v>102.4</v>
      </c>
      <c r="S50" s="178" t="n">
        <v>6.3</v>
      </c>
      <c r="T50" s="176" t="n">
        <v>79.9</v>
      </c>
      <c r="U50" s="178" t="n">
        <v>13.4</v>
      </c>
      <c r="V50" s="176" t="n">
        <v>102</v>
      </c>
      <c r="W50" s="178" t="n">
        <v>-1.1</v>
      </c>
      <c r="X50" s="176" t="n">
        <v>101</v>
      </c>
      <c r="Y50" s="178" t="n">
        <v>0.6</v>
      </c>
      <c r="Z50" s="176" t="n">
        <v>101.2</v>
      </c>
      <c r="AA50" s="178" t="n">
        <v>0.4</v>
      </c>
      <c r="AB50" s="176" t="n">
        <v>101.9</v>
      </c>
      <c r="AC50" s="178" t="n">
        <v>2.8</v>
      </c>
    </row>
    <row r="51" s="179" customFormat="true" ht="24.9" hidden="false" customHeight="true" outlineLevel="0" collapsed="false">
      <c r="A51" s="175" t="s">
        <v>106</v>
      </c>
      <c r="B51" s="176" t="n">
        <v>100</v>
      </c>
      <c r="C51" s="177" t="n">
        <v>0.54</v>
      </c>
      <c r="D51" s="176" t="n">
        <v>100</v>
      </c>
      <c r="E51" s="178" t="n">
        <v>5.4</v>
      </c>
      <c r="F51" s="177" t="n">
        <v>100</v>
      </c>
      <c r="G51" s="177" t="n">
        <v>-0.8</v>
      </c>
      <c r="H51" s="176" t="n">
        <v>100</v>
      </c>
      <c r="I51" s="178" t="n">
        <v>1.1</v>
      </c>
      <c r="J51" s="177" t="n">
        <v>100</v>
      </c>
      <c r="K51" s="177" t="n">
        <v>2.7</v>
      </c>
      <c r="L51" s="176" t="n">
        <v>100</v>
      </c>
      <c r="M51" s="178" t="n">
        <v>0.2</v>
      </c>
      <c r="N51" s="176" t="n">
        <v>100</v>
      </c>
      <c r="O51" s="178" t="n">
        <v>-3.6</v>
      </c>
      <c r="P51" s="176" t="n">
        <v>100</v>
      </c>
      <c r="Q51" s="177" t="n">
        <v>-0.9</v>
      </c>
      <c r="R51" s="176" t="n">
        <v>100</v>
      </c>
      <c r="S51" s="178" t="n">
        <v>-2.3</v>
      </c>
      <c r="T51" s="176" t="n">
        <v>100</v>
      </c>
      <c r="U51" s="178" t="n">
        <v>25.2</v>
      </c>
      <c r="V51" s="176" t="n">
        <v>100</v>
      </c>
      <c r="W51" s="178" t="n">
        <v>-2</v>
      </c>
      <c r="X51" s="176" t="n">
        <v>100</v>
      </c>
      <c r="Y51" s="178" t="n">
        <v>-1</v>
      </c>
      <c r="Z51" s="176" t="n">
        <v>100</v>
      </c>
      <c r="AA51" s="178" t="n">
        <v>-1.3</v>
      </c>
      <c r="AB51" s="176" t="n">
        <v>100</v>
      </c>
      <c r="AC51" s="178" t="n">
        <v>-1.8</v>
      </c>
    </row>
    <row r="52" s="179" customFormat="true" ht="24.9" hidden="false" customHeight="true" outlineLevel="0" collapsed="false">
      <c r="A52" s="175" t="s">
        <v>107</v>
      </c>
      <c r="B52" s="176" t="n">
        <v>98.4</v>
      </c>
      <c r="C52" s="177" t="n">
        <v>-1.6</v>
      </c>
      <c r="D52" s="176" t="n">
        <v>100.6</v>
      </c>
      <c r="E52" s="177" t="n">
        <v>0.6</v>
      </c>
      <c r="F52" s="176" t="n">
        <v>97.1</v>
      </c>
      <c r="G52" s="177" t="n">
        <v>-2.9</v>
      </c>
      <c r="H52" s="176" t="n">
        <v>97.8</v>
      </c>
      <c r="I52" s="177" t="n">
        <v>-2.2</v>
      </c>
      <c r="J52" s="176" t="n">
        <v>97.4</v>
      </c>
      <c r="K52" s="177" t="n">
        <v>-2.6</v>
      </c>
      <c r="L52" s="176" t="n">
        <v>100.1</v>
      </c>
      <c r="M52" s="177" t="n">
        <v>0.1</v>
      </c>
      <c r="N52" s="176" t="n">
        <v>100.5</v>
      </c>
      <c r="O52" s="178" t="n">
        <v>0.5</v>
      </c>
      <c r="P52" s="176" t="n">
        <v>99.1</v>
      </c>
      <c r="Q52" s="177" t="n">
        <v>-0.9</v>
      </c>
      <c r="R52" s="176" t="n">
        <v>95.9</v>
      </c>
      <c r="S52" s="178" t="n">
        <v>-4.1</v>
      </c>
      <c r="T52" s="176" t="n">
        <v>95.2</v>
      </c>
      <c r="U52" s="177" t="n">
        <v>-4.8</v>
      </c>
      <c r="V52" s="176" t="n">
        <v>96.6</v>
      </c>
      <c r="W52" s="178" t="n">
        <v>-3.4</v>
      </c>
      <c r="X52" s="176" t="n">
        <v>100.2</v>
      </c>
      <c r="Y52" s="178" t="n">
        <v>0.1</v>
      </c>
      <c r="Z52" s="176" t="n">
        <v>94.3</v>
      </c>
      <c r="AA52" s="178" t="n">
        <v>-5.7</v>
      </c>
      <c r="AB52" s="176" t="n">
        <v>97.9</v>
      </c>
      <c r="AC52" s="178" t="n">
        <v>-2.1</v>
      </c>
    </row>
    <row r="53" s="179" customFormat="true" ht="24.9" hidden="false" customHeight="true" outlineLevel="0" collapsed="false">
      <c r="A53" s="175" t="s">
        <v>108</v>
      </c>
      <c r="B53" s="176" t="n">
        <v>98.8</v>
      </c>
      <c r="C53" s="177" t="n">
        <v>0.4</v>
      </c>
      <c r="D53" s="176" t="n">
        <v>101.6</v>
      </c>
      <c r="E53" s="177" t="n">
        <v>1</v>
      </c>
      <c r="F53" s="176" t="n">
        <v>98.4</v>
      </c>
      <c r="G53" s="177" t="n">
        <v>1.3</v>
      </c>
      <c r="H53" s="176" t="n">
        <v>96.5</v>
      </c>
      <c r="I53" s="177" t="n">
        <v>-1.3</v>
      </c>
      <c r="J53" s="176" t="n">
        <v>94.5</v>
      </c>
      <c r="K53" s="177" t="n">
        <v>-3</v>
      </c>
      <c r="L53" s="176" t="n">
        <v>102.9</v>
      </c>
      <c r="M53" s="177" t="n">
        <v>2.8</v>
      </c>
      <c r="N53" s="176" t="n">
        <v>94.4</v>
      </c>
      <c r="O53" s="178" t="n">
        <v>-6.1</v>
      </c>
      <c r="P53" s="176" t="n">
        <v>99.8</v>
      </c>
      <c r="Q53" s="177" t="n">
        <v>0.7</v>
      </c>
      <c r="R53" s="176" t="n">
        <v>99.7</v>
      </c>
      <c r="S53" s="178" t="n">
        <v>4</v>
      </c>
      <c r="T53" s="176" t="n">
        <v>89.9</v>
      </c>
      <c r="U53" s="177" t="n">
        <v>-5.6</v>
      </c>
      <c r="V53" s="176" t="n">
        <v>93.9</v>
      </c>
      <c r="W53" s="178" t="n">
        <v>-2.8</v>
      </c>
      <c r="X53" s="176" t="n">
        <v>100.7</v>
      </c>
      <c r="Y53" s="178" t="n">
        <v>0.5</v>
      </c>
      <c r="Z53" s="176" t="n">
        <v>83.3</v>
      </c>
      <c r="AA53" s="178" t="n">
        <v>-11.7</v>
      </c>
      <c r="AB53" s="176" t="n">
        <v>100</v>
      </c>
      <c r="AC53" s="178" t="n">
        <v>2.1</v>
      </c>
    </row>
    <row r="54" s="179" customFormat="true" ht="24.9" hidden="false" customHeight="true" outlineLevel="0" collapsed="false">
      <c r="A54" s="196" t="s">
        <v>109</v>
      </c>
      <c r="B54" s="181" t="n">
        <v>100.2</v>
      </c>
      <c r="C54" s="182" t="n">
        <v>1.4</v>
      </c>
      <c r="D54" s="181" t="n">
        <v>102.8</v>
      </c>
      <c r="E54" s="182" t="n">
        <v>1.2</v>
      </c>
      <c r="F54" s="181" t="n">
        <v>99.4</v>
      </c>
      <c r="G54" s="182" t="n">
        <v>1</v>
      </c>
      <c r="H54" s="181" t="n">
        <v>92.9</v>
      </c>
      <c r="I54" s="182" t="n">
        <v>-3.7</v>
      </c>
      <c r="J54" s="181" t="n">
        <v>93.7</v>
      </c>
      <c r="K54" s="182" t="n">
        <v>-0.8</v>
      </c>
      <c r="L54" s="181" t="n">
        <v>104.4</v>
      </c>
      <c r="M54" s="182" t="n">
        <v>1.5</v>
      </c>
      <c r="N54" s="181" t="n">
        <v>89.4</v>
      </c>
      <c r="O54" s="197" t="n">
        <v>-5.3</v>
      </c>
      <c r="P54" s="181" t="n">
        <v>103.8</v>
      </c>
      <c r="Q54" s="182" t="n">
        <v>4</v>
      </c>
      <c r="R54" s="181" t="n">
        <v>106.7</v>
      </c>
      <c r="S54" s="197" t="n">
        <v>7</v>
      </c>
      <c r="T54" s="181" t="n">
        <v>87.3</v>
      </c>
      <c r="U54" s="182" t="n">
        <v>-2.9</v>
      </c>
      <c r="V54" s="181" t="n">
        <v>94.5</v>
      </c>
      <c r="W54" s="197" t="n">
        <v>0.6</v>
      </c>
      <c r="X54" s="181" t="n">
        <v>103.3</v>
      </c>
      <c r="Y54" s="197" t="n">
        <v>2.6</v>
      </c>
      <c r="Z54" s="181" t="n">
        <v>77.2</v>
      </c>
      <c r="AA54" s="197" t="n">
        <v>-7.3</v>
      </c>
      <c r="AB54" s="181" t="n">
        <v>101.3</v>
      </c>
      <c r="AC54" s="197" t="n">
        <v>1.3</v>
      </c>
    </row>
    <row r="55" s="179" customFormat="true" ht="7.5" hidden="false" customHeight="true" outlineLevel="0" collapsed="false">
      <c r="A55" s="198"/>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row>
    <row r="56" customFormat="false" ht="24.9" hidden="false" customHeight="true" outlineLevel="0" collapsed="false">
      <c r="A56" s="199" t="n">
        <v>9</v>
      </c>
      <c r="B56" s="199"/>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row>
    <row r="57" customFormat="false" ht="16.5" hidden="false" customHeight="true" outlineLevel="0" collapsed="false">
      <c r="A57" s="143"/>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row>
  </sheetData>
  <mergeCells count="21">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15:D15"/>
    <mergeCell ref="A23:D23"/>
    <mergeCell ref="A31:D31"/>
    <mergeCell ref="A39:D39"/>
    <mergeCell ref="A47:D47"/>
    <mergeCell ref="A56:AC56"/>
  </mergeCells>
  <printOptions headings="false" gridLines="false" gridLinesSet="true" horizontalCentered="true" verticalCentered="true"/>
  <pageMargins left="0.747916666666667" right="0.669444444444445" top="0.0784722222222222" bottom="0.118055555555556"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0" width="6.66"/>
    <col collapsed="false" customWidth="true" hidden="false" outlineLevel="0" max="21" min="2" style="201" width="4.66"/>
    <col collapsed="false" customWidth="true" hidden="false" outlineLevel="0" max="29" min="22" style="141" width="4.66"/>
    <col collapsed="false" customWidth="false" hidden="false" outlineLevel="0" max="257" min="30" style="141" width="8.99"/>
  </cols>
  <sheetData>
    <row r="1" customFormat="false" ht="18.9" hidden="false" customHeight="true" outlineLevel="0" collapsed="false">
      <c r="A1" s="142" t="s">
        <v>111</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row>
    <row r="2" customFormat="false" ht="18.9" hidden="false" customHeight="true" outlineLevel="0" collapsed="false">
      <c r="A2" s="143" t="s">
        <v>112</v>
      </c>
      <c r="B2" s="140"/>
      <c r="C2" s="140"/>
      <c r="D2" s="140"/>
      <c r="E2" s="140"/>
      <c r="F2" s="140"/>
      <c r="G2" s="140"/>
      <c r="H2" s="140"/>
      <c r="I2" s="140"/>
      <c r="J2" s="140"/>
      <c r="K2" s="140"/>
      <c r="L2" s="140"/>
      <c r="M2" s="144"/>
      <c r="N2" s="140"/>
      <c r="O2" s="140"/>
      <c r="P2" s="140"/>
      <c r="Q2" s="144"/>
      <c r="R2" s="140"/>
      <c r="S2" s="140"/>
      <c r="T2" s="140"/>
      <c r="U2" s="144"/>
      <c r="V2" s="140"/>
      <c r="W2" s="140"/>
      <c r="X2" s="140"/>
      <c r="Y2" s="140"/>
      <c r="Z2" s="140"/>
      <c r="AA2" s="145"/>
      <c r="AB2" s="140"/>
      <c r="AC2" s="146" t="s">
        <v>90</v>
      </c>
    </row>
    <row r="3" s="152" customFormat="true" ht="24.9" hidden="false" customHeight="true" outlineLevel="0" collapsed="false">
      <c r="A3" s="147"/>
      <c r="B3" s="148" t="s">
        <v>59</v>
      </c>
      <c r="C3" s="148"/>
      <c r="D3" s="148" t="s">
        <v>91</v>
      </c>
      <c r="E3" s="148"/>
      <c r="F3" s="148" t="s">
        <v>92</v>
      </c>
      <c r="G3" s="148"/>
      <c r="H3" s="148" t="s">
        <v>65</v>
      </c>
      <c r="I3" s="148"/>
      <c r="J3" s="148" t="s">
        <v>93</v>
      </c>
      <c r="K3" s="148"/>
      <c r="L3" s="148" t="s">
        <v>94</v>
      </c>
      <c r="M3" s="148"/>
      <c r="N3" s="149" t="s">
        <v>95</v>
      </c>
      <c r="O3" s="149"/>
      <c r="P3" s="150" t="s">
        <v>96</v>
      </c>
      <c r="Q3" s="150"/>
      <c r="R3" s="148" t="s">
        <v>97</v>
      </c>
      <c r="S3" s="148"/>
      <c r="T3" s="150" t="s">
        <v>98</v>
      </c>
      <c r="U3" s="150"/>
      <c r="V3" s="148" t="s">
        <v>79</v>
      </c>
      <c r="W3" s="148"/>
      <c r="X3" s="148" t="s">
        <v>81</v>
      </c>
      <c r="Y3" s="148"/>
      <c r="Z3" s="148" t="s">
        <v>83</v>
      </c>
      <c r="AA3" s="148"/>
      <c r="AB3" s="148" t="s">
        <v>99</v>
      </c>
      <c r="AC3" s="148"/>
      <c r="AD3" s="151"/>
    </row>
    <row r="4" s="152" customFormat="true" ht="24.9" hidden="false" customHeight="true" outlineLevel="0" collapsed="false">
      <c r="A4" s="153" t="s">
        <v>100</v>
      </c>
      <c r="B4" s="148"/>
      <c r="C4" s="148"/>
      <c r="D4" s="148"/>
      <c r="E4" s="148"/>
      <c r="F4" s="148"/>
      <c r="G4" s="148"/>
      <c r="H4" s="148"/>
      <c r="I4" s="148"/>
      <c r="J4" s="148"/>
      <c r="K4" s="148"/>
      <c r="L4" s="148"/>
      <c r="M4" s="148"/>
      <c r="N4" s="149"/>
      <c r="O4" s="149"/>
      <c r="P4" s="150"/>
      <c r="Q4" s="150"/>
      <c r="R4" s="148"/>
      <c r="S4" s="148"/>
      <c r="T4" s="150"/>
      <c r="U4" s="150"/>
      <c r="V4" s="148"/>
      <c r="W4" s="148"/>
      <c r="X4" s="148"/>
      <c r="Y4" s="148"/>
      <c r="Z4" s="148"/>
      <c r="AA4" s="148"/>
      <c r="AB4" s="148"/>
      <c r="AC4" s="148"/>
      <c r="AD4" s="154"/>
    </row>
    <row r="5" s="152" customFormat="true" ht="21.9" hidden="false" customHeight="true" outlineLevel="0" collapsed="false">
      <c r="A5" s="155"/>
      <c r="B5" s="156"/>
      <c r="C5" s="157" t="s">
        <v>101</v>
      </c>
      <c r="D5" s="158"/>
      <c r="E5" s="157" t="s">
        <v>101</v>
      </c>
      <c r="F5" s="156"/>
      <c r="G5" s="159" t="s">
        <v>101</v>
      </c>
      <c r="H5" s="156"/>
      <c r="I5" s="157" t="s">
        <v>101</v>
      </c>
      <c r="J5" s="156"/>
      <c r="K5" s="157" t="s">
        <v>101</v>
      </c>
      <c r="L5" s="158"/>
      <c r="M5" s="157" t="s">
        <v>101</v>
      </c>
      <c r="N5" s="156"/>
      <c r="O5" s="159" t="s">
        <v>101</v>
      </c>
      <c r="P5" s="156"/>
      <c r="Q5" s="159" t="s">
        <v>101</v>
      </c>
      <c r="R5" s="160"/>
      <c r="S5" s="157" t="s">
        <v>101</v>
      </c>
      <c r="T5" s="158"/>
      <c r="U5" s="157" t="s">
        <v>101</v>
      </c>
      <c r="V5" s="160"/>
      <c r="W5" s="157" t="s">
        <v>101</v>
      </c>
      <c r="X5" s="156"/>
      <c r="Y5" s="157" t="s">
        <v>101</v>
      </c>
      <c r="Z5" s="156"/>
      <c r="AA5" s="157" t="s">
        <v>101</v>
      </c>
      <c r="AB5" s="156"/>
      <c r="AC5" s="157" t="s">
        <v>101</v>
      </c>
      <c r="AD5" s="151"/>
    </row>
    <row r="6" customFormat="false" ht="21.9" hidden="false" customHeight="true" outlineLevel="0" collapsed="false">
      <c r="A6" s="147"/>
      <c r="B6" s="161"/>
      <c r="C6" s="162" t="s">
        <v>102</v>
      </c>
      <c r="D6" s="164"/>
      <c r="E6" s="162" t="s">
        <v>102</v>
      </c>
      <c r="F6" s="164"/>
      <c r="G6" s="164" t="s">
        <v>102</v>
      </c>
      <c r="H6" s="165"/>
      <c r="I6" s="162" t="s">
        <v>102</v>
      </c>
      <c r="J6" s="165"/>
      <c r="K6" s="164" t="s">
        <v>102</v>
      </c>
      <c r="L6" s="165"/>
      <c r="M6" s="162" t="s">
        <v>102</v>
      </c>
      <c r="N6" s="165"/>
      <c r="O6" s="164" t="s">
        <v>102</v>
      </c>
      <c r="P6" s="165"/>
      <c r="Q6" s="164" t="s">
        <v>102</v>
      </c>
      <c r="R6" s="165"/>
      <c r="S6" s="162" t="s">
        <v>102</v>
      </c>
      <c r="T6" s="165"/>
      <c r="U6" s="162" t="s">
        <v>102</v>
      </c>
      <c r="V6" s="165"/>
      <c r="W6" s="162" t="s">
        <v>102</v>
      </c>
      <c r="X6" s="165"/>
      <c r="Y6" s="162" t="s">
        <v>102</v>
      </c>
      <c r="Z6" s="165"/>
      <c r="AA6" s="162" t="s">
        <v>102</v>
      </c>
      <c r="AB6" s="165"/>
      <c r="AC6" s="162" t="s">
        <v>102</v>
      </c>
      <c r="AD6" s="166"/>
    </row>
    <row r="7" customFormat="false" ht="21.9" hidden="false" customHeight="true" outlineLevel="0" collapsed="false">
      <c r="A7" s="167" t="s">
        <v>30</v>
      </c>
      <c r="B7" s="167"/>
      <c r="C7" s="167"/>
      <c r="D7" s="167"/>
      <c r="E7" s="168"/>
      <c r="F7" s="169"/>
      <c r="G7" s="170"/>
      <c r="H7" s="169"/>
      <c r="I7" s="171"/>
      <c r="J7" s="169"/>
      <c r="K7" s="170"/>
      <c r="L7" s="169"/>
      <c r="M7" s="171"/>
      <c r="N7" s="172"/>
      <c r="O7" s="173"/>
      <c r="P7" s="169"/>
      <c r="Q7" s="170"/>
      <c r="R7" s="172"/>
      <c r="S7" s="174"/>
      <c r="T7" s="169"/>
      <c r="U7" s="171"/>
      <c r="V7" s="172"/>
      <c r="W7" s="174"/>
      <c r="X7" s="172"/>
      <c r="Y7" s="174"/>
      <c r="Z7" s="172"/>
      <c r="AA7" s="174"/>
      <c r="AB7" s="172"/>
      <c r="AC7" s="174"/>
      <c r="AD7" s="166"/>
    </row>
    <row r="8" s="180" customFormat="true" ht="24.9" hidden="false" customHeight="true" outlineLevel="0" collapsed="false">
      <c r="A8" s="175" t="s">
        <v>103</v>
      </c>
      <c r="B8" s="176" t="n">
        <v>100.1</v>
      </c>
      <c r="C8" s="177" t="n">
        <v>-0.2</v>
      </c>
      <c r="D8" s="202" t="n">
        <v>96.1</v>
      </c>
      <c r="E8" s="203" t="n">
        <v>13.3</v>
      </c>
      <c r="F8" s="177" t="n">
        <v>106.2</v>
      </c>
      <c r="G8" s="177" t="n">
        <v>0.9</v>
      </c>
      <c r="H8" s="202" t="n">
        <v>85.6</v>
      </c>
      <c r="I8" s="203" t="n">
        <v>0</v>
      </c>
      <c r="J8" s="177" t="n">
        <v>74.7</v>
      </c>
      <c r="K8" s="177" t="n">
        <v>-7.9</v>
      </c>
      <c r="L8" s="176" t="n">
        <v>80.9</v>
      </c>
      <c r="M8" s="178" t="n">
        <v>2.4</v>
      </c>
      <c r="N8" s="176" t="n">
        <v>109.3</v>
      </c>
      <c r="O8" s="177" t="n">
        <v>-11</v>
      </c>
      <c r="P8" s="176" t="n">
        <v>90.4</v>
      </c>
      <c r="Q8" s="177" t="n">
        <v>-2.3</v>
      </c>
      <c r="R8" s="176" t="n">
        <v>130.1</v>
      </c>
      <c r="S8" s="178" t="n">
        <v>1</v>
      </c>
      <c r="T8" s="176" t="n">
        <v>133.3</v>
      </c>
      <c r="U8" s="178" t="n">
        <v>2.9</v>
      </c>
      <c r="V8" s="176" t="n">
        <v>96.7</v>
      </c>
      <c r="W8" s="178" t="n">
        <v>1.1</v>
      </c>
      <c r="X8" s="176" t="n">
        <v>111.1</v>
      </c>
      <c r="Y8" s="178" t="n">
        <v>-3.2</v>
      </c>
      <c r="Z8" s="202" t="n">
        <v>82.1</v>
      </c>
      <c r="AA8" s="203" t="s">
        <v>113</v>
      </c>
      <c r="AB8" s="176" t="n">
        <v>84.9</v>
      </c>
      <c r="AC8" s="178" t="n">
        <v>1.1</v>
      </c>
      <c r="AD8" s="179"/>
    </row>
    <row r="9" s="180" customFormat="true" ht="24.9" hidden="false" customHeight="true" outlineLevel="0" collapsed="false">
      <c r="A9" s="175" t="s">
        <v>104</v>
      </c>
      <c r="B9" s="176" t="n">
        <v>101.1</v>
      </c>
      <c r="C9" s="177" t="n">
        <v>1</v>
      </c>
      <c r="D9" s="176" t="n">
        <v>106.3</v>
      </c>
      <c r="E9" s="203" t="n">
        <v>10.5</v>
      </c>
      <c r="F9" s="177" t="n">
        <v>105.6</v>
      </c>
      <c r="G9" s="177" t="n">
        <v>-0.6</v>
      </c>
      <c r="H9" s="176" t="n">
        <v>96.6</v>
      </c>
      <c r="I9" s="203" t="n">
        <v>12.8</v>
      </c>
      <c r="J9" s="177" t="n">
        <v>77.1</v>
      </c>
      <c r="K9" s="177" t="n">
        <v>3.2</v>
      </c>
      <c r="L9" s="176" t="n">
        <v>93.1</v>
      </c>
      <c r="M9" s="178" t="n">
        <v>15.1</v>
      </c>
      <c r="N9" s="176" t="n">
        <v>111.5</v>
      </c>
      <c r="O9" s="177" t="n">
        <v>2</v>
      </c>
      <c r="P9" s="176" t="n">
        <v>95.5</v>
      </c>
      <c r="Q9" s="177" t="n">
        <v>5.7</v>
      </c>
      <c r="R9" s="176" t="n">
        <v>123</v>
      </c>
      <c r="S9" s="178" t="n">
        <v>-5.5</v>
      </c>
      <c r="T9" s="176" t="n">
        <v>116.7</v>
      </c>
      <c r="U9" s="178" t="n">
        <v>-12.4</v>
      </c>
      <c r="V9" s="176" t="n">
        <v>92.7</v>
      </c>
      <c r="W9" s="178" t="n">
        <v>-4.1</v>
      </c>
      <c r="X9" s="176" t="n">
        <v>111.7</v>
      </c>
      <c r="Y9" s="178" t="n">
        <v>0.6</v>
      </c>
      <c r="Z9" s="202" t="n">
        <v>87.7</v>
      </c>
      <c r="AA9" s="203" t="n">
        <v>6.9</v>
      </c>
      <c r="AB9" s="176" t="n">
        <v>79.2</v>
      </c>
      <c r="AC9" s="178" t="n">
        <v>-6.7</v>
      </c>
      <c r="AD9" s="179"/>
    </row>
    <row r="10" s="179" customFormat="true" ht="24.9" hidden="false" customHeight="true" outlineLevel="0" collapsed="false">
      <c r="A10" s="175" t="s">
        <v>105</v>
      </c>
      <c r="B10" s="176" t="n">
        <v>102.3</v>
      </c>
      <c r="C10" s="177" t="n">
        <v>1.2</v>
      </c>
      <c r="D10" s="176" t="n">
        <v>106</v>
      </c>
      <c r="E10" s="178" t="n">
        <v>-0.3</v>
      </c>
      <c r="F10" s="177" t="n">
        <v>104</v>
      </c>
      <c r="G10" s="177" t="n">
        <v>-1.5</v>
      </c>
      <c r="H10" s="176" t="n">
        <v>94.4</v>
      </c>
      <c r="I10" s="178" t="n">
        <v>-2.3</v>
      </c>
      <c r="J10" s="177" t="n">
        <v>85.9</v>
      </c>
      <c r="K10" s="177" t="n">
        <v>11.4</v>
      </c>
      <c r="L10" s="176" t="n">
        <v>98.9</v>
      </c>
      <c r="M10" s="178" t="n">
        <v>6.2</v>
      </c>
      <c r="N10" s="176" t="n">
        <v>111.5</v>
      </c>
      <c r="O10" s="177" t="n">
        <v>0</v>
      </c>
      <c r="P10" s="176" t="n">
        <v>97</v>
      </c>
      <c r="Q10" s="177" t="n">
        <v>1.5</v>
      </c>
      <c r="R10" s="176" t="n">
        <v>102.5</v>
      </c>
      <c r="S10" s="178" t="n">
        <v>-16.6</v>
      </c>
      <c r="T10" s="176" t="n">
        <v>102.4</v>
      </c>
      <c r="U10" s="178" t="n">
        <v>-12.3</v>
      </c>
      <c r="V10" s="176" t="n">
        <v>96.1</v>
      </c>
      <c r="W10" s="178" t="n">
        <v>3.7</v>
      </c>
      <c r="X10" s="176" t="n">
        <v>113.5</v>
      </c>
      <c r="Y10" s="178" t="n">
        <v>1.6</v>
      </c>
      <c r="Z10" s="202" t="n">
        <v>92.2</v>
      </c>
      <c r="AA10" s="203" t="n">
        <v>5.2</v>
      </c>
      <c r="AB10" s="176" t="n">
        <v>90.3</v>
      </c>
      <c r="AC10" s="178" t="n">
        <v>14</v>
      </c>
    </row>
    <row r="11" s="179" customFormat="true" ht="24.9" hidden="false" customHeight="true" outlineLevel="0" collapsed="false">
      <c r="A11" s="175" t="s">
        <v>106</v>
      </c>
      <c r="B11" s="176" t="n">
        <v>100</v>
      </c>
      <c r="C11" s="177" t="n">
        <v>-2.2</v>
      </c>
      <c r="D11" s="176" t="n">
        <v>100</v>
      </c>
      <c r="E11" s="178" t="n">
        <v>-5.7</v>
      </c>
      <c r="F11" s="177" t="n">
        <v>100</v>
      </c>
      <c r="G11" s="177" t="n">
        <v>-3.8</v>
      </c>
      <c r="H11" s="176" t="n">
        <v>100</v>
      </c>
      <c r="I11" s="178" t="n">
        <v>5.8</v>
      </c>
      <c r="J11" s="177" t="n">
        <v>100</v>
      </c>
      <c r="K11" s="177" t="n">
        <v>16.5</v>
      </c>
      <c r="L11" s="176" t="n">
        <v>100</v>
      </c>
      <c r="M11" s="178" t="n">
        <v>1.1</v>
      </c>
      <c r="N11" s="176" t="n">
        <v>100</v>
      </c>
      <c r="O11" s="177" t="n">
        <v>-10.2</v>
      </c>
      <c r="P11" s="176" t="n">
        <v>100</v>
      </c>
      <c r="Q11" s="177" t="n">
        <v>3.2</v>
      </c>
      <c r="R11" s="176" t="n">
        <v>100</v>
      </c>
      <c r="S11" s="178" t="n">
        <v>-2.5</v>
      </c>
      <c r="T11" s="176" t="n">
        <v>100</v>
      </c>
      <c r="U11" s="178" t="n">
        <v>-2.3</v>
      </c>
      <c r="V11" s="176" t="n">
        <v>100</v>
      </c>
      <c r="W11" s="178" t="n">
        <v>4.1</v>
      </c>
      <c r="X11" s="176" t="n">
        <v>100</v>
      </c>
      <c r="Y11" s="178" t="n">
        <v>-12</v>
      </c>
      <c r="Z11" s="202" t="n">
        <v>100</v>
      </c>
      <c r="AA11" s="203" t="n">
        <v>8.4</v>
      </c>
      <c r="AB11" s="176" t="n">
        <v>100</v>
      </c>
      <c r="AC11" s="178" t="n">
        <v>10.7</v>
      </c>
    </row>
    <row r="12" s="179" customFormat="true" ht="24.9" hidden="false" customHeight="true" outlineLevel="0" collapsed="false">
      <c r="A12" s="175" t="s">
        <v>107</v>
      </c>
      <c r="B12" s="176" t="n">
        <v>99.2</v>
      </c>
      <c r="C12" s="177" t="n">
        <v>-0.8</v>
      </c>
      <c r="D12" s="176" t="n">
        <v>95.9</v>
      </c>
      <c r="E12" s="177" t="n">
        <v>-4.1</v>
      </c>
      <c r="F12" s="176" t="n">
        <v>104</v>
      </c>
      <c r="G12" s="177" t="n">
        <v>4</v>
      </c>
      <c r="H12" s="176" t="n">
        <v>110.1</v>
      </c>
      <c r="I12" s="177" t="n">
        <v>10.2</v>
      </c>
      <c r="J12" s="176" t="n">
        <v>90.6</v>
      </c>
      <c r="K12" s="177" t="n">
        <v>-9.5</v>
      </c>
      <c r="L12" s="176" t="n">
        <v>93.4</v>
      </c>
      <c r="M12" s="177" t="n">
        <v>-6.5</v>
      </c>
      <c r="N12" s="176" t="n">
        <v>94.9</v>
      </c>
      <c r="O12" s="177" t="n">
        <v>-5.1</v>
      </c>
      <c r="P12" s="176" t="n">
        <v>106.7</v>
      </c>
      <c r="Q12" s="177" t="n">
        <v>6.6</v>
      </c>
      <c r="R12" s="176" t="n">
        <v>109.8</v>
      </c>
      <c r="S12" s="178" t="n">
        <v>9.8</v>
      </c>
      <c r="T12" s="176" t="n">
        <v>74.6</v>
      </c>
      <c r="U12" s="177" t="n">
        <v>-25.6</v>
      </c>
      <c r="V12" s="176" t="n">
        <v>90.2</v>
      </c>
      <c r="W12" s="178" t="n">
        <v>-9.9</v>
      </c>
      <c r="X12" s="176" t="n">
        <v>99.5</v>
      </c>
      <c r="Y12" s="178" t="n">
        <v>-0.4</v>
      </c>
      <c r="Z12" s="202" t="n">
        <v>88.3</v>
      </c>
      <c r="AA12" s="203" t="n">
        <v>-11.6</v>
      </c>
      <c r="AB12" s="176" t="n">
        <v>102.2</v>
      </c>
      <c r="AC12" s="178" t="n">
        <v>2.2</v>
      </c>
    </row>
    <row r="13" s="179" customFormat="true" ht="24.9" hidden="false" customHeight="true" outlineLevel="0" collapsed="false">
      <c r="A13" s="175" t="s">
        <v>108</v>
      </c>
      <c r="B13" s="176" t="n">
        <v>103.3</v>
      </c>
      <c r="C13" s="177" t="n">
        <v>4.1</v>
      </c>
      <c r="D13" s="176" t="n">
        <v>93.4</v>
      </c>
      <c r="E13" s="177" t="n">
        <v>-2.6</v>
      </c>
      <c r="F13" s="176" t="n">
        <v>114.4</v>
      </c>
      <c r="G13" s="177" t="n">
        <v>10</v>
      </c>
      <c r="H13" s="176" t="n">
        <v>70.2</v>
      </c>
      <c r="I13" s="177" t="n">
        <v>-36.2</v>
      </c>
      <c r="J13" s="176" t="n">
        <v>82.8</v>
      </c>
      <c r="K13" s="177" t="n">
        <v>-8.6</v>
      </c>
      <c r="L13" s="176" t="n">
        <v>93.9</v>
      </c>
      <c r="M13" s="177" t="n">
        <v>0.5</v>
      </c>
      <c r="N13" s="176" t="n">
        <v>100.9</v>
      </c>
      <c r="O13" s="177" t="n">
        <v>6.3</v>
      </c>
      <c r="P13" s="176" t="n">
        <v>105.6</v>
      </c>
      <c r="Q13" s="177" t="n">
        <v>-1</v>
      </c>
      <c r="R13" s="176" t="n">
        <v>111.5</v>
      </c>
      <c r="S13" s="178" t="n">
        <v>1.5</v>
      </c>
      <c r="T13" s="176" t="n">
        <v>92.4</v>
      </c>
      <c r="U13" s="177" t="n">
        <v>23.9</v>
      </c>
      <c r="V13" s="176" t="n">
        <v>94.3</v>
      </c>
      <c r="W13" s="178" t="n">
        <v>4.5</v>
      </c>
      <c r="X13" s="176" t="n">
        <v>105.1</v>
      </c>
      <c r="Y13" s="178" t="n">
        <v>5.6</v>
      </c>
      <c r="Z13" s="202" t="n">
        <v>105.4</v>
      </c>
      <c r="AA13" s="203" t="n">
        <v>19.4</v>
      </c>
      <c r="AB13" s="176" t="n">
        <v>94</v>
      </c>
      <c r="AC13" s="178" t="n">
        <v>-8</v>
      </c>
    </row>
    <row r="14" s="179" customFormat="true" ht="24.9" hidden="false" customHeight="true" outlineLevel="0" collapsed="false">
      <c r="A14" s="175" t="s">
        <v>109</v>
      </c>
      <c r="B14" s="181" t="n">
        <v>100.5</v>
      </c>
      <c r="C14" s="182" t="n">
        <v>-2.7</v>
      </c>
      <c r="D14" s="181" t="n">
        <v>94.4</v>
      </c>
      <c r="E14" s="182" t="n">
        <v>1.1</v>
      </c>
      <c r="F14" s="176" t="n">
        <v>111.2</v>
      </c>
      <c r="G14" s="177" t="n">
        <v>-2.8</v>
      </c>
      <c r="H14" s="176" t="n">
        <v>96.6</v>
      </c>
      <c r="I14" s="177" t="n">
        <v>37.6</v>
      </c>
      <c r="J14" s="176" t="n">
        <v>70</v>
      </c>
      <c r="K14" s="177" t="n">
        <v>-15.5</v>
      </c>
      <c r="L14" s="176" t="n">
        <v>92.7</v>
      </c>
      <c r="M14" s="177" t="n">
        <v>-1.3</v>
      </c>
      <c r="N14" s="176" t="n">
        <v>123.3</v>
      </c>
      <c r="O14" s="177" t="n">
        <v>22.2</v>
      </c>
      <c r="P14" s="176" t="n">
        <v>104.6</v>
      </c>
      <c r="Q14" s="177" t="n">
        <v>-0.9</v>
      </c>
      <c r="R14" s="176" t="n">
        <v>104.2</v>
      </c>
      <c r="S14" s="178" t="n">
        <v>-6.5</v>
      </c>
      <c r="T14" s="176" t="n">
        <v>85.7</v>
      </c>
      <c r="U14" s="177" t="n">
        <v>-7.3</v>
      </c>
      <c r="V14" s="176" t="n">
        <v>87.8</v>
      </c>
      <c r="W14" s="178" t="n">
        <v>-6.9</v>
      </c>
      <c r="X14" s="176" t="n">
        <v>102.9</v>
      </c>
      <c r="Y14" s="178" t="n">
        <v>-2.1</v>
      </c>
      <c r="Z14" s="176" t="n">
        <v>103.4</v>
      </c>
      <c r="AA14" s="203" t="n">
        <v>-1.9</v>
      </c>
      <c r="AB14" s="176" t="n">
        <v>84.5</v>
      </c>
      <c r="AC14" s="178" t="n">
        <v>-10.1</v>
      </c>
    </row>
    <row r="15" customFormat="false" ht="21.9" hidden="false" customHeight="true" outlineLevel="0" collapsed="false">
      <c r="A15" s="167" t="s">
        <v>31</v>
      </c>
      <c r="B15" s="167"/>
      <c r="C15" s="167"/>
      <c r="D15" s="167"/>
      <c r="E15" s="183"/>
      <c r="F15" s="184"/>
      <c r="G15" s="185"/>
      <c r="H15" s="184"/>
      <c r="I15" s="186"/>
      <c r="J15" s="184"/>
      <c r="K15" s="185"/>
      <c r="L15" s="184"/>
      <c r="M15" s="186"/>
      <c r="N15" s="187"/>
      <c r="O15" s="188"/>
      <c r="P15" s="184"/>
      <c r="Q15" s="185"/>
      <c r="R15" s="189"/>
      <c r="S15" s="190"/>
      <c r="T15" s="184"/>
      <c r="U15" s="186"/>
      <c r="V15" s="187"/>
      <c r="W15" s="190"/>
      <c r="X15" s="187"/>
      <c r="Y15" s="190"/>
      <c r="Z15" s="187"/>
      <c r="AA15" s="190"/>
      <c r="AB15" s="187"/>
      <c r="AC15" s="190"/>
      <c r="AD15" s="166"/>
    </row>
    <row r="16" s="180" customFormat="true" ht="24.9" hidden="false" customHeight="true" outlineLevel="0" collapsed="false">
      <c r="A16" s="175" t="s">
        <v>103</v>
      </c>
      <c r="B16" s="176" t="n">
        <v>101</v>
      </c>
      <c r="C16" s="177" t="n">
        <v>0</v>
      </c>
      <c r="D16" s="202" t="n">
        <v>90.9</v>
      </c>
      <c r="E16" s="203" t="n">
        <v>4.5</v>
      </c>
      <c r="F16" s="177" t="n">
        <v>105.5</v>
      </c>
      <c r="G16" s="177" t="n">
        <v>0.3</v>
      </c>
      <c r="H16" s="202" t="n">
        <v>87.1</v>
      </c>
      <c r="I16" s="203" t="n">
        <v>3.3</v>
      </c>
      <c r="J16" s="177" t="n">
        <v>82.4</v>
      </c>
      <c r="K16" s="177" t="n">
        <v>-4.7</v>
      </c>
      <c r="L16" s="176" t="n">
        <v>82.3</v>
      </c>
      <c r="M16" s="178" t="n">
        <v>3.2</v>
      </c>
      <c r="N16" s="176" t="n">
        <v>110</v>
      </c>
      <c r="O16" s="178" t="n">
        <v>-12.4</v>
      </c>
      <c r="P16" s="176" t="n">
        <v>92</v>
      </c>
      <c r="Q16" s="177" t="n">
        <v>-1.4</v>
      </c>
      <c r="R16" s="176" t="n">
        <v>122.4</v>
      </c>
      <c r="S16" s="178" t="n">
        <v>1.8</v>
      </c>
      <c r="T16" s="176" t="n">
        <v>132.1</v>
      </c>
      <c r="U16" s="178" t="n">
        <v>4</v>
      </c>
      <c r="V16" s="176" t="n">
        <v>97.7</v>
      </c>
      <c r="W16" s="178" t="n">
        <v>0.1</v>
      </c>
      <c r="X16" s="176" t="n">
        <v>111.5</v>
      </c>
      <c r="Y16" s="178" t="n">
        <v>-1.1</v>
      </c>
      <c r="Z16" s="202" t="n">
        <v>91.7</v>
      </c>
      <c r="AA16" s="203" t="s">
        <v>113</v>
      </c>
      <c r="AB16" s="176" t="n">
        <v>87</v>
      </c>
      <c r="AC16" s="178" t="n">
        <v>2.9</v>
      </c>
      <c r="AD16" s="179"/>
    </row>
    <row r="17" s="179" customFormat="true" ht="24.9" hidden="false" customHeight="true" outlineLevel="0" collapsed="false">
      <c r="A17" s="175" t="s">
        <v>104</v>
      </c>
      <c r="B17" s="176" t="n">
        <v>100.9</v>
      </c>
      <c r="C17" s="177" t="n">
        <v>-0.1</v>
      </c>
      <c r="D17" s="176" t="n">
        <v>102.7</v>
      </c>
      <c r="E17" s="203" t="n">
        <v>13</v>
      </c>
      <c r="F17" s="177" t="n">
        <v>105.6</v>
      </c>
      <c r="G17" s="177" t="n">
        <v>0.1</v>
      </c>
      <c r="H17" s="176" t="n">
        <v>89.8</v>
      </c>
      <c r="I17" s="203" t="n">
        <v>3.2</v>
      </c>
      <c r="J17" s="177" t="n">
        <v>83.7</v>
      </c>
      <c r="K17" s="177" t="n">
        <v>1.6</v>
      </c>
      <c r="L17" s="176" t="n">
        <v>91.8</v>
      </c>
      <c r="M17" s="178" t="n">
        <v>11.7</v>
      </c>
      <c r="N17" s="176" t="n">
        <v>109.1</v>
      </c>
      <c r="O17" s="178" t="n">
        <v>-0.8</v>
      </c>
      <c r="P17" s="176" t="n">
        <v>95.6</v>
      </c>
      <c r="Q17" s="177" t="n">
        <v>3.9</v>
      </c>
      <c r="R17" s="176" t="n">
        <v>121.4</v>
      </c>
      <c r="S17" s="178" t="n">
        <v>-0.9</v>
      </c>
      <c r="T17" s="176" t="n">
        <v>117.9</v>
      </c>
      <c r="U17" s="178" t="n">
        <v>-10.8</v>
      </c>
      <c r="V17" s="176" t="n">
        <v>95.5</v>
      </c>
      <c r="W17" s="178" t="n">
        <v>-2.2</v>
      </c>
      <c r="X17" s="176" t="n">
        <v>107.8</v>
      </c>
      <c r="Y17" s="178" t="n">
        <v>-3.3</v>
      </c>
      <c r="Z17" s="202" t="n">
        <v>95.4</v>
      </c>
      <c r="AA17" s="203" t="n">
        <v>4.1</v>
      </c>
      <c r="AB17" s="176" t="n">
        <v>84.3</v>
      </c>
      <c r="AC17" s="178" t="n">
        <v>-3.1</v>
      </c>
    </row>
    <row r="18" s="179" customFormat="true" ht="24.9" hidden="false" customHeight="true" outlineLevel="0" collapsed="false">
      <c r="A18" s="175" t="s">
        <v>105</v>
      </c>
      <c r="B18" s="176" t="n">
        <v>101.1</v>
      </c>
      <c r="C18" s="177" t="n">
        <v>0.2</v>
      </c>
      <c r="D18" s="176" t="n">
        <v>103.7</v>
      </c>
      <c r="E18" s="178" t="n">
        <v>0.9</v>
      </c>
      <c r="F18" s="177" t="n">
        <v>102.9</v>
      </c>
      <c r="G18" s="177" t="n">
        <v>-2.5</v>
      </c>
      <c r="H18" s="176" t="n">
        <v>95</v>
      </c>
      <c r="I18" s="178" t="n">
        <v>5.7</v>
      </c>
      <c r="J18" s="177" t="n">
        <v>85.7</v>
      </c>
      <c r="K18" s="177" t="n">
        <v>2.4</v>
      </c>
      <c r="L18" s="176" t="n">
        <v>97.9</v>
      </c>
      <c r="M18" s="178" t="n">
        <v>6.6</v>
      </c>
      <c r="N18" s="176" t="n">
        <v>109.2</v>
      </c>
      <c r="O18" s="178" t="n">
        <v>0.1</v>
      </c>
      <c r="P18" s="176" t="n">
        <v>101.5</v>
      </c>
      <c r="Q18" s="177" t="n">
        <v>6.2</v>
      </c>
      <c r="R18" s="176" t="n">
        <v>101.2</v>
      </c>
      <c r="S18" s="178" t="n">
        <v>-16.6</v>
      </c>
      <c r="T18" s="176" t="n">
        <v>101.9</v>
      </c>
      <c r="U18" s="178" t="n">
        <v>-13.5</v>
      </c>
      <c r="V18" s="176" t="n">
        <v>96.7</v>
      </c>
      <c r="W18" s="178" t="n">
        <v>1.2</v>
      </c>
      <c r="X18" s="176" t="n">
        <v>109.6</v>
      </c>
      <c r="Y18" s="178" t="n">
        <v>1.7</v>
      </c>
      <c r="Z18" s="202" t="n">
        <v>102.1</v>
      </c>
      <c r="AA18" s="203" t="n">
        <v>6.9</v>
      </c>
      <c r="AB18" s="176" t="n">
        <v>92</v>
      </c>
      <c r="AC18" s="178" t="n">
        <v>9.3</v>
      </c>
    </row>
    <row r="19" s="179" customFormat="true" ht="24.9" hidden="false" customHeight="true" outlineLevel="0" collapsed="false">
      <c r="A19" s="175" t="s">
        <v>106</v>
      </c>
      <c r="B19" s="176" t="n">
        <v>100</v>
      </c>
      <c r="C19" s="177" t="n">
        <v>-1.1</v>
      </c>
      <c r="D19" s="176" t="n">
        <v>100</v>
      </c>
      <c r="E19" s="178" t="n">
        <v>-3.6</v>
      </c>
      <c r="F19" s="177" t="n">
        <v>100</v>
      </c>
      <c r="G19" s="177" t="n">
        <v>-2.9</v>
      </c>
      <c r="H19" s="176" t="n">
        <v>100</v>
      </c>
      <c r="I19" s="178" t="n">
        <v>5.3</v>
      </c>
      <c r="J19" s="177" t="n">
        <v>100</v>
      </c>
      <c r="K19" s="177" t="n">
        <v>16.6</v>
      </c>
      <c r="L19" s="176" t="n">
        <v>100</v>
      </c>
      <c r="M19" s="178" t="n">
        <v>2.2</v>
      </c>
      <c r="N19" s="176" t="n">
        <v>100</v>
      </c>
      <c r="O19" s="178" t="n">
        <v>-8.5</v>
      </c>
      <c r="P19" s="176" t="n">
        <v>100</v>
      </c>
      <c r="Q19" s="177" t="n">
        <v>-1.6</v>
      </c>
      <c r="R19" s="176" t="n">
        <v>100</v>
      </c>
      <c r="S19" s="178" t="n">
        <v>-1.2</v>
      </c>
      <c r="T19" s="176" t="n">
        <v>100</v>
      </c>
      <c r="U19" s="178" t="n">
        <v>-1.9</v>
      </c>
      <c r="V19" s="176" t="n">
        <v>100</v>
      </c>
      <c r="W19" s="178" t="n">
        <v>3.4</v>
      </c>
      <c r="X19" s="176" t="n">
        <v>100</v>
      </c>
      <c r="Y19" s="178" t="n">
        <v>-8.9</v>
      </c>
      <c r="Z19" s="202" t="n">
        <v>100</v>
      </c>
      <c r="AA19" s="203" t="n">
        <v>-2</v>
      </c>
      <c r="AB19" s="176" t="n">
        <v>100</v>
      </c>
      <c r="AC19" s="178" t="n">
        <v>8.6</v>
      </c>
    </row>
    <row r="20" s="179" customFormat="true" ht="24.9" hidden="false" customHeight="true" outlineLevel="0" collapsed="false">
      <c r="A20" s="175" t="s">
        <v>107</v>
      </c>
      <c r="B20" s="176" t="n">
        <v>99.5</v>
      </c>
      <c r="C20" s="177" t="n">
        <v>-0.5</v>
      </c>
      <c r="D20" s="176" t="n">
        <v>98</v>
      </c>
      <c r="E20" s="177" t="n">
        <v>-1.9</v>
      </c>
      <c r="F20" s="176" t="n">
        <v>103.5</v>
      </c>
      <c r="G20" s="177" t="n">
        <v>3.5</v>
      </c>
      <c r="H20" s="176" t="n">
        <v>108.3</v>
      </c>
      <c r="I20" s="177" t="n">
        <v>8.2</v>
      </c>
      <c r="J20" s="176" t="n">
        <v>91.4</v>
      </c>
      <c r="K20" s="177" t="n">
        <v>-8.6</v>
      </c>
      <c r="L20" s="176" t="n">
        <v>94</v>
      </c>
      <c r="M20" s="177" t="n">
        <v>-6</v>
      </c>
      <c r="N20" s="176" t="n">
        <v>95</v>
      </c>
      <c r="O20" s="178" t="n">
        <v>-5</v>
      </c>
      <c r="P20" s="176" t="n">
        <v>102.5</v>
      </c>
      <c r="Q20" s="177" t="n">
        <v>2.5</v>
      </c>
      <c r="R20" s="176" t="n">
        <v>106.6</v>
      </c>
      <c r="S20" s="178" t="n">
        <v>6.5</v>
      </c>
      <c r="T20" s="176" t="n">
        <v>82.6</v>
      </c>
      <c r="U20" s="177" t="n">
        <v>-17.5</v>
      </c>
      <c r="V20" s="176" t="n">
        <v>93.1</v>
      </c>
      <c r="W20" s="178" t="n">
        <v>-6.9</v>
      </c>
      <c r="X20" s="176" t="n">
        <v>100</v>
      </c>
      <c r="Y20" s="178" t="n">
        <v>0.1</v>
      </c>
      <c r="Z20" s="202" t="n">
        <v>93.9</v>
      </c>
      <c r="AA20" s="203" t="n">
        <v>-6.1</v>
      </c>
      <c r="AB20" s="176" t="n">
        <v>101.6</v>
      </c>
      <c r="AC20" s="178" t="n">
        <v>1.6</v>
      </c>
    </row>
    <row r="21" s="179" customFormat="true" ht="24.9" hidden="false" customHeight="true" outlineLevel="0" collapsed="false">
      <c r="A21" s="175" t="s">
        <v>108</v>
      </c>
      <c r="B21" s="176" t="n">
        <v>102</v>
      </c>
      <c r="C21" s="177" t="n">
        <v>2.5</v>
      </c>
      <c r="D21" s="176" t="n">
        <v>97.7</v>
      </c>
      <c r="E21" s="177" t="n">
        <v>-0.3</v>
      </c>
      <c r="F21" s="176" t="n">
        <v>110.4</v>
      </c>
      <c r="G21" s="177" t="n">
        <v>6.7</v>
      </c>
      <c r="H21" s="176" t="n">
        <v>72.6</v>
      </c>
      <c r="I21" s="177" t="n">
        <v>-33</v>
      </c>
      <c r="J21" s="176" t="n">
        <v>84.6</v>
      </c>
      <c r="K21" s="177" t="n">
        <v>-7.4</v>
      </c>
      <c r="L21" s="176" t="n">
        <v>94.9</v>
      </c>
      <c r="M21" s="177" t="n">
        <v>1</v>
      </c>
      <c r="N21" s="176" t="n">
        <v>101.3</v>
      </c>
      <c r="O21" s="178" t="n">
        <v>6.6</v>
      </c>
      <c r="P21" s="176" t="n">
        <v>99.7</v>
      </c>
      <c r="Q21" s="177" t="n">
        <v>-2.7</v>
      </c>
      <c r="R21" s="176" t="n">
        <v>109.7</v>
      </c>
      <c r="S21" s="178" t="n">
        <v>2.9</v>
      </c>
      <c r="T21" s="176" t="n">
        <v>94.1</v>
      </c>
      <c r="U21" s="177" t="n">
        <v>13.9</v>
      </c>
      <c r="V21" s="176" t="n">
        <v>94.5</v>
      </c>
      <c r="W21" s="178" t="n">
        <v>1.5</v>
      </c>
      <c r="X21" s="176" t="n">
        <v>105</v>
      </c>
      <c r="Y21" s="178" t="n">
        <v>5</v>
      </c>
      <c r="Z21" s="202" t="n">
        <v>106.1</v>
      </c>
      <c r="AA21" s="203" t="n">
        <v>13</v>
      </c>
      <c r="AB21" s="176" t="n">
        <v>94.8</v>
      </c>
      <c r="AC21" s="178" t="n">
        <v>-6.7</v>
      </c>
    </row>
    <row r="22" s="179" customFormat="true" ht="24.9" hidden="false" customHeight="true" outlineLevel="0" collapsed="false">
      <c r="A22" s="175" t="s">
        <v>109</v>
      </c>
      <c r="B22" s="181" t="n">
        <v>100.4</v>
      </c>
      <c r="C22" s="182" t="n">
        <v>-1.6</v>
      </c>
      <c r="D22" s="181" t="n">
        <v>99.2</v>
      </c>
      <c r="E22" s="182" t="n">
        <v>1.5</v>
      </c>
      <c r="F22" s="176" t="n">
        <v>109.6</v>
      </c>
      <c r="G22" s="177" t="n">
        <v>-0.7</v>
      </c>
      <c r="H22" s="176" t="n">
        <v>94.7</v>
      </c>
      <c r="I22" s="177" t="n">
        <v>30.4</v>
      </c>
      <c r="J22" s="176" t="n">
        <v>75</v>
      </c>
      <c r="K22" s="177" t="n">
        <v>-11.3</v>
      </c>
      <c r="L22" s="176" t="n">
        <v>93.2</v>
      </c>
      <c r="M22" s="177" t="n">
        <v>-1.8</v>
      </c>
      <c r="N22" s="176" t="n">
        <v>117.9</v>
      </c>
      <c r="O22" s="178" t="n">
        <v>16.4</v>
      </c>
      <c r="P22" s="176" t="n">
        <v>103.5</v>
      </c>
      <c r="Q22" s="177" t="n">
        <v>3.8</v>
      </c>
      <c r="R22" s="176" t="n">
        <v>101.3</v>
      </c>
      <c r="S22" s="178" t="n">
        <v>-7.7</v>
      </c>
      <c r="T22" s="176" t="n">
        <v>89</v>
      </c>
      <c r="U22" s="177" t="n">
        <v>-5.4</v>
      </c>
      <c r="V22" s="176" t="n">
        <v>88.1</v>
      </c>
      <c r="W22" s="178" t="n">
        <v>-6.8</v>
      </c>
      <c r="X22" s="176" t="n">
        <v>103.1</v>
      </c>
      <c r="Y22" s="178" t="n">
        <v>-1.8</v>
      </c>
      <c r="Z22" s="176" t="n">
        <v>111</v>
      </c>
      <c r="AA22" s="203" t="n">
        <v>4.6</v>
      </c>
      <c r="AB22" s="176" t="n">
        <v>87.3</v>
      </c>
      <c r="AC22" s="178" t="n">
        <v>-7.9</v>
      </c>
    </row>
    <row r="23" customFormat="false" ht="21.9" hidden="false" customHeight="true" outlineLevel="0" collapsed="false">
      <c r="A23" s="167" t="s">
        <v>32</v>
      </c>
      <c r="B23" s="167"/>
      <c r="C23" s="167"/>
      <c r="D23" s="167"/>
      <c r="E23" s="191"/>
      <c r="F23" s="184"/>
      <c r="G23" s="185"/>
      <c r="H23" s="184"/>
      <c r="I23" s="186"/>
      <c r="J23" s="184"/>
      <c r="K23" s="185"/>
      <c r="L23" s="184"/>
      <c r="M23" s="186"/>
      <c r="N23" s="184"/>
      <c r="O23" s="186"/>
      <c r="P23" s="184"/>
      <c r="Q23" s="185"/>
      <c r="R23" s="184"/>
      <c r="S23" s="186"/>
      <c r="T23" s="184"/>
      <c r="U23" s="186"/>
      <c r="V23" s="184"/>
      <c r="W23" s="186"/>
      <c r="X23" s="184"/>
      <c r="Y23" s="186"/>
      <c r="Z23" s="184"/>
      <c r="AA23" s="186"/>
      <c r="AB23" s="184"/>
      <c r="AC23" s="186"/>
      <c r="AD23" s="166"/>
    </row>
    <row r="24" s="179" customFormat="true" ht="24.9" hidden="false" customHeight="true" outlineLevel="0" collapsed="false">
      <c r="A24" s="175" t="s">
        <v>103</v>
      </c>
      <c r="B24" s="176" t="n">
        <v>99</v>
      </c>
      <c r="C24" s="177" t="n">
        <v>-0.3</v>
      </c>
      <c r="D24" s="202" t="n">
        <v>88</v>
      </c>
      <c r="E24" s="203" t="n">
        <v>3.7</v>
      </c>
      <c r="F24" s="177" t="n">
        <v>101.5</v>
      </c>
      <c r="G24" s="177" t="n">
        <v>-0.3</v>
      </c>
      <c r="H24" s="202" t="n">
        <v>83.8</v>
      </c>
      <c r="I24" s="203" t="n">
        <v>6</v>
      </c>
      <c r="J24" s="177" t="n">
        <v>81.1</v>
      </c>
      <c r="K24" s="177" t="n">
        <v>-7</v>
      </c>
      <c r="L24" s="176" t="n">
        <v>81.5</v>
      </c>
      <c r="M24" s="178" t="n">
        <v>3.1</v>
      </c>
      <c r="N24" s="176" t="n">
        <v>111.1</v>
      </c>
      <c r="O24" s="178" t="n">
        <v>-11.5</v>
      </c>
      <c r="P24" s="176" t="n">
        <v>95.2</v>
      </c>
      <c r="Q24" s="177" t="n">
        <v>1.1</v>
      </c>
      <c r="R24" s="176" t="n">
        <v>120.5</v>
      </c>
      <c r="S24" s="178" t="n">
        <v>2.7</v>
      </c>
      <c r="T24" s="176" t="n">
        <v>121.5</v>
      </c>
      <c r="U24" s="178" t="n">
        <v>3.3</v>
      </c>
      <c r="V24" s="176" t="n">
        <v>96.6</v>
      </c>
      <c r="W24" s="178" t="n">
        <v>0.1</v>
      </c>
      <c r="X24" s="176" t="n">
        <v>110.1</v>
      </c>
      <c r="Y24" s="178" t="n">
        <v>-2.6</v>
      </c>
      <c r="Z24" s="202" t="n">
        <v>91.8</v>
      </c>
      <c r="AA24" s="203" t="s">
        <v>113</v>
      </c>
      <c r="AB24" s="176" t="n">
        <v>90.1</v>
      </c>
      <c r="AC24" s="178" t="n">
        <v>3.2</v>
      </c>
    </row>
    <row r="25" s="180" customFormat="true" ht="24.9" hidden="false" customHeight="true" outlineLevel="0" collapsed="false">
      <c r="A25" s="175" t="s">
        <v>104</v>
      </c>
      <c r="B25" s="176" t="n">
        <v>98.4</v>
      </c>
      <c r="C25" s="177" t="n">
        <v>-0.5</v>
      </c>
      <c r="D25" s="176" t="n">
        <v>100.9</v>
      </c>
      <c r="E25" s="203" t="n">
        <v>14.7</v>
      </c>
      <c r="F25" s="177" t="n">
        <v>100.7</v>
      </c>
      <c r="G25" s="177" t="n">
        <v>-0.8</v>
      </c>
      <c r="H25" s="176" t="n">
        <v>87</v>
      </c>
      <c r="I25" s="203" t="n">
        <v>3.8</v>
      </c>
      <c r="J25" s="177" t="n">
        <v>79.6</v>
      </c>
      <c r="K25" s="177" t="n">
        <v>-1.8</v>
      </c>
      <c r="L25" s="176" t="n">
        <v>89.5</v>
      </c>
      <c r="M25" s="178" t="n">
        <v>9.8</v>
      </c>
      <c r="N25" s="176" t="n">
        <v>106.9</v>
      </c>
      <c r="O25" s="178" t="n">
        <v>-3.9</v>
      </c>
      <c r="P25" s="176" t="n">
        <v>99.1</v>
      </c>
      <c r="Q25" s="177" t="n">
        <v>4.1</v>
      </c>
      <c r="R25" s="176" t="n">
        <v>121.1</v>
      </c>
      <c r="S25" s="178" t="n">
        <v>0.5</v>
      </c>
      <c r="T25" s="176" t="n">
        <v>108.2</v>
      </c>
      <c r="U25" s="178" t="n">
        <v>-10.9</v>
      </c>
      <c r="V25" s="176" t="n">
        <v>93.8</v>
      </c>
      <c r="W25" s="178" t="n">
        <v>-2.8</v>
      </c>
      <c r="X25" s="176" t="n">
        <v>106.9</v>
      </c>
      <c r="Y25" s="178" t="n">
        <v>-2.9</v>
      </c>
      <c r="Z25" s="202" t="n">
        <v>93.3</v>
      </c>
      <c r="AA25" s="203" t="n">
        <v>1.8</v>
      </c>
      <c r="AB25" s="176" t="n">
        <v>85</v>
      </c>
      <c r="AC25" s="178" t="n">
        <v>-5.6</v>
      </c>
      <c r="AD25" s="179"/>
    </row>
    <row r="26" s="179" customFormat="true" ht="24.9" hidden="false" customHeight="true" outlineLevel="0" collapsed="false">
      <c r="A26" s="175" t="s">
        <v>105</v>
      </c>
      <c r="B26" s="176" t="n">
        <v>99.4</v>
      </c>
      <c r="C26" s="177" t="n">
        <v>0.9</v>
      </c>
      <c r="D26" s="176" t="n">
        <v>102.9</v>
      </c>
      <c r="E26" s="178" t="n">
        <v>2</v>
      </c>
      <c r="F26" s="177" t="n">
        <v>98.8</v>
      </c>
      <c r="G26" s="177" t="n">
        <v>-1.9</v>
      </c>
      <c r="H26" s="176" t="n">
        <v>90.5</v>
      </c>
      <c r="I26" s="178" t="n">
        <v>4</v>
      </c>
      <c r="J26" s="177" t="n">
        <v>87.7</v>
      </c>
      <c r="K26" s="177" t="n">
        <v>10.1</v>
      </c>
      <c r="L26" s="176" t="n">
        <v>96.2</v>
      </c>
      <c r="M26" s="178" t="n">
        <v>7.5</v>
      </c>
      <c r="N26" s="176" t="n">
        <v>107</v>
      </c>
      <c r="O26" s="178" t="n">
        <v>0.1</v>
      </c>
      <c r="P26" s="176" t="n">
        <v>103.2</v>
      </c>
      <c r="Q26" s="177" t="n">
        <v>4.2</v>
      </c>
      <c r="R26" s="176" t="n">
        <v>99.3</v>
      </c>
      <c r="S26" s="178" t="n">
        <v>-18</v>
      </c>
      <c r="T26" s="176" t="n">
        <v>96.4</v>
      </c>
      <c r="U26" s="178" t="n">
        <v>-10.9</v>
      </c>
      <c r="V26" s="176" t="n">
        <v>95.7</v>
      </c>
      <c r="W26" s="178" t="n">
        <v>1.9</v>
      </c>
      <c r="X26" s="176" t="n">
        <v>109.3</v>
      </c>
      <c r="Y26" s="178" t="n">
        <v>2.3</v>
      </c>
      <c r="Z26" s="202" t="n">
        <v>101</v>
      </c>
      <c r="AA26" s="203" t="n">
        <v>8.1</v>
      </c>
      <c r="AB26" s="176" t="n">
        <v>91.7</v>
      </c>
      <c r="AC26" s="178" t="n">
        <v>7.8</v>
      </c>
    </row>
    <row r="27" s="179" customFormat="true" ht="24.9" hidden="false" customHeight="true" outlineLevel="0" collapsed="false">
      <c r="A27" s="175" t="s">
        <v>106</v>
      </c>
      <c r="B27" s="176" t="n">
        <v>100</v>
      </c>
      <c r="C27" s="177" t="n">
        <v>0.7</v>
      </c>
      <c r="D27" s="176" t="n">
        <v>100</v>
      </c>
      <c r="E27" s="178" t="n">
        <v>-2.9</v>
      </c>
      <c r="F27" s="177" t="n">
        <v>100</v>
      </c>
      <c r="G27" s="177" t="n">
        <v>1.2</v>
      </c>
      <c r="H27" s="176" t="n">
        <v>100</v>
      </c>
      <c r="I27" s="178" t="n">
        <v>10.5</v>
      </c>
      <c r="J27" s="177" t="n">
        <v>100</v>
      </c>
      <c r="K27" s="177" t="n">
        <v>14</v>
      </c>
      <c r="L27" s="176" t="n">
        <v>100</v>
      </c>
      <c r="M27" s="178" t="n">
        <v>3.9</v>
      </c>
      <c r="N27" s="176" t="n">
        <v>100</v>
      </c>
      <c r="O27" s="178" t="n">
        <v>-6.5</v>
      </c>
      <c r="P27" s="176" t="n">
        <v>100</v>
      </c>
      <c r="Q27" s="177" t="n">
        <v>-3.1</v>
      </c>
      <c r="R27" s="176" t="n">
        <v>100</v>
      </c>
      <c r="S27" s="178" t="n">
        <v>0.7</v>
      </c>
      <c r="T27" s="176" t="n">
        <v>100</v>
      </c>
      <c r="U27" s="178" t="n">
        <v>3.7</v>
      </c>
      <c r="V27" s="176" t="n">
        <v>100</v>
      </c>
      <c r="W27" s="178" t="n">
        <v>4.6</v>
      </c>
      <c r="X27" s="176" t="n">
        <v>100</v>
      </c>
      <c r="Y27" s="178" t="n">
        <v>-8.5</v>
      </c>
      <c r="Z27" s="202" t="n">
        <v>100</v>
      </c>
      <c r="AA27" s="203" t="n">
        <v>-1</v>
      </c>
      <c r="AB27" s="176" t="n">
        <v>100</v>
      </c>
      <c r="AC27" s="178" t="n">
        <v>9.1</v>
      </c>
    </row>
    <row r="28" s="179" customFormat="true" ht="24.9" hidden="false" customHeight="true" outlineLevel="0" collapsed="false">
      <c r="A28" s="175" t="s">
        <v>107</v>
      </c>
      <c r="B28" s="176" t="n">
        <v>98.5</v>
      </c>
      <c r="C28" s="177" t="n">
        <v>-1.6</v>
      </c>
      <c r="D28" s="176" t="n">
        <v>94.8</v>
      </c>
      <c r="E28" s="177" t="n">
        <v>-5.2</v>
      </c>
      <c r="F28" s="176" t="n">
        <v>101.8</v>
      </c>
      <c r="G28" s="177" t="n">
        <v>1.8</v>
      </c>
      <c r="H28" s="176" t="n">
        <v>106.5</v>
      </c>
      <c r="I28" s="177" t="n">
        <v>6.4</v>
      </c>
      <c r="J28" s="176" t="n">
        <v>86.3</v>
      </c>
      <c r="K28" s="177" t="n">
        <v>-13.7</v>
      </c>
      <c r="L28" s="176" t="n">
        <v>94.4</v>
      </c>
      <c r="M28" s="177" t="n">
        <v>-5.6</v>
      </c>
      <c r="N28" s="176" t="n">
        <v>94.6</v>
      </c>
      <c r="O28" s="178" t="n">
        <v>-5.4</v>
      </c>
      <c r="P28" s="176" t="n">
        <v>100.9</v>
      </c>
      <c r="Q28" s="177" t="n">
        <v>0.8</v>
      </c>
      <c r="R28" s="176" t="n">
        <v>105.3</v>
      </c>
      <c r="S28" s="178" t="n">
        <v>5.3</v>
      </c>
      <c r="T28" s="176" t="n">
        <v>81.4</v>
      </c>
      <c r="U28" s="177" t="n">
        <v>-18.5</v>
      </c>
      <c r="V28" s="176" t="n">
        <v>92.6</v>
      </c>
      <c r="W28" s="178" t="n">
        <v>-7.5</v>
      </c>
      <c r="X28" s="176" t="n">
        <v>100.6</v>
      </c>
      <c r="Y28" s="178" t="n">
        <v>0.6</v>
      </c>
      <c r="Z28" s="202" t="n">
        <v>93.1</v>
      </c>
      <c r="AA28" s="203" t="n">
        <v>-6.9</v>
      </c>
      <c r="AB28" s="176" t="n">
        <v>102.6</v>
      </c>
      <c r="AC28" s="178" t="n">
        <v>2.7</v>
      </c>
    </row>
    <row r="29" s="179" customFormat="true" ht="24.9" hidden="false" customHeight="true" outlineLevel="0" collapsed="false">
      <c r="A29" s="175" t="s">
        <v>108</v>
      </c>
      <c r="B29" s="176" t="n">
        <v>101</v>
      </c>
      <c r="C29" s="177" t="n">
        <v>2.5</v>
      </c>
      <c r="D29" s="176" t="n">
        <v>94.5</v>
      </c>
      <c r="E29" s="177" t="n">
        <v>-0.3</v>
      </c>
      <c r="F29" s="176" t="n">
        <v>107.7</v>
      </c>
      <c r="G29" s="177" t="n">
        <v>5.8</v>
      </c>
      <c r="H29" s="176" t="n">
        <v>74.5</v>
      </c>
      <c r="I29" s="177" t="n">
        <v>-30</v>
      </c>
      <c r="J29" s="176" t="n">
        <v>78.3</v>
      </c>
      <c r="K29" s="177" t="n">
        <v>-9.3</v>
      </c>
      <c r="L29" s="176" t="n">
        <v>94.6</v>
      </c>
      <c r="M29" s="177" t="n">
        <v>0.2</v>
      </c>
      <c r="N29" s="176" t="n">
        <v>99.2</v>
      </c>
      <c r="O29" s="178" t="n">
        <v>4.9</v>
      </c>
      <c r="P29" s="176" t="n">
        <v>101.3</v>
      </c>
      <c r="Q29" s="177" t="n">
        <v>0.4</v>
      </c>
      <c r="R29" s="176" t="n">
        <v>107.9</v>
      </c>
      <c r="S29" s="178" t="n">
        <v>2.5</v>
      </c>
      <c r="T29" s="176" t="n">
        <v>91.1</v>
      </c>
      <c r="U29" s="177" t="n">
        <v>11.9</v>
      </c>
      <c r="V29" s="176" t="n">
        <v>93.7</v>
      </c>
      <c r="W29" s="178" t="n">
        <v>1.2</v>
      </c>
      <c r="X29" s="176" t="n">
        <v>107.3</v>
      </c>
      <c r="Y29" s="178" t="n">
        <v>6.7</v>
      </c>
      <c r="Z29" s="202" t="n">
        <v>101.3</v>
      </c>
      <c r="AA29" s="203" t="n">
        <v>8.8</v>
      </c>
      <c r="AB29" s="176" t="n">
        <v>95.8</v>
      </c>
      <c r="AC29" s="178" t="n">
        <v>-6.6</v>
      </c>
    </row>
    <row r="30" s="179" customFormat="true" ht="24.9" hidden="false" customHeight="true" outlineLevel="0" collapsed="false">
      <c r="A30" s="175" t="s">
        <v>109</v>
      </c>
      <c r="B30" s="181" t="n">
        <v>100.3</v>
      </c>
      <c r="C30" s="182" t="n">
        <v>-0.7</v>
      </c>
      <c r="D30" s="181" t="n">
        <v>97.1</v>
      </c>
      <c r="E30" s="182" t="n">
        <v>2.8</v>
      </c>
      <c r="F30" s="176" t="n">
        <v>107.9</v>
      </c>
      <c r="G30" s="177" t="n">
        <v>0.2</v>
      </c>
      <c r="H30" s="176" t="n">
        <v>95.8</v>
      </c>
      <c r="I30" s="177" t="n">
        <v>28.6</v>
      </c>
      <c r="J30" s="176" t="n">
        <v>73.2</v>
      </c>
      <c r="K30" s="177" t="n">
        <v>-6.5</v>
      </c>
      <c r="L30" s="176" t="n">
        <v>93.7</v>
      </c>
      <c r="M30" s="177" t="n">
        <v>-1</v>
      </c>
      <c r="N30" s="176" t="n">
        <v>114</v>
      </c>
      <c r="O30" s="178" t="n">
        <v>14.9</v>
      </c>
      <c r="P30" s="176" t="n">
        <v>110.4</v>
      </c>
      <c r="Q30" s="177" t="n">
        <v>9</v>
      </c>
      <c r="R30" s="176" t="n">
        <v>101</v>
      </c>
      <c r="S30" s="178" t="n">
        <v>-6.4</v>
      </c>
      <c r="T30" s="176" t="n">
        <v>86</v>
      </c>
      <c r="U30" s="177" t="n">
        <v>-5.6</v>
      </c>
      <c r="V30" s="176" t="n">
        <v>87</v>
      </c>
      <c r="W30" s="178" t="n">
        <v>-7.2</v>
      </c>
      <c r="X30" s="176" t="n">
        <v>106.2</v>
      </c>
      <c r="Y30" s="178" t="n">
        <v>-1</v>
      </c>
      <c r="Z30" s="176" t="n">
        <v>103.3</v>
      </c>
      <c r="AA30" s="203" t="n">
        <v>2</v>
      </c>
      <c r="AB30" s="176" t="n">
        <v>89</v>
      </c>
      <c r="AC30" s="178" t="n">
        <v>-7.1</v>
      </c>
    </row>
    <row r="31" customFormat="false" ht="21.9" hidden="false" customHeight="true" outlineLevel="0" collapsed="false">
      <c r="A31" s="167" t="s">
        <v>35</v>
      </c>
      <c r="B31" s="167"/>
      <c r="C31" s="167"/>
      <c r="D31" s="167"/>
      <c r="E31" s="168"/>
      <c r="F31" s="192"/>
      <c r="G31" s="161"/>
      <c r="H31" s="192"/>
      <c r="I31" s="193"/>
      <c r="J31" s="192"/>
      <c r="K31" s="161"/>
      <c r="L31" s="192"/>
      <c r="M31" s="193"/>
      <c r="N31" s="194"/>
      <c r="O31" s="195"/>
      <c r="P31" s="192"/>
      <c r="Q31" s="161"/>
      <c r="R31" s="194"/>
      <c r="S31" s="195"/>
      <c r="T31" s="192"/>
      <c r="U31" s="193"/>
      <c r="V31" s="194"/>
      <c r="W31" s="195"/>
      <c r="X31" s="194"/>
      <c r="Y31" s="195"/>
      <c r="Z31" s="194"/>
      <c r="AA31" s="195"/>
      <c r="AB31" s="194"/>
      <c r="AC31" s="195"/>
      <c r="AD31" s="166"/>
    </row>
    <row r="32" s="180" customFormat="true" ht="24.9" hidden="false" customHeight="true" outlineLevel="0" collapsed="false">
      <c r="A32" s="175" t="s">
        <v>103</v>
      </c>
      <c r="B32" s="176" t="n">
        <v>105.8</v>
      </c>
      <c r="C32" s="177" t="n">
        <v>0</v>
      </c>
      <c r="D32" s="202" t="n">
        <v>106.1</v>
      </c>
      <c r="E32" s="203" t="n">
        <v>1.9</v>
      </c>
      <c r="F32" s="177" t="n">
        <v>107.9</v>
      </c>
      <c r="G32" s="177" t="n">
        <v>0.4</v>
      </c>
      <c r="H32" s="202" t="n">
        <v>100.2</v>
      </c>
      <c r="I32" s="203" t="n">
        <v>-1.7</v>
      </c>
      <c r="J32" s="177" t="n">
        <v>110.4</v>
      </c>
      <c r="K32" s="177" t="n">
        <v>2.3</v>
      </c>
      <c r="L32" s="176" t="n">
        <v>99.6</v>
      </c>
      <c r="M32" s="178" t="n">
        <v>1.5</v>
      </c>
      <c r="N32" s="176" t="n">
        <v>99.2</v>
      </c>
      <c r="O32" s="178" t="n">
        <v>-9</v>
      </c>
      <c r="P32" s="176" t="n">
        <v>95.5</v>
      </c>
      <c r="Q32" s="177" t="n">
        <v>-3.8</v>
      </c>
      <c r="R32" s="176" t="n">
        <v>132.7</v>
      </c>
      <c r="S32" s="178" t="n">
        <v>-0.7</v>
      </c>
      <c r="T32" s="176" t="n">
        <v>119.5</v>
      </c>
      <c r="U32" s="178" t="n">
        <v>1.1</v>
      </c>
      <c r="V32" s="176" t="n">
        <v>99.6</v>
      </c>
      <c r="W32" s="178" t="n">
        <v>-0.3</v>
      </c>
      <c r="X32" s="176" t="n">
        <v>108.5</v>
      </c>
      <c r="Y32" s="178" t="n">
        <v>-1.4</v>
      </c>
      <c r="Z32" s="202" t="n">
        <v>101.3</v>
      </c>
      <c r="AA32" s="203" t="s">
        <v>113</v>
      </c>
      <c r="AB32" s="176" t="n">
        <v>97.4</v>
      </c>
      <c r="AC32" s="178" t="n">
        <v>0.7</v>
      </c>
      <c r="AD32" s="179"/>
    </row>
    <row r="33" s="180" customFormat="true" ht="24.9" hidden="false" customHeight="true" outlineLevel="0" collapsed="false">
      <c r="A33" s="175" t="s">
        <v>104</v>
      </c>
      <c r="B33" s="176" t="n">
        <v>105.7</v>
      </c>
      <c r="C33" s="177" t="n">
        <v>-0.2</v>
      </c>
      <c r="D33" s="176" t="n">
        <v>105.6</v>
      </c>
      <c r="E33" s="203" t="n">
        <v>-0.5</v>
      </c>
      <c r="F33" s="177" t="n">
        <v>108.3</v>
      </c>
      <c r="G33" s="177" t="n">
        <v>0.4</v>
      </c>
      <c r="H33" s="176" t="n">
        <v>98.6</v>
      </c>
      <c r="I33" s="203" t="n">
        <v>-1.5</v>
      </c>
      <c r="J33" s="177" t="n">
        <v>109.6</v>
      </c>
      <c r="K33" s="177" t="n">
        <v>-0.8</v>
      </c>
      <c r="L33" s="176" t="n">
        <v>100.9</v>
      </c>
      <c r="M33" s="178" t="n">
        <v>1.3</v>
      </c>
      <c r="N33" s="176" t="n">
        <v>98.5</v>
      </c>
      <c r="O33" s="178" t="n">
        <v>-0.7</v>
      </c>
      <c r="P33" s="176" t="n">
        <v>98.4</v>
      </c>
      <c r="Q33" s="177" t="n">
        <v>3</v>
      </c>
      <c r="R33" s="176" t="n">
        <v>127.1</v>
      </c>
      <c r="S33" s="178" t="n">
        <v>-4.2</v>
      </c>
      <c r="T33" s="176" t="n">
        <v>124.1</v>
      </c>
      <c r="U33" s="178" t="n">
        <v>3.9</v>
      </c>
      <c r="V33" s="176" t="n">
        <v>103.7</v>
      </c>
      <c r="W33" s="178" t="n">
        <v>4.1</v>
      </c>
      <c r="X33" s="176" t="n">
        <v>103.9</v>
      </c>
      <c r="Y33" s="178" t="n">
        <v>-4.1</v>
      </c>
      <c r="Z33" s="202" t="n">
        <v>103.7</v>
      </c>
      <c r="AA33" s="203" t="n">
        <v>2.3</v>
      </c>
      <c r="AB33" s="176" t="n">
        <v>99.1</v>
      </c>
      <c r="AC33" s="178" t="n">
        <v>1.7</v>
      </c>
      <c r="AD33" s="179"/>
    </row>
    <row r="34" s="179" customFormat="true" ht="24.9" hidden="false" customHeight="true" outlineLevel="0" collapsed="false">
      <c r="A34" s="175" t="s">
        <v>105</v>
      </c>
      <c r="B34" s="176" t="n">
        <v>102.1</v>
      </c>
      <c r="C34" s="177" t="n">
        <v>-3.3</v>
      </c>
      <c r="D34" s="176" t="n">
        <v>98.6</v>
      </c>
      <c r="E34" s="178" t="n">
        <v>-6.6</v>
      </c>
      <c r="F34" s="177" t="n">
        <v>105.4</v>
      </c>
      <c r="G34" s="177" t="n">
        <v>-2.7</v>
      </c>
      <c r="H34" s="176" t="n">
        <v>103.5</v>
      </c>
      <c r="I34" s="178" t="n">
        <v>5</v>
      </c>
      <c r="J34" s="177" t="n">
        <v>99.9</v>
      </c>
      <c r="K34" s="177" t="n">
        <v>-8.8</v>
      </c>
      <c r="L34" s="176" t="n">
        <v>101.4</v>
      </c>
      <c r="M34" s="178" t="n">
        <v>0.5</v>
      </c>
      <c r="N34" s="176" t="n">
        <v>97.4</v>
      </c>
      <c r="O34" s="178" t="n">
        <v>-1.2</v>
      </c>
      <c r="P34" s="176" t="n">
        <v>102.7</v>
      </c>
      <c r="Q34" s="177" t="n">
        <v>4.4</v>
      </c>
      <c r="R34" s="176" t="n">
        <v>113.8</v>
      </c>
      <c r="S34" s="178" t="n">
        <v>-10.4</v>
      </c>
      <c r="T34" s="176" t="n">
        <v>117.3</v>
      </c>
      <c r="U34" s="178" t="n">
        <v>-5.5</v>
      </c>
      <c r="V34" s="176" t="n">
        <v>92.4</v>
      </c>
      <c r="W34" s="178" t="n">
        <v>-10.9</v>
      </c>
      <c r="X34" s="176" t="n">
        <v>99.9</v>
      </c>
      <c r="Y34" s="178" t="n">
        <v>-3.9</v>
      </c>
      <c r="Z34" s="202" t="n">
        <v>99.2</v>
      </c>
      <c r="AA34" s="203" t="n">
        <v>-4.3</v>
      </c>
      <c r="AB34" s="176" t="n">
        <v>99.8</v>
      </c>
      <c r="AC34" s="178" t="n">
        <v>0.7</v>
      </c>
    </row>
    <row r="35" s="179" customFormat="true" ht="24.9" hidden="false" customHeight="true" outlineLevel="0" collapsed="false">
      <c r="A35" s="175" t="s">
        <v>106</v>
      </c>
      <c r="B35" s="176" t="n">
        <v>100</v>
      </c>
      <c r="C35" s="177" t="n">
        <v>-2.1</v>
      </c>
      <c r="D35" s="176" t="n">
        <v>100</v>
      </c>
      <c r="E35" s="178" t="n">
        <v>1.4</v>
      </c>
      <c r="F35" s="177" t="n">
        <v>100</v>
      </c>
      <c r="G35" s="177" t="n">
        <v>-5.1</v>
      </c>
      <c r="H35" s="176" t="n">
        <v>100</v>
      </c>
      <c r="I35" s="178" t="n">
        <v>-3.5</v>
      </c>
      <c r="J35" s="177" t="n">
        <v>100</v>
      </c>
      <c r="K35" s="177" t="n">
        <v>0.1</v>
      </c>
      <c r="L35" s="176" t="n">
        <v>100</v>
      </c>
      <c r="M35" s="178" t="n">
        <v>-1.3</v>
      </c>
      <c r="N35" s="176" t="n">
        <v>100</v>
      </c>
      <c r="O35" s="178" t="n">
        <v>2.8</v>
      </c>
      <c r="P35" s="176" t="n">
        <v>100</v>
      </c>
      <c r="Q35" s="177" t="n">
        <v>-2.6</v>
      </c>
      <c r="R35" s="176" t="n">
        <v>100</v>
      </c>
      <c r="S35" s="178" t="n">
        <v>-12.2</v>
      </c>
      <c r="T35" s="176" t="n">
        <v>100</v>
      </c>
      <c r="U35" s="178" t="n">
        <v>-14.7</v>
      </c>
      <c r="V35" s="176" t="n">
        <v>100</v>
      </c>
      <c r="W35" s="178" t="n">
        <v>8.2</v>
      </c>
      <c r="X35" s="176" t="n">
        <v>100</v>
      </c>
      <c r="Y35" s="178" t="n">
        <v>0.1</v>
      </c>
      <c r="Z35" s="202" t="n">
        <v>100</v>
      </c>
      <c r="AA35" s="203" t="n">
        <v>0.8</v>
      </c>
      <c r="AB35" s="176" t="n">
        <v>100</v>
      </c>
      <c r="AC35" s="178" t="n">
        <v>0.1</v>
      </c>
    </row>
    <row r="36" s="179" customFormat="true" ht="24.9" hidden="false" customHeight="true" outlineLevel="0" collapsed="false">
      <c r="A36" s="175" t="s">
        <v>107</v>
      </c>
      <c r="B36" s="176" t="n">
        <v>100.2</v>
      </c>
      <c r="C36" s="177" t="n">
        <v>0.2</v>
      </c>
      <c r="D36" s="176" t="n">
        <v>101.4</v>
      </c>
      <c r="E36" s="177" t="n">
        <v>1.4</v>
      </c>
      <c r="F36" s="176" t="n">
        <v>102.9</v>
      </c>
      <c r="G36" s="177" t="n">
        <v>2.9</v>
      </c>
      <c r="H36" s="176" t="n">
        <v>103.2</v>
      </c>
      <c r="I36" s="177" t="n">
        <v>3.2</v>
      </c>
      <c r="J36" s="176" t="n">
        <v>99.8</v>
      </c>
      <c r="K36" s="177" t="n">
        <v>-0.2</v>
      </c>
      <c r="L36" s="176" t="n">
        <v>97.4</v>
      </c>
      <c r="M36" s="177" t="n">
        <v>-2.6</v>
      </c>
      <c r="N36" s="176" t="n">
        <v>96.3</v>
      </c>
      <c r="O36" s="178" t="n">
        <v>-3.7</v>
      </c>
      <c r="P36" s="176" t="n">
        <v>103.8</v>
      </c>
      <c r="Q36" s="177" t="n">
        <v>3.8</v>
      </c>
      <c r="R36" s="176" t="n">
        <v>105.1</v>
      </c>
      <c r="S36" s="178" t="n">
        <v>5.1</v>
      </c>
      <c r="T36" s="176" t="n">
        <v>76.8</v>
      </c>
      <c r="U36" s="177" t="n">
        <v>-23.3</v>
      </c>
      <c r="V36" s="176" t="n">
        <v>100</v>
      </c>
      <c r="W36" s="178" t="n">
        <v>0</v>
      </c>
      <c r="X36" s="176" t="n">
        <v>100.6</v>
      </c>
      <c r="Y36" s="178" t="n">
        <v>0.7</v>
      </c>
      <c r="Z36" s="202" t="n">
        <v>102.9</v>
      </c>
      <c r="AA36" s="203" t="n">
        <v>2.9</v>
      </c>
      <c r="AB36" s="176" t="n">
        <v>94.6</v>
      </c>
      <c r="AC36" s="178" t="n">
        <v>-5.4</v>
      </c>
    </row>
    <row r="37" s="179" customFormat="true" ht="24.9" hidden="false" customHeight="true" outlineLevel="0" collapsed="false">
      <c r="A37" s="175" t="s">
        <v>108</v>
      </c>
      <c r="B37" s="176" t="n">
        <v>100.2</v>
      </c>
      <c r="C37" s="177" t="n">
        <v>0</v>
      </c>
      <c r="D37" s="176" t="n">
        <v>97.2</v>
      </c>
      <c r="E37" s="177" t="n">
        <v>-4.1</v>
      </c>
      <c r="F37" s="176" t="n">
        <v>103.3</v>
      </c>
      <c r="G37" s="177" t="n">
        <v>0.4</v>
      </c>
      <c r="H37" s="176" t="n">
        <v>90.9</v>
      </c>
      <c r="I37" s="177" t="n">
        <v>-11.9</v>
      </c>
      <c r="J37" s="176" t="n">
        <v>99.5</v>
      </c>
      <c r="K37" s="177" t="n">
        <v>-0.3</v>
      </c>
      <c r="L37" s="176" t="n">
        <v>94.5</v>
      </c>
      <c r="M37" s="177" t="n">
        <v>-3</v>
      </c>
      <c r="N37" s="176" t="n">
        <v>96.2</v>
      </c>
      <c r="O37" s="178" t="n">
        <v>-0.1</v>
      </c>
      <c r="P37" s="176" t="n">
        <v>102.4</v>
      </c>
      <c r="Q37" s="177" t="n">
        <v>-1.3</v>
      </c>
      <c r="R37" s="176" t="n">
        <v>109.5</v>
      </c>
      <c r="S37" s="178" t="n">
        <v>4.2</v>
      </c>
      <c r="T37" s="176" t="n">
        <v>85.8</v>
      </c>
      <c r="U37" s="177" t="n">
        <v>11.7</v>
      </c>
      <c r="V37" s="176" t="n">
        <v>97.6</v>
      </c>
      <c r="W37" s="178" t="n">
        <v>-2.4</v>
      </c>
      <c r="X37" s="176" t="n">
        <v>101.8</v>
      </c>
      <c r="Y37" s="178" t="n">
        <v>1.2</v>
      </c>
      <c r="Z37" s="202" t="n">
        <v>104.8</v>
      </c>
      <c r="AA37" s="203" t="n">
        <v>1.8</v>
      </c>
      <c r="AB37" s="176" t="n">
        <v>95.5</v>
      </c>
      <c r="AC37" s="178" t="n">
        <v>1</v>
      </c>
    </row>
    <row r="38" s="179" customFormat="true" ht="24.9" hidden="false" customHeight="true" outlineLevel="0" collapsed="false">
      <c r="A38" s="175" t="s">
        <v>109</v>
      </c>
      <c r="B38" s="181" t="n">
        <v>99.4</v>
      </c>
      <c r="C38" s="182" t="n">
        <v>-0.8</v>
      </c>
      <c r="D38" s="181" t="n">
        <v>95.7</v>
      </c>
      <c r="E38" s="182" t="n">
        <v>-1.5</v>
      </c>
      <c r="F38" s="176" t="n">
        <v>103.7</v>
      </c>
      <c r="G38" s="177" t="n">
        <v>0.4</v>
      </c>
      <c r="H38" s="176" t="n">
        <v>99.1</v>
      </c>
      <c r="I38" s="177" t="n">
        <v>9</v>
      </c>
      <c r="J38" s="176" t="n">
        <v>99.9</v>
      </c>
      <c r="K38" s="177" t="n">
        <v>0.4</v>
      </c>
      <c r="L38" s="176" t="n">
        <v>90.9</v>
      </c>
      <c r="M38" s="177" t="n">
        <v>-3.8</v>
      </c>
      <c r="N38" s="176" t="n">
        <v>107.8</v>
      </c>
      <c r="O38" s="178" t="n">
        <v>12.1</v>
      </c>
      <c r="P38" s="176" t="n">
        <v>100.1</v>
      </c>
      <c r="Q38" s="177" t="n">
        <v>-2.2</v>
      </c>
      <c r="R38" s="176" t="n">
        <v>105.5</v>
      </c>
      <c r="S38" s="178" t="n">
        <v>-3.7</v>
      </c>
      <c r="T38" s="176" t="n">
        <v>87.7</v>
      </c>
      <c r="U38" s="177" t="n">
        <v>2.2</v>
      </c>
      <c r="V38" s="176" t="n">
        <v>92</v>
      </c>
      <c r="W38" s="178" t="n">
        <v>-5.7</v>
      </c>
      <c r="X38" s="176" t="n">
        <v>101</v>
      </c>
      <c r="Y38" s="178" t="n">
        <v>-0.8</v>
      </c>
      <c r="Z38" s="176" t="n">
        <v>109.3</v>
      </c>
      <c r="AA38" s="203" t="n">
        <v>4.3</v>
      </c>
      <c r="AB38" s="176" t="n">
        <v>91.5</v>
      </c>
      <c r="AC38" s="178" t="n">
        <v>-4.2</v>
      </c>
    </row>
    <row r="39" customFormat="false" ht="21.9" hidden="false" customHeight="true" outlineLevel="0" collapsed="false">
      <c r="A39" s="167" t="s">
        <v>37</v>
      </c>
      <c r="B39" s="167"/>
      <c r="C39" s="167"/>
      <c r="D39" s="167"/>
      <c r="E39" s="191"/>
      <c r="F39" s="184"/>
      <c r="G39" s="185"/>
      <c r="H39" s="184"/>
      <c r="I39" s="186"/>
      <c r="J39" s="184"/>
      <c r="K39" s="185"/>
      <c r="L39" s="184"/>
      <c r="M39" s="186"/>
      <c r="N39" s="187"/>
      <c r="O39" s="190"/>
      <c r="P39" s="184"/>
      <c r="Q39" s="185"/>
      <c r="R39" s="189"/>
      <c r="S39" s="190"/>
      <c r="T39" s="184"/>
      <c r="U39" s="186"/>
      <c r="V39" s="187"/>
      <c r="W39" s="190"/>
      <c r="X39" s="187"/>
      <c r="Y39" s="190"/>
      <c r="Z39" s="187"/>
      <c r="AA39" s="190"/>
      <c r="AB39" s="187"/>
      <c r="AC39" s="190"/>
      <c r="AD39" s="166"/>
    </row>
    <row r="40" s="180" customFormat="true" ht="24.9" hidden="false" customHeight="true" outlineLevel="0" collapsed="false">
      <c r="A40" s="175" t="s">
        <v>103</v>
      </c>
      <c r="B40" s="176" t="n">
        <v>125</v>
      </c>
      <c r="C40" s="177" t="n">
        <v>0.3</v>
      </c>
      <c r="D40" s="202" t="n">
        <v>128.7</v>
      </c>
      <c r="E40" s="203" t="n">
        <v>42.2</v>
      </c>
      <c r="F40" s="177" t="n">
        <v>156.8</v>
      </c>
      <c r="G40" s="177" t="n">
        <v>2.8</v>
      </c>
      <c r="H40" s="202" t="n">
        <v>104.7</v>
      </c>
      <c r="I40" s="203" t="n">
        <v>-13.4</v>
      </c>
      <c r="J40" s="177" t="n">
        <v>118.2</v>
      </c>
      <c r="K40" s="177" t="n">
        <v>13</v>
      </c>
      <c r="L40" s="176" t="n">
        <v>102.8</v>
      </c>
      <c r="M40" s="178" t="n">
        <v>-1.4</v>
      </c>
      <c r="N40" s="176" t="n">
        <v>66.7</v>
      </c>
      <c r="O40" s="178" t="n">
        <v>-30.1</v>
      </c>
      <c r="P40" s="176" t="n">
        <v>67.4</v>
      </c>
      <c r="Q40" s="177" t="n">
        <v>-25.4</v>
      </c>
      <c r="R40" s="176" t="n">
        <v>181.2</v>
      </c>
      <c r="S40" s="178" t="n">
        <v>-5.1</v>
      </c>
      <c r="T40" s="176" t="n">
        <v>9309</v>
      </c>
      <c r="U40" s="178" t="n">
        <v>5.6</v>
      </c>
      <c r="V40" s="176" t="n">
        <v>59.1</v>
      </c>
      <c r="W40" s="178" t="n">
        <v>-12.8</v>
      </c>
      <c r="X40" s="176" t="n">
        <v>137.6</v>
      </c>
      <c r="Y40" s="178" t="n">
        <v>-3.7</v>
      </c>
      <c r="Z40" s="202" t="n">
        <v>125.7</v>
      </c>
      <c r="AA40" s="203" t="s">
        <v>113</v>
      </c>
      <c r="AB40" s="176" t="n">
        <v>79.8</v>
      </c>
      <c r="AC40" s="178" t="n">
        <v>-3.6</v>
      </c>
      <c r="AD40" s="179"/>
    </row>
    <row r="41" s="179" customFormat="true" ht="24.9" hidden="false" customHeight="true" outlineLevel="0" collapsed="false">
      <c r="A41" s="175" t="s">
        <v>104</v>
      </c>
      <c r="B41" s="176" t="n">
        <v>137.6</v>
      </c>
      <c r="C41" s="177" t="n">
        <v>10.1</v>
      </c>
      <c r="D41" s="176" t="n">
        <v>115.4</v>
      </c>
      <c r="E41" s="203" t="n">
        <v>-10.3</v>
      </c>
      <c r="F41" s="177" t="n">
        <v>161.5</v>
      </c>
      <c r="G41" s="177" t="n">
        <v>2.9</v>
      </c>
      <c r="H41" s="176" t="n">
        <v>102.7</v>
      </c>
      <c r="I41" s="203" t="n">
        <v>-1.9</v>
      </c>
      <c r="J41" s="177" t="n">
        <v>134.4</v>
      </c>
      <c r="K41" s="177" t="n">
        <v>13.8</v>
      </c>
      <c r="L41" s="176" t="n">
        <v>123.7</v>
      </c>
      <c r="M41" s="178" t="n">
        <v>20.3</v>
      </c>
      <c r="N41" s="176" t="n">
        <v>124.7</v>
      </c>
      <c r="O41" s="178" t="n">
        <v>87.1</v>
      </c>
      <c r="P41" s="176" t="n">
        <v>80.5</v>
      </c>
      <c r="Q41" s="177" t="n">
        <v>19.4</v>
      </c>
      <c r="R41" s="176" t="n">
        <v>167.2</v>
      </c>
      <c r="S41" s="178" t="n">
        <v>-7.8</v>
      </c>
      <c r="T41" s="176" t="n">
        <v>7853.2</v>
      </c>
      <c r="U41" s="178" t="n">
        <v>-15.6</v>
      </c>
      <c r="V41" s="176" t="n">
        <v>102.3</v>
      </c>
      <c r="W41" s="178" t="n">
        <v>73</v>
      </c>
      <c r="X41" s="176" t="n">
        <v>151</v>
      </c>
      <c r="Y41" s="178" t="n">
        <v>9.7</v>
      </c>
      <c r="Z41" s="202" t="n">
        <v>210.1</v>
      </c>
      <c r="AA41" s="203" t="n">
        <v>67.1</v>
      </c>
      <c r="AB41" s="176" t="n">
        <v>98.5</v>
      </c>
      <c r="AC41" s="178" t="n">
        <v>23.4</v>
      </c>
    </row>
    <row r="42" s="179" customFormat="true" ht="24.9" hidden="false" customHeight="true" outlineLevel="0" collapsed="false">
      <c r="A42" s="175" t="s">
        <v>105</v>
      </c>
      <c r="B42" s="176" t="n">
        <v>119.7</v>
      </c>
      <c r="C42" s="177" t="n">
        <v>-13</v>
      </c>
      <c r="D42" s="176" t="n">
        <v>79.7</v>
      </c>
      <c r="E42" s="178" t="n">
        <v>-30.9</v>
      </c>
      <c r="F42" s="177" t="n">
        <v>145.1</v>
      </c>
      <c r="G42" s="177" t="n">
        <v>-10.1</v>
      </c>
      <c r="H42" s="176" t="n">
        <v>145.2</v>
      </c>
      <c r="I42" s="178" t="n">
        <v>41.5</v>
      </c>
      <c r="J42" s="177" t="n">
        <v>85.1</v>
      </c>
      <c r="K42" s="177" t="n">
        <v>-36.7</v>
      </c>
      <c r="L42" s="176" t="n">
        <v>130.2</v>
      </c>
      <c r="M42" s="178" t="n">
        <v>5.3</v>
      </c>
      <c r="N42" s="176" t="n">
        <v>135.4</v>
      </c>
      <c r="O42" s="178" t="n">
        <v>8.5</v>
      </c>
      <c r="P42" s="176" t="n">
        <v>97</v>
      </c>
      <c r="Q42" s="177" t="n">
        <v>20.5</v>
      </c>
      <c r="R42" s="176" t="n">
        <v>143.2</v>
      </c>
      <c r="S42" s="178" t="n">
        <v>-14.4</v>
      </c>
      <c r="T42" s="176" t="n">
        <v>4276.4</v>
      </c>
      <c r="U42" s="178" t="n">
        <v>-45.5</v>
      </c>
      <c r="V42" s="176" t="n">
        <v>81.9</v>
      </c>
      <c r="W42" s="178" t="n">
        <v>-19.9</v>
      </c>
      <c r="X42" s="176" t="n">
        <v>119.9</v>
      </c>
      <c r="Y42" s="178" t="n">
        <v>-20.7</v>
      </c>
      <c r="Z42" s="202" t="n">
        <v>144</v>
      </c>
      <c r="AA42" s="203" t="n">
        <v>-31.4</v>
      </c>
      <c r="AB42" s="176" t="n">
        <v>103.7</v>
      </c>
      <c r="AC42" s="178" t="n">
        <v>5.3</v>
      </c>
    </row>
    <row r="43" s="179" customFormat="true" ht="24.9" hidden="false" customHeight="true" outlineLevel="0" collapsed="false">
      <c r="A43" s="175" t="s">
        <v>106</v>
      </c>
      <c r="B43" s="176" t="n">
        <v>100</v>
      </c>
      <c r="C43" s="177" t="n">
        <v>-16.5</v>
      </c>
      <c r="D43" s="176" t="n">
        <v>100</v>
      </c>
      <c r="E43" s="178" t="n">
        <v>25.4</v>
      </c>
      <c r="F43" s="177" t="n">
        <v>100</v>
      </c>
      <c r="G43" s="177" t="n">
        <v>-31</v>
      </c>
      <c r="H43" s="176" t="n">
        <v>100</v>
      </c>
      <c r="I43" s="178" t="n">
        <v>-31.2</v>
      </c>
      <c r="J43" s="177" t="n">
        <v>100</v>
      </c>
      <c r="K43" s="177" t="n">
        <v>17.4</v>
      </c>
      <c r="L43" s="176" t="n">
        <v>100</v>
      </c>
      <c r="M43" s="178" t="n">
        <v>-23.2</v>
      </c>
      <c r="N43" s="176" t="n">
        <v>100</v>
      </c>
      <c r="O43" s="178" t="n">
        <v>-26.1</v>
      </c>
      <c r="P43" s="176" t="n">
        <v>100</v>
      </c>
      <c r="Q43" s="177" t="n">
        <v>3.1</v>
      </c>
      <c r="R43" s="176" t="n">
        <v>100</v>
      </c>
      <c r="S43" s="178" t="n">
        <v>-30.2</v>
      </c>
      <c r="T43" s="176" t="n">
        <v>100</v>
      </c>
      <c r="U43" s="178" t="n">
        <v>-97.7</v>
      </c>
      <c r="V43" s="176" t="n">
        <v>100</v>
      </c>
      <c r="W43" s="178" t="n">
        <v>22</v>
      </c>
      <c r="X43" s="176" t="n">
        <v>100</v>
      </c>
      <c r="Y43" s="178" t="n">
        <v>-16.5</v>
      </c>
      <c r="Z43" s="202" t="n">
        <v>100</v>
      </c>
      <c r="AA43" s="203" t="n">
        <v>-30.5</v>
      </c>
      <c r="AB43" s="176" t="n">
        <v>100</v>
      </c>
      <c r="AC43" s="178" t="n">
        <v>-3.6</v>
      </c>
    </row>
    <row r="44" s="179" customFormat="true" ht="24.9" hidden="false" customHeight="true" outlineLevel="0" collapsed="false">
      <c r="A44" s="175" t="s">
        <v>107</v>
      </c>
      <c r="B44" s="176" t="n">
        <v>113.2</v>
      </c>
      <c r="C44" s="177" t="n">
        <v>13.2</v>
      </c>
      <c r="D44" s="176" t="n">
        <v>123.1</v>
      </c>
      <c r="E44" s="177" t="n">
        <v>23.1</v>
      </c>
      <c r="F44" s="176" t="n">
        <v>121.6</v>
      </c>
      <c r="G44" s="177" t="n">
        <v>21.5</v>
      </c>
      <c r="H44" s="176" t="n">
        <v>152.3</v>
      </c>
      <c r="I44" s="177" t="n">
        <v>52.3</v>
      </c>
      <c r="J44" s="176" t="n">
        <v>128.9</v>
      </c>
      <c r="K44" s="177" t="n">
        <v>29</v>
      </c>
      <c r="L44" s="176" t="n">
        <v>87.3</v>
      </c>
      <c r="M44" s="177" t="n">
        <v>-12.7</v>
      </c>
      <c r="N44" s="176" t="n">
        <v>89.3</v>
      </c>
      <c r="O44" s="178" t="n">
        <v>-10.7</v>
      </c>
      <c r="P44" s="176" t="n">
        <v>110.4</v>
      </c>
      <c r="Q44" s="177" t="n">
        <v>10.4</v>
      </c>
      <c r="R44" s="176" t="n">
        <v>145.7</v>
      </c>
      <c r="S44" s="178" t="n">
        <v>45.8</v>
      </c>
      <c r="T44" s="176" t="n">
        <v>845.7</v>
      </c>
      <c r="U44" s="177" t="n">
        <v>754.5</v>
      </c>
      <c r="V44" s="176" t="n">
        <v>119.2</v>
      </c>
      <c r="W44" s="178" t="n">
        <v>19.2</v>
      </c>
      <c r="X44" s="176" t="n">
        <v>87.6</v>
      </c>
      <c r="Y44" s="178" t="n">
        <v>-12.3</v>
      </c>
      <c r="Z44" s="202" t="n">
        <v>126.9</v>
      </c>
      <c r="AA44" s="203" t="n">
        <v>26.9</v>
      </c>
      <c r="AB44" s="176" t="n">
        <v>85.5</v>
      </c>
      <c r="AC44" s="178" t="n">
        <v>-14.4</v>
      </c>
    </row>
    <row r="45" s="179" customFormat="true" ht="24.9" hidden="false" customHeight="true" outlineLevel="0" collapsed="false">
      <c r="A45" s="175" t="s">
        <v>108</v>
      </c>
      <c r="B45" s="176" t="n">
        <v>117.3</v>
      </c>
      <c r="C45" s="177" t="n">
        <v>3.6</v>
      </c>
      <c r="D45" s="176" t="n">
        <v>112</v>
      </c>
      <c r="E45" s="177" t="n">
        <v>-9</v>
      </c>
      <c r="F45" s="176" t="n">
        <v>130</v>
      </c>
      <c r="G45" s="177" t="n">
        <v>6.9</v>
      </c>
      <c r="H45" s="176" t="n">
        <v>58.9</v>
      </c>
      <c r="I45" s="177" t="n">
        <v>-61.3</v>
      </c>
      <c r="J45" s="176" t="n">
        <v>135.2</v>
      </c>
      <c r="K45" s="177" t="n">
        <v>4.9</v>
      </c>
      <c r="L45" s="176" t="n">
        <v>82.1</v>
      </c>
      <c r="M45" s="177" t="n">
        <v>-6</v>
      </c>
      <c r="N45" s="176" t="n">
        <v>109.6</v>
      </c>
      <c r="O45" s="178" t="n">
        <v>22.7</v>
      </c>
      <c r="P45" s="176" t="n">
        <v>94.4</v>
      </c>
      <c r="Q45" s="177" t="n">
        <v>-14.5</v>
      </c>
      <c r="R45" s="176" t="n">
        <v>151.8</v>
      </c>
      <c r="S45" s="178" t="n">
        <v>4.2</v>
      </c>
      <c r="T45" s="176" t="n">
        <v>2158.3</v>
      </c>
      <c r="U45" s="177" t="n">
        <v>155.2</v>
      </c>
      <c r="V45" s="176" t="n">
        <v>119.7</v>
      </c>
      <c r="W45" s="178" t="n">
        <v>0.4</v>
      </c>
      <c r="X45" s="176" t="n">
        <v>105.8</v>
      </c>
      <c r="Y45" s="178" t="n">
        <v>20.8</v>
      </c>
      <c r="Z45" s="202" t="n">
        <v>280</v>
      </c>
      <c r="AA45" s="203" t="n">
        <v>120.6</v>
      </c>
      <c r="AB45" s="176" t="n">
        <v>80.5</v>
      </c>
      <c r="AC45" s="178" t="n">
        <v>-5.8</v>
      </c>
    </row>
    <row r="46" s="179" customFormat="true" ht="24.9" hidden="false" customHeight="true" outlineLevel="0" collapsed="false">
      <c r="A46" s="175" t="s">
        <v>109</v>
      </c>
      <c r="B46" s="181" t="n">
        <v>108.2</v>
      </c>
      <c r="C46" s="182" t="n">
        <v>-7.8</v>
      </c>
      <c r="D46" s="181" t="n">
        <v>85.3</v>
      </c>
      <c r="E46" s="182" t="n">
        <v>-23.8</v>
      </c>
      <c r="F46" s="176" t="n">
        <v>114.5</v>
      </c>
      <c r="G46" s="177" t="n">
        <v>-11.9</v>
      </c>
      <c r="H46" s="176" t="n">
        <v>104.6</v>
      </c>
      <c r="I46" s="177" t="n">
        <v>77.6</v>
      </c>
      <c r="J46" s="176" t="n">
        <v>143.6</v>
      </c>
      <c r="K46" s="177" t="n">
        <v>6.2</v>
      </c>
      <c r="L46" s="176" t="n">
        <v>72.6</v>
      </c>
      <c r="M46" s="177" t="n">
        <v>-11.6</v>
      </c>
      <c r="N46" s="176" t="n">
        <v>154.9</v>
      </c>
      <c r="O46" s="178" t="n">
        <v>41.3</v>
      </c>
      <c r="P46" s="176" t="n">
        <v>65.8</v>
      </c>
      <c r="Q46" s="177" t="n">
        <v>-30.3</v>
      </c>
      <c r="R46" s="176" t="n">
        <v>126.4</v>
      </c>
      <c r="S46" s="178" t="n">
        <v>-16.7</v>
      </c>
      <c r="T46" s="176" t="n">
        <v>2370.8</v>
      </c>
      <c r="U46" s="177" t="n">
        <v>9.8</v>
      </c>
      <c r="V46" s="176" t="n">
        <v>112.3</v>
      </c>
      <c r="W46" s="178" t="n">
        <v>-6.2</v>
      </c>
      <c r="X46" s="176" t="n">
        <v>93.5</v>
      </c>
      <c r="Y46" s="178" t="n">
        <v>-11.6</v>
      </c>
      <c r="Z46" s="176" t="n">
        <v>386.9</v>
      </c>
      <c r="AA46" s="203" t="n">
        <v>38.2</v>
      </c>
      <c r="AB46" s="176" t="n">
        <v>67.7</v>
      </c>
      <c r="AC46" s="178" t="n">
        <v>-15.9</v>
      </c>
    </row>
    <row r="47" customFormat="false" ht="21.9" hidden="false" customHeight="true" outlineLevel="0" collapsed="false">
      <c r="A47" s="167" t="s">
        <v>110</v>
      </c>
      <c r="B47" s="167"/>
      <c r="C47" s="167"/>
      <c r="D47" s="167"/>
      <c r="E47" s="191"/>
      <c r="F47" s="184"/>
      <c r="G47" s="185"/>
      <c r="H47" s="184"/>
      <c r="I47" s="186"/>
      <c r="J47" s="184"/>
      <c r="K47" s="185"/>
      <c r="L47" s="184"/>
      <c r="M47" s="186"/>
      <c r="N47" s="184"/>
      <c r="O47" s="186"/>
      <c r="P47" s="184"/>
      <c r="Q47" s="185"/>
      <c r="R47" s="184"/>
      <c r="S47" s="186"/>
      <c r="T47" s="184"/>
      <c r="U47" s="186"/>
      <c r="V47" s="184"/>
      <c r="W47" s="186"/>
      <c r="X47" s="184"/>
      <c r="Y47" s="186"/>
      <c r="Z47" s="184"/>
      <c r="AA47" s="186"/>
      <c r="AB47" s="184"/>
      <c r="AC47" s="186"/>
      <c r="AD47" s="166"/>
    </row>
    <row r="48" s="179" customFormat="true" ht="24.9" hidden="false" customHeight="true" outlineLevel="0" collapsed="false">
      <c r="A48" s="175" t="s">
        <v>103</v>
      </c>
      <c r="B48" s="176" t="n">
        <v>99.8</v>
      </c>
      <c r="C48" s="177" t="n">
        <v>-0.1</v>
      </c>
      <c r="D48" s="202" t="n">
        <v>99.6</v>
      </c>
      <c r="E48" s="203" t="n">
        <v>-13.6</v>
      </c>
      <c r="F48" s="177" t="n">
        <v>100.4</v>
      </c>
      <c r="G48" s="177" t="n">
        <v>-0.2</v>
      </c>
      <c r="H48" s="202" t="n">
        <v>98.5</v>
      </c>
      <c r="I48" s="203" t="n">
        <v>11</v>
      </c>
      <c r="J48" s="177" t="n">
        <v>95.4</v>
      </c>
      <c r="K48" s="177" t="n">
        <v>-2.6</v>
      </c>
      <c r="L48" s="176" t="n">
        <v>101.2</v>
      </c>
      <c r="M48" s="178" t="n">
        <v>0.6</v>
      </c>
      <c r="N48" s="176" t="n">
        <v>100.6</v>
      </c>
      <c r="O48" s="178" t="n">
        <v>15.1</v>
      </c>
      <c r="P48" s="176" t="n">
        <v>99.9</v>
      </c>
      <c r="Q48" s="177" t="n">
        <v>-1.8</v>
      </c>
      <c r="R48" s="176" t="n">
        <v>100.7</v>
      </c>
      <c r="S48" s="178" t="n">
        <v>1.7</v>
      </c>
      <c r="T48" s="176" t="n">
        <v>103.7</v>
      </c>
      <c r="U48" s="178" t="n">
        <v>7</v>
      </c>
      <c r="V48" s="176" t="n">
        <v>104.1</v>
      </c>
      <c r="W48" s="178" t="n">
        <v>2.4</v>
      </c>
      <c r="X48" s="176" t="n">
        <v>99.1</v>
      </c>
      <c r="Y48" s="178" t="n">
        <v>-0.1</v>
      </c>
      <c r="Z48" s="202" t="n">
        <v>93</v>
      </c>
      <c r="AA48" s="203" t="s">
        <v>113</v>
      </c>
      <c r="AB48" s="176" t="n">
        <v>96.2</v>
      </c>
      <c r="AC48" s="178" t="n">
        <v>-6.2</v>
      </c>
    </row>
    <row r="49" s="180" customFormat="true" ht="24.9" hidden="false" customHeight="true" outlineLevel="0" collapsed="false">
      <c r="A49" s="175" t="s">
        <v>104</v>
      </c>
      <c r="B49" s="176" t="n">
        <v>100.1</v>
      </c>
      <c r="C49" s="177" t="n">
        <v>0.3</v>
      </c>
      <c r="D49" s="176" t="n">
        <v>101.3</v>
      </c>
      <c r="E49" s="203" t="n">
        <v>1.7</v>
      </c>
      <c r="F49" s="177" t="n">
        <v>100.5</v>
      </c>
      <c r="G49" s="177" t="n">
        <v>0.1</v>
      </c>
      <c r="H49" s="176" t="n">
        <v>100.5</v>
      </c>
      <c r="I49" s="203" t="n">
        <v>1.9</v>
      </c>
      <c r="J49" s="177" t="n">
        <v>95.7</v>
      </c>
      <c r="K49" s="177" t="n">
        <v>0.4</v>
      </c>
      <c r="L49" s="176" t="n">
        <v>101.7</v>
      </c>
      <c r="M49" s="178" t="n">
        <v>0.5</v>
      </c>
      <c r="N49" s="176" t="n">
        <v>102</v>
      </c>
      <c r="O49" s="178" t="n">
        <v>1.3</v>
      </c>
      <c r="P49" s="176" t="n">
        <v>100.2</v>
      </c>
      <c r="Q49" s="177" t="n">
        <v>0.3</v>
      </c>
      <c r="R49" s="176" t="n">
        <v>103</v>
      </c>
      <c r="S49" s="178" t="n">
        <v>2.3</v>
      </c>
      <c r="T49" s="176" t="n">
        <v>87.4</v>
      </c>
      <c r="U49" s="178" t="n">
        <v>-15.7</v>
      </c>
      <c r="V49" s="176" t="n">
        <v>101.2</v>
      </c>
      <c r="W49" s="178" t="n">
        <v>-2.8</v>
      </c>
      <c r="X49" s="176" t="n">
        <v>99.6</v>
      </c>
      <c r="Y49" s="178" t="n">
        <v>0.6</v>
      </c>
      <c r="Z49" s="202" t="n">
        <v>93.4</v>
      </c>
      <c r="AA49" s="203" t="n">
        <v>0.4</v>
      </c>
      <c r="AB49" s="176" t="n">
        <v>99.7</v>
      </c>
      <c r="AC49" s="178" t="n">
        <v>3.7</v>
      </c>
      <c r="AD49" s="179"/>
    </row>
    <row r="50" s="179" customFormat="true" ht="24.9" hidden="false" customHeight="true" outlineLevel="0" collapsed="false">
      <c r="A50" s="175" t="s">
        <v>105</v>
      </c>
      <c r="B50" s="176" t="n">
        <v>101</v>
      </c>
      <c r="C50" s="177" t="n">
        <v>0.9</v>
      </c>
      <c r="D50" s="176" t="n">
        <v>102.4</v>
      </c>
      <c r="E50" s="178" t="n">
        <v>1.1</v>
      </c>
      <c r="F50" s="177" t="n">
        <v>101</v>
      </c>
      <c r="G50" s="177" t="n">
        <v>0.5</v>
      </c>
      <c r="H50" s="176" t="n">
        <v>99.9</v>
      </c>
      <c r="I50" s="178" t="n">
        <v>-0.6</v>
      </c>
      <c r="J50" s="177" t="n">
        <v>98.9</v>
      </c>
      <c r="K50" s="177" t="n">
        <v>3.3</v>
      </c>
      <c r="L50" s="176" t="n">
        <v>100.7</v>
      </c>
      <c r="M50" s="178" t="n">
        <v>-1</v>
      </c>
      <c r="N50" s="176" t="n">
        <v>102.4</v>
      </c>
      <c r="O50" s="178" t="n">
        <v>0.4</v>
      </c>
      <c r="P50" s="176" t="n">
        <v>100.9</v>
      </c>
      <c r="Q50" s="177" t="n">
        <v>0.7</v>
      </c>
      <c r="R50" s="176" t="n">
        <v>103.1</v>
      </c>
      <c r="S50" s="178" t="n">
        <v>0.1</v>
      </c>
      <c r="T50" s="176" t="n">
        <v>99.8</v>
      </c>
      <c r="U50" s="178" t="n">
        <v>14.3</v>
      </c>
      <c r="V50" s="176" t="n">
        <v>99.7</v>
      </c>
      <c r="W50" s="178" t="n">
        <v>-1.5</v>
      </c>
      <c r="X50" s="176" t="n">
        <v>100.4</v>
      </c>
      <c r="Y50" s="178" t="n">
        <v>0.8</v>
      </c>
      <c r="Z50" s="202" t="n">
        <v>96.2</v>
      </c>
      <c r="AA50" s="203" t="n">
        <v>3</v>
      </c>
      <c r="AB50" s="176" t="n">
        <v>102.7</v>
      </c>
      <c r="AC50" s="178" t="n">
        <v>3</v>
      </c>
    </row>
    <row r="51" s="179" customFormat="true" ht="24.9" hidden="false" customHeight="true" outlineLevel="0" collapsed="false">
      <c r="A51" s="175" t="s">
        <v>106</v>
      </c>
      <c r="B51" s="176" t="n">
        <v>100</v>
      </c>
      <c r="C51" s="177" t="n">
        <v>-1</v>
      </c>
      <c r="D51" s="176" t="n">
        <v>100</v>
      </c>
      <c r="E51" s="178" t="n">
        <v>-2.3</v>
      </c>
      <c r="F51" s="177" t="n">
        <v>100</v>
      </c>
      <c r="G51" s="177" t="n">
        <v>-1</v>
      </c>
      <c r="H51" s="176" t="n">
        <v>100</v>
      </c>
      <c r="I51" s="178" t="n">
        <v>0.1</v>
      </c>
      <c r="J51" s="177" t="n">
        <v>100</v>
      </c>
      <c r="K51" s="177" t="n">
        <v>1.1</v>
      </c>
      <c r="L51" s="176" t="n">
        <v>100</v>
      </c>
      <c r="M51" s="178" t="n">
        <v>-0.7</v>
      </c>
      <c r="N51" s="176" t="n">
        <v>100</v>
      </c>
      <c r="O51" s="178" t="n">
        <v>-2.3</v>
      </c>
      <c r="P51" s="176" t="n">
        <v>100</v>
      </c>
      <c r="Q51" s="177" t="n">
        <v>-0.9</v>
      </c>
      <c r="R51" s="176" t="n">
        <v>100</v>
      </c>
      <c r="S51" s="178" t="n">
        <v>-3</v>
      </c>
      <c r="T51" s="176" t="n">
        <v>100</v>
      </c>
      <c r="U51" s="178" t="n">
        <v>0.2</v>
      </c>
      <c r="V51" s="176" t="n">
        <v>100</v>
      </c>
      <c r="W51" s="178" t="n">
        <v>0.3</v>
      </c>
      <c r="X51" s="176" t="n">
        <v>100</v>
      </c>
      <c r="Y51" s="178" t="n">
        <v>-0.4</v>
      </c>
      <c r="Z51" s="202" t="n">
        <v>100</v>
      </c>
      <c r="AA51" s="203" t="n">
        <v>4</v>
      </c>
      <c r="AB51" s="176" t="n">
        <v>100</v>
      </c>
      <c r="AC51" s="178" t="n">
        <v>-2.6</v>
      </c>
    </row>
    <row r="52" s="179" customFormat="true" ht="24.9" hidden="false" customHeight="true" outlineLevel="0" collapsed="false">
      <c r="A52" s="175" t="s">
        <v>107</v>
      </c>
      <c r="B52" s="176" t="n">
        <v>99.4</v>
      </c>
      <c r="C52" s="177" t="n">
        <v>-0.6</v>
      </c>
      <c r="D52" s="176" t="n">
        <v>93.6</v>
      </c>
      <c r="E52" s="177" t="n">
        <v>-6.3</v>
      </c>
      <c r="F52" s="176" t="n">
        <v>99.6</v>
      </c>
      <c r="G52" s="177" t="n">
        <v>-0.4</v>
      </c>
      <c r="H52" s="176" t="n">
        <v>99.7</v>
      </c>
      <c r="I52" s="177" t="n">
        <v>-0.3</v>
      </c>
      <c r="J52" s="176" t="n">
        <v>99</v>
      </c>
      <c r="K52" s="177" t="n">
        <v>-1</v>
      </c>
      <c r="L52" s="176" t="n">
        <v>100.6</v>
      </c>
      <c r="M52" s="177" t="n">
        <v>0.6</v>
      </c>
      <c r="N52" s="176" t="n">
        <v>99</v>
      </c>
      <c r="O52" s="178" t="n">
        <v>-1</v>
      </c>
      <c r="P52" s="176" t="n">
        <v>100.6</v>
      </c>
      <c r="Q52" s="177" t="n">
        <v>0.6</v>
      </c>
      <c r="R52" s="176" t="n">
        <v>96.7</v>
      </c>
      <c r="S52" s="178" t="n">
        <v>-3.3</v>
      </c>
      <c r="T52" s="176" t="n">
        <v>99.8</v>
      </c>
      <c r="U52" s="177" t="n">
        <v>-0.2</v>
      </c>
      <c r="V52" s="176" t="n">
        <v>103.7</v>
      </c>
      <c r="W52" s="178" t="n">
        <v>3.7</v>
      </c>
      <c r="X52" s="176" t="n">
        <v>99.1</v>
      </c>
      <c r="Y52" s="178" t="n">
        <v>-1</v>
      </c>
      <c r="Z52" s="202" t="n">
        <v>98.2</v>
      </c>
      <c r="AA52" s="203" t="n">
        <v>-1.8</v>
      </c>
      <c r="AB52" s="176" t="n">
        <v>98.6</v>
      </c>
      <c r="AC52" s="178" t="n">
        <v>-1.4</v>
      </c>
    </row>
    <row r="53" s="179" customFormat="true" ht="24.9" hidden="false" customHeight="true" outlineLevel="0" collapsed="false">
      <c r="A53" s="175" t="s">
        <v>108</v>
      </c>
      <c r="B53" s="176" t="n">
        <v>99.7</v>
      </c>
      <c r="C53" s="177" t="n">
        <v>0.3</v>
      </c>
      <c r="D53" s="176" t="n">
        <v>85.9</v>
      </c>
      <c r="E53" s="177" t="n">
        <v>-8.2</v>
      </c>
      <c r="F53" s="176" t="n">
        <v>99.8</v>
      </c>
      <c r="G53" s="177" t="n">
        <v>0.2</v>
      </c>
      <c r="H53" s="176" t="n">
        <v>99.2</v>
      </c>
      <c r="I53" s="177" t="n">
        <v>-0.5</v>
      </c>
      <c r="J53" s="176" t="n">
        <v>95.5</v>
      </c>
      <c r="K53" s="177" t="n">
        <v>-3.5</v>
      </c>
      <c r="L53" s="176" t="n">
        <v>107</v>
      </c>
      <c r="M53" s="177" t="n">
        <v>6.4</v>
      </c>
      <c r="N53" s="176" t="n">
        <v>93.9</v>
      </c>
      <c r="O53" s="178" t="n">
        <v>-5.2</v>
      </c>
      <c r="P53" s="176" t="n">
        <v>105.6</v>
      </c>
      <c r="Q53" s="177" t="n">
        <v>5</v>
      </c>
      <c r="R53" s="176" t="n">
        <v>98.1</v>
      </c>
      <c r="S53" s="178" t="n">
        <v>1.4</v>
      </c>
      <c r="T53" s="176" t="n">
        <v>95.5</v>
      </c>
      <c r="U53" s="177" t="n">
        <v>-4.3</v>
      </c>
      <c r="V53" s="176" t="n">
        <v>104.7</v>
      </c>
      <c r="W53" s="178" t="n">
        <v>1</v>
      </c>
      <c r="X53" s="176" t="n">
        <v>99.5</v>
      </c>
      <c r="Y53" s="178" t="n">
        <v>0.4</v>
      </c>
      <c r="Z53" s="202" t="n">
        <v>91.3</v>
      </c>
      <c r="AA53" s="203" t="n">
        <v>-7</v>
      </c>
      <c r="AB53" s="176" t="n">
        <v>101.7</v>
      </c>
      <c r="AC53" s="178" t="n">
        <v>3.1</v>
      </c>
    </row>
    <row r="54" s="179" customFormat="true" ht="24.9" hidden="false" customHeight="true" outlineLevel="0" collapsed="false">
      <c r="A54" s="196" t="s">
        <v>109</v>
      </c>
      <c r="B54" s="181" t="n">
        <v>99.7</v>
      </c>
      <c r="C54" s="182" t="n">
        <v>0</v>
      </c>
      <c r="D54" s="181" t="n">
        <v>83.8</v>
      </c>
      <c r="E54" s="182" t="n">
        <v>-2.4</v>
      </c>
      <c r="F54" s="181" t="n">
        <v>100.8</v>
      </c>
      <c r="G54" s="182" t="n">
        <v>1</v>
      </c>
      <c r="H54" s="181" t="n">
        <v>96</v>
      </c>
      <c r="I54" s="182" t="n">
        <v>-3.2</v>
      </c>
      <c r="J54" s="181" t="n">
        <v>92.6</v>
      </c>
      <c r="K54" s="182" t="n">
        <v>-3</v>
      </c>
      <c r="L54" s="181" t="n">
        <v>106</v>
      </c>
      <c r="M54" s="182" t="n">
        <v>-0.9</v>
      </c>
      <c r="N54" s="181" t="n">
        <v>87.9</v>
      </c>
      <c r="O54" s="197" t="n">
        <v>-6.4</v>
      </c>
      <c r="P54" s="181" t="n">
        <v>109.7</v>
      </c>
      <c r="Q54" s="182" t="n">
        <v>3.9</v>
      </c>
      <c r="R54" s="181" t="n">
        <v>100.3</v>
      </c>
      <c r="S54" s="197" t="n">
        <v>2.2</v>
      </c>
      <c r="T54" s="181" t="n">
        <v>69.6</v>
      </c>
      <c r="U54" s="182" t="n">
        <v>-27.1</v>
      </c>
      <c r="V54" s="181" t="n">
        <v>105.3</v>
      </c>
      <c r="W54" s="197" t="n">
        <v>0.6</v>
      </c>
      <c r="X54" s="181" t="n">
        <v>101.3</v>
      </c>
      <c r="Y54" s="197" t="n">
        <v>1.8</v>
      </c>
      <c r="Z54" s="181" t="n">
        <v>85.9</v>
      </c>
      <c r="AA54" s="204" t="n">
        <v>-5.9</v>
      </c>
      <c r="AB54" s="181" t="n">
        <v>104.4</v>
      </c>
      <c r="AC54" s="197" t="n">
        <v>2.7</v>
      </c>
    </row>
    <row r="55" s="179" customFormat="true" ht="7.5" hidden="false" customHeight="true" outlineLevel="0" collapsed="false">
      <c r="A55" s="198"/>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row>
    <row r="56" customFormat="false" ht="24.9" hidden="false" customHeight="true" outlineLevel="0" collapsed="false">
      <c r="A56" s="199" t="n">
        <v>10</v>
      </c>
      <c r="B56" s="199"/>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row>
  </sheetData>
  <mergeCells count="21">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15:D15"/>
    <mergeCell ref="A23:D23"/>
    <mergeCell ref="A31:D31"/>
    <mergeCell ref="A39:D39"/>
    <mergeCell ref="A47:D47"/>
    <mergeCell ref="A56:AC56"/>
  </mergeCells>
  <printOptions headings="false" gridLines="false" gridLinesSet="true" horizontalCentered="true" verticalCentered="true"/>
  <pageMargins left="0.747916666666667" right="0.669444444444445" top="0.0784722222222222" bottom="0.118055555555556"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05" width="6.77"/>
    <col collapsed="false" customWidth="true" hidden="false" outlineLevel="0" max="2" min="2" style="205" width="5.66"/>
    <col collapsed="false" customWidth="true" hidden="false" outlineLevel="0" max="3" min="3" style="205" width="0.88"/>
    <col collapsed="false" customWidth="true" hidden="false" outlineLevel="0" max="4" min="4" style="206" width="38.66"/>
    <col collapsed="false" customWidth="true" hidden="false" outlineLevel="0" max="5" min="5" style="205" width="0.88"/>
    <col collapsed="false" customWidth="true" hidden="false" outlineLevel="0" max="16" min="6" style="205" width="14.66"/>
    <col collapsed="false" customWidth="false" hidden="false" outlineLevel="0" max="257" min="17" style="205" width="8.99"/>
  </cols>
  <sheetData>
    <row r="1" customFormat="false" ht="17.25" hidden="false" customHeight="true" outlineLevel="0" collapsed="false">
      <c r="A1" s="207" t="n">
        <v>11</v>
      </c>
      <c r="B1" s="208" t="s">
        <v>114</v>
      </c>
      <c r="C1" s="209"/>
      <c r="D1" s="210"/>
      <c r="E1" s="209"/>
      <c r="F1" s="210"/>
      <c r="G1" s="209"/>
      <c r="H1" s="209"/>
      <c r="I1" s="209"/>
      <c r="J1" s="209"/>
      <c r="K1" s="209"/>
      <c r="L1" s="209"/>
      <c r="M1" s="209"/>
      <c r="N1" s="211"/>
      <c r="O1" s="209"/>
      <c r="P1" s="212" t="s">
        <v>115</v>
      </c>
    </row>
    <row r="2" s="215" customFormat="true" ht="15.75" hidden="false" customHeight="true" outlineLevel="0" collapsed="false">
      <c r="A2" s="207"/>
      <c r="B2" s="213" t="s">
        <v>116</v>
      </c>
      <c r="C2" s="213"/>
      <c r="D2" s="213"/>
      <c r="E2" s="213"/>
      <c r="F2" s="214" t="s">
        <v>30</v>
      </c>
      <c r="G2" s="214"/>
      <c r="H2" s="214"/>
      <c r="I2" s="214" t="s">
        <v>31</v>
      </c>
      <c r="J2" s="214"/>
      <c r="K2" s="214"/>
      <c r="L2" s="213" t="s">
        <v>32</v>
      </c>
      <c r="M2" s="213" t="s">
        <v>33</v>
      </c>
      <c r="N2" s="214" t="s">
        <v>34</v>
      </c>
      <c r="O2" s="214"/>
      <c r="P2" s="214"/>
    </row>
    <row r="3" s="215" customFormat="true" ht="15.75" hidden="false" customHeight="true" outlineLevel="0" collapsed="false">
      <c r="A3" s="207"/>
      <c r="B3" s="213"/>
      <c r="C3" s="213"/>
      <c r="D3" s="213"/>
      <c r="E3" s="213"/>
      <c r="F3" s="216" t="s">
        <v>117</v>
      </c>
      <c r="G3" s="217" t="s">
        <v>118</v>
      </c>
      <c r="H3" s="217" t="s">
        <v>119</v>
      </c>
      <c r="I3" s="213" t="s">
        <v>117</v>
      </c>
      <c r="J3" s="217" t="s">
        <v>118</v>
      </c>
      <c r="K3" s="217" t="s">
        <v>119</v>
      </c>
      <c r="L3" s="213"/>
      <c r="M3" s="213"/>
      <c r="N3" s="217" t="s">
        <v>117</v>
      </c>
      <c r="O3" s="213" t="s">
        <v>118</v>
      </c>
      <c r="P3" s="216" t="s">
        <v>119</v>
      </c>
    </row>
    <row r="4" customFormat="false" ht="15.75" hidden="false" customHeight="true" outlineLevel="0" collapsed="false">
      <c r="A4" s="207"/>
      <c r="B4" s="218" t="s">
        <v>58</v>
      </c>
      <c r="C4" s="219"/>
      <c r="D4" s="220" t="s">
        <v>59</v>
      </c>
      <c r="E4" s="221"/>
      <c r="F4" s="222" t="n">
        <v>294847</v>
      </c>
      <c r="G4" s="223" t="n">
        <v>366099</v>
      </c>
      <c r="H4" s="223" t="n">
        <v>212469</v>
      </c>
      <c r="I4" s="223" t="n">
        <v>246752</v>
      </c>
      <c r="J4" s="223" t="n">
        <v>303068</v>
      </c>
      <c r="K4" s="223" t="n">
        <v>181642</v>
      </c>
      <c r="L4" s="223" t="n">
        <v>229328</v>
      </c>
      <c r="M4" s="223" t="n">
        <v>17424</v>
      </c>
      <c r="N4" s="223" t="n">
        <v>48095</v>
      </c>
      <c r="O4" s="223" t="n">
        <v>63031</v>
      </c>
      <c r="P4" s="223" t="n">
        <v>30827</v>
      </c>
    </row>
    <row r="5" customFormat="false" ht="15.75" hidden="false" customHeight="true" outlineLevel="0" collapsed="false">
      <c r="A5" s="207"/>
      <c r="B5" s="224" t="s">
        <v>120</v>
      </c>
      <c r="C5" s="225"/>
      <c r="D5" s="226" t="s">
        <v>121</v>
      </c>
      <c r="E5" s="227"/>
      <c r="F5" s="228" t="s">
        <v>113</v>
      </c>
      <c r="G5" s="228" t="s">
        <v>113</v>
      </c>
      <c r="H5" s="228" t="s">
        <v>113</v>
      </c>
      <c r="I5" s="228" t="s">
        <v>113</v>
      </c>
      <c r="J5" s="228" t="s">
        <v>113</v>
      </c>
      <c r="K5" s="228" t="s">
        <v>113</v>
      </c>
      <c r="L5" s="228" t="s">
        <v>113</v>
      </c>
      <c r="M5" s="228" t="s">
        <v>113</v>
      </c>
      <c r="N5" s="228" t="s">
        <v>113</v>
      </c>
      <c r="O5" s="228" t="s">
        <v>113</v>
      </c>
      <c r="P5" s="228" t="s">
        <v>113</v>
      </c>
    </row>
    <row r="6" customFormat="false" ht="15.75" hidden="false" customHeight="true" outlineLevel="0" collapsed="false">
      <c r="A6" s="207"/>
      <c r="B6" s="229" t="s">
        <v>60</v>
      </c>
      <c r="C6" s="230"/>
      <c r="D6" s="231" t="s">
        <v>61</v>
      </c>
      <c r="E6" s="232"/>
      <c r="F6" s="233" t="n">
        <v>383856</v>
      </c>
      <c r="G6" s="233" t="n">
        <v>406008</v>
      </c>
      <c r="H6" s="233" t="n">
        <v>245021</v>
      </c>
      <c r="I6" s="233" t="n">
        <v>315748</v>
      </c>
      <c r="J6" s="233" t="n">
        <v>333428</v>
      </c>
      <c r="K6" s="233" t="n">
        <v>204941</v>
      </c>
      <c r="L6" s="233" t="n">
        <v>296671</v>
      </c>
      <c r="M6" s="233" t="n">
        <v>19077</v>
      </c>
      <c r="N6" s="233" t="n">
        <v>68108</v>
      </c>
      <c r="O6" s="233" t="n">
        <v>72580</v>
      </c>
      <c r="P6" s="233" t="n">
        <v>40080</v>
      </c>
    </row>
    <row r="7" customFormat="false" ht="15.75" hidden="false" customHeight="true" outlineLevel="0" collapsed="false">
      <c r="A7" s="207"/>
      <c r="B7" s="229" t="s">
        <v>62</v>
      </c>
      <c r="C7" s="230"/>
      <c r="D7" s="231" t="s">
        <v>63</v>
      </c>
      <c r="E7" s="232"/>
      <c r="F7" s="233" t="n">
        <v>351045</v>
      </c>
      <c r="G7" s="233" t="n">
        <v>405151</v>
      </c>
      <c r="H7" s="233" t="n">
        <v>238143</v>
      </c>
      <c r="I7" s="233" t="n">
        <v>282669</v>
      </c>
      <c r="J7" s="233" t="n">
        <v>323628</v>
      </c>
      <c r="K7" s="233" t="n">
        <v>197200</v>
      </c>
      <c r="L7" s="233" t="n">
        <v>255942</v>
      </c>
      <c r="M7" s="233" t="n">
        <v>26727</v>
      </c>
      <c r="N7" s="233" t="n">
        <v>68376</v>
      </c>
      <c r="O7" s="233" t="n">
        <v>81523</v>
      </c>
      <c r="P7" s="233" t="n">
        <v>40943</v>
      </c>
    </row>
    <row r="8" customFormat="false" ht="15.75" hidden="false" customHeight="true" outlineLevel="0" collapsed="false">
      <c r="A8" s="207"/>
      <c r="B8" s="229" t="s">
        <v>122</v>
      </c>
      <c r="C8" s="230"/>
      <c r="D8" s="231" t="s">
        <v>123</v>
      </c>
      <c r="E8" s="232"/>
      <c r="F8" s="233" t="n">
        <v>542964</v>
      </c>
      <c r="G8" s="233" t="n">
        <v>569222</v>
      </c>
      <c r="H8" s="233" t="n">
        <v>373289</v>
      </c>
      <c r="I8" s="233" t="n">
        <v>483356</v>
      </c>
      <c r="J8" s="233" t="n">
        <v>509492</v>
      </c>
      <c r="K8" s="233" t="n">
        <v>314473</v>
      </c>
      <c r="L8" s="233" t="n">
        <v>412618</v>
      </c>
      <c r="M8" s="233" t="n">
        <v>70738</v>
      </c>
      <c r="N8" s="233" t="n">
        <v>59608</v>
      </c>
      <c r="O8" s="233" t="n">
        <v>59730</v>
      </c>
      <c r="P8" s="233" t="n">
        <v>58816</v>
      </c>
    </row>
    <row r="9" customFormat="false" ht="15.75" hidden="false" customHeight="true" outlineLevel="0" collapsed="false">
      <c r="A9" s="207"/>
      <c r="B9" s="229" t="s">
        <v>64</v>
      </c>
      <c r="C9" s="230"/>
      <c r="D9" s="231" t="s">
        <v>65</v>
      </c>
      <c r="E9" s="232"/>
      <c r="F9" s="233" t="n">
        <v>380958</v>
      </c>
      <c r="G9" s="233" t="n">
        <v>422618</v>
      </c>
      <c r="H9" s="233" t="n">
        <v>295341</v>
      </c>
      <c r="I9" s="233" t="n">
        <v>305958</v>
      </c>
      <c r="J9" s="233" t="n">
        <v>337165</v>
      </c>
      <c r="K9" s="233" t="n">
        <v>241823</v>
      </c>
      <c r="L9" s="233" t="n">
        <v>282326</v>
      </c>
      <c r="M9" s="233" t="n">
        <v>23632</v>
      </c>
      <c r="N9" s="233" t="n">
        <v>75000</v>
      </c>
      <c r="O9" s="233" t="n">
        <v>85453</v>
      </c>
      <c r="P9" s="233" t="n">
        <v>53518</v>
      </c>
    </row>
    <row r="10" customFormat="false" ht="15.75" hidden="false" customHeight="true" outlineLevel="0" collapsed="false">
      <c r="A10" s="207"/>
      <c r="B10" s="229" t="s">
        <v>66</v>
      </c>
      <c r="C10" s="230"/>
      <c r="D10" s="231" t="s">
        <v>67</v>
      </c>
      <c r="E10" s="232"/>
      <c r="F10" s="233" t="n">
        <v>256215</v>
      </c>
      <c r="G10" s="233" t="n">
        <v>285861</v>
      </c>
      <c r="H10" s="233" t="n">
        <v>155450</v>
      </c>
      <c r="I10" s="233" t="n">
        <v>235735</v>
      </c>
      <c r="J10" s="233" t="n">
        <v>262082</v>
      </c>
      <c r="K10" s="233" t="n">
        <v>146181</v>
      </c>
      <c r="L10" s="233" t="n">
        <v>193864</v>
      </c>
      <c r="M10" s="233" t="n">
        <v>41871</v>
      </c>
      <c r="N10" s="233" t="n">
        <v>20480</v>
      </c>
      <c r="O10" s="233" t="n">
        <v>23779</v>
      </c>
      <c r="P10" s="233" t="n">
        <v>9269</v>
      </c>
    </row>
    <row r="11" customFormat="false" ht="15.75" hidden="false" customHeight="true" outlineLevel="0" collapsed="false">
      <c r="A11" s="207"/>
      <c r="B11" s="229" t="s">
        <v>68</v>
      </c>
      <c r="C11" s="230"/>
      <c r="D11" s="231" t="s">
        <v>69</v>
      </c>
      <c r="E11" s="232"/>
      <c r="F11" s="233" t="n">
        <v>260302</v>
      </c>
      <c r="G11" s="233" t="n">
        <v>340462</v>
      </c>
      <c r="H11" s="233" t="n">
        <v>185469</v>
      </c>
      <c r="I11" s="233" t="n">
        <v>220019</v>
      </c>
      <c r="J11" s="233" t="n">
        <v>281696</v>
      </c>
      <c r="K11" s="233" t="n">
        <v>162440</v>
      </c>
      <c r="L11" s="233" t="n">
        <v>206768</v>
      </c>
      <c r="M11" s="233" t="n">
        <v>13251</v>
      </c>
      <c r="N11" s="233" t="n">
        <v>40283</v>
      </c>
      <c r="O11" s="233" t="n">
        <v>58766</v>
      </c>
      <c r="P11" s="233" t="n">
        <v>23029</v>
      </c>
    </row>
    <row r="12" customFormat="false" ht="15.75" hidden="false" customHeight="true" outlineLevel="0" collapsed="false">
      <c r="A12" s="207"/>
      <c r="B12" s="229" t="s">
        <v>70</v>
      </c>
      <c r="C12" s="230"/>
      <c r="D12" s="231" t="s">
        <v>71</v>
      </c>
      <c r="E12" s="232"/>
      <c r="F12" s="233" t="n">
        <v>426527</v>
      </c>
      <c r="G12" s="233" t="n">
        <v>505214</v>
      </c>
      <c r="H12" s="233" t="n">
        <v>319744</v>
      </c>
      <c r="I12" s="233" t="n">
        <v>331316</v>
      </c>
      <c r="J12" s="233" t="n">
        <v>391302</v>
      </c>
      <c r="K12" s="233" t="n">
        <v>249912</v>
      </c>
      <c r="L12" s="233" t="n">
        <v>314237</v>
      </c>
      <c r="M12" s="233" t="n">
        <v>17079</v>
      </c>
      <c r="N12" s="233" t="n">
        <v>95211</v>
      </c>
      <c r="O12" s="233" t="n">
        <v>113912</v>
      </c>
      <c r="P12" s="233" t="n">
        <v>69832</v>
      </c>
    </row>
    <row r="13" customFormat="false" ht="15.75" hidden="false" customHeight="true" outlineLevel="0" collapsed="false">
      <c r="A13" s="207"/>
      <c r="B13" s="229" t="s">
        <v>124</v>
      </c>
      <c r="C13" s="230"/>
      <c r="D13" s="231" t="s">
        <v>125</v>
      </c>
      <c r="E13" s="232"/>
      <c r="F13" s="233" t="n">
        <v>414771</v>
      </c>
      <c r="G13" s="233" t="n">
        <v>473861</v>
      </c>
      <c r="H13" s="233" t="n">
        <v>276367</v>
      </c>
      <c r="I13" s="233" t="n">
        <v>361774</v>
      </c>
      <c r="J13" s="233" t="n">
        <v>417836</v>
      </c>
      <c r="K13" s="233" t="n">
        <v>230462</v>
      </c>
      <c r="L13" s="233" t="n">
        <v>346153</v>
      </c>
      <c r="M13" s="233" t="n">
        <v>15621</v>
      </c>
      <c r="N13" s="233" t="n">
        <v>52997</v>
      </c>
      <c r="O13" s="233" t="n">
        <v>56025</v>
      </c>
      <c r="P13" s="233" t="n">
        <v>45905</v>
      </c>
    </row>
    <row r="14" customFormat="false" ht="15.75" hidden="false" customHeight="true" outlineLevel="0" collapsed="false">
      <c r="A14" s="207"/>
      <c r="B14" s="229" t="s">
        <v>72</v>
      </c>
      <c r="C14" s="230"/>
      <c r="D14" s="231" t="s">
        <v>96</v>
      </c>
      <c r="E14" s="232"/>
      <c r="F14" s="233" t="n">
        <v>379735</v>
      </c>
      <c r="G14" s="233" t="n">
        <v>427048</v>
      </c>
      <c r="H14" s="233" t="n">
        <v>260360</v>
      </c>
      <c r="I14" s="233" t="n">
        <v>305898</v>
      </c>
      <c r="J14" s="233" t="n">
        <v>342484</v>
      </c>
      <c r="K14" s="233" t="n">
        <v>213588</v>
      </c>
      <c r="L14" s="233" t="n">
        <v>286845</v>
      </c>
      <c r="M14" s="233" t="n">
        <v>19053</v>
      </c>
      <c r="N14" s="233" t="n">
        <v>73837</v>
      </c>
      <c r="O14" s="233" t="n">
        <v>84564</v>
      </c>
      <c r="P14" s="233" t="n">
        <v>46772</v>
      </c>
    </row>
    <row r="15" customFormat="false" ht="15.75" hidden="false" customHeight="true" outlineLevel="0" collapsed="false">
      <c r="A15" s="207"/>
      <c r="B15" s="229" t="s">
        <v>74</v>
      </c>
      <c r="C15" s="230"/>
      <c r="D15" s="231" t="s">
        <v>75</v>
      </c>
      <c r="E15" s="232"/>
      <c r="F15" s="233" t="n">
        <v>133828</v>
      </c>
      <c r="G15" s="233" t="n">
        <v>188198</v>
      </c>
      <c r="H15" s="233" t="n">
        <v>110034</v>
      </c>
      <c r="I15" s="233" t="n">
        <v>127384</v>
      </c>
      <c r="J15" s="233" t="n">
        <v>175890</v>
      </c>
      <c r="K15" s="233" t="n">
        <v>106156</v>
      </c>
      <c r="L15" s="233" t="n">
        <v>117078</v>
      </c>
      <c r="M15" s="233" t="n">
        <v>10306</v>
      </c>
      <c r="N15" s="233" t="n">
        <v>6444</v>
      </c>
      <c r="O15" s="233" t="n">
        <v>12308</v>
      </c>
      <c r="P15" s="233" t="n">
        <v>3878</v>
      </c>
    </row>
    <row r="16" customFormat="false" ht="15.75" hidden="false" customHeight="true" outlineLevel="0" collapsed="false">
      <c r="A16" s="207"/>
      <c r="B16" s="229" t="s">
        <v>76</v>
      </c>
      <c r="C16" s="230"/>
      <c r="D16" s="231" t="s">
        <v>98</v>
      </c>
      <c r="E16" s="232"/>
      <c r="F16" s="233" t="n">
        <v>178992</v>
      </c>
      <c r="G16" s="233" t="n">
        <v>262666</v>
      </c>
      <c r="H16" s="233" t="n">
        <v>134681</v>
      </c>
      <c r="I16" s="233" t="n">
        <v>165892</v>
      </c>
      <c r="J16" s="233" t="n">
        <v>241176</v>
      </c>
      <c r="K16" s="233" t="n">
        <v>126025</v>
      </c>
      <c r="L16" s="233" t="n">
        <v>160988</v>
      </c>
      <c r="M16" s="233" t="n">
        <v>4904</v>
      </c>
      <c r="N16" s="233" t="n">
        <v>13100</v>
      </c>
      <c r="O16" s="233" t="n">
        <v>21490</v>
      </c>
      <c r="P16" s="233" t="n">
        <v>8656</v>
      </c>
    </row>
    <row r="17" customFormat="false" ht="15.75" hidden="false" customHeight="true" outlineLevel="0" collapsed="false">
      <c r="A17" s="207"/>
      <c r="B17" s="229" t="s">
        <v>78</v>
      </c>
      <c r="C17" s="230"/>
      <c r="D17" s="231" t="s">
        <v>79</v>
      </c>
      <c r="E17" s="232"/>
      <c r="F17" s="233" t="n">
        <v>380862</v>
      </c>
      <c r="G17" s="233" t="n">
        <v>461163</v>
      </c>
      <c r="H17" s="233" t="n">
        <v>312039</v>
      </c>
      <c r="I17" s="233" t="n">
        <v>296336</v>
      </c>
      <c r="J17" s="233" t="n">
        <v>355639</v>
      </c>
      <c r="K17" s="233" t="n">
        <v>245510</v>
      </c>
      <c r="L17" s="233" t="n">
        <v>291608</v>
      </c>
      <c r="M17" s="233" t="n">
        <v>4728</v>
      </c>
      <c r="N17" s="233" t="n">
        <v>84526</v>
      </c>
      <c r="O17" s="233" t="n">
        <v>105524</v>
      </c>
      <c r="P17" s="233" t="n">
        <v>66529</v>
      </c>
    </row>
    <row r="18" customFormat="false" ht="15.75" hidden="false" customHeight="true" outlineLevel="0" collapsed="false">
      <c r="A18" s="207"/>
      <c r="B18" s="229" t="s">
        <v>80</v>
      </c>
      <c r="C18" s="230"/>
      <c r="D18" s="231" t="s">
        <v>81</v>
      </c>
      <c r="E18" s="232"/>
      <c r="F18" s="234" t="n">
        <v>290540</v>
      </c>
      <c r="G18" s="233" t="n">
        <v>372330</v>
      </c>
      <c r="H18" s="233" t="n">
        <v>266599</v>
      </c>
      <c r="I18" s="233" t="n">
        <v>247131</v>
      </c>
      <c r="J18" s="233" t="n">
        <v>322842</v>
      </c>
      <c r="K18" s="233" t="n">
        <v>224969</v>
      </c>
      <c r="L18" s="233" t="n">
        <v>238156</v>
      </c>
      <c r="M18" s="233" t="n">
        <v>8975</v>
      </c>
      <c r="N18" s="233" t="n">
        <v>43409</v>
      </c>
      <c r="O18" s="233" t="n">
        <v>49488</v>
      </c>
      <c r="P18" s="233" t="n">
        <v>41630</v>
      </c>
    </row>
    <row r="19" customFormat="false" ht="15.75" hidden="false" customHeight="true" outlineLevel="0" collapsed="false">
      <c r="A19" s="207"/>
      <c r="B19" s="229" t="s">
        <v>82</v>
      </c>
      <c r="C19" s="230"/>
      <c r="D19" s="231" t="s">
        <v>83</v>
      </c>
      <c r="E19" s="232"/>
      <c r="F19" s="234" t="n">
        <v>387436</v>
      </c>
      <c r="G19" s="233" t="n">
        <v>441740</v>
      </c>
      <c r="H19" s="233" t="n">
        <v>292101</v>
      </c>
      <c r="I19" s="233" t="n">
        <v>312013</v>
      </c>
      <c r="J19" s="233" t="n">
        <v>356373</v>
      </c>
      <c r="K19" s="233" t="n">
        <v>234135</v>
      </c>
      <c r="L19" s="233" t="n">
        <v>288895</v>
      </c>
      <c r="M19" s="233" t="n">
        <v>23118</v>
      </c>
      <c r="N19" s="233" t="n">
        <v>75423</v>
      </c>
      <c r="O19" s="233" t="n">
        <v>85367</v>
      </c>
      <c r="P19" s="233" t="n">
        <v>57966</v>
      </c>
    </row>
    <row r="20" customFormat="false" ht="15.75" hidden="false" customHeight="true" outlineLevel="0" collapsed="false">
      <c r="A20" s="207"/>
      <c r="B20" s="235" t="s">
        <v>84</v>
      </c>
      <c r="C20" s="236"/>
      <c r="D20" s="237" t="s">
        <v>126</v>
      </c>
      <c r="E20" s="238"/>
      <c r="F20" s="233" t="n">
        <v>223412</v>
      </c>
      <c r="G20" s="233" t="n">
        <v>267949</v>
      </c>
      <c r="H20" s="233" t="n">
        <v>157900</v>
      </c>
      <c r="I20" s="233" t="n">
        <v>196409</v>
      </c>
      <c r="J20" s="233" t="n">
        <v>232258</v>
      </c>
      <c r="K20" s="233" t="n">
        <v>143677</v>
      </c>
      <c r="L20" s="233" t="n">
        <v>182871</v>
      </c>
      <c r="M20" s="233" t="n">
        <v>13538</v>
      </c>
      <c r="N20" s="233" t="n">
        <v>27003</v>
      </c>
      <c r="O20" s="233" t="n">
        <v>35691</v>
      </c>
      <c r="P20" s="233" t="n">
        <v>14223</v>
      </c>
    </row>
    <row r="21" customFormat="false" ht="15.75" hidden="false" customHeight="true" outlineLevel="0" collapsed="false">
      <c r="A21" s="207"/>
      <c r="B21" s="239" t="s">
        <v>127</v>
      </c>
      <c r="C21" s="240"/>
      <c r="D21" s="241" t="s">
        <v>128</v>
      </c>
      <c r="E21" s="242"/>
      <c r="F21" s="243" t="n">
        <v>241464</v>
      </c>
      <c r="G21" s="243" t="n">
        <v>301902</v>
      </c>
      <c r="H21" s="243" t="n">
        <v>183117</v>
      </c>
      <c r="I21" s="243" t="n">
        <v>210041</v>
      </c>
      <c r="J21" s="243" t="n">
        <v>257332</v>
      </c>
      <c r="K21" s="243" t="n">
        <v>164386</v>
      </c>
      <c r="L21" s="243" t="n">
        <v>193926</v>
      </c>
      <c r="M21" s="243" t="n">
        <v>16115</v>
      </c>
      <c r="N21" s="243" t="n">
        <v>31423</v>
      </c>
      <c r="O21" s="243" t="n">
        <v>44570</v>
      </c>
      <c r="P21" s="243" t="n">
        <v>18731</v>
      </c>
    </row>
    <row r="22" customFormat="false" ht="15.75" hidden="false" customHeight="true" outlineLevel="0" collapsed="false">
      <c r="A22" s="207"/>
      <c r="B22" s="244" t="s">
        <v>129</v>
      </c>
      <c r="C22" s="230"/>
      <c r="D22" s="231" t="s">
        <v>130</v>
      </c>
      <c r="E22" s="232"/>
      <c r="F22" s="233" t="n">
        <v>217188</v>
      </c>
      <c r="G22" s="233" t="n">
        <v>305936</v>
      </c>
      <c r="H22" s="233" t="n">
        <v>163517</v>
      </c>
      <c r="I22" s="233" t="n">
        <v>190979</v>
      </c>
      <c r="J22" s="233" t="n">
        <v>255297</v>
      </c>
      <c r="K22" s="233" t="n">
        <v>152082</v>
      </c>
      <c r="L22" s="233" t="n">
        <v>182784</v>
      </c>
      <c r="M22" s="233" t="n">
        <v>8195</v>
      </c>
      <c r="N22" s="233" t="n">
        <v>26209</v>
      </c>
      <c r="O22" s="233" t="n">
        <v>50639</v>
      </c>
      <c r="P22" s="233" t="n">
        <v>11435</v>
      </c>
    </row>
    <row r="23" customFormat="false" ht="15.75" hidden="false" customHeight="true" outlineLevel="0" collapsed="false">
      <c r="A23" s="207"/>
      <c r="B23" s="244" t="s">
        <v>131</v>
      </c>
      <c r="C23" s="230"/>
      <c r="D23" s="231" t="s">
        <v>132</v>
      </c>
      <c r="E23" s="232"/>
      <c r="F23" s="233" t="n">
        <v>356126</v>
      </c>
      <c r="G23" s="233" t="n">
        <v>377632</v>
      </c>
      <c r="H23" s="233" t="n">
        <v>278419</v>
      </c>
      <c r="I23" s="233" t="n">
        <v>279017</v>
      </c>
      <c r="J23" s="233" t="n">
        <v>294033</v>
      </c>
      <c r="K23" s="233" t="n">
        <v>224759</v>
      </c>
      <c r="L23" s="233" t="n">
        <v>260423</v>
      </c>
      <c r="M23" s="233" t="n">
        <v>18594</v>
      </c>
      <c r="N23" s="233" t="n">
        <v>77109</v>
      </c>
      <c r="O23" s="233" t="n">
        <v>83599</v>
      </c>
      <c r="P23" s="233" t="n">
        <v>53660</v>
      </c>
    </row>
    <row r="24" customFormat="false" ht="15.75" hidden="false" customHeight="true" outlineLevel="0" collapsed="false">
      <c r="A24" s="207"/>
      <c r="B24" s="244" t="s">
        <v>133</v>
      </c>
      <c r="C24" s="230"/>
      <c r="D24" s="231" t="s">
        <v>134</v>
      </c>
      <c r="E24" s="232"/>
      <c r="F24" s="233" t="n">
        <v>343734</v>
      </c>
      <c r="G24" s="233" t="n">
        <v>365476</v>
      </c>
      <c r="H24" s="233" t="n">
        <v>274616</v>
      </c>
      <c r="I24" s="233" t="n">
        <v>285252</v>
      </c>
      <c r="J24" s="233" t="n">
        <v>304250</v>
      </c>
      <c r="K24" s="233" t="n">
        <v>224855</v>
      </c>
      <c r="L24" s="233" t="n">
        <v>251894</v>
      </c>
      <c r="M24" s="233" t="n">
        <v>33358</v>
      </c>
      <c r="N24" s="233" t="n">
        <v>58482</v>
      </c>
      <c r="O24" s="233" t="n">
        <v>61226</v>
      </c>
      <c r="P24" s="233" t="n">
        <v>49761</v>
      </c>
    </row>
    <row r="25" customFormat="false" ht="15.75" hidden="false" customHeight="true" outlineLevel="0" collapsed="false">
      <c r="A25" s="207"/>
      <c r="B25" s="244" t="s">
        <v>135</v>
      </c>
      <c r="C25" s="230"/>
      <c r="D25" s="231" t="s">
        <v>136</v>
      </c>
      <c r="E25" s="232"/>
      <c r="F25" s="233" t="n">
        <v>343476</v>
      </c>
      <c r="G25" s="233" t="n">
        <v>408057</v>
      </c>
      <c r="H25" s="233" t="n">
        <v>219833</v>
      </c>
      <c r="I25" s="233" t="n">
        <v>261785</v>
      </c>
      <c r="J25" s="233" t="n">
        <v>306042</v>
      </c>
      <c r="K25" s="233" t="n">
        <v>177053</v>
      </c>
      <c r="L25" s="233" t="n">
        <v>238551</v>
      </c>
      <c r="M25" s="233" t="n">
        <v>23234</v>
      </c>
      <c r="N25" s="233" t="n">
        <v>81691</v>
      </c>
      <c r="O25" s="233" t="n">
        <v>102015</v>
      </c>
      <c r="P25" s="233" t="n">
        <v>42780</v>
      </c>
    </row>
    <row r="26" customFormat="false" ht="15.75" hidden="false" customHeight="true" outlineLevel="0" collapsed="false">
      <c r="A26" s="207"/>
      <c r="B26" s="244" t="s">
        <v>137</v>
      </c>
      <c r="C26" s="230"/>
      <c r="D26" s="231" t="s">
        <v>138</v>
      </c>
      <c r="E26" s="232"/>
      <c r="F26" s="233" t="n">
        <v>272152</v>
      </c>
      <c r="G26" s="233" t="n">
        <v>309171</v>
      </c>
      <c r="H26" s="233" t="n">
        <v>220392</v>
      </c>
      <c r="I26" s="233" t="n">
        <v>234959</v>
      </c>
      <c r="J26" s="233" t="n">
        <v>265262</v>
      </c>
      <c r="K26" s="233" t="n">
        <v>192589</v>
      </c>
      <c r="L26" s="233" t="n">
        <v>217818</v>
      </c>
      <c r="M26" s="233" t="n">
        <v>17141</v>
      </c>
      <c r="N26" s="233" t="n">
        <v>37193</v>
      </c>
      <c r="O26" s="233" t="n">
        <v>43909</v>
      </c>
      <c r="P26" s="233" t="n">
        <v>27803</v>
      </c>
    </row>
    <row r="27" customFormat="false" ht="15.75" hidden="false" customHeight="true" outlineLevel="0" collapsed="false">
      <c r="A27" s="207"/>
      <c r="B27" s="244" t="s">
        <v>139</v>
      </c>
      <c r="C27" s="230"/>
      <c r="D27" s="231" t="s">
        <v>140</v>
      </c>
      <c r="E27" s="232"/>
      <c r="F27" s="233" t="n">
        <v>445107</v>
      </c>
      <c r="G27" s="233" t="n">
        <v>492576</v>
      </c>
      <c r="H27" s="233" t="n">
        <v>301928</v>
      </c>
      <c r="I27" s="233" t="n">
        <v>339066</v>
      </c>
      <c r="J27" s="233" t="n">
        <v>373516</v>
      </c>
      <c r="K27" s="233" t="n">
        <v>235155</v>
      </c>
      <c r="L27" s="233" t="n">
        <v>308757</v>
      </c>
      <c r="M27" s="233" t="n">
        <v>30309</v>
      </c>
      <c r="N27" s="233" t="n">
        <v>106041</v>
      </c>
      <c r="O27" s="233" t="n">
        <v>119060</v>
      </c>
      <c r="P27" s="233" t="n">
        <v>66773</v>
      </c>
    </row>
    <row r="28" customFormat="false" ht="15.75" hidden="false" customHeight="true" outlineLevel="0" collapsed="false">
      <c r="A28" s="207"/>
      <c r="B28" s="244" t="s">
        <v>141</v>
      </c>
      <c r="C28" s="230"/>
      <c r="D28" s="231" t="s">
        <v>142</v>
      </c>
      <c r="E28" s="232"/>
      <c r="F28" s="233" t="n">
        <v>328999</v>
      </c>
      <c r="G28" s="233" t="n">
        <v>377050</v>
      </c>
      <c r="H28" s="233" t="n">
        <v>218490</v>
      </c>
      <c r="I28" s="233" t="n">
        <v>285773</v>
      </c>
      <c r="J28" s="233" t="n">
        <v>326704</v>
      </c>
      <c r="K28" s="233" t="n">
        <v>191640</v>
      </c>
      <c r="L28" s="233" t="n">
        <v>262513</v>
      </c>
      <c r="M28" s="233" t="n">
        <v>23260</v>
      </c>
      <c r="N28" s="233" t="n">
        <v>43226</v>
      </c>
      <c r="O28" s="233" t="n">
        <v>50346</v>
      </c>
      <c r="P28" s="233" t="n">
        <v>26850</v>
      </c>
    </row>
    <row r="29" customFormat="false" ht="15.75" hidden="false" customHeight="true" outlineLevel="0" collapsed="false">
      <c r="A29" s="207"/>
      <c r="B29" s="244" t="s">
        <v>143</v>
      </c>
      <c r="C29" s="230"/>
      <c r="D29" s="231" t="s">
        <v>144</v>
      </c>
      <c r="E29" s="232"/>
      <c r="F29" s="233" t="n">
        <v>475575</v>
      </c>
      <c r="G29" s="233" t="n">
        <v>511294</v>
      </c>
      <c r="H29" s="233" t="n">
        <v>304931</v>
      </c>
      <c r="I29" s="233" t="n">
        <v>377735</v>
      </c>
      <c r="J29" s="233" t="n">
        <v>406027</v>
      </c>
      <c r="K29" s="233" t="n">
        <v>242577</v>
      </c>
      <c r="L29" s="233" t="n">
        <v>320036</v>
      </c>
      <c r="M29" s="233" t="n">
        <v>57699</v>
      </c>
      <c r="N29" s="233" t="n">
        <v>97840</v>
      </c>
      <c r="O29" s="233" t="n">
        <v>105267</v>
      </c>
      <c r="P29" s="233" t="n">
        <v>62354</v>
      </c>
    </row>
    <row r="30" customFormat="false" ht="15.75" hidden="false" customHeight="true" outlineLevel="0" collapsed="false">
      <c r="A30" s="207"/>
      <c r="B30" s="244" t="s">
        <v>145</v>
      </c>
      <c r="C30" s="230"/>
      <c r="D30" s="231" t="s">
        <v>146</v>
      </c>
      <c r="E30" s="232"/>
      <c r="F30" s="233" t="n">
        <v>413392</v>
      </c>
      <c r="G30" s="233" t="n">
        <v>435581</v>
      </c>
      <c r="H30" s="233" t="n">
        <v>296232</v>
      </c>
      <c r="I30" s="233" t="n">
        <v>324533</v>
      </c>
      <c r="J30" s="233" t="n">
        <v>342814</v>
      </c>
      <c r="K30" s="233" t="n">
        <v>228010</v>
      </c>
      <c r="L30" s="233" t="n">
        <v>294137</v>
      </c>
      <c r="M30" s="233" t="n">
        <v>30396</v>
      </c>
      <c r="N30" s="233" t="n">
        <v>88859</v>
      </c>
      <c r="O30" s="233" t="n">
        <v>92767</v>
      </c>
      <c r="P30" s="233" t="n">
        <v>68222</v>
      </c>
    </row>
    <row r="31" customFormat="false" ht="15.75" hidden="false" customHeight="true" outlineLevel="0" collapsed="false">
      <c r="A31" s="207"/>
      <c r="B31" s="244" t="s">
        <v>147</v>
      </c>
      <c r="C31" s="230"/>
      <c r="D31" s="231" t="s">
        <v>148</v>
      </c>
      <c r="E31" s="232"/>
      <c r="F31" s="233" t="n">
        <v>346619</v>
      </c>
      <c r="G31" s="233" t="n">
        <v>353713</v>
      </c>
      <c r="H31" s="233" t="n">
        <v>283061</v>
      </c>
      <c r="I31" s="233" t="n">
        <v>280292</v>
      </c>
      <c r="J31" s="233" t="n">
        <v>285969</v>
      </c>
      <c r="K31" s="233" t="n">
        <v>229425</v>
      </c>
      <c r="L31" s="233" t="n">
        <v>234349</v>
      </c>
      <c r="M31" s="233" t="n">
        <v>45943</v>
      </c>
      <c r="N31" s="233" t="n">
        <v>66327</v>
      </c>
      <c r="O31" s="233" t="n">
        <v>67744</v>
      </c>
      <c r="P31" s="233" t="n">
        <v>53636</v>
      </c>
    </row>
    <row r="32" customFormat="false" ht="15.75" hidden="false" customHeight="true" outlineLevel="0" collapsed="false">
      <c r="A32" s="207"/>
      <c r="B32" s="244" t="s">
        <v>149</v>
      </c>
      <c r="C32" s="230"/>
      <c r="D32" s="231" t="s">
        <v>150</v>
      </c>
      <c r="E32" s="232"/>
      <c r="F32" s="233" t="n">
        <v>363080</v>
      </c>
      <c r="G32" s="233" t="n">
        <v>370987</v>
      </c>
      <c r="H32" s="233" t="n">
        <v>298014</v>
      </c>
      <c r="I32" s="233" t="n">
        <v>282948</v>
      </c>
      <c r="J32" s="233" t="n">
        <v>290096</v>
      </c>
      <c r="K32" s="233" t="n">
        <v>224124</v>
      </c>
      <c r="L32" s="233" t="n">
        <v>248276</v>
      </c>
      <c r="M32" s="233" t="n">
        <v>34672</v>
      </c>
      <c r="N32" s="233" t="n">
        <v>80132</v>
      </c>
      <c r="O32" s="233" t="n">
        <v>80891</v>
      </c>
      <c r="P32" s="233" t="n">
        <v>73890</v>
      </c>
    </row>
    <row r="33" customFormat="false" ht="15.75" hidden="false" customHeight="true" outlineLevel="0" collapsed="false">
      <c r="A33" s="207"/>
      <c r="B33" s="244" t="s">
        <v>151</v>
      </c>
      <c r="C33" s="230"/>
      <c r="D33" s="231" t="s">
        <v>152</v>
      </c>
      <c r="E33" s="232"/>
      <c r="F33" s="233" t="n">
        <v>380575</v>
      </c>
      <c r="G33" s="233" t="n">
        <v>415997</v>
      </c>
      <c r="H33" s="233" t="n">
        <v>278337</v>
      </c>
      <c r="I33" s="233" t="n">
        <v>307749</v>
      </c>
      <c r="J33" s="233" t="n">
        <v>335526</v>
      </c>
      <c r="K33" s="233" t="n">
        <v>227576</v>
      </c>
      <c r="L33" s="233" t="n">
        <v>260178</v>
      </c>
      <c r="M33" s="233" t="n">
        <v>47571</v>
      </c>
      <c r="N33" s="233" t="n">
        <v>72826</v>
      </c>
      <c r="O33" s="233" t="n">
        <v>80471</v>
      </c>
      <c r="P33" s="233" t="n">
        <v>50761</v>
      </c>
    </row>
    <row r="34" customFormat="false" ht="15.75" hidden="false" customHeight="true" outlineLevel="0" collapsed="false">
      <c r="A34" s="207"/>
      <c r="B34" s="244" t="s">
        <v>153</v>
      </c>
      <c r="C34" s="230"/>
      <c r="D34" s="231" t="s">
        <v>154</v>
      </c>
      <c r="E34" s="232"/>
      <c r="F34" s="233" t="n">
        <v>351366</v>
      </c>
      <c r="G34" s="233" t="n">
        <v>419678</v>
      </c>
      <c r="H34" s="233" t="n">
        <v>209442</v>
      </c>
      <c r="I34" s="233" t="n">
        <v>277359</v>
      </c>
      <c r="J34" s="233" t="n">
        <v>327037</v>
      </c>
      <c r="K34" s="233" t="n">
        <v>174148</v>
      </c>
      <c r="L34" s="233" t="n">
        <v>255023</v>
      </c>
      <c r="M34" s="233" t="n">
        <v>22336</v>
      </c>
      <c r="N34" s="233" t="n">
        <v>74007</v>
      </c>
      <c r="O34" s="233" t="n">
        <v>92641</v>
      </c>
      <c r="P34" s="233" t="n">
        <v>35294</v>
      </c>
    </row>
    <row r="35" customFormat="false" ht="15.75" hidden="false" customHeight="true" outlineLevel="0" collapsed="false">
      <c r="A35" s="207"/>
      <c r="B35" s="244" t="s">
        <v>155</v>
      </c>
      <c r="C35" s="230"/>
      <c r="D35" s="231" t="s">
        <v>156</v>
      </c>
      <c r="E35" s="232"/>
      <c r="F35" s="233" t="n">
        <v>344836</v>
      </c>
      <c r="G35" s="233" t="n">
        <v>376217</v>
      </c>
      <c r="H35" s="233" t="n">
        <v>248186</v>
      </c>
      <c r="I35" s="233" t="n">
        <v>295036</v>
      </c>
      <c r="J35" s="233" t="n">
        <v>319572</v>
      </c>
      <c r="K35" s="233" t="n">
        <v>219469</v>
      </c>
      <c r="L35" s="233" t="n">
        <v>263512</v>
      </c>
      <c r="M35" s="233" t="n">
        <v>31524</v>
      </c>
      <c r="N35" s="233" t="n">
        <v>49800</v>
      </c>
      <c r="O35" s="233" t="n">
        <v>56645</v>
      </c>
      <c r="P35" s="233" t="n">
        <v>28717</v>
      </c>
    </row>
    <row r="36" customFormat="false" ht="15.75" hidden="false" customHeight="true" outlineLevel="0" collapsed="false">
      <c r="A36" s="207"/>
      <c r="B36" s="244" t="s">
        <v>157</v>
      </c>
      <c r="C36" s="230"/>
      <c r="D36" s="231" t="s">
        <v>158</v>
      </c>
      <c r="E36" s="232"/>
      <c r="F36" s="233" t="n">
        <v>344361</v>
      </c>
      <c r="G36" s="233" t="n">
        <v>415928</v>
      </c>
      <c r="H36" s="233" t="n">
        <v>268432</v>
      </c>
      <c r="I36" s="233" t="n">
        <v>250307</v>
      </c>
      <c r="J36" s="233" t="n">
        <v>298648</v>
      </c>
      <c r="K36" s="233" t="n">
        <v>199020</v>
      </c>
      <c r="L36" s="233" t="n">
        <v>230461</v>
      </c>
      <c r="M36" s="233" t="n">
        <v>19846</v>
      </c>
      <c r="N36" s="233" t="n">
        <v>94054</v>
      </c>
      <c r="O36" s="233" t="n">
        <v>117280</v>
      </c>
      <c r="P36" s="233" t="n">
        <v>69412</v>
      </c>
    </row>
    <row r="37" customFormat="false" ht="15.75" hidden="false" customHeight="true" outlineLevel="0" collapsed="false">
      <c r="A37" s="207"/>
      <c r="B37" s="244" t="s">
        <v>159</v>
      </c>
      <c r="C37" s="230"/>
      <c r="D37" s="231" t="s">
        <v>160</v>
      </c>
      <c r="E37" s="232"/>
      <c r="F37" s="233" t="n">
        <v>397677</v>
      </c>
      <c r="G37" s="233" t="n">
        <v>455679</v>
      </c>
      <c r="H37" s="233" t="n">
        <v>270345</v>
      </c>
      <c r="I37" s="233" t="n">
        <v>308086</v>
      </c>
      <c r="J37" s="233" t="n">
        <v>351860</v>
      </c>
      <c r="K37" s="233" t="n">
        <v>211989</v>
      </c>
      <c r="L37" s="233" t="n">
        <v>275863</v>
      </c>
      <c r="M37" s="233" t="n">
        <v>32223</v>
      </c>
      <c r="N37" s="233" t="n">
        <v>89591</v>
      </c>
      <c r="O37" s="233" t="n">
        <v>103819</v>
      </c>
      <c r="P37" s="233" t="n">
        <v>58356</v>
      </c>
    </row>
    <row r="38" customFormat="false" ht="15.75" hidden="false" customHeight="true" outlineLevel="0" collapsed="false">
      <c r="A38" s="207"/>
      <c r="B38" s="244" t="s">
        <v>161</v>
      </c>
      <c r="C38" s="230"/>
      <c r="D38" s="231" t="s">
        <v>162</v>
      </c>
      <c r="E38" s="232"/>
      <c r="F38" s="233" t="n">
        <v>360750</v>
      </c>
      <c r="G38" s="233" t="n">
        <v>413374</v>
      </c>
      <c r="H38" s="233" t="n">
        <v>267205</v>
      </c>
      <c r="I38" s="233" t="n">
        <v>284217</v>
      </c>
      <c r="J38" s="233" t="n">
        <v>325045</v>
      </c>
      <c r="K38" s="233" t="n">
        <v>211640</v>
      </c>
      <c r="L38" s="233" t="n">
        <v>263268</v>
      </c>
      <c r="M38" s="233" t="n">
        <v>20949</v>
      </c>
      <c r="N38" s="233" t="n">
        <v>76533</v>
      </c>
      <c r="O38" s="233" t="n">
        <v>88329</v>
      </c>
      <c r="P38" s="233" t="n">
        <v>55565</v>
      </c>
    </row>
    <row r="39" customFormat="false" ht="15.75" hidden="false" customHeight="true" outlineLevel="0" collapsed="false">
      <c r="A39" s="207"/>
      <c r="B39" s="244" t="s">
        <v>163</v>
      </c>
      <c r="C39" s="230"/>
      <c r="D39" s="231" t="s">
        <v>164</v>
      </c>
      <c r="E39" s="232"/>
      <c r="F39" s="233" t="n">
        <v>386783</v>
      </c>
      <c r="G39" s="233" t="n">
        <v>448229</v>
      </c>
      <c r="H39" s="233" t="n">
        <v>260151</v>
      </c>
      <c r="I39" s="233" t="n">
        <v>309091</v>
      </c>
      <c r="J39" s="233" t="n">
        <v>352043</v>
      </c>
      <c r="K39" s="233" t="n">
        <v>220572</v>
      </c>
      <c r="L39" s="233" t="n">
        <v>285650</v>
      </c>
      <c r="M39" s="233" t="n">
        <v>23441</v>
      </c>
      <c r="N39" s="233" t="n">
        <v>77692</v>
      </c>
      <c r="O39" s="233" t="n">
        <v>96186</v>
      </c>
      <c r="P39" s="233" t="n">
        <v>39579</v>
      </c>
    </row>
    <row r="40" customFormat="false" ht="15.75" hidden="false" customHeight="true" outlineLevel="0" collapsed="false">
      <c r="A40" s="207"/>
      <c r="B40" s="244" t="s">
        <v>165</v>
      </c>
      <c r="C40" s="230"/>
      <c r="D40" s="231" t="s">
        <v>166</v>
      </c>
      <c r="E40" s="232"/>
      <c r="F40" s="233" t="n">
        <v>376905</v>
      </c>
      <c r="G40" s="233" t="n">
        <v>401702</v>
      </c>
      <c r="H40" s="233" t="n">
        <v>264712</v>
      </c>
      <c r="I40" s="233" t="n">
        <v>313728</v>
      </c>
      <c r="J40" s="233" t="n">
        <v>334858</v>
      </c>
      <c r="K40" s="233" t="n">
        <v>218125</v>
      </c>
      <c r="L40" s="233" t="n">
        <v>284097</v>
      </c>
      <c r="M40" s="233" t="n">
        <v>29631</v>
      </c>
      <c r="N40" s="233" t="n">
        <v>63177</v>
      </c>
      <c r="O40" s="233" t="n">
        <v>66844</v>
      </c>
      <c r="P40" s="233" t="n">
        <v>46587</v>
      </c>
    </row>
    <row r="41" customFormat="false" ht="15.75" hidden="false" customHeight="true" outlineLevel="0" collapsed="false">
      <c r="A41" s="207"/>
      <c r="B41" s="244" t="s">
        <v>167</v>
      </c>
      <c r="C41" s="230"/>
      <c r="D41" s="231" t="s">
        <v>168</v>
      </c>
      <c r="E41" s="232"/>
      <c r="F41" s="233" t="n">
        <v>263265</v>
      </c>
      <c r="G41" s="233" t="n">
        <v>301319</v>
      </c>
      <c r="H41" s="233" t="n">
        <v>202514</v>
      </c>
      <c r="I41" s="233" t="n">
        <v>233543</v>
      </c>
      <c r="J41" s="233" t="n">
        <v>263959</v>
      </c>
      <c r="K41" s="233" t="n">
        <v>184985</v>
      </c>
      <c r="L41" s="233" t="n">
        <v>226074</v>
      </c>
      <c r="M41" s="233" t="n">
        <v>7469</v>
      </c>
      <c r="N41" s="233" t="n">
        <v>29722</v>
      </c>
      <c r="O41" s="233" t="n">
        <v>37360</v>
      </c>
      <c r="P41" s="233" t="n">
        <v>17529</v>
      </c>
    </row>
    <row r="42" customFormat="false" ht="15.75" hidden="false" customHeight="true" outlineLevel="0" collapsed="false">
      <c r="A42" s="207"/>
      <c r="B42" s="244" t="s">
        <v>169</v>
      </c>
      <c r="C42" s="230"/>
      <c r="D42" s="231" t="s">
        <v>170</v>
      </c>
      <c r="E42" s="232"/>
      <c r="F42" s="233" t="s">
        <v>171</v>
      </c>
      <c r="G42" s="233" t="s">
        <v>171</v>
      </c>
      <c r="H42" s="233" t="s">
        <v>171</v>
      </c>
      <c r="I42" s="233" t="s">
        <v>171</v>
      </c>
      <c r="J42" s="233" t="s">
        <v>171</v>
      </c>
      <c r="K42" s="233" t="s">
        <v>171</v>
      </c>
      <c r="L42" s="233" t="s">
        <v>171</v>
      </c>
      <c r="M42" s="233" t="s">
        <v>171</v>
      </c>
      <c r="N42" s="233" t="s">
        <v>171</v>
      </c>
      <c r="O42" s="233" t="s">
        <v>171</v>
      </c>
      <c r="P42" s="233" t="s">
        <v>171</v>
      </c>
    </row>
    <row r="43" customFormat="false" ht="15.75" hidden="false" customHeight="true" outlineLevel="0" collapsed="false">
      <c r="A43" s="207"/>
      <c r="B43" s="244" t="s">
        <v>172</v>
      </c>
      <c r="C43" s="230"/>
      <c r="D43" s="231" t="s">
        <v>173</v>
      </c>
      <c r="E43" s="232"/>
      <c r="F43" s="233" t="s">
        <v>171</v>
      </c>
      <c r="G43" s="233" t="s">
        <v>171</v>
      </c>
      <c r="H43" s="233" t="s">
        <v>171</v>
      </c>
      <c r="I43" s="233" t="s">
        <v>171</v>
      </c>
      <c r="J43" s="233" t="s">
        <v>171</v>
      </c>
      <c r="K43" s="233" t="s">
        <v>171</v>
      </c>
      <c r="L43" s="233" t="s">
        <v>171</v>
      </c>
      <c r="M43" s="233" t="s">
        <v>171</v>
      </c>
      <c r="N43" s="233" t="s">
        <v>171</v>
      </c>
      <c r="O43" s="233" t="s">
        <v>171</v>
      </c>
      <c r="P43" s="233" t="s">
        <v>171</v>
      </c>
    </row>
    <row r="44" customFormat="false" ht="15.75" hidden="false" customHeight="true" outlineLevel="0" collapsed="false">
      <c r="A44" s="207"/>
      <c r="B44" s="245" t="s">
        <v>174</v>
      </c>
      <c r="C44" s="236"/>
      <c r="D44" s="237" t="s">
        <v>175</v>
      </c>
      <c r="E44" s="238"/>
      <c r="F44" s="233" t="s">
        <v>171</v>
      </c>
      <c r="G44" s="233" t="s">
        <v>171</v>
      </c>
      <c r="H44" s="233" t="s">
        <v>171</v>
      </c>
      <c r="I44" s="233" t="s">
        <v>171</v>
      </c>
      <c r="J44" s="233" t="s">
        <v>171</v>
      </c>
      <c r="K44" s="233" t="s">
        <v>171</v>
      </c>
      <c r="L44" s="233" t="s">
        <v>171</v>
      </c>
      <c r="M44" s="233" t="s">
        <v>171</v>
      </c>
      <c r="N44" s="233" t="s">
        <v>171</v>
      </c>
      <c r="O44" s="233" t="s">
        <v>171</v>
      </c>
      <c r="P44" s="233" t="s">
        <v>171</v>
      </c>
    </row>
    <row r="45" customFormat="false" ht="15.75" hidden="false" customHeight="true" outlineLevel="0" collapsed="false">
      <c r="A45" s="207"/>
      <c r="B45" s="246" t="s">
        <v>176</v>
      </c>
      <c r="C45" s="247"/>
      <c r="D45" s="248" t="s">
        <v>177</v>
      </c>
      <c r="E45" s="249"/>
      <c r="F45" s="243" t="n">
        <v>325258</v>
      </c>
      <c r="G45" s="243" t="n">
        <v>365178</v>
      </c>
      <c r="H45" s="243" t="n">
        <v>239104</v>
      </c>
      <c r="I45" s="243" t="n">
        <v>268934</v>
      </c>
      <c r="J45" s="243" t="n">
        <v>300712</v>
      </c>
      <c r="K45" s="243" t="n">
        <v>200353</v>
      </c>
      <c r="L45" s="243" t="n">
        <v>248809</v>
      </c>
      <c r="M45" s="243" t="n">
        <v>20125</v>
      </c>
      <c r="N45" s="243" t="n">
        <v>56324</v>
      </c>
      <c r="O45" s="243" t="n">
        <v>64466</v>
      </c>
      <c r="P45" s="243" t="n">
        <v>38751</v>
      </c>
    </row>
    <row r="46" customFormat="false" ht="15.75" hidden="false" customHeight="true" outlineLevel="0" collapsed="false">
      <c r="A46" s="207"/>
      <c r="B46" s="245" t="s">
        <v>178</v>
      </c>
      <c r="C46" s="236"/>
      <c r="D46" s="237" t="s">
        <v>179</v>
      </c>
      <c r="E46" s="238"/>
      <c r="F46" s="233" t="n">
        <v>239906</v>
      </c>
      <c r="G46" s="233" t="n">
        <v>327831</v>
      </c>
      <c r="H46" s="233" t="n">
        <v>176278</v>
      </c>
      <c r="I46" s="233" t="n">
        <v>204659</v>
      </c>
      <c r="J46" s="233" t="n">
        <v>271978</v>
      </c>
      <c r="K46" s="233" t="n">
        <v>155943</v>
      </c>
      <c r="L46" s="233" t="n">
        <v>193566</v>
      </c>
      <c r="M46" s="233" t="n">
        <v>11093</v>
      </c>
      <c r="N46" s="233" t="n">
        <v>35247</v>
      </c>
      <c r="O46" s="233" t="n">
        <v>55853</v>
      </c>
      <c r="P46" s="233" t="n">
        <v>20335</v>
      </c>
    </row>
    <row r="47" customFormat="false" ht="15.75" hidden="false" customHeight="true" outlineLevel="0" collapsed="false">
      <c r="A47" s="207"/>
      <c r="B47" s="246" t="s">
        <v>180</v>
      </c>
      <c r="C47" s="247"/>
      <c r="D47" s="248" t="s">
        <v>181</v>
      </c>
      <c r="E47" s="249"/>
      <c r="F47" s="243" t="n">
        <v>161668</v>
      </c>
      <c r="G47" s="243" t="n">
        <v>178989</v>
      </c>
      <c r="H47" s="243" t="n">
        <v>148668</v>
      </c>
      <c r="I47" s="243" t="n">
        <v>150302</v>
      </c>
      <c r="J47" s="243" t="n">
        <v>165439</v>
      </c>
      <c r="K47" s="243" t="n">
        <v>138941</v>
      </c>
      <c r="L47" s="243" t="n">
        <v>144063</v>
      </c>
      <c r="M47" s="243" t="n">
        <v>6239</v>
      </c>
      <c r="N47" s="243" t="n">
        <v>11366</v>
      </c>
      <c r="O47" s="243" t="n">
        <v>13550</v>
      </c>
      <c r="P47" s="243" t="n">
        <v>9727</v>
      </c>
    </row>
    <row r="48" customFormat="false" ht="15.75" hidden="false" customHeight="true" outlineLevel="0" collapsed="false">
      <c r="A48" s="207"/>
      <c r="B48" s="245" t="s">
        <v>182</v>
      </c>
      <c r="C48" s="236"/>
      <c r="D48" s="237" t="s">
        <v>183</v>
      </c>
      <c r="E48" s="238"/>
      <c r="F48" s="233" t="n">
        <v>125897</v>
      </c>
      <c r="G48" s="233" t="n">
        <v>192378</v>
      </c>
      <c r="H48" s="233" t="n">
        <v>101435</v>
      </c>
      <c r="I48" s="233" t="n">
        <v>120855</v>
      </c>
      <c r="J48" s="233" t="n">
        <v>180634</v>
      </c>
      <c r="K48" s="233" t="n">
        <v>98858</v>
      </c>
      <c r="L48" s="233" t="n">
        <v>109391</v>
      </c>
      <c r="M48" s="233" t="n">
        <v>11464</v>
      </c>
      <c r="N48" s="233" t="n">
        <v>5042</v>
      </c>
      <c r="O48" s="233" t="n">
        <v>11744</v>
      </c>
      <c r="P48" s="233" t="n">
        <v>2577</v>
      </c>
    </row>
    <row r="49" customFormat="false" ht="15.75" hidden="false" customHeight="true" outlineLevel="0" collapsed="false">
      <c r="A49" s="207"/>
      <c r="B49" s="246" t="s">
        <v>184</v>
      </c>
      <c r="C49" s="247"/>
      <c r="D49" s="248" t="s">
        <v>185</v>
      </c>
      <c r="E49" s="249"/>
      <c r="F49" s="243" t="n">
        <v>357599</v>
      </c>
      <c r="G49" s="243" t="n">
        <v>500281</v>
      </c>
      <c r="H49" s="243" t="n">
        <v>323292</v>
      </c>
      <c r="I49" s="243" t="n">
        <v>302190</v>
      </c>
      <c r="J49" s="243" t="n">
        <v>439637</v>
      </c>
      <c r="K49" s="243" t="n">
        <v>269142</v>
      </c>
      <c r="L49" s="243" t="n">
        <v>288727</v>
      </c>
      <c r="M49" s="243" t="n">
        <v>13463</v>
      </c>
      <c r="N49" s="243" t="n">
        <v>55409</v>
      </c>
      <c r="O49" s="243" t="n">
        <v>60644</v>
      </c>
      <c r="P49" s="243" t="n">
        <v>54150</v>
      </c>
    </row>
    <row r="50" customFormat="false" ht="15.75" hidden="false" customHeight="true" outlineLevel="0" collapsed="false">
      <c r="A50" s="207"/>
      <c r="B50" s="245" t="s">
        <v>186</v>
      </c>
      <c r="C50" s="236"/>
      <c r="D50" s="237" t="s">
        <v>187</v>
      </c>
      <c r="E50" s="238"/>
      <c r="F50" s="233" t="n">
        <v>227614</v>
      </c>
      <c r="G50" s="233" t="n">
        <v>281777</v>
      </c>
      <c r="H50" s="233" t="n">
        <v>208878</v>
      </c>
      <c r="I50" s="233" t="n">
        <v>195464</v>
      </c>
      <c r="J50" s="233" t="n">
        <v>240184</v>
      </c>
      <c r="K50" s="233" t="n">
        <v>179995</v>
      </c>
      <c r="L50" s="233" t="n">
        <v>190699</v>
      </c>
      <c r="M50" s="233" t="n">
        <v>4765</v>
      </c>
      <c r="N50" s="233" t="n">
        <v>32150</v>
      </c>
      <c r="O50" s="233" t="n">
        <v>41593</v>
      </c>
      <c r="P50" s="233" t="n">
        <v>28883</v>
      </c>
    </row>
    <row r="51" customFormat="false" ht="15.75" hidden="false" customHeight="true" outlineLevel="0" collapsed="false">
      <c r="A51" s="207"/>
      <c r="B51" s="239" t="s">
        <v>188</v>
      </c>
      <c r="C51" s="240"/>
      <c r="D51" s="241" t="s">
        <v>189</v>
      </c>
      <c r="E51" s="242"/>
      <c r="F51" s="250" t="s">
        <v>171</v>
      </c>
      <c r="G51" s="250" t="s">
        <v>171</v>
      </c>
      <c r="H51" s="250" t="s">
        <v>171</v>
      </c>
      <c r="I51" s="250" t="s">
        <v>171</v>
      </c>
      <c r="J51" s="250" t="s">
        <v>171</v>
      </c>
      <c r="K51" s="250" t="s">
        <v>171</v>
      </c>
      <c r="L51" s="250" t="s">
        <v>171</v>
      </c>
      <c r="M51" s="250" t="s">
        <v>171</v>
      </c>
      <c r="N51" s="250" t="s">
        <v>171</v>
      </c>
      <c r="O51" s="250" t="s">
        <v>171</v>
      </c>
      <c r="P51" s="250" t="s">
        <v>171</v>
      </c>
    </row>
    <row r="52" customFormat="false" ht="15.75" hidden="false" customHeight="true" outlineLevel="0" collapsed="false">
      <c r="A52" s="207"/>
      <c r="B52" s="251" t="s">
        <v>190</v>
      </c>
      <c r="C52" s="252"/>
      <c r="D52" s="253" t="s">
        <v>191</v>
      </c>
      <c r="E52" s="254"/>
      <c r="F52" s="255" t="s">
        <v>171</v>
      </c>
      <c r="G52" s="255" t="s">
        <v>171</v>
      </c>
      <c r="H52" s="255" t="s">
        <v>171</v>
      </c>
      <c r="I52" s="255" t="s">
        <v>171</v>
      </c>
      <c r="J52" s="255" t="s">
        <v>171</v>
      </c>
      <c r="K52" s="255" t="s">
        <v>171</v>
      </c>
      <c r="L52" s="255" t="s">
        <v>171</v>
      </c>
      <c r="M52" s="255" t="s">
        <v>171</v>
      </c>
      <c r="N52" s="255" t="s">
        <v>171</v>
      </c>
      <c r="O52" s="255" t="s">
        <v>171</v>
      </c>
      <c r="P52" s="255" t="s">
        <v>171</v>
      </c>
    </row>
    <row r="53" customFormat="false" ht="15.75" hidden="false" customHeight="true" outlineLevel="0" collapsed="false">
      <c r="A53" s="207"/>
      <c r="B53" s="245" t="s">
        <v>192</v>
      </c>
      <c r="C53" s="236"/>
      <c r="D53" s="237" t="s">
        <v>193</v>
      </c>
      <c r="E53" s="238"/>
      <c r="F53" s="233" t="n">
        <v>223412</v>
      </c>
      <c r="G53" s="233" t="n">
        <v>267949</v>
      </c>
      <c r="H53" s="233" t="n">
        <v>157900</v>
      </c>
      <c r="I53" s="233" t="n">
        <v>196409</v>
      </c>
      <c r="J53" s="233" t="n">
        <v>232258</v>
      </c>
      <c r="K53" s="233" t="n">
        <v>143677</v>
      </c>
      <c r="L53" s="233" t="n">
        <v>182871</v>
      </c>
      <c r="M53" s="233" t="n">
        <v>13538</v>
      </c>
      <c r="N53" s="233" t="n">
        <v>27003</v>
      </c>
      <c r="O53" s="233" t="n">
        <v>35691</v>
      </c>
      <c r="P53" s="233" t="n">
        <v>14223</v>
      </c>
    </row>
    <row r="54" customFormat="false" ht="15.75" hidden="false" customHeight="true" outlineLevel="0" collapsed="false">
      <c r="A54" s="207"/>
      <c r="B54" s="251" t="s">
        <v>194</v>
      </c>
      <c r="C54" s="252"/>
      <c r="D54" s="253" t="s">
        <v>195</v>
      </c>
      <c r="E54" s="254"/>
      <c r="F54" s="243" t="n">
        <v>379385</v>
      </c>
      <c r="G54" s="243" t="n">
        <v>427829</v>
      </c>
      <c r="H54" s="243" t="n">
        <v>246957</v>
      </c>
      <c r="I54" s="243" t="n">
        <v>303786</v>
      </c>
      <c r="J54" s="243" t="n">
        <v>340533</v>
      </c>
      <c r="K54" s="243" t="n">
        <v>203336</v>
      </c>
      <c r="L54" s="243" t="n">
        <v>284316</v>
      </c>
      <c r="M54" s="243" t="n">
        <v>19470</v>
      </c>
      <c r="N54" s="243" t="n">
        <v>75599</v>
      </c>
      <c r="O54" s="243" t="n">
        <v>87296</v>
      </c>
      <c r="P54" s="243" t="n">
        <v>43621</v>
      </c>
    </row>
    <row r="55" customFormat="false" ht="17.25" hidden="false" customHeight="true" outlineLevel="0" collapsed="false">
      <c r="A55" s="207"/>
      <c r="B55" s="256" t="s">
        <v>196</v>
      </c>
      <c r="C55" s="257"/>
      <c r="D55" s="258" t="s">
        <v>197</v>
      </c>
      <c r="E55" s="259"/>
      <c r="F55" s="233" t="n">
        <v>162698</v>
      </c>
      <c r="G55" s="233" t="n">
        <v>217833</v>
      </c>
      <c r="H55" s="233" t="n">
        <v>106530</v>
      </c>
      <c r="I55" s="233" t="n">
        <v>150463</v>
      </c>
      <c r="J55" s="233" t="n">
        <v>199788</v>
      </c>
      <c r="K55" s="233" t="n">
        <v>100213</v>
      </c>
      <c r="L55" s="233" t="n">
        <v>145254</v>
      </c>
      <c r="M55" s="233" t="n">
        <v>5209</v>
      </c>
      <c r="N55" s="233" t="n">
        <v>12235</v>
      </c>
      <c r="O55" s="233" t="n">
        <v>18045</v>
      </c>
      <c r="P55" s="233" t="n">
        <v>6317</v>
      </c>
    </row>
    <row r="56" s="215" customFormat="true" ht="15.75" hidden="false" customHeight="true" outlineLevel="0" collapsed="false">
      <c r="A56" s="207"/>
      <c r="B56" s="256" t="s">
        <v>198</v>
      </c>
      <c r="C56" s="257"/>
      <c r="D56" s="258" t="s">
        <v>199</v>
      </c>
      <c r="E56" s="259"/>
      <c r="F56" s="233" t="n">
        <v>408380</v>
      </c>
      <c r="G56" s="233" t="n">
        <v>460690</v>
      </c>
      <c r="H56" s="233" t="n">
        <v>273759</v>
      </c>
      <c r="I56" s="233" t="n">
        <v>318024</v>
      </c>
      <c r="J56" s="233" t="n">
        <v>355642</v>
      </c>
      <c r="K56" s="233" t="n">
        <v>221214</v>
      </c>
      <c r="L56" s="233" t="n">
        <v>292248</v>
      </c>
      <c r="M56" s="233" t="n">
        <v>25776</v>
      </c>
      <c r="N56" s="233" t="n">
        <v>90356</v>
      </c>
      <c r="O56" s="233" t="n">
        <v>105048</v>
      </c>
      <c r="P56" s="233" t="n">
        <v>52545</v>
      </c>
    </row>
    <row r="57" s="215" customFormat="true" ht="15.75" hidden="false" customHeight="true" outlineLevel="0" collapsed="false">
      <c r="A57" s="207"/>
      <c r="B57" s="256" t="s">
        <v>200</v>
      </c>
      <c r="C57" s="257"/>
      <c r="D57" s="258" t="s">
        <v>201</v>
      </c>
      <c r="E57" s="259"/>
      <c r="F57" s="233" t="s">
        <v>171</v>
      </c>
      <c r="G57" s="233" t="s">
        <v>171</v>
      </c>
      <c r="H57" s="233" t="s">
        <v>171</v>
      </c>
      <c r="I57" s="233" t="s">
        <v>171</v>
      </c>
      <c r="J57" s="233" t="s">
        <v>171</v>
      </c>
      <c r="K57" s="233" t="s">
        <v>171</v>
      </c>
      <c r="L57" s="233" t="s">
        <v>171</v>
      </c>
      <c r="M57" s="233" t="s">
        <v>171</v>
      </c>
      <c r="N57" s="233" t="s">
        <v>171</v>
      </c>
      <c r="O57" s="233" t="s">
        <v>171</v>
      </c>
      <c r="P57" s="233" t="s">
        <v>171</v>
      </c>
    </row>
    <row r="58" customFormat="false" ht="15.75" hidden="false" customHeight="true" outlineLevel="0" collapsed="false">
      <c r="A58" s="207"/>
      <c r="B58" s="245" t="s">
        <v>202</v>
      </c>
      <c r="C58" s="236"/>
      <c r="D58" s="237" t="s">
        <v>203</v>
      </c>
      <c r="E58" s="238"/>
      <c r="F58" s="260" t="s">
        <v>171</v>
      </c>
      <c r="G58" s="260" t="s">
        <v>171</v>
      </c>
      <c r="H58" s="260" t="s">
        <v>171</v>
      </c>
      <c r="I58" s="260" t="s">
        <v>171</v>
      </c>
      <c r="J58" s="260" t="s">
        <v>171</v>
      </c>
      <c r="K58" s="260" t="s">
        <v>171</v>
      </c>
      <c r="L58" s="260" t="s">
        <v>171</v>
      </c>
      <c r="M58" s="260" t="s">
        <v>171</v>
      </c>
      <c r="N58" s="260" t="s">
        <v>171</v>
      </c>
      <c r="O58" s="260" t="s">
        <v>171</v>
      </c>
      <c r="P58" s="260" t="s">
        <v>171</v>
      </c>
    </row>
    <row r="59" customFormat="false" ht="15.75" hidden="false" customHeight="true" outlineLevel="0" collapsed="false">
      <c r="A59" s="207"/>
      <c r="B59" s="251" t="s">
        <v>204</v>
      </c>
      <c r="C59" s="252"/>
      <c r="D59" s="253" t="s">
        <v>205</v>
      </c>
      <c r="E59" s="254"/>
      <c r="F59" s="243" t="s">
        <v>171</v>
      </c>
      <c r="G59" s="243" t="s">
        <v>171</v>
      </c>
      <c r="H59" s="243" t="s">
        <v>171</v>
      </c>
      <c r="I59" s="243" t="s">
        <v>171</v>
      </c>
      <c r="J59" s="243" t="s">
        <v>171</v>
      </c>
      <c r="K59" s="243" t="s">
        <v>171</v>
      </c>
      <c r="L59" s="243" t="s">
        <v>171</v>
      </c>
      <c r="M59" s="243" t="s">
        <v>171</v>
      </c>
      <c r="N59" s="243" t="s">
        <v>171</v>
      </c>
      <c r="O59" s="243" t="s">
        <v>171</v>
      </c>
      <c r="P59" s="243" t="s">
        <v>171</v>
      </c>
    </row>
    <row r="60" customFormat="false" ht="15.75" hidden="false" customHeight="true" outlineLevel="0" collapsed="false">
      <c r="A60" s="207"/>
      <c r="B60" s="245" t="s">
        <v>206</v>
      </c>
      <c r="C60" s="236"/>
      <c r="D60" s="237" t="s">
        <v>207</v>
      </c>
      <c r="E60" s="238"/>
      <c r="F60" s="260" t="s">
        <v>171</v>
      </c>
      <c r="G60" s="260" t="s">
        <v>171</v>
      </c>
      <c r="H60" s="260" t="s">
        <v>171</v>
      </c>
      <c r="I60" s="260" t="s">
        <v>171</v>
      </c>
      <c r="J60" s="260" t="s">
        <v>171</v>
      </c>
      <c r="K60" s="260" t="s">
        <v>171</v>
      </c>
      <c r="L60" s="260" t="s">
        <v>171</v>
      </c>
      <c r="M60" s="260" t="s">
        <v>171</v>
      </c>
      <c r="N60" s="260" t="s">
        <v>171</v>
      </c>
      <c r="O60" s="260" t="s">
        <v>171</v>
      </c>
      <c r="P60" s="260" t="s">
        <v>171</v>
      </c>
    </row>
    <row r="61" customFormat="false" ht="15.75" hidden="false" customHeight="true" outlineLevel="0" collapsed="false">
      <c r="B61" s="261"/>
      <c r="C61" s="252"/>
      <c r="D61" s="262"/>
      <c r="E61" s="252"/>
      <c r="F61" s="263"/>
      <c r="G61" s="263"/>
      <c r="H61" s="263"/>
      <c r="I61" s="263"/>
      <c r="J61" s="263"/>
      <c r="K61" s="263"/>
      <c r="L61" s="263"/>
      <c r="M61" s="263"/>
      <c r="N61" s="263"/>
      <c r="O61" s="263"/>
      <c r="P61" s="263"/>
    </row>
    <row r="62" customFormat="false" ht="15.75" hidden="false" customHeight="true" outlineLevel="0" collapsed="false">
      <c r="A62" s="207" t="n">
        <v>12</v>
      </c>
      <c r="B62" s="208" t="s">
        <v>208</v>
      </c>
      <c r="C62" s="209"/>
      <c r="D62" s="210"/>
      <c r="E62" s="209"/>
      <c r="F62" s="210"/>
      <c r="G62" s="209"/>
      <c r="H62" s="209"/>
      <c r="I62" s="209"/>
      <c r="J62" s="209"/>
      <c r="K62" s="209"/>
      <c r="L62" s="209"/>
      <c r="M62" s="209"/>
      <c r="N62" s="211"/>
      <c r="O62" s="209"/>
      <c r="P62" s="212" t="s">
        <v>115</v>
      </c>
    </row>
    <row r="63" customFormat="false" ht="15.75" hidden="false" customHeight="true" outlineLevel="0" collapsed="false">
      <c r="A63" s="207"/>
      <c r="B63" s="213" t="s">
        <v>116</v>
      </c>
      <c r="C63" s="213"/>
      <c r="D63" s="213"/>
      <c r="E63" s="213"/>
      <c r="F63" s="214" t="s">
        <v>30</v>
      </c>
      <c r="G63" s="214"/>
      <c r="H63" s="214"/>
      <c r="I63" s="214" t="s">
        <v>31</v>
      </c>
      <c r="J63" s="214"/>
      <c r="K63" s="214"/>
      <c r="L63" s="213" t="s">
        <v>32</v>
      </c>
      <c r="M63" s="213" t="s">
        <v>33</v>
      </c>
      <c r="N63" s="214" t="s">
        <v>34</v>
      </c>
      <c r="O63" s="214"/>
      <c r="P63" s="214"/>
    </row>
    <row r="64" customFormat="false" ht="15.75" hidden="false" customHeight="true" outlineLevel="0" collapsed="false">
      <c r="A64" s="207"/>
      <c r="B64" s="213"/>
      <c r="C64" s="213"/>
      <c r="D64" s="213"/>
      <c r="E64" s="213"/>
      <c r="F64" s="216" t="s">
        <v>117</v>
      </c>
      <c r="G64" s="217" t="s">
        <v>118</v>
      </c>
      <c r="H64" s="217" t="s">
        <v>119</v>
      </c>
      <c r="I64" s="213" t="s">
        <v>117</v>
      </c>
      <c r="J64" s="217" t="s">
        <v>118</v>
      </c>
      <c r="K64" s="217" t="s">
        <v>119</v>
      </c>
      <c r="L64" s="213"/>
      <c r="M64" s="213"/>
      <c r="N64" s="217" t="s">
        <v>117</v>
      </c>
      <c r="O64" s="213" t="s">
        <v>118</v>
      </c>
      <c r="P64" s="216" t="s">
        <v>119</v>
      </c>
    </row>
    <row r="65" customFormat="false" ht="15.75" hidden="false" customHeight="true" outlineLevel="0" collapsed="false">
      <c r="A65" s="207"/>
      <c r="B65" s="218" t="s">
        <v>58</v>
      </c>
      <c r="C65" s="219"/>
      <c r="D65" s="220" t="s">
        <v>59</v>
      </c>
      <c r="E65" s="221"/>
      <c r="F65" s="222" t="n">
        <v>326694</v>
      </c>
      <c r="G65" s="223" t="n">
        <v>393048</v>
      </c>
      <c r="H65" s="223" t="n">
        <v>242292</v>
      </c>
      <c r="I65" s="223" t="n">
        <v>268725</v>
      </c>
      <c r="J65" s="223" t="n">
        <v>319870</v>
      </c>
      <c r="K65" s="223" t="n">
        <v>203669</v>
      </c>
      <c r="L65" s="223" t="n">
        <v>247480</v>
      </c>
      <c r="M65" s="223" t="n">
        <v>21245</v>
      </c>
      <c r="N65" s="223" t="n">
        <v>57969</v>
      </c>
      <c r="O65" s="223" t="n">
        <v>73178</v>
      </c>
      <c r="P65" s="223" t="n">
        <v>38623</v>
      </c>
    </row>
    <row r="66" customFormat="false" ht="15.75" hidden="false" customHeight="true" outlineLevel="0" collapsed="false">
      <c r="A66" s="207"/>
      <c r="B66" s="224" t="s">
        <v>120</v>
      </c>
      <c r="C66" s="225"/>
      <c r="D66" s="226" t="s">
        <v>121</v>
      </c>
      <c r="E66" s="227"/>
      <c r="F66" s="255" t="s">
        <v>113</v>
      </c>
      <c r="G66" s="255" t="s">
        <v>113</v>
      </c>
      <c r="H66" s="255" t="s">
        <v>113</v>
      </c>
      <c r="I66" s="255" t="s">
        <v>113</v>
      </c>
      <c r="J66" s="255" t="s">
        <v>113</v>
      </c>
      <c r="K66" s="255" t="s">
        <v>113</v>
      </c>
      <c r="L66" s="255" t="s">
        <v>113</v>
      </c>
      <c r="M66" s="255" t="s">
        <v>113</v>
      </c>
      <c r="N66" s="255" t="s">
        <v>113</v>
      </c>
      <c r="O66" s="255" t="s">
        <v>113</v>
      </c>
      <c r="P66" s="255" t="s">
        <v>113</v>
      </c>
    </row>
    <row r="67" customFormat="false" ht="15.75" hidden="false" customHeight="true" outlineLevel="0" collapsed="false">
      <c r="A67" s="207"/>
      <c r="B67" s="229" t="s">
        <v>60</v>
      </c>
      <c r="C67" s="230"/>
      <c r="D67" s="231" t="s">
        <v>61</v>
      </c>
      <c r="E67" s="232"/>
      <c r="F67" s="233" t="n">
        <v>401309</v>
      </c>
      <c r="G67" s="233" t="n">
        <v>419204</v>
      </c>
      <c r="H67" s="233" t="n">
        <v>276515</v>
      </c>
      <c r="I67" s="233" t="n">
        <v>327691</v>
      </c>
      <c r="J67" s="233" t="n">
        <v>343428</v>
      </c>
      <c r="K67" s="233" t="n">
        <v>217948</v>
      </c>
      <c r="L67" s="233" t="n">
        <v>303271</v>
      </c>
      <c r="M67" s="233" t="n">
        <v>24420</v>
      </c>
      <c r="N67" s="233" t="n">
        <v>73618</v>
      </c>
      <c r="O67" s="233" t="n">
        <v>75776</v>
      </c>
      <c r="P67" s="233" t="n">
        <v>58567</v>
      </c>
    </row>
    <row r="68" customFormat="false" ht="15.75" hidden="false" customHeight="true" outlineLevel="0" collapsed="false">
      <c r="A68" s="207"/>
      <c r="B68" s="229" t="s">
        <v>62</v>
      </c>
      <c r="C68" s="230"/>
      <c r="D68" s="231" t="s">
        <v>63</v>
      </c>
      <c r="E68" s="232"/>
      <c r="F68" s="233" t="n">
        <v>375760</v>
      </c>
      <c r="G68" s="233" t="n">
        <v>425448</v>
      </c>
      <c r="H68" s="233" t="n">
        <v>260093</v>
      </c>
      <c r="I68" s="233" t="n">
        <v>297412</v>
      </c>
      <c r="J68" s="233" t="n">
        <v>334908</v>
      </c>
      <c r="K68" s="233" t="n">
        <v>210124</v>
      </c>
      <c r="L68" s="233" t="n">
        <v>266505</v>
      </c>
      <c r="M68" s="233" t="n">
        <v>30907</v>
      </c>
      <c r="N68" s="233" t="n">
        <v>78348</v>
      </c>
      <c r="O68" s="233" t="n">
        <v>90540</v>
      </c>
      <c r="P68" s="233" t="n">
        <v>49969</v>
      </c>
    </row>
    <row r="69" customFormat="false" ht="15.75" hidden="false" customHeight="true" outlineLevel="0" collapsed="false">
      <c r="A69" s="207"/>
      <c r="B69" s="229" t="s">
        <v>122</v>
      </c>
      <c r="C69" s="230"/>
      <c r="D69" s="231" t="s">
        <v>123</v>
      </c>
      <c r="E69" s="232"/>
      <c r="F69" s="233" t="n">
        <v>555542</v>
      </c>
      <c r="G69" s="233" t="n">
        <v>569707</v>
      </c>
      <c r="H69" s="233" t="n">
        <v>415042</v>
      </c>
      <c r="I69" s="233" t="n">
        <v>517844</v>
      </c>
      <c r="J69" s="233" t="n">
        <v>531892</v>
      </c>
      <c r="K69" s="233" t="n">
        <v>378508</v>
      </c>
      <c r="L69" s="233" t="n">
        <v>430420</v>
      </c>
      <c r="M69" s="233" t="n">
        <v>87424</v>
      </c>
      <c r="N69" s="233" t="n">
        <v>37698</v>
      </c>
      <c r="O69" s="233" t="n">
        <v>37815</v>
      </c>
      <c r="P69" s="233" t="n">
        <v>36534</v>
      </c>
    </row>
    <row r="70" customFormat="false" ht="15.75" hidden="false" customHeight="true" outlineLevel="0" collapsed="false">
      <c r="A70" s="207"/>
      <c r="B70" s="229" t="s">
        <v>64</v>
      </c>
      <c r="C70" s="230"/>
      <c r="D70" s="231" t="s">
        <v>65</v>
      </c>
      <c r="E70" s="232"/>
      <c r="F70" s="233" t="n">
        <v>402473</v>
      </c>
      <c r="G70" s="233" t="n">
        <v>448274</v>
      </c>
      <c r="H70" s="233" t="n">
        <v>291212</v>
      </c>
      <c r="I70" s="233" t="n">
        <v>323885</v>
      </c>
      <c r="J70" s="233" t="n">
        <v>358445</v>
      </c>
      <c r="K70" s="233" t="n">
        <v>239932</v>
      </c>
      <c r="L70" s="233" t="n">
        <v>302246</v>
      </c>
      <c r="M70" s="233" t="n">
        <v>21639</v>
      </c>
      <c r="N70" s="233" t="n">
        <v>78588</v>
      </c>
      <c r="O70" s="233" t="n">
        <v>89829</v>
      </c>
      <c r="P70" s="233" t="n">
        <v>51280</v>
      </c>
    </row>
    <row r="71" customFormat="false" ht="15.75" hidden="false" customHeight="true" outlineLevel="0" collapsed="false">
      <c r="A71" s="207"/>
      <c r="B71" s="229" t="s">
        <v>66</v>
      </c>
      <c r="C71" s="230"/>
      <c r="D71" s="231" t="s">
        <v>67</v>
      </c>
      <c r="E71" s="232"/>
      <c r="F71" s="233" t="n">
        <v>244396</v>
      </c>
      <c r="G71" s="233" t="n">
        <v>270515</v>
      </c>
      <c r="H71" s="233" t="n">
        <v>158713</v>
      </c>
      <c r="I71" s="233" t="n">
        <v>218366</v>
      </c>
      <c r="J71" s="233" t="n">
        <v>240141</v>
      </c>
      <c r="K71" s="233" t="n">
        <v>146933</v>
      </c>
      <c r="L71" s="233" t="n">
        <v>179303</v>
      </c>
      <c r="M71" s="233" t="n">
        <v>39063</v>
      </c>
      <c r="N71" s="233" t="n">
        <v>26030</v>
      </c>
      <c r="O71" s="233" t="n">
        <v>30374</v>
      </c>
      <c r="P71" s="233" t="n">
        <v>11780</v>
      </c>
    </row>
    <row r="72" customFormat="false" ht="15.75" hidden="false" customHeight="true" outlineLevel="0" collapsed="false">
      <c r="A72" s="207"/>
      <c r="B72" s="229" t="s">
        <v>68</v>
      </c>
      <c r="C72" s="230"/>
      <c r="D72" s="231" t="s">
        <v>69</v>
      </c>
      <c r="E72" s="232"/>
      <c r="F72" s="233" t="n">
        <v>237513</v>
      </c>
      <c r="G72" s="233" t="n">
        <v>353157</v>
      </c>
      <c r="H72" s="233" t="n">
        <v>168615</v>
      </c>
      <c r="I72" s="233" t="n">
        <v>203693</v>
      </c>
      <c r="J72" s="233" t="n">
        <v>290673</v>
      </c>
      <c r="K72" s="233" t="n">
        <v>151873</v>
      </c>
      <c r="L72" s="233" t="n">
        <v>195182</v>
      </c>
      <c r="M72" s="233" t="n">
        <v>8511</v>
      </c>
      <c r="N72" s="233" t="n">
        <v>33820</v>
      </c>
      <c r="O72" s="233" t="n">
        <v>62484</v>
      </c>
      <c r="P72" s="233" t="n">
        <v>16742</v>
      </c>
    </row>
    <row r="73" customFormat="false" ht="15.75" hidden="false" customHeight="true" outlineLevel="0" collapsed="false">
      <c r="A73" s="207"/>
      <c r="B73" s="229" t="s">
        <v>70</v>
      </c>
      <c r="C73" s="230"/>
      <c r="D73" s="231" t="s">
        <v>71</v>
      </c>
      <c r="E73" s="232"/>
      <c r="F73" s="233" t="n">
        <v>472052</v>
      </c>
      <c r="G73" s="233" t="n">
        <v>572239</v>
      </c>
      <c r="H73" s="233" t="n">
        <v>342182</v>
      </c>
      <c r="I73" s="233" t="n">
        <v>358643</v>
      </c>
      <c r="J73" s="233" t="n">
        <v>430866</v>
      </c>
      <c r="K73" s="233" t="n">
        <v>265022</v>
      </c>
      <c r="L73" s="233" t="n">
        <v>333084</v>
      </c>
      <c r="M73" s="233" t="n">
        <v>25559</v>
      </c>
      <c r="N73" s="233" t="n">
        <v>113409</v>
      </c>
      <c r="O73" s="233" t="n">
        <v>141373</v>
      </c>
      <c r="P73" s="233" t="n">
        <v>77160</v>
      </c>
    </row>
    <row r="74" customFormat="false" ht="15.75" hidden="false" customHeight="true" outlineLevel="0" collapsed="false">
      <c r="A74" s="207"/>
      <c r="B74" s="229" t="s">
        <v>124</v>
      </c>
      <c r="C74" s="230"/>
      <c r="D74" s="231" t="s">
        <v>125</v>
      </c>
      <c r="E74" s="232"/>
      <c r="F74" s="233" t="n">
        <v>335129</v>
      </c>
      <c r="G74" s="233" t="n">
        <v>370573</v>
      </c>
      <c r="H74" s="233" t="n">
        <v>253982</v>
      </c>
      <c r="I74" s="233" t="n">
        <v>277733</v>
      </c>
      <c r="J74" s="233" t="n">
        <v>306227</v>
      </c>
      <c r="K74" s="233" t="n">
        <v>212497</v>
      </c>
      <c r="L74" s="233" t="n">
        <v>254703</v>
      </c>
      <c r="M74" s="233" t="n">
        <v>23030</v>
      </c>
      <c r="N74" s="233" t="n">
        <v>57396</v>
      </c>
      <c r="O74" s="233" t="n">
        <v>64346</v>
      </c>
      <c r="P74" s="233" t="n">
        <v>41485</v>
      </c>
    </row>
    <row r="75" customFormat="false" ht="15.75" hidden="false" customHeight="true" outlineLevel="0" collapsed="false">
      <c r="A75" s="207"/>
      <c r="B75" s="229" t="s">
        <v>72</v>
      </c>
      <c r="C75" s="230"/>
      <c r="D75" s="231" t="s">
        <v>96</v>
      </c>
      <c r="E75" s="232"/>
      <c r="F75" s="233" t="n">
        <v>448690</v>
      </c>
      <c r="G75" s="233" t="n">
        <v>506717</v>
      </c>
      <c r="H75" s="233" t="n">
        <v>282856</v>
      </c>
      <c r="I75" s="233" t="n">
        <v>354468</v>
      </c>
      <c r="J75" s="233" t="n">
        <v>396850</v>
      </c>
      <c r="K75" s="233" t="n">
        <v>233344</v>
      </c>
      <c r="L75" s="233" t="n">
        <v>334107</v>
      </c>
      <c r="M75" s="233" t="n">
        <v>20361</v>
      </c>
      <c r="N75" s="233" t="n">
        <v>94222</v>
      </c>
      <c r="O75" s="233" t="n">
        <v>109867</v>
      </c>
      <c r="P75" s="233" t="n">
        <v>49512</v>
      </c>
    </row>
    <row r="76" customFormat="false" ht="15.75" hidden="false" customHeight="true" outlineLevel="0" collapsed="false">
      <c r="A76" s="207"/>
      <c r="B76" s="229" t="s">
        <v>74</v>
      </c>
      <c r="C76" s="230"/>
      <c r="D76" s="231" t="s">
        <v>75</v>
      </c>
      <c r="E76" s="232"/>
      <c r="F76" s="233" t="n">
        <v>142634</v>
      </c>
      <c r="G76" s="233" t="n">
        <v>191525</v>
      </c>
      <c r="H76" s="233" t="n">
        <v>115960</v>
      </c>
      <c r="I76" s="233" t="n">
        <v>132634</v>
      </c>
      <c r="J76" s="233" t="n">
        <v>175888</v>
      </c>
      <c r="K76" s="233" t="n">
        <v>109035</v>
      </c>
      <c r="L76" s="233" t="n">
        <v>124877</v>
      </c>
      <c r="M76" s="233" t="n">
        <v>7757</v>
      </c>
      <c r="N76" s="233" t="n">
        <v>10000</v>
      </c>
      <c r="O76" s="233" t="n">
        <v>15637</v>
      </c>
      <c r="P76" s="233" t="n">
        <v>6925</v>
      </c>
    </row>
    <row r="77" customFormat="false" ht="15.75" hidden="false" customHeight="true" outlineLevel="0" collapsed="false">
      <c r="A77" s="207"/>
      <c r="B77" s="229" t="s">
        <v>76</v>
      </c>
      <c r="C77" s="230"/>
      <c r="D77" s="231" t="s">
        <v>98</v>
      </c>
      <c r="E77" s="232"/>
      <c r="F77" s="233" t="n">
        <v>171047</v>
      </c>
      <c r="G77" s="233" t="n">
        <v>245487</v>
      </c>
      <c r="H77" s="233" t="n">
        <v>124026</v>
      </c>
      <c r="I77" s="233" t="n">
        <v>158438</v>
      </c>
      <c r="J77" s="233" t="n">
        <v>224218</v>
      </c>
      <c r="K77" s="233" t="n">
        <v>116888</v>
      </c>
      <c r="L77" s="233" t="n">
        <v>150537</v>
      </c>
      <c r="M77" s="233" t="n">
        <v>7901</v>
      </c>
      <c r="N77" s="233" t="n">
        <v>12609</v>
      </c>
      <c r="O77" s="233" t="n">
        <v>21269</v>
      </c>
      <c r="P77" s="233" t="n">
        <v>7138</v>
      </c>
    </row>
    <row r="78" customFormat="false" ht="15.75" hidden="false" customHeight="true" outlineLevel="0" collapsed="false">
      <c r="A78" s="207"/>
      <c r="B78" s="229" t="s">
        <v>78</v>
      </c>
      <c r="C78" s="230"/>
      <c r="D78" s="231" t="s">
        <v>79</v>
      </c>
      <c r="E78" s="232"/>
      <c r="F78" s="233" t="n">
        <v>463349</v>
      </c>
      <c r="G78" s="233" t="n">
        <v>507796</v>
      </c>
      <c r="H78" s="233" t="n">
        <v>401752</v>
      </c>
      <c r="I78" s="233" t="n">
        <v>351285</v>
      </c>
      <c r="J78" s="233" t="n">
        <v>384769</v>
      </c>
      <c r="K78" s="233" t="n">
        <v>304882</v>
      </c>
      <c r="L78" s="233" t="n">
        <v>344113</v>
      </c>
      <c r="M78" s="233" t="n">
        <v>7172</v>
      </c>
      <c r="N78" s="233" t="n">
        <v>112064</v>
      </c>
      <c r="O78" s="233" t="n">
        <v>123027</v>
      </c>
      <c r="P78" s="233" t="n">
        <v>96870</v>
      </c>
    </row>
    <row r="79" customFormat="false" ht="15.75" hidden="false" customHeight="true" outlineLevel="0" collapsed="false">
      <c r="A79" s="207"/>
      <c r="B79" s="229" t="s">
        <v>80</v>
      </c>
      <c r="C79" s="230"/>
      <c r="D79" s="231" t="s">
        <v>81</v>
      </c>
      <c r="E79" s="232"/>
      <c r="F79" s="234" t="n">
        <v>338423</v>
      </c>
      <c r="G79" s="233" t="n">
        <v>420182</v>
      </c>
      <c r="H79" s="233" t="n">
        <v>308425</v>
      </c>
      <c r="I79" s="233" t="n">
        <v>286440</v>
      </c>
      <c r="J79" s="233" t="n">
        <v>364138</v>
      </c>
      <c r="K79" s="233" t="n">
        <v>257932</v>
      </c>
      <c r="L79" s="233" t="n">
        <v>275082</v>
      </c>
      <c r="M79" s="233" t="n">
        <v>11358</v>
      </c>
      <c r="N79" s="233" t="n">
        <v>51983</v>
      </c>
      <c r="O79" s="233" t="n">
        <v>56044</v>
      </c>
      <c r="P79" s="233" t="n">
        <v>50493</v>
      </c>
    </row>
    <row r="80" customFormat="false" ht="15.75" hidden="false" customHeight="true" outlineLevel="0" collapsed="false">
      <c r="A80" s="207"/>
      <c r="B80" s="229" t="s">
        <v>82</v>
      </c>
      <c r="C80" s="230"/>
      <c r="D80" s="231" t="s">
        <v>83</v>
      </c>
      <c r="E80" s="232"/>
      <c r="F80" s="233" t="n">
        <v>382611</v>
      </c>
      <c r="G80" s="233" t="n">
        <v>431403</v>
      </c>
      <c r="H80" s="233" t="n">
        <v>255751</v>
      </c>
      <c r="I80" s="233" t="n">
        <v>316129</v>
      </c>
      <c r="J80" s="233" t="n">
        <v>355363</v>
      </c>
      <c r="K80" s="233" t="n">
        <v>214119</v>
      </c>
      <c r="L80" s="233" t="n">
        <v>286375</v>
      </c>
      <c r="M80" s="233" t="n">
        <v>29754</v>
      </c>
      <c r="N80" s="233" t="n">
        <v>66482</v>
      </c>
      <c r="O80" s="233" t="n">
        <v>76040</v>
      </c>
      <c r="P80" s="233" t="n">
        <v>41632</v>
      </c>
    </row>
    <row r="81" customFormat="false" ht="15.75" hidden="false" customHeight="true" outlineLevel="0" collapsed="false">
      <c r="A81" s="207"/>
      <c r="B81" s="235" t="s">
        <v>84</v>
      </c>
      <c r="C81" s="236"/>
      <c r="D81" s="237" t="s">
        <v>126</v>
      </c>
      <c r="E81" s="238"/>
      <c r="F81" s="233" t="n">
        <v>193600</v>
      </c>
      <c r="G81" s="233" t="n">
        <v>242430</v>
      </c>
      <c r="H81" s="233" t="n">
        <v>136367</v>
      </c>
      <c r="I81" s="233" t="n">
        <v>177756</v>
      </c>
      <c r="J81" s="233" t="n">
        <v>217362</v>
      </c>
      <c r="K81" s="233" t="n">
        <v>131335</v>
      </c>
      <c r="L81" s="233" t="n">
        <v>163130</v>
      </c>
      <c r="M81" s="233" t="n">
        <v>14626</v>
      </c>
      <c r="N81" s="233" t="n">
        <v>15844</v>
      </c>
      <c r="O81" s="233" t="n">
        <v>25068</v>
      </c>
      <c r="P81" s="233" t="n">
        <v>5032</v>
      </c>
    </row>
    <row r="82" customFormat="false" ht="15.75" hidden="false" customHeight="true" outlineLevel="0" collapsed="false">
      <c r="A82" s="207"/>
      <c r="B82" s="239" t="s">
        <v>127</v>
      </c>
      <c r="C82" s="240"/>
      <c r="D82" s="241" t="s">
        <v>128</v>
      </c>
      <c r="E82" s="242"/>
      <c r="F82" s="243" t="n">
        <v>249518</v>
      </c>
      <c r="G82" s="243" t="n">
        <v>310514</v>
      </c>
      <c r="H82" s="243" t="n">
        <v>189885</v>
      </c>
      <c r="I82" s="243" t="n">
        <v>211624</v>
      </c>
      <c r="J82" s="243" t="n">
        <v>255771</v>
      </c>
      <c r="K82" s="243" t="n">
        <v>168464</v>
      </c>
      <c r="L82" s="243" t="n">
        <v>191693</v>
      </c>
      <c r="M82" s="243" t="n">
        <v>19931</v>
      </c>
      <c r="N82" s="243" t="n">
        <v>37894</v>
      </c>
      <c r="O82" s="243" t="n">
        <v>54743</v>
      </c>
      <c r="P82" s="243" t="n">
        <v>21421</v>
      </c>
    </row>
    <row r="83" customFormat="false" ht="15.75" hidden="false" customHeight="true" outlineLevel="0" collapsed="false">
      <c r="A83" s="207"/>
      <c r="B83" s="244" t="s">
        <v>129</v>
      </c>
      <c r="C83" s="230"/>
      <c r="D83" s="231" t="s">
        <v>130</v>
      </c>
      <c r="E83" s="232"/>
      <c r="F83" s="233" t="n">
        <v>259691</v>
      </c>
      <c r="G83" s="233" t="n">
        <v>346624</v>
      </c>
      <c r="H83" s="233" t="n">
        <v>189410</v>
      </c>
      <c r="I83" s="233" t="n">
        <v>224664</v>
      </c>
      <c r="J83" s="233" t="n">
        <v>283700</v>
      </c>
      <c r="K83" s="233" t="n">
        <v>176937</v>
      </c>
      <c r="L83" s="233" t="n">
        <v>209375</v>
      </c>
      <c r="M83" s="233" t="n">
        <v>15289</v>
      </c>
      <c r="N83" s="233" t="n">
        <v>35027</v>
      </c>
      <c r="O83" s="233" t="n">
        <v>62924</v>
      </c>
      <c r="P83" s="233" t="n">
        <v>12473</v>
      </c>
    </row>
    <row r="84" customFormat="false" ht="15.75" hidden="false" customHeight="true" outlineLevel="0" collapsed="false">
      <c r="A84" s="207"/>
      <c r="B84" s="244" t="s">
        <v>131</v>
      </c>
      <c r="C84" s="230"/>
      <c r="D84" s="231" t="s">
        <v>132</v>
      </c>
      <c r="E84" s="232"/>
      <c r="F84" s="233" t="n">
        <v>383060</v>
      </c>
      <c r="G84" s="233" t="n">
        <v>401026</v>
      </c>
      <c r="H84" s="233" t="n">
        <v>309947</v>
      </c>
      <c r="I84" s="233" t="n">
        <v>293395</v>
      </c>
      <c r="J84" s="233" t="n">
        <v>306234</v>
      </c>
      <c r="K84" s="233" t="n">
        <v>241146</v>
      </c>
      <c r="L84" s="233" t="n">
        <v>272872</v>
      </c>
      <c r="M84" s="233" t="n">
        <v>20523</v>
      </c>
      <c r="N84" s="233" t="n">
        <v>89665</v>
      </c>
      <c r="O84" s="233" t="n">
        <v>94792</v>
      </c>
      <c r="P84" s="233" t="n">
        <v>68801</v>
      </c>
    </row>
    <row r="85" customFormat="false" ht="15.75" hidden="false" customHeight="true" outlineLevel="0" collapsed="false">
      <c r="A85" s="207"/>
      <c r="B85" s="244" t="s">
        <v>133</v>
      </c>
      <c r="C85" s="230"/>
      <c r="D85" s="231" t="s">
        <v>134</v>
      </c>
      <c r="E85" s="232"/>
      <c r="F85" s="233" t="n">
        <v>373968</v>
      </c>
      <c r="G85" s="233" t="n">
        <v>400350</v>
      </c>
      <c r="H85" s="233" t="n">
        <v>288176</v>
      </c>
      <c r="I85" s="233" t="n">
        <v>300034</v>
      </c>
      <c r="J85" s="233" t="n">
        <v>323208</v>
      </c>
      <c r="K85" s="233" t="n">
        <v>224672</v>
      </c>
      <c r="L85" s="233" t="n">
        <v>259967</v>
      </c>
      <c r="M85" s="233" t="n">
        <v>40067</v>
      </c>
      <c r="N85" s="233" t="n">
        <v>73934</v>
      </c>
      <c r="O85" s="233" t="n">
        <v>77142</v>
      </c>
      <c r="P85" s="233" t="n">
        <v>63504</v>
      </c>
    </row>
    <row r="86" customFormat="false" ht="15.75" hidden="false" customHeight="true" outlineLevel="0" collapsed="false">
      <c r="A86" s="207"/>
      <c r="B86" s="244" t="s">
        <v>135</v>
      </c>
      <c r="C86" s="230"/>
      <c r="D86" s="231" t="s">
        <v>136</v>
      </c>
      <c r="E86" s="232"/>
      <c r="F86" s="233" t="n">
        <v>380731</v>
      </c>
      <c r="G86" s="233" t="n">
        <v>420685</v>
      </c>
      <c r="H86" s="233" t="n">
        <v>261394</v>
      </c>
      <c r="I86" s="233" t="n">
        <v>282739</v>
      </c>
      <c r="J86" s="233" t="n">
        <v>312203</v>
      </c>
      <c r="K86" s="233" t="n">
        <v>194736</v>
      </c>
      <c r="L86" s="233" t="n">
        <v>257122</v>
      </c>
      <c r="M86" s="233" t="n">
        <v>25617</v>
      </c>
      <c r="N86" s="233" t="n">
        <v>97992</v>
      </c>
      <c r="O86" s="233" t="n">
        <v>108482</v>
      </c>
      <c r="P86" s="233" t="n">
        <v>66658</v>
      </c>
    </row>
    <row r="87" customFormat="false" ht="15.75" hidden="false" customHeight="true" outlineLevel="0" collapsed="false">
      <c r="A87" s="207"/>
      <c r="B87" s="244" t="s">
        <v>137</v>
      </c>
      <c r="C87" s="230"/>
      <c r="D87" s="231" t="s">
        <v>138</v>
      </c>
      <c r="E87" s="232"/>
      <c r="F87" s="233" t="n">
        <v>321723</v>
      </c>
      <c r="G87" s="233" t="n">
        <v>362213</v>
      </c>
      <c r="H87" s="233" t="n">
        <v>239224</v>
      </c>
      <c r="I87" s="233" t="n">
        <v>269787</v>
      </c>
      <c r="J87" s="233" t="n">
        <v>304645</v>
      </c>
      <c r="K87" s="233" t="n">
        <v>198763</v>
      </c>
      <c r="L87" s="233" t="n">
        <v>240699</v>
      </c>
      <c r="M87" s="233" t="n">
        <v>29088</v>
      </c>
      <c r="N87" s="233" t="n">
        <v>51936</v>
      </c>
      <c r="O87" s="233" t="n">
        <v>57568</v>
      </c>
      <c r="P87" s="233" t="n">
        <v>40461</v>
      </c>
    </row>
    <row r="88" customFormat="false" ht="15.75" hidden="false" customHeight="true" outlineLevel="0" collapsed="false">
      <c r="A88" s="207"/>
      <c r="B88" s="244" t="s">
        <v>139</v>
      </c>
      <c r="C88" s="230"/>
      <c r="D88" s="231" t="s">
        <v>140</v>
      </c>
      <c r="E88" s="232"/>
      <c r="F88" s="233" t="n">
        <v>463339</v>
      </c>
      <c r="G88" s="233" t="n">
        <v>516381</v>
      </c>
      <c r="H88" s="233" t="n">
        <v>310675</v>
      </c>
      <c r="I88" s="233" t="n">
        <v>349542</v>
      </c>
      <c r="J88" s="233" t="n">
        <v>387376</v>
      </c>
      <c r="K88" s="233" t="n">
        <v>240649</v>
      </c>
      <c r="L88" s="233" t="n">
        <v>316593</v>
      </c>
      <c r="M88" s="233" t="n">
        <v>32949</v>
      </c>
      <c r="N88" s="233" t="n">
        <v>113797</v>
      </c>
      <c r="O88" s="233" t="n">
        <v>129005</v>
      </c>
      <c r="P88" s="233" t="n">
        <v>70026</v>
      </c>
    </row>
    <row r="89" customFormat="false" ht="15.75" hidden="false" customHeight="true" outlineLevel="0" collapsed="false">
      <c r="A89" s="207"/>
      <c r="B89" s="244" t="s">
        <v>141</v>
      </c>
      <c r="C89" s="230"/>
      <c r="D89" s="231" t="s">
        <v>142</v>
      </c>
      <c r="E89" s="232"/>
      <c r="F89" s="233" t="n">
        <v>350083</v>
      </c>
      <c r="G89" s="233" t="n">
        <v>383573</v>
      </c>
      <c r="H89" s="233" t="n">
        <v>248914</v>
      </c>
      <c r="I89" s="233" t="n">
        <v>303287</v>
      </c>
      <c r="J89" s="233" t="n">
        <v>333264</v>
      </c>
      <c r="K89" s="233" t="n">
        <v>212731</v>
      </c>
      <c r="L89" s="233" t="n">
        <v>275998</v>
      </c>
      <c r="M89" s="233" t="n">
        <v>27289</v>
      </c>
      <c r="N89" s="233" t="n">
        <v>46796</v>
      </c>
      <c r="O89" s="233" t="n">
        <v>50309</v>
      </c>
      <c r="P89" s="233" t="n">
        <v>36183</v>
      </c>
    </row>
    <row r="90" customFormat="false" ht="15.75" hidden="false" customHeight="true" outlineLevel="0" collapsed="false">
      <c r="A90" s="207"/>
      <c r="B90" s="244" t="s">
        <v>143</v>
      </c>
      <c r="C90" s="230"/>
      <c r="D90" s="231" t="s">
        <v>144</v>
      </c>
      <c r="E90" s="232"/>
      <c r="F90" s="233" t="n">
        <v>475575</v>
      </c>
      <c r="G90" s="233" t="n">
        <v>511294</v>
      </c>
      <c r="H90" s="233" t="n">
        <v>304931</v>
      </c>
      <c r="I90" s="233" t="n">
        <v>377735</v>
      </c>
      <c r="J90" s="233" t="n">
        <v>406027</v>
      </c>
      <c r="K90" s="233" t="n">
        <v>242577</v>
      </c>
      <c r="L90" s="233" t="n">
        <v>320036</v>
      </c>
      <c r="M90" s="233" t="n">
        <v>57699</v>
      </c>
      <c r="N90" s="233" t="n">
        <v>97840</v>
      </c>
      <c r="O90" s="233" t="n">
        <v>105267</v>
      </c>
      <c r="P90" s="233" t="n">
        <v>62354</v>
      </c>
    </row>
    <row r="91" customFormat="false" ht="15.75" hidden="false" customHeight="true" outlineLevel="0" collapsed="false">
      <c r="A91" s="207"/>
      <c r="B91" s="244" t="s">
        <v>145</v>
      </c>
      <c r="C91" s="230"/>
      <c r="D91" s="231" t="s">
        <v>146</v>
      </c>
      <c r="E91" s="232"/>
      <c r="F91" s="233" t="n">
        <v>473626</v>
      </c>
      <c r="G91" s="233" t="n">
        <v>507392</v>
      </c>
      <c r="H91" s="233" t="n">
        <v>315883</v>
      </c>
      <c r="I91" s="233" t="n">
        <v>357246</v>
      </c>
      <c r="J91" s="233" t="n">
        <v>383254</v>
      </c>
      <c r="K91" s="233" t="n">
        <v>235743</v>
      </c>
      <c r="L91" s="233" t="n">
        <v>315546</v>
      </c>
      <c r="M91" s="233" t="n">
        <v>41700</v>
      </c>
      <c r="N91" s="233" t="n">
        <v>116380</v>
      </c>
      <c r="O91" s="233" t="n">
        <v>124138</v>
      </c>
      <c r="P91" s="233" t="n">
        <v>80140</v>
      </c>
    </row>
    <row r="92" customFormat="false" ht="15.75" hidden="false" customHeight="true" outlineLevel="0" collapsed="false">
      <c r="A92" s="207"/>
      <c r="B92" s="244" t="s">
        <v>147</v>
      </c>
      <c r="C92" s="230"/>
      <c r="D92" s="231" t="s">
        <v>148</v>
      </c>
      <c r="E92" s="232"/>
      <c r="F92" s="233" t="n">
        <v>357846</v>
      </c>
      <c r="G92" s="233" t="n">
        <v>365156</v>
      </c>
      <c r="H92" s="233" t="n">
        <v>295552</v>
      </c>
      <c r="I92" s="233" t="n">
        <v>284251</v>
      </c>
      <c r="J92" s="233" t="n">
        <v>289822</v>
      </c>
      <c r="K92" s="233" t="n">
        <v>236779</v>
      </c>
      <c r="L92" s="233" t="n">
        <v>233769</v>
      </c>
      <c r="M92" s="233" t="n">
        <v>50482</v>
      </c>
      <c r="N92" s="233" t="n">
        <v>73595</v>
      </c>
      <c r="O92" s="233" t="n">
        <v>75334</v>
      </c>
      <c r="P92" s="233" t="n">
        <v>58773</v>
      </c>
    </row>
    <row r="93" customFormat="false" ht="15.75" hidden="false" customHeight="true" outlineLevel="0" collapsed="false">
      <c r="A93" s="207"/>
      <c r="B93" s="244" t="s">
        <v>149</v>
      </c>
      <c r="C93" s="230"/>
      <c r="D93" s="231" t="s">
        <v>150</v>
      </c>
      <c r="E93" s="232"/>
      <c r="F93" s="233" t="n">
        <v>361059</v>
      </c>
      <c r="G93" s="233" t="n">
        <v>368418</v>
      </c>
      <c r="H93" s="233" t="n">
        <v>302838</v>
      </c>
      <c r="I93" s="233" t="n">
        <v>280977</v>
      </c>
      <c r="J93" s="233" t="n">
        <v>287735</v>
      </c>
      <c r="K93" s="233" t="n">
        <v>227506</v>
      </c>
      <c r="L93" s="233" t="n">
        <v>241385</v>
      </c>
      <c r="M93" s="233" t="n">
        <v>39592</v>
      </c>
      <c r="N93" s="233" t="n">
        <v>80082</v>
      </c>
      <c r="O93" s="233" t="n">
        <v>80683</v>
      </c>
      <c r="P93" s="233" t="n">
        <v>75332</v>
      </c>
    </row>
    <row r="94" customFormat="false" ht="15.75" hidden="false" customHeight="true" outlineLevel="0" collapsed="false">
      <c r="A94" s="207"/>
      <c r="B94" s="244" t="s">
        <v>151</v>
      </c>
      <c r="C94" s="230"/>
      <c r="D94" s="231" t="s">
        <v>152</v>
      </c>
      <c r="E94" s="232"/>
      <c r="F94" s="233" t="n">
        <v>394169</v>
      </c>
      <c r="G94" s="233" t="n">
        <v>443281</v>
      </c>
      <c r="H94" s="233" t="n">
        <v>271365</v>
      </c>
      <c r="I94" s="233" t="n">
        <v>317941</v>
      </c>
      <c r="J94" s="233" t="n">
        <v>355425</v>
      </c>
      <c r="K94" s="233" t="n">
        <v>224213</v>
      </c>
      <c r="L94" s="233" t="n">
        <v>263692</v>
      </c>
      <c r="M94" s="233" t="n">
        <v>54249</v>
      </c>
      <c r="N94" s="233" t="n">
        <v>76228</v>
      </c>
      <c r="O94" s="233" t="n">
        <v>87856</v>
      </c>
      <c r="P94" s="233" t="n">
        <v>47152</v>
      </c>
    </row>
    <row r="95" customFormat="false" ht="15.75" hidden="false" customHeight="true" outlineLevel="0" collapsed="false">
      <c r="A95" s="207"/>
      <c r="B95" s="244" t="s">
        <v>153</v>
      </c>
      <c r="C95" s="230"/>
      <c r="D95" s="231" t="s">
        <v>154</v>
      </c>
      <c r="E95" s="232"/>
      <c r="F95" s="233" t="n">
        <v>389691</v>
      </c>
      <c r="G95" s="233" t="n">
        <v>430391</v>
      </c>
      <c r="H95" s="233" t="n">
        <v>261732</v>
      </c>
      <c r="I95" s="233" t="n">
        <v>300253</v>
      </c>
      <c r="J95" s="233" t="n">
        <v>330643</v>
      </c>
      <c r="K95" s="233" t="n">
        <v>204710</v>
      </c>
      <c r="L95" s="233" t="n">
        <v>278125</v>
      </c>
      <c r="M95" s="233" t="n">
        <v>22128</v>
      </c>
      <c r="N95" s="233" t="n">
        <v>89438</v>
      </c>
      <c r="O95" s="233" t="n">
        <v>99748</v>
      </c>
      <c r="P95" s="233" t="n">
        <v>57022</v>
      </c>
    </row>
    <row r="96" customFormat="false" ht="15.75" hidden="false" customHeight="true" outlineLevel="0" collapsed="false">
      <c r="A96" s="207"/>
      <c r="B96" s="244" t="s">
        <v>155</v>
      </c>
      <c r="C96" s="230"/>
      <c r="D96" s="231" t="s">
        <v>156</v>
      </c>
      <c r="E96" s="232"/>
      <c r="F96" s="233" t="n">
        <v>369157</v>
      </c>
      <c r="G96" s="233" t="n">
        <v>395280</v>
      </c>
      <c r="H96" s="233" t="n">
        <v>275081</v>
      </c>
      <c r="I96" s="233" t="n">
        <v>307672</v>
      </c>
      <c r="J96" s="233" t="n">
        <v>327622</v>
      </c>
      <c r="K96" s="233" t="n">
        <v>235825</v>
      </c>
      <c r="L96" s="233" t="n">
        <v>268601</v>
      </c>
      <c r="M96" s="233" t="n">
        <v>39071</v>
      </c>
      <c r="N96" s="233" t="n">
        <v>61485</v>
      </c>
      <c r="O96" s="233" t="n">
        <v>67658</v>
      </c>
      <c r="P96" s="233" t="n">
        <v>39256</v>
      </c>
    </row>
    <row r="97" customFormat="false" ht="15.75" hidden="false" customHeight="true" outlineLevel="0" collapsed="false">
      <c r="A97" s="207"/>
      <c r="B97" s="244" t="s">
        <v>157</v>
      </c>
      <c r="C97" s="230"/>
      <c r="D97" s="231" t="s">
        <v>158</v>
      </c>
      <c r="E97" s="232"/>
      <c r="F97" s="233" t="n">
        <v>362376</v>
      </c>
      <c r="G97" s="233" t="n">
        <v>418574</v>
      </c>
      <c r="H97" s="233" t="n">
        <v>294623</v>
      </c>
      <c r="I97" s="233" t="n">
        <v>260195</v>
      </c>
      <c r="J97" s="233" t="n">
        <v>298892</v>
      </c>
      <c r="K97" s="233" t="n">
        <v>213540</v>
      </c>
      <c r="L97" s="233" t="n">
        <v>238234</v>
      </c>
      <c r="M97" s="233" t="n">
        <v>21961</v>
      </c>
      <c r="N97" s="233" t="n">
        <v>102181</v>
      </c>
      <c r="O97" s="233" t="n">
        <v>119682</v>
      </c>
      <c r="P97" s="233" t="n">
        <v>81083</v>
      </c>
    </row>
    <row r="98" customFormat="false" ht="15.75" hidden="false" customHeight="true" outlineLevel="0" collapsed="false">
      <c r="A98" s="207"/>
      <c r="B98" s="244" t="s">
        <v>159</v>
      </c>
      <c r="C98" s="230"/>
      <c r="D98" s="231" t="s">
        <v>160</v>
      </c>
      <c r="E98" s="232"/>
      <c r="F98" s="233" t="n">
        <v>422060</v>
      </c>
      <c r="G98" s="233" t="n">
        <v>471956</v>
      </c>
      <c r="H98" s="233" t="n">
        <v>295899</v>
      </c>
      <c r="I98" s="233" t="n">
        <v>323521</v>
      </c>
      <c r="J98" s="233" t="n">
        <v>361632</v>
      </c>
      <c r="K98" s="233" t="n">
        <v>227159</v>
      </c>
      <c r="L98" s="233" t="n">
        <v>287665</v>
      </c>
      <c r="M98" s="233" t="n">
        <v>35856</v>
      </c>
      <c r="N98" s="233" t="n">
        <v>98539</v>
      </c>
      <c r="O98" s="233" t="n">
        <v>110324</v>
      </c>
      <c r="P98" s="233" t="n">
        <v>68740</v>
      </c>
    </row>
    <row r="99" customFormat="false" ht="15.75" hidden="false" customHeight="true" outlineLevel="0" collapsed="false">
      <c r="A99" s="207"/>
      <c r="B99" s="244" t="s">
        <v>161</v>
      </c>
      <c r="C99" s="230"/>
      <c r="D99" s="231" t="s">
        <v>162</v>
      </c>
      <c r="E99" s="232"/>
      <c r="F99" s="233" t="n">
        <v>373344</v>
      </c>
      <c r="G99" s="233" t="n">
        <v>433598</v>
      </c>
      <c r="H99" s="233" t="n">
        <v>277026</v>
      </c>
      <c r="I99" s="233" t="n">
        <v>290650</v>
      </c>
      <c r="J99" s="233" t="n">
        <v>336677</v>
      </c>
      <c r="K99" s="233" t="n">
        <v>217075</v>
      </c>
      <c r="L99" s="233" t="n">
        <v>268398</v>
      </c>
      <c r="M99" s="233" t="n">
        <v>22252</v>
      </c>
      <c r="N99" s="233" t="n">
        <v>82694</v>
      </c>
      <c r="O99" s="233" t="n">
        <v>96921</v>
      </c>
      <c r="P99" s="233" t="n">
        <v>59951</v>
      </c>
    </row>
    <row r="100" customFormat="false" ht="15.75" hidden="false" customHeight="true" outlineLevel="0" collapsed="false">
      <c r="A100" s="207"/>
      <c r="B100" s="244" t="s">
        <v>163</v>
      </c>
      <c r="C100" s="230"/>
      <c r="D100" s="231" t="s">
        <v>164</v>
      </c>
      <c r="E100" s="232"/>
      <c r="F100" s="233" t="n">
        <v>397766</v>
      </c>
      <c r="G100" s="233" t="n">
        <v>459219</v>
      </c>
      <c r="H100" s="233" t="n">
        <v>263262</v>
      </c>
      <c r="I100" s="233" t="n">
        <v>313662</v>
      </c>
      <c r="J100" s="233" t="n">
        <v>356880</v>
      </c>
      <c r="K100" s="233" t="n">
        <v>219070</v>
      </c>
      <c r="L100" s="233" t="n">
        <v>289387</v>
      </c>
      <c r="M100" s="233" t="n">
        <v>24275</v>
      </c>
      <c r="N100" s="233" t="n">
        <v>84104</v>
      </c>
      <c r="O100" s="233" t="n">
        <v>102339</v>
      </c>
      <c r="P100" s="233" t="n">
        <v>44192</v>
      </c>
    </row>
    <row r="101" customFormat="false" ht="15.75" hidden="false" customHeight="true" outlineLevel="0" collapsed="false">
      <c r="A101" s="207"/>
      <c r="B101" s="244" t="s">
        <v>165</v>
      </c>
      <c r="C101" s="230"/>
      <c r="D101" s="231" t="s">
        <v>166</v>
      </c>
      <c r="E101" s="232"/>
      <c r="F101" s="233" t="n">
        <v>390358</v>
      </c>
      <c r="G101" s="233" t="n">
        <v>408485</v>
      </c>
      <c r="H101" s="233" t="n">
        <v>289274</v>
      </c>
      <c r="I101" s="233" t="n">
        <v>324995</v>
      </c>
      <c r="J101" s="233" t="n">
        <v>340360</v>
      </c>
      <c r="K101" s="233" t="n">
        <v>239314</v>
      </c>
      <c r="L101" s="233" t="n">
        <v>293445</v>
      </c>
      <c r="M101" s="233" t="n">
        <v>31550</v>
      </c>
      <c r="N101" s="233" t="n">
        <v>65363</v>
      </c>
      <c r="O101" s="233" t="n">
        <v>68125</v>
      </c>
      <c r="P101" s="233" t="n">
        <v>49960</v>
      </c>
    </row>
    <row r="102" customFormat="false" ht="15.75" hidden="false" customHeight="true" outlineLevel="0" collapsed="false">
      <c r="A102" s="207"/>
      <c r="B102" s="244" t="s">
        <v>167</v>
      </c>
      <c r="C102" s="230"/>
      <c r="D102" s="231" t="s">
        <v>168</v>
      </c>
      <c r="E102" s="232"/>
      <c r="F102" s="233" t="n">
        <v>247632</v>
      </c>
      <c r="G102" s="233" t="n">
        <v>290566</v>
      </c>
      <c r="H102" s="233" t="n">
        <v>195328</v>
      </c>
      <c r="I102" s="233" t="n">
        <v>215435</v>
      </c>
      <c r="J102" s="233" t="n">
        <v>250138</v>
      </c>
      <c r="K102" s="233" t="n">
        <v>173158</v>
      </c>
      <c r="L102" s="233" t="n">
        <v>207134</v>
      </c>
      <c r="M102" s="233" t="n">
        <v>8301</v>
      </c>
      <c r="N102" s="233" t="n">
        <v>32197</v>
      </c>
      <c r="O102" s="233" t="n">
        <v>40428</v>
      </c>
      <c r="P102" s="233" t="n">
        <v>22170</v>
      </c>
    </row>
    <row r="103" customFormat="false" ht="15.75" hidden="false" customHeight="true" outlineLevel="0" collapsed="false">
      <c r="A103" s="207"/>
      <c r="B103" s="244" t="s">
        <v>169</v>
      </c>
      <c r="C103" s="230"/>
      <c r="D103" s="231" t="s">
        <v>170</v>
      </c>
      <c r="E103" s="232"/>
      <c r="F103" s="233" t="s">
        <v>171</v>
      </c>
      <c r="G103" s="233" t="s">
        <v>171</v>
      </c>
      <c r="H103" s="233" t="s">
        <v>171</v>
      </c>
      <c r="I103" s="233" t="s">
        <v>171</v>
      </c>
      <c r="J103" s="233" t="s">
        <v>171</v>
      </c>
      <c r="K103" s="233" t="s">
        <v>171</v>
      </c>
      <c r="L103" s="233" t="s">
        <v>171</v>
      </c>
      <c r="M103" s="233" t="s">
        <v>171</v>
      </c>
      <c r="N103" s="233" t="s">
        <v>171</v>
      </c>
      <c r="O103" s="233" t="s">
        <v>171</v>
      </c>
      <c r="P103" s="233" t="s">
        <v>171</v>
      </c>
    </row>
    <row r="104" customFormat="false" ht="15.75" hidden="false" customHeight="true" outlineLevel="0" collapsed="false">
      <c r="A104" s="207"/>
      <c r="B104" s="244" t="s">
        <v>172</v>
      </c>
      <c r="C104" s="230"/>
      <c r="D104" s="231" t="s">
        <v>173</v>
      </c>
      <c r="E104" s="232"/>
      <c r="F104" s="233" t="s">
        <v>171</v>
      </c>
      <c r="G104" s="233" t="s">
        <v>171</v>
      </c>
      <c r="H104" s="233" t="s">
        <v>171</v>
      </c>
      <c r="I104" s="233" t="s">
        <v>171</v>
      </c>
      <c r="J104" s="233" t="s">
        <v>171</v>
      </c>
      <c r="K104" s="233" t="s">
        <v>171</v>
      </c>
      <c r="L104" s="233" t="s">
        <v>171</v>
      </c>
      <c r="M104" s="233" t="s">
        <v>171</v>
      </c>
      <c r="N104" s="233" t="s">
        <v>171</v>
      </c>
      <c r="O104" s="233" t="s">
        <v>171</v>
      </c>
      <c r="P104" s="233" t="s">
        <v>171</v>
      </c>
    </row>
    <row r="105" customFormat="false" ht="15.75" hidden="false" customHeight="true" outlineLevel="0" collapsed="false">
      <c r="A105" s="207"/>
      <c r="B105" s="245" t="s">
        <v>174</v>
      </c>
      <c r="C105" s="236"/>
      <c r="D105" s="237" t="s">
        <v>175</v>
      </c>
      <c r="E105" s="238"/>
      <c r="F105" s="233" t="s">
        <v>171</v>
      </c>
      <c r="G105" s="233" t="s">
        <v>171</v>
      </c>
      <c r="H105" s="233" t="s">
        <v>171</v>
      </c>
      <c r="I105" s="233" t="s">
        <v>171</v>
      </c>
      <c r="J105" s="233" t="s">
        <v>171</v>
      </c>
      <c r="K105" s="233" t="s">
        <v>171</v>
      </c>
      <c r="L105" s="233" t="s">
        <v>171</v>
      </c>
      <c r="M105" s="233" t="s">
        <v>171</v>
      </c>
      <c r="N105" s="233" t="s">
        <v>171</v>
      </c>
      <c r="O105" s="233" t="s">
        <v>171</v>
      </c>
      <c r="P105" s="233" t="s">
        <v>171</v>
      </c>
    </row>
    <row r="106" customFormat="false" ht="15.75" hidden="false" customHeight="true" outlineLevel="0" collapsed="false">
      <c r="A106" s="207"/>
      <c r="B106" s="246" t="s">
        <v>176</v>
      </c>
      <c r="C106" s="247"/>
      <c r="D106" s="248" t="s">
        <v>177</v>
      </c>
      <c r="E106" s="249"/>
      <c r="F106" s="243" t="n">
        <v>321903</v>
      </c>
      <c r="G106" s="243" t="n">
        <v>388200</v>
      </c>
      <c r="H106" s="243" t="n">
        <v>223517</v>
      </c>
      <c r="I106" s="243" t="n">
        <v>266995</v>
      </c>
      <c r="J106" s="243" t="n">
        <v>317178</v>
      </c>
      <c r="K106" s="243" t="n">
        <v>192522</v>
      </c>
      <c r="L106" s="243" t="n">
        <v>256421</v>
      </c>
      <c r="M106" s="243" t="n">
        <v>10574</v>
      </c>
      <c r="N106" s="243" t="n">
        <v>54908</v>
      </c>
      <c r="O106" s="243" t="n">
        <v>71022</v>
      </c>
      <c r="P106" s="243" t="n">
        <v>30995</v>
      </c>
    </row>
    <row r="107" customFormat="false" ht="15.75" hidden="false" customHeight="true" outlineLevel="0" collapsed="false">
      <c r="A107" s="207"/>
      <c r="B107" s="245" t="s">
        <v>178</v>
      </c>
      <c r="C107" s="236"/>
      <c r="D107" s="237" t="s">
        <v>179</v>
      </c>
      <c r="E107" s="238"/>
      <c r="F107" s="233" t="n">
        <v>217238</v>
      </c>
      <c r="G107" s="233" t="n">
        <v>337415</v>
      </c>
      <c r="H107" s="233" t="n">
        <v>160811</v>
      </c>
      <c r="I107" s="233" t="n">
        <v>188485</v>
      </c>
      <c r="J107" s="233" t="n">
        <v>278766</v>
      </c>
      <c r="K107" s="233" t="n">
        <v>146095</v>
      </c>
      <c r="L107" s="233" t="n">
        <v>180470</v>
      </c>
      <c r="M107" s="233" t="n">
        <v>8015</v>
      </c>
      <c r="N107" s="233" t="n">
        <v>28753</v>
      </c>
      <c r="O107" s="233" t="n">
        <v>58649</v>
      </c>
      <c r="P107" s="233" t="n">
        <v>14716</v>
      </c>
    </row>
    <row r="108" customFormat="false" ht="15.75" hidden="false" customHeight="true" outlineLevel="0" collapsed="false">
      <c r="A108" s="207"/>
      <c r="B108" s="246" t="s">
        <v>180</v>
      </c>
      <c r="C108" s="247"/>
      <c r="D108" s="248" t="s">
        <v>181</v>
      </c>
      <c r="E108" s="249"/>
      <c r="F108" s="243" t="n">
        <v>201068</v>
      </c>
      <c r="G108" s="243" t="n">
        <v>257302</v>
      </c>
      <c r="H108" s="243" t="n">
        <v>156629</v>
      </c>
      <c r="I108" s="243" t="n">
        <v>184006</v>
      </c>
      <c r="J108" s="243" t="n">
        <v>234310</v>
      </c>
      <c r="K108" s="243" t="n">
        <v>144254</v>
      </c>
      <c r="L108" s="243" t="n">
        <v>173137</v>
      </c>
      <c r="M108" s="243" t="n">
        <v>10869</v>
      </c>
      <c r="N108" s="243" t="n">
        <v>17062</v>
      </c>
      <c r="O108" s="243" t="n">
        <v>22992</v>
      </c>
      <c r="P108" s="243" t="n">
        <v>12375</v>
      </c>
    </row>
    <row r="109" customFormat="false" ht="15" hidden="false" customHeight="true" outlineLevel="0" collapsed="false">
      <c r="A109" s="207"/>
      <c r="B109" s="245" t="s">
        <v>182</v>
      </c>
      <c r="C109" s="236"/>
      <c r="D109" s="237" t="s">
        <v>183</v>
      </c>
      <c r="E109" s="238"/>
      <c r="F109" s="233" t="n">
        <v>95613</v>
      </c>
      <c r="G109" s="233" t="n">
        <v>108628</v>
      </c>
      <c r="H109" s="233" t="n">
        <v>90504</v>
      </c>
      <c r="I109" s="233" t="n">
        <v>91295</v>
      </c>
      <c r="J109" s="233" t="n">
        <v>102261</v>
      </c>
      <c r="K109" s="233" t="n">
        <v>86991</v>
      </c>
      <c r="L109" s="233" t="n">
        <v>86042</v>
      </c>
      <c r="M109" s="233" t="n">
        <v>5253</v>
      </c>
      <c r="N109" s="233" t="n">
        <v>4318</v>
      </c>
      <c r="O109" s="233" t="n">
        <v>6367</v>
      </c>
      <c r="P109" s="233" t="n">
        <v>3513</v>
      </c>
    </row>
    <row r="110" s="215" customFormat="true" ht="15" hidden="false" customHeight="true" outlineLevel="0" collapsed="false">
      <c r="A110" s="207"/>
      <c r="B110" s="246" t="s">
        <v>184</v>
      </c>
      <c r="C110" s="247"/>
      <c r="D110" s="248" t="s">
        <v>185</v>
      </c>
      <c r="E110" s="249"/>
      <c r="F110" s="243" t="n">
        <v>392508</v>
      </c>
      <c r="G110" s="243" t="n">
        <v>531346</v>
      </c>
      <c r="H110" s="243" t="n">
        <v>349471</v>
      </c>
      <c r="I110" s="243" t="n">
        <v>333552</v>
      </c>
      <c r="J110" s="243" t="n">
        <v>467289</v>
      </c>
      <c r="K110" s="243" t="n">
        <v>292096</v>
      </c>
      <c r="L110" s="243" t="n">
        <v>317943</v>
      </c>
      <c r="M110" s="243" t="n">
        <v>15609</v>
      </c>
      <c r="N110" s="243" t="n">
        <v>58956</v>
      </c>
      <c r="O110" s="243" t="n">
        <v>64057</v>
      </c>
      <c r="P110" s="243" t="n">
        <v>57375</v>
      </c>
    </row>
    <row r="111" s="215" customFormat="true" ht="15" hidden="false" customHeight="true" outlineLevel="0" collapsed="false">
      <c r="A111" s="207"/>
      <c r="B111" s="245" t="s">
        <v>186</v>
      </c>
      <c r="C111" s="236"/>
      <c r="D111" s="237" t="s">
        <v>187</v>
      </c>
      <c r="E111" s="238"/>
      <c r="F111" s="233" t="n">
        <v>268530</v>
      </c>
      <c r="G111" s="233" t="n">
        <v>310349</v>
      </c>
      <c r="H111" s="233" t="n">
        <v>249786</v>
      </c>
      <c r="I111" s="233" t="n">
        <v>225558</v>
      </c>
      <c r="J111" s="233" t="n">
        <v>262222</v>
      </c>
      <c r="K111" s="233" t="n">
        <v>209125</v>
      </c>
      <c r="L111" s="233" t="n">
        <v>219693</v>
      </c>
      <c r="M111" s="233" t="n">
        <v>5865</v>
      </c>
      <c r="N111" s="233" t="n">
        <v>42972</v>
      </c>
      <c r="O111" s="233" t="n">
        <v>48127</v>
      </c>
      <c r="P111" s="233" t="n">
        <v>40661</v>
      </c>
    </row>
    <row r="112" customFormat="false" ht="15" hidden="false" customHeight="true" outlineLevel="0" collapsed="false">
      <c r="A112" s="207"/>
      <c r="B112" s="239" t="s">
        <v>188</v>
      </c>
      <c r="C112" s="240"/>
      <c r="D112" s="241" t="s">
        <v>189</v>
      </c>
      <c r="E112" s="242"/>
      <c r="F112" s="250" t="s">
        <v>171</v>
      </c>
      <c r="G112" s="250" t="s">
        <v>171</v>
      </c>
      <c r="H112" s="250" t="s">
        <v>171</v>
      </c>
      <c r="I112" s="250" t="s">
        <v>171</v>
      </c>
      <c r="J112" s="250" t="s">
        <v>171</v>
      </c>
      <c r="K112" s="250" t="s">
        <v>171</v>
      </c>
      <c r="L112" s="250" t="s">
        <v>171</v>
      </c>
      <c r="M112" s="250" t="s">
        <v>171</v>
      </c>
      <c r="N112" s="250" t="s">
        <v>171</v>
      </c>
      <c r="O112" s="250" t="s">
        <v>171</v>
      </c>
      <c r="P112" s="250" t="s">
        <v>171</v>
      </c>
    </row>
    <row r="113" customFormat="false" ht="15" hidden="false" customHeight="true" outlineLevel="0" collapsed="false">
      <c r="A113" s="207"/>
      <c r="B113" s="251" t="s">
        <v>190</v>
      </c>
      <c r="C113" s="252"/>
      <c r="D113" s="253" t="s">
        <v>191</v>
      </c>
      <c r="E113" s="254"/>
      <c r="F113" s="255" t="s">
        <v>171</v>
      </c>
      <c r="G113" s="255" t="s">
        <v>171</v>
      </c>
      <c r="H113" s="255" t="s">
        <v>171</v>
      </c>
      <c r="I113" s="255" t="s">
        <v>171</v>
      </c>
      <c r="J113" s="255" t="s">
        <v>171</v>
      </c>
      <c r="K113" s="255" t="s">
        <v>171</v>
      </c>
      <c r="L113" s="255" t="s">
        <v>171</v>
      </c>
      <c r="M113" s="255" t="s">
        <v>171</v>
      </c>
      <c r="N113" s="255" t="s">
        <v>171</v>
      </c>
      <c r="O113" s="255" t="s">
        <v>171</v>
      </c>
      <c r="P113" s="255" t="s">
        <v>171</v>
      </c>
    </row>
    <row r="114" customFormat="false" ht="15" hidden="false" customHeight="true" outlineLevel="0" collapsed="false">
      <c r="A114" s="207"/>
      <c r="B114" s="245" t="s">
        <v>192</v>
      </c>
      <c r="C114" s="236"/>
      <c r="D114" s="237" t="s">
        <v>193</v>
      </c>
      <c r="E114" s="238"/>
      <c r="F114" s="233" t="n">
        <v>193600</v>
      </c>
      <c r="G114" s="233" t="n">
        <v>242430</v>
      </c>
      <c r="H114" s="233" t="n">
        <v>136367</v>
      </c>
      <c r="I114" s="233" t="n">
        <v>177756</v>
      </c>
      <c r="J114" s="233" t="n">
        <v>217362</v>
      </c>
      <c r="K114" s="233" t="n">
        <v>131335</v>
      </c>
      <c r="L114" s="233" t="n">
        <v>163130</v>
      </c>
      <c r="M114" s="233" t="n">
        <v>14626</v>
      </c>
      <c r="N114" s="233" t="n">
        <v>15844</v>
      </c>
      <c r="O114" s="233" t="n">
        <v>25068</v>
      </c>
      <c r="P114" s="233" t="n">
        <v>5032</v>
      </c>
    </row>
    <row r="115" customFormat="false" ht="15" hidden="false" customHeight="true" outlineLevel="0" collapsed="false">
      <c r="A115" s="207"/>
      <c r="B115" s="251" t="s">
        <v>194</v>
      </c>
      <c r="C115" s="252"/>
      <c r="D115" s="253" t="s">
        <v>195</v>
      </c>
      <c r="E115" s="254"/>
      <c r="F115" s="243" t="n">
        <v>447635</v>
      </c>
      <c r="G115" s="243" t="n">
        <v>504459</v>
      </c>
      <c r="H115" s="243" t="n">
        <v>253253</v>
      </c>
      <c r="I115" s="243" t="n">
        <v>349872</v>
      </c>
      <c r="J115" s="243" t="n">
        <v>390450</v>
      </c>
      <c r="K115" s="243" t="n">
        <v>211064</v>
      </c>
      <c r="L115" s="243" t="n">
        <v>328655</v>
      </c>
      <c r="M115" s="243" t="n">
        <v>21217</v>
      </c>
      <c r="N115" s="243" t="n">
        <v>97763</v>
      </c>
      <c r="O115" s="243" t="n">
        <v>114009</v>
      </c>
      <c r="P115" s="243" t="n">
        <v>42189</v>
      </c>
    </row>
    <row r="116" customFormat="false" ht="15" hidden="false" customHeight="true" outlineLevel="0" collapsed="false">
      <c r="A116" s="207"/>
      <c r="B116" s="256" t="s">
        <v>196</v>
      </c>
      <c r="C116" s="257"/>
      <c r="D116" s="258" t="s">
        <v>197</v>
      </c>
      <c r="E116" s="259"/>
      <c r="F116" s="233" t="s">
        <v>113</v>
      </c>
      <c r="G116" s="233" t="s">
        <v>113</v>
      </c>
      <c r="H116" s="233" t="s">
        <v>113</v>
      </c>
      <c r="I116" s="233" t="s">
        <v>113</v>
      </c>
      <c r="J116" s="233" t="s">
        <v>113</v>
      </c>
      <c r="K116" s="233" t="s">
        <v>113</v>
      </c>
      <c r="L116" s="233" t="s">
        <v>113</v>
      </c>
      <c r="M116" s="233" t="s">
        <v>113</v>
      </c>
      <c r="N116" s="233" t="s">
        <v>113</v>
      </c>
      <c r="O116" s="233" t="s">
        <v>113</v>
      </c>
      <c r="P116" s="233" t="s">
        <v>113</v>
      </c>
    </row>
    <row r="117" customFormat="false" ht="15" hidden="false" customHeight="true" outlineLevel="0" collapsed="false">
      <c r="A117" s="207"/>
      <c r="B117" s="256" t="s">
        <v>198</v>
      </c>
      <c r="C117" s="257"/>
      <c r="D117" s="258" t="s">
        <v>199</v>
      </c>
      <c r="E117" s="259"/>
      <c r="F117" s="233" t="n">
        <v>433033</v>
      </c>
      <c r="G117" s="233" t="n">
        <v>492460</v>
      </c>
      <c r="H117" s="233" t="n">
        <v>284930</v>
      </c>
      <c r="I117" s="233" t="n">
        <v>330742</v>
      </c>
      <c r="J117" s="233" t="n">
        <v>372980</v>
      </c>
      <c r="K117" s="233" t="n">
        <v>225478</v>
      </c>
      <c r="L117" s="233" t="n">
        <v>301278</v>
      </c>
      <c r="M117" s="233" t="n">
        <v>29464</v>
      </c>
      <c r="N117" s="233" t="n">
        <v>102291</v>
      </c>
      <c r="O117" s="233" t="n">
        <v>119480</v>
      </c>
      <c r="P117" s="233" t="n">
        <v>59452</v>
      </c>
    </row>
    <row r="118" customFormat="false" ht="15" hidden="false" customHeight="true" outlineLevel="0" collapsed="false">
      <c r="A118" s="207"/>
      <c r="B118" s="256" t="s">
        <v>200</v>
      </c>
      <c r="C118" s="257"/>
      <c r="D118" s="258" t="s">
        <v>201</v>
      </c>
      <c r="E118" s="259"/>
      <c r="F118" s="233" t="s">
        <v>171</v>
      </c>
      <c r="G118" s="233" t="s">
        <v>171</v>
      </c>
      <c r="H118" s="233" t="s">
        <v>171</v>
      </c>
      <c r="I118" s="233" t="s">
        <v>171</v>
      </c>
      <c r="J118" s="233" t="s">
        <v>171</v>
      </c>
      <c r="K118" s="233" t="s">
        <v>171</v>
      </c>
      <c r="L118" s="233" t="s">
        <v>171</v>
      </c>
      <c r="M118" s="233" t="s">
        <v>171</v>
      </c>
      <c r="N118" s="233" t="s">
        <v>171</v>
      </c>
      <c r="O118" s="233" t="s">
        <v>171</v>
      </c>
      <c r="P118" s="233" t="s">
        <v>171</v>
      </c>
    </row>
    <row r="119" customFormat="false" ht="15" hidden="false" customHeight="true" outlineLevel="0" collapsed="false">
      <c r="A119" s="207"/>
      <c r="B119" s="245" t="s">
        <v>202</v>
      </c>
      <c r="C119" s="236"/>
      <c r="D119" s="237" t="s">
        <v>203</v>
      </c>
      <c r="E119" s="238"/>
      <c r="F119" s="260" t="s">
        <v>171</v>
      </c>
      <c r="G119" s="260" t="s">
        <v>171</v>
      </c>
      <c r="H119" s="260" t="s">
        <v>171</v>
      </c>
      <c r="I119" s="260" t="s">
        <v>171</v>
      </c>
      <c r="J119" s="260" t="s">
        <v>171</v>
      </c>
      <c r="K119" s="260" t="s">
        <v>171</v>
      </c>
      <c r="L119" s="260" t="s">
        <v>171</v>
      </c>
      <c r="M119" s="260" t="s">
        <v>171</v>
      </c>
      <c r="N119" s="260" t="s">
        <v>171</v>
      </c>
      <c r="O119" s="260" t="s">
        <v>171</v>
      </c>
      <c r="P119" s="260" t="s">
        <v>171</v>
      </c>
    </row>
    <row r="120" customFormat="false" ht="15" hidden="false" customHeight="true" outlineLevel="0" collapsed="false">
      <c r="A120" s="207"/>
      <c r="B120" s="251" t="s">
        <v>204</v>
      </c>
      <c r="C120" s="252"/>
      <c r="D120" s="253" t="s">
        <v>205</v>
      </c>
      <c r="E120" s="254"/>
      <c r="F120" s="243" t="s">
        <v>171</v>
      </c>
      <c r="G120" s="243" t="s">
        <v>171</v>
      </c>
      <c r="H120" s="243" t="s">
        <v>171</v>
      </c>
      <c r="I120" s="243" t="s">
        <v>171</v>
      </c>
      <c r="J120" s="243" t="s">
        <v>171</v>
      </c>
      <c r="K120" s="243" t="s">
        <v>171</v>
      </c>
      <c r="L120" s="243" t="s">
        <v>171</v>
      </c>
      <c r="M120" s="243" t="s">
        <v>171</v>
      </c>
      <c r="N120" s="243" t="s">
        <v>171</v>
      </c>
      <c r="O120" s="243" t="s">
        <v>171</v>
      </c>
      <c r="P120" s="243" t="s">
        <v>171</v>
      </c>
    </row>
    <row r="121" customFormat="false" ht="15" hidden="false" customHeight="true" outlineLevel="0" collapsed="false">
      <c r="A121" s="207"/>
      <c r="B121" s="245" t="s">
        <v>206</v>
      </c>
      <c r="C121" s="236"/>
      <c r="D121" s="237" t="s">
        <v>207</v>
      </c>
      <c r="E121" s="238"/>
      <c r="F121" s="260" t="s">
        <v>171</v>
      </c>
      <c r="G121" s="260" t="s">
        <v>171</v>
      </c>
      <c r="H121" s="260" t="s">
        <v>171</v>
      </c>
      <c r="I121" s="260" t="s">
        <v>171</v>
      </c>
      <c r="J121" s="260" t="s">
        <v>171</v>
      </c>
      <c r="K121" s="260" t="s">
        <v>171</v>
      </c>
      <c r="L121" s="260" t="s">
        <v>171</v>
      </c>
      <c r="M121" s="260" t="s">
        <v>171</v>
      </c>
      <c r="N121" s="260" t="s">
        <v>171</v>
      </c>
      <c r="O121" s="260" t="s">
        <v>171</v>
      </c>
      <c r="P121" s="260" t="s">
        <v>171</v>
      </c>
    </row>
    <row r="122" customFormat="false" ht="15" hidden="false" customHeight="true" outlineLevel="0" collapsed="false">
      <c r="B122" s="261"/>
      <c r="C122" s="252"/>
      <c r="D122" s="262"/>
      <c r="E122" s="252"/>
      <c r="F122" s="263"/>
      <c r="G122" s="263"/>
      <c r="H122" s="263"/>
      <c r="I122" s="263"/>
      <c r="J122" s="263"/>
      <c r="K122" s="263"/>
      <c r="L122" s="263"/>
      <c r="M122" s="263"/>
      <c r="N122" s="263"/>
      <c r="O122" s="263"/>
      <c r="P122" s="263"/>
    </row>
    <row r="123" customFormat="false" ht="15" hidden="false" customHeight="true" outlineLevel="0" collapsed="false">
      <c r="A123" s="207" t="n">
        <v>13</v>
      </c>
      <c r="B123" s="208" t="s">
        <v>209</v>
      </c>
      <c r="C123" s="209"/>
      <c r="D123" s="210"/>
      <c r="E123" s="209"/>
      <c r="F123" s="210"/>
      <c r="G123" s="209"/>
      <c r="H123" s="209"/>
      <c r="I123" s="209"/>
      <c r="J123" s="209"/>
      <c r="K123" s="209"/>
      <c r="L123" s="209"/>
      <c r="M123" s="209"/>
      <c r="N123" s="211"/>
      <c r="O123" s="209"/>
      <c r="P123" s="212" t="s">
        <v>115</v>
      </c>
    </row>
    <row r="124" customFormat="false" ht="15" hidden="false" customHeight="true" outlineLevel="0" collapsed="false">
      <c r="A124" s="207"/>
      <c r="B124" s="213" t="s">
        <v>116</v>
      </c>
      <c r="C124" s="213"/>
      <c r="D124" s="213"/>
      <c r="E124" s="213"/>
      <c r="F124" s="214" t="s">
        <v>30</v>
      </c>
      <c r="G124" s="214"/>
      <c r="H124" s="214"/>
      <c r="I124" s="214" t="s">
        <v>31</v>
      </c>
      <c r="J124" s="214"/>
      <c r="K124" s="214"/>
      <c r="L124" s="213" t="s">
        <v>32</v>
      </c>
      <c r="M124" s="213" t="s">
        <v>33</v>
      </c>
      <c r="N124" s="214" t="s">
        <v>34</v>
      </c>
      <c r="O124" s="214"/>
      <c r="P124" s="214"/>
    </row>
    <row r="125" customFormat="false" ht="15" hidden="false" customHeight="true" outlineLevel="0" collapsed="false">
      <c r="A125" s="207"/>
      <c r="B125" s="213"/>
      <c r="C125" s="213"/>
      <c r="D125" s="213"/>
      <c r="E125" s="213"/>
      <c r="F125" s="216" t="s">
        <v>117</v>
      </c>
      <c r="G125" s="217" t="s">
        <v>118</v>
      </c>
      <c r="H125" s="217" t="s">
        <v>119</v>
      </c>
      <c r="I125" s="213" t="s">
        <v>117</v>
      </c>
      <c r="J125" s="217" t="s">
        <v>118</v>
      </c>
      <c r="K125" s="217" t="s">
        <v>119</v>
      </c>
      <c r="L125" s="213"/>
      <c r="M125" s="213"/>
      <c r="N125" s="217" t="s">
        <v>117</v>
      </c>
      <c r="O125" s="213" t="s">
        <v>118</v>
      </c>
      <c r="P125" s="216" t="s">
        <v>119</v>
      </c>
    </row>
    <row r="126" customFormat="false" ht="15" hidden="false" customHeight="true" outlineLevel="0" collapsed="false">
      <c r="A126" s="207"/>
      <c r="B126" s="218" t="s">
        <v>58</v>
      </c>
      <c r="C126" s="219"/>
      <c r="D126" s="220" t="s">
        <v>59</v>
      </c>
      <c r="E126" s="221"/>
      <c r="F126" s="264" t="n">
        <v>259171</v>
      </c>
      <c r="G126" s="264" t="n">
        <v>332937</v>
      </c>
      <c r="H126" s="264" t="n">
        <v>182475</v>
      </c>
      <c r="I126" s="264" t="n">
        <v>222137</v>
      </c>
      <c r="J126" s="264" t="n">
        <v>282393</v>
      </c>
      <c r="K126" s="264" t="n">
        <v>159488</v>
      </c>
      <c r="L126" s="264" t="n">
        <v>208994</v>
      </c>
      <c r="M126" s="264" t="n">
        <v>13143</v>
      </c>
      <c r="N126" s="264" t="n">
        <v>37034</v>
      </c>
      <c r="O126" s="264" t="n">
        <v>50544</v>
      </c>
      <c r="P126" s="264" t="n">
        <v>22987</v>
      </c>
    </row>
    <row r="127" customFormat="false" ht="15" hidden="false" customHeight="true" outlineLevel="0" collapsed="false">
      <c r="A127" s="207"/>
      <c r="B127" s="224" t="s">
        <v>120</v>
      </c>
      <c r="C127" s="225"/>
      <c r="D127" s="226" t="s">
        <v>121</v>
      </c>
      <c r="E127" s="227"/>
      <c r="F127" s="243" t="s">
        <v>113</v>
      </c>
      <c r="G127" s="243" t="s">
        <v>113</v>
      </c>
      <c r="H127" s="243" t="s">
        <v>113</v>
      </c>
      <c r="I127" s="243" t="s">
        <v>113</v>
      </c>
      <c r="J127" s="243" t="s">
        <v>113</v>
      </c>
      <c r="K127" s="243" t="s">
        <v>113</v>
      </c>
      <c r="L127" s="243" t="s">
        <v>113</v>
      </c>
      <c r="M127" s="243" t="s">
        <v>113</v>
      </c>
      <c r="N127" s="243" t="s">
        <v>113</v>
      </c>
      <c r="O127" s="243" t="s">
        <v>113</v>
      </c>
      <c r="P127" s="243" t="s">
        <v>113</v>
      </c>
    </row>
    <row r="128" s="252" customFormat="true" ht="15" hidden="false" customHeight="true" outlineLevel="0" collapsed="false">
      <c r="A128" s="207"/>
      <c r="B128" s="229" t="s">
        <v>60</v>
      </c>
      <c r="C128" s="230"/>
      <c r="D128" s="231" t="s">
        <v>61</v>
      </c>
      <c r="E128" s="232"/>
      <c r="F128" s="233" t="n">
        <v>378911</v>
      </c>
      <c r="G128" s="233" t="n">
        <v>402201</v>
      </c>
      <c r="H128" s="233" t="n">
        <v>237088</v>
      </c>
      <c r="I128" s="233" t="n">
        <v>312364</v>
      </c>
      <c r="J128" s="233" t="n">
        <v>330543</v>
      </c>
      <c r="K128" s="233" t="n">
        <v>201665</v>
      </c>
      <c r="L128" s="233" t="n">
        <v>294801</v>
      </c>
      <c r="M128" s="233" t="n">
        <v>17563</v>
      </c>
      <c r="N128" s="233" t="n">
        <v>66547</v>
      </c>
      <c r="O128" s="233" t="n">
        <v>71658</v>
      </c>
      <c r="P128" s="233" t="n">
        <v>35423</v>
      </c>
    </row>
    <row r="129" s="215" customFormat="true" ht="15" hidden="false" customHeight="true" outlineLevel="0" collapsed="false">
      <c r="A129" s="207"/>
      <c r="B129" s="229" t="s">
        <v>62</v>
      </c>
      <c r="C129" s="230"/>
      <c r="D129" s="231" t="s">
        <v>63</v>
      </c>
      <c r="E129" s="232"/>
      <c r="F129" s="233" t="n">
        <v>246555</v>
      </c>
      <c r="G129" s="233" t="n">
        <v>301077</v>
      </c>
      <c r="H129" s="233" t="n">
        <v>172255</v>
      </c>
      <c r="I129" s="233" t="n">
        <v>220339</v>
      </c>
      <c r="J129" s="233" t="n">
        <v>265786</v>
      </c>
      <c r="K129" s="233" t="n">
        <v>158405</v>
      </c>
      <c r="L129" s="233" t="n">
        <v>211285</v>
      </c>
      <c r="M129" s="233" t="n">
        <v>9054</v>
      </c>
      <c r="N129" s="233" t="n">
        <v>26216</v>
      </c>
      <c r="O129" s="233" t="n">
        <v>35291</v>
      </c>
      <c r="P129" s="233" t="n">
        <v>13850</v>
      </c>
    </row>
    <row r="130" s="215" customFormat="true" ht="15" hidden="false" customHeight="true" outlineLevel="0" collapsed="false">
      <c r="A130" s="207"/>
      <c r="B130" s="229" t="s">
        <v>122</v>
      </c>
      <c r="C130" s="230"/>
      <c r="D130" s="231" t="s">
        <v>123</v>
      </c>
      <c r="E130" s="232"/>
      <c r="F130" s="233" t="n">
        <v>507397</v>
      </c>
      <c r="G130" s="233" t="n">
        <v>567549</v>
      </c>
      <c r="H130" s="233" t="n">
        <v>330712</v>
      </c>
      <c r="I130" s="233" t="n">
        <v>385834</v>
      </c>
      <c r="J130" s="233" t="n">
        <v>432360</v>
      </c>
      <c r="K130" s="233" t="n">
        <v>249175</v>
      </c>
      <c r="L130" s="233" t="n">
        <v>362278</v>
      </c>
      <c r="M130" s="233" t="n">
        <v>23556</v>
      </c>
      <c r="N130" s="233" t="n">
        <v>121563</v>
      </c>
      <c r="O130" s="233" t="n">
        <v>135189</v>
      </c>
      <c r="P130" s="233" t="n">
        <v>81537</v>
      </c>
    </row>
    <row r="131" customFormat="false" ht="15" hidden="false" customHeight="true" outlineLevel="0" collapsed="false">
      <c r="A131" s="207"/>
      <c r="B131" s="229" t="s">
        <v>64</v>
      </c>
      <c r="C131" s="230"/>
      <c r="D131" s="231" t="s">
        <v>65</v>
      </c>
      <c r="E131" s="232"/>
      <c r="F131" s="233" t="n">
        <v>311866</v>
      </c>
      <c r="G131" s="233" t="n">
        <v>318025</v>
      </c>
      <c r="H131" s="233" t="n">
        <v>304089</v>
      </c>
      <c r="I131" s="233" t="n">
        <v>248388</v>
      </c>
      <c r="J131" s="233" t="n">
        <v>250414</v>
      </c>
      <c r="K131" s="233" t="n">
        <v>245830</v>
      </c>
      <c r="L131" s="233" t="n">
        <v>218355</v>
      </c>
      <c r="M131" s="233" t="n">
        <v>30033</v>
      </c>
      <c r="N131" s="233" t="n">
        <v>63478</v>
      </c>
      <c r="O131" s="233" t="n">
        <v>67611</v>
      </c>
      <c r="P131" s="233" t="n">
        <v>58259</v>
      </c>
    </row>
    <row r="132" customFormat="false" ht="15" hidden="false" customHeight="true" outlineLevel="0" collapsed="false">
      <c r="A132" s="207"/>
      <c r="B132" s="229" t="s">
        <v>66</v>
      </c>
      <c r="C132" s="230"/>
      <c r="D132" s="231" t="s">
        <v>67</v>
      </c>
      <c r="E132" s="232"/>
      <c r="F132" s="233" t="n">
        <v>274757</v>
      </c>
      <c r="G132" s="233" t="n">
        <v>309439</v>
      </c>
      <c r="H132" s="233" t="n">
        <v>149953</v>
      </c>
      <c r="I132" s="233" t="n">
        <v>262984</v>
      </c>
      <c r="J132" s="233" t="n">
        <v>295795</v>
      </c>
      <c r="K132" s="233" t="n">
        <v>144915</v>
      </c>
      <c r="L132" s="233" t="n">
        <v>216709</v>
      </c>
      <c r="M132" s="233" t="n">
        <v>46275</v>
      </c>
      <c r="N132" s="233" t="n">
        <v>11773</v>
      </c>
      <c r="O132" s="233" t="n">
        <v>13644</v>
      </c>
      <c r="P132" s="233" t="n">
        <v>5038</v>
      </c>
    </row>
    <row r="133" customFormat="false" ht="15" hidden="false" customHeight="true" outlineLevel="0" collapsed="false">
      <c r="A133" s="207"/>
      <c r="B133" s="229" t="s">
        <v>68</v>
      </c>
      <c r="C133" s="230"/>
      <c r="D133" s="231" t="s">
        <v>69</v>
      </c>
      <c r="E133" s="232"/>
      <c r="F133" s="233" t="n">
        <v>271889</v>
      </c>
      <c r="G133" s="233" t="n">
        <v>335987</v>
      </c>
      <c r="H133" s="233" t="n">
        <v>197105</v>
      </c>
      <c r="I133" s="233" t="n">
        <v>228319</v>
      </c>
      <c r="J133" s="233" t="n">
        <v>278532</v>
      </c>
      <c r="K133" s="233" t="n">
        <v>169735</v>
      </c>
      <c r="L133" s="233" t="n">
        <v>212657</v>
      </c>
      <c r="M133" s="233" t="n">
        <v>15662</v>
      </c>
      <c r="N133" s="233" t="n">
        <v>43570</v>
      </c>
      <c r="O133" s="233" t="n">
        <v>57455</v>
      </c>
      <c r="P133" s="233" t="n">
        <v>27370</v>
      </c>
    </row>
    <row r="134" customFormat="false" ht="15" hidden="false" customHeight="true" outlineLevel="0" collapsed="false">
      <c r="A134" s="207"/>
      <c r="B134" s="229" t="s">
        <v>70</v>
      </c>
      <c r="C134" s="230"/>
      <c r="D134" s="231" t="s">
        <v>71</v>
      </c>
      <c r="E134" s="232"/>
      <c r="F134" s="233" t="n">
        <v>372000</v>
      </c>
      <c r="G134" s="233" t="n">
        <v>428299</v>
      </c>
      <c r="H134" s="233" t="n">
        <v>291256</v>
      </c>
      <c r="I134" s="233" t="n">
        <v>298585</v>
      </c>
      <c r="J134" s="233" t="n">
        <v>345899</v>
      </c>
      <c r="K134" s="233" t="n">
        <v>230727</v>
      </c>
      <c r="L134" s="233" t="n">
        <v>291662</v>
      </c>
      <c r="M134" s="233" t="n">
        <v>6923</v>
      </c>
      <c r="N134" s="233" t="n">
        <v>73415</v>
      </c>
      <c r="O134" s="233" t="n">
        <v>82400</v>
      </c>
      <c r="P134" s="233" t="n">
        <v>60529</v>
      </c>
    </row>
    <row r="135" customFormat="false" ht="15" hidden="false" customHeight="true" outlineLevel="0" collapsed="false">
      <c r="A135" s="207"/>
      <c r="B135" s="229" t="s">
        <v>124</v>
      </c>
      <c r="C135" s="230"/>
      <c r="D135" s="231" t="s">
        <v>125</v>
      </c>
      <c r="E135" s="232"/>
      <c r="F135" s="233" t="n">
        <v>440156</v>
      </c>
      <c r="G135" s="233" t="n">
        <v>506484</v>
      </c>
      <c r="H135" s="233" t="n">
        <v>283654</v>
      </c>
      <c r="I135" s="233" t="n">
        <v>388561</v>
      </c>
      <c r="J135" s="233" t="n">
        <v>453088</v>
      </c>
      <c r="K135" s="233" t="n">
        <v>236310</v>
      </c>
      <c r="L135" s="233" t="n">
        <v>375302</v>
      </c>
      <c r="M135" s="233" t="n">
        <v>13259</v>
      </c>
      <c r="N135" s="233" t="n">
        <v>51595</v>
      </c>
      <c r="O135" s="233" t="n">
        <v>53396</v>
      </c>
      <c r="P135" s="233" t="n">
        <v>47344</v>
      </c>
    </row>
    <row r="136" customFormat="false" ht="15" hidden="false" customHeight="true" outlineLevel="0" collapsed="false">
      <c r="A136" s="207"/>
      <c r="B136" s="229" t="s">
        <v>72</v>
      </c>
      <c r="C136" s="230"/>
      <c r="D136" s="231" t="s">
        <v>96</v>
      </c>
      <c r="E136" s="232"/>
      <c r="F136" s="233" t="n">
        <v>315447</v>
      </c>
      <c r="G136" s="233" t="n">
        <v>347671</v>
      </c>
      <c r="H136" s="233" t="n">
        <v>242641</v>
      </c>
      <c r="I136" s="233" t="n">
        <v>260615</v>
      </c>
      <c r="J136" s="233" t="n">
        <v>288317</v>
      </c>
      <c r="K136" s="233" t="n">
        <v>198026</v>
      </c>
      <c r="L136" s="233" t="n">
        <v>242782</v>
      </c>
      <c r="M136" s="233" t="n">
        <v>17833</v>
      </c>
      <c r="N136" s="233" t="n">
        <v>54832</v>
      </c>
      <c r="O136" s="233" t="n">
        <v>59354</v>
      </c>
      <c r="P136" s="233" t="n">
        <v>44615</v>
      </c>
    </row>
    <row r="137" customFormat="false" ht="15" hidden="false" customHeight="true" outlineLevel="0" collapsed="false">
      <c r="A137" s="207"/>
      <c r="B137" s="229" t="s">
        <v>74</v>
      </c>
      <c r="C137" s="230"/>
      <c r="D137" s="231" t="s">
        <v>75</v>
      </c>
      <c r="E137" s="232"/>
      <c r="F137" s="233" t="n">
        <v>131261</v>
      </c>
      <c r="G137" s="233" t="n">
        <v>187017</v>
      </c>
      <c r="H137" s="233" t="n">
        <v>108460</v>
      </c>
      <c r="I137" s="233" t="n">
        <v>125853</v>
      </c>
      <c r="J137" s="233" t="n">
        <v>175890</v>
      </c>
      <c r="K137" s="233" t="n">
        <v>105391</v>
      </c>
      <c r="L137" s="233" t="n">
        <v>114804</v>
      </c>
      <c r="M137" s="233" t="n">
        <v>11049</v>
      </c>
      <c r="N137" s="233" t="n">
        <v>5408</v>
      </c>
      <c r="O137" s="233" t="n">
        <v>11127</v>
      </c>
      <c r="P137" s="233" t="n">
        <v>3069</v>
      </c>
    </row>
    <row r="138" customFormat="false" ht="15" hidden="false" customHeight="true" outlineLevel="0" collapsed="false">
      <c r="A138" s="207"/>
      <c r="B138" s="229" t="s">
        <v>76</v>
      </c>
      <c r="C138" s="230"/>
      <c r="D138" s="231" t="s">
        <v>98</v>
      </c>
      <c r="E138" s="232"/>
      <c r="F138" s="233" t="n">
        <v>180812</v>
      </c>
      <c r="G138" s="233" t="n">
        <v>267191</v>
      </c>
      <c r="H138" s="233" t="n">
        <v>136939</v>
      </c>
      <c r="I138" s="233" t="n">
        <v>167600</v>
      </c>
      <c r="J138" s="233" t="n">
        <v>245642</v>
      </c>
      <c r="K138" s="233" t="n">
        <v>127961</v>
      </c>
      <c r="L138" s="233" t="n">
        <v>163383</v>
      </c>
      <c r="M138" s="233" t="n">
        <v>4217</v>
      </c>
      <c r="N138" s="233" t="n">
        <v>13212</v>
      </c>
      <c r="O138" s="233" t="n">
        <v>21549</v>
      </c>
      <c r="P138" s="233" t="n">
        <v>8978</v>
      </c>
    </row>
    <row r="139" customFormat="false" ht="15" hidden="false" customHeight="true" outlineLevel="0" collapsed="false">
      <c r="A139" s="207"/>
      <c r="B139" s="229" t="s">
        <v>78</v>
      </c>
      <c r="C139" s="230"/>
      <c r="D139" s="231" t="s">
        <v>79</v>
      </c>
      <c r="E139" s="232"/>
      <c r="F139" s="233" t="n">
        <v>274740</v>
      </c>
      <c r="G139" s="233" t="n">
        <v>348007</v>
      </c>
      <c r="H139" s="233" t="n">
        <v>242133</v>
      </c>
      <c r="I139" s="233" t="n">
        <v>225643</v>
      </c>
      <c r="J139" s="233" t="n">
        <v>284955</v>
      </c>
      <c r="K139" s="233" t="n">
        <v>199247</v>
      </c>
      <c r="L139" s="233" t="n">
        <v>224060</v>
      </c>
      <c r="M139" s="233" t="n">
        <v>1583</v>
      </c>
      <c r="N139" s="233" t="n">
        <v>49097</v>
      </c>
      <c r="O139" s="233" t="n">
        <v>63052</v>
      </c>
      <c r="P139" s="233" t="n">
        <v>42886</v>
      </c>
    </row>
    <row r="140" customFormat="false" ht="15" hidden="false" customHeight="true" outlineLevel="0" collapsed="false">
      <c r="A140" s="207"/>
      <c r="B140" s="229" t="s">
        <v>80</v>
      </c>
      <c r="C140" s="230"/>
      <c r="D140" s="231" t="s">
        <v>81</v>
      </c>
      <c r="E140" s="232"/>
      <c r="F140" s="233" t="n">
        <v>210136</v>
      </c>
      <c r="G140" s="233" t="n">
        <v>234010</v>
      </c>
      <c r="H140" s="233" t="n">
        <v>205726</v>
      </c>
      <c r="I140" s="233" t="n">
        <v>181123</v>
      </c>
      <c r="J140" s="233" t="n">
        <v>203473</v>
      </c>
      <c r="K140" s="233" t="n">
        <v>176995</v>
      </c>
      <c r="L140" s="233" t="n">
        <v>176149</v>
      </c>
      <c r="M140" s="233" t="n">
        <v>4974</v>
      </c>
      <c r="N140" s="233" t="n">
        <v>29013</v>
      </c>
      <c r="O140" s="233" t="n">
        <v>30537</v>
      </c>
      <c r="P140" s="233" t="n">
        <v>28731</v>
      </c>
    </row>
    <row r="141" customFormat="false" ht="15" hidden="false" customHeight="true" outlineLevel="0" collapsed="false">
      <c r="A141" s="207"/>
      <c r="B141" s="229" t="s">
        <v>82</v>
      </c>
      <c r="C141" s="230"/>
      <c r="D141" s="231" t="s">
        <v>83</v>
      </c>
      <c r="E141" s="232"/>
      <c r="F141" s="233" t="n">
        <v>401137</v>
      </c>
      <c r="G141" s="233" t="n">
        <v>495357</v>
      </c>
      <c r="H141" s="233" t="n">
        <v>339524</v>
      </c>
      <c r="I141" s="233" t="n">
        <v>300324</v>
      </c>
      <c r="J141" s="233" t="n">
        <v>361607</v>
      </c>
      <c r="K141" s="233" t="n">
        <v>260249</v>
      </c>
      <c r="L141" s="233" t="n">
        <v>296049</v>
      </c>
      <c r="M141" s="233" t="n">
        <v>4275</v>
      </c>
      <c r="N141" s="233" t="n">
        <v>100813</v>
      </c>
      <c r="O141" s="233" t="n">
        <v>133750</v>
      </c>
      <c r="P141" s="233" t="n">
        <v>79275</v>
      </c>
    </row>
    <row r="142" customFormat="false" ht="15" hidden="false" customHeight="true" outlineLevel="0" collapsed="false">
      <c r="A142" s="207"/>
      <c r="B142" s="235" t="s">
        <v>84</v>
      </c>
      <c r="C142" s="236"/>
      <c r="D142" s="237" t="s">
        <v>126</v>
      </c>
      <c r="E142" s="238"/>
      <c r="F142" s="260" t="n">
        <v>301366</v>
      </c>
      <c r="G142" s="260" t="n">
        <v>316547</v>
      </c>
      <c r="H142" s="260" t="n">
        <v>257952</v>
      </c>
      <c r="I142" s="260" t="n">
        <v>245183</v>
      </c>
      <c r="J142" s="260" t="n">
        <v>260626</v>
      </c>
      <c r="K142" s="260" t="n">
        <v>201023</v>
      </c>
      <c r="L142" s="260" t="n">
        <v>234490</v>
      </c>
      <c r="M142" s="260" t="n">
        <v>10693</v>
      </c>
      <c r="N142" s="260" t="n">
        <v>56183</v>
      </c>
      <c r="O142" s="260" t="n">
        <v>55921</v>
      </c>
      <c r="P142" s="260" t="n">
        <v>56929</v>
      </c>
    </row>
    <row r="143" customFormat="false" ht="15" hidden="false" customHeight="true" outlineLevel="0" collapsed="false">
      <c r="A143" s="207"/>
      <c r="B143" s="261"/>
      <c r="C143" s="252"/>
      <c r="D143" s="262"/>
      <c r="E143" s="252"/>
      <c r="F143" s="263"/>
      <c r="G143" s="263"/>
      <c r="H143" s="263"/>
      <c r="I143" s="263"/>
      <c r="J143" s="263"/>
      <c r="K143" s="263"/>
      <c r="L143" s="263"/>
      <c r="M143" s="263"/>
      <c r="N143" s="263"/>
      <c r="O143" s="263"/>
      <c r="P143" s="263"/>
    </row>
    <row r="144" customFormat="false" ht="15" hidden="false" customHeight="true" outlineLevel="0" collapsed="false">
      <c r="A144" s="207"/>
      <c r="B144" s="265" t="s">
        <v>210</v>
      </c>
      <c r="C144" s="266"/>
      <c r="D144" s="267"/>
      <c r="E144" s="266"/>
      <c r="F144" s="267"/>
      <c r="G144" s="266"/>
      <c r="H144" s="266"/>
      <c r="I144" s="266"/>
      <c r="J144" s="266"/>
      <c r="K144" s="266"/>
      <c r="L144" s="268"/>
      <c r="M144" s="268"/>
      <c r="N144" s="269"/>
      <c r="O144" s="266"/>
      <c r="P144" s="269"/>
    </row>
    <row r="145" customFormat="false" ht="15" hidden="false" customHeight="true" outlineLevel="0" collapsed="false">
      <c r="A145" s="207"/>
      <c r="B145" s="213" t="s">
        <v>116</v>
      </c>
      <c r="C145" s="213"/>
      <c r="D145" s="213"/>
      <c r="E145" s="213"/>
      <c r="F145" s="214" t="s">
        <v>30</v>
      </c>
      <c r="G145" s="214"/>
      <c r="H145" s="214"/>
      <c r="I145" s="214" t="s">
        <v>31</v>
      </c>
      <c r="J145" s="214"/>
      <c r="K145" s="214"/>
      <c r="L145" s="213" t="s">
        <v>32</v>
      </c>
      <c r="M145" s="213" t="s">
        <v>33</v>
      </c>
      <c r="N145" s="214" t="s">
        <v>34</v>
      </c>
      <c r="O145" s="214"/>
      <c r="P145" s="214"/>
    </row>
    <row r="146" customFormat="false" ht="15" hidden="false" customHeight="true" outlineLevel="0" collapsed="false">
      <c r="A146" s="207"/>
      <c r="B146" s="213"/>
      <c r="C146" s="213"/>
      <c r="D146" s="213"/>
      <c r="E146" s="213"/>
      <c r="F146" s="216" t="s">
        <v>117</v>
      </c>
      <c r="G146" s="217" t="s">
        <v>118</v>
      </c>
      <c r="H146" s="217" t="s">
        <v>119</v>
      </c>
      <c r="I146" s="213" t="s">
        <v>117</v>
      </c>
      <c r="J146" s="217" t="s">
        <v>118</v>
      </c>
      <c r="K146" s="217" t="s">
        <v>119</v>
      </c>
      <c r="L146" s="213"/>
      <c r="M146" s="213"/>
      <c r="N146" s="217" t="s">
        <v>117</v>
      </c>
      <c r="O146" s="213" t="s">
        <v>118</v>
      </c>
      <c r="P146" s="216" t="s">
        <v>119</v>
      </c>
    </row>
    <row r="147" s="252" customFormat="true" ht="15" hidden="false" customHeight="true" outlineLevel="0" collapsed="false">
      <c r="A147" s="207"/>
      <c r="B147" s="218" t="s">
        <v>58</v>
      </c>
      <c r="C147" s="219"/>
      <c r="D147" s="220" t="s">
        <v>59</v>
      </c>
      <c r="E147" s="221"/>
      <c r="F147" s="264" t="n">
        <v>288747</v>
      </c>
      <c r="G147" s="264" t="n">
        <v>346524</v>
      </c>
      <c r="H147" s="264" t="n">
        <v>218392</v>
      </c>
      <c r="I147" s="264" t="n">
        <v>241217</v>
      </c>
      <c r="J147" s="264" t="n">
        <v>287656</v>
      </c>
      <c r="K147" s="264" t="n">
        <v>184668</v>
      </c>
      <c r="L147" s="264" t="n">
        <v>226121</v>
      </c>
      <c r="M147" s="264" t="n">
        <v>15096</v>
      </c>
      <c r="N147" s="264" t="n">
        <v>47530</v>
      </c>
      <c r="O147" s="264" t="n">
        <v>58868</v>
      </c>
      <c r="P147" s="264" t="n">
        <v>33724</v>
      </c>
    </row>
    <row r="148" s="215" customFormat="true" ht="15" hidden="false" customHeight="true" outlineLevel="0" collapsed="false">
      <c r="A148" s="207"/>
      <c r="B148" s="224" t="s">
        <v>120</v>
      </c>
      <c r="C148" s="225"/>
      <c r="D148" s="226" t="s">
        <v>121</v>
      </c>
      <c r="E148" s="227"/>
      <c r="F148" s="243" t="s">
        <v>113</v>
      </c>
      <c r="G148" s="243" t="s">
        <v>113</v>
      </c>
      <c r="H148" s="243" t="s">
        <v>113</v>
      </c>
      <c r="I148" s="243" t="s">
        <v>113</v>
      </c>
      <c r="J148" s="243" t="s">
        <v>113</v>
      </c>
      <c r="K148" s="243" t="s">
        <v>113</v>
      </c>
      <c r="L148" s="243" t="s">
        <v>113</v>
      </c>
      <c r="M148" s="243" t="s">
        <v>113</v>
      </c>
      <c r="N148" s="243" t="s">
        <v>113</v>
      </c>
      <c r="O148" s="243" t="s">
        <v>113</v>
      </c>
      <c r="P148" s="243" t="s">
        <v>113</v>
      </c>
    </row>
    <row r="149" s="215" customFormat="true" ht="15" hidden="false" customHeight="true" outlineLevel="0" collapsed="false">
      <c r="A149" s="207"/>
      <c r="B149" s="229" t="s">
        <v>60</v>
      </c>
      <c r="C149" s="230"/>
      <c r="D149" s="231" t="s">
        <v>61</v>
      </c>
      <c r="E149" s="232"/>
      <c r="F149" s="233" t="n">
        <v>375975</v>
      </c>
      <c r="G149" s="233" t="n">
        <v>392517</v>
      </c>
      <c r="H149" s="233" t="n">
        <v>254719</v>
      </c>
      <c r="I149" s="233" t="n">
        <v>318565</v>
      </c>
      <c r="J149" s="233" t="n">
        <v>333647</v>
      </c>
      <c r="K149" s="233" t="n">
        <v>208013</v>
      </c>
      <c r="L149" s="233" t="n">
        <v>299759</v>
      </c>
      <c r="M149" s="233" t="n">
        <v>18806</v>
      </c>
      <c r="N149" s="233" t="n">
        <v>57410</v>
      </c>
      <c r="O149" s="233" t="n">
        <v>58870</v>
      </c>
      <c r="P149" s="233" t="n">
        <v>46706</v>
      </c>
    </row>
    <row r="150" customFormat="false" ht="15" hidden="false" customHeight="true" outlineLevel="0" collapsed="false">
      <c r="A150" s="207"/>
      <c r="B150" s="229" t="s">
        <v>62</v>
      </c>
      <c r="C150" s="230"/>
      <c r="D150" s="231" t="s">
        <v>63</v>
      </c>
      <c r="E150" s="232"/>
      <c r="F150" s="233" t="n">
        <v>304691</v>
      </c>
      <c r="G150" s="233" t="n">
        <v>345595</v>
      </c>
      <c r="H150" s="233" t="n">
        <v>223389</v>
      </c>
      <c r="I150" s="233" t="n">
        <v>252631</v>
      </c>
      <c r="J150" s="233" t="n">
        <v>285226</v>
      </c>
      <c r="K150" s="233" t="n">
        <v>187843</v>
      </c>
      <c r="L150" s="233" t="n">
        <v>231902</v>
      </c>
      <c r="M150" s="233" t="n">
        <v>20729</v>
      </c>
      <c r="N150" s="233" t="n">
        <v>52060</v>
      </c>
      <c r="O150" s="233" t="n">
        <v>60369</v>
      </c>
      <c r="P150" s="233" t="n">
        <v>35546</v>
      </c>
    </row>
    <row r="151" customFormat="false" ht="15" hidden="false" customHeight="true" outlineLevel="0" collapsed="false">
      <c r="A151" s="207"/>
      <c r="B151" s="229" t="s">
        <v>122</v>
      </c>
      <c r="C151" s="230"/>
      <c r="D151" s="231" t="s">
        <v>123</v>
      </c>
      <c r="E151" s="232"/>
      <c r="F151" s="233" t="n">
        <v>532145</v>
      </c>
      <c r="G151" s="233" t="n">
        <v>554763</v>
      </c>
      <c r="H151" s="233" t="n">
        <v>370194</v>
      </c>
      <c r="I151" s="233" t="n">
        <v>453231</v>
      </c>
      <c r="J151" s="233" t="n">
        <v>474103</v>
      </c>
      <c r="K151" s="233" t="n">
        <v>303780</v>
      </c>
      <c r="L151" s="233" t="n">
        <v>388486</v>
      </c>
      <c r="M151" s="233" t="n">
        <v>64745</v>
      </c>
      <c r="N151" s="233" t="n">
        <v>78914</v>
      </c>
      <c r="O151" s="233" t="n">
        <v>80660</v>
      </c>
      <c r="P151" s="233" t="n">
        <v>66414</v>
      </c>
    </row>
    <row r="152" customFormat="false" ht="15" hidden="false" customHeight="true" outlineLevel="0" collapsed="false">
      <c r="A152" s="207"/>
      <c r="B152" s="229" t="s">
        <v>64</v>
      </c>
      <c r="C152" s="230"/>
      <c r="D152" s="231" t="s">
        <v>65</v>
      </c>
      <c r="E152" s="232"/>
      <c r="F152" s="233" t="n">
        <v>349604</v>
      </c>
      <c r="G152" s="233" t="n">
        <v>422992</v>
      </c>
      <c r="H152" s="233" t="n">
        <v>228243</v>
      </c>
      <c r="I152" s="233" t="n">
        <v>279491</v>
      </c>
      <c r="J152" s="233" t="n">
        <v>333374</v>
      </c>
      <c r="K152" s="233" t="n">
        <v>190385</v>
      </c>
      <c r="L152" s="233" t="n">
        <v>263432</v>
      </c>
      <c r="M152" s="233" t="n">
        <v>16059</v>
      </c>
      <c r="N152" s="233" t="n">
        <v>70113</v>
      </c>
      <c r="O152" s="233" t="n">
        <v>89618</v>
      </c>
      <c r="P152" s="233" t="n">
        <v>37858</v>
      </c>
    </row>
    <row r="153" customFormat="false" ht="15" hidden="false" customHeight="true" outlineLevel="0" collapsed="false">
      <c r="A153" s="207"/>
      <c r="B153" s="229" t="s">
        <v>66</v>
      </c>
      <c r="C153" s="230"/>
      <c r="D153" s="231" t="s">
        <v>67</v>
      </c>
      <c r="E153" s="232"/>
      <c r="F153" s="233" t="n">
        <v>200373</v>
      </c>
      <c r="G153" s="233" t="n">
        <v>215325</v>
      </c>
      <c r="H153" s="233" t="n">
        <v>157933</v>
      </c>
      <c r="I153" s="233" t="n">
        <v>189300</v>
      </c>
      <c r="J153" s="233" t="n">
        <v>203744</v>
      </c>
      <c r="K153" s="233" t="n">
        <v>148301</v>
      </c>
      <c r="L153" s="233" t="n">
        <v>166240</v>
      </c>
      <c r="M153" s="233" t="n">
        <v>23060</v>
      </c>
      <c r="N153" s="233" t="n">
        <v>11073</v>
      </c>
      <c r="O153" s="233" t="n">
        <v>11581</v>
      </c>
      <c r="P153" s="233" t="n">
        <v>9632</v>
      </c>
    </row>
    <row r="154" customFormat="false" ht="15" hidden="false" customHeight="true" outlineLevel="0" collapsed="false">
      <c r="A154" s="207"/>
      <c r="B154" s="229" t="s">
        <v>68</v>
      </c>
      <c r="C154" s="230"/>
      <c r="D154" s="231" t="s">
        <v>69</v>
      </c>
      <c r="E154" s="232"/>
      <c r="F154" s="233" t="n">
        <v>230342</v>
      </c>
      <c r="G154" s="233" t="n">
        <v>333983</v>
      </c>
      <c r="H154" s="233" t="n">
        <v>168676</v>
      </c>
      <c r="I154" s="233" t="n">
        <v>198867</v>
      </c>
      <c r="J154" s="233" t="n">
        <v>277438</v>
      </c>
      <c r="K154" s="233" t="n">
        <v>152117</v>
      </c>
      <c r="L154" s="233" t="n">
        <v>190292</v>
      </c>
      <c r="M154" s="233" t="n">
        <v>8575</v>
      </c>
      <c r="N154" s="233" t="n">
        <v>31475</v>
      </c>
      <c r="O154" s="233" t="n">
        <v>56545</v>
      </c>
      <c r="P154" s="233" t="n">
        <v>16559</v>
      </c>
    </row>
    <row r="155" customFormat="false" ht="15" hidden="false" customHeight="true" outlineLevel="0" collapsed="false">
      <c r="A155" s="207"/>
      <c r="B155" s="229" t="s">
        <v>70</v>
      </c>
      <c r="C155" s="230"/>
      <c r="D155" s="231" t="s">
        <v>71</v>
      </c>
      <c r="E155" s="232"/>
      <c r="F155" s="233" t="n">
        <v>495147</v>
      </c>
      <c r="G155" s="233" t="n">
        <v>593678</v>
      </c>
      <c r="H155" s="233" t="n">
        <v>366183</v>
      </c>
      <c r="I155" s="233" t="n">
        <v>359738</v>
      </c>
      <c r="J155" s="233" t="n">
        <v>424860</v>
      </c>
      <c r="K155" s="233" t="n">
        <v>274501</v>
      </c>
      <c r="L155" s="233" t="n">
        <v>331757</v>
      </c>
      <c r="M155" s="233" t="n">
        <v>27981</v>
      </c>
      <c r="N155" s="233" t="n">
        <v>135409</v>
      </c>
      <c r="O155" s="233" t="n">
        <v>168818</v>
      </c>
      <c r="P155" s="233" t="n">
        <v>91682</v>
      </c>
    </row>
    <row r="156" customFormat="false" ht="15" hidden="false" customHeight="true" outlineLevel="0" collapsed="false">
      <c r="A156" s="207"/>
      <c r="B156" s="229" t="s">
        <v>124</v>
      </c>
      <c r="C156" s="230"/>
      <c r="D156" s="231" t="s">
        <v>125</v>
      </c>
      <c r="E156" s="232"/>
      <c r="F156" s="233" t="n">
        <v>335129</v>
      </c>
      <c r="G156" s="233" t="n">
        <v>370573</v>
      </c>
      <c r="H156" s="233" t="n">
        <v>253982</v>
      </c>
      <c r="I156" s="233" t="n">
        <v>277733</v>
      </c>
      <c r="J156" s="233" t="n">
        <v>306227</v>
      </c>
      <c r="K156" s="233" t="n">
        <v>212497</v>
      </c>
      <c r="L156" s="233" t="n">
        <v>254703</v>
      </c>
      <c r="M156" s="233" t="n">
        <v>23030</v>
      </c>
      <c r="N156" s="233" t="n">
        <v>57396</v>
      </c>
      <c r="O156" s="233" t="n">
        <v>64346</v>
      </c>
      <c r="P156" s="233" t="n">
        <v>41485</v>
      </c>
    </row>
    <row r="157" customFormat="false" ht="15" hidden="false" customHeight="true" outlineLevel="0" collapsed="false">
      <c r="A157" s="207"/>
      <c r="B157" s="229" t="s">
        <v>72</v>
      </c>
      <c r="C157" s="230"/>
      <c r="D157" s="231" t="s">
        <v>96</v>
      </c>
      <c r="E157" s="232"/>
      <c r="F157" s="233" t="n">
        <v>415159</v>
      </c>
      <c r="G157" s="233" t="n">
        <v>501148</v>
      </c>
      <c r="H157" s="233" t="n">
        <v>249499</v>
      </c>
      <c r="I157" s="233" t="n">
        <v>328997</v>
      </c>
      <c r="J157" s="233" t="n">
        <v>391056</v>
      </c>
      <c r="K157" s="233" t="n">
        <v>209440</v>
      </c>
      <c r="L157" s="233" t="n">
        <v>306970</v>
      </c>
      <c r="M157" s="233" t="n">
        <v>22027</v>
      </c>
      <c r="N157" s="233" t="n">
        <v>86162</v>
      </c>
      <c r="O157" s="233" t="n">
        <v>110092</v>
      </c>
      <c r="P157" s="233" t="n">
        <v>40059</v>
      </c>
    </row>
    <row r="158" customFormat="false" ht="15" hidden="false" customHeight="true" outlineLevel="0" collapsed="false">
      <c r="A158" s="207"/>
      <c r="B158" s="229" t="s">
        <v>74</v>
      </c>
      <c r="C158" s="230"/>
      <c r="D158" s="231" t="s">
        <v>75</v>
      </c>
      <c r="E158" s="232"/>
      <c r="F158" s="233" t="n">
        <v>123936</v>
      </c>
      <c r="G158" s="233" t="n">
        <v>160398</v>
      </c>
      <c r="H158" s="233" t="n">
        <v>105735</v>
      </c>
      <c r="I158" s="233" t="n">
        <v>117014</v>
      </c>
      <c r="J158" s="233" t="n">
        <v>149391</v>
      </c>
      <c r="K158" s="233" t="n">
        <v>100852</v>
      </c>
      <c r="L158" s="233" t="n">
        <v>110032</v>
      </c>
      <c r="M158" s="233" t="n">
        <v>6982</v>
      </c>
      <c r="N158" s="233" t="n">
        <v>6922</v>
      </c>
      <c r="O158" s="233" t="n">
        <v>11007</v>
      </c>
      <c r="P158" s="233" t="n">
        <v>4883</v>
      </c>
    </row>
    <row r="159" customFormat="false" ht="15" hidden="false" customHeight="true" outlineLevel="0" collapsed="false">
      <c r="A159" s="207"/>
      <c r="B159" s="229" t="s">
        <v>76</v>
      </c>
      <c r="C159" s="230"/>
      <c r="D159" s="231" t="s">
        <v>98</v>
      </c>
      <c r="E159" s="232"/>
      <c r="F159" s="233" t="n">
        <v>181693</v>
      </c>
      <c r="G159" s="233" t="n">
        <v>263416</v>
      </c>
      <c r="H159" s="233" t="n">
        <v>121295</v>
      </c>
      <c r="I159" s="233" t="n">
        <v>169541</v>
      </c>
      <c r="J159" s="233" t="n">
        <v>241491</v>
      </c>
      <c r="K159" s="233" t="n">
        <v>116365</v>
      </c>
      <c r="L159" s="233" t="n">
        <v>161053</v>
      </c>
      <c r="M159" s="233" t="n">
        <v>8488</v>
      </c>
      <c r="N159" s="233" t="n">
        <v>12152</v>
      </c>
      <c r="O159" s="233" t="n">
        <v>21925</v>
      </c>
      <c r="P159" s="233" t="n">
        <v>4930</v>
      </c>
    </row>
    <row r="160" customFormat="false" ht="15" hidden="false" customHeight="true" outlineLevel="0" collapsed="false">
      <c r="A160" s="207"/>
      <c r="B160" s="229" t="s">
        <v>78</v>
      </c>
      <c r="C160" s="230"/>
      <c r="D160" s="231" t="s">
        <v>79</v>
      </c>
      <c r="E160" s="232"/>
      <c r="F160" s="233" t="n">
        <v>463687</v>
      </c>
      <c r="G160" s="233" t="n">
        <v>503309</v>
      </c>
      <c r="H160" s="233" t="n">
        <v>416798</v>
      </c>
      <c r="I160" s="233" t="n">
        <v>347698</v>
      </c>
      <c r="J160" s="233" t="n">
        <v>377603</v>
      </c>
      <c r="K160" s="233" t="n">
        <v>312308</v>
      </c>
      <c r="L160" s="233" t="n">
        <v>343643</v>
      </c>
      <c r="M160" s="233" t="n">
        <v>4055</v>
      </c>
      <c r="N160" s="233" t="n">
        <v>115989</v>
      </c>
      <c r="O160" s="233" t="n">
        <v>125706</v>
      </c>
      <c r="P160" s="233" t="n">
        <v>104490</v>
      </c>
    </row>
    <row r="161" customFormat="false" ht="15" hidden="false" customHeight="true" outlineLevel="0" collapsed="false">
      <c r="A161" s="207"/>
      <c r="B161" s="229" t="s">
        <v>80</v>
      </c>
      <c r="C161" s="230"/>
      <c r="D161" s="231" t="s">
        <v>81</v>
      </c>
      <c r="E161" s="232"/>
      <c r="F161" s="233" t="n">
        <v>268671</v>
      </c>
      <c r="G161" s="233" t="n">
        <v>310815</v>
      </c>
      <c r="H161" s="233" t="n">
        <v>250746</v>
      </c>
      <c r="I161" s="233" t="n">
        <v>226664</v>
      </c>
      <c r="J161" s="233" t="n">
        <v>265925</v>
      </c>
      <c r="K161" s="233" t="n">
        <v>209965</v>
      </c>
      <c r="L161" s="233" t="n">
        <v>221119</v>
      </c>
      <c r="M161" s="233" t="n">
        <v>5545</v>
      </c>
      <c r="N161" s="233" t="n">
        <v>42007</v>
      </c>
      <c r="O161" s="233" t="n">
        <v>44890</v>
      </c>
      <c r="P161" s="233" t="n">
        <v>40781</v>
      </c>
    </row>
    <row r="162" customFormat="false" ht="15" hidden="false" customHeight="true" outlineLevel="0" collapsed="false">
      <c r="A162" s="207"/>
      <c r="B162" s="229" t="s">
        <v>82</v>
      </c>
      <c r="C162" s="230"/>
      <c r="D162" s="231" t="s">
        <v>83</v>
      </c>
      <c r="E162" s="232"/>
      <c r="F162" s="233" t="n">
        <v>385668</v>
      </c>
      <c r="G162" s="233" t="n">
        <v>446573</v>
      </c>
      <c r="H162" s="233" t="n">
        <v>239814</v>
      </c>
      <c r="I162" s="233" t="n">
        <v>316207</v>
      </c>
      <c r="J162" s="233" t="n">
        <v>365200</v>
      </c>
      <c r="K162" s="233" t="n">
        <v>198881</v>
      </c>
      <c r="L162" s="233" t="n">
        <v>278232</v>
      </c>
      <c r="M162" s="233" t="n">
        <v>37975</v>
      </c>
      <c r="N162" s="233" t="n">
        <v>69461</v>
      </c>
      <c r="O162" s="233" t="n">
        <v>81373</v>
      </c>
      <c r="P162" s="233" t="n">
        <v>40933</v>
      </c>
    </row>
    <row r="163" customFormat="false" ht="15" hidden="false" customHeight="true" outlineLevel="0" collapsed="false">
      <c r="A163" s="207"/>
      <c r="B163" s="235" t="s">
        <v>84</v>
      </c>
      <c r="C163" s="236"/>
      <c r="D163" s="237" t="s">
        <v>126</v>
      </c>
      <c r="E163" s="238"/>
      <c r="F163" s="260" t="n">
        <v>260293</v>
      </c>
      <c r="G163" s="260" t="n">
        <v>301085</v>
      </c>
      <c r="H163" s="260" t="n">
        <v>165994</v>
      </c>
      <c r="I163" s="260" t="n">
        <v>229559</v>
      </c>
      <c r="J163" s="260" t="n">
        <v>262516</v>
      </c>
      <c r="K163" s="260" t="n">
        <v>153374</v>
      </c>
      <c r="L163" s="260" t="n">
        <v>206717</v>
      </c>
      <c r="M163" s="260" t="n">
        <v>22842</v>
      </c>
      <c r="N163" s="260" t="n">
        <v>30734</v>
      </c>
      <c r="O163" s="260" t="n">
        <v>38569</v>
      </c>
      <c r="P163" s="260" t="n">
        <v>12620</v>
      </c>
    </row>
    <row r="164" customFormat="false" ht="15" hidden="false" customHeight="true" outlineLevel="0" collapsed="false">
      <c r="A164" s="207"/>
      <c r="B164" s="261"/>
      <c r="C164" s="252"/>
      <c r="D164" s="262"/>
      <c r="E164" s="252"/>
      <c r="F164" s="263"/>
      <c r="G164" s="263"/>
      <c r="H164" s="263"/>
      <c r="I164" s="263"/>
      <c r="J164" s="263"/>
      <c r="K164" s="263"/>
      <c r="L164" s="263"/>
      <c r="M164" s="263"/>
      <c r="N164" s="263"/>
      <c r="O164" s="263"/>
      <c r="P164" s="263"/>
    </row>
    <row r="165" customFormat="false" ht="15.75" hidden="false" customHeight="true" outlineLevel="0" collapsed="false">
      <c r="A165" s="207"/>
      <c r="B165" s="265" t="s">
        <v>211</v>
      </c>
      <c r="C165" s="266"/>
      <c r="D165" s="267"/>
      <c r="E165" s="266"/>
      <c r="F165" s="267"/>
      <c r="G165" s="266"/>
      <c r="H165" s="266"/>
      <c r="I165" s="266"/>
      <c r="J165" s="266"/>
      <c r="K165" s="266"/>
      <c r="N165" s="269"/>
      <c r="O165" s="266"/>
      <c r="P165" s="269"/>
    </row>
    <row r="166" customFormat="false" ht="15.75" hidden="false" customHeight="true" outlineLevel="0" collapsed="false">
      <c r="A166" s="207"/>
      <c r="B166" s="213" t="s">
        <v>116</v>
      </c>
      <c r="C166" s="213"/>
      <c r="D166" s="213"/>
      <c r="E166" s="213"/>
      <c r="F166" s="214" t="s">
        <v>30</v>
      </c>
      <c r="G166" s="214"/>
      <c r="H166" s="214"/>
      <c r="I166" s="214" t="s">
        <v>31</v>
      </c>
      <c r="J166" s="214"/>
      <c r="K166" s="214"/>
      <c r="L166" s="213" t="s">
        <v>32</v>
      </c>
      <c r="M166" s="213" t="s">
        <v>33</v>
      </c>
      <c r="N166" s="214" t="s">
        <v>34</v>
      </c>
      <c r="O166" s="214"/>
      <c r="P166" s="214"/>
    </row>
    <row r="167" customFormat="false" ht="15.75" hidden="false" customHeight="true" outlineLevel="0" collapsed="false">
      <c r="A167" s="207"/>
      <c r="B167" s="213"/>
      <c r="C167" s="213"/>
      <c r="D167" s="213"/>
      <c r="E167" s="213"/>
      <c r="F167" s="216" t="s">
        <v>117</v>
      </c>
      <c r="G167" s="217" t="s">
        <v>118</v>
      </c>
      <c r="H167" s="217" t="s">
        <v>119</v>
      </c>
      <c r="I167" s="213" t="s">
        <v>117</v>
      </c>
      <c r="J167" s="217" t="s">
        <v>118</v>
      </c>
      <c r="K167" s="217" t="s">
        <v>119</v>
      </c>
      <c r="L167" s="213"/>
      <c r="M167" s="213"/>
      <c r="N167" s="217" t="s">
        <v>117</v>
      </c>
      <c r="O167" s="213" t="s">
        <v>118</v>
      </c>
      <c r="P167" s="216" t="s">
        <v>119</v>
      </c>
    </row>
    <row r="168" customFormat="false" ht="15.75" hidden="false" customHeight="true" outlineLevel="0" collapsed="false">
      <c r="A168" s="207"/>
      <c r="B168" s="218" t="s">
        <v>58</v>
      </c>
      <c r="C168" s="219"/>
      <c r="D168" s="220" t="s">
        <v>59</v>
      </c>
      <c r="E168" s="221"/>
      <c r="F168" s="264" t="n">
        <v>366595</v>
      </c>
      <c r="G168" s="264" t="n">
        <v>440078</v>
      </c>
      <c r="H168" s="264" t="n">
        <v>268718</v>
      </c>
      <c r="I168" s="264" t="n">
        <v>297650</v>
      </c>
      <c r="J168" s="264" t="n">
        <v>352434</v>
      </c>
      <c r="K168" s="264" t="n">
        <v>224679</v>
      </c>
      <c r="L168" s="264" t="n">
        <v>269939</v>
      </c>
      <c r="M168" s="264" t="n">
        <v>27711</v>
      </c>
      <c r="N168" s="264" t="n">
        <v>68945</v>
      </c>
      <c r="O168" s="264" t="n">
        <v>87644</v>
      </c>
      <c r="P168" s="264" t="n">
        <v>44039</v>
      </c>
    </row>
    <row r="169" customFormat="false" ht="15.75" hidden="false" customHeight="true" outlineLevel="0" collapsed="false">
      <c r="A169" s="207"/>
      <c r="B169" s="224" t="s">
        <v>120</v>
      </c>
      <c r="C169" s="225"/>
      <c r="D169" s="226" t="s">
        <v>121</v>
      </c>
      <c r="E169" s="227"/>
      <c r="F169" s="243" t="s">
        <v>171</v>
      </c>
      <c r="G169" s="243" t="s">
        <v>171</v>
      </c>
      <c r="H169" s="243" t="s">
        <v>171</v>
      </c>
      <c r="I169" s="243" t="s">
        <v>171</v>
      </c>
      <c r="J169" s="243" t="s">
        <v>171</v>
      </c>
      <c r="K169" s="243" t="s">
        <v>171</v>
      </c>
      <c r="L169" s="243" t="s">
        <v>171</v>
      </c>
      <c r="M169" s="243" t="s">
        <v>171</v>
      </c>
      <c r="N169" s="243" t="s">
        <v>171</v>
      </c>
      <c r="O169" s="243" t="s">
        <v>171</v>
      </c>
      <c r="P169" s="243" t="s">
        <v>171</v>
      </c>
    </row>
    <row r="170" customFormat="false" ht="15.75" hidden="false" customHeight="true" outlineLevel="0" collapsed="false">
      <c r="A170" s="207"/>
      <c r="B170" s="229" t="s">
        <v>60</v>
      </c>
      <c r="C170" s="230"/>
      <c r="D170" s="231" t="s">
        <v>61</v>
      </c>
      <c r="E170" s="232"/>
      <c r="F170" s="233" t="n">
        <v>500931</v>
      </c>
      <c r="G170" s="233" t="n">
        <v>527399</v>
      </c>
      <c r="H170" s="233" t="n">
        <v>346743</v>
      </c>
      <c r="I170" s="233" t="n">
        <v>363579</v>
      </c>
      <c r="J170" s="233" t="n">
        <v>383083</v>
      </c>
      <c r="K170" s="233" t="n">
        <v>249959</v>
      </c>
      <c r="L170" s="233" t="n">
        <v>317081</v>
      </c>
      <c r="M170" s="233" t="n">
        <v>46498</v>
      </c>
      <c r="N170" s="233" t="n">
        <v>137352</v>
      </c>
      <c r="O170" s="233" t="n">
        <v>144316</v>
      </c>
      <c r="P170" s="233" t="n">
        <v>96784</v>
      </c>
    </row>
    <row r="171" customFormat="false" ht="15.75" hidden="false" customHeight="true" outlineLevel="0" collapsed="false">
      <c r="A171" s="207"/>
      <c r="B171" s="229" t="s">
        <v>62</v>
      </c>
      <c r="C171" s="230"/>
      <c r="D171" s="231" t="s">
        <v>63</v>
      </c>
      <c r="E171" s="232"/>
      <c r="F171" s="233" t="n">
        <v>413205</v>
      </c>
      <c r="G171" s="233" t="n">
        <v>464456</v>
      </c>
      <c r="H171" s="233" t="n">
        <v>283008</v>
      </c>
      <c r="I171" s="233" t="n">
        <v>321006</v>
      </c>
      <c r="J171" s="233" t="n">
        <v>359178</v>
      </c>
      <c r="K171" s="233" t="n">
        <v>224035</v>
      </c>
      <c r="L171" s="233" t="n">
        <v>284737</v>
      </c>
      <c r="M171" s="233" t="n">
        <v>36269</v>
      </c>
      <c r="N171" s="233" t="n">
        <v>92199</v>
      </c>
      <c r="O171" s="233" t="n">
        <v>105278</v>
      </c>
      <c r="P171" s="233" t="n">
        <v>58973</v>
      </c>
    </row>
    <row r="172" customFormat="false" ht="15.75" hidden="false" customHeight="true" outlineLevel="0" collapsed="false">
      <c r="A172" s="207"/>
      <c r="B172" s="229" t="s">
        <v>122</v>
      </c>
      <c r="C172" s="230"/>
      <c r="D172" s="231" t="s">
        <v>123</v>
      </c>
      <c r="E172" s="232"/>
      <c r="F172" s="233" t="n">
        <v>570243</v>
      </c>
      <c r="G172" s="233" t="n">
        <v>578587</v>
      </c>
      <c r="H172" s="233" t="n">
        <v>462912</v>
      </c>
      <c r="I172" s="233" t="n">
        <v>558442</v>
      </c>
      <c r="J172" s="233" t="n">
        <v>566230</v>
      </c>
      <c r="K172" s="233" t="n">
        <v>458271</v>
      </c>
      <c r="L172" s="233" t="n">
        <v>456769</v>
      </c>
      <c r="M172" s="233" t="n">
        <v>101673</v>
      </c>
      <c r="N172" s="233" t="n">
        <v>11801</v>
      </c>
      <c r="O172" s="233" t="n">
        <v>12357</v>
      </c>
      <c r="P172" s="233" t="n">
        <v>4641</v>
      </c>
    </row>
    <row r="173" customFormat="false" ht="15.75" hidden="false" customHeight="true" outlineLevel="0" collapsed="false">
      <c r="A173" s="207"/>
      <c r="B173" s="229" t="s">
        <v>64</v>
      </c>
      <c r="C173" s="230"/>
      <c r="D173" s="231" t="s">
        <v>65</v>
      </c>
      <c r="E173" s="232"/>
      <c r="F173" s="233" t="n">
        <v>446958</v>
      </c>
      <c r="G173" s="233" t="n">
        <v>465270</v>
      </c>
      <c r="H173" s="233" t="n">
        <v>382002</v>
      </c>
      <c r="I173" s="233" t="n">
        <v>361239</v>
      </c>
      <c r="J173" s="233" t="n">
        <v>375298</v>
      </c>
      <c r="K173" s="233" t="n">
        <v>311370</v>
      </c>
      <c r="L173" s="233" t="n">
        <v>334905</v>
      </c>
      <c r="M173" s="233" t="n">
        <v>26334</v>
      </c>
      <c r="N173" s="233" t="n">
        <v>85719</v>
      </c>
      <c r="O173" s="233" t="n">
        <v>89972</v>
      </c>
      <c r="P173" s="233" t="n">
        <v>70632</v>
      </c>
    </row>
    <row r="174" customFormat="false" ht="15.75" hidden="false" customHeight="true" outlineLevel="0" collapsed="false">
      <c r="A174" s="207"/>
      <c r="B174" s="229" t="s">
        <v>66</v>
      </c>
      <c r="C174" s="230"/>
      <c r="D174" s="231" t="s">
        <v>67</v>
      </c>
      <c r="E174" s="232"/>
      <c r="F174" s="233" t="n">
        <v>350963</v>
      </c>
      <c r="G174" s="233" t="n">
        <v>389321</v>
      </c>
      <c r="H174" s="233" t="n">
        <v>161629</v>
      </c>
      <c r="I174" s="233" t="n">
        <v>288727</v>
      </c>
      <c r="J174" s="233" t="n">
        <v>318492</v>
      </c>
      <c r="K174" s="233" t="n">
        <v>141810</v>
      </c>
      <c r="L174" s="233" t="n">
        <v>210925</v>
      </c>
      <c r="M174" s="233" t="n">
        <v>77802</v>
      </c>
      <c r="N174" s="233" t="n">
        <v>62236</v>
      </c>
      <c r="O174" s="233" t="n">
        <v>70829</v>
      </c>
      <c r="P174" s="233" t="n">
        <v>19819</v>
      </c>
    </row>
    <row r="175" customFormat="false" ht="15.75" hidden="false" customHeight="true" outlineLevel="0" collapsed="false">
      <c r="A175" s="207"/>
      <c r="B175" s="229" t="s">
        <v>68</v>
      </c>
      <c r="C175" s="230"/>
      <c r="D175" s="231" t="s">
        <v>69</v>
      </c>
      <c r="E175" s="232"/>
      <c r="F175" s="233" t="n">
        <v>262702</v>
      </c>
      <c r="G175" s="233" t="n">
        <v>420259</v>
      </c>
      <c r="H175" s="233" t="n">
        <v>168401</v>
      </c>
      <c r="I175" s="233" t="n">
        <v>220647</v>
      </c>
      <c r="J175" s="233" t="n">
        <v>336989</v>
      </c>
      <c r="K175" s="233" t="n">
        <v>151014</v>
      </c>
      <c r="L175" s="233" t="n">
        <v>212363</v>
      </c>
      <c r="M175" s="233" t="n">
        <v>8284</v>
      </c>
      <c r="N175" s="233" t="n">
        <v>42055</v>
      </c>
      <c r="O175" s="233" t="n">
        <v>83270</v>
      </c>
      <c r="P175" s="233" t="n">
        <v>17387</v>
      </c>
    </row>
    <row r="176" customFormat="false" ht="15.75" hidden="false" customHeight="true" outlineLevel="0" collapsed="false">
      <c r="A176" s="207"/>
      <c r="B176" s="229" t="s">
        <v>70</v>
      </c>
      <c r="C176" s="230"/>
      <c r="D176" s="231" t="s">
        <v>71</v>
      </c>
      <c r="E176" s="232"/>
      <c r="F176" s="233" t="n">
        <v>426720</v>
      </c>
      <c r="G176" s="233" t="n">
        <v>529631</v>
      </c>
      <c r="H176" s="233" t="n">
        <v>295831</v>
      </c>
      <c r="I176" s="233" t="n">
        <v>356493</v>
      </c>
      <c r="J176" s="233" t="n">
        <v>442805</v>
      </c>
      <c r="K176" s="233" t="n">
        <v>246716</v>
      </c>
      <c r="L176" s="233" t="n">
        <v>335686</v>
      </c>
      <c r="M176" s="233" t="n">
        <v>20807</v>
      </c>
      <c r="N176" s="233" t="n">
        <v>70227</v>
      </c>
      <c r="O176" s="233" t="n">
        <v>86826</v>
      </c>
      <c r="P176" s="233" t="n">
        <v>49115</v>
      </c>
    </row>
    <row r="177" customFormat="false" ht="15.75" hidden="false" customHeight="true" outlineLevel="0" collapsed="false">
      <c r="A177" s="207"/>
      <c r="B177" s="229" t="s">
        <v>124</v>
      </c>
      <c r="C177" s="230"/>
      <c r="D177" s="231" t="s">
        <v>125</v>
      </c>
      <c r="E177" s="232"/>
      <c r="F177" s="233" t="s">
        <v>171</v>
      </c>
      <c r="G177" s="233" t="s">
        <v>171</v>
      </c>
      <c r="H177" s="233" t="s">
        <v>171</v>
      </c>
      <c r="I177" s="233" t="s">
        <v>171</v>
      </c>
      <c r="J177" s="233" t="s">
        <v>171</v>
      </c>
      <c r="K177" s="233" t="s">
        <v>171</v>
      </c>
      <c r="L177" s="233" t="s">
        <v>171</v>
      </c>
      <c r="M177" s="233" t="s">
        <v>171</v>
      </c>
      <c r="N177" s="233" t="s">
        <v>171</v>
      </c>
      <c r="O177" s="233" t="s">
        <v>171</v>
      </c>
      <c r="P177" s="233" t="s">
        <v>171</v>
      </c>
    </row>
    <row r="178" customFormat="false" ht="15.75" hidden="false" customHeight="true" outlineLevel="0" collapsed="false">
      <c r="A178" s="207"/>
      <c r="B178" s="229" t="s">
        <v>72</v>
      </c>
      <c r="C178" s="230"/>
      <c r="D178" s="231" t="s">
        <v>96</v>
      </c>
      <c r="E178" s="232"/>
      <c r="F178" s="233" t="s">
        <v>113</v>
      </c>
      <c r="G178" s="233" t="s">
        <v>113</v>
      </c>
      <c r="H178" s="233" t="s">
        <v>113</v>
      </c>
      <c r="I178" s="233" t="s">
        <v>113</v>
      </c>
      <c r="J178" s="233" t="s">
        <v>113</v>
      </c>
      <c r="K178" s="233" t="s">
        <v>113</v>
      </c>
      <c r="L178" s="233" t="s">
        <v>113</v>
      </c>
      <c r="M178" s="233" t="s">
        <v>113</v>
      </c>
      <c r="N178" s="233" t="s">
        <v>113</v>
      </c>
      <c r="O178" s="233" t="s">
        <v>113</v>
      </c>
      <c r="P178" s="233" t="s">
        <v>113</v>
      </c>
    </row>
    <row r="179" customFormat="false" ht="15.75" hidden="false" customHeight="true" outlineLevel="0" collapsed="false">
      <c r="A179" s="207"/>
      <c r="B179" s="229" t="s">
        <v>74</v>
      </c>
      <c r="C179" s="230"/>
      <c r="D179" s="231" t="s">
        <v>75</v>
      </c>
      <c r="E179" s="232"/>
      <c r="F179" s="233" t="n">
        <v>209686</v>
      </c>
      <c r="G179" s="233" t="n">
        <v>279006</v>
      </c>
      <c r="H179" s="233" t="n">
        <v>158483</v>
      </c>
      <c r="I179" s="233" t="n">
        <v>188648</v>
      </c>
      <c r="J179" s="233" t="n">
        <v>250357</v>
      </c>
      <c r="K179" s="233" t="n">
        <v>143067</v>
      </c>
      <c r="L179" s="233" t="n">
        <v>178113</v>
      </c>
      <c r="M179" s="233" t="n">
        <v>10535</v>
      </c>
      <c r="N179" s="233" t="n">
        <v>21038</v>
      </c>
      <c r="O179" s="233" t="n">
        <v>28649</v>
      </c>
      <c r="P179" s="233" t="n">
        <v>15416</v>
      </c>
    </row>
    <row r="180" customFormat="false" ht="15.75" hidden="false" customHeight="true" outlineLevel="0" collapsed="false">
      <c r="A180" s="207"/>
      <c r="B180" s="229" t="s">
        <v>76</v>
      </c>
      <c r="C180" s="230"/>
      <c r="D180" s="231" t="s">
        <v>98</v>
      </c>
      <c r="E180" s="232"/>
      <c r="F180" s="233" t="s">
        <v>113</v>
      </c>
      <c r="G180" s="233" t="s">
        <v>113</v>
      </c>
      <c r="H180" s="233" t="s">
        <v>113</v>
      </c>
      <c r="I180" s="233" t="s">
        <v>113</v>
      </c>
      <c r="J180" s="233" t="s">
        <v>113</v>
      </c>
      <c r="K180" s="233" t="s">
        <v>113</v>
      </c>
      <c r="L180" s="233" t="s">
        <v>113</v>
      </c>
      <c r="M180" s="233" t="s">
        <v>113</v>
      </c>
      <c r="N180" s="233" t="s">
        <v>113</v>
      </c>
      <c r="O180" s="233" t="s">
        <v>113</v>
      </c>
      <c r="P180" s="233" t="s">
        <v>113</v>
      </c>
    </row>
    <row r="181" customFormat="false" ht="15.75" hidden="false" customHeight="true" outlineLevel="0" collapsed="false">
      <c r="A181" s="207"/>
      <c r="B181" s="229" t="s">
        <v>78</v>
      </c>
      <c r="C181" s="230"/>
      <c r="D181" s="231" t="s">
        <v>79</v>
      </c>
      <c r="E181" s="232"/>
      <c r="F181" s="233" t="n">
        <v>462453</v>
      </c>
      <c r="G181" s="233" t="n">
        <v>517205</v>
      </c>
      <c r="H181" s="233" t="n">
        <v>344133</v>
      </c>
      <c r="I181" s="233" t="n">
        <v>360773</v>
      </c>
      <c r="J181" s="233" t="n">
        <v>399796</v>
      </c>
      <c r="K181" s="233" t="n">
        <v>276443</v>
      </c>
      <c r="L181" s="233" t="n">
        <v>345355</v>
      </c>
      <c r="M181" s="233" t="n">
        <v>15418</v>
      </c>
      <c r="N181" s="233" t="n">
        <v>101680</v>
      </c>
      <c r="O181" s="233" t="n">
        <v>117409</v>
      </c>
      <c r="P181" s="233" t="n">
        <v>67690</v>
      </c>
    </row>
    <row r="182" customFormat="false" ht="15.75" hidden="false" customHeight="true" outlineLevel="0" collapsed="false">
      <c r="A182" s="207"/>
      <c r="B182" s="229" t="s">
        <v>80</v>
      </c>
      <c r="C182" s="230"/>
      <c r="D182" s="231" t="s">
        <v>81</v>
      </c>
      <c r="E182" s="232"/>
      <c r="F182" s="233" t="n">
        <v>391134</v>
      </c>
      <c r="G182" s="233" t="n">
        <v>520538</v>
      </c>
      <c r="H182" s="233" t="n">
        <v>348970</v>
      </c>
      <c r="I182" s="233" t="n">
        <v>331612</v>
      </c>
      <c r="J182" s="233" t="n">
        <v>454259</v>
      </c>
      <c r="K182" s="233" t="n">
        <v>291650</v>
      </c>
      <c r="L182" s="233" t="n">
        <v>315861</v>
      </c>
      <c r="M182" s="233" t="n">
        <v>15751</v>
      </c>
      <c r="N182" s="233" t="n">
        <v>59522</v>
      </c>
      <c r="O182" s="233" t="n">
        <v>66279</v>
      </c>
      <c r="P182" s="233" t="n">
        <v>57320</v>
      </c>
    </row>
    <row r="183" customFormat="false" ht="15.75" hidden="false" customHeight="true" outlineLevel="0" collapsed="false">
      <c r="A183" s="207"/>
      <c r="B183" s="229" t="s">
        <v>82</v>
      </c>
      <c r="C183" s="230"/>
      <c r="D183" s="231" t="s">
        <v>83</v>
      </c>
      <c r="E183" s="232"/>
      <c r="F183" s="233" t="n">
        <v>380605</v>
      </c>
      <c r="G183" s="233" t="n">
        <v>421827</v>
      </c>
      <c r="H183" s="233" t="n">
        <v>267298</v>
      </c>
      <c r="I183" s="233" t="n">
        <v>316077</v>
      </c>
      <c r="J183" s="233" t="n">
        <v>349154</v>
      </c>
      <c r="K183" s="233" t="n">
        <v>225160</v>
      </c>
      <c r="L183" s="233" t="n">
        <v>291718</v>
      </c>
      <c r="M183" s="233" t="n">
        <v>24359</v>
      </c>
      <c r="N183" s="233" t="n">
        <v>64528</v>
      </c>
      <c r="O183" s="233" t="n">
        <v>72673</v>
      </c>
      <c r="P183" s="233" t="n">
        <v>42138</v>
      </c>
    </row>
    <row r="184" customFormat="false" ht="15.75" hidden="false" customHeight="true" outlineLevel="0" collapsed="false">
      <c r="A184" s="207"/>
      <c r="B184" s="235" t="s">
        <v>84</v>
      </c>
      <c r="C184" s="236"/>
      <c r="D184" s="237" t="s">
        <v>126</v>
      </c>
      <c r="E184" s="238"/>
      <c r="F184" s="260" t="n">
        <v>148627</v>
      </c>
      <c r="G184" s="260" t="n">
        <v>178634</v>
      </c>
      <c r="H184" s="260" t="n">
        <v>125731</v>
      </c>
      <c r="I184" s="260" t="n">
        <v>142824</v>
      </c>
      <c r="J184" s="260" t="n">
        <v>168251</v>
      </c>
      <c r="K184" s="260" t="n">
        <v>123423</v>
      </c>
      <c r="L184" s="260" t="n">
        <v>133739</v>
      </c>
      <c r="M184" s="260" t="n">
        <v>9085</v>
      </c>
      <c r="N184" s="260" t="n">
        <v>5803</v>
      </c>
      <c r="O184" s="260" t="n">
        <v>10383</v>
      </c>
      <c r="P184" s="260" t="n">
        <v>2308</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G60 I4:J4 L4:IV4 H5:IV5 I6:J26 L6:IV26 H27:IV27 I28:J60 L28:IV54 L55:P60 Q58:IV108 A61 C61:P61 C65:F121 I65:I121 L65:P121 Q112:IV127 A122 C122:P122 C126:F142 I126:I142 L126:P142 Q131:IV144 C143:P143 Q145:IV146 C147:F163 I147:I163 L147:P163 Q150:IV164 C164:P164 C168:F184 I168:I184 L168:P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70" width="6.77"/>
    <col collapsed="false" customWidth="true" hidden="false" outlineLevel="0" max="2" min="2" style="205" width="5.66"/>
    <col collapsed="false" customWidth="true" hidden="false" outlineLevel="0" max="3" min="3" style="205" width="0.88"/>
    <col collapsed="false" customWidth="true" hidden="false" outlineLevel="0" max="4" min="4" style="206" width="38.66"/>
    <col collapsed="false" customWidth="true" hidden="false" outlineLevel="0" max="5" min="5" style="205" width="0.88"/>
    <col collapsed="false" customWidth="true" hidden="false" outlineLevel="0" max="17" min="6" style="205" width="13.66"/>
    <col collapsed="false" customWidth="false" hidden="false" outlineLevel="0" max="257" min="18" style="205" width="8.99"/>
  </cols>
  <sheetData>
    <row r="1" customFormat="false" ht="17.25" hidden="false" customHeight="true" outlineLevel="0" collapsed="false">
      <c r="A1" s="207" t="n">
        <v>14</v>
      </c>
      <c r="B1" s="208" t="s">
        <v>212</v>
      </c>
      <c r="C1" s="209"/>
      <c r="D1" s="210"/>
      <c r="E1" s="209"/>
      <c r="G1" s="209"/>
      <c r="H1" s="209"/>
      <c r="I1" s="209"/>
      <c r="J1" s="209"/>
      <c r="K1" s="209"/>
      <c r="L1" s="209"/>
      <c r="M1" s="209"/>
      <c r="N1" s="209"/>
      <c r="O1" s="211"/>
      <c r="P1" s="209"/>
      <c r="Q1" s="271" t="s">
        <v>213</v>
      </c>
    </row>
    <row r="2" s="273" customFormat="true" ht="15.75" hidden="false" customHeight="true" outlineLevel="0" collapsed="false">
      <c r="A2" s="207"/>
      <c r="B2" s="213" t="s">
        <v>116</v>
      </c>
      <c r="C2" s="213"/>
      <c r="D2" s="213"/>
      <c r="E2" s="213"/>
      <c r="F2" s="272" t="s">
        <v>38</v>
      </c>
      <c r="G2" s="272"/>
      <c r="H2" s="272"/>
      <c r="I2" s="272" t="s">
        <v>35</v>
      </c>
      <c r="J2" s="272"/>
      <c r="K2" s="272"/>
      <c r="L2" s="272" t="s">
        <v>36</v>
      </c>
      <c r="M2" s="272"/>
      <c r="N2" s="272"/>
      <c r="O2" s="272" t="s">
        <v>37</v>
      </c>
      <c r="P2" s="272"/>
      <c r="Q2" s="272"/>
    </row>
    <row r="3" s="273" customFormat="true" ht="15.75" hidden="false" customHeight="true" outlineLevel="0" collapsed="false">
      <c r="A3" s="207"/>
      <c r="B3" s="213"/>
      <c r="C3" s="213"/>
      <c r="D3" s="213"/>
      <c r="E3" s="213"/>
      <c r="F3" s="274" t="s">
        <v>117</v>
      </c>
      <c r="G3" s="275" t="s">
        <v>118</v>
      </c>
      <c r="H3" s="275" t="s">
        <v>119</v>
      </c>
      <c r="I3" s="276" t="s">
        <v>117</v>
      </c>
      <c r="J3" s="275" t="s">
        <v>118</v>
      </c>
      <c r="K3" s="275" t="s">
        <v>119</v>
      </c>
      <c r="L3" s="276" t="s">
        <v>117</v>
      </c>
      <c r="M3" s="275" t="s">
        <v>118</v>
      </c>
      <c r="N3" s="275" t="s">
        <v>119</v>
      </c>
      <c r="O3" s="275" t="s">
        <v>117</v>
      </c>
      <c r="P3" s="276" t="s">
        <v>118</v>
      </c>
      <c r="Q3" s="274" t="s">
        <v>119</v>
      </c>
    </row>
    <row r="4" s="273" customFormat="true" ht="15.75" hidden="false" customHeight="true" outlineLevel="0" collapsed="false">
      <c r="A4" s="207"/>
      <c r="B4" s="218" t="s">
        <v>58</v>
      </c>
      <c r="C4" s="219"/>
      <c r="D4" s="220" t="s">
        <v>59</v>
      </c>
      <c r="E4" s="221"/>
      <c r="F4" s="277" t="n">
        <v>18.6</v>
      </c>
      <c r="G4" s="277" t="n">
        <v>19.3</v>
      </c>
      <c r="H4" s="277" t="n">
        <v>17.9</v>
      </c>
      <c r="I4" s="277" t="n">
        <v>144.9</v>
      </c>
      <c r="J4" s="277" t="n">
        <v>159.1</v>
      </c>
      <c r="K4" s="277" t="n">
        <v>128.4</v>
      </c>
      <c r="L4" s="277" t="n">
        <v>134.4</v>
      </c>
      <c r="M4" s="277" t="n">
        <v>144.5</v>
      </c>
      <c r="N4" s="277" t="n">
        <v>122.7</v>
      </c>
      <c r="O4" s="277" t="n">
        <v>10.5</v>
      </c>
      <c r="P4" s="277" t="n">
        <v>14.6</v>
      </c>
      <c r="Q4" s="277" t="n">
        <v>5.7</v>
      </c>
    </row>
    <row r="5" customFormat="false" ht="15.75" hidden="false" customHeight="true" outlineLevel="0" collapsed="false">
      <c r="A5" s="207"/>
      <c r="B5" s="224" t="s">
        <v>120</v>
      </c>
      <c r="C5" s="225"/>
      <c r="D5" s="226" t="s">
        <v>121</v>
      </c>
      <c r="E5" s="227"/>
      <c r="F5" s="278" t="s">
        <v>113</v>
      </c>
      <c r="G5" s="278" t="s">
        <v>113</v>
      </c>
      <c r="H5" s="278" t="s">
        <v>113</v>
      </c>
      <c r="I5" s="278" t="s">
        <v>113</v>
      </c>
      <c r="J5" s="278" t="s">
        <v>113</v>
      </c>
      <c r="K5" s="278" t="s">
        <v>113</v>
      </c>
      <c r="L5" s="278" t="s">
        <v>113</v>
      </c>
      <c r="M5" s="278" t="s">
        <v>113</v>
      </c>
      <c r="N5" s="278" t="s">
        <v>113</v>
      </c>
      <c r="O5" s="278" t="s">
        <v>113</v>
      </c>
      <c r="P5" s="278" t="s">
        <v>113</v>
      </c>
      <c r="Q5" s="278" t="s">
        <v>113</v>
      </c>
    </row>
    <row r="6" customFormat="false" ht="15.75" hidden="false" customHeight="true" outlineLevel="0" collapsed="false">
      <c r="A6" s="207"/>
      <c r="B6" s="229" t="s">
        <v>60</v>
      </c>
      <c r="C6" s="230"/>
      <c r="D6" s="231" t="s">
        <v>61</v>
      </c>
      <c r="E6" s="232"/>
      <c r="F6" s="279" t="n">
        <v>20.4</v>
      </c>
      <c r="G6" s="279" t="n">
        <v>20.8</v>
      </c>
      <c r="H6" s="279" t="n">
        <v>17.9</v>
      </c>
      <c r="I6" s="279" t="n">
        <v>163.1</v>
      </c>
      <c r="J6" s="279" t="n">
        <v>167.3</v>
      </c>
      <c r="K6" s="279" t="n">
        <v>137</v>
      </c>
      <c r="L6" s="279" t="n">
        <v>151.7</v>
      </c>
      <c r="M6" s="279" t="n">
        <v>154.8</v>
      </c>
      <c r="N6" s="279" t="n">
        <v>132.6</v>
      </c>
      <c r="O6" s="279" t="n">
        <v>11.4</v>
      </c>
      <c r="P6" s="279" t="n">
        <v>12.5</v>
      </c>
      <c r="Q6" s="279" t="n">
        <v>4.4</v>
      </c>
    </row>
    <row r="7" customFormat="false" ht="15.75" hidden="false" customHeight="true" outlineLevel="0" collapsed="false">
      <c r="A7" s="207"/>
      <c r="B7" s="229" t="s">
        <v>62</v>
      </c>
      <c r="C7" s="230"/>
      <c r="D7" s="231" t="s">
        <v>63</v>
      </c>
      <c r="E7" s="232"/>
      <c r="F7" s="279" t="n">
        <v>19.2</v>
      </c>
      <c r="G7" s="279" t="n">
        <v>19.3</v>
      </c>
      <c r="H7" s="279" t="n">
        <v>18.9</v>
      </c>
      <c r="I7" s="279" t="n">
        <v>158.9</v>
      </c>
      <c r="J7" s="279" t="n">
        <v>164.1</v>
      </c>
      <c r="K7" s="279" t="n">
        <v>148.1</v>
      </c>
      <c r="L7" s="279" t="n">
        <v>146.9</v>
      </c>
      <c r="M7" s="279" t="n">
        <v>149.8</v>
      </c>
      <c r="N7" s="279" t="n">
        <v>141</v>
      </c>
      <c r="O7" s="279" t="n">
        <v>12</v>
      </c>
      <c r="P7" s="279" t="n">
        <v>14.3</v>
      </c>
      <c r="Q7" s="279" t="n">
        <v>7.1</v>
      </c>
    </row>
    <row r="8" customFormat="false" ht="15.75" hidden="false" customHeight="true" outlineLevel="0" collapsed="false">
      <c r="A8" s="207"/>
      <c r="B8" s="229" t="s">
        <v>122</v>
      </c>
      <c r="C8" s="230"/>
      <c r="D8" s="231" t="s">
        <v>123</v>
      </c>
      <c r="E8" s="232"/>
      <c r="F8" s="279" t="n">
        <v>18.6</v>
      </c>
      <c r="G8" s="279" t="n">
        <v>18.6</v>
      </c>
      <c r="H8" s="279" t="n">
        <v>18.3</v>
      </c>
      <c r="I8" s="279" t="n">
        <v>159</v>
      </c>
      <c r="J8" s="279" t="n">
        <v>162.2</v>
      </c>
      <c r="K8" s="279" t="n">
        <v>138.9</v>
      </c>
      <c r="L8" s="279" t="n">
        <v>141.6</v>
      </c>
      <c r="M8" s="279" t="n">
        <v>143.2</v>
      </c>
      <c r="N8" s="279" t="n">
        <v>131.3</v>
      </c>
      <c r="O8" s="279" t="n">
        <v>17.4</v>
      </c>
      <c r="P8" s="279" t="n">
        <v>19</v>
      </c>
      <c r="Q8" s="279" t="n">
        <v>7.6</v>
      </c>
    </row>
    <row r="9" customFormat="false" ht="15.75" hidden="false" customHeight="true" outlineLevel="0" collapsed="false">
      <c r="A9" s="207"/>
      <c r="B9" s="229" t="s">
        <v>64</v>
      </c>
      <c r="C9" s="230"/>
      <c r="D9" s="231" t="s">
        <v>65</v>
      </c>
      <c r="E9" s="232"/>
      <c r="F9" s="279" t="n">
        <v>19.1</v>
      </c>
      <c r="G9" s="279" t="n">
        <v>19.3</v>
      </c>
      <c r="H9" s="279" t="n">
        <v>18.5</v>
      </c>
      <c r="I9" s="279" t="n">
        <v>157.7</v>
      </c>
      <c r="J9" s="279" t="n">
        <v>162.5</v>
      </c>
      <c r="K9" s="279" t="n">
        <v>147.8</v>
      </c>
      <c r="L9" s="279" t="n">
        <v>142.7</v>
      </c>
      <c r="M9" s="279" t="n">
        <v>145.9</v>
      </c>
      <c r="N9" s="279" t="n">
        <v>136.2</v>
      </c>
      <c r="O9" s="279" t="n">
        <v>15</v>
      </c>
      <c r="P9" s="279" t="n">
        <v>16.6</v>
      </c>
      <c r="Q9" s="279" t="n">
        <v>11.6</v>
      </c>
    </row>
    <row r="10" customFormat="false" ht="15.75" hidden="false" customHeight="true" outlineLevel="0" collapsed="false">
      <c r="A10" s="207"/>
      <c r="B10" s="229" t="s">
        <v>66</v>
      </c>
      <c r="C10" s="230"/>
      <c r="D10" s="231" t="s">
        <v>67</v>
      </c>
      <c r="E10" s="232"/>
      <c r="F10" s="279" t="n">
        <v>19.2</v>
      </c>
      <c r="G10" s="279" t="n">
        <v>19.6</v>
      </c>
      <c r="H10" s="279" t="n">
        <v>17.6</v>
      </c>
      <c r="I10" s="279" t="n">
        <v>164.9</v>
      </c>
      <c r="J10" s="279" t="n">
        <v>178</v>
      </c>
      <c r="K10" s="279" t="n">
        <v>120.5</v>
      </c>
      <c r="L10" s="279" t="n">
        <v>137.6</v>
      </c>
      <c r="M10" s="279" t="n">
        <v>144.8</v>
      </c>
      <c r="N10" s="279" t="n">
        <v>113.2</v>
      </c>
      <c r="O10" s="279" t="n">
        <v>27.3</v>
      </c>
      <c r="P10" s="279" t="n">
        <v>33.2</v>
      </c>
      <c r="Q10" s="279" t="n">
        <v>7.3</v>
      </c>
    </row>
    <row r="11" customFormat="false" ht="15.75" hidden="false" customHeight="true" outlineLevel="0" collapsed="false">
      <c r="A11" s="207"/>
      <c r="B11" s="229" t="s">
        <v>68</v>
      </c>
      <c r="C11" s="230"/>
      <c r="D11" s="231" t="s">
        <v>69</v>
      </c>
      <c r="E11" s="232"/>
      <c r="F11" s="279" t="n">
        <v>19.2</v>
      </c>
      <c r="G11" s="279" t="n">
        <v>19.8</v>
      </c>
      <c r="H11" s="279" t="n">
        <v>18.7</v>
      </c>
      <c r="I11" s="279" t="n">
        <v>146.2</v>
      </c>
      <c r="J11" s="279" t="n">
        <v>162.1</v>
      </c>
      <c r="K11" s="279" t="n">
        <v>131.5</v>
      </c>
      <c r="L11" s="279" t="n">
        <v>136.6</v>
      </c>
      <c r="M11" s="279" t="n">
        <v>148.3</v>
      </c>
      <c r="N11" s="279" t="n">
        <v>125.8</v>
      </c>
      <c r="O11" s="279" t="n">
        <v>9.6</v>
      </c>
      <c r="P11" s="279" t="n">
        <v>13.8</v>
      </c>
      <c r="Q11" s="279" t="n">
        <v>5.7</v>
      </c>
    </row>
    <row r="12" customFormat="false" ht="15.75" hidden="false" customHeight="true" outlineLevel="0" collapsed="false">
      <c r="A12" s="207"/>
      <c r="B12" s="229" t="s">
        <v>70</v>
      </c>
      <c r="C12" s="230"/>
      <c r="D12" s="231" t="s">
        <v>71</v>
      </c>
      <c r="E12" s="232"/>
      <c r="F12" s="279" t="n">
        <v>18.7</v>
      </c>
      <c r="G12" s="279" t="n">
        <v>19</v>
      </c>
      <c r="H12" s="279" t="n">
        <v>18.4</v>
      </c>
      <c r="I12" s="279" t="n">
        <v>146</v>
      </c>
      <c r="J12" s="279" t="n">
        <v>149.6</v>
      </c>
      <c r="K12" s="279" t="n">
        <v>141.1</v>
      </c>
      <c r="L12" s="279" t="n">
        <v>137.8</v>
      </c>
      <c r="M12" s="279" t="n">
        <v>140.6</v>
      </c>
      <c r="N12" s="279" t="n">
        <v>134.1</v>
      </c>
      <c r="O12" s="279" t="n">
        <v>8.2</v>
      </c>
      <c r="P12" s="279" t="n">
        <v>9</v>
      </c>
      <c r="Q12" s="279" t="n">
        <v>7</v>
      </c>
    </row>
    <row r="13" customFormat="false" ht="15.75" hidden="false" customHeight="true" outlineLevel="0" collapsed="false">
      <c r="A13" s="207"/>
      <c r="B13" s="229" t="s">
        <v>124</v>
      </c>
      <c r="C13" s="230"/>
      <c r="D13" s="231" t="s">
        <v>125</v>
      </c>
      <c r="E13" s="232"/>
      <c r="F13" s="279" t="n">
        <v>20.5</v>
      </c>
      <c r="G13" s="279" t="n">
        <v>20.9</v>
      </c>
      <c r="H13" s="279" t="n">
        <v>19.4</v>
      </c>
      <c r="I13" s="279" t="n">
        <v>170.5</v>
      </c>
      <c r="J13" s="279" t="n">
        <v>176.8</v>
      </c>
      <c r="K13" s="279" t="n">
        <v>155.4</v>
      </c>
      <c r="L13" s="279" t="n">
        <v>160.9</v>
      </c>
      <c r="M13" s="279" t="n">
        <v>164.8</v>
      </c>
      <c r="N13" s="279" t="n">
        <v>151.6</v>
      </c>
      <c r="O13" s="279" t="n">
        <v>9.6</v>
      </c>
      <c r="P13" s="279" t="n">
        <v>12</v>
      </c>
      <c r="Q13" s="279" t="n">
        <v>3.8</v>
      </c>
    </row>
    <row r="14" customFormat="false" ht="15.75" hidden="false" customHeight="true" outlineLevel="0" collapsed="false">
      <c r="A14" s="207"/>
      <c r="B14" s="229" t="s">
        <v>72</v>
      </c>
      <c r="C14" s="230"/>
      <c r="D14" s="231" t="s">
        <v>96</v>
      </c>
      <c r="E14" s="232"/>
      <c r="F14" s="279" t="n">
        <v>19.8</v>
      </c>
      <c r="G14" s="279" t="n">
        <v>19.9</v>
      </c>
      <c r="H14" s="279" t="n">
        <v>19.5</v>
      </c>
      <c r="I14" s="279" t="n">
        <v>160.7</v>
      </c>
      <c r="J14" s="279" t="n">
        <v>164.8</v>
      </c>
      <c r="K14" s="279" t="n">
        <v>150.1</v>
      </c>
      <c r="L14" s="279" t="n">
        <v>148.8</v>
      </c>
      <c r="M14" s="279" t="n">
        <v>150.8</v>
      </c>
      <c r="N14" s="279" t="n">
        <v>143.6</v>
      </c>
      <c r="O14" s="279" t="n">
        <v>11.9</v>
      </c>
      <c r="P14" s="279" t="n">
        <v>14</v>
      </c>
      <c r="Q14" s="279" t="n">
        <v>6.5</v>
      </c>
    </row>
    <row r="15" customFormat="false" ht="15.75" hidden="false" customHeight="true" outlineLevel="0" collapsed="false">
      <c r="A15" s="207"/>
      <c r="B15" s="229" t="s">
        <v>74</v>
      </c>
      <c r="C15" s="230"/>
      <c r="D15" s="231" t="s">
        <v>75</v>
      </c>
      <c r="E15" s="232"/>
      <c r="F15" s="279" t="n">
        <v>15.6</v>
      </c>
      <c r="G15" s="279" t="n">
        <v>16.5</v>
      </c>
      <c r="H15" s="279" t="n">
        <v>15.2</v>
      </c>
      <c r="I15" s="279" t="n">
        <v>105.1</v>
      </c>
      <c r="J15" s="279" t="n">
        <v>125.6</v>
      </c>
      <c r="K15" s="279" t="n">
        <v>96.1</v>
      </c>
      <c r="L15" s="279" t="n">
        <v>98.3</v>
      </c>
      <c r="M15" s="279" t="n">
        <v>114.4</v>
      </c>
      <c r="N15" s="279" t="n">
        <v>91.3</v>
      </c>
      <c r="O15" s="279" t="n">
        <v>6.8</v>
      </c>
      <c r="P15" s="279" t="n">
        <v>11.2</v>
      </c>
      <c r="Q15" s="279" t="n">
        <v>4.8</v>
      </c>
    </row>
    <row r="16" customFormat="false" ht="15.75" hidden="false" customHeight="true" outlineLevel="0" collapsed="false">
      <c r="A16" s="207"/>
      <c r="B16" s="229" t="s">
        <v>76</v>
      </c>
      <c r="C16" s="230"/>
      <c r="D16" s="231" t="s">
        <v>98</v>
      </c>
      <c r="E16" s="232"/>
      <c r="F16" s="279" t="n">
        <v>17.9</v>
      </c>
      <c r="G16" s="279" t="n">
        <v>19</v>
      </c>
      <c r="H16" s="279" t="n">
        <v>17.4</v>
      </c>
      <c r="I16" s="279" t="n">
        <v>120.4</v>
      </c>
      <c r="J16" s="279" t="n">
        <v>146.1</v>
      </c>
      <c r="K16" s="279" t="n">
        <v>106.9</v>
      </c>
      <c r="L16" s="279" t="n">
        <v>116.2</v>
      </c>
      <c r="M16" s="279" t="n">
        <v>140</v>
      </c>
      <c r="N16" s="279" t="n">
        <v>103.6</v>
      </c>
      <c r="O16" s="279" t="n">
        <v>4.2</v>
      </c>
      <c r="P16" s="279" t="n">
        <v>6.1</v>
      </c>
      <c r="Q16" s="279" t="n">
        <v>3.3</v>
      </c>
    </row>
    <row r="17" customFormat="false" ht="15.75" hidden="false" customHeight="true" outlineLevel="0" collapsed="false">
      <c r="A17" s="207"/>
      <c r="B17" s="229" t="s">
        <v>78</v>
      </c>
      <c r="C17" s="230"/>
      <c r="D17" s="231" t="s">
        <v>79</v>
      </c>
      <c r="E17" s="232"/>
      <c r="F17" s="279" t="n">
        <v>17.4</v>
      </c>
      <c r="G17" s="279" t="n">
        <v>18</v>
      </c>
      <c r="H17" s="279" t="n">
        <v>16.9</v>
      </c>
      <c r="I17" s="279" t="n">
        <v>137.9</v>
      </c>
      <c r="J17" s="279" t="n">
        <v>146.5</v>
      </c>
      <c r="K17" s="279" t="n">
        <v>130.5</v>
      </c>
      <c r="L17" s="279" t="n">
        <v>118.9</v>
      </c>
      <c r="M17" s="279" t="n">
        <v>121.7</v>
      </c>
      <c r="N17" s="279" t="n">
        <v>116.5</v>
      </c>
      <c r="O17" s="279" t="n">
        <v>19</v>
      </c>
      <c r="P17" s="279" t="n">
        <v>24.8</v>
      </c>
      <c r="Q17" s="279" t="n">
        <v>14</v>
      </c>
    </row>
    <row r="18" customFormat="false" ht="15.75" hidden="false" customHeight="true" outlineLevel="0" collapsed="false">
      <c r="A18" s="207"/>
      <c r="B18" s="229" t="s">
        <v>80</v>
      </c>
      <c r="C18" s="230"/>
      <c r="D18" s="231" t="s">
        <v>81</v>
      </c>
      <c r="E18" s="232"/>
      <c r="F18" s="279" t="n">
        <v>18.5</v>
      </c>
      <c r="G18" s="279" t="n">
        <v>18.6</v>
      </c>
      <c r="H18" s="279" t="n">
        <v>18.4</v>
      </c>
      <c r="I18" s="279" t="n">
        <v>136.8</v>
      </c>
      <c r="J18" s="279" t="n">
        <v>143.3</v>
      </c>
      <c r="K18" s="279" t="n">
        <v>135</v>
      </c>
      <c r="L18" s="279" t="n">
        <v>132.7</v>
      </c>
      <c r="M18" s="279" t="n">
        <v>138.2</v>
      </c>
      <c r="N18" s="279" t="n">
        <v>131.1</v>
      </c>
      <c r="O18" s="279" t="n">
        <v>4.1</v>
      </c>
      <c r="P18" s="279" t="n">
        <v>5.1</v>
      </c>
      <c r="Q18" s="279" t="n">
        <v>3.9</v>
      </c>
    </row>
    <row r="19" customFormat="false" ht="15.75" hidden="false" customHeight="true" outlineLevel="0" collapsed="false">
      <c r="A19" s="207"/>
      <c r="B19" s="229" t="s">
        <v>82</v>
      </c>
      <c r="C19" s="230"/>
      <c r="D19" s="231" t="s">
        <v>83</v>
      </c>
      <c r="E19" s="232"/>
      <c r="F19" s="279" t="n">
        <v>20.3</v>
      </c>
      <c r="G19" s="279" t="n">
        <v>20.4</v>
      </c>
      <c r="H19" s="279" t="n">
        <v>20.1</v>
      </c>
      <c r="I19" s="279" t="n">
        <v>161.9</v>
      </c>
      <c r="J19" s="279" t="n">
        <v>168.7</v>
      </c>
      <c r="K19" s="279" t="n">
        <v>150.1</v>
      </c>
      <c r="L19" s="279" t="n">
        <v>149.7</v>
      </c>
      <c r="M19" s="279" t="n">
        <v>152.8</v>
      </c>
      <c r="N19" s="279" t="n">
        <v>144.3</v>
      </c>
      <c r="O19" s="279" t="n">
        <v>12.2</v>
      </c>
      <c r="P19" s="279" t="n">
        <v>15.9</v>
      </c>
      <c r="Q19" s="279" t="n">
        <v>5.8</v>
      </c>
    </row>
    <row r="20" customFormat="false" ht="15.75" hidden="false" customHeight="true" outlineLevel="0" collapsed="false">
      <c r="A20" s="207"/>
      <c r="B20" s="235" t="s">
        <v>84</v>
      </c>
      <c r="C20" s="236"/>
      <c r="D20" s="237" t="s">
        <v>126</v>
      </c>
      <c r="E20" s="238"/>
      <c r="F20" s="279" t="n">
        <v>17.7</v>
      </c>
      <c r="G20" s="279" t="n">
        <v>18.1</v>
      </c>
      <c r="H20" s="279" t="n">
        <v>17.1</v>
      </c>
      <c r="I20" s="279" t="n">
        <v>133.7</v>
      </c>
      <c r="J20" s="279" t="n">
        <v>145.4</v>
      </c>
      <c r="K20" s="279" t="n">
        <v>116.4</v>
      </c>
      <c r="L20" s="279" t="n">
        <v>126</v>
      </c>
      <c r="M20" s="279" t="n">
        <v>135.2</v>
      </c>
      <c r="N20" s="279" t="n">
        <v>112.5</v>
      </c>
      <c r="O20" s="279" t="n">
        <v>7.7</v>
      </c>
      <c r="P20" s="279" t="n">
        <v>10.2</v>
      </c>
      <c r="Q20" s="279" t="n">
        <v>3.9</v>
      </c>
    </row>
    <row r="21" customFormat="false" ht="15.75" hidden="false" customHeight="true" outlineLevel="0" collapsed="false">
      <c r="A21" s="207"/>
      <c r="B21" s="239" t="s">
        <v>127</v>
      </c>
      <c r="C21" s="240"/>
      <c r="D21" s="241" t="s">
        <v>128</v>
      </c>
      <c r="E21" s="242"/>
      <c r="F21" s="278" t="n">
        <v>20.1</v>
      </c>
      <c r="G21" s="278" t="n">
        <v>20.3</v>
      </c>
      <c r="H21" s="278" t="n">
        <v>20</v>
      </c>
      <c r="I21" s="278" t="n">
        <v>159.4</v>
      </c>
      <c r="J21" s="278" t="n">
        <v>167.4</v>
      </c>
      <c r="K21" s="278" t="n">
        <v>151.8</v>
      </c>
      <c r="L21" s="278" t="n">
        <v>148.5</v>
      </c>
      <c r="M21" s="278" t="n">
        <v>154.4</v>
      </c>
      <c r="N21" s="278" t="n">
        <v>142.8</v>
      </c>
      <c r="O21" s="278" t="n">
        <v>10.9</v>
      </c>
      <c r="P21" s="278" t="n">
        <v>13</v>
      </c>
      <c r="Q21" s="278" t="n">
        <v>9</v>
      </c>
    </row>
    <row r="22" customFormat="false" ht="15.75" hidden="false" customHeight="true" outlineLevel="0" collapsed="false">
      <c r="A22" s="207"/>
      <c r="B22" s="244" t="s">
        <v>129</v>
      </c>
      <c r="C22" s="230"/>
      <c r="D22" s="231" t="s">
        <v>130</v>
      </c>
      <c r="E22" s="232"/>
      <c r="F22" s="279" t="n">
        <v>19</v>
      </c>
      <c r="G22" s="279" t="n">
        <v>19.7</v>
      </c>
      <c r="H22" s="279" t="n">
        <v>18.6</v>
      </c>
      <c r="I22" s="279" t="n">
        <v>146.4</v>
      </c>
      <c r="J22" s="279" t="n">
        <v>156.8</v>
      </c>
      <c r="K22" s="279" t="n">
        <v>140</v>
      </c>
      <c r="L22" s="279" t="n">
        <v>140.9</v>
      </c>
      <c r="M22" s="279" t="n">
        <v>150.4</v>
      </c>
      <c r="N22" s="279" t="n">
        <v>135.1</v>
      </c>
      <c r="O22" s="279" t="n">
        <v>5.5</v>
      </c>
      <c r="P22" s="279" t="n">
        <v>6.4</v>
      </c>
      <c r="Q22" s="279" t="n">
        <v>4.9</v>
      </c>
    </row>
    <row r="23" customFormat="false" ht="15.75" hidden="false" customHeight="true" outlineLevel="0" collapsed="false">
      <c r="A23" s="207"/>
      <c r="B23" s="244" t="s">
        <v>131</v>
      </c>
      <c r="C23" s="230"/>
      <c r="D23" s="231" t="s">
        <v>132</v>
      </c>
      <c r="E23" s="232"/>
      <c r="F23" s="279" t="n">
        <v>19.5</v>
      </c>
      <c r="G23" s="279" t="n">
        <v>19.7</v>
      </c>
      <c r="H23" s="279" t="n">
        <v>18.8</v>
      </c>
      <c r="I23" s="279" t="n">
        <v>177.2</v>
      </c>
      <c r="J23" s="279" t="n">
        <v>181</v>
      </c>
      <c r="K23" s="279" t="n">
        <v>163.4</v>
      </c>
      <c r="L23" s="279" t="n">
        <v>166.6</v>
      </c>
      <c r="M23" s="279" t="n">
        <v>168.8</v>
      </c>
      <c r="N23" s="279" t="n">
        <v>158.6</v>
      </c>
      <c r="O23" s="279" t="n">
        <v>10.6</v>
      </c>
      <c r="P23" s="279" t="n">
        <v>12.2</v>
      </c>
      <c r="Q23" s="279" t="n">
        <v>4.8</v>
      </c>
    </row>
    <row r="24" customFormat="false" ht="15.75" hidden="false" customHeight="true" outlineLevel="0" collapsed="false">
      <c r="A24" s="207"/>
      <c r="B24" s="244" t="s">
        <v>133</v>
      </c>
      <c r="C24" s="230"/>
      <c r="D24" s="231" t="s">
        <v>134</v>
      </c>
      <c r="E24" s="232"/>
      <c r="F24" s="279" t="n">
        <v>19.4</v>
      </c>
      <c r="G24" s="279" t="n">
        <v>19.5</v>
      </c>
      <c r="H24" s="279" t="n">
        <v>19.2</v>
      </c>
      <c r="I24" s="279" t="n">
        <v>163.9</v>
      </c>
      <c r="J24" s="279" t="n">
        <v>167.7</v>
      </c>
      <c r="K24" s="279" t="n">
        <v>152.1</v>
      </c>
      <c r="L24" s="279" t="n">
        <v>149.2</v>
      </c>
      <c r="M24" s="279" t="n">
        <v>150.2</v>
      </c>
      <c r="N24" s="279" t="n">
        <v>146.3</v>
      </c>
      <c r="O24" s="279" t="n">
        <v>14.7</v>
      </c>
      <c r="P24" s="279" t="n">
        <v>17.5</v>
      </c>
      <c r="Q24" s="279" t="n">
        <v>5.8</v>
      </c>
    </row>
    <row r="25" customFormat="false" ht="15.75" hidden="false" customHeight="true" outlineLevel="0" collapsed="false">
      <c r="A25" s="207"/>
      <c r="B25" s="244" t="s">
        <v>135</v>
      </c>
      <c r="C25" s="230"/>
      <c r="D25" s="231" t="s">
        <v>136</v>
      </c>
      <c r="E25" s="232"/>
      <c r="F25" s="279" t="n">
        <v>19.1</v>
      </c>
      <c r="G25" s="279" t="n">
        <v>19.5</v>
      </c>
      <c r="H25" s="279" t="n">
        <v>18.2</v>
      </c>
      <c r="I25" s="279" t="n">
        <v>157.1</v>
      </c>
      <c r="J25" s="279" t="n">
        <v>166.9</v>
      </c>
      <c r="K25" s="279" t="n">
        <v>138.4</v>
      </c>
      <c r="L25" s="279" t="n">
        <v>147.1</v>
      </c>
      <c r="M25" s="279" t="n">
        <v>154.7</v>
      </c>
      <c r="N25" s="279" t="n">
        <v>132.6</v>
      </c>
      <c r="O25" s="279" t="n">
        <v>10</v>
      </c>
      <c r="P25" s="279" t="n">
        <v>12.2</v>
      </c>
      <c r="Q25" s="279" t="n">
        <v>5.8</v>
      </c>
    </row>
    <row r="26" customFormat="false" ht="15.75" hidden="false" customHeight="true" outlineLevel="0" collapsed="false">
      <c r="A26" s="207"/>
      <c r="B26" s="244" t="s">
        <v>137</v>
      </c>
      <c r="C26" s="230"/>
      <c r="D26" s="231" t="s">
        <v>138</v>
      </c>
      <c r="E26" s="232"/>
      <c r="F26" s="279" t="n">
        <v>19.4</v>
      </c>
      <c r="G26" s="279" t="n">
        <v>19.8</v>
      </c>
      <c r="H26" s="279" t="n">
        <v>18.9</v>
      </c>
      <c r="I26" s="279" t="n">
        <v>153.2</v>
      </c>
      <c r="J26" s="279" t="n">
        <v>158.4</v>
      </c>
      <c r="K26" s="279" t="n">
        <v>145.9</v>
      </c>
      <c r="L26" s="279" t="n">
        <v>145.7</v>
      </c>
      <c r="M26" s="279" t="n">
        <v>149.4</v>
      </c>
      <c r="N26" s="279" t="n">
        <v>140.5</v>
      </c>
      <c r="O26" s="279" t="n">
        <v>7.5</v>
      </c>
      <c r="P26" s="279" t="n">
        <v>9</v>
      </c>
      <c r="Q26" s="279" t="n">
        <v>5.4</v>
      </c>
    </row>
    <row r="27" customFormat="false" ht="15.75" hidden="false" customHeight="true" outlineLevel="0" collapsed="false">
      <c r="A27" s="207"/>
      <c r="B27" s="244" t="s">
        <v>139</v>
      </c>
      <c r="C27" s="230"/>
      <c r="D27" s="231" t="s">
        <v>140</v>
      </c>
      <c r="E27" s="232"/>
      <c r="F27" s="279" t="n">
        <v>18.8</v>
      </c>
      <c r="G27" s="279" t="n">
        <v>19</v>
      </c>
      <c r="H27" s="279" t="n">
        <v>18.2</v>
      </c>
      <c r="I27" s="279" t="n">
        <v>151.7</v>
      </c>
      <c r="J27" s="279" t="n">
        <v>155</v>
      </c>
      <c r="K27" s="279" t="n">
        <v>141.9</v>
      </c>
      <c r="L27" s="279" t="n">
        <v>140.5</v>
      </c>
      <c r="M27" s="279" t="n">
        <v>142.1</v>
      </c>
      <c r="N27" s="279" t="n">
        <v>135.6</v>
      </c>
      <c r="O27" s="279" t="n">
        <v>11.2</v>
      </c>
      <c r="P27" s="279" t="n">
        <v>12.9</v>
      </c>
      <c r="Q27" s="279" t="n">
        <v>6.3</v>
      </c>
    </row>
    <row r="28" customFormat="false" ht="15.75" hidden="false" customHeight="true" outlineLevel="0" collapsed="false">
      <c r="A28" s="207"/>
      <c r="B28" s="244" t="s">
        <v>141</v>
      </c>
      <c r="C28" s="230"/>
      <c r="D28" s="231" t="s">
        <v>142</v>
      </c>
      <c r="E28" s="232"/>
      <c r="F28" s="279" t="n">
        <v>19.8</v>
      </c>
      <c r="G28" s="279" t="n">
        <v>20.1</v>
      </c>
      <c r="H28" s="279" t="n">
        <v>19.2</v>
      </c>
      <c r="I28" s="279" t="n">
        <v>158.6</v>
      </c>
      <c r="J28" s="279" t="n">
        <v>163.2</v>
      </c>
      <c r="K28" s="279" t="n">
        <v>147.9</v>
      </c>
      <c r="L28" s="279" t="n">
        <v>147.6</v>
      </c>
      <c r="M28" s="279" t="n">
        <v>150.4</v>
      </c>
      <c r="N28" s="279" t="n">
        <v>141.1</v>
      </c>
      <c r="O28" s="279" t="n">
        <v>11</v>
      </c>
      <c r="P28" s="279" t="n">
        <v>12.8</v>
      </c>
      <c r="Q28" s="279" t="n">
        <v>6.8</v>
      </c>
    </row>
    <row r="29" customFormat="false" ht="15.75" hidden="false" customHeight="true" outlineLevel="0" collapsed="false">
      <c r="A29" s="207"/>
      <c r="B29" s="244" t="s">
        <v>143</v>
      </c>
      <c r="C29" s="230"/>
      <c r="D29" s="231" t="s">
        <v>144</v>
      </c>
      <c r="E29" s="232"/>
      <c r="F29" s="279" t="n">
        <v>19.6</v>
      </c>
      <c r="G29" s="279" t="n">
        <v>19.8</v>
      </c>
      <c r="H29" s="279" t="n">
        <v>18.5</v>
      </c>
      <c r="I29" s="279" t="n">
        <v>165.5</v>
      </c>
      <c r="J29" s="279" t="n">
        <v>168.6</v>
      </c>
      <c r="K29" s="279" t="n">
        <v>150.6</v>
      </c>
      <c r="L29" s="279" t="n">
        <v>145.2</v>
      </c>
      <c r="M29" s="279" t="n">
        <v>146.2</v>
      </c>
      <c r="N29" s="279" t="n">
        <v>140.5</v>
      </c>
      <c r="O29" s="279" t="n">
        <v>20.3</v>
      </c>
      <c r="P29" s="279" t="n">
        <v>22.4</v>
      </c>
      <c r="Q29" s="279" t="n">
        <v>10.1</v>
      </c>
    </row>
    <row r="30" customFormat="false" ht="15.75" hidden="false" customHeight="true" outlineLevel="0" collapsed="false">
      <c r="A30" s="207"/>
      <c r="B30" s="244" t="s">
        <v>145</v>
      </c>
      <c r="C30" s="230"/>
      <c r="D30" s="231" t="s">
        <v>146</v>
      </c>
      <c r="E30" s="232"/>
      <c r="F30" s="279" t="n">
        <v>19.3</v>
      </c>
      <c r="G30" s="279" t="n">
        <v>19.4</v>
      </c>
      <c r="H30" s="279" t="n">
        <v>18.9</v>
      </c>
      <c r="I30" s="279" t="n">
        <v>160.8</v>
      </c>
      <c r="J30" s="279" t="n">
        <v>162.4</v>
      </c>
      <c r="K30" s="279" t="n">
        <v>152.5</v>
      </c>
      <c r="L30" s="279" t="n">
        <v>148.5</v>
      </c>
      <c r="M30" s="279" t="n">
        <v>149.2</v>
      </c>
      <c r="N30" s="279" t="n">
        <v>145</v>
      </c>
      <c r="O30" s="279" t="n">
        <v>12.3</v>
      </c>
      <c r="P30" s="279" t="n">
        <v>13.2</v>
      </c>
      <c r="Q30" s="279" t="n">
        <v>7.5</v>
      </c>
    </row>
    <row r="31" customFormat="false" ht="15.75" hidden="false" customHeight="true" outlineLevel="0" collapsed="false">
      <c r="A31" s="207"/>
      <c r="B31" s="244" t="s">
        <v>147</v>
      </c>
      <c r="C31" s="230"/>
      <c r="D31" s="231" t="s">
        <v>148</v>
      </c>
      <c r="E31" s="232"/>
      <c r="F31" s="279" t="n">
        <v>19.9</v>
      </c>
      <c r="G31" s="279" t="n">
        <v>19.9</v>
      </c>
      <c r="H31" s="279" t="n">
        <v>19.1</v>
      </c>
      <c r="I31" s="279" t="n">
        <v>174.4</v>
      </c>
      <c r="J31" s="279" t="n">
        <v>176.3</v>
      </c>
      <c r="K31" s="279" t="n">
        <v>156.6</v>
      </c>
      <c r="L31" s="279" t="n">
        <v>153.8</v>
      </c>
      <c r="M31" s="279" t="n">
        <v>154.1</v>
      </c>
      <c r="N31" s="279" t="n">
        <v>150.3</v>
      </c>
      <c r="O31" s="279" t="n">
        <v>20.6</v>
      </c>
      <c r="P31" s="279" t="n">
        <v>22.2</v>
      </c>
      <c r="Q31" s="279" t="n">
        <v>6.3</v>
      </c>
    </row>
    <row r="32" customFormat="false" ht="15.75" hidden="false" customHeight="true" outlineLevel="0" collapsed="false">
      <c r="A32" s="207"/>
      <c r="B32" s="244" t="s">
        <v>149</v>
      </c>
      <c r="C32" s="230"/>
      <c r="D32" s="231" t="s">
        <v>150</v>
      </c>
      <c r="E32" s="232"/>
      <c r="F32" s="279" t="n">
        <v>18.6</v>
      </c>
      <c r="G32" s="279" t="n">
        <v>18.6</v>
      </c>
      <c r="H32" s="279" t="n">
        <v>18</v>
      </c>
      <c r="I32" s="279" t="n">
        <v>147.8</v>
      </c>
      <c r="J32" s="279" t="n">
        <v>148.8</v>
      </c>
      <c r="K32" s="279" t="n">
        <v>139.3</v>
      </c>
      <c r="L32" s="279" t="n">
        <v>139.8</v>
      </c>
      <c r="M32" s="279" t="n">
        <v>140.1</v>
      </c>
      <c r="N32" s="279" t="n">
        <v>137.2</v>
      </c>
      <c r="O32" s="279" t="n">
        <v>8</v>
      </c>
      <c r="P32" s="279" t="n">
        <v>8.7</v>
      </c>
      <c r="Q32" s="279" t="n">
        <v>2.1</v>
      </c>
    </row>
    <row r="33" customFormat="false" ht="15.75" hidden="false" customHeight="true" outlineLevel="0" collapsed="false">
      <c r="A33" s="207"/>
      <c r="B33" s="244" t="s">
        <v>151</v>
      </c>
      <c r="C33" s="230"/>
      <c r="D33" s="231" t="s">
        <v>152</v>
      </c>
      <c r="E33" s="232"/>
      <c r="F33" s="279" t="n">
        <v>19.5</v>
      </c>
      <c r="G33" s="279" t="n">
        <v>19.9</v>
      </c>
      <c r="H33" s="279" t="n">
        <v>18.5</v>
      </c>
      <c r="I33" s="279" t="n">
        <v>168.8</v>
      </c>
      <c r="J33" s="279" t="n">
        <v>175.1</v>
      </c>
      <c r="K33" s="279" t="n">
        <v>150.6</v>
      </c>
      <c r="L33" s="279" t="n">
        <v>149.6</v>
      </c>
      <c r="M33" s="279" t="n">
        <v>153.4</v>
      </c>
      <c r="N33" s="279" t="n">
        <v>138.5</v>
      </c>
      <c r="O33" s="279" t="n">
        <v>19.2</v>
      </c>
      <c r="P33" s="279" t="n">
        <v>21.7</v>
      </c>
      <c r="Q33" s="279" t="n">
        <v>12.1</v>
      </c>
    </row>
    <row r="34" customFormat="false" ht="15.75" hidden="false" customHeight="true" outlineLevel="0" collapsed="false">
      <c r="A34" s="207"/>
      <c r="B34" s="244" t="s">
        <v>153</v>
      </c>
      <c r="C34" s="230"/>
      <c r="D34" s="231" t="s">
        <v>154</v>
      </c>
      <c r="E34" s="232"/>
      <c r="F34" s="279" t="n">
        <v>18.6</v>
      </c>
      <c r="G34" s="279" t="n">
        <v>19</v>
      </c>
      <c r="H34" s="279" t="n">
        <v>17.7</v>
      </c>
      <c r="I34" s="279" t="n">
        <v>149.5</v>
      </c>
      <c r="J34" s="279" t="n">
        <v>158.1</v>
      </c>
      <c r="K34" s="279" t="n">
        <v>131.9</v>
      </c>
      <c r="L34" s="279" t="n">
        <v>138.9</v>
      </c>
      <c r="M34" s="279" t="n">
        <v>144.3</v>
      </c>
      <c r="N34" s="279" t="n">
        <v>127.9</v>
      </c>
      <c r="O34" s="279" t="n">
        <v>10.6</v>
      </c>
      <c r="P34" s="279" t="n">
        <v>13.8</v>
      </c>
      <c r="Q34" s="279" t="n">
        <v>4</v>
      </c>
    </row>
    <row r="35" customFormat="false" ht="15.75" hidden="false" customHeight="true" outlineLevel="0" collapsed="false">
      <c r="A35" s="207"/>
      <c r="B35" s="244" t="s">
        <v>155</v>
      </c>
      <c r="C35" s="230"/>
      <c r="D35" s="231" t="s">
        <v>156</v>
      </c>
      <c r="E35" s="232"/>
      <c r="F35" s="279" t="n">
        <v>19.7</v>
      </c>
      <c r="G35" s="279" t="n">
        <v>19.9</v>
      </c>
      <c r="H35" s="279" t="n">
        <v>19.1</v>
      </c>
      <c r="I35" s="279" t="n">
        <v>170.2</v>
      </c>
      <c r="J35" s="279" t="n">
        <v>174.7</v>
      </c>
      <c r="K35" s="279" t="n">
        <v>156.3</v>
      </c>
      <c r="L35" s="279" t="n">
        <v>153.2</v>
      </c>
      <c r="M35" s="279" t="n">
        <v>155.7</v>
      </c>
      <c r="N35" s="279" t="n">
        <v>145.6</v>
      </c>
      <c r="O35" s="279" t="n">
        <v>17</v>
      </c>
      <c r="P35" s="279" t="n">
        <v>19</v>
      </c>
      <c r="Q35" s="279" t="n">
        <v>10.7</v>
      </c>
    </row>
    <row r="36" customFormat="false" ht="15.75" hidden="false" customHeight="true" outlineLevel="0" collapsed="false">
      <c r="A36" s="207"/>
      <c r="B36" s="244" t="s">
        <v>157</v>
      </c>
      <c r="C36" s="230"/>
      <c r="D36" s="231" t="s">
        <v>158</v>
      </c>
      <c r="E36" s="232"/>
      <c r="F36" s="279" t="n">
        <v>18.8</v>
      </c>
      <c r="G36" s="279" t="n">
        <v>19.1</v>
      </c>
      <c r="H36" s="279" t="n">
        <v>18.4</v>
      </c>
      <c r="I36" s="279" t="n">
        <v>155.3</v>
      </c>
      <c r="J36" s="279" t="n">
        <v>163.5</v>
      </c>
      <c r="K36" s="279" t="n">
        <v>146.8</v>
      </c>
      <c r="L36" s="279" t="n">
        <v>144</v>
      </c>
      <c r="M36" s="279" t="n">
        <v>148.5</v>
      </c>
      <c r="N36" s="279" t="n">
        <v>139.3</v>
      </c>
      <c r="O36" s="279" t="n">
        <v>11.3</v>
      </c>
      <c r="P36" s="279" t="n">
        <v>15</v>
      </c>
      <c r="Q36" s="279" t="n">
        <v>7.5</v>
      </c>
    </row>
    <row r="37" customFormat="false" ht="15.75" hidden="false" customHeight="true" outlineLevel="0" collapsed="false">
      <c r="A37" s="207"/>
      <c r="B37" s="244" t="s">
        <v>159</v>
      </c>
      <c r="C37" s="230"/>
      <c r="D37" s="231" t="s">
        <v>160</v>
      </c>
      <c r="E37" s="232"/>
      <c r="F37" s="279" t="n">
        <v>18.6</v>
      </c>
      <c r="G37" s="279" t="n">
        <v>18.5</v>
      </c>
      <c r="H37" s="279" t="n">
        <v>18.9</v>
      </c>
      <c r="I37" s="279" t="n">
        <v>160.7</v>
      </c>
      <c r="J37" s="279" t="n">
        <v>164.9</v>
      </c>
      <c r="K37" s="279" t="n">
        <v>151.3</v>
      </c>
      <c r="L37" s="279" t="n">
        <v>148.4</v>
      </c>
      <c r="M37" s="279" t="n">
        <v>149.9</v>
      </c>
      <c r="N37" s="279" t="n">
        <v>145</v>
      </c>
      <c r="O37" s="279" t="n">
        <v>12.3</v>
      </c>
      <c r="P37" s="279" t="n">
        <v>15</v>
      </c>
      <c r="Q37" s="279" t="n">
        <v>6.3</v>
      </c>
    </row>
    <row r="38" customFormat="false" ht="15.75" hidden="false" customHeight="true" outlineLevel="0" collapsed="false">
      <c r="A38" s="207"/>
      <c r="B38" s="244" t="s">
        <v>161</v>
      </c>
      <c r="C38" s="230"/>
      <c r="D38" s="231" t="s">
        <v>162</v>
      </c>
      <c r="E38" s="232"/>
      <c r="F38" s="279" t="n">
        <v>18.7</v>
      </c>
      <c r="G38" s="279" t="n">
        <v>18.7</v>
      </c>
      <c r="H38" s="279" t="n">
        <v>18.7</v>
      </c>
      <c r="I38" s="279" t="n">
        <v>152.7</v>
      </c>
      <c r="J38" s="279" t="n">
        <v>154.6</v>
      </c>
      <c r="K38" s="279" t="n">
        <v>149.4</v>
      </c>
      <c r="L38" s="279" t="n">
        <v>143.2</v>
      </c>
      <c r="M38" s="279" t="n">
        <v>142.7</v>
      </c>
      <c r="N38" s="279" t="n">
        <v>144.2</v>
      </c>
      <c r="O38" s="279" t="n">
        <v>9.5</v>
      </c>
      <c r="P38" s="279" t="n">
        <v>11.9</v>
      </c>
      <c r="Q38" s="279" t="n">
        <v>5.2</v>
      </c>
    </row>
    <row r="39" customFormat="false" ht="15.75" hidden="false" customHeight="true" outlineLevel="0" collapsed="false">
      <c r="A39" s="207"/>
      <c r="B39" s="244" t="s">
        <v>163</v>
      </c>
      <c r="C39" s="230"/>
      <c r="D39" s="231" t="s">
        <v>164</v>
      </c>
      <c r="E39" s="232"/>
      <c r="F39" s="279" t="n">
        <v>18.7</v>
      </c>
      <c r="G39" s="279" t="n">
        <v>18.8</v>
      </c>
      <c r="H39" s="279" t="n">
        <v>18.6</v>
      </c>
      <c r="I39" s="279" t="n">
        <v>152.6</v>
      </c>
      <c r="J39" s="279" t="n">
        <v>154.9</v>
      </c>
      <c r="K39" s="279" t="n">
        <v>147.9</v>
      </c>
      <c r="L39" s="279" t="n">
        <v>143.2</v>
      </c>
      <c r="M39" s="279" t="n">
        <v>144.1</v>
      </c>
      <c r="N39" s="279" t="n">
        <v>141.5</v>
      </c>
      <c r="O39" s="279" t="n">
        <v>9.4</v>
      </c>
      <c r="P39" s="279" t="n">
        <v>10.8</v>
      </c>
      <c r="Q39" s="279" t="n">
        <v>6.4</v>
      </c>
    </row>
    <row r="40" customFormat="false" ht="15.75" hidden="false" customHeight="true" outlineLevel="0" collapsed="false">
      <c r="A40" s="207"/>
      <c r="B40" s="244" t="s">
        <v>165</v>
      </c>
      <c r="C40" s="230"/>
      <c r="D40" s="231" t="s">
        <v>166</v>
      </c>
      <c r="E40" s="232"/>
      <c r="F40" s="279" t="n">
        <v>18.5</v>
      </c>
      <c r="G40" s="279" t="n">
        <v>18.6</v>
      </c>
      <c r="H40" s="279" t="n">
        <v>18.1</v>
      </c>
      <c r="I40" s="279" t="n">
        <v>158.3</v>
      </c>
      <c r="J40" s="279" t="n">
        <v>161.6</v>
      </c>
      <c r="K40" s="279" t="n">
        <v>143.1</v>
      </c>
      <c r="L40" s="279" t="n">
        <v>146</v>
      </c>
      <c r="M40" s="279" t="n">
        <v>147.7</v>
      </c>
      <c r="N40" s="279" t="n">
        <v>138.2</v>
      </c>
      <c r="O40" s="279" t="n">
        <v>12.3</v>
      </c>
      <c r="P40" s="279" t="n">
        <v>13.9</v>
      </c>
      <c r="Q40" s="279" t="n">
        <v>4.9</v>
      </c>
    </row>
    <row r="41" customFormat="false" ht="15.75" hidden="false" customHeight="true" outlineLevel="0" collapsed="false">
      <c r="A41" s="207"/>
      <c r="B41" s="244" t="s">
        <v>167</v>
      </c>
      <c r="C41" s="230"/>
      <c r="D41" s="231" t="s">
        <v>168</v>
      </c>
      <c r="E41" s="232"/>
      <c r="F41" s="279" t="n">
        <v>19.2</v>
      </c>
      <c r="G41" s="279" t="n">
        <v>19.2</v>
      </c>
      <c r="H41" s="279" t="n">
        <v>19.2</v>
      </c>
      <c r="I41" s="279" t="n">
        <v>154.4</v>
      </c>
      <c r="J41" s="279" t="n">
        <v>156.4</v>
      </c>
      <c r="K41" s="279" t="n">
        <v>151.1</v>
      </c>
      <c r="L41" s="279" t="n">
        <v>147.5</v>
      </c>
      <c r="M41" s="279" t="n">
        <v>148.2</v>
      </c>
      <c r="N41" s="279" t="n">
        <v>146.3</v>
      </c>
      <c r="O41" s="279" t="n">
        <v>6.9</v>
      </c>
      <c r="P41" s="279" t="n">
        <v>8.2</v>
      </c>
      <c r="Q41" s="279" t="n">
        <v>4.8</v>
      </c>
    </row>
    <row r="42" customFormat="false" ht="15.75" hidden="false" customHeight="true" outlineLevel="0" collapsed="false">
      <c r="A42" s="207"/>
      <c r="B42" s="244" t="s">
        <v>169</v>
      </c>
      <c r="C42" s="230"/>
      <c r="D42" s="231" t="s">
        <v>170</v>
      </c>
      <c r="E42" s="232"/>
      <c r="F42" s="279" t="s">
        <v>171</v>
      </c>
      <c r="G42" s="279" t="s">
        <v>171</v>
      </c>
      <c r="H42" s="279" t="s">
        <v>171</v>
      </c>
      <c r="I42" s="279" t="s">
        <v>171</v>
      </c>
      <c r="J42" s="279" t="s">
        <v>171</v>
      </c>
      <c r="K42" s="279" t="s">
        <v>171</v>
      </c>
      <c r="L42" s="279" t="s">
        <v>171</v>
      </c>
      <c r="M42" s="279" t="s">
        <v>171</v>
      </c>
      <c r="N42" s="279" t="s">
        <v>171</v>
      </c>
      <c r="O42" s="279" t="s">
        <v>171</v>
      </c>
      <c r="P42" s="279" t="s">
        <v>171</v>
      </c>
      <c r="Q42" s="279" t="s">
        <v>171</v>
      </c>
    </row>
    <row r="43" customFormat="false" ht="15.75" hidden="false" customHeight="true" outlineLevel="0" collapsed="false">
      <c r="A43" s="207"/>
      <c r="B43" s="244" t="s">
        <v>172</v>
      </c>
      <c r="C43" s="230"/>
      <c r="D43" s="231" t="s">
        <v>173</v>
      </c>
      <c r="E43" s="232"/>
      <c r="F43" s="279" t="s">
        <v>171</v>
      </c>
      <c r="G43" s="279" t="s">
        <v>171</v>
      </c>
      <c r="H43" s="279" t="s">
        <v>171</v>
      </c>
      <c r="I43" s="279" t="s">
        <v>171</v>
      </c>
      <c r="J43" s="279" t="s">
        <v>171</v>
      </c>
      <c r="K43" s="279" t="s">
        <v>171</v>
      </c>
      <c r="L43" s="279" t="s">
        <v>171</v>
      </c>
      <c r="M43" s="279" t="s">
        <v>171</v>
      </c>
      <c r="N43" s="279" t="s">
        <v>171</v>
      </c>
      <c r="O43" s="279" t="s">
        <v>171</v>
      </c>
      <c r="P43" s="279" t="s">
        <v>171</v>
      </c>
      <c r="Q43" s="279" t="s">
        <v>171</v>
      </c>
    </row>
    <row r="44" customFormat="false" ht="15.75" hidden="false" customHeight="true" outlineLevel="0" collapsed="false">
      <c r="A44" s="207"/>
      <c r="B44" s="245" t="s">
        <v>174</v>
      </c>
      <c r="C44" s="236"/>
      <c r="D44" s="237" t="s">
        <v>175</v>
      </c>
      <c r="E44" s="238"/>
      <c r="F44" s="279" t="s">
        <v>171</v>
      </c>
      <c r="G44" s="279" t="s">
        <v>171</v>
      </c>
      <c r="H44" s="279" t="s">
        <v>171</v>
      </c>
      <c r="I44" s="279" t="s">
        <v>171</v>
      </c>
      <c r="J44" s="279" t="s">
        <v>171</v>
      </c>
      <c r="K44" s="279" t="s">
        <v>171</v>
      </c>
      <c r="L44" s="279" t="s">
        <v>171</v>
      </c>
      <c r="M44" s="279" t="s">
        <v>171</v>
      </c>
      <c r="N44" s="279" t="s">
        <v>171</v>
      </c>
      <c r="O44" s="279" t="s">
        <v>171</v>
      </c>
      <c r="P44" s="279" t="s">
        <v>171</v>
      </c>
      <c r="Q44" s="279" t="s">
        <v>171</v>
      </c>
    </row>
    <row r="45" customFormat="false" ht="15.75" hidden="false" customHeight="true" outlineLevel="0" collapsed="false">
      <c r="A45" s="207"/>
      <c r="B45" s="246" t="s">
        <v>176</v>
      </c>
      <c r="C45" s="247"/>
      <c r="D45" s="248" t="s">
        <v>177</v>
      </c>
      <c r="E45" s="249"/>
      <c r="F45" s="278" t="n">
        <v>19.6</v>
      </c>
      <c r="G45" s="278" t="n">
        <v>19.7</v>
      </c>
      <c r="H45" s="278" t="n">
        <v>19.4</v>
      </c>
      <c r="I45" s="278" t="n">
        <v>165.4</v>
      </c>
      <c r="J45" s="278" t="n">
        <v>170.9</v>
      </c>
      <c r="K45" s="278" t="n">
        <v>153.4</v>
      </c>
      <c r="L45" s="278" t="n">
        <v>149.8</v>
      </c>
      <c r="M45" s="278" t="n">
        <v>153</v>
      </c>
      <c r="N45" s="278" t="n">
        <v>142.7</v>
      </c>
      <c r="O45" s="278" t="n">
        <v>15.6</v>
      </c>
      <c r="P45" s="278" t="n">
        <v>17.9</v>
      </c>
      <c r="Q45" s="278" t="n">
        <v>10.7</v>
      </c>
    </row>
    <row r="46" customFormat="false" ht="15.75" hidden="false" customHeight="true" outlineLevel="0" collapsed="false">
      <c r="A46" s="207"/>
      <c r="B46" s="245" t="s">
        <v>178</v>
      </c>
      <c r="C46" s="236"/>
      <c r="D46" s="237" t="s">
        <v>179</v>
      </c>
      <c r="E46" s="238"/>
      <c r="F46" s="279" t="n">
        <v>19.1</v>
      </c>
      <c r="G46" s="279" t="n">
        <v>19.9</v>
      </c>
      <c r="H46" s="279" t="n">
        <v>18.6</v>
      </c>
      <c r="I46" s="279" t="n">
        <v>140.2</v>
      </c>
      <c r="J46" s="279" t="n">
        <v>157.5</v>
      </c>
      <c r="K46" s="279" t="n">
        <v>127.8</v>
      </c>
      <c r="L46" s="279" t="n">
        <v>132.5</v>
      </c>
      <c r="M46" s="279" t="n">
        <v>145.8</v>
      </c>
      <c r="N46" s="279" t="n">
        <v>122.9</v>
      </c>
      <c r="O46" s="279" t="n">
        <v>7.7</v>
      </c>
      <c r="P46" s="279" t="n">
        <v>11.7</v>
      </c>
      <c r="Q46" s="279" t="n">
        <v>4.9</v>
      </c>
    </row>
    <row r="47" customFormat="false" ht="15.75" hidden="false" customHeight="true" outlineLevel="0" collapsed="false">
      <c r="A47" s="207"/>
      <c r="B47" s="246" t="s">
        <v>180</v>
      </c>
      <c r="C47" s="247"/>
      <c r="D47" s="248" t="s">
        <v>181</v>
      </c>
      <c r="E47" s="249"/>
      <c r="F47" s="278" t="n">
        <v>15.5</v>
      </c>
      <c r="G47" s="278" t="n">
        <v>15.6</v>
      </c>
      <c r="H47" s="278" t="n">
        <v>15.5</v>
      </c>
      <c r="I47" s="278" t="n">
        <v>115.1</v>
      </c>
      <c r="J47" s="278" t="n">
        <v>120.1</v>
      </c>
      <c r="K47" s="278" t="n">
        <v>111.3</v>
      </c>
      <c r="L47" s="278" t="n">
        <v>111.2</v>
      </c>
      <c r="M47" s="278" t="n">
        <v>114.6</v>
      </c>
      <c r="N47" s="278" t="n">
        <v>108.6</v>
      </c>
      <c r="O47" s="278" t="n">
        <v>3.9</v>
      </c>
      <c r="P47" s="278" t="n">
        <v>5.5</v>
      </c>
      <c r="Q47" s="278" t="n">
        <v>2.7</v>
      </c>
    </row>
    <row r="48" customFormat="false" ht="15.75" hidden="false" customHeight="true" outlineLevel="0" collapsed="false">
      <c r="A48" s="207"/>
      <c r="B48" s="245" t="s">
        <v>182</v>
      </c>
      <c r="C48" s="236"/>
      <c r="D48" s="237" t="s">
        <v>183</v>
      </c>
      <c r="E48" s="238"/>
      <c r="F48" s="279" t="n">
        <v>15.6</v>
      </c>
      <c r="G48" s="279" t="n">
        <v>16.9</v>
      </c>
      <c r="H48" s="279" t="n">
        <v>15.2</v>
      </c>
      <c r="I48" s="279" t="n">
        <v>102.2</v>
      </c>
      <c r="J48" s="279" t="n">
        <v>128</v>
      </c>
      <c r="K48" s="279" t="n">
        <v>92.7</v>
      </c>
      <c r="L48" s="279" t="n">
        <v>94.6</v>
      </c>
      <c r="M48" s="279" t="n">
        <v>114.3</v>
      </c>
      <c r="N48" s="279" t="n">
        <v>87.4</v>
      </c>
      <c r="O48" s="279" t="n">
        <v>7.6</v>
      </c>
      <c r="P48" s="279" t="n">
        <v>13.7</v>
      </c>
      <c r="Q48" s="279" t="n">
        <v>5.3</v>
      </c>
    </row>
    <row r="49" customFormat="false" ht="15.75" hidden="false" customHeight="true" outlineLevel="0" collapsed="false">
      <c r="A49" s="207"/>
      <c r="B49" s="246" t="s">
        <v>184</v>
      </c>
      <c r="C49" s="247"/>
      <c r="D49" s="248" t="s">
        <v>185</v>
      </c>
      <c r="E49" s="249"/>
      <c r="F49" s="278" t="n">
        <v>19</v>
      </c>
      <c r="G49" s="278" t="n">
        <v>18.7</v>
      </c>
      <c r="H49" s="278" t="n">
        <v>19.1</v>
      </c>
      <c r="I49" s="278" t="n">
        <v>147.8</v>
      </c>
      <c r="J49" s="278" t="n">
        <v>151.5</v>
      </c>
      <c r="K49" s="278" t="n">
        <v>146.8</v>
      </c>
      <c r="L49" s="278" t="n">
        <v>141.8</v>
      </c>
      <c r="M49" s="278" t="n">
        <v>143.3</v>
      </c>
      <c r="N49" s="278" t="n">
        <v>141.4</v>
      </c>
      <c r="O49" s="278" t="n">
        <v>6</v>
      </c>
      <c r="P49" s="278" t="n">
        <v>8.2</v>
      </c>
      <c r="Q49" s="278" t="n">
        <v>5.4</v>
      </c>
    </row>
    <row r="50" customFormat="false" ht="15.75" hidden="false" customHeight="true" outlineLevel="0" collapsed="false">
      <c r="A50" s="207"/>
      <c r="B50" s="245" t="s">
        <v>186</v>
      </c>
      <c r="C50" s="236"/>
      <c r="D50" s="237" t="s">
        <v>187</v>
      </c>
      <c r="E50" s="238"/>
      <c r="F50" s="279" t="n">
        <v>18</v>
      </c>
      <c r="G50" s="279" t="n">
        <v>18.6</v>
      </c>
      <c r="H50" s="279" t="n">
        <v>17.7</v>
      </c>
      <c r="I50" s="279" t="n">
        <v>126.6</v>
      </c>
      <c r="J50" s="279" t="n">
        <v>137.5</v>
      </c>
      <c r="K50" s="279" t="n">
        <v>122.9</v>
      </c>
      <c r="L50" s="279" t="n">
        <v>124.2</v>
      </c>
      <c r="M50" s="279" t="n">
        <v>134.6</v>
      </c>
      <c r="N50" s="279" t="n">
        <v>120.6</v>
      </c>
      <c r="O50" s="279" t="n">
        <v>2.4</v>
      </c>
      <c r="P50" s="279" t="n">
        <v>2.9</v>
      </c>
      <c r="Q50" s="279" t="n">
        <v>2.3</v>
      </c>
    </row>
    <row r="51" customFormat="false" ht="15.75" hidden="false" customHeight="true" outlineLevel="0" collapsed="false">
      <c r="A51" s="207"/>
      <c r="B51" s="239" t="s">
        <v>188</v>
      </c>
      <c r="C51" s="240"/>
      <c r="D51" s="241" t="s">
        <v>189</v>
      </c>
      <c r="E51" s="242"/>
      <c r="F51" s="280" t="s">
        <v>171</v>
      </c>
      <c r="G51" s="280" t="s">
        <v>171</v>
      </c>
      <c r="H51" s="280" t="s">
        <v>171</v>
      </c>
      <c r="I51" s="280" t="s">
        <v>171</v>
      </c>
      <c r="J51" s="280" t="s">
        <v>171</v>
      </c>
      <c r="K51" s="280" t="s">
        <v>171</v>
      </c>
      <c r="L51" s="280" t="s">
        <v>171</v>
      </c>
      <c r="M51" s="280" t="s">
        <v>171</v>
      </c>
      <c r="N51" s="280" t="s">
        <v>171</v>
      </c>
      <c r="O51" s="280" t="s">
        <v>171</v>
      </c>
      <c r="P51" s="280" t="s">
        <v>171</v>
      </c>
      <c r="Q51" s="280" t="s">
        <v>171</v>
      </c>
    </row>
    <row r="52" customFormat="false" ht="15.75" hidden="false" customHeight="true" outlineLevel="0" collapsed="false">
      <c r="A52" s="207"/>
      <c r="B52" s="251" t="s">
        <v>190</v>
      </c>
      <c r="C52" s="252"/>
      <c r="D52" s="253" t="s">
        <v>191</v>
      </c>
      <c r="E52" s="254"/>
      <c r="F52" s="277" t="s">
        <v>171</v>
      </c>
      <c r="G52" s="277" t="s">
        <v>171</v>
      </c>
      <c r="H52" s="277" t="s">
        <v>171</v>
      </c>
      <c r="I52" s="277" t="s">
        <v>171</v>
      </c>
      <c r="J52" s="277" t="s">
        <v>171</v>
      </c>
      <c r="K52" s="277" t="s">
        <v>171</v>
      </c>
      <c r="L52" s="277" t="s">
        <v>171</v>
      </c>
      <c r="M52" s="277" t="s">
        <v>171</v>
      </c>
      <c r="N52" s="277" t="s">
        <v>171</v>
      </c>
      <c r="O52" s="277" t="s">
        <v>171</v>
      </c>
      <c r="P52" s="277" t="s">
        <v>171</v>
      </c>
      <c r="Q52" s="277" t="s">
        <v>171</v>
      </c>
    </row>
    <row r="53" customFormat="false" ht="15.75" hidden="false" customHeight="true" outlineLevel="0" collapsed="false">
      <c r="A53" s="207"/>
      <c r="B53" s="245" t="s">
        <v>192</v>
      </c>
      <c r="C53" s="236"/>
      <c r="D53" s="237" t="s">
        <v>193</v>
      </c>
      <c r="E53" s="238"/>
      <c r="F53" s="279" t="n">
        <v>17.7</v>
      </c>
      <c r="G53" s="279" t="n">
        <v>18.1</v>
      </c>
      <c r="H53" s="279" t="n">
        <v>17.1</v>
      </c>
      <c r="I53" s="279" t="n">
        <v>133.7</v>
      </c>
      <c r="J53" s="279" t="n">
        <v>145.4</v>
      </c>
      <c r="K53" s="279" t="n">
        <v>116.4</v>
      </c>
      <c r="L53" s="279" t="n">
        <v>126</v>
      </c>
      <c r="M53" s="279" t="n">
        <v>135.2</v>
      </c>
      <c r="N53" s="279" t="n">
        <v>112.5</v>
      </c>
      <c r="O53" s="279" t="n">
        <v>7.7</v>
      </c>
      <c r="P53" s="279" t="n">
        <v>10.2</v>
      </c>
      <c r="Q53" s="279" t="n">
        <v>3.9</v>
      </c>
    </row>
    <row r="54" customFormat="false" ht="15.75" hidden="false" customHeight="true" outlineLevel="0" collapsed="false">
      <c r="A54" s="207"/>
      <c r="B54" s="251" t="s">
        <v>194</v>
      </c>
      <c r="C54" s="252"/>
      <c r="D54" s="253" t="s">
        <v>195</v>
      </c>
      <c r="E54" s="254"/>
      <c r="F54" s="278" t="n">
        <v>19.7</v>
      </c>
      <c r="G54" s="278" t="n">
        <v>19.8</v>
      </c>
      <c r="H54" s="278" t="n">
        <v>19.3</v>
      </c>
      <c r="I54" s="278" t="n">
        <v>160.3</v>
      </c>
      <c r="J54" s="278" t="n">
        <v>164.6</v>
      </c>
      <c r="K54" s="278" t="n">
        <v>148.6</v>
      </c>
      <c r="L54" s="278" t="n">
        <v>148</v>
      </c>
      <c r="M54" s="278" t="n">
        <v>150.2</v>
      </c>
      <c r="N54" s="278" t="n">
        <v>142.1</v>
      </c>
      <c r="O54" s="278" t="n">
        <v>12.3</v>
      </c>
      <c r="P54" s="278" t="n">
        <v>14.4</v>
      </c>
      <c r="Q54" s="278" t="n">
        <v>6.5</v>
      </c>
    </row>
    <row r="55" customFormat="false" ht="17.25" hidden="false" customHeight="true" outlineLevel="0" collapsed="false">
      <c r="A55" s="207"/>
      <c r="B55" s="256" t="s">
        <v>196</v>
      </c>
      <c r="C55" s="257"/>
      <c r="D55" s="258" t="s">
        <v>197</v>
      </c>
      <c r="E55" s="259"/>
      <c r="F55" s="279" t="n">
        <v>17.1</v>
      </c>
      <c r="G55" s="279" t="n">
        <v>18.4</v>
      </c>
      <c r="H55" s="279" t="n">
        <v>15.8</v>
      </c>
      <c r="I55" s="279" t="n">
        <v>114.3</v>
      </c>
      <c r="J55" s="279" t="n">
        <v>138.6</v>
      </c>
      <c r="K55" s="279" t="n">
        <v>89.4</v>
      </c>
      <c r="L55" s="279" t="n">
        <v>110.8</v>
      </c>
      <c r="M55" s="279" t="n">
        <v>134.4</v>
      </c>
      <c r="N55" s="279" t="n">
        <v>86.7</v>
      </c>
      <c r="O55" s="279" t="n">
        <v>3.5</v>
      </c>
      <c r="P55" s="279" t="n">
        <v>4.2</v>
      </c>
      <c r="Q55" s="279" t="n">
        <v>2.7</v>
      </c>
    </row>
    <row r="56" s="273" customFormat="true" ht="15.75" hidden="false" customHeight="true" outlineLevel="0" collapsed="false">
      <c r="A56" s="207"/>
      <c r="B56" s="256" t="s">
        <v>198</v>
      </c>
      <c r="C56" s="257"/>
      <c r="D56" s="258" t="s">
        <v>199</v>
      </c>
      <c r="E56" s="259"/>
      <c r="F56" s="279" t="n">
        <v>18.9</v>
      </c>
      <c r="G56" s="279" t="n">
        <v>19</v>
      </c>
      <c r="H56" s="279" t="n">
        <v>18.5</v>
      </c>
      <c r="I56" s="279" t="n">
        <v>152.3</v>
      </c>
      <c r="J56" s="279" t="n">
        <v>155.3</v>
      </c>
      <c r="K56" s="279" t="n">
        <v>145</v>
      </c>
      <c r="L56" s="279" t="n">
        <v>141.9</v>
      </c>
      <c r="M56" s="279" t="n">
        <v>143.1</v>
      </c>
      <c r="N56" s="279" t="n">
        <v>139.1</v>
      </c>
      <c r="O56" s="279" t="n">
        <v>10.4</v>
      </c>
      <c r="P56" s="279" t="n">
        <v>12.2</v>
      </c>
      <c r="Q56" s="279" t="n">
        <v>5.9</v>
      </c>
    </row>
    <row r="57" s="273" customFormat="true" ht="15.75" hidden="false" customHeight="true" outlineLevel="0" collapsed="false">
      <c r="A57" s="207"/>
      <c r="B57" s="256" t="s">
        <v>200</v>
      </c>
      <c r="C57" s="257"/>
      <c r="D57" s="258" t="s">
        <v>201</v>
      </c>
      <c r="E57" s="259"/>
      <c r="F57" s="279" t="s">
        <v>171</v>
      </c>
      <c r="G57" s="279" t="s">
        <v>171</v>
      </c>
      <c r="H57" s="279" t="s">
        <v>171</v>
      </c>
      <c r="I57" s="279" t="s">
        <v>171</v>
      </c>
      <c r="J57" s="279" t="s">
        <v>171</v>
      </c>
      <c r="K57" s="279" t="s">
        <v>171</v>
      </c>
      <c r="L57" s="279" t="s">
        <v>171</v>
      </c>
      <c r="M57" s="279" t="s">
        <v>171</v>
      </c>
      <c r="N57" s="279" t="s">
        <v>171</v>
      </c>
      <c r="O57" s="279" t="s">
        <v>171</v>
      </c>
      <c r="P57" s="279" t="s">
        <v>171</v>
      </c>
      <c r="Q57" s="279" t="s">
        <v>171</v>
      </c>
    </row>
    <row r="58" s="273" customFormat="true" ht="15.75" hidden="false" customHeight="true" outlineLevel="0" collapsed="false">
      <c r="A58" s="207"/>
      <c r="B58" s="245" t="s">
        <v>202</v>
      </c>
      <c r="C58" s="236"/>
      <c r="D58" s="237" t="s">
        <v>203</v>
      </c>
      <c r="E58" s="238"/>
      <c r="F58" s="281" t="s">
        <v>171</v>
      </c>
      <c r="G58" s="281" t="s">
        <v>171</v>
      </c>
      <c r="H58" s="281" t="s">
        <v>171</v>
      </c>
      <c r="I58" s="281" t="s">
        <v>171</v>
      </c>
      <c r="J58" s="281" t="s">
        <v>171</v>
      </c>
      <c r="K58" s="281" t="s">
        <v>171</v>
      </c>
      <c r="L58" s="281" t="s">
        <v>171</v>
      </c>
      <c r="M58" s="281" t="s">
        <v>171</v>
      </c>
      <c r="N58" s="281" t="s">
        <v>171</v>
      </c>
      <c r="O58" s="281" t="s">
        <v>171</v>
      </c>
      <c r="P58" s="281" t="s">
        <v>171</v>
      </c>
      <c r="Q58" s="281" t="s">
        <v>171</v>
      </c>
    </row>
    <row r="59" customFormat="false" ht="15.75" hidden="false" customHeight="true" outlineLevel="0" collapsed="false">
      <c r="A59" s="207"/>
      <c r="B59" s="251" t="s">
        <v>204</v>
      </c>
      <c r="C59" s="252"/>
      <c r="D59" s="253" t="s">
        <v>205</v>
      </c>
      <c r="E59" s="254"/>
      <c r="F59" s="278" t="s">
        <v>171</v>
      </c>
      <c r="G59" s="278" t="s">
        <v>171</v>
      </c>
      <c r="H59" s="278" t="s">
        <v>171</v>
      </c>
      <c r="I59" s="278" t="s">
        <v>171</v>
      </c>
      <c r="J59" s="278" t="s">
        <v>171</v>
      </c>
      <c r="K59" s="278" t="s">
        <v>171</v>
      </c>
      <c r="L59" s="278" t="s">
        <v>171</v>
      </c>
      <c r="M59" s="278" t="s">
        <v>171</v>
      </c>
      <c r="N59" s="278" t="s">
        <v>171</v>
      </c>
      <c r="O59" s="278" t="s">
        <v>171</v>
      </c>
      <c r="P59" s="278" t="s">
        <v>171</v>
      </c>
      <c r="Q59" s="278" t="s">
        <v>171</v>
      </c>
    </row>
    <row r="60" customFormat="false" ht="15.75" hidden="false" customHeight="true" outlineLevel="0" collapsed="false">
      <c r="A60" s="207"/>
      <c r="B60" s="245" t="s">
        <v>206</v>
      </c>
      <c r="C60" s="236"/>
      <c r="D60" s="237" t="s">
        <v>207</v>
      </c>
      <c r="E60" s="238"/>
      <c r="F60" s="281" t="s">
        <v>171</v>
      </c>
      <c r="G60" s="281" t="s">
        <v>171</v>
      </c>
      <c r="H60" s="281" t="s">
        <v>171</v>
      </c>
      <c r="I60" s="281" t="s">
        <v>171</v>
      </c>
      <c r="J60" s="281" t="s">
        <v>171</v>
      </c>
      <c r="K60" s="281" t="s">
        <v>171</v>
      </c>
      <c r="L60" s="281" t="s">
        <v>171</v>
      </c>
      <c r="M60" s="281" t="s">
        <v>171</v>
      </c>
      <c r="N60" s="281" t="s">
        <v>171</v>
      </c>
      <c r="O60" s="281" t="s">
        <v>171</v>
      </c>
      <c r="P60" s="281" t="s">
        <v>171</v>
      </c>
      <c r="Q60" s="281" t="s">
        <v>171</v>
      </c>
    </row>
    <row r="61" customFormat="false" ht="15.75" hidden="false" customHeight="true" outlineLevel="0" collapsed="false">
      <c r="B61" s="261"/>
      <c r="C61" s="252"/>
      <c r="D61" s="262"/>
      <c r="E61" s="252"/>
      <c r="F61" s="282"/>
      <c r="G61" s="282"/>
      <c r="H61" s="282"/>
      <c r="I61" s="282"/>
      <c r="J61" s="282"/>
      <c r="K61" s="282"/>
      <c r="L61" s="282"/>
      <c r="M61" s="282"/>
      <c r="N61" s="282"/>
      <c r="O61" s="282"/>
      <c r="P61" s="282"/>
      <c r="Q61" s="282"/>
    </row>
    <row r="62" customFormat="false" ht="15.75" hidden="false" customHeight="true" outlineLevel="0" collapsed="false">
      <c r="A62" s="207" t="n">
        <v>15</v>
      </c>
      <c r="B62" s="208" t="s">
        <v>214</v>
      </c>
      <c r="C62" s="209"/>
      <c r="D62" s="210"/>
      <c r="E62" s="209"/>
      <c r="G62" s="209"/>
      <c r="H62" s="209"/>
      <c r="I62" s="209"/>
      <c r="J62" s="209"/>
      <c r="K62" s="209"/>
      <c r="L62" s="209"/>
      <c r="M62" s="209"/>
      <c r="N62" s="209"/>
      <c r="O62" s="211"/>
      <c r="P62" s="209"/>
      <c r="Q62" s="271" t="s">
        <v>213</v>
      </c>
    </row>
    <row r="63" customFormat="false" ht="15.75" hidden="false" customHeight="true" outlineLevel="0" collapsed="false">
      <c r="A63" s="207"/>
      <c r="B63" s="213" t="s">
        <v>116</v>
      </c>
      <c r="C63" s="213"/>
      <c r="D63" s="213"/>
      <c r="E63" s="213"/>
      <c r="F63" s="272" t="s">
        <v>38</v>
      </c>
      <c r="G63" s="272"/>
      <c r="H63" s="272"/>
      <c r="I63" s="272" t="s">
        <v>35</v>
      </c>
      <c r="J63" s="272"/>
      <c r="K63" s="272"/>
      <c r="L63" s="272" t="s">
        <v>36</v>
      </c>
      <c r="M63" s="272"/>
      <c r="N63" s="272"/>
      <c r="O63" s="272" t="s">
        <v>37</v>
      </c>
      <c r="P63" s="272"/>
      <c r="Q63" s="272"/>
    </row>
    <row r="64" customFormat="false" ht="15.75" hidden="false" customHeight="true" outlineLevel="0" collapsed="false">
      <c r="A64" s="207"/>
      <c r="B64" s="213"/>
      <c r="C64" s="213"/>
      <c r="D64" s="213"/>
      <c r="E64" s="213"/>
      <c r="F64" s="274" t="s">
        <v>117</v>
      </c>
      <c r="G64" s="275" t="s">
        <v>118</v>
      </c>
      <c r="H64" s="275" t="s">
        <v>119</v>
      </c>
      <c r="I64" s="276" t="s">
        <v>117</v>
      </c>
      <c r="J64" s="275" t="s">
        <v>118</v>
      </c>
      <c r="K64" s="275" t="s">
        <v>119</v>
      </c>
      <c r="L64" s="276" t="s">
        <v>117</v>
      </c>
      <c r="M64" s="275" t="s">
        <v>118</v>
      </c>
      <c r="N64" s="275" t="s">
        <v>119</v>
      </c>
      <c r="O64" s="275" t="s">
        <v>117</v>
      </c>
      <c r="P64" s="276" t="s">
        <v>118</v>
      </c>
      <c r="Q64" s="274" t="s">
        <v>119</v>
      </c>
    </row>
    <row r="65" customFormat="false" ht="15.75" hidden="false" customHeight="true" outlineLevel="0" collapsed="false">
      <c r="A65" s="207"/>
      <c r="B65" s="218" t="s">
        <v>58</v>
      </c>
      <c r="C65" s="219"/>
      <c r="D65" s="220" t="s">
        <v>59</v>
      </c>
      <c r="E65" s="221"/>
      <c r="F65" s="277" t="n">
        <v>18.6</v>
      </c>
      <c r="G65" s="277" t="n">
        <v>19</v>
      </c>
      <c r="H65" s="277" t="n">
        <v>18.1</v>
      </c>
      <c r="I65" s="277" t="n">
        <v>148.6</v>
      </c>
      <c r="J65" s="277" t="n">
        <v>159</v>
      </c>
      <c r="K65" s="277" t="n">
        <v>135.3</v>
      </c>
      <c r="L65" s="277" t="n">
        <v>136.9</v>
      </c>
      <c r="M65" s="277" t="n">
        <v>143.2</v>
      </c>
      <c r="N65" s="277" t="n">
        <v>128.9</v>
      </c>
      <c r="O65" s="277" t="n">
        <v>11.7</v>
      </c>
      <c r="P65" s="277" t="n">
        <v>15.8</v>
      </c>
      <c r="Q65" s="277" t="n">
        <v>6.4</v>
      </c>
    </row>
    <row r="66" customFormat="false" ht="15.75" hidden="false" customHeight="true" outlineLevel="0" collapsed="false">
      <c r="A66" s="207"/>
      <c r="B66" s="224" t="s">
        <v>120</v>
      </c>
      <c r="C66" s="225"/>
      <c r="D66" s="226" t="s">
        <v>121</v>
      </c>
      <c r="E66" s="227"/>
      <c r="F66" s="278" t="s">
        <v>113</v>
      </c>
      <c r="G66" s="278" t="s">
        <v>113</v>
      </c>
      <c r="H66" s="278" t="s">
        <v>113</v>
      </c>
      <c r="I66" s="278" t="s">
        <v>113</v>
      </c>
      <c r="J66" s="278" t="s">
        <v>113</v>
      </c>
      <c r="K66" s="278" t="s">
        <v>113</v>
      </c>
      <c r="L66" s="278" t="s">
        <v>113</v>
      </c>
      <c r="M66" s="278" t="s">
        <v>113</v>
      </c>
      <c r="N66" s="278" t="s">
        <v>113</v>
      </c>
      <c r="O66" s="278" t="s">
        <v>113</v>
      </c>
      <c r="P66" s="278" t="s">
        <v>113</v>
      </c>
      <c r="Q66" s="278" t="s">
        <v>113</v>
      </c>
    </row>
    <row r="67" customFormat="false" ht="15.75" hidden="false" customHeight="true" outlineLevel="0" collapsed="false">
      <c r="A67" s="207"/>
      <c r="B67" s="229" t="s">
        <v>60</v>
      </c>
      <c r="C67" s="230"/>
      <c r="D67" s="231" t="s">
        <v>61</v>
      </c>
      <c r="E67" s="232"/>
      <c r="F67" s="279" t="n">
        <v>19.8</v>
      </c>
      <c r="G67" s="279" t="n">
        <v>19.8</v>
      </c>
      <c r="H67" s="279" t="n">
        <v>19.6</v>
      </c>
      <c r="I67" s="279" t="n">
        <v>161.9</v>
      </c>
      <c r="J67" s="279" t="n">
        <v>163.8</v>
      </c>
      <c r="K67" s="279" t="n">
        <v>148.9</v>
      </c>
      <c r="L67" s="279" t="n">
        <v>150.4</v>
      </c>
      <c r="M67" s="279" t="n">
        <v>151.3</v>
      </c>
      <c r="N67" s="279" t="n">
        <v>144.1</v>
      </c>
      <c r="O67" s="279" t="n">
        <v>11.5</v>
      </c>
      <c r="P67" s="279" t="n">
        <v>12.5</v>
      </c>
      <c r="Q67" s="279" t="n">
        <v>4.8</v>
      </c>
    </row>
    <row r="68" customFormat="false" ht="15.75" hidden="false" customHeight="true" outlineLevel="0" collapsed="false">
      <c r="A68" s="207"/>
      <c r="B68" s="229" t="s">
        <v>62</v>
      </c>
      <c r="C68" s="230"/>
      <c r="D68" s="231" t="s">
        <v>63</v>
      </c>
      <c r="E68" s="232"/>
      <c r="F68" s="279" t="n">
        <v>19.1</v>
      </c>
      <c r="G68" s="279" t="n">
        <v>19.2</v>
      </c>
      <c r="H68" s="279" t="n">
        <v>18.9</v>
      </c>
      <c r="I68" s="279" t="n">
        <v>161.3</v>
      </c>
      <c r="J68" s="279" t="n">
        <v>165</v>
      </c>
      <c r="K68" s="279" t="n">
        <v>152.8</v>
      </c>
      <c r="L68" s="279" t="n">
        <v>147.9</v>
      </c>
      <c r="M68" s="279" t="n">
        <v>149.5</v>
      </c>
      <c r="N68" s="279" t="n">
        <v>144.3</v>
      </c>
      <c r="O68" s="279" t="n">
        <v>13.4</v>
      </c>
      <c r="P68" s="279" t="n">
        <v>15.5</v>
      </c>
      <c r="Q68" s="279" t="n">
        <v>8.5</v>
      </c>
    </row>
    <row r="69" customFormat="false" ht="15.75" hidden="false" customHeight="true" outlineLevel="0" collapsed="false">
      <c r="A69" s="207"/>
      <c r="B69" s="229" t="s">
        <v>122</v>
      </c>
      <c r="C69" s="230"/>
      <c r="D69" s="231" t="s">
        <v>123</v>
      </c>
      <c r="E69" s="232"/>
      <c r="F69" s="279" t="n">
        <v>18.6</v>
      </c>
      <c r="G69" s="279" t="n">
        <v>18.6</v>
      </c>
      <c r="H69" s="279" t="n">
        <v>18.5</v>
      </c>
      <c r="I69" s="279" t="n">
        <v>163.6</v>
      </c>
      <c r="J69" s="279" t="n">
        <v>165.4</v>
      </c>
      <c r="K69" s="279" t="n">
        <v>146.5</v>
      </c>
      <c r="L69" s="279" t="n">
        <v>142.9</v>
      </c>
      <c r="M69" s="279" t="n">
        <v>143.8</v>
      </c>
      <c r="N69" s="279" t="n">
        <v>134.5</v>
      </c>
      <c r="O69" s="279" t="n">
        <v>20.7</v>
      </c>
      <c r="P69" s="279" t="n">
        <v>21.6</v>
      </c>
      <c r="Q69" s="279" t="n">
        <v>12</v>
      </c>
    </row>
    <row r="70" customFormat="false" ht="15.75" hidden="false" customHeight="true" outlineLevel="0" collapsed="false">
      <c r="A70" s="207"/>
      <c r="B70" s="229" t="s">
        <v>64</v>
      </c>
      <c r="C70" s="230"/>
      <c r="D70" s="231" t="s">
        <v>65</v>
      </c>
      <c r="E70" s="232"/>
      <c r="F70" s="279" t="n">
        <v>19.4</v>
      </c>
      <c r="G70" s="279" t="n">
        <v>19.8</v>
      </c>
      <c r="H70" s="279" t="n">
        <v>18.5</v>
      </c>
      <c r="I70" s="279" t="n">
        <v>157.9</v>
      </c>
      <c r="J70" s="279" t="n">
        <v>164.8</v>
      </c>
      <c r="K70" s="279" t="n">
        <v>141.1</v>
      </c>
      <c r="L70" s="279" t="n">
        <v>143.9</v>
      </c>
      <c r="M70" s="279" t="n">
        <v>148.4</v>
      </c>
      <c r="N70" s="279" t="n">
        <v>132.9</v>
      </c>
      <c r="O70" s="279" t="n">
        <v>14</v>
      </c>
      <c r="P70" s="279" t="n">
        <v>16.4</v>
      </c>
      <c r="Q70" s="279" t="n">
        <v>8.2</v>
      </c>
    </row>
    <row r="71" customFormat="false" ht="15.75" hidden="false" customHeight="true" outlineLevel="0" collapsed="false">
      <c r="A71" s="207"/>
      <c r="B71" s="229" t="s">
        <v>66</v>
      </c>
      <c r="C71" s="230"/>
      <c r="D71" s="231" t="s">
        <v>67</v>
      </c>
      <c r="E71" s="232"/>
      <c r="F71" s="279" t="n">
        <v>18.9</v>
      </c>
      <c r="G71" s="279" t="n">
        <v>19.2</v>
      </c>
      <c r="H71" s="279" t="n">
        <v>18</v>
      </c>
      <c r="I71" s="279" t="n">
        <v>163.7</v>
      </c>
      <c r="J71" s="279" t="n">
        <v>174.1</v>
      </c>
      <c r="K71" s="279" t="n">
        <v>130.1</v>
      </c>
      <c r="L71" s="279" t="n">
        <v>134.9</v>
      </c>
      <c r="M71" s="279" t="n">
        <v>139.6</v>
      </c>
      <c r="N71" s="279" t="n">
        <v>119.8</v>
      </c>
      <c r="O71" s="279" t="n">
        <v>28.8</v>
      </c>
      <c r="P71" s="279" t="n">
        <v>34.5</v>
      </c>
      <c r="Q71" s="279" t="n">
        <v>10.3</v>
      </c>
    </row>
    <row r="72" customFormat="false" ht="15.75" hidden="false" customHeight="true" outlineLevel="0" collapsed="false">
      <c r="A72" s="207"/>
      <c r="B72" s="229" t="s">
        <v>68</v>
      </c>
      <c r="C72" s="230"/>
      <c r="D72" s="231" t="s">
        <v>69</v>
      </c>
      <c r="E72" s="232"/>
      <c r="F72" s="279" t="n">
        <v>18.8</v>
      </c>
      <c r="G72" s="279" t="n">
        <v>19.2</v>
      </c>
      <c r="H72" s="279" t="n">
        <v>18.6</v>
      </c>
      <c r="I72" s="279" t="n">
        <v>132.2</v>
      </c>
      <c r="J72" s="279" t="n">
        <v>148.4</v>
      </c>
      <c r="K72" s="279" t="n">
        <v>122.5</v>
      </c>
      <c r="L72" s="279" t="n">
        <v>126.4</v>
      </c>
      <c r="M72" s="279" t="n">
        <v>139.5</v>
      </c>
      <c r="N72" s="279" t="n">
        <v>118.5</v>
      </c>
      <c r="O72" s="279" t="n">
        <v>5.8</v>
      </c>
      <c r="P72" s="279" t="n">
        <v>8.9</v>
      </c>
      <c r="Q72" s="279" t="n">
        <v>4</v>
      </c>
    </row>
    <row r="73" customFormat="false" ht="15.75" hidden="false" customHeight="true" outlineLevel="0" collapsed="false">
      <c r="A73" s="207"/>
      <c r="B73" s="229" t="s">
        <v>70</v>
      </c>
      <c r="C73" s="230"/>
      <c r="D73" s="231" t="s">
        <v>71</v>
      </c>
      <c r="E73" s="232"/>
      <c r="F73" s="279" t="n">
        <v>18.5</v>
      </c>
      <c r="G73" s="279" t="n">
        <v>19</v>
      </c>
      <c r="H73" s="279" t="n">
        <v>17.9</v>
      </c>
      <c r="I73" s="279" t="n">
        <v>147.1</v>
      </c>
      <c r="J73" s="279" t="n">
        <v>153.5</v>
      </c>
      <c r="K73" s="279" t="n">
        <v>138.9</v>
      </c>
      <c r="L73" s="279" t="n">
        <v>136.9</v>
      </c>
      <c r="M73" s="279" t="n">
        <v>142</v>
      </c>
      <c r="N73" s="279" t="n">
        <v>130.4</v>
      </c>
      <c r="O73" s="279" t="n">
        <v>10.2</v>
      </c>
      <c r="P73" s="279" t="n">
        <v>11.5</v>
      </c>
      <c r="Q73" s="279" t="n">
        <v>8.5</v>
      </c>
    </row>
    <row r="74" customFormat="false" ht="15.75" hidden="false" customHeight="true" outlineLevel="0" collapsed="false">
      <c r="A74" s="207"/>
      <c r="B74" s="229" t="s">
        <v>124</v>
      </c>
      <c r="C74" s="230"/>
      <c r="D74" s="231" t="s">
        <v>125</v>
      </c>
      <c r="E74" s="232"/>
      <c r="F74" s="279" t="n">
        <v>19.2</v>
      </c>
      <c r="G74" s="279" t="n">
        <v>19.4</v>
      </c>
      <c r="H74" s="279" t="n">
        <v>18.6</v>
      </c>
      <c r="I74" s="279" t="n">
        <v>157.1</v>
      </c>
      <c r="J74" s="279" t="n">
        <v>163.5</v>
      </c>
      <c r="K74" s="279" t="n">
        <v>142.3</v>
      </c>
      <c r="L74" s="279" t="n">
        <v>145.7</v>
      </c>
      <c r="M74" s="279" t="n">
        <v>148.6</v>
      </c>
      <c r="N74" s="279" t="n">
        <v>139.1</v>
      </c>
      <c r="O74" s="279" t="n">
        <v>11.4</v>
      </c>
      <c r="P74" s="279" t="n">
        <v>14.9</v>
      </c>
      <c r="Q74" s="279" t="n">
        <v>3.2</v>
      </c>
    </row>
    <row r="75" customFormat="false" ht="15.75" hidden="false" customHeight="true" outlineLevel="0" collapsed="false">
      <c r="A75" s="207"/>
      <c r="B75" s="229" t="s">
        <v>72</v>
      </c>
      <c r="C75" s="230"/>
      <c r="D75" s="231" t="s">
        <v>96</v>
      </c>
      <c r="E75" s="232"/>
      <c r="F75" s="279" t="n">
        <v>18.9</v>
      </c>
      <c r="G75" s="279" t="n">
        <v>19</v>
      </c>
      <c r="H75" s="279" t="n">
        <v>18.6</v>
      </c>
      <c r="I75" s="279" t="n">
        <v>156.7</v>
      </c>
      <c r="J75" s="279" t="n">
        <v>161</v>
      </c>
      <c r="K75" s="279" t="n">
        <v>144.3</v>
      </c>
      <c r="L75" s="279" t="n">
        <v>145.3</v>
      </c>
      <c r="M75" s="279" t="n">
        <v>147.4</v>
      </c>
      <c r="N75" s="279" t="n">
        <v>139.4</v>
      </c>
      <c r="O75" s="279" t="n">
        <v>11.4</v>
      </c>
      <c r="P75" s="279" t="n">
        <v>13.6</v>
      </c>
      <c r="Q75" s="279" t="n">
        <v>4.9</v>
      </c>
    </row>
    <row r="76" customFormat="false" ht="15.75" hidden="false" customHeight="true" outlineLevel="0" collapsed="false">
      <c r="A76" s="207"/>
      <c r="B76" s="229" t="s">
        <v>74</v>
      </c>
      <c r="C76" s="230"/>
      <c r="D76" s="231" t="s">
        <v>75</v>
      </c>
      <c r="E76" s="232"/>
      <c r="F76" s="279" t="n">
        <v>15.4</v>
      </c>
      <c r="G76" s="279" t="n">
        <v>16.5</v>
      </c>
      <c r="H76" s="279" t="n">
        <v>14.8</v>
      </c>
      <c r="I76" s="279" t="n">
        <v>105.5</v>
      </c>
      <c r="J76" s="279" t="n">
        <v>123.9</v>
      </c>
      <c r="K76" s="279" t="n">
        <v>95.4</v>
      </c>
      <c r="L76" s="279" t="n">
        <v>99.5</v>
      </c>
      <c r="M76" s="279" t="n">
        <v>115.3</v>
      </c>
      <c r="N76" s="279" t="n">
        <v>90.9</v>
      </c>
      <c r="O76" s="279" t="n">
        <v>6</v>
      </c>
      <c r="P76" s="279" t="n">
        <v>8.6</v>
      </c>
      <c r="Q76" s="279" t="n">
        <v>4.5</v>
      </c>
    </row>
    <row r="77" customFormat="false" ht="15.75" hidden="false" customHeight="true" outlineLevel="0" collapsed="false">
      <c r="A77" s="207"/>
      <c r="B77" s="229" t="s">
        <v>76</v>
      </c>
      <c r="C77" s="230"/>
      <c r="D77" s="231" t="s">
        <v>98</v>
      </c>
      <c r="E77" s="232"/>
      <c r="F77" s="279" t="n">
        <v>17.2</v>
      </c>
      <c r="G77" s="279" t="n">
        <v>19.2</v>
      </c>
      <c r="H77" s="279" t="n">
        <v>15.9</v>
      </c>
      <c r="I77" s="279" t="n">
        <v>114</v>
      </c>
      <c r="J77" s="279" t="n">
        <v>145</v>
      </c>
      <c r="K77" s="279" t="n">
        <v>94.4</v>
      </c>
      <c r="L77" s="279" t="n">
        <v>109.3</v>
      </c>
      <c r="M77" s="279" t="n">
        <v>136.6</v>
      </c>
      <c r="N77" s="279" t="n">
        <v>92</v>
      </c>
      <c r="O77" s="279" t="n">
        <v>4.7</v>
      </c>
      <c r="P77" s="279" t="n">
        <v>8.4</v>
      </c>
      <c r="Q77" s="279" t="n">
        <v>2.4</v>
      </c>
    </row>
    <row r="78" customFormat="false" ht="15.75" hidden="false" customHeight="true" outlineLevel="0" collapsed="false">
      <c r="A78" s="207"/>
      <c r="B78" s="229" t="s">
        <v>78</v>
      </c>
      <c r="C78" s="230"/>
      <c r="D78" s="231" t="s">
        <v>79</v>
      </c>
      <c r="E78" s="232"/>
      <c r="F78" s="279" t="n">
        <v>17.8</v>
      </c>
      <c r="G78" s="279" t="n">
        <v>18.6</v>
      </c>
      <c r="H78" s="279" t="n">
        <v>16.7</v>
      </c>
      <c r="I78" s="279" t="n">
        <v>146.3</v>
      </c>
      <c r="J78" s="279" t="n">
        <v>153.3</v>
      </c>
      <c r="K78" s="279" t="n">
        <v>136.5</v>
      </c>
      <c r="L78" s="279" t="n">
        <v>120.7</v>
      </c>
      <c r="M78" s="279" t="n">
        <v>124.3</v>
      </c>
      <c r="N78" s="279" t="n">
        <v>115.7</v>
      </c>
      <c r="O78" s="279" t="n">
        <v>25.6</v>
      </c>
      <c r="P78" s="279" t="n">
        <v>29</v>
      </c>
      <c r="Q78" s="279" t="n">
        <v>20.8</v>
      </c>
    </row>
    <row r="79" customFormat="false" ht="15.75" hidden="false" customHeight="true" outlineLevel="0" collapsed="false">
      <c r="A79" s="207"/>
      <c r="B79" s="229" t="s">
        <v>80</v>
      </c>
      <c r="C79" s="230"/>
      <c r="D79" s="231" t="s">
        <v>81</v>
      </c>
      <c r="E79" s="232"/>
      <c r="F79" s="279" t="n">
        <v>18.7</v>
      </c>
      <c r="G79" s="279" t="n">
        <v>18.8</v>
      </c>
      <c r="H79" s="279" t="n">
        <v>18.7</v>
      </c>
      <c r="I79" s="279" t="n">
        <v>145.7</v>
      </c>
      <c r="J79" s="279" t="n">
        <v>147.6</v>
      </c>
      <c r="K79" s="279" t="n">
        <v>145</v>
      </c>
      <c r="L79" s="279" t="n">
        <v>141.1</v>
      </c>
      <c r="M79" s="279" t="n">
        <v>142.2</v>
      </c>
      <c r="N79" s="279" t="n">
        <v>140.7</v>
      </c>
      <c r="O79" s="279" t="n">
        <v>4.6</v>
      </c>
      <c r="P79" s="279" t="n">
        <v>5.4</v>
      </c>
      <c r="Q79" s="279" t="n">
        <v>4.3</v>
      </c>
    </row>
    <row r="80" customFormat="false" ht="15.75" hidden="false" customHeight="true" outlineLevel="0" collapsed="false">
      <c r="A80" s="207"/>
      <c r="B80" s="229" t="s">
        <v>82</v>
      </c>
      <c r="C80" s="230"/>
      <c r="D80" s="231" t="s">
        <v>83</v>
      </c>
      <c r="E80" s="232"/>
      <c r="F80" s="279" t="n">
        <v>20.6</v>
      </c>
      <c r="G80" s="279" t="n">
        <v>20.5</v>
      </c>
      <c r="H80" s="279" t="n">
        <v>20.8</v>
      </c>
      <c r="I80" s="279" t="n">
        <v>166.5</v>
      </c>
      <c r="J80" s="279" t="n">
        <v>172.1</v>
      </c>
      <c r="K80" s="279" t="n">
        <v>151.8</v>
      </c>
      <c r="L80" s="279" t="n">
        <v>151</v>
      </c>
      <c r="M80" s="279" t="n">
        <v>153.6</v>
      </c>
      <c r="N80" s="279" t="n">
        <v>144.2</v>
      </c>
      <c r="O80" s="279" t="n">
        <v>15.5</v>
      </c>
      <c r="P80" s="279" t="n">
        <v>18.5</v>
      </c>
      <c r="Q80" s="279" t="n">
        <v>7.6</v>
      </c>
    </row>
    <row r="81" customFormat="false" ht="15.75" hidden="false" customHeight="true" outlineLevel="0" collapsed="false">
      <c r="A81" s="207"/>
      <c r="B81" s="235" t="s">
        <v>84</v>
      </c>
      <c r="C81" s="236"/>
      <c r="D81" s="237" t="s">
        <v>126</v>
      </c>
      <c r="E81" s="238"/>
      <c r="F81" s="279" t="n">
        <v>17.5</v>
      </c>
      <c r="G81" s="279" t="n">
        <v>18</v>
      </c>
      <c r="H81" s="279" t="n">
        <v>17</v>
      </c>
      <c r="I81" s="279" t="n">
        <v>131.4</v>
      </c>
      <c r="J81" s="279" t="n">
        <v>145.6</v>
      </c>
      <c r="K81" s="279" t="n">
        <v>114.7</v>
      </c>
      <c r="L81" s="279" t="n">
        <v>123.3</v>
      </c>
      <c r="M81" s="279" t="n">
        <v>133.9</v>
      </c>
      <c r="N81" s="279" t="n">
        <v>110.8</v>
      </c>
      <c r="O81" s="279" t="n">
        <v>8.1</v>
      </c>
      <c r="P81" s="279" t="n">
        <v>11.7</v>
      </c>
      <c r="Q81" s="279" t="n">
        <v>3.9</v>
      </c>
    </row>
    <row r="82" customFormat="false" ht="15.75" hidden="false" customHeight="true" outlineLevel="0" collapsed="false">
      <c r="A82" s="207"/>
      <c r="B82" s="239" t="s">
        <v>127</v>
      </c>
      <c r="C82" s="240"/>
      <c r="D82" s="241" t="s">
        <v>128</v>
      </c>
      <c r="E82" s="242"/>
      <c r="F82" s="278" t="n">
        <v>19.8</v>
      </c>
      <c r="G82" s="278" t="n">
        <v>19.9</v>
      </c>
      <c r="H82" s="278" t="n">
        <v>19.7</v>
      </c>
      <c r="I82" s="278" t="n">
        <v>161.5</v>
      </c>
      <c r="J82" s="278" t="n">
        <v>169.1</v>
      </c>
      <c r="K82" s="278" t="n">
        <v>154.1</v>
      </c>
      <c r="L82" s="278" t="n">
        <v>148</v>
      </c>
      <c r="M82" s="278" t="n">
        <v>153.1</v>
      </c>
      <c r="N82" s="278" t="n">
        <v>143</v>
      </c>
      <c r="O82" s="278" t="n">
        <v>13.5</v>
      </c>
      <c r="P82" s="278" t="n">
        <v>16</v>
      </c>
      <c r="Q82" s="278" t="n">
        <v>11.1</v>
      </c>
    </row>
    <row r="83" customFormat="false" ht="15.75" hidden="false" customHeight="true" outlineLevel="0" collapsed="false">
      <c r="A83" s="207"/>
      <c r="B83" s="244" t="s">
        <v>129</v>
      </c>
      <c r="C83" s="230"/>
      <c r="D83" s="231" t="s">
        <v>130</v>
      </c>
      <c r="E83" s="232"/>
      <c r="F83" s="279" t="n">
        <v>19.7</v>
      </c>
      <c r="G83" s="279" t="n">
        <v>19.7</v>
      </c>
      <c r="H83" s="279" t="n">
        <v>19.7</v>
      </c>
      <c r="I83" s="279" t="n">
        <v>164.7</v>
      </c>
      <c r="J83" s="279" t="n">
        <v>164.7</v>
      </c>
      <c r="K83" s="279" t="n">
        <v>164.6</v>
      </c>
      <c r="L83" s="279" t="n">
        <v>154.5</v>
      </c>
      <c r="M83" s="279" t="n">
        <v>154.7</v>
      </c>
      <c r="N83" s="279" t="n">
        <v>154.3</v>
      </c>
      <c r="O83" s="279" t="n">
        <v>10.2</v>
      </c>
      <c r="P83" s="279" t="n">
        <v>10</v>
      </c>
      <c r="Q83" s="279" t="n">
        <v>10.3</v>
      </c>
    </row>
    <row r="84" customFormat="false" ht="15.75" hidden="false" customHeight="true" outlineLevel="0" collapsed="false">
      <c r="A84" s="207"/>
      <c r="B84" s="244" t="s">
        <v>131</v>
      </c>
      <c r="C84" s="230"/>
      <c r="D84" s="231" t="s">
        <v>132</v>
      </c>
      <c r="E84" s="232"/>
      <c r="F84" s="279" t="n">
        <v>19.7</v>
      </c>
      <c r="G84" s="279" t="n">
        <v>19.9</v>
      </c>
      <c r="H84" s="279" t="n">
        <v>18.9</v>
      </c>
      <c r="I84" s="279" t="n">
        <v>182.8</v>
      </c>
      <c r="J84" s="279" t="n">
        <v>185.9</v>
      </c>
      <c r="K84" s="279" t="n">
        <v>170.5</v>
      </c>
      <c r="L84" s="279" t="n">
        <v>171.3</v>
      </c>
      <c r="M84" s="279" t="n">
        <v>172.7</v>
      </c>
      <c r="N84" s="279" t="n">
        <v>165.6</v>
      </c>
      <c r="O84" s="279" t="n">
        <v>11.5</v>
      </c>
      <c r="P84" s="279" t="n">
        <v>13.2</v>
      </c>
      <c r="Q84" s="279" t="n">
        <v>4.9</v>
      </c>
    </row>
    <row r="85" customFormat="false" ht="15.75" hidden="false" customHeight="true" outlineLevel="0" collapsed="false">
      <c r="A85" s="207"/>
      <c r="B85" s="244" t="s">
        <v>133</v>
      </c>
      <c r="C85" s="230"/>
      <c r="D85" s="231" t="s">
        <v>134</v>
      </c>
      <c r="E85" s="232"/>
      <c r="F85" s="279" t="n">
        <v>19.3</v>
      </c>
      <c r="G85" s="279" t="n">
        <v>19.5</v>
      </c>
      <c r="H85" s="279" t="n">
        <v>18.9</v>
      </c>
      <c r="I85" s="279" t="n">
        <v>166.8</v>
      </c>
      <c r="J85" s="279" t="n">
        <v>171.2</v>
      </c>
      <c r="K85" s="279" t="n">
        <v>152.4</v>
      </c>
      <c r="L85" s="279" t="n">
        <v>149.7</v>
      </c>
      <c r="M85" s="279" t="n">
        <v>151.2</v>
      </c>
      <c r="N85" s="279" t="n">
        <v>144.8</v>
      </c>
      <c r="O85" s="279" t="n">
        <v>17.1</v>
      </c>
      <c r="P85" s="279" t="n">
        <v>20</v>
      </c>
      <c r="Q85" s="279" t="n">
        <v>7.6</v>
      </c>
    </row>
    <row r="86" customFormat="false" ht="15.75" hidden="false" customHeight="true" outlineLevel="0" collapsed="false">
      <c r="A86" s="207"/>
      <c r="B86" s="244" t="s">
        <v>135</v>
      </c>
      <c r="C86" s="230"/>
      <c r="D86" s="231" t="s">
        <v>136</v>
      </c>
      <c r="E86" s="232"/>
      <c r="F86" s="279" t="n">
        <v>19.4</v>
      </c>
      <c r="G86" s="279" t="n">
        <v>19.6</v>
      </c>
      <c r="H86" s="279" t="n">
        <v>18.8</v>
      </c>
      <c r="I86" s="279" t="n">
        <v>162.6</v>
      </c>
      <c r="J86" s="279" t="n">
        <v>167.8</v>
      </c>
      <c r="K86" s="279" t="n">
        <v>147.2</v>
      </c>
      <c r="L86" s="279" t="n">
        <v>152.5</v>
      </c>
      <c r="M86" s="279" t="n">
        <v>155.6</v>
      </c>
      <c r="N86" s="279" t="n">
        <v>143.3</v>
      </c>
      <c r="O86" s="279" t="n">
        <v>10.1</v>
      </c>
      <c r="P86" s="279" t="n">
        <v>12.2</v>
      </c>
      <c r="Q86" s="279" t="n">
        <v>3.9</v>
      </c>
    </row>
    <row r="87" customFormat="false" ht="15.75" hidden="false" customHeight="true" outlineLevel="0" collapsed="false">
      <c r="A87" s="207"/>
      <c r="B87" s="244" t="s">
        <v>137</v>
      </c>
      <c r="C87" s="230"/>
      <c r="D87" s="231" t="s">
        <v>138</v>
      </c>
      <c r="E87" s="232"/>
      <c r="F87" s="279" t="n">
        <v>19.9</v>
      </c>
      <c r="G87" s="279" t="n">
        <v>20.1</v>
      </c>
      <c r="H87" s="279" t="n">
        <v>19.5</v>
      </c>
      <c r="I87" s="279" t="n">
        <v>161.9</v>
      </c>
      <c r="J87" s="279" t="n">
        <v>165.4</v>
      </c>
      <c r="K87" s="279" t="n">
        <v>154.6</v>
      </c>
      <c r="L87" s="279" t="n">
        <v>150.3</v>
      </c>
      <c r="M87" s="279" t="n">
        <v>152.4</v>
      </c>
      <c r="N87" s="279" t="n">
        <v>145.9</v>
      </c>
      <c r="O87" s="279" t="n">
        <v>11.6</v>
      </c>
      <c r="P87" s="279" t="n">
        <v>13</v>
      </c>
      <c r="Q87" s="279" t="n">
        <v>8.7</v>
      </c>
    </row>
    <row r="88" customFormat="false" ht="15.75" hidden="false" customHeight="true" outlineLevel="0" collapsed="false">
      <c r="A88" s="207"/>
      <c r="B88" s="244" t="s">
        <v>139</v>
      </c>
      <c r="C88" s="230"/>
      <c r="D88" s="231" t="s">
        <v>140</v>
      </c>
      <c r="E88" s="232"/>
      <c r="F88" s="279" t="n">
        <v>18.7</v>
      </c>
      <c r="G88" s="279" t="n">
        <v>18.9</v>
      </c>
      <c r="H88" s="279" t="n">
        <v>18.2</v>
      </c>
      <c r="I88" s="279" t="n">
        <v>152.7</v>
      </c>
      <c r="J88" s="279" t="n">
        <v>155.5</v>
      </c>
      <c r="K88" s="279" t="n">
        <v>144.1</v>
      </c>
      <c r="L88" s="279" t="n">
        <v>140.5</v>
      </c>
      <c r="M88" s="279" t="n">
        <v>141.5</v>
      </c>
      <c r="N88" s="279" t="n">
        <v>137.3</v>
      </c>
      <c r="O88" s="279" t="n">
        <v>12.2</v>
      </c>
      <c r="P88" s="279" t="n">
        <v>14</v>
      </c>
      <c r="Q88" s="279" t="n">
        <v>6.8</v>
      </c>
    </row>
    <row r="89" customFormat="false" ht="15.75" hidden="false" customHeight="true" outlineLevel="0" collapsed="false">
      <c r="A89" s="207"/>
      <c r="B89" s="244" t="s">
        <v>141</v>
      </c>
      <c r="C89" s="230"/>
      <c r="D89" s="231" t="s">
        <v>142</v>
      </c>
      <c r="E89" s="232"/>
      <c r="F89" s="279" t="n">
        <v>20.1</v>
      </c>
      <c r="G89" s="279" t="n">
        <v>20.3</v>
      </c>
      <c r="H89" s="279" t="n">
        <v>19.7</v>
      </c>
      <c r="I89" s="279" t="n">
        <v>162.5</v>
      </c>
      <c r="J89" s="279" t="n">
        <v>164.5</v>
      </c>
      <c r="K89" s="279" t="n">
        <v>156.6</v>
      </c>
      <c r="L89" s="279" t="n">
        <v>150.2</v>
      </c>
      <c r="M89" s="279" t="n">
        <v>151.1</v>
      </c>
      <c r="N89" s="279" t="n">
        <v>147.5</v>
      </c>
      <c r="O89" s="279" t="n">
        <v>12.3</v>
      </c>
      <c r="P89" s="279" t="n">
        <v>13.4</v>
      </c>
      <c r="Q89" s="279" t="n">
        <v>9.1</v>
      </c>
    </row>
    <row r="90" customFormat="false" ht="15.75" hidden="false" customHeight="true" outlineLevel="0" collapsed="false">
      <c r="A90" s="207"/>
      <c r="B90" s="244" t="s">
        <v>143</v>
      </c>
      <c r="C90" s="230"/>
      <c r="D90" s="231" t="s">
        <v>144</v>
      </c>
      <c r="E90" s="232"/>
      <c r="F90" s="279" t="n">
        <v>19.6</v>
      </c>
      <c r="G90" s="279" t="n">
        <v>19.8</v>
      </c>
      <c r="H90" s="279" t="n">
        <v>18.5</v>
      </c>
      <c r="I90" s="279" t="n">
        <v>165.5</v>
      </c>
      <c r="J90" s="279" t="n">
        <v>168.6</v>
      </c>
      <c r="K90" s="279" t="n">
        <v>150.6</v>
      </c>
      <c r="L90" s="279" t="n">
        <v>145.2</v>
      </c>
      <c r="M90" s="279" t="n">
        <v>146.2</v>
      </c>
      <c r="N90" s="279" t="n">
        <v>140.5</v>
      </c>
      <c r="O90" s="279" t="n">
        <v>20.3</v>
      </c>
      <c r="P90" s="279" t="n">
        <v>22.4</v>
      </c>
      <c r="Q90" s="279" t="n">
        <v>10.1</v>
      </c>
    </row>
    <row r="91" customFormat="false" ht="15.75" hidden="false" customHeight="true" outlineLevel="0" collapsed="false">
      <c r="A91" s="207"/>
      <c r="B91" s="244" t="s">
        <v>145</v>
      </c>
      <c r="C91" s="230"/>
      <c r="D91" s="231" t="s">
        <v>146</v>
      </c>
      <c r="E91" s="232"/>
      <c r="F91" s="279" t="n">
        <v>19.3</v>
      </c>
      <c r="G91" s="279" t="n">
        <v>19.5</v>
      </c>
      <c r="H91" s="279" t="n">
        <v>18.5</v>
      </c>
      <c r="I91" s="279" t="n">
        <v>161.4</v>
      </c>
      <c r="J91" s="279" t="n">
        <v>164</v>
      </c>
      <c r="K91" s="279" t="n">
        <v>149.1</v>
      </c>
      <c r="L91" s="279" t="n">
        <v>146.5</v>
      </c>
      <c r="M91" s="279" t="n">
        <v>147.7</v>
      </c>
      <c r="N91" s="279" t="n">
        <v>140.7</v>
      </c>
      <c r="O91" s="279" t="n">
        <v>14.9</v>
      </c>
      <c r="P91" s="279" t="n">
        <v>16.3</v>
      </c>
      <c r="Q91" s="279" t="n">
        <v>8.4</v>
      </c>
    </row>
    <row r="92" customFormat="false" ht="15.75" hidden="false" customHeight="true" outlineLevel="0" collapsed="false">
      <c r="A92" s="207"/>
      <c r="B92" s="244" t="s">
        <v>147</v>
      </c>
      <c r="C92" s="230"/>
      <c r="D92" s="231" t="s">
        <v>148</v>
      </c>
      <c r="E92" s="232"/>
      <c r="F92" s="279" t="n">
        <v>19.8</v>
      </c>
      <c r="G92" s="279" t="n">
        <v>19.9</v>
      </c>
      <c r="H92" s="279" t="n">
        <v>19</v>
      </c>
      <c r="I92" s="279" t="n">
        <v>175.3</v>
      </c>
      <c r="J92" s="279" t="n">
        <v>177.2</v>
      </c>
      <c r="K92" s="279" t="n">
        <v>158.2</v>
      </c>
      <c r="L92" s="279" t="n">
        <v>153</v>
      </c>
      <c r="M92" s="279" t="n">
        <v>153.1</v>
      </c>
      <c r="N92" s="279" t="n">
        <v>151.8</v>
      </c>
      <c r="O92" s="279" t="n">
        <v>22.3</v>
      </c>
      <c r="P92" s="279" t="n">
        <v>24.1</v>
      </c>
      <c r="Q92" s="279" t="n">
        <v>6.4</v>
      </c>
    </row>
    <row r="93" customFormat="false" ht="15.75" hidden="false" customHeight="true" outlineLevel="0" collapsed="false">
      <c r="A93" s="207"/>
      <c r="B93" s="244" t="s">
        <v>149</v>
      </c>
      <c r="C93" s="230"/>
      <c r="D93" s="231" t="s">
        <v>150</v>
      </c>
      <c r="E93" s="232"/>
      <c r="F93" s="279" t="n">
        <v>18.4</v>
      </c>
      <c r="G93" s="279" t="n">
        <v>18.4</v>
      </c>
      <c r="H93" s="279" t="n">
        <v>17.9</v>
      </c>
      <c r="I93" s="279" t="n">
        <v>146.8</v>
      </c>
      <c r="J93" s="279" t="n">
        <v>147.8</v>
      </c>
      <c r="K93" s="279" t="n">
        <v>138.5</v>
      </c>
      <c r="L93" s="279" t="n">
        <v>137.8</v>
      </c>
      <c r="M93" s="279" t="n">
        <v>138</v>
      </c>
      <c r="N93" s="279" t="n">
        <v>136.3</v>
      </c>
      <c r="O93" s="279" t="n">
        <v>9</v>
      </c>
      <c r="P93" s="279" t="n">
        <v>9.8</v>
      </c>
      <c r="Q93" s="279" t="n">
        <v>2.2</v>
      </c>
    </row>
    <row r="94" customFormat="false" ht="15.75" hidden="false" customHeight="true" outlineLevel="0" collapsed="false">
      <c r="A94" s="207"/>
      <c r="B94" s="244" t="s">
        <v>151</v>
      </c>
      <c r="C94" s="230"/>
      <c r="D94" s="231" t="s">
        <v>152</v>
      </c>
      <c r="E94" s="232"/>
      <c r="F94" s="279" t="n">
        <v>19</v>
      </c>
      <c r="G94" s="279" t="n">
        <v>19.3</v>
      </c>
      <c r="H94" s="279" t="n">
        <v>18.1</v>
      </c>
      <c r="I94" s="279" t="n">
        <v>165.3</v>
      </c>
      <c r="J94" s="279" t="n">
        <v>172.7</v>
      </c>
      <c r="K94" s="279" t="n">
        <v>146.7</v>
      </c>
      <c r="L94" s="279" t="n">
        <v>145.1</v>
      </c>
      <c r="M94" s="279" t="n">
        <v>149.3</v>
      </c>
      <c r="N94" s="279" t="n">
        <v>134.6</v>
      </c>
      <c r="O94" s="279" t="n">
        <v>20.2</v>
      </c>
      <c r="P94" s="279" t="n">
        <v>23.4</v>
      </c>
      <c r="Q94" s="279" t="n">
        <v>12.1</v>
      </c>
    </row>
    <row r="95" customFormat="false" ht="15.75" hidden="false" customHeight="true" outlineLevel="0" collapsed="false">
      <c r="A95" s="207"/>
      <c r="B95" s="244" t="s">
        <v>153</v>
      </c>
      <c r="C95" s="230"/>
      <c r="D95" s="231" t="s">
        <v>154</v>
      </c>
      <c r="E95" s="232"/>
      <c r="F95" s="279" t="n">
        <v>18.6</v>
      </c>
      <c r="G95" s="279" t="n">
        <v>18.8</v>
      </c>
      <c r="H95" s="279" t="n">
        <v>17.9</v>
      </c>
      <c r="I95" s="279" t="n">
        <v>152.7</v>
      </c>
      <c r="J95" s="279" t="n">
        <v>155.9</v>
      </c>
      <c r="K95" s="279" t="n">
        <v>142.7</v>
      </c>
      <c r="L95" s="279" t="n">
        <v>141.7</v>
      </c>
      <c r="M95" s="279" t="n">
        <v>143.4</v>
      </c>
      <c r="N95" s="279" t="n">
        <v>136.5</v>
      </c>
      <c r="O95" s="279" t="n">
        <v>11</v>
      </c>
      <c r="P95" s="279" t="n">
        <v>12.5</v>
      </c>
      <c r="Q95" s="279" t="n">
        <v>6.2</v>
      </c>
    </row>
    <row r="96" customFormat="false" ht="15.75" hidden="false" customHeight="true" outlineLevel="0" collapsed="false">
      <c r="A96" s="207"/>
      <c r="B96" s="244" t="s">
        <v>155</v>
      </c>
      <c r="C96" s="230"/>
      <c r="D96" s="231" t="s">
        <v>156</v>
      </c>
      <c r="E96" s="232"/>
      <c r="F96" s="279" t="n">
        <v>19.5</v>
      </c>
      <c r="G96" s="279" t="n">
        <v>19.7</v>
      </c>
      <c r="H96" s="279" t="n">
        <v>18.6</v>
      </c>
      <c r="I96" s="279" t="n">
        <v>173.9</v>
      </c>
      <c r="J96" s="279" t="n">
        <v>177.8</v>
      </c>
      <c r="K96" s="279" t="n">
        <v>159.8</v>
      </c>
      <c r="L96" s="279" t="n">
        <v>153.7</v>
      </c>
      <c r="M96" s="279" t="n">
        <v>156</v>
      </c>
      <c r="N96" s="279" t="n">
        <v>145.2</v>
      </c>
      <c r="O96" s="279" t="n">
        <v>20.2</v>
      </c>
      <c r="P96" s="279" t="n">
        <v>21.8</v>
      </c>
      <c r="Q96" s="279" t="n">
        <v>14.6</v>
      </c>
    </row>
    <row r="97" customFormat="false" ht="15.75" hidden="false" customHeight="true" outlineLevel="0" collapsed="false">
      <c r="A97" s="207"/>
      <c r="B97" s="244" t="s">
        <v>157</v>
      </c>
      <c r="C97" s="230"/>
      <c r="D97" s="231" t="s">
        <v>158</v>
      </c>
      <c r="E97" s="232"/>
      <c r="F97" s="279" t="n">
        <v>18.7</v>
      </c>
      <c r="G97" s="279" t="n">
        <v>19</v>
      </c>
      <c r="H97" s="279" t="n">
        <v>18.4</v>
      </c>
      <c r="I97" s="279" t="n">
        <v>157.5</v>
      </c>
      <c r="J97" s="279" t="n">
        <v>163.8</v>
      </c>
      <c r="K97" s="279" t="n">
        <v>150</v>
      </c>
      <c r="L97" s="279" t="n">
        <v>145</v>
      </c>
      <c r="M97" s="279" t="n">
        <v>148.2</v>
      </c>
      <c r="N97" s="279" t="n">
        <v>141.2</v>
      </c>
      <c r="O97" s="279" t="n">
        <v>12.5</v>
      </c>
      <c r="P97" s="279" t="n">
        <v>15.6</v>
      </c>
      <c r="Q97" s="279" t="n">
        <v>8.8</v>
      </c>
    </row>
    <row r="98" customFormat="false" ht="15.75" hidden="false" customHeight="true" outlineLevel="0" collapsed="false">
      <c r="A98" s="207"/>
      <c r="B98" s="244" t="s">
        <v>159</v>
      </c>
      <c r="C98" s="230"/>
      <c r="D98" s="231" t="s">
        <v>160</v>
      </c>
      <c r="E98" s="232"/>
      <c r="F98" s="279" t="n">
        <v>18.8</v>
      </c>
      <c r="G98" s="279" t="n">
        <v>18.6</v>
      </c>
      <c r="H98" s="279" t="n">
        <v>19.3</v>
      </c>
      <c r="I98" s="279" t="n">
        <v>164.6</v>
      </c>
      <c r="J98" s="279" t="n">
        <v>166.8</v>
      </c>
      <c r="K98" s="279" t="n">
        <v>158.9</v>
      </c>
      <c r="L98" s="279" t="n">
        <v>151</v>
      </c>
      <c r="M98" s="279" t="n">
        <v>150.8</v>
      </c>
      <c r="N98" s="279" t="n">
        <v>151.4</v>
      </c>
      <c r="O98" s="279" t="n">
        <v>13.6</v>
      </c>
      <c r="P98" s="279" t="n">
        <v>16</v>
      </c>
      <c r="Q98" s="279" t="n">
        <v>7.5</v>
      </c>
    </row>
    <row r="99" customFormat="false" ht="15.75" hidden="false" customHeight="true" outlineLevel="0" collapsed="false">
      <c r="A99" s="207"/>
      <c r="B99" s="244" t="s">
        <v>161</v>
      </c>
      <c r="C99" s="230"/>
      <c r="D99" s="231" t="s">
        <v>162</v>
      </c>
      <c r="E99" s="232"/>
      <c r="F99" s="279" t="n">
        <v>18.8</v>
      </c>
      <c r="G99" s="279" t="n">
        <v>18.7</v>
      </c>
      <c r="H99" s="279" t="n">
        <v>19</v>
      </c>
      <c r="I99" s="279" t="n">
        <v>153.7</v>
      </c>
      <c r="J99" s="279" t="n">
        <v>154.5</v>
      </c>
      <c r="K99" s="279" t="n">
        <v>152.7</v>
      </c>
      <c r="L99" s="279" t="n">
        <v>143.9</v>
      </c>
      <c r="M99" s="279" t="n">
        <v>142</v>
      </c>
      <c r="N99" s="279" t="n">
        <v>147.1</v>
      </c>
      <c r="O99" s="279" t="n">
        <v>9.8</v>
      </c>
      <c r="P99" s="279" t="n">
        <v>12.5</v>
      </c>
      <c r="Q99" s="279" t="n">
        <v>5.6</v>
      </c>
    </row>
    <row r="100" customFormat="false" ht="15.75" hidden="false" customHeight="true" outlineLevel="0" collapsed="false">
      <c r="A100" s="207"/>
      <c r="B100" s="244" t="s">
        <v>163</v>
      </c>
      <c r="C100" s="230"/>
      <c r="D100" s="231" t="s">
        <v>164</v>
      </c>
      <c r="E100" s="232"/>
      <c r="F100" s="279" t="n">
        <v>18.7</v>
      </c>
      <c r="G100" s="279" t="n">
        <v>18.8</v>
      </c>
      <c r="H100" s="279" t="n">
        <v>18.5</v>
      </c>
      <c r="I100" s="279" t="n">
        <v>152.3</v>
      </c>
      <c r="J100" s="279" t="n">
        <v>154.6</v>
      </c>
      <c r="K100" s="279" t="n">
        <v>147.2</v>
      </c>
      <c r="L100" s="279" t="n">
        <v>143.1</v>
      </c>
      <c r="M100" s="279" t="n">
        <v>144.1</v>
      </c>
      <c r="N100" s="279" t="n">
        <v>140.8</v>
      </c>
      <c r="O100" s="279" t="n">
        <v>9.2</v>
      </c>
      <c r="P100" s="279" t="n">
        <v>10.5</v>
      </c>
      <c r="Q100" s="279" t="n">
        <v>6.4</v>
      </c>
    </row>
    <row r="101" customFormat="false" ht="15.75" hidden="false" customHeight="true" outlineLevel="0" collapsed="false">
      <c r="A101" s="207"/>
      <c r="B101" s="244" t="s">
        <v>165</v>
      </c>
      <c r="C101" s="230"/>
      <c r="D101" s="231" t="s">
        <v>166</v>
      </c>
      <c r="E101" s="232"/>
      <c r="F101" s="279" t="n">
        <v>18.5</v>
      </c>
      <c r="G101" s="279" t="n">
        <v>18.5</v>
      </c>
      <c r="H101" s="279" t="n">
        <v>18.3</v>
      </c>
      <c r="I101" s="279" t="n">
        <v>159.5</v>
      </c>
      <c r="J101" s="279" t="n">
        <v>161.5</v>
      </c>
      <c r="K101" s="279" t="n">
        <v>148.4</v>
      </c>
      <c r="L101" s="279" t="n">
        <v>146.6</v>
      </c>
      <c r="M101" s="279" t="n">
        <v>147.3</v>
      </c>
      <c r="N101" s="279" t="n">
        <v>142.9</v>
      </c>
      <c r="O101" s="279" t="n">
        <v>12.9</v>
      </c>
      <c r="P101" s="279" t="n">
        <v>14.2</v>
      </c>
      <c r="Q101" s="279" t="n">
        <v>5.5</v>
      </c>
    </row>
    <row r="102" customFormat="false" ht="15.75" hidden="false" customHeight="true" outlineLevel="0" collapsed="false">
      <c r="A102" s="207"/>
      <c r="B102" s="244" t="s">
        <v>167</v>
      </c>
      <c r="C102" s="230"/>
      <c r="D102" s="231" t="s">
        <v>168</v>
      </c>
      <c r="E102" s="232"/>
      <c r="F102" s="279" t="n">
        <v>19.6</v>
      </c>
      <c r="G102" s="279" t="n">
        <v>20</v>
      </c>
      <c r="H102" s="279" t="n">
        <v>19.1</v>
      </c>
      <c r="I102" s="279" t="n">
        <v>155.4</v>
      </c>
      <c r="J102" s="279" t="n">
        <v>160.2</v>
      </c>
      <c r="K102" s="279" t="n">
        <v>149.7</v>
      </c>
      <c r="L102" s="279" t="n">
        <v>150.7</v>
      </c>
      <c r="M102" s="279" t="n">
        <v>154.2</v>
      </c>
      <c r="N102" s="279" t="n">
        <v>146.5</v>
      </c>
      <c r="O102" s="279" t="n">
        <v>4.7</v>
      </c>
      <c r="P102" s="279" t="n">
        <v>6</v>
      </c>
      <c r="Q102" s="279" t="n">
        <v>3.2</v>
      </c>
    </row>
    <row r="103" customFormat="false" ht="15.75" hidden="false" customHeight="true" outlineLevel="0" collapsed="false">
      <c r="A103" s="207"/>
      <c r="B103" s="244" t="s">
        <v>169</v>
      </c>
      <c r="C103" s="230"/>
      <c r="D103" s="231" t="s">
        <v>170</v>
      </c>
      <c r="E103" s="232"/>
      <c r="F103" s="279" t="s">
        <v>171</v>
      </c>
      <c r="G103" s="279" t="s">
        <v>171</v>
      </c>
      <c r="H103" s="279" t="s">
        <v>171</v>
      </c>
      <c r="I103" s="279" t="s">
        <v>171</v>
      </c>
      <c r="J103" s="279" t="s">
        <v>171</v>
      </c>
      <c r="K103" s="279" t="s">
        <v>171</v>
      </c>
      <c r="L103" s="279" t="s">
        <v>171</v>
      </c>
      <c r="M103" s="279" t="s">
        <v>171</v>
      </c>
      <c r="N103" s="279" t="s">
        <v>171</v>
      </c>
      <c r="O103" s="279" t="s">
        <v>171</v>
      </c>
      <c r="P103" s="279" t="s">
        <v>171</v>
      </c>
      <c r="Q103" s="279" t="s">
        <v>171</v>
      </c>
    </row>
    <row r="104" customFormat="false" ht="15.75" hidden="false" customHeight="true" outlineLevel="0" collapsed="false">
      <c r="A104" s="207"/>
      <c r="B104" s="244" t="s">
        <v>172</v>
      </c>
      <c r="C104" s="230"/>
      <c r="D104" s="231" t="s">
        <v>173</v>
      </c>
      <c r="E104" s="232"/>
      <c r="F104" s="279" t="s">
        <v>171</v>
      </c>
      <c r="G104" s="279" t="s">
        <v>171</v>
      </c>
      <c r="H104" s="279" t="s">
        <v>171</v>
      </c>
      <c r="I104" s="279" t="s">
        <v>171</v>
      </c>
      <c r="J104" s="279" t="s">
        <v>171</v>
      </c>
      <c r="K104" s="279" t="s">
        <v>171</v>
      </c>
      <c r="L104" s="279" t="s">
        <v>171</v>
      </c>
      <c r="M104" s="279" t="s">
        <v>171</v>
      </c>
      <c r="N104" s="279" t="s">
        <v>171</v>
      </c>
      <c r="O104" s="279" t="s">
        <v>171</v>
      </c>
      <c r="P104" s="279" t="s">
        <v>171</v>
      </c>
      <c r="Q104" s="279" t="s">
        <v>171</v>
      </c>
    </row>
    <row r="105" customFormat="false" ht="15.75" hidden="false" customHeight="true" outlineLevel="0" collapsed="false">
      <c r="A105" s="207"/>
      <c r="B105" s="245" t="s">
        <v>174</v>
      </c>
      <c r="C105" s="236"/>
      <c r="D105" s="237" t="s">
        <v>175</v>
      </c>
      <c r="E105" s="238"/>
      <c r="F105" s="279" t="s">
        <v>171</v>
      </c>
      <c r="G105" s="279" t="s">
        <v>171</v>
      </c>
      <c r="H105" s="279" t="s">
        <v>171</v>
      </c>
      <c r="I105" s="279" t="s">
        <v>171</v>
      </c>
      <c r="J105" s="279" t="s">
        <v>171</v>
      </c>
      <c r="K105" s="279" t="s">
        <v>171</v>
      </c>
      <c r="L105" s="279" t="s">
        <v>171</v>
      </c>
      <c r="M105" s="279" t="s">
        <v>171</v>
      </c>
      <c r="N105" s="279" t="s">
        <v>171</v>
      </c>
      <c r="O105" s="279" t="s">
        <v>171</v>
      </c>
      <c r="P105" s="279" t="s">
        <v>171</v>
      </c>
      <c r="Q105" s="279" t="s">
        <v>171</v>
      </c>
    </row>
    <row r="106" customFormat="false" ht="15.75" hidden="false" customHeight="true" outlineLevel="0" collapsed="false">
      <c r="A106" s="207"/>
      <c r="B106" s="246" t="s">
        <v>176</v>
      </c>
      <c r="C106" s="247"/>
      <c r="D106" s="248" t="s">
        <v>177</v>
      </c>
      <c r="E106" s="249"/>
      <c r="F106" s="278" t="n">
        <v>19.9</v>
      </c>
      <c r="G106" s="278" t="n">
        <v>20.1</v>
      </c>
      <c r="H106" s="278" t="n">
        <v>19.6</v>
      </c>
      <c r="I106" s="278" t="n">
        <v>158.5</v>
      </c>
      <c r="J106" s="278" t="n">
        <v>167.3</v>
      </c>
      <c r="K106" s="278" t="n">
        <v>145.5</v>
      </c>
      <c r="L106" s="278" t="n">
        <v>149.3</v>
      </c>
      <c r="M106" s="278" t="n">
        <v>154.8</v>
      </c>
      <c r="N106" s="278" t="n">
        <v>141.1</v>
      </c>
      <c r="O106" s="278" t="n">
        <v>9.2</v>
      </c>
      <c r="P106" s="278" t="n">
        <v>12.5</v>
      </c>
      <c r="Q106" s="278" t="n">
        <v>4.4</v>
      </c>
    </row>
    <row r="107" customFormat="false" ht="15.75" hidden="false" customHeight="true" outlineLevel="0" collapsed="false">
      <c r="A107" s="207"/>
      <c r="B107" s="245" t="s">
        <v>178</v>
      </c>
      <c r="C107" s="236"/>
      <c r="D107" s="237" t="s">
        <v>179</v>
      </c>
      <c r="E107" s="238"/>
      <c r="F107" s="279" t="n">
        <v>18.5</v>
      </c>
      <c r="G107" s="279" t="n">
        <v>18.7</v>
      </c>
      <c r="H107" s="279" t="n">
        <v>18.4</v>
      </c>
      <c r="I107" s="279" t="n">
        <v>125.8</v>
      </c>
      <c r="J107" s="279" t="n">
        <v>139.8</v>
      </c>
      <c r="K107" s="279" t="n">
        <v>119.2</v>
      </c>
      <c r="L107" s="279" t="n">
        <v>120.8</v>
      </c>
      <c r="M107" s="279" t="n">
        <v>132.6</v>
      </c>
      <c r="N107" s="279" t="n">
        <v>115.3</v>
      </c>
      <c r="O107" s="279" t="n">
        <v>5</v>
      </c>
      <c r="P107" s="279" t="n">
        <v>7.2</v>
      </c>
      <c r="Q107" s="279" t="n">
        <v>3.9</v>
      </c>
    </row>
    <row r="108" customFormat="false" ht="15.75" hidden="false" customHeight="true" outlineLevel="0" collapsed="false">
      <c r="A108" s="207"/>
      <c r="B108" s="246" t="s">
        <v>180</v>
      </c>
      <c r="C108" s="247"/>
      <c r="D108" s="248" t="s">
        <v>181</v>
      </c>
      <c r="E108" s="249"/>
      <c r="F108" s="278" t="n">
        <v>17.5</v>
      </c>
      <c r="G108" s="278" t="n">
        <v>18.9</v>
      </c>
      <c r="H108" s="278" t="n">
        <v>16.4</v>
      </c>
      <c r="I108" s="278" t="n">
        <v>134.7</v>
      </c>
      <c r="J108" s="278" t="n">
        <v>155.8</v>
      </c>
      <c r="K108" s="278" t="n">
        <v>118</v>
      </c>
      <c r="L108" s="278" t="n">
        <v>126.7</v>
      </c>
      <c r="M108" s="278" t="n">
        <v>145</v>
      </c>
      <c r="N108" s="278" t="n">
        <v>112.2</v>
      </c>
      <c r="O108" s="278" t="n">
        <v>8</v>
      </c>
      <c r="P108" s="278" t="n">
        <v>10.8</v>
      </c>
      <c r="Q108" s="278" t="n">
        <v>5.8</v>
      </c>
    </row>
    <row r="109" customFormat="false" ht="15" hidden="false" customHeight="true" outlineLevel="0" collapsed="false">
      <c r="A109" s="207"/>
      <c r="B109" s="245" t="s">
        <v>182</v>
      </c>
      <c r="C109" s="236"/>
      <c r="D109" s="237" t="s">
        <v>183</v>
      </c>
      <c r="E109" s="238"/>
      <c r="F109" s="279" t="n">
        <v>13.7</v>
      </c>
      <c r="G109" s="279" t="n">
        <v>13.5</v>
      </c>
      <c r="H109" s="279" t="n">
        <v>13.8</v>
      </c>
      <c r="I109" s="279" t="n">
        <v>81.9</v>
      </c>
      <c r="J109" s="279" t="n">
        <v>83.7</v>
      </c>
      <c r="K109" s="279" t="n">
        <v>81.2</v>
      </c>
      <c r="L109" s="279" t="n">
        <v>77.6</v>
      </c>
      <c r="M109" s="279" t="n">
        <v>77.8</v>
      </c>
      <c r="N109" s="279" t="n">
        <v>77.5</v>
      </c>
      <c r="O109" s="279" t="n">
        <v>4.3</v>
      </c>
      <c r="P109" s="279" t="n">
        <v>5.9</v>
      </c>
      <c r="Q109" s="279" t="n">
        <v>3.7</v>
      </c>
    </row>
    <row r="110" s="273" customFormat="true" ht="15" hidden="false" customHeight="true" outlineLevel="0" collapsed="false">
      <c r="A110" s="207"/>
      <c r="B110" s="246" t="s">
        <v>184</v>
      </c>
      <c r="C110" s="247"/>
      <c r="D110" s="248" t="s">
        <v>185</v>
      </c>
      <c r="E110" s="249"/>
      <c r="F110" s="278" t="n">
        <v>18.8</v>
      </c>
      <c r="G110" s="278" t="n">
        <v>18.5</v>
      </c>
      <c r="H110" s="278" t="n">
        <v>18.9</v>
      </c>
      <c r="I110" s="278" t="n">
        <v>151.8</v>
      </c>
      <c r="J110" s="278" t="n">
        <v>151.7</v>
      </c>
      <c r="K110" s="278" t="n">
        <v>152</v>
      </c>
      <c r="L110" s="278" t="n">
        <v>145.6</v>
      </c>
      <c r="M110" s="278" t="n">
        <v>143.2</v>
      </c>
      <c r="N110" s="278" t="n">
        <v>146.4</v>
      </c>
      <c r="O110" s="278" t="n">
        <v>6.2</v>
      </c>
      <c r="P110" s="278" t="n">
        <v>8.5</v>
      </c>
      <c r="Q110" s="278" t="n">
        <v>5.6</v>
      </c>
    </row>
    <row r="111" s="273" customFormat="true" ht="15" hidden="false" customHeight="true" outlineLevel="0" collapsed="false">
      <c r="A111" s="207"/>
      <c r="B111" s="245" t="s">
        <v>186</v>
      </c>
      <c r="C111" s="236"/>
      <c r="D111" s="237" t="s">
        <v>187</v>
      </c>
      <c r="E111" s="238"/>
      <c r="F111" s="279" t="n">
        <v>18.6</v>
      </c>
      <c r="G111" s="279" t="n">
        <v>19.1</v>
      </c>
      <c r="H111" s="279" t="n">
        <v>18.4</v>
      </c>
      <c r="I111" s="279" t="n">
        <v>137.7</v>
      </c>
      <c r="J111" s="279" t="n">
        <v>143.7</v>
      </c>
      <c r="K111" s="279" t="n">
        <v>135</v>
      </c>
      <c r="L111" s="279" t="n">
        <v>135.3</v>
      </c>
      <c r="M111" s="279" t="n">
        <v>141.2</v>
      </c>
      <c r="N111" s="279" t="n">
        <v>132.6</v>
      </c>
      <c r="O111" s="279" t="n">
        <v>2.4</v>
      </c>
      <c r="P111" s="279" t="n">
        <v>2.5</v>
      </c>
      <c r="Q111" s="279" t="n">
        <v>2.4</v>
      </c>
    </row>
    <row r="112" s="273" customFormat="true" ht="15" hidden="false" customHeight="true" outlineLevel="0" collapsed="false">
      <c r="A112" s="207"/>
      <c r="B112" s="239" t="s">
        <v>188</v>
      </c>
      <c r="C112" s="240"/>
      <c r="D112" s="241" t="s">
        <v>189</v>
      </c>
      <c r="E112" s="242"/>
      <c r="F112" s="280" t="s">
        <v>171</v>
      </c>
      <c r="G112" s="280" t="s">
        <v>171</v>
      </c>
      <c r="H112" s="280" t="s">
        <v>171</v>
      </c>
      <c r="I112" s="280" t="s">
        <v>171</v>
      </c>
      <c r="J112" s="280" t="s">
        <v>171</v>
      </c>
      <c r="K112" s="280" t="s">
        <v>171</v>
      </c>
      <c r="L112" s="280" t="s">
        <v>171</v>
      </c>
      <c r="M112" s="280" t="s">
        <v>171</v>
      </c>
      <c r="N112" s="280" t="s">
        <v>171</v>
      </c>
      <c r="O112" s="280" t="s">
        <v>171</v>
      </c>
      <c r="P112" s="280" t="s">
        <v>171</v>
      </c>
      <c r="Q112" s="280" t="s">
        <v>171</v>
      </c>
    </row>
    <row r="113" customFormat="false" ht="15" hidden="false" customHeight="true" outlineLevel="0" collapsed="false">
      <c r="A113" s="207"/>
      <c r="B113" s="251" t="s">
        <v>190</v>
      </c>
      <c r="C113" s="252"/>
      <c r="D113" s="253" t="s">
        <v>191</v>
      </c>
      <c r="E113" s="254"/>
      <c r="F113" s="277" t="s">
        <v>171</v>
      </c>
      <c r="G113" s="277" t="s">
        <v>171</v>
      </c>
      <c r="H113" s="277" t="s">
        <v>171</v>
      </c>
      <c r="I113" s="277" t="s">
        <v>171</v>
      </c>
      <c r="J113" s="277" t="s">
        <v>171</v>
      </c>
      <c r="K113" s="277" t="s">
        <v>171</v>
      </c>
      <c r="L113" s="277" t="s">
        <v>171</v>
      </c>
      <c r="M113" s="277" t="s">
        <v>171</v>
      </c>
      <c r="N113" s="277" t="s">
        <v>171</v>
      </c>
      <c r="O113" s="277" t="s">
        <v>171</v>
      </c>
      <c r="P113" s="277" t="s">
        <v>171</v>
      </c>
      <c r="Q113" s="277" t="s">
        <v>171</v>
      </c>
    </row>
    <row r="114" customFormat="false" ht="15" hidden="false" customHeight="true" outlineLevel="0" collapsed="false">
      <c r="A114" s="207"/>
      <c r="B114" s="245" t="s">
        <v>192</v>
      </c>
      <c r="C114" s="236"/>
      <c r="D114" s="237" t="s">
        <v>193</v>
      </c>
      <c r="E114" s="238"/>
      <c r="F114" s="279" t="n">
        <v>17.5</v>
      </c>
      <c r="G114" s="279" t="n">
        <v>18</v>
      </c>
      <c r="H114" s="279" t="n">
        <v>17</v>
      </c>
      <c r="I114" s="279" t="n">
        <v>131.4</v>
      </c>
      <c r="J114" s="279" t="n">
        <v>145.6</v>
      </c>
      <c r="K114" s="279" t="n">
        <v>114.7</v>
      </c>
      <c r="L114" s="279" t="n">
        <v>123.3</v>
      </c>
      <c r="M114" s="279" t="n">
        <v>133.9</v>
      </c>
      <c r="N114" s="279" t="n">
        <v>110.8</v>
      </c>
      <c r="O114" s="279" t="n">
        <v>8.1</v>
      </c>
      <c r="P114" s="279" t="n">
        <v>11.7</v>
      </c>
      <c r="Q114" s="279" t="n">
        <v>3.9</v>
      </c>
    </row>
    <row r="115" customFormat="false" ht="15" hidden="false" customHeight="true" outlineLevel="0" collapsed="false">
      <c r="A115" s="207"/>
      <c r="B115" s="251" t="s">
        <v>194</v>
      </c>
      <c r="C115" s="252"/>
      <c r="D115" s="253" t="s">
        <v>195</v>
      </c>
      <c r="E115" s="254"/>
      <c r="F115" s="278" t="n">
        <v>18.7</v>
      </c>
      <c r="G115" s="278" t="n">
        <v>18.8</v>
      </c>
      <c r="H115" s="278" t="n">
        <v>18.3</v>
      </c>
      <c r="I115" s="278" t="n">
        <v>155.9</v>
      </c>
      <c r="J115" s="278" t="n">
        <v>160.7</v>
      </c>
      <c r="K115" s="278" t="n">
        <v>139.6</v>
      </c>
      <c r="L115" s="278" t="n">
        <v>143.7</v>
      </c>
      <c r="M115" s="278" t="n">
        <v>146.3</v>
      </c>
      <c r="N115" s="278" t="n">
        <v>134.9</v>
      </c>
      <c r="O115" s="278" t="n">
        <v>12.2</v>
      </c>
      <c r="P115" s="278" t="n">
        <v>14.4</v>
      </c>
      <c r="Q115" s="278" t="n">
        <v>4.7</v>
      </c>
    </row>
    <row r="116" customFormat="false" ht="15" hidden="false" customHeight="true" outlineLevel="0" collapsed="false">
      <c r="A116" s="207"/>
      <c r="B116" s="256" t="s">
        <v>196</v>
      </c>
      <c r="C116" s="257"/>
      <c r="D116" s="258" t="s">
        <v>197</v>
      </c>
      <c r="E116" s="259"/>
      <c r="F116" s="279" t="s">
        <v>113</v>
      </c>
      <c r="G116" s="279" t="s">
        <v>113</v>
      </c>
      <c r="H116" s="279" t="s">
        <v>113</v>
      </c>
      <c r="I116" s="279" t="s">
        <v>113</v>
      </c>
      <c r="J116" s="279" t="s">
        <v>113</v>
      </c>
      <c r="K116" s="279" t="s">
        <v>113</v>
      </c>
      <c r="L116" s="279" t="s">
        <v>113</v>
      </c>
      <c r="M116" s="279" t="s">
        <v>113</v>
      </c>
      <c r="N116" s="279" t="s">
        <v>113</v>
      </c>
      <c r="O116" s="279" t="s">
        <v>113</v>
      </c>
      <c r="P116" s="279" t="s">
        <v>113</v>
      </c>
      <c r="Q116" s="279" t="s">
        <v>113</v>
      </c>
    </row>
    <row r="117" customFormat="false" ht="15" hidden="false" customHeight="true" outlineLevel="0" collapsed="false">
      <c r="A117" s="207"/>
      <c r="B117" s="256" t="s">
        <v>198</v>
      </c>
      <c r="C117" s="257"/>
      <c r="D117" s="258" t="s">
        <v>199</v>
      </c>
      <c r="E117" s="259"/>
      <c r="F117" s="279" t="n">
        <v>18.8</v>
      </c>
      <c r="G117" s="279" t="n">
        <v>19</v>
      </c>
      <c r="H117" s="279" t="n">
        <v>18.4</v>
      </c>
      <c r="I117" s="279" t="n">
        <v>152.9</v>
      </c>
      <c r="J117" s="279" t="n">
        <v>156</v>
      </c>
      <c r="K117" s="279" t="n">
        <v>145.1</v>
      </c>
      <c r="L117" s="279" t="n">
        <v>141.8</v>
      </c>
      <c r="M117" s="279" t="n">
        <v>142.8</v>
      </c>
      <c r="N117" s="279" t="n">
        <v>139.2</v>
      </c>
      <c r="O117" s="279" t="n">
        <v>11.1</v>
      </c>
      <c r="P117" s="279" t="n">
        <v>13.2</v>
      </c>
      <c r="Q117" s="279" t="n">
        <v>5.9</v>
      </c>
    </row>
    <row r="118" customFormat="false" ht="15" hidden="false" customHeight="true" outlineLevel="0" collapsed="false">
      <c r="A118" s="207"/>
      <c r="B118" s="256" t="s">
        <v>200</v>
      </c>
      <c r="C118" s="257"/>
      <c r="D118" s="258" t="s">
        <v>201</v>
      </c>
      <c r="E118" s="259"/>
      <c r="F118" s="279" t="s">
        <v>171</v>
      </c>
      <c r="G118" s="279" t="s">
        <v>171</v>
      </c>
      <c r="H118" s="279" t="s">
        <v>171</v>
      </c>
      <c r="I118" s="279" t="s">
        <v>171</v>
      </c>
      <c r="J118" s="279" t="s">
        <v>171</v>
      </c>
      <c r="K118" s="279" t="s">
        <v>171</v>
      </c>
      <c r="L118" s="279" t="s">
        <v>171</v>
      </c>
      <c r="M118" s="279" t="s">
        <v>171</v>
      </c>
      <c r="N118" s="279" t="s">
        <v>171</v>
      </c>
      <c r="O118" s="279" t="s">
        <v>171</v>
      </c>
      <c r="P118" s="279" t="s">
        <v>171</v>
      </c>
      <c r="Q118" s="279" t="s">
        <v>171</v>
      </c>
    </row>
    <row r="119" customFormat="false" ht="15" hidden="false" customHeight="true" outlineLevel="0" collapsed="false">
      <c r="A119" s="207"/>
      <c r="B119" s="245" t="s">
        <v>202</v>
      </c>
      <c r="C119" s="236"/>
      <c r="D119" s="237" t="s">
        <v>203</v>
      </c>
      <c r="E119" s="238"/>
      <c r="F119" s="281" t="s">
        <v>171</v>
      </c>
      <c r="G119" s="281" t="s">
        <v>171</v>
      </c>
      <c r="H119" s="281" t="s">
        <v>171</v>
      </c>
      <c r="I119" s="281" t="s">
        <v>171</v>
      </c>
      <c r="J119" s="281" t="s">
        <v>171</v>
      </c>
      <c r="K119" s="281" t="s">
        <v>171</v>
      </c>
      <c r="L119" s="281" t="s">
        <v>171</v>
      </c>
      <c r="M119" s="281" t="s">
        <v>171</v>
      </c>
      <c r="N119" s="281" t="s">
        <v>171</v>
      </c>
      <c r="O119" s="281" t="s">
        <v>171</v>
      </c>
      <c r="P119" s="281" t="s">
        <v>171</v>
      </c>
      <c r="Q119" s="281" t="s">
        <v>171</v>
      </c>
    </row>
    <row r="120" customFormat="false" ht="15" hidden="false" customHeight="true" outlineLevel="0" collapsed="false">
      <c r="A120" s="207"/>
      <c r="B120" s="251" t="s">
        <v>204</v>
      </c>
      <c r="C120" s="252"/>
      <c r="D120" s="253" t="s">
        <v>205</v>
      </c>
      <c r="E120" s="254"/>
      <c r="F120" s="278" t="s">
        <v>171</v>
      </c>
      <c r="G120" s="278" t="s">
        <v>171</v>
      </c>
      <c r="H120" s="278" t="s">
        <v>171</v>
      </c>
      <c r="I120" s="278" t="s">
        <v>171</v>
      </c>
      <c r="J120" s="278" t="s">
        <v>171</v>
      </c>
      <c r="K120" s="278" t="s">
        <v>171</v>
      </c>
      <c r="L120" s="278" t="s">
        <v>171</v>
      </c>
      <c r="M120" s="278" t="s">
        <v>171</v>
      </c>
      <c r="N120" s="278" t="s">
        <v>171</v>
      </c>
      <c r="O120" s="278" t="s">
        <v>171</v>
      </c>
      <c r="P120" s="278" t="s">
        <v>171</v>
      </c>
      <c r="Q120" s="278" t="s">
        <v>171</v>
      </c>
    </row>
    <row r="121" customFormat="false" ht="15" hidden="false" customHeight="true" outlineLevel="0" collapsed="false">
      <c r="A121" s="207"/>
      <c r="B121" s="245" t="s">
        <v>206</v>
      </c>
      <c r="C121" s="236"/>
      <c r="D121" s="237" t="s">
        <v>207</v>
      </c>
      <c r="E121" s="238"/>
      <c r="F121" s="281" t="s">
        <v>171</v>
      </c>
      <c r="G121" s="281" t="s">
        <v>171</v>
      </c>
      <c r="H121" s="281" t="s">
        <v>171</v>
      </c>
      <c r="I121" s="281" t="s">
        <v>171</v>
      </c>
      <c r="J121" s="281" t="s">
        <v>171</v>
      </c>
      <c r="K121" s="281" t="s">
        <v>171</v>
      </c>
      <c r="L121" s="281" t="s">
        <v>171</v>
      </c>
      <c r="M121" s="281" t="s">
        <v>171</v>
      </c>
      <c r="N121" s="281" t="s">
        <v>171</v>
      </c>
      <c r="O121" s="281" t="s">
        <v>171</v>
      </c>
      <c r="P121" s="281" t="s">
        <v>171</v>
      </c>
      <c r="Q121" s="281" t="s">
        <v>171</v>
      </c>
    </row>
    <row r="122" customFormat="false" ht="15" hidden="false" customHeight="true" outlineLevel="0" collapsed="false">
      <c r="B122" s="261"/>
      <c r="C122" s="252"/>
      <c r="D122" s="262"/>
      <c r="E122" s="252"/>
      <c r="F122" s="282"/>
      <c r="G122" s="282"/>
      <c r="H122" s="282"/>
      <c r="I122" s="282"/>
      <c r="J122" s="282"/>
      <c r="K122" s="282"/>
      <c r="L122" s="282"/>
      <c r="M122" s="282"/>
      <c r="N122" s="282"/>
      <c r="O122" s="282"/>
      <c r="P122" s="282"/>
      <c r="Q122" s="282"/>
    </row>
    <row r="123" customFormat="false" ht="15" hidden="false" customHeight="true" outlineLevel="0" collapsed="false">
      <c r="A123" s="283" t="n">
        <v>16</v>
      </c>
      <c r="B123" s="208" t="s">
        <v>215</v>
      </c>
      <c r="C123" s="209"/>
      <c r="D123" s="210"/>
      <c r="E123" s="209"/>
      <c r="G123" s="209"/>
      <c r="H123" s="209"/>
      <c r="I123" s="209"/>
      <c r="J123" s="209"/>
      <c r="K123" s="209"/>
      <c r="L123" s="209"/>
      <c r="M123" s="209"/>
      <c r="N123" s="209"/>
      <c r="O123" s="211"/>
      <c r="P123" s="209"/>
      <c r="Q123" s="271" t="s">
        <v>213</v>
      </c>
    </row>
    <row r="124" customFormat="false" ht="15" hidden="false" customHeight="true" outlineLevel="0" collapsed="false">
      <c r="A124" s="283"/>
      <c r="B124" s="213" t="s">
        <v>116</v>
      </c>
      <c r="C124" s="213"/>
      <c r="D124" s="213"/>
      <c r="E124" s="213"/>
      <c r="F124" s="272" t="s">
        <v>38</v>
      </c>
      <c r="G124" s="272"/>
      <c r="H124" s="272"/>
      <c r="I124" s="272" t="s">
        <v>35</v>
      </c>
      <c r="J124" s="272"/>
      <c r="K124" s="272"/>
      <c r="L124" s="272" t="s">
        <v>36</v>
      </c>
      <c r="M124" s="272"/>
      <c r="N124" s="272"/>
      <c r="O124" s="272" t="s">
        <v>37</v>
      </c>
      <c r="P124" s="272"/>
      <c r="Q124" s="272"/>
    </row>
    <row r="125" customFormat="false" ht="15" hidden="false" customHeight="true" outlineLevel="0" collapsed="false">
      <c r="A125" s="283"/>
      <c r="B125" s="213"/>
      <c r="C125" s="213"/>
      <c r="D125" s="213"/>
      <c r="E125" s="213"/>
      <c r="F125" s="274" t="s">
        <v>117</v>
      </c>
      <c r="G125" s="275" t="s">
        <v>118</v>
      </c>
      <c r="H125" s="275" t="s">
        <v>119</v>
      </c>
      <c r="I125" s="276" t="s">
        <v>117</v>
      </c>
      <c r="J125" s="275" t="s">
        <v>118</v>
      </c>
      <c r="K125" s="275" t="s">
        <v>119</v>
      </c>
      <c r="L125" s="276" t="s">
        <v>117</v>
      </c>
      <c r="M125" s="275" t="s">
        <v>118</v>
      </c>
      <c r="N125" s="275" t="s">
        <v>119</v>
      </c>
      <c r="O125" s="275" t="s">
        <v>117</v>
      </c>
      <c r="P125" s="276" t="s">
        <v>118</v>
      </c>
      <c r="Q125" s="274" t="s">
        <v>119</v>
      </c>
    </row>
    <row r="126" customFormat="false" ht="15" hidden="false" customHeight="true" outlineLevel="0" collapsed="false">
      <c r="A126" s="283"/>
      <c r="B126" s="218" t="s">
        <v>58</v>
      </c>
      <c r="C126" s="219"/>
      <c r="D126" s="220" t="s">
        <v>59</v>
      </c>
      <c r="E126" s="221"/>
      <c r="F126" s="277" t="n">
        <v>18.7</v>
      </c>
      <c r="G126" s="277" t="n">
        <v>19.7</v>
      </c>
      <c r="H126" s="277" t="n">
        <v>17.6</v>
      </c>
      <c r="I126" s="277" t="n">
        <v>140.8</v>
      </c>
      <c r="J126" s="277" t="n">
        <v>159.3</v>
      </c>
      <c r="K126" s="277" t="n">
        <v>121.6</v>
      </c>
      <c r="L126" s="277" t="n">
        <v>131.6</v>
      </c>
      <c r="M126" s="277" t="n">
        <v>146.1</v>
      </c>
      <c r="N126" s="277" t="n">
        <v>116.6</v>
      </c>
      <c r="O126" s="277" t="n">
        <v>9.2</v>
      </c>
      <c r="P126" s="277" t="n">
        <v>13.2</v>
      </c>
      <c r="Q126" s="277" t="n">
        <v>5</v>
      </c>
    </row>
    <row r="127" customFormat="false" ht="15" hidden="false" customHeight="true" outlineLevel="0" collapsed="false">
      <c r="A127" s="283"/>
      <c r="B127" s="224" t="s">
        <v>120</v>
      </c>
      <c r="C127" s="225"/>
      <c r="D127" s="226" t="s">
        <v>121</v>
      </c>
      <c r="E127" s="227"/>
      <c r="F127" s="278" t="s">
        <v>113</v>
      </c>
      <c r="G127" s="278" t="s">
        <v>113</v>
      </c>
      <c r="H127" s="278" t="s">
        <v>113</v>
      </c>
      <c r="I127" s="278" t="s">
        <v>113</v>
      </c>
      <c r="J127" s="278" t="s">
        <v>113</v>
      </c>
      <c r="K127" s="278" t="s">
        <v>113</v>
      </c>
      <c r="L127" s="278" t="s">
        <v>113</v>
      </c>
      <c r="M127" s="278" t="s">
        <v>113</v>
      </c>
      <c r="N127" s="278" t="s">
        <v>113</v>
      </c>
      <c r="O127" s="278" t="s">
        <v>113</v>
      </c>
      <c r="P127" s="278" t="s">
        <v>113</v>
      </c>
      <c r="Q127" s="278" t="s">
        <v>113</v>
      </c>
    </row>
    <row r="128" customFormat="false" ht="15" hidden="false" customHeight="true" outlineLevel="0" collapsed="false">
      <c r="A128" s="283"/>
      <c r="B128" s="229" t="s">
        <v>60</v>
      </c>
      <c r="C128" s="230"/>
      <c r="D128" s="231" t="s">
        <v>61</v>
      </c>
      <c r="E128" s="232"/>
      <c r="F128" s="279" t="n">
        <v>20.6</v>
      </c>
      <c r="G128" s="279" t="n">
        <v>21.1</v>
      </c>
      <c r="H128" s="279" t="n">
        <v>17.5</v>
      </c>
      <c r="I128" s="279" t="n">
        <v>163.5</v>
      </c>
      <c r="J128" s="279" t="n">
        <v>168.3</v>
      </c>
      <c r="K128" s="279" t="n">
        <v>134</v>
      </c>
      <c r="L128" s="279" t="n">
        <v>152.1</v>
      </c>
      <c r="M128" s="279" t="n">
        <v>155.8</v>
      </c>
      <c r="N128" s="279" t="n">
        <v>129.7</v>
      </c>
      <c r="O128" s="279" t="n">
        <v>11.4</v>
      </c>
      <c r="P128" s="279" t="n">
        <v>12.5</v>
      </c>
      <c r="Q128" s="279" t="n">
        <v>4.3</v>
      </c>
    </row>
    <row r="129" s="273" customFormat="true" ht="15" hidden="false" customHeight="true" outlineLevel="0" collapsed="false">
      <c r="A129" s="283"/>
      <c r="B129" s="229" t="s">
        <v>62</v>
      </c>
      <c r="C129" s="230"/>
      <c r="D129" s="231" t="s">
        <v>63</v>
      </c>
      <c r="E129" s="232"/>
      <c r="F129" s="279" t="n">
        <v>19.4</v>
      </c>
      <c r="G129" s="279" t="n">
        <v>19.9</v>
      </c>
      <c r="H129" s="279" t="n">
        <v>18.7</v>
      </c>
      <c r="I129" s="279" t="n">
        <v>148.9</v>
      </c>
      <c r="J129" s="279" t="n">
        <v>159.7</v>
      </c>
      <c r="K129" s="279" t="n">
        <v>134.1</v>
      </c>
      <c r="L129" s="279" t="n">
        <v>142.9</v>
      </c>
      <c r="M129" s="279" t="n">
        <v>151.4</v>
      </c>
      <c r="N129" s="279" t="n">
        <v>131.3</v>
      </c>
      <c r="O129" s="279" t="n">
        <v>6</v>
      </c>
      <c r="P129" s="279" t="n">
        <v>8.3</v>
      </c>
      <c r="Q129" s="279" t="n">
        <v>2.8</v>
      </c>
    </row>
    <row r="130" s="273" customFormat="true" ht="15" hidden="false" customHeight="true" outlineLevel="0" collapsed="false">
      <c r="A130" s="283"/>
      <c r="B130" s="229" t="s">
        <v>122</v>
      </c>
      <c r="C130" s="230"/>
      <c r="D130" s="231" t="s">
        <v>123</v>
      </c>
      <c r="E130" s="232"/>
      <c r="F130" s="279" t="n">
        <v>18.6</v>
      </c>
      <c r="G130" s="279" t="n">
        <v>18.8</v>
      </c>
      <c r="H130" s="279" t="n">
        <v>18.1</v>
      </c>
      <c r="I130" s="279" t="n">
        <v>145.9</v>
      </c>
      <c r="J130" s="279" t="n">
        <v>151</v>
      </c>
      <c r="K130" s="279" t="n">
        <v>131.1</v>
      </c>
      <c r="L130" s="279" t="n">
        <v>137.8</v>
      </c>
      <c r="M130" s="279" t="n">
        <v>141.2</v>
      </c>
      <c r="N130" s="279" t="n">
        <v>128</v>
      </c>
      <c r="O130" s="279" t="n">
        <v>8.1</v>
      </c>
      <c r="P130" s="279" t="n">
        <v>9.8</v>
      </c>
      <c r="Q130" s="279" t="n">
        <v>3.1</v>
      </c>
    </row>
    <row r="131" s="273" customFormat="true" ht="15" hidden="false" customHeight="true" outlineLevel="0" collapsed="false">
      <c r="A131" s="283"/>
      <c r="B131" s="229" t="s">
        <v>64</v>
      </c>
      <c r="C131" s="230"/>
      <c r="D131" s="231" t="s">
        <v>65</v>
      </c>
      <c r="E131" s="232"/>
      <c r="F131" s="279" t="n">
        <v>17.8</v>
      </c>
      <c r="G131" s="279" t="n">
        <v>17.5</v>
      </c>
      <c r="H131" s="279" t="n">
        <v>18.3</v>
      </c>
      <c r="I131" s="279" t="n">
        <v>156.9</v>
      </c>
      <c r="J131" s="279" t="n">
        <v>152.8</v>
      </c>
      <c r="K131" s="279" t="n">
        <v>162</v>
      </c>
      <c r="L131" s="279" t="n">
        <v>138.9</v>
      </c>
      <c r="M131" s="279" t="n">
        <v>135.3</v>
      </c>
      <c r="N131" s="279" t="n">
        <v>143.3</v>
      </c>
      <c r="O131" s="279" t="n">
        <v>18</v>
      </c>
      <c r="P131" s="279" t="n">
        <v>17.5</v>
      </c>
      <c r="Q131" s="279" t="n">
        <v>18.7</v>
      </c>
    </row>
    <row r="132" customFormat="false" ht="15" hidden="false" customHeight="true" outlineLevel="0" collapsed="false">
      <c r="A132" s="283"/>
      <c r="B132" s="229" t="s">
        <v>66</v>
      </c>
      <c r="C132" s="230"/>
      <c r="D132" s="231" t="s">
        <v>67</v>
      </c>
      <c r="E132" s="232"/>
      <c r="F132" s="279" t="n">
        <v>19.6</v>
      </c>
      <c r="G132" s="279" t="n">
        <v>20.3</v>
      </c>
      <c r="H132" s="279" t="n">
        <v>16.9</v>
      </c>
      <c r="I132" s="279" t="n">
        <v>166.8</v>
      </c>
      <c r="J132" s="279" t="n">
        <v>184.2</v>
      </c>
      <c r="K132" s="279" t="n">
        <v>104.3</v>
      </c>
      <c r="L132" s="279" t="n">
        <v>141.9</v>
      </c>
      <c r="M132" s="279" t="n">
        <v>153</v>
      </c>
      <c r="N132" s="279" t="n">
        <v>102</v>
      </c>
      <c r="O132" s="279" t="n">
        <v>24.9</v>
      </c>
      <c r="P132" s="279" t="n">
        <v>31.2</v>
      </c>
      <c r="Q132" s="279" t="n">
        <v>2.3</v>
      </c>
    </row>
    <row r="133" customFormat="false" ht="15" hidden="false" customHeight="true" outlineLevel="0" collapsed="false">
      <c r="A133" s="283"/>
      <c r="B133" s="229" t="s">
        <v>68</v>
      </c>
      <c r="C133" s="230"/>
      <c r="D133" s="231" t="s">
        <v>69</v>
      </c>
      <c r="E133" s="232"/>
      <c r="F133" s="279" t="n">
        <v>19.5</v>
      </c>
      <c r="G133" s="279" t="n">
        <v>20.1</v>
      </c>
      <c r="H133" s="279" t="n">
        <v>18.8</v>
      </c>
      <c r="I133" s="279" t="n">
        <v>153.4</v>
      </c>
      <c r="J133" s="279" t="n">
        <v>166.8</v>
      </c>
      <c r="K133" s="279" t="n">
        <v>137.7</v>
      </c>
      <c r="L133" s="279" t="n">
        <v>141.9</v>
      </c>
      <c r="M133" s="279" t="n">
        <v>151.3</v>
      </c>
      <c r="N133" s="279" t="n">
        <v>130.8</v>
      </c>
      <c r="O133" s="279" t="n">
        <v>11.5</v>
      </c>
      <c r="P133" s="279" t="n">
        <v>15.5</v>
      </c>
      <c r="Q133" s="279" t="n">
        <v>6.9</v>
      </c>
    </row>
    <row r="134" customFormat="false" ht="15" hidden="false" customHeight="true" outlineLevel="0" collapsed="false">
      <c r="A134" s="283"/>
      <c r="B134" s="229" t="s">
        <v>70</v>
      </c>
      <c r="C134" s="230"/>
      <c r="D134" s="231" t="s">
        <v>71</v>
      </c>
      <c r="E134" s="232"/>
      <c r="F134" s="279" t="n">
        <v>19</v>
      </c>
      <c r="G134" s="279" t="n">
        <v>18.9</v>
      </c>
      <c r="H134" s="279" t="n">
        <v>19.2</v>
      </c>
      <c r="I134" s="279" t="n">
        <v>144.6</v>
      </c>
      <c r="J134" s="279" t="n">
        <v>145</v>
      </c>
      <c r="K134" s="279" t="n">
        <v>143.9</v>
      </c>
      <c r="L134" s="279" t="n">
        <v>138.9</v>
      </c>
      <c r="M134" s="279" t="n">
        <v>139</v>
      </c>
      <c r="N134" s="279" t="n">
        <v>138.7</v>
      </c>
      <c r="O134" s="279" t="n">
        <v>5.7</v>
      </c>
      <c r="P134" s="279" t="n">
        <v>6</v>
      </c>
      <c r="Q134" s="279" t="n">
        <v>5.2</v>
      </c>
    </row>
    <row r="135" customFormat="false" ht="15" hidden="false" customHeight="true" outlineLevel="0" collapsed="false">
      <c r="A135" s="283"/>
      <c r="B135" s="229" t="s">
        <v>124</v>
      </c>
      <c r="C135" s="230"/>
      <c r="D135" s="231" t="s">
        <v>125</v>
      </c>
      <c r="E135" s="232"/>
      <c r="F135" s="279" t="n">
        <v>20.9</v>
      </c>
      <c r="G135" s="279" t="n">
        <v>21.4</v>
      </c>
      <c r="H135" s="279" t="n">
        <v>19.7</v>
      </c>
      <c r="I135" s="279" t="n">
        <v>174.7</v>
      </c>
      <c r="J135" s="279" t="n">
        <v>181.1</v>
      </c>
      <c r="K135" s="279" t="n">
        <v>159.7</v>
      </c>
      <c r="L135" s="279" t="n">
        <v>165.7</v>
      </c>
      <c r="M135" s="279" t="n">
        <v>170</v>
      </c>
      <c r="N135" s="279" t="n">
        <v>155.7</v>
      </c>
      <c r="O135" s="279" t="n">
        <v>9</v>
      </c>
      <c r="P135" s="279" t="n">
        <v>11.1</v>
      </c>
      <c r="Q135" s="279" t="n">
        <v>4</v>
      </c>
    </row>
    <row r="136" customFormat="false" ht="15" hidden="false" customHeight="true" outlineLevel="0" collapsed="false">
      <c r="A136" s="283"/>
      <c r="B136" s="229" t="s">
        <v>72</v>
      </c>
      <c r="C136" s="230"/>
      <c r="D136" s="231" t="s">
        <v>96</v>
      </c>
      <c r="E136" s="232"/>
      <c r="F136" s="279" t="n">
        <v>20.6</v>
      </c>
      <c r="G136" s="279" t="n">
        <v>20.9</v>
      </c>
      <c r="H136" s="279" t="n">
        <v>20.1</v>
      </c>
      <c r="I136" s="279" t="n">
        <v>164.4</v>
      </c>
      <c r="J136" s="279" t="n">
        <v>168.7</v>
      </c>
      <c r="K136" s="279" t="n">
        <v>154.7</v>
      </c>
      <c r="L136" s="279" t="n">
        <v>152</v>
      </c>
      <c r="M136" s="279" t="n">
        <v>154.3</v>
      </c>
      <c r="N136" s="279" t="n">
        <v>147</v>
      </c>
      <c r="O136" s="279" t="n">
        <v>12.4</v>
      </c>
      <c r="P136" s="279" t="n">
        <v>14.4</v>
      </c>
      <c r="Q136" s="279" t="n">
        <v>7.7</v>
      </c>
    </row>
    <row r="137" customFormat="false" ht="15" hidden="false" customHeight="true" outlineLevel="0" collapsed="false">
      <c r="A137" s="283"/>
      <c r="B137" s="229" t="s">
        <v>74</v>
      </c>
      <c r="C137" s="230"/>
      <c r="D137" s="231" t="s">
        <v>75</v>
      </c>
      <c r="E137" s="232"/>
      <c r="F137" s="279" t="n">
        <v>15.7</v>
      </c>
      <c r="G137" s="279" t="n">
        <v>16.5</v>
      </c>
      <c r="H137" s="279" t="n">
        <v>15.3</v>
      </c>
      <c r="I137" s="279" t="n">
        <v>105</v>
      </c>
      <c r="J137" s="279" t="n">
        <v>126.2</v>
      </c>
      <c r="K137" s="279" t="n">
        <v>96.3</v>
      </c>
      <c r="L137" s="279" t="n">
        <v>98</v>
      </c>
      <c r="M137" s="279" t="n">
        <v>114.1</v>
      </c>
      <c r="N137" s="279" t="n">
        <v>91.4</v>
      </c>
      <c r="O137" s="279" t="n">
        <v>7</v>
      </c>
      <c r="P137" s="279" t="n">
        <v>12.1</v>
      </c>
      <c r="Q137" s="279" t="n">
        <v>4.9</v>
      </c>
    </row>
    <row r="138" customFormat="false" ht="15" hidden="false" customHeight="true" outlineLevel="0" collapsed="false">
      <c r="A138" s="283"/>
      <c r="B138" s="229" t="s">
        <v>76</v>
      </c>
      <c r="C138" s="230"/>
      <c r="D138" s="231" t="s">
        <v>98</v>
      </c>
      <c r="E138" s="232"/>
      <c r="F138" s="279" t="n">
        <v>18.1</v>
      </c>
      <c r="G138" s="279" t="n">
        <v>19</v>
      </c>
      <c r="H138" s="279" t="n">
        <v>17.7</v>
      </c>
      <c r="I138" s="279" t="n">
        <v>121.9</v>
      </c>
      <c r="J138" s="279" t="n">
        <v>146.4</v>
      </c>
      <c r="K138" s="279" t="n">
        <v>109.6</v>
      </c>
      <c r="L138" s="279" t="n">
        <v>117.8</v>
      </c>
      <c r="M138" s="279" t="n">
        <v>140.9</v>
      </c>
      <c r="N138" s="279" t="n">
        <v>106.1</v>
      </c>
      <c r="O138" s="279" t="n">
        <v>4.1</v>
      </c>
      <c r="P138" s="279" t="n">
        <v>5.5</v>
      </c>
      <c r="Q138" s="279" t="n">
        <v>3.5</v>
      </c>
    </row>
    <row r="139" customFormat="false" ht="15" hidden="false" customHeight="true" outlineLevel="0" collapsed="false">
      <c r="A139" s="283"/>
      <c r="B139" s="229" t="s">
        <v>78</v>
      </c>
      <c r="C139" s="230"/>
      <c r="D139" s="231" t="s">
        <v>79</v>
      </c>
      <c r="E139" s="232"/>
      <c r="F139" s="279" t="n">
        <v>16.9</v>
      </c>
      <c r="G139" s="279" t="n">
        <v>16.6</v>
      </c>
      <c r="H139" s="279" t="n">
        <v>17</v>
      </c>
      <c r="I139" s="279" t="n">
        <v>127</v>
      </c>
      <c r="J139" s="279" t="n">
        <v>129.7</v>
      </c>
      <c r="K139" s="279" t="n">
        <v>125.8</v>
      </c>
      <c r="L139" s="279" t="n">
        <v>116.5</v>
      </c>
      <c r="M139" s="279" t="n">
        <v>115.2</v>
      </c>
      <c r="N139" s="279" t="n">
        <v>117.1</v>
      </c>
      <c r="O139" s="279" t="n">
        <v>10.5</v>
      </c>
      <c r="P139" s="279" t="n">
        <v>14.5</v>
      </c>
      <c r="Q139" s="279" t="n">
        <v>8.7</v>
      </c>
    </row>
    <row r="140" customFormat="false" ht="15" hidden="false" customHeight="true" outlineLevel="0" collapsed="false">
      <c r="A140" s="283"/>
      <c r="B140" s="229" t="s">
        <v>80</v>
      </c>
      <c r="C140" s="230"/>
      <c r="D140" s="231" t="s">
        <v>81</v>
      </c>
      <c r="E140" s="232"/>
      <c r="F140" s="279" t="n">
        <v>18.1</v>
      </c>
      <c r="G140" s="279" t="n">
        <v>18.2</v>
      </c>
      <c r="H140" s="279" t="n">
        <v>18</v>
      </c>
      <c r="I140" s="279" t="n">
        <v>122</v>
      </c>
      <c r="J140" s="279" t="n">
        <v>130.7</v>
      </c>
      <c r="K140" s="279" t="n">
        <v>120.4</v>
      </c>
      <c r="L140" s="279" t="n">
        <v>118.6</v>
      </c>
      <c r="M140" s="279" t="n">
        <v>126.6</v>
      </c>
      <c r="N140" s="279" t="n">
        <v>117.1</v>
      </c>
      <c r="O140" s="279" t="n">
        <v>3.4</v>
      </c>
      <c r="P140" s="279" t="n">
        <v>4.1</v>
      </c>
      <c r="Q140" s="279" t="n">
        <v>3.3</v>
      </c>
    </row>
    <row r="141" customFormat="false" ht="15" hidden="false" customHeight="true" outlineLevel="0" collapsed="false">
      <c r="A141" s="283"/>
      <c r="B141" s="229" t="s">
        <v>82</v>
      </c>
      <c r="C141" s="230"/>
      <c r="D141" s="231" t="s">
        <v>83</v>
      </c>
      <c r="E141" s="232"/>
      <c r="F141" s="279" t="n">
        <v>19.3</v>
      </c>
      <c r="G141" s="279" t="n">
        <v>19.6</v>
      </c>
      <c r="H141" s="279" t="n">
        <v>19.2</v>
      </c>
      <c r="I141" s="279" t="n">
        <v>148.9</v>
      </c>
      <c r="J141" s="279" t="n">
        <v>150.4</v>
      </c>
      <c r="K141" s="279" t="n">
        <v>147.9</v>
      </c>
      <c r="L141" s="279" t="n">
        <v>146.1</v>
      </c>
      <c r="M141" s="279" t="n">
        <v>148.5</v>
      </c>
      <c r="N141" s="279" t="n">
        <v>144.5</v>
      </c>
      <c r="O141" s="279" t="n">
        <v>2.8</v>
      </c>
      <c r="P141" s="279" t="n">
        <v>1.9</v>
      </c>
      <c r="Q141" s="279" t="n">
        <v>3.4</v>
      </c>
    </row>
    <row r="142" customFormat="false" ht="15" hidden="false" customHeight="true" outlineLevel="0" collapsed="false">
      <c r="A142" s="283"/>
      <c r="B142" s="235" t="s">
        <v>84</v>
      </c>
      <c r="C142" s="236"/>
      <c r="D142" s="237" t="s">
        <v>126</v>
      </c>
      <c r="E142" s="238"/>
      <c r="F142" s="281" t="n">
        <v>18.2</v>
      </c>
      <c r="G142" s="281" t="n">
        <v>18.3</v>
      </c>
      <c r="H142" s="281" t="n">
        <v>17.7</v>
      </c>
      <c r="I142" s="281" t="n">
        <v>139.7</v>
      </c>
      <c r="J142" s="281" t="n">
        <v>145</v>
      </c>
      <c r="K142" s="281" t="n">
        <v>124.3</v>
      </c>
      <c r="L142" s="281" t="n">
        <v>133.2</v>
      </c>
      <c r="M142" s="281" t="n">
        <v>137.7</v>
      </c>
      <c r="N142" s="281" t="n">
        <v>120.2</v>
      </c>
      <c r="O142" s="281" t="n">
        <v>6.5</v>
      </c>
      <c r="P142" s="281" t="n">
        <v>7.3</v>
      </c>
      <c r="Q142" s="281" t="n">
        <v>4.1</v>
      </c>
    </row>
    <row r="143" customFormat="false" ht="15" hidden="false" customHeight="true" outlineLevel="0" collapsed="false">
      <c r="A143" s="283"/>
    </row>
    <row r="144" customFormat="false" ht="15" hidden="false" customHeight="true" outlineLevel="0" collapsed="false">
      <c r="A144" s="283"/>
      <c r="B144" s="208" t="s">
        <v>216</v>
      </c>
      <c r="C144" s="209"/>
      <c r="D144" s="210"/>
      <c r="E144" s="209"/>
      <c r="G144" s="209"/>
      <c r="H144" s="209"/>
      <c r="I144" s="209"/>
      <c r="J144" s="209"/>
      <c r="K144" s="209"/>
      <c r="L144" s="209"/>
      <c r="M144" s="209"/>
      <c r="N144" s="209"/>
      <c r="O144" s="211"/>
      <c r="P144" s="209"/>
      <c r="Q144" s="271" t="s">
        <v>213</v>
      </c>
    </row>
    <row r="145" customFormat="false" ht="15" hidden="false" customHeight="true" outlineLevel="0" collapsed="false">
      <c r="A145" s="283"/>
      <c r="B145" s="213" t="s">
        <v>116</v>
      </c>
      <c r="C145" s="213"/>
      <c r="D145" s="213"/>
      <c r="E145" s="213"/>
      <c r="F145" s="272" t="s">
        <v>38</v>
      </c>
      <c r="G145" s="272"/>
      <c r="H145" s="272"/>
      <c r="I145" s="272" t="s">
        <v>35</v>
      </c>
      <c r="J145" s="272"/>
      <c r="K145" s="272"/>
      <c r="L145" s="272" t="s">
        <v>36</v>
      </c>
      <c r="M145" s="272"/>
      <c r="N145" s="272"/>
      <c r="O145" s="272" t="s">
        <v>37</v>
      </c>
      <c r="P145" s="272"/>
      <c r="Q145" s="272"/>
    </row>
    <row r="146" customFormat="false" ht="15" hidden="false" customHeight="true" outlineLevel="0" collapsed="false">
      <c r="A146" s="283"/>
      <c r="B146" s="213"/>
      <c r="C146" s="213"/>
      <c r="D146" s="213"/>
      <c r="E146" s="213"/>
      <c r="F146" s="274" t="s">
        <v>117</v>
      </c>
      <c r="G146" s="275" t="s">
        <v>118</v>
      </c>
      <c r="H146" s="275" t="s">
        <v>119</v>
      </c>
      <c r="I146" s="276" t="s">
        <v>117</v>
      </c>
      <c r="J146" s="275" t="s">
        <v>118</v>
      </c>
      <c r="K146" s="275" t="s">
        <v>119</v>
      </c>
      <c r="L146" s="276" t="s">
        <v>117</v>
      </c>
      <c r="M146" s="275" t="s">
        <v>118</v>
      </c>
      <c r="N146" s="275" t="s">
        <v>119</v>
      </c>
      <c r="O146" s="275" t="s">
        <v>117</v>
      </c>
      <c r="P146" s="276" t="s">
        <v>118</v>
      </c>
      <c r="Q146" s="274" t="s">
        <v>119</v>
      </c>
    </row>
    <row r="147" customFormat="false" ht="15" hidden="false" customHeight="true" outlineLevel="0" collapsed="false">
      <c r="A147" s="283"/>
      <c r="B147" s="218" t="s">
        <v>58</v>
      </c>
      <c r="C147" s="219"/>
      <c r="D147" s="220" t="s">
        <v>59</v>
      </c>
      <c r="E147" s="221"/>
      <c r="F147" s="277" t="n">
        <v>18.8</v>
      </c>
      <c r="G147" s="277" t="n">
        <v>19.3</v>
      </c>
      <c r="H147" s="277" t="n">
        <v>18.1</v>
      </c>
      <c r="I147" s="277" t="n">
        <v>146.3</v>
      </c>
      <c r="J147" s="277" t="n">
        <v>159</v>
      </c>
      <c r="K147" s="277" t="n">
        <v>130.8</v>
      </c>
      <c r="L147" s="277" t="n">
        <v>134.9</v>
      </c>
      <c r="M147" s="277" t="n">
        <v>143.5</v>
      </c>
      <c r="N147" s="277" t="n">
        <v>124.3</v>
      </c>
      <c r="O147" s="277" t="n">
        <v>11.4</v>
      </c>
      <c r="P147" s="277" t="n">
        <v>15.5</v>
      </c>
      <c r="Q147" s="277" t="n">
        <v>6.5</v>
      </c>
    </row>
    <row r="148" s="273" customFormat="true" ht="15" hidden="false" customHeight="true" outlineLevel="0" collapsed="false">
      <c r="A148" s="283"/>
      <c r="B148" s="224" t="s">
        <v>120</v>
      </c>
      <c r="C148" s="225"/>
      <c r="D148" s="226" t="s">
        <v>121</v>
      </c>
      <c r="E148" s="227"/>
      <c r="F148" s="278" t="s">
        <v>113</v>
      </c>
      <c r="G148" s="278" t="s">
        <v>113</v>
      </c>
      <c r="H148" s="278" t="s">
        <v>113</v>
      </c>
      <c r="I148" s="278" t="s">
        <v>113</v>
      </c>
      <c r="J148" s="278" t="s">
        <v>113</v>
      </c>
      <c r="K148" s="278" t="s">
        <v>113</v>
      </c>
      <c r="L148" s="278" t="s">
        <v>113</v>
      </c>
      <c r="M148" s="278" t="s">
        <v>113</v>
      </c>
      <c r="N148" s="278" t="s">
        <v>113</v>
      </c>
      <c r="O148" s="278" t="s">
        <v>113</v>
      </c>
      <c r="P148" s="278" t="s">
        <v>113</v>
      </c>
      <c r="Q148" s="278" t="s">
        <v>113</v>
      </c>
    </row>
    <row r="149" s="273" customFormat="true" ht="15" hidden="false" customHeight="true" outlineLevel="0" collapsed="false">
      <c r="A149" s="283"/>
      <c r="B149" s="229" t="s">
        <v>60</v>
      </c>
      <c r="C149" s="230"/>
      <c r="D149" s="231" t="s">
        <v>61</v>
      </c>
      <c r="E149" s="232"/>
      <c r="F149" s="279" t="n">
        <v>20.1</v>
      </c>
      <c r="G149" s="279" t="n">
        <v>20.1</v>
      </c>
      <c r="H149" s="279" t="n">
        <v>20</v>
      </c>
      <c r="I149" s="279" t="n">
        <v>161.8</v>
      </c>
      <c r="J149" s="279" t="n">
        <v>163.2</v>
      </c>
      <c r="K149" s="279" t="n">
        <v>151</v>
      </c>
      <c r="L149" s="279" t="n">
        <v>152.8</v>
      </c>
      <c r="M149" s="279" t="n">
        <v>153.6</v>
      </c>
      <c r="N149" s="279" t="n">
        <v>146.8</v>
      </c>
      <c r="O149" s="279" t="n">
        <v>9</v>
      </c>
      <c r="P149" s="279" t="n">
        <v>9.6</v>
      </c>
      <c r="Q149" s="279" t="n">
        <v>4.2</v>
      </c>
    </row>
    <row r="150" s="273" customFormat="true" ht="15" hidden="false" customHeight="true" outlineLevel="0" collapsed="false">
      <c r="A150" s="283"/>
      <c r="B150" s="229" t="s">
        <v>62</v>
      </c>
      <c r="C150" s="230"/>
      <c r="D150" s="231" t="s">
        <v>63</v>
      </c>
      <c r="E150" s="232"/>
      <c r="F150" s="279" t="n">
        <v>19.5</v>
      </c>
      <c r="G150" s="279" t="n">
        <v>19.7</v>
      </c>
      <c r="H150" s="279" t="n">
        <v>19</v>
      </c>
      <c r="I150" s="279" t="n">
        <v>159.4</v>
      </c>
      <c r="J150" s="279" t="n">
        <v>164.6</v>
      </c>
      <c r="K150" s="279" t="n">
        <v>149.2</v>
      </c>
      <c r="L150" s="279" t="n">
        <v>148.7</v>
      </c>
      <c r="M150" s="279" t="n">
        <v>152</v>
      </c>
      <c r="N150" s="279" t="n">
        <v>142.3</v>
      </c>
      <c r="O150" s="279" t="n">
        <v>10.7</v>
      </c>
      <c r="P150" s="279" t="n">
        <v>12.6</v>
      </c>
      <c r="Q150" s="279" t="n">
        <v>6.9</v>
      </c>
    </row>
    <row r="151" customFormat="false" ht="15" hidden="false" customHeight="true" outlineLevel="0" collapsed="false">
      <c r="A151" s="283"/>
      <c r="B151" s="229" t="s">
        <v>122</v>
      </c>
      <c r="C151" s="230"/>
      <c r="D151" s="231" t="s">
        <v>123</v>
      </c>
      <c r="E151" s="232"/>
      <c r="F151" s="279" t="n">
        <v>19.4</v>
      </c>
      <c r="G151" s="279" t="n">
        <v>19.4</v>
      </c>
      <c r="H151" s="279" t="n">
        <v>19.2</v>
      </c>
      <c r="I151" s="279" t="n">
        <v>164.7</v>
      </c>
      <c r="J151" s="279" t="n">
        <v>166.7</v>
      </c>
      <c r="K151" s="279" t="n">
        <v>150.4</v>
      </c>
      <c r="L151" s="279" t="n">
        <v>144.8</v>
      </c>
      <c r="M151" s="279" t="n">
        <v>145.7</v>
      </c>
      <c r="N151" s="279" t="n">
        <v>138.4</v>
      </c>
      <c r="O151" s="279" t="n">
        <v>19.9</v>
      </c>
      <c r="P151" s="279" t="n">
        <v>21</v>
      </c>
      <c r="Q151" s="279" t="n">
        <v>12</v>
      </c>
    </row>
    <row r="152" customFormat="false" ht="15" hidden="false" customHeight="true" outlineLevel="0" collapsed="false">
      <c r="A152" s="283"/>
      <c r="B152" s="229" t="s">
        <v>64</v>
      </c>
      <c r="C152" s="230"/>
      <c r="D152" s="231" t="s">
        <v>65</v>
      </c>
      <c r="E152" s="232"/>
      <c r="F152" s="279" t="n">
        <v>19.1</v>
      </c>
      <c r="G152" s="279" t="n">
        <v>19.9</v>
      </c>
      <c r="H152" s="279" t="n">
        <v>17.7</v>
      </c>
      <c r="I152" s="279" t="n">
        <v>152</v>
      </c>
      <c r="J152" s="279" t="n">
        <v>164.9</v>
      </c>
      <c r="K152" s="279" t="n">
        <v>130.8</v>
      </c>
      <c r="L152" s="279" t="n">
        <v>136.2</v>
      </c>
      <c r="M152" s="279" t="n">
        <v>144.4</v>
      </c>
      <c r="N152" s="279" t="n">
        <v>122.7</v>
      </c>
      <c r="O152" s="279" t="n">
        <v>15.8</v>
      </c>
      <c r="P152" s="279" t="n">
        <v>20.5</v>
      </c>
      <c r="Q152" s="279" t="n">
        <v>8.1</v>
      </c>
    </row>
    <row r="153" customFormat="false" ht="15" hidden="false" customHeight="true" outlineLevel="0" collapsed="false">
      <c r="A153" s="283"/>
      <c r="B153" s="229" t="s">
        <v>66</v>
      </c>
      <c r="C153" s="230"/>
      <c r="D153" s="231" t="s">
        <v>67</v>
      </c>
      <c r="E153" s="232"/>
      <c r="F153" s="279" t="n">
        <v>18.4</v>
      </c>
      <c r="G153" s="279" t="n">
        <v>18.5</v>
      </c>
      <c r="H153" s="279" t="n">
        <v>18.1</v>
      </c>
      <c r="I153" s="279" t="n">
        <v>158.5</v>
      </c>
      <c r="J153" s="279" t="n">
        <v>167.7</v>
      </c>
      <c r="K153" s="279" t="n">
        <v>132.5</v>
      </c>
      <c r="L153" s="279" t="n">
        <v>136.3</v>
      </c>
      <c r="M153" s="279" t="n">
        <v>141.3</v>
      </c>
      <c r="N153" s="279" t="n">
        <v>122</v>
      </c>
      <c r="O153" s="279" t="n">
        <v>22.2</v>
      </c>
      <c r="P153" s="279" t="n">
        <v>26.4</v>
      </c>
      <c r="Q153" s="279" t="n">
        <v>10.5</v>
      </c>
    </row>
    <row r="154" customFormat="false" ht="15" hidden="false" customHeight="true" outlineLevel="0" collapsed="false">
      <c r="A154" s="283"/>
      <c r="B154" s="229" t="s">
        <v>68</v>
      </c>
      <c r="C154" s="230"/>
      <c r="D154" s="231" t="s">
        <v>69</v>
      </c>
      <c r="E154" s="232"/>
      <c r="F154" s="279" t="n">
        <v>19</v>
      </c>
      <c r="G154" s="279" t="n">
        <v>19.4</v>
      </c>
      <c r="H154" s="279" t="n">
        <v>18.8</v>
      </c>
      <c r="I154" s="279" t="n">
        <v>134.2</v>
      </c>
      <c r="J154" s="279" t="n">
        <v>150.8</v>
      </c>
      <c r="K154" s="279" t="n">
        <v>124.1</v>
      </c>
      <c r="L154" s="279" t="n">
        <v>128</v>
      </c>
      <c r="M154" s="279" t="n">
        <v>141.6</v>
      </c>
      <c r="N154" s="279" t="n">
        <v>119.8</v>
      </c>
      <c r="O154" s="279" t="n">
        <v>6.2</v>
      </c>
      <c r="P154" s="279" t="n">
        <v>9.2</v>
      </c>
      <c r="Q154" s="279" t="n">
        <v>4.3</v>
      </c>
    </row>
    <row r="155" customFormat="false" ht="15" hidden="false" customHeight="true" outlineLevel="0" collapsed="false">
      <c r="A155" s="283"/>
      <c r="B155" s="229" t="s">
        <v>70</v>
      </c>
      <c r="C155" s="230"/>
      <c r="D155" s="231" t="s">
        <v>71</v>
      </c>
      <c r="E155" s="232"/>
      <c r="F155" s="279" t="n">
        <v>18.3</v>
      </c>
      <c r="G155" s="279" t="n">
        <v>19</v>
      </c>
      <c r="H155" s="279" t="n">
        <v>17.5</v>
      </c>
      <c r="I155" s="279" t="n">
        <v>147.6</v>
      </c>
      <c r="J155" s="279" t="n">
        <v>155.6</v>
      </c>
      <c r="K155" s="279" t="n">
        <v>137</v>
      </c>
      <c r="L155" s="279" t="n">
        <v>137.5</v>
      </c>
      <c r="M155" s="279" t="n">
        <v>144.5</v>
      </c>
      <c r="N155" s="279" t="n">
        <v>128.3</v>
      </c>
      <c r="O155" s="279" t="n">
        <v>10.1</v>
      </c>
      <c r="P155" s="279" t="n">
        <v>11.1</v>
      </c>
      <c r="Q155" s="279" t="n">
        <v>8.7</v>
      </c>
    </row>
    <row r="156" customFormat="false" ht="15" hidden="false" customHeight="true" outlineLevel="0" collapsed="false">
      <c r="A156" s="283"/>
      <c r="B156" s="229" t="s">
        <v>124</v>
      </c>
      <c r="C156" s="230"/>
      <c r="D156" s="231" t="s">
        <v>125</v>
      </c>
      <c r="E156" s="232"/>
      <c r="F156" s="279" t="n">
        <v>19.2</v>
      </c>
      <c r="G156" s="279" t="n">
        <v>19.4</v>
      </c>
      <c r="H156" s="279" t="n">
        <v>18.6</v>
      </c>
      <c r="I156" s="279" t="n">
        <v>157.1</v>
      </c>
      <c r="J156" s="279" t="n">
        <v>163.5</v>
      </c>
      <c r="K156" s="279" t="n">
        <v>142.3</v>
      </c>
      <c r="L156" s="279" t="n">
        <v>145.7</v>
      </c>
      <c r="M156" s="279" t="n">
        <v>148.6</v>
      </c>
      <c r="N156" s="279" t="n">
        <v>139.1</v>
      </c>
      <c r="O156" s="279" t="n">
        <v>11.4</v>
      </c>
      <c r="P156" s="279" t="n">
        <v>14.9</v>
      </c>
      <c r="Q156" s="279" t="n">
        <v>3.2</v>
      </c>
    </row>
    <row r="157" customFormat="false" ht="15" hidden="false" customHeight="true" outlineLevel="0" collapsed="false">
      <c r="A157" s="283"/>
      <c r="B157" s="229" t="s">
        <v>72</v>
      </c>
      <c r="C157" s="230"/>
      <c r="D157" s="231" t="s">
        <v>96</v>
      </c>
      <c r="E157" s="232"/>
      <c r="F157" s="279" t="n">
        <v>19</v>
      </c>
      <c r="G157" s="279" t="n">
        <v>19.4</v>
      </c>
      <c r="H157" s="279" t="n">
        <v>18.3</v>
      </c>
      <c r="I157" s="279" t="n">
        <v>155.4</v>
      </c>
      <c r="J157" s="279" t="n">
        <v>163.3</v>
      </c>
      <c r="K157" s="279" t="n">
        <v>140.3</v>
      </c>
      <c r="L157" s="279" t="n">
        <v>143.1</v>
      </c>
      <c r="M157" s="279" t="n">
        <v>147.1</v>
      </c>
      <c r="N157" s="279" t="n">
        <v>135.4</v>
      </c>
      <c r="O157" s="279" t="n">
        <v>12.3</v>
      </c>
      <c r="P157" s="279" t="n">
        <v>16.2</v>
      </c>
      <c r="Q157" s="279" t="n">
        <v>4.9</v>
      </c>
    </row>
    <row r="158" customFormat="false" ht="15" hidden="false" customHeight="true" outlineLevel="0" collapsed="false">
      <c r="A158" s="283"/>
      <c r="B158" s="229" t="s">
        <v>74</v>
      </c>
      <c r="C158" s="230"/>
      <c r="D158" s="231" t="s">
        <v>75</v>
      </c>
      <c r="E158" s="232"/>
      <c r="F158" s="279" t="n">
        <v>15</v>
      </c>
      <c r="G158" s="279" t="n">
        <v>15.6</v>
      </c>
      <c r="H158" s="279" t="n">
        <v>14.7</v>
      </c>
      <c r="I158" s="279" t="n">
        <v>97.2</v>
      </c>
      <c r="J158" s="279" t="n">
        <v>110.1</v>
      </c>
      <c r="K158" s="279" t="n">
        <v>90.7</v>
      </c>
      <c r="L158" s="279" t="n">
        <v>91.2</v>
      </c>
      <c r="M158" s="279" t="n">
        <v>101.4</v>
      </c>
      <c r="N158" s="279" t="n">
        <v>86.1</v>
      </c>
      <c r="O158" s="279" t="n">
        <v>6</v>
      </c>
      <c r="P158" s="279" t="n">
        <v>8.7</v>
      </c>
      <c r="Q158" s="279" t="n">
        <v>4.6</v>
      </c>
    </row>
    <row r="159" customFormat="false" ht="15" hidden="false" customHeight="true" outlineLevel="0" collapsed="false">
      <c r="A159" s="283"/>
      <c r="B159" s="229" t="s">
        <v>76</v>
      </c>
      <c r="C159" s="230"/>
      <c r="D159" s="231" t="s">
        <v>98</v>
      </c>
      <c r="E159" s="232"/>
      <c r="F159" s="279" t="n">
        <v>18.5</v>
      </c>
      <c r="G159" s="279" t="n">
        <v>20.3</v>
      </c>
      <c r="H159" s="279" t="n">
        <v>17.2</v>
      </c>
      <c r="I159" s="279" t="n">
        <v>120.3</v>
      </c>
      <c r="J159" s="279" t="n">
        <v>152.5</v>
      </c>
      <c r="K159" s="279" t="n">
        <v>96.6</v>
      </c>
      <c r="L159" s="279" t="n">
        <v>116.1</v>
      </c>
      <c r="M159" s="279" t="n">
        <v>145.6</v>
      </c>
      <c r="N159" s="279" t="n">
        <v>94.4</v>
      </c>
      <c r="O159" s="279" t="n">
        <v>4.2</v>
      </c>
      <c r="P159" s="279" t="n">
        <v>6.9</v>
      </c>
      <c r="Q159" s="279" t="n">
        <v>2.2</v>
      </c>
    </row>
    <row r="160" customFormat="false" ht="15" hidden="false" customHeight="true" outlineLevel="0" collapsed="false">
      <c r="A160" s="283"/>
      <c r="B160" s="229" t="s">
        <v>78</v>
      </c>
      <c r="C160" s="230"/>
      <c r="D160" s="231" t="s">
        <v>79</v>
      </c>
      <c r="E160" s="232"/>
      <c r="F160" s="279" t="n">
        <v>18.5</v>
      </c>
      <c r="G160" s="279" t="n">
        <v>19.6</v>
      </c>
      <c r="H160" s="279" t="n">
        <v>17.1</v>
      </c>
      <c r="I160" s="279" t="n">
        <v>157.9</v>
      </c>
      <c r="J160" s="279" t="n">
        <v>168.9</v>
      </c>
      <c r="K160" s="279" t="n">
        <v>144.9</v>
      </c>
      <c r="L160" s="279" t="n">
        <v>124.3</v>
      </c>
      <c r="M160" s="279" t="n">
        <v>128.3</v>
      </c>
      <c r="N160" s="279" t="n">
        <v>119.6</v>
      </c>
      <c r="O160" s="279" t="n">
        <v>33.6</v>
      </c>
      <c r="P160" s="279" t="n">
        <v>40.6</v>
      </c>
      <c r="Q160" s="279" t="n">
        <v>25.3</v>
      </c>
    </row>
    <row r="161" customFormat="false" ht="15" hidden="false" customHeight="true" outlineLevel="0" collapsed="false">
      <c r="A161" s="283"/>
      <c r="B161" s="229" t="s">
        <v>80</v>
      </c>
      <c r="C161" s="230"/>
      <c r="D161" s="231" t="s">
        <v>81</v>
      </c>
      <c r="E161" s="232"/>
      <c r="F161" s="279" t="n">
        <v>18.7</v>
      </c>
      <c r="G161" s="279" t="n">
        <v>18.8</v>
      </c>
      <c r="H161" s="279" t="n">
        <v>18.7</v>
      </c>
      <c r="I161" s="279" t="n">
        <v>137.2</v>
      </c>
      <c r="J161" s="279" t="n">
        <v>139.5</v>
      </c>
      <c r="K161" s="279" t="n">
        <v>136.3</v>
      </c>
      <c r="L161" s="279" t="n">
        <v>134.5</v>
      </c>
      <c r="M161" s="279" t="n">
        <v>137</v>
      </c>
      <c r="N161" s="279" t="n">
        <v>133.5</v>
      </c>
      <c r="O161" s="279" t="n">
        <v>2.7</v>
      </c>
      <c r="P161" s="279" t="n">
        <v>2.5</v>
      </c>
      <c r="Q161" s="279" t="n">
        <v>2.8</v>
      </c>
    </row>
    <row r="162" customFormat="false" ht="15" hidden="false" customHeight="true" outlineLevel="0" collapsed="false">
      <c r="A162" s="283"/>
      <c r="B162" s="229" t="s">
        <v>82</v>
      </c>
      <c r="C162" s="230"/>
      <c r="D162" s="231" t="s">
        <v>83</v>
      </c>
      <c r="E162" s="232"/>
      <c r="F162" s="279" t="n">
        <v>19.5</v>
      </c>
      <c r="G162" s="279" t="n">
        <v>19.5</v>
      </c>
      <c r="H162" s="279" t="n">
        <v>19.4</v>
      </c>
      <c r="I162" s="279" t="n">
        <v>162.6</v>
      </c>
      <c r="J162" s="279" t="n">
        <v>171.4</v>
      </c>
      <c r="K162" s="279" t="n">
        <v>141.5</v>
      </c>
      <c r="L162" s="279" t="n">
        <v>143.1</v>
      </c>
      <c r="M162" s="279" t="n">
        <v>146.5</v>
      </c>
      <c r="N162" s="279" t="n">
        <v>135</v>
      </c>
      <c r="O162" s="279" t="n">
        <v>19.5</v>
      </c>
      <c r="P162" s="279" t="n">
        <v>24.9</v>
      </c>
      <c r="Q162" s="279" t="n">
        <v>6.5</v>
      </c>
    </row>
    <row r="163" customFormat="false" ht="15" hidden="false" customHeight="true" outlineLevel="0" collapsed="false">
      <c r="A163" s="283"/>
      <c r="B163" s="235" t="s">
        <v>84</v>
      </c>
      <c r="C163" s="236"/>
      <c r="D163" s="237" t="s">
        <v>126</v>
      </c>
      <c r="E163" s="238"/>
      <c r="F163" s="281" t="n">
        <v>18.9</v>
      </c>
      <c r="G163" s="281" t="n">
        <v>19.4</v>
      </c>
      <c r="H163" s="281" t="n">
        <v>17.8</v>
      </c>
      <c r="I163" s="281" t="n">
        <v>150.1</v>
      </c>
      <c r="J163" s="281" t="n">
        <v>161.6</v>
      </c>
      <c r="K163" s="281" t="n">
        <v>123.3</v>
      </c>
      <c r="L163" s="281" t="n">
        <v>137.7</v>
      </c>
      <c r="M163" s="281" t="n">
        <v>145.6</v>
      </c>
      <c r="N163" s="281" t="n">
        <v>119.5</v>
      </c>
      <c r="O163" s="281" t="n">
        <v>12.4</v>
      </c>
      <c r="P163" s="281" t="n">
        <v>16</v>
      </c>
      <c r="Q163" s="281" t="n">
        <v>3.8</v>
      </c>
    </row>
    <row r="164" customFormat="false" ht="15" hidden="false" customHeight="true" outlineLevel="0" collapsed="false">
      <c r="A164" s="283"/>
    </row>
    <row r="165" customFormat="false" ht="15.75" hidden="false" customHeight="true" outlineLevel="0" collapsed="false">
      <c r="A165" s="283"/>
      <c r="B165" s="208" t="s">
        <v>217</v>
      </c>
      <c r="C165" s="209"/>
      <c r="D165" s="210"/>
      <c r="E165" s="209"/>
      <c r="G165" s="209"/>
      <c r="H165" s="209"/>
      <c r="I165" s="209"/>
      <c r="J165" s="209"/>
      <c r="K165" s="209"/>
      <c r="L165" s="209"/>
      <c r="M165" s="209"/>
      <c r="N165" s="209"/>
      <c r="O165" s="211"/>
      <c r="P165" s="209"/>
      <c r="Q165" s="271" t="s">
        <v>213</v>
      </c>
    </row>
    <row r="166" customFormat="false" ht="15.75" hidden="false" customHeight="true" outlineLevel="0" collapsed="false">
      <c r="A166" s="283"/>
      <c r="B166" s="213" t="s">
        <v>116</v>
      </c>
      <c r="C166" s="213"/>
      <c r="D166" s="213"/>
      <c r="E166" s="213"/>
      <c r="F166" s="272" t="s">
        <v>38</v>
      </c>
      <c r="G166" s="272"/>
      <c r="H166" s="272"/>
      <c r="I166" s="272" t="s">
        <v>35</v>
      </c>
      <c r="J166" s="272"/>
      <c r="K166" s="272"/>
      <c r="L166" s="272" t="s">
        <v>36</v>
      </c>
      <c r="M166" s="272"/>
      <c r="N166" s="272"/>
      <c r="O166" s="272" t="s">
        <v>37</v>
      </c>
      <c r="P166" s="272"/>
      <c r="Q166" s="272"/>
    </row>
    <row r="167" customFormat="false" ht="15.75" hidden="false" customHeight="true" outlineLevel="0" collapsed="false">
      <c r="A167" s="283"/>
      <c r="B167" s="213"/>
      <c r="C167" s="213"/>
      <c r="D167" s="213"/>
      <c r="E167" s="213"/>
      <c r="F167" s="274" t="s">
        <v>117</v>
      </c>
      <c r="G167" s="275" t="s">
        <v>118</v>
      </c>
      <c r="H167" s="275" t="s">
        <v>119</v>
      </c>
      <c r="I167" s="276" t="s">
        <v>117</v>
      </c>
      <c r="J167" s="275" t="s">
        <v>118</v>
      </c>
      <c r="K167" s="275" t="s">
        <v>119</v>
      </c>
      <c r="L167" s="276" t="s">
        <v>117</v>
      </c>
      <c r="M167" s="275" t="s">
        <v>118</v>
      </c>
      <c r="N167" s="275" t="s">
        <v>119</v>
      </c>
      <c r="O167" s="275" t="s">
        <v>117</v>
      </c>
      <c r="P167" s="276" t="s">
        <v>118</v>
      </c>
      <c r="Q167" s="274" t="s">
        <v>119</v>
      </c>
    </row>
    <row r="168" customFormat="false" ht="15.75" hidden="false" customHeight="true" outlineLevel="0" collapsed="false">
      <c r="A168" s="283"/>
      <c r="B168" s="218" t="s">
        <v>58</v>
      </c>
      <c r="C168" s="219"/>
      <c r="D168" s="220" t="s">
        <v>59</v>
      </c>
      <c r="E168" s="221"/>
      <c r="F168" s="277" t="n">
        <v>18.5</v>
      </c>
      <c r="G168" s="277" t="n">
        <v>18.7</v>
      </c>
      <c r="H168" s="277" t="n">
        <v>18.1</v>
      </c>
      <c r="I168" s="277" t="n">
        <v>150.9</v>
      </c>
      <c r="J168" s="277" t="n">
        <v>159</v>
      </c>
      <c r="K168" s="277" t="n">
        <v>140.1</v>
      </c>
      <c r="L168" s="277" t="n">
        <v>139</v>
      </c>
      <c r="M168" s="277" t="n">
        <v>142.8</v>
      </c>
      <c r="N168" s="277" t="n">
        <v>133.9</v>
      </c>
      <c r="O168" s="277" t="n">
        <v>11.9</v>
      </c>
      <c r="P168" s="277" t="n">
        <v>16.2</v>
      </c>
      <c r="Q168" s="277" t="n">
        <v>6.2</v>
      </c>
    </row>
    <row r="169" customFormat="false" ht="15.75" hidden="false" customHeight="true" outlineLevel="0" collapsed="false">
      <c r="A169" s="283"/>
      <c r="B169" s="224" t="s">
        <v>120</v>
      </c>
      <c r="C169" s="225"/>
      <c r="D169" s="226" t="s">
        <v>121</v>
      </c>
      <c r="E169" s="227"/>
      <c r="F169" s="278" t="s">
        <v>171</v>
      </c>
      <c r="G169" s="278" t="s">
        <v>171</v>
      </c>
      <c r="H169" s="278" t="s">
        <v>171</v>
      </c>
      <c r="I169" s="278" t="s">
        <v>171</v>
      </c>
      <c r="J169" s="278" t="s">
        <v>171</v>
      </c>
      <c r="K169" s="278" t="s">
        <v>171</v>
      </c>
      <c r="L169" s="278" t="s">
        <v>171</v>
      </c>
      <c r="M169" s="278" t="s">
        <v>171</v>
      </c>
      <c r="N169" s="278" t="s">
        <v>171</v>
      </c>
      <c r="O169" s="278" t="s">
        <v>171</v>
      </c>
      <c r="P169" s="278" t="s">
        <v>171</v>
      </c>
      <c r="Q169" s="278" t="s">
        <v>171</v>
      </c>
    </row>
    <row r="170" customFormat="false" ht="15.75" hidden="false" customHeight="true" outlineLevel="0" collapsed="false">
      <c r="A170" s="283"/>
      <c r="B170" s="229" t="s">
        <v>60</v>
      </c>
      <c r="C170" s="230"/>
      <c r="D170" s="231" t="s">
        <v>61</v>
      </c>
      <c r="E170" s="232"/>
      <c r="F170" s="279" t="n">
        <v>18.8</v>
      </c>
      <c r="G170" s="279" t="n">
        <v>18.8</v>
      </c>
      <c r="H170" s="279" t="n">
        <v>18.5</v>
      </c>
      <c r="I170" s="279" t="n">
        <v>162.4</v>
      </c>
      <c r="J170" s="279" t="n">
        <v>165.9</v>
      </c>
      <c r="K170" s="279" t="n">
        <v>142.4</v>
      </c>
      <c r="L170" s="279" t="n">
        <v>141</v>
      </c>
      <c r="M170" s="279" t="n">
        <v>141.9</v>
      </c>
      <c r="N170" s="279" t="n">
        <v>135.6</v>
      </c>
      <c r="O170" s="279" t="n">
        <v>21.4</v>
      </c>
      <c r="P170" s="279" t="n">
        <v>24</v>
      </c>
      <c r="Q170" s="279" t="n">
        <v>6.8</v>
      </c>
    </row>
    <row r="171" customFormat="false" ht="15.75" hidden="false" customHeight="true" outlineLevel="0" collapsed="false">
      <c r="A171" s="283"/>
      <c r="B171" s="229" t="s">
        <v>62</v>
      </c>
      <c r="C171" s="230"/>
      <c r="D171" s="231" t="s">
        <v>63</v>
      </c>
      <c r="E171" s="232"/>
      <c r="F171" s="279" t="n">
        <v>19</v>
      </c>
      <c r="G171" s="279" t="n">
        <v>19</v>
      </c>
      <c r="H171" s="279" t="n">
        <v>18.9</v>
      </c>
      <c r="I171" s="279" t="n">
        <v>162.3</v>
      </c>
      <c r="J171" s="279" t="n">
        <v>165.1</v>
      </c>
      <c r="K171" s="279" t="n">
        <v>155</v>
      </c>
      <c r="L171" s="279" t="n">
        <v>147.5</v>
      </c>
      <c r="M171" s="279" t="n">
        <v>148.2</v>
      </c>
      <c r="N171" s="279" t="n">
        <v>145.5</v>
      </c>
      <c r="O171" s="279" t="n">
        <v>14.8</v>
      </c>
      <c r="P171" s="279" t="n">
        <v>16.9</v>
      </c>
      <c r="Q171" s="279" t="n">
        <v>9.5</v>
      </c>
    </row>
    <row r="172" customFormat="false" ht="15.75" hidden="false" customHeight="true" outlineLevel="0" collapsed="false">
      <c r="A172" s="283"/>
      <c r="B172" s="229" t="s">
        <v>122</v>
      </c>
      <c r="C172" s="230"/>
      <c r="D172" s="231" t="s">
        <v>123</v>
      </c>
      <c r="E172" s="232"/>
      <c r="F172" s="279" t="n">
        <v>18</v>
      </c>
      <c r="G172" s="279" t="n">
        <v>18.1</v>
      </c>
      <c r="H172" s="279" t="n">
        <v>17.8</v>
      </c>
      <c r="I172" s="279" t="n">
        <v>163.1</v>
      </c>
      <c r="J172" s="279" t="n">
        <v>164.6</v>
      </c>
      <c r="K172" s="279" t="n">
        <v>142.4</v>
      </c>
      <c r="L172" s="279" t="n">
        <v>141.8</v>
      </c>
      <c r="M172" s="279" t="n">
        <v>142.6</v>
      </c>
      <c r="N172" s="279" t="n">
        <v>130.4</v>
      </c>
      <c r="O172" s="279" t="n">
        <v>21.3</v>
      </c>
      <c r="P172" s="279" t="n">
        <v>22</v>
      </c>
      <c r="Q172" s="279" t="n">
        <v>12</v>
      </c>
    </row>
    <row r="173" customFormat="false" ht="15.75" hidden="false" customHeight="true" outlineLevel="0" collapsed="false">
      <c r="A173" s="283"/>
      <c r="B173" s="229" t="s">
        <v>64</v>
      </c>
      <c r="C173" s="230"/>
      <c r="D173" s="231" t="s">
        <v>65</v>
      </c>
      <c r="E173" s="232"/>
      <c r="F173" s="279" t="n">
        <v>19.7</v>
      </c>
      <c r="G173" s="279" t="n">
        <v>19.7</v>
      </c>
      <c r="H173" s="279" t="n">
        <v>19.7</v>
      </c>
      <c r="I173" s="279" t="n">
        <v>162.8</v>
      </c>
      <c r="J173" s="279" t="n">
        <v>164.8</v>
      </c>
      <c r="K173" s="279" t="n">
        <v>156</v>
      </c>
      <c r="L173" s="279" t="n">
        <v>150.3</v>
      </c>
      <c r="M173" s="279" t="n">
        <v>151.1</v>
      </c>
      <c r="N173" s="279" t="n">
        <v>147.5</v>
      </c>
      <c r="O173" s="279" t="n">
        <v>12.5</v>
      </c>
      <c r="P173" s="279" t="n">
        <v>13.7</v>
      </c>
      <c r="Q173" s="279" t="n">
        <v>8.5</v>
      </c>
    </row>
    <row r="174" customFormat="false" ht="15.75" hidden="false" customHeight="true" outlineLevel="0" collapsed="false">
      <c r="A174" s="283"/>
      <c r="B174" s="229" t="s">
        <v>66</v>
      </c>
      <c r="C174" s="230"/>
      <c r="D174" s="231" t="s">
        <v>67</v>
      </c>
      <c r="E174" s="232"/>
      <c r="F174" s="279" t="n">
        <v>20.1</v>
      </c>
      <c r="G174" s="279" t="n">
        <v>20.6</v>
      </c>
      <c r="H174" s="279" t="n">
        <v>17.5</v>
      </c>
      <c r="I174" s="279" t="n">
        <v>176.5</v>
      </c>
      <c r="J174" s="279" t="n">
        <v>187.9</v>
      </c>
      <c r="K174" s="279" t="n">
        <v>121</v>
      </c>
      <c r="L174" s="279" t="n">
        <v>131.7</v>
      </c>
      <c r="M174" s="279" t="n">
        <v>135.9</v>
      </c>
      <c r="N174" s="279" t="n">
        <v>111.4</v>
      </c>
      <c r="O174" s="279" t="n">
        <v>44.8</v>
      </c>
      <c r="P174" s="279" t="n">
        <v>52</v>
      </c>
      <c r="Q174" s="279" t="n">
        <v>9.6</v>
      </c>
    </row>
    <row r="175" customFormat="false" ht="15.75" hidden="false" customHeight="true" outlineLevel="0" collapsed="false">
      <c r="A175" s="283"/>
      <c r="B175" s="229" t="s">
        <v>68</v>
      </c>
      <c r="C175" s="230"/>
      <c r="D175" s="231" t="s">
        <v>69</v>
      </c>
      <c r="E175" s="232"/>
      <c r="F175" s="279" t="n">
        <v>18.1</v>
      </c>
      <c r="G175" s="279" t="n">
        <v>18.5</v>
      </c>
      <c r="H175" s="279" t="n">
        <v>17.9</v>
      </c>
      <c r="I175" s="279" t="n">
        <v>125.3</v>
      </c>
      <c r="J175" s="279" t="n">
        <v>139.8</v>
      </c>
      <c r="K175" s="279" t="n">
        <v>116.7</v>
      </c>
      <c r="L175" s="279" t="n">
        <v>120.7</v>
      </c>
      <c r="M175" s="279" t="n">
        <v>132.1</v>
      </c>
      <c r="N175" s="279" t="n">
        <v>113.9</v>
      </c>
      <c r="O175" s="279" t="n">
        <v>4.6</v>
      </c>
      <c r="P175" s="279" t="n">
        <v>7.7</v>
      </c>
      <c r="Q175" s="279" t="n">
        <v>2.8</v>
      </c>
    </row>
    <row r="176" customFormat="false" ht="15.75" hidden="false" customHeight="true" outlineLevel="0" collapsed="false">
      <c r="A176" s="283"/>
      <c r="B176" s="229" t="s">
        <v>70</v>
      </c>
      <c r="C176" s="230"/>
      <c r="D176" s="231" t="s">
        <v>71</v>
      </c>
      <c r="E176" s="232"/>
      <c r="F176" s="279" t="n">
        <v>18.9</v>
      </c>
      <c r="G176" s="279" t="n">
        <v>19.1</v>
      </c>
      <c r="H176" s="279" t="n">
        <v>18.6</v>
      </c>
      <c r="I176" s="279" t="n">
        <v>146.2</v>
      </c>
      <c r="J176" s="279" t="n">
        <v>149.2</v>
      </c>
      <c r="K176" s="279" t="n">
        <v>142.3</v>
      </c>
      <c r="L176" s="279" t="n">
        <v>135.8</v>
      </c>
      <c r="M176" s="279" t="n">
        <v>136.9</v>
      </c>
      <c r="N176" s="279" t="n">
        <v>134.3</v>
      </c>
      <c r="O176" s="279" t="n">
        <v>10.4</v>
      </c>
      <c r="P176" s="279" t="n">
        <v>12.3</v>
      </c>
      <c r="Q176" s="279" t="n">
        <v>8</v>
      </c>
    </row>
    <row r="177" customFormat="false" ht="15.75" hidden="false" customHeight="true" outlineLevel="0" collapsed="false">
      <c r="A177" s="283"/>
      <c r="B177" s="229" t="s">
        <v>124</v>
      </c>
      <c r="C177" s="230"/>
      <c r="D177" s="231" t="s">
        <v>125</v>
      </c>
      <c r="E177" s="232"/>
      <c r="F177" s="279" t="s">
        <v>171</v>
      </c>
      <c r="G177" s="279" t="s">
        <v>171</v>
      </c>
      <c r="H177" s="279" t="s">
        <v>171</v>
      </c>
      <c r="I177" s="279" t="s">
        <v>171</v>
      </c>
      <c r="J177" s="279" t="s">
        <v>171</v>
      </c>
      <c r="K177" s="279" t="s">
        <v>171</v>
      </c>
      <c r="L177" s="279" t="s">
        <v>171</v>
      </c>
      <c r="M177" s="279" t="s">
        <v>171</v>
      </c>
      <c r="N177" s="279" t="s">
        <v>171</v>
      </c>
      <c r="O177" s="279" t="s">
        <v>171</v>
      </c>
      <c r="P177" s="279" t="s">
        <v>171</v>
      </c>
      <c r="Q177" s="279" t="s">
        <v>171</v>
      </c>
    </row>
    <row r="178" customFormat="false" ht="15.75" hidden="false" customHeight="true" outlineLevel="0" collapsed="false">
      <c r="A178" s="283"/>
      <c r="B178" s="229" t="s">
        <v>72</v>
      </c>
      <c r="C178" s="230"/>
      <c r="D178" s="231" t="s">
        <v>96</v>
      </c>
      <c r="E178" s="232"/>
      <c r="F178" s="279" t="s">
        <v>113</v>
      </c>
      <c r="G178" s="279" t="s">
        <v>113</v>
      </c>
      <c r="H178" s="279" t="s">
        <v>113</v>
      </c>
      <c r="I178" s="279" t="s">
        <v>113</v>
      </c>
      <c r="J178" s="279" t="s">
        <v>113</v>
      </c>
      <c r="K178" s="279" t="s">
        <v>113</v>
      </c>
      <c r="L178" s="279" t="s">
        <v>113</v>
      </c>
      <c r="M178" s="279" t="s">
        <v>113</v>
      </c>
      <c r="N178" s="279" t="s">
        <v>113</v>
      </c>
      <c r="O178" s="279" t="s">
        <v>113</v>
      </c>
      <c r="P178" s="279" t="s">
        <v>113</v>
      </c>
      <c r="Q178" s="279" t="s">
        <v>113</v>
      </c>
    </row>
    <row r="179" customFormat="false" ht="15.75" hidden="false" customHeight="true" outlineLevel="0" collapsed="false">
      <c r="A179" s="283"/>
      <c r="B179" s="229" t="s">
        <v>74</v>
      </c>
      <c r="C179" s="230"/>
      <c r="D179" s="231" t="s">
        <v>75</v>
      </c>
      <c r="E179" s="232"/>
      <c r="F179" s="279" t="n">
        <v>16.8</v>
      </c>
      <c r="G179" s="279" t="n">
        <v>19</v>
      </c>
      <c r="H179" s="279" t="n">
        <v>15.2</v>
      </c>
      <c r="I179" s="279" t="n">
        <v>135</v>
      </c>
      <c r="J179" s="279" t="n">
        <v>162.7</v>
      </c>
      <c r="K179" s="279" t="n">
        <v>114.6</v>
      </c>
      <c r="L179" s="279" t="n">
        <v>129.1</v>
      </c>
      <c r="M179" s="279" t="n">
        <v>154.2</v>
      </c>
      <c r="N179" s="279" t="n">
        <v>110.6</v>
      </c>
      <c r="O179" s="279" t="n">
        <v>5.9</v>
      </c>
      <c r="P179" s="279" t="n">
        <v>8.5</v>
      </c>
      <c r="Q179" s="279" t="n">
        <v>4</v>
      </c>
    </row>
    <row r="180" customFormat="false" ht="15.75" hidden="false" customHeight="true" outlineLevel="0" collapsed="false">
      <c r="A180" s="283"/>
      <c r="B180" s="229" t="s">
        <v>76</v>
      </c>
      <c r="C180" s="230"/>
      <c r="D180" s="231" t="s">
        <v>98</v>
      </c>
      <c r="E180" s="232"/>
      <c r="F180" s="279" t="s">
        <v>113</v>
      </c>
      <c r="G180" s="279" t="s">
        <v>113</v>
      </c>
      <c r="H180" s="279" t="s">
        <v>113</v>
      </c>
      <c r="I180" s="279" t="s">
        <v>113</v>
      </c>
      <c r="J180" s="279" t="s">
        <v>113</v>
      </c>
      <c r="K180" s="279" t="s">
        <v>113</v>
      </c>
      <c r="L180" s="279" t="s">
        <v>113</v>
      </c>
      <c r="M180" s="279" t="s">
        <v>113</v>
      </c>
      <c r="N180" s="279" t="s">
        <v>113</v>
      </c>
      <c r="O180" s="279" t="s">
        <v>113</v>
      </c>
      <c r="P180" s="279" t="s">
        <v>113</v>
      </c>
      <c r="Q180" s="279" t="s">
        <v>113</v>
      </c>
    </row>
    <row r="181" customFormat="false" ht="15.75" hidden="false" customHeight="true" outlineLevel="0" collapsed="false">
      <c r="A181" s="283"/>
      <c r="B181" s="229" t="s">
        <v>78</v>
      </c>
      <c r="C181" s="230"/>
      <c r="D181" s="231" t="s">
        <v>79</v>
      </c>
      <c r="E181" s="232"/>
      <c r="F181" s="279" t="n">
        <v>16.1</v>
      </c>
      <c r="G181" s="279" t="n">
        <v>16.5</v>
      </c>
      <c r="H181" s="279" t="n">
        <v>15.3</v>
      </c>
      <c r="I181" s="279" t="n">
        <v>115.6</v>
      </c>
      <c r="J181" s="279" t="n">
        <v>120.8</v>
      </c>
      <c r="K181" s="279" t="n">
        <v>104.4</v>
      </c>
      <c r="L181" s="279" t="n">
        <v>111.2</v>
      </c>
      <c r="M181" s="279" t="n">
        <v>116</v>
      </c>
      <c r="N181" s="279" t="n">
        <v>100.7</v>
      </c>
      <c r="O181" s="279" t="n">
        <v>4.4</v>
      </c>
      <c r="P181" s="279" t="n">
        <v>4.8</v>
      </c>
      <c r="Q181" s="279" t="n">
        <v>3.7</v>
      </c>
    </row>
    <row r="182" customFormat="false" ht="15.75" hidden="false" customHeight="true" outlineLevel="0" collapsed="false">
      <c r="A182" s="283"/>
      <c r="B182" s="229" t="s">
        <v>80</v>
      </c>
      <c r="C182" s="230"/>
      <c r="D182" s="231" t="s">
        <v>81</v>
      </c>
      <c r="E182" s="232"/>
      <c r="F182" s="279" t="n">
        <v>18.7</v>
      </c>
      <c r="G182" s="279" t="n">
        <v>18.8</v>
      </c>
      <c r="H182" s="279" t="n">
        <v>18.7</v>
      </c>
      <c r="I182" s="279" t="n">
        <v>152.1</v>
      </c>
      <c r="J182" s="279" t="n">
        <v>155</v>
      </c>
      <c r="K182" s="279" t="n">
        <v>151.1</v>
      </c>
      <c r="L182" s="279" t="n">
        <v>146.1</v>
      </c>
      <c r="M182" s="279" t="n">
        <v>146.9</v>
      </c>
      <c r="N182" s="279" t="n">
        <v>145.8</v>
      </c>
      <c r="O182" s="279" t="n">
        <v>6</v>
      </c>
      <c r="P182" s="279" t="n">
        <v>8.1</v>
      </c>
      <c r="Q182" s="279" t="n">
        <v>5.3</v>
      </c>
    </row>
    <row r="183" customFormat="false" ht="15.75" hidden="false" customHeight="true" outlineLevel="0" collapsed="false">
      <c r="A183" s="283"/>
      <c r="B183" s="229" t="s">
        <v>82</v>
      </c>
      <c r="C183" s="230"/>
      <c r="D183" s="231" t="s">
        <v>83</v>
      </c>
      <c r="E183" s="232"/>
      <c r="F183" s="279" t="n">
        <v>21.3</v>
      </c>
      <c r="G183" s="279" t="n">
        <v>21.1</v>
      </c>
      <c r="H183" s="279" t="n">
        <v>21.8</v>
      </c>
      <c r="I183" s="279" t="n">
        <v>169.1</v>
      </c>
      <c r="J183" s="279" t="n">
        <v>172.6</v>
      </c>
      <c r="K183" s="279" t="n">
        <v>159.1</v>
      </c>
      <c r="L183" s="279" t="n">
        <v>156.2</v>
      </c>
      <c r="M183" s="279" t="n">
        <v>158.1</v>
      </c>
      <c r="N183" s="279" t="n">
        <v>150.8</v>
      </c>
      <c r="O183" s="279" t="n">
        <v>12.9</v>
      </c>
      <c r="P183" s="279" t="n">
        <v>14.5</v>
      </c>
      <c r="Q183" s="279" t="n">
        <v>8.3</v>
      </c>
    </row>
    <row r="184" customFormat="false" ht="15.75" hidden="false" customHeight="true" outlineLevel="0" collapsed="false">
      <c r="A184" s="283"/>
      <c r="B184" s="235" t="s">
        <v>84</v>
      </c>
      <c r="C184" s="236"/>
      <c r="D184" s="237" t="s">
        <v>126</v>
      </c>
      <c r="E184" s="238"/>
      <c r="F184" s="281" t="n">
        <v>16.6</v>
      </c>
      <c r="G184" s="281" t="n">
        <v>16.5</v>
      </c>
      <c r="H184" s="281" t="n">
        <v>16.7</v>
      </c>
      <c r="I184" s="281" t="n">
        <v>118.9</v>
      </c>
      <c r="J184" s="281" t="n">
        <v>128.3</v>
      </c>
      <c r="K184" s="281" t="n">
        <v>111.7</v>
      </c>
      <c r="L184" s="281" t="n">
        <v>113.6</v>
      </c>
      <c r="M184" s="281" t="n">
        <v>121.2</v>
      </c>
      <c r="N184" s="281" t="n">
        <v>107.8</v>
      </c>
      <c r="O184" s="281" t="n">
        <v>5.3</v>
      </c>
      <c r="P184" s="281" t="n">
        <v>7.1</v>
      </c>
      <c r="Q184" s="281" t="n">
        <v>3.9</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60 I4:I60 L4:L60 O4:Q4 G5:H5 J5:K5 M5:IV5 O6:IV26 G27:H27 J27:K27 M27:IV27 O28:IV54 O55:Q60 R59:IV108 A61 C61:Q61 C65:F121 I65:I121 L65:L121 O65:Q121 R113:IV126 A122 C122:Q122 C126:F142 I126:I142 L126:L142 O126:Q142 R132:IV145 C147:F163 I147:I163 L147:L163 O147:Q163 R151:IV164 C168:F184 I168:I184 L168:L184 O168:Q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70" width="5.66"/>
    <col collapsed="false" customWidth="true" hidden="false" outlineLevel="0" max="2" min="2" style="205" width="5.66"/>
    <col collapsed="false" customWidth="true" hidden="false" outlineLevel="0" max="3" min="3" style="205" width="0.88"/>
    <col collapsed="false" customWidth="true" hidden="false" outlineLevel="0" max="4" min="4" style="206" width="37.44"/>
    <col collapsed="false" customWidth="true" hidden="false" outlineLevel="0" max="5" min="5" style="205" width="0.88"/>
    <col collapsed="false" customWidth="true" hidden="false" outlineLevel="0" max="14" min="6" style="205" width="19.21"/>
    <col collapsed="false" customWidth="false" hidden="false" outlineLevel="0" max="257" min="15" style="205" width="8.99"/>
  </cols>
  <sheetData>
    <row r="1" customFormat="false" ht="17.25" hidden="false" customHeight="true" outlineLevel="0" collapsed="false">
      <c r="A1" s="207" t="n">
        <v>17</v>
      </c>
      <c r="B1" s="208" t="s">
        <v>218</v>
      </c>
      <c r="C1" s="209"/>
      <c r="D1" s="210"/>
      <c r="E1" s="209"/>
      <c r="F1" s="211"/>
      <c r="G1" s="209"/>
      <c r="H1" s="211"/>
      <c r="M1" s="284"/>
      <c r="N1" s="271" t="s">
        <v>219</v>
      </c>
    </row>
    <row r="2" s="273" customFormat="true" ht="15.75" hidden="false" customHeight="true" outlineLevel="0" collapsed="false">
      <c r="A2" s="207"/>
      <c r="B2" s="213" t="s">
        <v>116</v>
      </c>
      <c r="C2" s="213"/>
      <c r="D2" s="213"/>
      <c r="E2" s="213"/>
      <c r="F2" s="285" t="s">
        <v>39</v>
      </c>
      <c r="G2" s="285"/>
      <c r="H2" s="285"/>
      <c r="I2" s="272" t="s">
        <v>220</v>
      </c>
      <c r="J2" s="272"/>
      <c r="K2" s="272"/>
      <c r="L2" s="272" t="s">
        <v>221</v>
      </c>
      <c r="M2" s="272"/>
      <c r="N2" s="272"/>
    </row>
    <row r="3" s="273" customFormat="true" ht="15.75" hidden="false" customHeight="true" outlineLevel="0" collapsed="false">
      <c r="A3" s="207"/>
      <c r="B3" s="213"/>
      <c r="C3" s="213"/>
      <c r="D3" s="213"/>
      <c r="E3" s="213"/>
      <c r="F3" s="275" t="s">
        <v>117</v>
      </c>
      <c r="G3" s="276" t="s">
        <v>118</v>
      </c>
      <c r="H3" s="274" t="s">
        <v>119</v>
      </c>
      <c r="I3" s="276" t="s">
        <v>117</v>
      </c>
      <c r="J3" s="275" t="s">
        <v>118</v>
      </c>
      <c r="K3" s="275" t="s">
        <v>119</v>
      </c>
      <c r="L3" s="275" t="s">
        <v>117</v>
      </c>
      <c r="M3" s="276" t="s">
        <v>118</v>
      </c>
      <c r="N3" s="274" t="s">
        <v>119</v>
      </c>
    </row>
    <row r="4" s="273" customFormat="true" ht="15.75" hidden="false" customHeight="true" outlineLevel="0" collapsed="false">
      <c r="A4" s="207"/>
      <c r="B4" s="218" t="s">
        <v>58</v>
      </c>
      <c r="C4" s="219"/>
      <c r="D4" s="220" t="s">
        <v>59</v>
      </c>
      <c r="E4" s="221"/>
      <c r="F4" s="286" t="n">
        <v>674429</v>
      </c>
      <c r="G4" s="286" t="n">
        <v>361324</v>
      </c>
      <c r="H4" s="286" t="n">
        <v>313106</v>
      </c>
      <c r="I4" s="286" t="n">
        <v>180119</v>
      </c>
      <c r="J4" s="286" t="n">
        <v>43932</v>
      </c>
      <c r="K4" s="286" t="n">
        <v>136187</v>
      </c>
      <c r="L4" s="287" t="n">
        <v>26.7</v>
      </c>
      <c r="M4" s="287" t="n">
        <v>12.2</v>
      </c>
      <c r="N4" s="287" t="n">
        <v>43.5</v>
      </c>
    </row>
    <row r="5" customFormat="false" ht="15.75" hidden="false" customHeight="true" outlineLevel="0" collapsed="false">
      <c r="A5" s="207"/>
      <c r="B5" s="224" t="s">
        <v>120</v>
      </c>
      <c r="C5" s="225"/>
      <c r="D5" s="226" t="s">
        <v>121</v>
      </c>
      <c r="E5" s="227"/>
      <c r="F5" s="288" t="s">
        <v>113</v>
      </c>
      <c r="G5" s="288" t="s">
        <v>113</v>
      </c>
      <c r="H5" s="288" t="s">
        <v>113</v>
      </c>
      <c r="I5" s="288" t="s">
        <v>113</v>
      </c>
      <c r="J5" s="288" t="s">
        <v>113</v>
      </c>
      <c r="K5" s="288" t="s">
        <v>113</v>
      </c>
      <c r="L5" s="289" t="s">
        <v>113</v>
      </c>
      <c r="M5" s="289" t="s">
        <v>113</v>
      </c>
      <c r="N5" s="289" t="s">
        <v>113</v>
      </c>
    </row>
    <row r="6" customFormat="false" ht="15.75" hidden="false" customHeight="true" outlineLevel="0" collapsed="false">
      <c r="A6" s="207"/>
      <c r="B6" s="229" t="s">
        <v>60</v>
      </c>
      <c r="C6" s="230"/>
      <c r="D6" s="231" t="s">
        <v>61</v>
      </c>
      <c r="E6" s="232"/>
      <c r="F6" s="288" t="n">
        <v>56141</v>
      </c>
      <c r="G6" s="288" t="n">
        <v>48414</v>
      </c>
      <c r="H6" s="288" t="n">
        <v>7727</v>
      </c>
      <c r="I6" s="288" t="n">
        <v>3638</v>
      </c>
      <c r="J6" s="288" t="n">
        <v>2274</v>
      </c>
      <c r="K6" s="288" t="n">
        <v>1364</v>
      </c>
      <c r="L6" s="289" t="n">
        <v>6.5</v>
      </c>
      <c r="M6" s="289" t="n">
        <v>4.7</v>
      </c>
      <c r="N6" s="289" t="n">
        <v>17.6</v>
      </c>
    </row>
    <row r="7" customFormat="false" ht="15.75" hidden="false" customHeight="true" outlineLevel="0" collapsed="false">
      <c r="A7" s="207"/>
      <c r="B7" s="229" t="s">
        <v>62</v>
      </c>
      <c r="C7" s="230"/>
      <c r="D7" s="231" t="s">
        <v>63</v>
      </c>
      <c r="E7" s="232"/>
      <c r="F7" s="288" t="n">
        <v>146687</v>
      </c>
      <c r="G7" s="288" t="n">
        <v>99149</v>
      </c>
      <c r="H7" s="288" t="n">
        <v>47539</v>
      </c>
      <c r="I7" s="288" t="n">
        <v>13200</v>
      </c>
      <c r="J7" s="288" t="n">
        <v>3104</v>
      </c>
      <c r="K7" s="288" t="n">
        <v>10096</v>
      </c>
      <c r="L7" s="289" t="n">
        <v>9</v>
      </c>
      <c r="M7" s="289" t="n">
        <v>3.1</v>
      </c>
      <c r="N7" s="289" t="n">
        <v>21.2</v>
      </c>
    </row>
    <row r="8" customFormat="false" ht="15.75" hidden="false" customHeight="true" outlineLevel="0" collapsed="false">
      <c r="A8" s="207"/>
      <c r="B8" s="229" t="s">
        <v>122</v>
      </c>
      <c r="C8" s="230"/>
      <c r="D8" s="231" t="s">
        <v>123</v>
      </c>
      <c r="E8" s="232"/>
      <c r="F8" s="288" t="n">
        <v>4227</v>
      </c>
      <c r="G8" s="288" t="n">
        <v>3663</v>
      </c>
      <c r="H8" s="288" t="n">
        <v>565</v>
      </c>
      <c r="I8" s="288" t="n">
        <v>103</v>
      </c>
      <c r="J8" s="288" t="n">
        <v>18</v>
      </c>
      <c r="K8" s="288" t="n">
        <v>85</v>
      </c>
      <c r="L8" s="289" t="n">
        <v>2.4</v>
      </c>
      <c r="M8" s="289" t="n">
        <v>0.5</v>
      </c>
      <c r="N8" s="289" t="n">
        <v>15.1</v>
      </c>
    </row>
    <row r="9" customFormat="false" ht="15.75" hidden="false" customHeight="true" outlineLevel="0" collapsed="false">
      <c r="A9" s="207"/>
      <c r="B9" s="229" t="s">
        <v>64</v>
      </c>
      <c r="C9" s="230"/>
      <c r="D9" s="231" t="s">
        <v>65</v>
      </c>
      <c r="E9" s="232"/>
      <c r="F9" s="288" t="n">
        <v>5413</v>
      </c>
      <c r="G9" s="288" t="n">
        <v>3636</v>
      </c>
      <c r="H9" s="288" t="n">
        <v>1777</v>
      </c>
      <c r="I9" s="288" t="n">
        <v>452</v>
      </c>
      <c r="J9" s="288" t="n">
        <v>141</v>
      </c>
      <c r="K9" s="288" t="n">
        <v>311</v>
      </c>
      <c r="L9" s="289" t="n">
        <v>8.4</v>
      </c>
      <c r="M9" s="289" t="n">
        <v>3.9</v>
      </c>
      <c r="N9" s="289" t="n">
        <v>17.6</v>
      </c>
    </row>
    <row r="10" customFormat="false" ht="15.75" hidden="false" customHeight="true" outlineLevel="0" collapsed="false">
      <c r="A10" s="207"/>
      <c r="B10" s="229" t="s">
        <v>66</v>
      </c>
      <c r="C10" s="230"/>
      <c r="D10" s="231" t="s">
        <v>67</v>
      </c>
      <c r="E10" s="232"/>
      <c r="F10" s="288" t="n">
        <v>37426</v>
      </c>
      <c r="G10" s="288" t="n">
        <v>28915</v>
      </c>
      <c r="H10" s="288" t="n">
        <v>8511</v>
      </c>
      <c r="I10" s="288" t="n">
        <v>6880</v>
      </c>
      <c r="J10" s="288" t="n">
        <v>2193</v>
      </c>
      <c r="K10" s="288" t="n">
        <v>4687</v>
      </c>
      <c r="L10" s="289" t="n">
        <v>18.4</v>
      </c>
      <c r="M10" s="289" t="n">
        <v>7.6</v>
      </c>
      <c r="N10" s="289" t="n">
        <v>54.9</v>
      </c>
    </row>
    <row r="11" customFormat="false" ht="15.75" hidden="false" customHeight="true" outlineLevel="0" collapsed="false">
      <c r="A11" s="207"/>
      <c r="B11" s="229" t="s">
        <v>68</v>
      </c>
      <c r="C11" s="230"/>
      <c r="D11" s="231" t="s">
        <v>69</v>
      </c>
      <c r="E11" s="232"/>
      <c r="F11" s="288" t="n">
        <v>118117</v>
      </c>
      <c r="G11" s="288" t="n">
        <v>57002</v>
      </c>
      <c r="H11" s="288" t="n">
        <v>61115</v>
      </c>
      <c r="I11" s="288" t="n">
        <v>42514</v>
      </c>
      <c r="J11" s="288" t="n">
        <v>8804</v>
      </c>
      <c r="K11" s="288" t="n">
        <v>33710</v>
      </c>
      <c r="L11" s="289" t="n">
        <v>36</v>
      </c>
      <c r="M11" s="289" t="n">
        <v>15.5</v>
      </c>
      <c r="N11" s="289" t="n">
        <v>55.1</v>
      </c>
    </row>
    <row r="12" customFormat="false" ht="15.75" hidden="false" customHeight="true" outlineLevel="0" collapsed="false">
      <c r="A12" s="207"/>
      <c r="B12" s="229" t="s">
        <v>70</v>
      </c>
      <c r="C12" s="230"/>
      <c r="D12" s="231" t="s">
        <v>71</v>
      </c>
      <c r="E12" s="232"/>
      <c r="F12" s="288" t="n">
        <v>15006</v>
      </c>
      <c r="G12" s="288" t="n">
        <v>8637</v>
      </c>
      <c r="H12" s="288" t="n">
        <v>6368</v>
      </c>
      <c r="I12" s="288" t="n">
        <v>878</v>
      </c>
      <c r="J12" s="288" t="n">
        <v>92</v>
      </c>
      <c r="K12" s="288" t="n">
        <v>786</v>
      </c>
      <c r="L12" s="289" t="n">
        <v>5.8</v>
      </c>
      <c r="M12" s="289" t="n">
        <v>1.1</v>
      </c>
      <c r="N12" s="289" t="n">
        <v>12.3</v>
      </c>
    </row>
    <row r="13" customFormat="false" ht="15.75" hidden="false" customHeight="true" outlineLevel="0" collapsed="false">
      <c r="A13" s="207"/>
      <c r="B13" s="229" t="s">
        <v>124</v>
      </c>
      <c r="C13" s="230"/>
      <c r="D13" s="231" t="s">
        <v>125</v>
      </c>
      <c r="E13" s="232"/>
      <c r="F13" s="288" t="n">
        <v>4310</v>
      </c>
      <c r="G13" s="288" t="n">
        <v>3014</v>
      </c>
      <c r="H13" s="288" t="n">
        <v>1296</v>
      </c>
      <c r="I13" s="288" t="n">
        <v>173</v>
      </c>
      <c r="J13" s="288" t="n">
        <v>84</v>
      </c>
      <c r="K13" s="288" t="n">
        <v>89</v>
      </c>
      <c r="L13" s="289" t="n">
        <v>4</v>
      </c>
      <c r="M13" s="289" t="n">
        <v>2.8</v>
      </c>
      <c r="N13" s="289" t="n">
        <v>6.9</v>
      </c>
    </row>
    <row r="14" customFormat="false" ht="15.75" hidden="false" customHeight="true" outlineLevel="0" collapsed="false">
      <c r="A14" s="207"/>
      <c r="B14" s="229" t="s">
        <v>72</v>
      </c>
      <c r="C14" s="230"/>
      <c r="D14" s="231" t="s">
        <v>96</v>
      </c>
      <c r="E14" s="232"/>
      <c r="F14" s="288" t="n">
        <v>15209</v>
      </c>
      <c r="G14" s="288" t="n">
        <v>10868</v>
      </c>
      <c r="H14" s="288" t="n">
        <v>4342</v>
      </c>
      <c r="I14" s="288" t="n">
        <v>987</v>
      </c>
      <c r="J14" s="288" t="n">
        <v>132</v>
      </c>
      <c r="K14" s="288" t="n">
        <v>855</v>
      </c>
      <c r="L14" s="289" t="n">
        <v>6.5</v>
      </c>
      <c r="M14" s="289" t="n">
        <v>1.2</v>
      </c>
      <c r="N14" s="289" t="n">
        <v>19.7</v>
      </c>
    </row>
    <row r="15" customFormat="false" ht="15.75" hidden="false" customHeight="true" outlineLevel="0" collapsed="false">
      <c r="A15" s="207"/>
      <c r="B15" s="229" t="s">
        <v>74</v>
      </c>
      <c r="C15" s="230"/>
      <c r="D15" s="231" t="s">
        <v>75</v>
      </c>
      <c r="E15" s="232"/>
      <c r="F15" s="288" t="n">
        <v>60440</v>
      </c>
      <c r="G15" s="288" t="n">
        <v>18318</v>
      </c>
      <c r="H15" s="288" t="n">
        <v>42123</v>
      </c>
      <c r="I15" s="288" t="n">
        <v>46237</v>
      </c>
      <c r="J15" s="288" t="n">
        <v>10801</v>
      </c>
      <c r="K15" s="288" t="n">
        <v>35436</v>
      </c>
      <c r="L15" s="289" t="n">
        <v>76.5</v>
      </c>
      <c r="M15" s="289" t="n">
        <v>59</v>
      </c>
      <c r="N15" s="289" t="n">
        <v>84.3</v>
      </c>
    </row>
    <row r="16" customFormat="false" ht="15.75" hidden="false" customHeight="true" outlineLevel="0" collapsed="false">
      <c r="A16" s="207"/>
      <c r="B16" s="229" t="s">
        <v>76</v>
      </c>
      <c r="C16" s="230"/>
      <c r="D16" s="231" t="s">
        <v>98</v>
      </c>
      <c r="E16" s="232"/>
      <c r="F16" s="288" t="n">
        <v>23941</v>
      </c>
      <c r="G16" s="288" t="n">
        <v>8267</v>
      </c>
      <c r="H16" s="288" t="n">
        <v>15673</v>
      </c>
      <c r="I16" s="288" t="n">
        <v>12385</v>
      </c>
      <c r="J16" s="288" t="n">
        <v>2150</v>
      </c>
      <c r="K16" s="288" t="n">
        <v>10235</v>
      </c>
      <c r="L16" s="289" t="n">
        <v>51.7</v>
      </c>
      <c r="M16" s="289" t="n">
        <v>26.1</v>
      </c>
      <c r="N16" s="289" t="n">
        <v>65.3</v>
      </c>
    </row>
    <row r="17" customFormat="false" ht="15.75" hidden="false" customHeight="true" outlineLevel="0" collapsed="false">
      <c r="A17" s="207"/>
      <c r="B17" s="229" t="s">
        <v>78</v>
      </c>
      <c r="C17" s="230"/>
      <c r="D17" s="231" t="s">
        <v>79</v>
      </c>
      <c r="E17" s="232"/>
      <c r="F17" s="288" t="n">
        <v>34739</v>
      </c>
      <c r="G17" s="288" t="n">
        <v>16026</v>
      </c>
      <c r="H17" s="288" t="n">
        <v>18712</v>
      </c>
      <c r="I17" s="288" t="n">
        <v>10650</v>
      </c>
      <c r="J17" s="288" t="n">
        <v>3632</v>
      </c>
      <c r="K17" s="288" t="n">
        <v>7018</v>
      </c>
      <c r="L17" s="289" t="n">
        <v>30.7</v>
      </c>
      <c r="M17" s="289" t="n">
        <v>22.7</v>
      </c>
      <c r="N17" s="289" t="n">
        <v>37.4</v>
      </c>
    </row>
    <row r="18" customFormat="false" ht="15.75" hidden="false" customHeight="true" outlineLevel="0" collapsed="false">
      <c r="A18" s="207"/>
      <c r="B18" s="290" t="s">
        <v>80</v>
      </c>
      <c r="C18" s="257"/>
      <c r="D18" s="258" t="s">
        <v>81</v>
      </c>
      <c r="E18" s="259"/>
      <c r="F18" s="288" t="n">
        <v>97096</v>
      </c>
      <c r="G18" s="288" t="n">
        <v>22004</v>
      </c>
      <c r="H18" s="288" t="n">
        <v>75092</v>
      </c>
      <c r="I18" s="288" t="n">
        <v>25786</v>
      </c>
      <c r="J18" s="288" t="n">
        <v>4138</v>
      </c>
      <c r="K18" s="288" t="n">
        <v>21648</v>
      </c>
      <c r="L18" s="289" t="n">
        <v>26.6</v>
      </c>
      <c r="M18" s="289" t="n">
        <v>18.8</v>
      </c>
      <c r="N18" s="289" t="n">
        <v>28.8</v>
      </c>
    </row>
    <row r="19" customFormat="false" ht="15.75" hidden="false" customHeight="true" outlineLevel="0" collapsed="false">
      <c r="A19" s="207"/>
      <c r="B19" s="291" t="s">
        <v>82</v>
      </c>
      <c r="C19" s="292"/>
      <c r="D19" s="293" t="s">
        <v>83</v>
      </c>
      <c r="E19" s="294"/>
      <c r="F19" s="288" t="n">
        <v>5130</v>
      </c>
      <c r="G19" s="288" t="n">
        <v>3265</v>
      </c>
      <c r="H19" s="288" t="n">
        <v>1864</v>
      </c>
      <c r="I19" s="288" t="n">
        <v>534</v>
      </c>
      <c r="J19" s="288" t="n">
        <v>157</v>
      </c>
      <c r="K19" s="288" t="n">
        <v>377</v>
      </c>
      <c r="L19" s="289" t="n">
        <v>10.4</v>
      </c>
      <c r="M19" s="289" t="n">
        <v>4.8</v>
      </c>
      <c r="N19" s="289" t="n">
        <v>20.2</v>
      </c>
    </row>
    <row r="20" customFormat="false" ht="15.75" hidden="false" customHeight="true" outlineLevel="0" collapsed="false">
      <c r="A20" s="207"/>
      <c r="B20" s="235" t="s">
        <v>84</v>
      </c>
      <c r="C20" s="236"/>
      <c r="D20" s="237" t="s">
        <v>126</v>
      </c>
      <c r="E20" s="238"/>
      <c r="F20" s="260" t="n">
        <v>50327</v>
      </c>
      <c r="G20" s="260" t="n">
        <v>29942</v>
      </c>
      <c r="H20" s="260" t="n">
        <v>20386</v>
      </c>
      <c r="I20" s="260" t="n">
        <v>15705</v>
      </c>
      <c r="J20" s="260" t="n">
        <v>6214</v>
      </c>
      <c r="K20" s="260" t="n">
        <v>9491</v>
      </c>
      <c r="L20" s="295" t="n">
        <v>31.2</v>
      </c>
      <c r="M20" s="295" t="n">
        <v>20.7</v>
      </c>
      <c r="N20" s="295" t="n">
        <v>46.6</v>
      </c>
    </row>
    <row r="21" customFormat="false" ht="15.75" hidden="false" customHeight="true" outlineLevel="0" collapsed="false">
      <c r="A21" s="207"/>
      <c r="B21" s="296" t="s">
        <v>127</v>
      </c>
      <c r="C21" s="225"/>
      <c r="D21" s="226" t="s">
        <v>128</v>
      </c>
      <c r="E21" s="227"/>
      <c r="F21" s="255" t="n">
        <v>16615</v>
      </c>
      <c r="G21" s="255" t="n">
        <v>8153</v>
      </c>
      <c r="H21" s="255" t="n">
        <v>8462</v>
      </c>
      <c r="I21" s="297" t="n">
        <v>3756</v>
      </c>
      <c r="J21" s="297" t="n">
        <v>696</v>
      </c>
      <c r="K21" s="297" t="n">
        <v>3060</v>
      </c>
      <c r="L21" s="298" t="n">
        <v>22.6</v>
      </c>
      <c r="M21" s="298" t="n">
        <v>8.6</v>
      </c>
      <c r="N21" s="298" t="n">
        <v>36.1</v>
      </c>
    </row>
    <row r="22" customFormat="false" ht="15.75" hidden="false" customHeight="true" outlineLevel="0" collapsed="false">
      <c r="A22" s="207"/>
      <c r="B22" s="244" t="s">
        <v>129</v>
      </c>
      <c r="C22" s="230"/>
      <c r="D22" s="231" t="s">
        <v>130</v>
      </c>
      <c r="E22" s="232"/>
      <c r="F22" s="233" t="n">
        <v>7234</v>
      </c>
      <c r="G22" s="233" t="n">
        <v>2725</v>
      </c>
      <c r="H22" s="233" t="n">
        <v>4510</v>
      </c>
      <c r="I22" s="288" t="n">
        <v>1265</v>
      </c>
      <c r="J22" s="288" t="n">
        <v>137</v>
      </c>
      <c r="K22" s="288" t="n">
        <v>1128</v>
      </c>
      <c r="L22" s="289" t="n">
        <v>17.5</v>
      </c>
      <c r="M22" s="289" t="n">
        <v>5</v>
      </c>
      <c r="N22" s="289" t="n">
        <v>25</v>
      </c>
    </row>
    <row r="23" customFormat="false" ht="15.75" hidden="false" customHeight="true" outlineLevel="0" collapsed="false">
      <c r="A23" s="207"/>
      <c r="B23" s="244" t="s">
        <v>131</v>
      </c>
      <c r="C23" s="230"/>
      <c r="D23" s="231" t="s">
        <v>132</v>
      </c>
      <c r="E23" s="232"/>
      <c r="F23" s="233" t="n">
        <v>5993</v>
      </c>
      <c r="G23" s="233" t="n">
        <v>4697</v>
      </c>
      <c r="H23" s="233" t="n">
        <v>1296</v>
      </c>
      <c r="I23" s="288" t="n">
        <v>314</v>
      </c>
      <c r="J23" s="288" t="n">
        <v>125</v>
      </c>
      <c r="K23" s="288" t="n">
        <v>189</v>
      </c>
      <c r="L23" s="289" t="n">
        <v>5.2</v>
      </c>
      <c r="M23" s="289" t="n">
        <v>2.7</v>
      </c>
      <c r="N23" s="289" t="n">
        <v>14.6</v>
      </c>
    </row>
    <row r="24" customFormat="false" ht="15.75" hidden="false" customHeight="true" outlineLevel="0" collapsed="false">
      <c r="A24" s="207"/>
      <c r="B24" s="244" t="s">
        <v>133</v>
      </c>
      <c r="C24" s="230"/>
      <c r="D24" s="231" t="s">
        <v>134</v>
      </c>
      <c r="E24" s="232"/>
      <c r="F24" s="233" t="n">
        <v>1543</v>
      </c>
      <c r="G24" s="233" t="n">
        <v>1174</v>
      </c>
      <c r="H24" s="233" t="n">
        <v>369</v>
      </c>
      <c r="I24" s="288" t="n">
        <v>98</v>
      </c>
      <c r="J24" s="288" t="n">
        <v>62</v>
      </c>
      <c r="K24" s="288" t="n">
        <v>36</v>
      </c>
      <c r="L24" s="289" t="n">
        <v>6.3</v>
      </c>
      <c r="M24" s="289" t="n">
        <v>5.3</v>
      </c>
      <c r="N24" s="289" t="n">
        <v>9.8</v>
      </c>
    </row>
    <row r="25" customFormat="false" ht="15.75" hidden="false" customHeight="true" outlineLevel="0" collapsed="false">
      <c r="A25" s="207"/>
      <c r="B25" s="244" t="s">
        <v>135</v>
      </c>
      <c r="C25" s="230"/>
      <c r="D25" s="231" t="s">
        <v>136</v>
      </c>
      <c r="E25" s="232"/>
      <c r="F25" s="233" t="n">
        <v>3425</v>
      </c>
      <c r="G25" s="233" t="n">
        <v>2250</v>
      </c>
      <c r="H25" s="233" t="n">
        <v>1175</v>
      </c>
      <c r="I25" s="288" t="n">
        <v>409</v>
      </c>
      <c r="J25" s="288" t="n">
        <v>100</v>
      </c>
      <c r="K25" s="288" t="n">
        <v>309</v>
      </c>
      <c r="L25" s="289" t="n">
        <v>11.7</v>
      </c>
      <c r="M25" s="289" t="n">
        <v>4.4</v>
      </c>
      <c r="N25" s="289" t="n">
        <v>25.4</v>
      </c>
    </row>
    <row r="26" customFormat="false" ht="15.75" hidden="false" customHeight="true" outlineLevel="0" collapsed="false">
      <c r="A26" s="207"/>
      <c r="B26" s="244" t="s">
        <v>137</v>
      </c>
      <c r="C26" s="230"/>
      <c r="D26" s="231" t="s">
        <v>138</v>
      </c>
      <c r="E26" s="232"/>
      <c r="F26" s="233" t="n">
        <v>1736</v>
      </c>
      <c r="G26" s="233" t="n">
        <v>1012</v>
      </c>
      <c r="H26" s="233" t="n">
        <v>723</v>
      </c>
      <c r="I26" s="288" t="n">
        <v>211</v>
      </c>
      <c r="J26" s="288" t="n">
        <v>92</v>
      </c>
      <c r="K26" s="288" t="n">
        <v>119</v>
      </c>
      <c r="L26" s="289" t="n">
        <v>12.1</v>
      </c>
      <c r="M26" s="289" t="n">
        <v>9.1</v>
      </c>
      <c r="N26" s="289" t="n">
        <v>16.4</v>
      </c>
    </row>
    <row r="27" customFormat="false" ht="15.75" hidden="false" customHeight="true" outlineLevel="0" collapsed="false">
      <c r="A27" s="207"/>
      <c r="B27" s="244" t="s">
        <v>139</v>
      </c>
      <c r="C27" s="230"/>
      <c r="D27" s="231" t="s">
        <v>140</v>
      </c>
      <c r="E27" s="232"/>
      <c r="F27" s="233" t="n">
        <v>9369</v>
      </c>
      <c r="G27" s="233" t="n">
        <v>7037</v>
      </c>
      <c r="H27" s="233" t="n">
        <v>2332</v>
      </c>
      <c r="I27" s="288" t="n">
        <v>840</v>
      </c>
      <c r="J27" s="288" t="n">
        <v>251</v>
      </c>
      <c r="K27" s="288" t="n">
        <v>589</v>
      </c>
      <c r="L27" s="289" t="n">
        <v>9</v>
      </c>
      <c r="M27" s="289" t="n">
        <v>3.5</v>
      </c>
      <c r="N27" s="289" t="n">
        <v>25.3</v>
      </c>
    </row>
    <row r="28" customFormat="false" ht="15.75" hidden="false" customHeight="true" outlineLevel="0" collapsed="false">
      <c r="A28" s="207"/>
      <c r="B28" s="244" t="s">
        <v>141</v>
      </c>
      <c r="C28" s="230"/>
      <c r="D28" s="231" t="s">
        <v>142</v>
      </c>
      <c r="E28" s="232"/>
      <c r="F28" s="233" t="n">
        <v>8479</v>
      </c>
      <c r="G28" s="233" t="n">
        <v>5905</v>
      </c>
      <c r="H28" s="233" t="n">
        <v>2574</v>
      </c>
      <c r="I28" s="288" t="n">
        <v>709</v>
      </c>
      <c r="J28" s="288" t="n">
        <v>47</v>
      </c>
      <c r="K28" s="288" t="n">
        <v>662</v>
      </c>
      <c r="L28" s="289" t="n">
        <v>8.3</v>
      </c>
      <c r="M28" s="289" t="n">
        <v>0.8</v>
      </c>
      <c r="N28" s="289" t="n">
        <v>25.6</v>
      </c>
    </row>
    <row r="29" customFormat="false" ht="15.75" hidden="false" customHeight="true" outlineLevel="0" collapsed="false">
      <c r="A29" s="207"/>
      <c r="B29" s="244" t="s">
        <v>143</v>
      </c>
      <c r="C29" s="230"/>
      <c r="D29" s="231" t="s">
        <v>144</v>
      </c>
      <c r="E29" s="232"/>
      <c r="F29" s="233" t="n">
        <v>4837</v>
      </c>
      <c r="G29" s="233" t="n">
        <v>3997</v>
      </c>
      <c r="H29" s="233" t="n">
        <v>839</v>
      </c>
      <c r="I29" s="288" t="n">
        <v>178</v>
      </c>
      <c r="J29" s="288" t="n">
        <v>103</v>
      </c>
      <c r="K29" s="288" t="n">
        <v>75</v>
      </c>
      <c r="L29" s="289" t="n">
        <v>3.7</v>
      </c>
      <c r="M29" s="289" t="n">
        <v>2.6</v>
      </c>
      <c r="N29" s="289" t="n">
        <v>9</v>
      </c>
    </row>
    <row r="30" customFormat="false" ht="15.75" hidden="false" customHeight="true" outlineLevel="0" collapsed="false">
      <c r="A30" s="207"/>
      <c r="B30" s="244" t="s">
        <v>145</v>
      </c>
      <c r="C30" s="230"/>
      <c r="D30" s="231" t="s">
        <v>146</v>
      </c>
      <c r="E30" s="232"/>
      <c r="F30" s="233" t="n">
        <v>6258</v>
      </c>
      <c r="G30" s="233" t="n">
        <v>5265</v>
      </c>
      <c r="H30" s="233" t="n">
        <v>992</v>
      </c>
      <c r="I30" s="288" t="n">
        <v>175</v>
      </c>
      <c r="J30" s="288" t="n">
        <v>142</v>
      </c>
      <c r="K30" s="288" t="n">
        <v>33</v>
      </c>
      <c r="L30" s="289" t="n">
        <v>2.8</v>
      </c>
      <c r="M30" s="289" t="n">
        <v>2.8</v>
      </c>
      <c r="N30" s="289" t="n">
        <v>3.2</v>
      </c>
    </row>
    <row r="31" customFormat="false" ht="15.75" hidden="false" customHeight="true" outlineLevel="0" collapsed="false">
      <c r="A31" s="207"/>
      <c r="B31" s="244" t="s">
        <v>147</v>
      </c>
      <c r="C31" s="230"/>
      <c r="D31" s="231" t="s">
        <v>148</v>
      </c>
      <c r="E31" s="232"/>
      <c r="F31" s="233" t="n">
        <v>2219</v>
      </c>
      <c r="G31" s="233" t="n">
        <v>1996</v>
      </c>
      <c r="H31" s="233" t="n">
        <v>223</v>
      </c>
      <c r="I31" s="288" t="n">
        <v>42</v>
      </c>
      <c r="J31" s="288" t="n">
        <v>28</v>
      </c>
      <c r="K31" s="288" t="n">
        <v>14</v>
      </c>
      <c r="L31" s="289" t="n">
        <v>1.9</v>
      </c>
      <c r="M31" s="289" t="n">
        <v>1.4</v>
      </c>
      <c r="N31" s="289" t="n">
        <v>5.7</v>
      </c>
    </row>
    <row r="32" customFormat="false" ht="15.75" hidden="false" customHeight="true" outlineLevel="0" collapsed="false">
      <c r="A32" s="207"/>
      <c r="B32" s="244" t="s">
        <v>149</v>
      </c>
      <c r="C32" s="230"/>
      <c r="D32" s="231" t="s">
        <v>150</v>
      </c>
      <c r="E32" s="232"/>
      <c r="F32" s="233" t="n">
        <v>3737</v>
      </c>
      <c r="G32" s="233" t="n">
        <v>3333</v>
      </c>
      <c r="H32" s="233" t="n">
        <v>404</v>
      </c>
      <c r="I32" s="288" t="n">
        <v>139</v>
      </c>
      <c r="J32" s="288" t="n">
        <v>107</v>
      </c>
      <c r="K32" s="288" t="n">
        <v>32</v>
      </c>
      <c r="L32" s="289" t="n">
        <v>3.8</v>
      </c>
      <c r="M32" s="289" t="n">
        <v>3.2</v>
      </c>
      <c r="N32" s="289" t="n">
        <v>8.1</v>
      </c>
    </row>
    <row r="33" customFormat="false" ht="15.75" hidden="false" customHeight="true" outlineLevel="0" collapsed="false">
      <c r="A33" s="207"/>
      <c r="B33" s="244" t="s">
        <v>151</v>
      </c>
      <c r="C33" s="230"/>
      <c r="D33" s="231" t="s">
        <v>152</v>
      </c>
      <c r="E33" s="232"/>
      <c r="F33" s="233" t="n">
        <v>9915</v>
      </c>
      <c r="G33" s="233" t="n">
        <v>7368</v>
      </c>
      <c r="H33" s="233" t="n">
        <v>2550</v>
      </c>
      <c r="I33" s="288" t="n">
        <v>430</v>
      </c>
      <c r="J33" s="288" t="n">
        <v>108</v>
      </c>
      <c r="K33" s="288" t="n">
        <v>322</v>
      </c>
      <c r="L33" s="289" t="n">
        <v>4.3</v>
      </c>
      <c r="M33" s="289" t="n">
        <v>1.5</v>
      </c>
      <c r="N33" s="289" t="n">
        <v>12.6</v>
      </c>
    </row>
    <row r="34" customFormat="false" ht="15.75" hidden="false" customHeight="true" outlineLevel="0" collapsed="false">
      <c r="A34" s="207"/>
      <c r="B34" s="244" t="s">
        <v>153</v>
      </c>
      <c r="C34" s="230"/>
      <c r="D34" s="231" t="s">
        <v>154</v>
      </c>
      <c r="E34" s="232"/>
      <c r="F34" s="233" t="n">
        <v>4094</v>
      </c>
      <c r="G34" s="233" t="n">
        <v>2761</v>
      </c>
      <c r="H34" s="233" t="n">
        <v>1332</v>
      </c>
      <c r="I34" s="288" t="n">
        <v>636</v>
      </c>
      <c r="J34" s="288" t="n">
        <v>60</v>
      </c>
      <c r="K34" s="288" t="n">
        <v>576</v>
      </c>
      <c r="L34" s="289" t="n">
        <v>15.5</v>
      </c>
      <c r="M34" s="289" t="n">
        <v>2.2</v>
      </c>
      <c r="N34" s="289" t="n">
        <v>43.1</v>
      </c>
    </row>
    <row r="35" customFormat="false" ht="15.75" hidden="false" customHeight="true" outlineLevel="0" collapsed="false">
      <c r="A35" s="207"/>
      <c r="B35" s="244" t="s">
        <v>155</v>
      </c>
      <c r="C35" s="230"/>
      <c r="D35" s="231" t="s">
        <v>156</v>
      </c>
      <c r="E35" s="232"/>
      <c r="F35" s="233" t="n">
        <v>8411</v>
      </c>
      <c r="G35" s="233" t="n">
        <v>6348</v>
      </c>
      <c r="H35" s="233" t="n">
        <v>2062</v>
      </c>
      <c r="I35" s="288" t="n">
        <v>990</v>
      </c>
      <c r="J35" s="288" t="n">
        <v>444</v>
      </c>
      <c r="K35" s="288" t="n">
        <v>546</v>
      </c>
      <c r="L35" s="289" t="n">
        <v>11.8</v>
      </c>
      <c r="M35" s="289" t="n">
        <v>7</v>
      </c>
      <c r="N35" s="289" t="n">
        <v>26.5</v>
      </c>
    </row>
    <row r="36" customFormat="false" ht="15.75" hidden="false" customHeight="true" outlineLevel="0" collapsed="false">
      <c r="A36" s="207"/>
      <c r="B36" s="244" t="s">
        <v>157</v>
      </c>
      <c r="C36" s="230"/>
      <c r="D36" s="231" t="s">
        <v>158</v>
      </c>
      <c r="E36" s="232"/>
      <c r="F36" s="233" t="n">
        <v>9999</v>
      </c>
      <c r="G36" s="233" t="n">
        <v>5148</v>
      </c>
      <c r="H36" s="233" t="n">
        <v>4851</v>
      </c>
      <c r="I36" s="288" t="n">
        <v>1266</v>
      </c>
      <c r="J36" s="288" t="n">
        <v>188</v>
      </c>
      <c r="K36" s="288" t="n">
        <v>1078</v>
      </c>
      <c r="L36" s="289" t="n">
        <v>12.7</v>
      </c>
      <c r="M36" s="289" t="n">
        <v>3.7</v>
      </c>
      <c r="N36" s="289" t="n">
        <v>22.2</v>
      </c>
    </row>
    <row r="37" customFormat="false" ht="15.75" hidden="false" customHeight="true" outlineLevel="0" collapsed="false">
      <c r="A37" s="207"/>
      <c r="B37" s="244" t="s">
        <v>159</v>
      </c>
      <c r="C37" s="230"/>
      <c r="D37" s="231" t="s">
        <v>160</v>
      </c>
      <c r="E37" s="232"/>
      <c r="F37" s="233" t="n">
        <v>12814</v>
      </c>
      <c r="G37" s="233" t="n">
        <v>8804</v>
      </c>
      <c r="H37" s="233" t="n">
        <v>4010</v>
      </c>
      <c r="I37" s="288" t="n">
        <v>506</v>
      </c>
      <c r="J37" s="288" t="n">
        <v>27</v>
      </c>
      <c r="K37" s="288" t="n">
        <v>479</v>
      </c>
      <c r="L37" s="289" t="n">
        <v>4</v>
      </c>
      <c r="M37" s="289" t="n">
        <v>0.3</v>
      </c>
      <c r="N37" s="289" t="n">
        <v>12</v>
      </c>
    </row>
    <row r="38" customFormat="false" ht="15.75" hidden="false" customHeight="true" outlineLevel="0" collapsed="false">
      <c r="A38" s="207"/>
      <c r="B38" s="244" t="s">
        <v>161</v>
      </c>
      <c r="C38" s="230"/>
      <c r="D38" s="231" t="s">
        <v>162</v>
      </c>
      <c r="E38" s="232"/>
      <c r="F38" s="233" t="n">
        <v>7892</v>
      </c>
      <c r="G38" s="233" t="n">
        <v>5048</v>
      </c>
      <c r="H38" s="233" t="n">
        <v>2844</v>
      </c>
      <c r="I38" s="288" t="n">
        <v>418</v>
      </c>
      <c r="J38" s="288" t="n">
        <v>127</v>
      </c>
      <c r="K38" s="288" t="n">
        <v>291</v>
      </c>
      <c r="L38" s="289" t="n">
        <v>5.3</v>
      </c>
      <c r="M38" s="289" t="n">
        <v>2.5</v>
      </c>
      <c r="N38" s="289" t="n">
        <v>10.2</v>
      </c>
    </row>
    <row r="39" customFormat="false" ht="15.75" hidden="false" customHeight="true" outlineLevel="0" collapsed="false">
      <c r="A39" s="207"/>
      <c r="B39" s="244" t="s">
        <v>163</v>
      </c>
      <c r="C39" s="230"/>
      <c r="D39" s="231" t="s">
        <v>164</v>
      </c>
      <c r="E39" s="232"/>
      <c r="F39" s="233" t="n">
        <v>9802</v>
      </c>
      <c r="G39" s="233" t="n">
        <v>6594</v>
      </c>
      <c r="H39" s="233" t="n">
        <v>3209</v>
      </c>
      <c r="I39" s="288" t="n">
        <v>176</v>
      </c>
      <c r="J39" s="288" t="n">
        <v>52</v>
      </c>
      <c r="K39" s="288" t="n">
        <v>124</v>
      </c>
      <c r="L39" s="289" t="n">
        <v>1.8</v>
      </c>
      <c r="M39" s="289" t="n">
        <v>0.8</v>
      </c>
      <c r="N39" s="289" t="n">
        <v>3.9</v>
      </c>
    </row>
    <row r="40" customFormat="false" ht="15.75" hidden="false" customHeight="true" outlineLevel="0" collapsed="false">
      <c r="A40" s="207"/>
      <c r="B40" s="244" t="s">
        <v>165</v>
      </c>
      <c r="C40" s="230"/>
      <c r="D40" s="231" t="s">
        <v>166</v>
      </c>
      <c r="E40" s="232"/>
      <c r="F40" s="233" t="n">
        <v>9587</v>
      </c>
      <c r="G40" s="233" t="n">
        <v>7851</v>
      </c>
      <c r="H40" s="233" t="n">
        <v>1737</v>
      </c>
      <c r="I40" s="288" t="n">
        <v>376</v>
      </c>
      <c r="J40" s="288" t="n">
        <v>106</v>
      </c>
      <c r="K40" s="288" t="n">
        <v>270</v>
      </c>
      <c r="L40" s="289" t="n">
        <v>3.9</v>
      </c>
      <c r="M40" s="289" t="n">
        <v>1.3</v>
      </c>
      <c r="N40" s="289" t="n">
        <v>15.5</v>
      </c>
    </row>
    <row r="41" customFormat="false" ht="15.75" hidden="false" customHeight="true" outlineLevel="0" collapsed="false">
      <c r="A41" s="207"/>
      <c r="B41" s="244" t="s">
        <v>167</v>
      </c>
      <c r="C41" s="230"/>
      <c r="D41" s="231" t="s">
        <v>168</v>
      </c>
      <c r="E41" s="232"/>
      <c r="F41" s="233" t="n">
        <v>2730</v>
      </c>
      <c r="G41" s="233" t="n">
        <v>1680</v>
      </c>
      <c r="H41" s="233" t="n">
        <v>1049</v>
      </c>
      <c r="I41" s="288" t="n">
        <v>266</v>
      </c>
      <c r="J41" s="288" t="n">
        <v>104</v>
      </c>
      <c r="K41" s="288" t="n">
        <v>162</v>
      </c>
      <c r="L41" s="289" t="n">
        <v>9.8</v>
      </c>
      <c r="M41" s="289" t="n">
        <v>6.2</v>
      </c>
      <c r="N41" s="289" t="n">
        <v>15.5</v>
      </c>
    </row>
    <row r="42" customFormat="false" ht="15.75" hidden="false" customHeight="true" outlineLevel="0" collapsed="false">
      <c r="A42" s="207"/>
      <c r="B42" s="244" t="s">
        <v>169</v>
      </c>
      <c r="C42" s="230"/>
      <c r="D42" s="231" t="s">
        <v>170</v>
      </c>
      <c r="E42" s="232"/>
      <c r="F42" s="233" t="s">
        <v>171</v>
      </c>
      <c r="G42" s="233" t="s">
        <v>171</v>
      </c>
      <c r="H42" s="233" t="s">
        <v>171</v>
      </c>
      <c r="I42" s="288" t="s">
        <v>171</v>
      </c>
      <c r="J42" s="288" t="s">
        <v>171</v>
      </c>
      <c r="K42" s="288" t="s">
        <v>171</v>
      </c>
      <c r="L42" s="289" t="s">
        <v>171</v>
      </c>
      <c r="M42" s="289" t="s">
        <v>171</v>
      </c>
      <c r="N42" s="289" t="s">
        <v>171</v>
      </c>
    </row>
    <row r="43" customFormat="false" ht="15.75" hidden="false" customHeight="true" outlineLevel="0" collapsed="false">
      <c r="A43" s="207"/>
      <c r="B43" s="244" t="s">
        <v>172</v>
      </c>
      <c r="C43" s="230"/>
      <c r="D43" s="231" t="s">
        <v>173</v>
      </c>
      <c r="E43" s="232"/>
      <c r="F43" s="233" t="s">
        <v>171</v>
      </c>
      <c r="G43" s="233" t="s">
        <v>171</v>
      </c>
      <c r="H43" s="233" t="s">
        <v>171</v>
      </c>
      <c r="I43" s="288" t="s">
        <v>171</v>
      </c>
      <c r="J43" s="288" t="s">
        <v>171</v>
      </c>
      <c r="K43" s="288" t="s">
        <v>171</v>
      </c>
      <c r="L43" s="289" t="s">
        <v>171</v>
      </c>
      <c r="M43" s="289" t="s">
        <v>171</v>
      </c>
      <c r="N43" s="289" t="s">
        <v>171</v>
      </c>
    </row>
    <row r="44" customFormat="false" ht="15.75" hidden="false" customHeight="true" outlineLevel="0" collapsed="false">
      <c r="A44" s="207"/>
      <c r="B44" s="245" t="s">
        <v>174</v>
      </c>
      <c r="C44" s="236"/>
      <c r="D44" s="237" t="s">
        <v>175</v>
      </c>
      <c r="E44" s="238"/>
      <c r="F44" s="233" t="s">
        <v>171</v>
      </c>
      <c r="G44" s="233" t="s">
        <v>171</v>
      </c>
      <c r="H44" s="233" t="s">
        <v>171</v>
      </c>
      <c r="I44" s="260" t="s">
        <v>171</v>
      </c>
      <c r="J44" s="260" t="s">
        <v>171</v>
      </c>
      <c r="K44" s="260" t="s">
        <v>171</v>
      </c>
      <c r="L44" s="295" t="s">
        <v>171</v>
      </c>
      <c r="M44" s="295" t="s">
        <v>171</v>
      </c>
      <c r="N44" s="295" t="s">
        <v>171</v>
      </c>
    </row>
    <row r="45" customFormat="false" ht="15.75" hidden="false" customHeight="true" outlineLevel="0" collapsed="false">
      <c r="A45" s="207"/>
      <c r="B45" s="246" t="s">
        <v>176</v>
      </c>
      <c r="C45" s="247"/>
      <c r="D45" s="248" t="s">
        <v>177</v>
      </c>
      <c r="E45" s="249"/>
      <c r="F45" s="243" t="n">
        <v>28203</v>
      </c>
      <c r="G45" s="243" t="n">
        <v>19278</v>
      </c>
      <c r="H45" s="243" t="n">
        <v>8925</v>
      </c>
      <c r="I45" s="243" t="n">
        <v>2684</v>
      </c>
      <c r="J45" s="243" t="n">
        <v>878</v>
      </c>
      <c r="K45" s="243" t="n">
        <v>1806</v>
      </c>
      <c r="L45" s="299" t="n">
        <v>9.5</v>
      </c>
      <c r="M45" s="299" t="n">
        <v>4.6</v>
      </c>
      <c r="N45" s="299" t="n">
        <v>20.2</v>
      </c>
    </row>
    <row r="46" customFormat="false" ht="15.75" hidden="false" customHeight="true" outlineLevel="0" collapsed="false">
      <c r="A46" s="207"/>
      <c r="B46" s="245" t="s">
        <v>178</v>
      </c>
      <c r="C46" s="236"/>
      <c r="D46" s="237" t="s">
        <v>179</v>
      </c>
      <c r="E46" s="238"/>
      <c r="F46" s="233" t="n">
        <v>89914</v>
      </c>
      <c r="G46" s="233" t="n">
        <v>37723</v>
      </c>
      <c r="H46" s="233" t="n">
        <v>52191</v>
      </c>
      <c r="I46" s="260" t="n">
        <v>39829</v>
      </c>
      <c r="J46" s="260" t="n">
        <v>7925</v>
      </c>
      <c r="K46" s="260" t="n">
        <v>31904</v>
      </c>
      <c r="L46" s="295" t="n">
        <v>44.3</v>
      </c>
      <c r="M46" s="295" t="n">
        <v>21.2</v>
      </c>
      <c r="N46" s="295" t="n">
        <v>61</v>
      </c>
    </row>
    <row r="47" customFormat="false" ht="15.75" hidden="false" customHeight="true" outlineLevel="0" collapsed="false">
      <c r="A47" s="207"/>
      <c r="B47" s="246" t="s">
        <v>180</v>
      </c>
      <c r="C47" s="247"/>
      <c r="D47" s="248" t="s">
        <v>181</v>
      </c>
      <c r="E47" s="249"/>
      <c r="F47" s="243" t="n">
        <v>13362</v>
      </c>
      <c r="G47" s="243" t="n">
        <v>5726</v>
      </c>
      <c r="H47" s="243" t="n">
        <v>7635</v>
      </c>
      <c r="I47" s="243" t="n">
        <v>8405</v>
      </c>
      <c r="J47" s="243" t="n">
        <v>3450</v>
      </c>
      <c r="K47" s="243" t="n">
        <v>4955</v>
      </c>
      <c r="L47" s="299" t="n">
        <v>62.9</v>
      </c>
      <c r="M47" s="299" t="n">
        <v>60.2</v>
      </c>
      <c r="N47" s="299" t="n">
        <v>64.9</v>
      </c>
    </row>
    <row r="48" customFormat="false" ht="15.75" hidden="false" customHeight="true" outlineLevel="0" collapsed="false">
      <c r="A48" s="207"/>
      <c r="B48" s="245" t="s">
        <v>182</v>
      </c>
      <c r="C48" s="236"/>
      <c r="D48" s="237" t="s">
        <v>183</v>
      </c>
      <c r="E48" s="238"/>
      <c r="F48" s="260" t="n">
        <v>47079</v>
      </c>
      <c r="G48" s="260" t="n">
        <v>12592</v>
      </c>
      <c r="H48" s="260" t="n">
        <v>34487</v>
      </c>
      <c r="I48" s="260" t="n">
        <v>37833</v>
      </c>
      <c r="J48" s="260" t="n">
        <v>7352</v>
      </c>
      <c r="K48" s="260" t="n">
        <v>30481</v>
      </c>
      <c r="L48" s="295" t="n">
        <v>80.5</v>
      </c>
      <c r="M48" s="295" t="n">
        <v>58.4</v>
      </c>
      <c r="N48" s="295" t="n">
        <v>88.7</v>
      </c>
    </row>
    <row r="49" customFormat="false" ht="15.75" hidden="false" customHeight="true" outlineLevel="0" collapsed="false">
      <c r="A49" s="207"/>
      <c r="B49" s="246" t="s">
        <v>184</v>
      </c>
      <c r="C49" s="247"/>
      <c r="D49" s="248" t="s">
        <v>185</v>
      </c>
      <c r="E49" s="249"/>
      <c r="F49" s="243" t="n">
        <v>47006</v>
      </c>
      <c r="G49" s="243" t="n">
        <v>9125</v>
      </c>
      <c r="H49" s="243" t="n">
        <v>37881</v>
      </c>
      <c r="I49" s="243" t="n">
        <v>6370</v>
      </c>
      <c r="J49" s="243" t="n">
        <v>1065</v>
      </c>
      <c r="K49" s="243" t="n">
        <v>5305</v>
      </c>
      <c r="L49" s="299" t="n">
        <v>13.6</v>
      </c>
      <c r="M49" s="299" t="n">
        <v>11.7</v>
      </c>
      <c r="N49" s="299" t="n">
        <v>14</v>
      </c>
    </row>
    <row r="50" customFormat="false" ht="15.75" hidden="false" customHeight="true" outlineLevel="0" collapsed="false">
      <c r="A50" s="207"/>
      <c r="B50" s="245" t="s">
        <v>186</v>
      </c>
      <c r="C50" s="236"/>
      <c r="D50" s="237" t="s">
        <v>187</v>
      </c>
      <c r="E50" s="238"/>
      <c r="F50" s="260" t="n">
        <v>50089</v>
      </c>
      <c r="G50" s="260" t="n">
        <v>12880</v>
      </c>
      <c r="H50" s="260" t="n">
        <v>37211</v>
      </c>
      <c r="I50" s="260" t="n">
        <v>19416</v>
      </c>
      <c r="J50" s="260" t="n">
        <v>3073</v>
      </c>
      <c r="K50" s="260" t="n">
        <v>16343</v>
      </c>
      <c r="L50" s="295" t="n">
        <v>38.8</v>
      </c>
      <c r="M50" s="295" t="n">
        <v>23.9</v>
      </c>
      <c r="N50" s="295" t="n">
        <v>43.9</v>
      </c>
    </row>
    <row r="51" customFormat="false" ht="15.75" hidden="false" customHeight="true" outlineLevel="0" collapsed="false">
      <c r="A51" s="207"/>
      <c r="B51" s="296" t="s">
        <v>188</v>
      </c>
      <c r="C51" s="225"/>
      <c r="D51" s="226" t="s">
        <v>189</v>
      </c>
      <c r="E51" s="227"/>
      <c r="F51" s="255" t="s">
        <v>171</v>
      </c>
      <c r="G51" s="255" t="s">
        <v>171</v>
      </c>
      <c r="H51" s="255" t="s">
        <v>171</v>
      </c>
      <c r="I51" s="255" t="s">
        <v>171</v>
      </c>
      <c r="J51" s="255" t="s">
        <v>171</v>
      </c>
      <c r="K51" s="255" t="s">
        <v>171</v>
      </c>
      <c r="L51" s="300" t="s">
        <v>171</v>
      </c>
      <c r="M51" s="300" t="s">
        <v>171</v>
      </c>
      <c r="N51" s="300" t="s">
        <v>171</v>
      </c>
    </row>
    <row r="52" customFormat="false" ht="15.75" hidden="false" customHeight="true" outlineLevel="0" collapsed="false">
      <c r="A52" s="207"/>
      <c r="B52" s="251" t="s">
        <v>190</v>
      </c>
      <c r="C52" s="252"/>
      <c r="D52" s="253" t="s">
        <v>191</v>
      </c>
      <c r="E52" s="254"/>
      <c r="F52" s="233" t="s">
        <v>171</v>
      </c>
      <c r="G52" s="233" t="s">
        <v>171</v>
      </c>
      <c r="H52" s="233" t="s">
        <v>171</v>
      </c>
      <c r="I52" s="233" t="s">
        <v>171</v>
      </c>
      <c r="J52" s="233" t="s">
        <v>171</v>
      </c>
      <c r="K52" s="233" t="s">
        <v>171</v>
      </c>
      <c r="L52" s="301" t="s">
        <v>171</v>
      </c>
      <c r="M52" s="301" t="s">
        <v>171</v>
      </c>
      <c r="N52" s="301" t="s">
        <v>171</v>
      </c>
    </row>
    <row r="53" customFormat="false" ht="15.75" hidden="false" customHeight="true" outlineLevel="0" collapsed="false">
      <c r="A53" s="207"/>
      <c r="B53" s="245" t="s">
        <v>192</v>
      </c>
      <c r="C53" s="236"/>
      <c r="D53" s="237" t="s">
        <v>193</v>
      </c>
      <c r="E53" s="238"/>
      <c r="F53" s="260" t="n">
        <v>50327</v>
      </c>
      <c r="G53" s="260" t="n">
        <v>29942</v>
      </c>
      <c r="H53" s="260" t="n">
        <v>20386</v>
      </c>
      <c r="I53" s="260" t="n">
        <v>15705</v>
      </c>
      <c r="J53" s="260" t="n">
        <v>6214</v>
      </c>
      <c r="K53" s="260" t="n">
        <v>9491</v>
      </c>
      <c r="L53" s="295" t="n">
        <v>31.2</v>
      </c>
      <c r="M53" s="295" t="n">
        <v>20.7</v>
      </c>
      <c r="N53" s="295" t="n">
        <v>46.6</v>
      </c>
    </row>
    <row r="54" customFormat="false" ht="15.75" hidden="false" customHeight="true" outlineLevel="0" collapsed="false">
      <c r="A54" s="207"/>
      <c r="B54" s="302" t="s">
        <v>194</v>
      </c>
      <c r="C54" s="303"/>
      <c r="D54" s="304" t="s">
        <v>195</v>
      </c>
      <c r="E54" s="305"/>
      <c r="F54" s="250" t="n">
        <v>12673</v>
      </c>
      <c r="G54" s="250" t="n">
        <v>9256</v>
      </c>
      <c r="H54" s="250" t="n">
        <v>3416</v>
      </c>
      <c r="I54" s="250" t="n">
        <v>851</v>
      </c>
      <c r="J54" s="250" t="n">
        <v>106</v>
      </c>
      <c r="K54" s="250" t="n">
        <v>745</v>
      </c>
      <c r="L54" s="306" t="n">
        <v>6.7</v>
      </c>
      <c r="M54" s="306" t="n">
        <v>1.1</v>
      </c>
      <c r="N54" s="306" t="n">
        <v>21.8</v>
      </c>
    </row>
    <row r="55" customFormat="false" ht="17.25" hidden="false" customHeight="true" outlineLevel="0" collapsed="false">
      <c r="A55" s="207"/>
      <c r="B55" s="307" t="s">
        <v>196</v>
      </c>
      <c r="C55" s="308"/>
      <c r="D55" s="309" t="s">
        <v>197</v>
      </c>
      <c r="E55" s="310"/>
      <c r="F55" s="288" t="n">
        <v>8549</v>
      </c>
      <c r="G55" s="288" t="n">
        <v>4288</v>
      </c>
      <c r="H55" s="288" t="n">
        <v>4262</v>
      </c>
      <c r="I55" s="288" t="n">
        <v>3734</v>
      </c>
      <c r="J55" s="288" t="n">
        <v>813</v>
      </c>
      <c r="K55" s="288" t="n">
        <v>2921</v>
      </c>
      <c r="L55" s="289" t="n">
        <v>43.5</v>
      </c>
      <c r="M55" s="289" t="n">
        <v>18.4</v>
      </c>
      <c r="N55" s="289" t="n">
        <v>70.9</v>
      </c>
    </row>
    <row r="56" s="273" customFormat="true" ht="15.75" hidden="false" customHeight="true" outlineLevel="0" collapsed="false">
      <c r="A56" s="207"/>
      <c r="B56" s="307" t="s">
        <v>198</v>
      </c>
      <c r="C56" s="308"/>
      <c r="D56" s="309" t="s">
        <v>199</v>
      </c>
      <c r="E56" s="310"/>
      <c r="F56" s="288" t="n">
        <v>12420</v>
      </c>
      <c r="G56" s="288" t="n">
        <v>8949</v>
      </c>
      <c r="H56" s="288" t="n">
        <v>3470</v>
      </c>
      <c r="I56" s="288" t="n">
        <v>1108</v>
      </c>
      <c r="J56" s="288" t="n">
        <v>318</v>
      </c>
      <c r="K56" s="288" t="n">
        <v>790</v>
      </c>
      <c r="L56" s="289" t="n">
        <v>8.9</v>
      </c>
      <c r="M56" s="289" t="n">
        <v>3.5</v>
      </c>
      <c r="N56" s="289" t="n">
        <v>22.8</v>
      </c>
    </row>
    <row r="57" s="273" customFormat="true" ht="15.75" hidden="false" customHeight="true" outlineLevel="0" collapsed="false">
      <c r="A57" s="207"/>
      <c r="B57" s="307" t="s">
        <v>200</v>
      </c>
      <c r="C57" s="308"/>
      <c r="D57" s="309" t="s">
        <v>201</v>
      </c>
      <c r="E57" s="310"/>
      <c r="F57" s="288" t="s">
        <v>171</v>
      </c>
      <c r="G57" s="288" t="s">
        <v>171</v>
      </c>
      <c r="H57" s="288" t="s">
        <v>171</v>
      </c>
      <c r="I57" s="288" t="s">
        <v>171</v>
      </c>
      <c r="J57" s="288" t="s">
        <v>171</v>
      </c>
      <c r="K57" s="288" t="s">
        <v>171</v>
      </c>
      <c r="L57" s="289" t="s">
        <v>171</v>
      </c>
      <c r="M57" s="289" t="s">
        <v>171</v>
      </c>
      <c r="N57" s="289" t="s">
        <v>171</v>
      </c>
    </row>
    <row r="58" s="273" customFormat="true" ht="15.75" hidden="false" customHeight="true" outlineLevel="0" collapsed="false">
      <c r="A58" s="207"/>
      <c r="B58" s="311" t="s">
        <v>202</v>
      </c>
      <c r="C58" s="312"/>
      <c r="D58" s="313" t="s">
        <v>203</v>
      </c>
      <c r="E58" s="314"/>
      <c r="F58" s="233" t="s">
        <v>171</v>
      </c>
      <c r="G58" s="233" t="s">
        <v>171</v>
      </c>
      <c r="H58" s="233" t="s">
        <v>171</v>
      </c>
      <c r="I58" s="233" t="s">
        <v>171</v>
      </c>
      <c r="J58" s="233" t="s">
        <v>171</v>
      </c>
      <c r="K58" s="233" t="s">
        <v>171</v>
      </c>
      <c r="L58" s="301" t="s">
        <v>171</v>
      </c>
      <c r="M58" s="301" t="s">
        <v>171</v>
      </c>
      <c r="N58" s="301" t="s">
        <v>171</v>
      </c>
    </row>
    <row r="59" customFormat="false" ht="15.75" hidden="false" customHeight="true" outlineLevel="0" collapsed="false">
      <c r="A59" s="207"/>
      <c r="B59" s="246" t="s">
        <v>204</v>
      </c>
      <c r="C59" s="247"/>
      <c r="D59" s="248" t="s">
        <v>205</v>
      </c>
      <c r="E59" s="249"/>
      <c r="F59" s="250" t="s">
        <v>171</v>
      </c>
      <c r="G59" s="250" t="s">
        <v>171</v>
      </c>
      <c r="H59" s="250" t="s">
        <v>171</v>
      </c>
      <c r="I59" s="250" t="s">
        <v>171</v>
      </c>
      <c r="J59" s="250" t="s">
        <v>171</v>
      </c>
      <c r="K59" s="250" t="s">
        <v>171</v>
      </c>
      <c r="L59" s="306" t="s">
        <v>171</v>
      </c>
      <c r="M59" s="306" t="s">
        <v>171</v>
      </c>
      <c r="N59" s="306" t="s">
        <v>171</v>
      </c>
    </row>
    <row r="60" customFormat="false" ht="15.75" hidden="false" customHeight="true" outlineLevel="0" collapsed="false">
      <c r="A60" s="207"/>
      <c r="B60" s="245" t="s">
        <v>206</v>
      </c>
      <c r="C60" s="236"/>
      <c r="D60" s="237" t="s">
        <v>207</v>
      </c>
      <c r="E60" s="238"/>
      <c r="F60" s="260" t="s">
        <v>171</v>
      </c>
      <c r="G60" s="260" t="s">
        <v>171</v>
      </c>
      <c r="H60" s="260" t="s">
        <v>171</v>
      </c>
      <c r="I60" s="260" t="s">
        <v>171</v>
      </c>
      <c r="J60" s="260" t="s">
        <v>171</v>
      </c>
      <c r="K60" s="260" t="s">
        <v>171</v>
      </c>
      <c r="L60" s="295" t="s">
        <v>171</v>
      </c>
      <c r="M60" s="295" t="s">
        <v>171</v>
      </c>
      <c r="N60" s="295" t="s">
        <v>171</v>
      </c>
    </row>
    <row r="61" customFormat="false" ht="15.75" hidden="false" customHeight="true" outlineLevel="0" collapsed="false">
      <c r="B61" s="261"/>
      <c r="C61" s="252"/>
      <c r="D61" s="262"/>
      <c r="E61" s="252"/>
      <c r="F61" s="263"/>
      <c r="G61" s="263"/>
      <c r="H61" s="263"/>
      <c r="I61" s="263"/>
      <c r="J61" s="263"/>
      <c r="K61" s="263"/>
      <c r="L61" s="282"/>
      <c r="M61" s="282"/>
      <c r="N61" s="282"/>
    </row>
    <row r="62" customFormat="false" ht="15.75" hidden="false" customHeight="true" outlineLevel="0" collapsed="false">
      <c r="A62" s="207" t="n">
        <v>18</v>
      </c>
      <c r="B62" s="208" t="s">
        <v>222</v>
      </c>
      <c r="C62" s="209"/>
      <c r="D62" s="210"/>
      <c r="E62" s="209"/>
      <c r="F62" s="315"/>
      <c r="G62" s="315"/>
      <c r="H62" s="315"/>
      <c r="I62" s="316"/>
      <c r="J62" s="315"/>
      <c r="K62" s="315"/>
      <c r="L62" s="317"/>
      <c r="M62" s="317"/>
      <c r="N62" s="271" t="s">
        <v>219</v>
      </c>
    </row>
    <row r="63" customFormat="false" ht="15.75" hidden="false" customHeight="true" outlineLevel="0" collapsed="false">
      <c r="A63" s="207"/>
      <c r="B63" s="213" t="s">
        <v>116</v>
      </c>
      <c r="C63" s="213"/>
      <c r="D63" s="213"/>
      <c r="E63" s="213"/>
      <c r="F63" s="285" t="s">
        <v>39</v>
      </c>
      <c r="G63" s="285"/>
      <c r="H63" s="285"/>
      <c r="I63" s="272" t="s">
        <v>220</v>
      </c>
      <c r="J63" s="272"/>
      <c r="K63" s="272"/>
      <c r="L63" s="272" t="s">
        <v>221</v>
      </c>
      <c r="M63" s="272"/>
      <c r="N63" s="272"/>
    </row>
    <row r="64" customFormat="false" ht="15.75" hidden="false" customHeight="true" outlineLevel="0" collapsed="false">
      <c r="A64" s="207"/>
      <c r="B64" s="213"/>
      <c r="C64" s="213"/>
      <c r="D64" s="213"/>
      <c r="E64" s="213"/>
      <c r="F64" s="275" t="s">
        <v>117</v>
      </c>
      <c r="G64" s="276" t="s">
        <v>118</v>
      </c>
      <c r="H64" s="274" t="s">
        <v>119</v>
      </c>
      <c r="I64" s="276" t="s">
        <v>117</v>
      </c>
      <c r="J64" s="275" t="s">
        <v>118</v>
      </c>
      <c r="K64" s="275" t="s">
        <v>119</v>
      </c>
      <c r="L64" s="275" t="s">
        <v>117</v>
      </c>
      <c r="M64" s="276" t="s">
        <v>118</v>
      </c>
      <c r="N64" s="274" t="s">
        <v>119</v>
      </c>
    </row>
    <row r="65" customFormat="false" ht="15.75" hidden="false" customHeight="true" outlineLevel="0" collapsed="false">
      <c r="A65" s="207"/>
      <c r="B65" s="318" t="s">
        <v>58</v>
      </c>
      <c r="C65" s="319"/>
      <c r="D65" s="320" t="s">
        <v>59</v>
      </c>
      <c r="E65" s="321"/>
      <c r="F65" s="286" t="n">
        <v>356069</v>
      </c>
      <c r="G65" s="286" t="n">
        <v>199305</v>
      </c>
      <c r="H65" s="286" t="n">
        <v>156765</v>
      </c>
      <c r="I65" s="286" t="n">
        <v>75514</v>
      </c>
      <c r="J65" s="286" t="n">
        <v>20050</v>
      </c>
      <c r="K65" s="286" t="n">
        <v>55464</v>
      </c>
      <c r="L65" s="287" t="n">
        <v>21.2</v>
      </c>
      <c r="M65" s="287" t="n">
        <v>10.1</v>
      </c>
      <c r="N65" s="287" t="n">
        <v>35.4</v>
      </c>
    </row>
    <row r="66" customFormat="false" ht="15.75" hidden="false" customHeight="true" outlineLevel="0" collapsed="false">
      <c r="A66" s="207"/>
      <c r="B66" s="229" t="s">
        <v>120</v>
      </c>
      <c r="C66" s="230"/>
      <c r="D66" s="231" t="s">
        <v>121</v>
      </c>
      <c r="E66" s="232"/>
      <c r="F66" s="288" t="s">
        <v>113</v>
      </c>
      <c r="G66" s="288" t="s">
        <v>113</v>
      </c>
      <c r="H66" s="288" t="s">
        <v>113</v>
      </c>
      <c r="I66" s="288" t="s">
        <v>113</v>
      </c>
      <c r="J66" s="288" t="s">
        <v>113</v>
      </c>
      <c r="K66" s="288" t="s">
        <v>113</v>
      </c>
      <c r="L66" s="289" t="s">
        <v>113</v>
      </c>
      <c r="M66" s="289" t="s">
        <v>113</v>
      </c>
      <c r="N66" s="289" t="s">
        <v>113</v>
      </c>
    </row>
    <row r="67" customFormat="false" ht="15.75" hidden="false" customHeight="true" outlineLevel="0" collapsed="false">
      <c r="A67" s="207"/>
      <c r="B67" s="229" t="s">
        <v>60</v>
      </c>
      <c r="C67" s="230"/>
      <c r="D67" s="231" t="s">
        <v>61</v>
      </c>
      <c r="E67" s="232"/>
      <c r="F67" s="288" t="n">
        <v>12403</v>
      </c>
      <c r="G67" s="288" t="n">
        <v>10843</v>
      </c>
      <c r="H67" s="288" t="n">
        <v>1559</v>
      </c>
      <c r="I67" s="288" t="n">
        <v>359</v>
      </c>
      <c r="J67" s="288" t="n">
        <v>174</v>
      </c>
      <c r="K67" s="288" t="n">
        <v>185</v>
      </c>
      <c r="L67" s="289" t="n">
        <v>2.9</v>
      </c>
      <c r="M67" s="289" t="n">
        <v>1.6</v>
      </c>
      <c r="N67" s="289" t="n">
        <v>11.9</v>
      </c>
    </row>
    <row r="68" customFormat="false" ht="15.75" hidden="false" customHeight="true" outlineLevel="0" collapsed="false">
      <c r="A68" s="207"/>
      <c r="B68" s="229" t="s">
        <v>62</v>
      </c>
      <c r="C68" s="230"/>
      <c r="D68" s="231" t="s">
        <v>63</v>
      </c>
      <c r="E68" s="232"/>
      <c r="F68" s="288" t="n">
        <v>118633</v>
      </c>
      <c r="G68" s="288" t="n">
        <v>82959</v>
      </c>
      <c r="H68" s="288" t="n">
        <v>35675</v>
      </c>
      <c r="I68" s="288" t="n">
        <v>7847</v>
      </c>
      <c r="J68" s="288" t="n">
        <v>2157</v>
      </c>
      <c r="K68" s="288" t="n">
        <v>5690</v>
      </c>
      <c r="L68" s="289" t="n">
        <v>6.6</v>
      </c>
      <c r="M68" s="289" t="n">
        <v>2.6</v>
      </c>
      <c r="N68" s="289" t="n">
        <v>15.9</v>
      </c>
    </row>
    <row r="69" customFormat="false" ht="15.75" hidden="false" customHeight="true" outlineLevel="0" collapsed="false">
      <c r="A69" s="207"/>
      <c r="B69" s="229" t="s">
        <v>122</v>
      </c>
      <c r="C69" s="230"/>
      <c r="D69" s="231" t="s">
        <v>123</v>
      </c>
      <c r="E69" s="232"/>
      <c r="F69" s="288" t="n">
        <v>3125</v>
      </c>
      <c r="G69" s="288" t="n">
        <v>2839</v>
      </c>
      <c r="H69" s="288" t="n">
        <v>286</v>
      </c>
      <c r="I69" s="288" t="n">
        <v>38</v>
      </c>
      <c r="J69" s="288" t="n">
        <v>18</v>
      </c>
      <c r="K69" s="288" t="n">
        <v>20</v>
      </c>
      <c r="L69" s="289" t="n">
        <v>1.2</v>
      </c>
      <c r="M69" s="289" t="n">
        <v>0.6</v>
      </c>
      <c r="N69" s="289" t="n">
        <v>6.8</v>
      </c>
    </row>
    <row r="70" customFormat="false" ht="15.75" hidden="false" customHeight="true" outlineLevel="0" collapsed="false">
      <c r="A70" s="207"/>
      <c r="B70" s="229" t="s">
        <v>64</v>
      </c>
      <c r="C70" s="230"/>
      <c r="D70" s="231" t="s">
        <v>65</v>
      </c>
      <c r="E70" s="232"/>
      <c r="F70" s="288" t="n">
        <v>4125</v>
      </c>
      <c r="G70" s="288" t="n">
        <v>2922</v>
      </c>
      <c r="H70" s="288" t="n">
        <v>1205</v>
      </c>
      <c r="I70" s="288" t="n">
        <v>284</v>
      </c>
      <c r="J70" s="288" t="n">
        <v>41</v>
      </c>
      <c r="K70" s="288" t="n">
        <v>243</v>
      </c>
      <c r="L70" s="289" t="n">
        <v>6.9</v>
      </c>
      <c r="M70" s="289" t="n">
        <v>1.4</v>
      </c>
      <c r="N70" s="289" t="n">
        <v>20.2</v>
      </c>
    </row>
    <row r="71" customFormat="false" ht="15.75" hidden="false" customHeight="true" outlineLevel="0" collapsed="false">
      <c r="A71" s="207"/>
      <c r="B71" s="229" t="s">
        <v>66</v>
      </c>
      <c r="C71" s="230"/>
      <c r="D71" s="231" t="s">
        <v>67</v>
      </c>
      <c r="E71" s="232"/>
      <c r="F71" s="288" t="n">
        <v>22856</v>
      </c>
      <c r="G71" s="288" t="n">
        <v>17516</v>
      </c>
      <c r="H71" s="288" t="n">
        <v>5340</v>
      </c>
      <c r="I71" s="288" t="n">
        <v>4547</v>
      </c>
      <c r="J71" s="288" t="n">
        <v>1761</v>
      </c>
      <c r="K71" s="288" t="n">
        <v>2786</v>
      </c>
      <c r="L71" s="289" t="n">
        <v>19.9</v>
      </c>
      <c r="M71" s="289" t="n">
        <v>10.1</v>
      </c>
      <c r="N71" s="289" t="n">
        <v>52.1</v>
      </c>
    </row>
    <row r="72" customFormat="false" ht="15.75" hidden="false" customHeight="true" outlineLevel="0" collapsed="false">
      <c r="A72" s="207"/>
      <c r="B72" s="229" t="s">
        <v>68</v>
      </c>
      <c r="C72" s="230"/>
      <c r="D72" s="231" t="s">
        <v>69</v>
      </c>
      <c r="E72" s="232"/>
      <c r="F72" s="288" t="n">
        <v>39759</v>
      </c>
      <c r="G72" s="288" t="n">
        <v>14859</v>
      </c>
      <c r="H72" s="288" t="n">
        <v>24900</v>
      </c>
      <c r="I72" s="288" t="n">
        <v>21720</v>
      </c>
      <c r="J72" s="288" t="n">
        <v>3891</v>
      </c>
      <c r="K72" s="288" t="n">
        <v>17829</v>
      </c>
      <c r="L72" s="289" t="n">
        <v>54.6</v>
      </c>
      <c r="M72" s="289" t="n">
        <v>26.3</v>
      </c>
      <c r="N72" s="289" t="n">
        <v>71.6</v>
      </c>
    </row>
    <row r="73" customFormat="false" ht="15.75" hidden="false" customHeight="true" outlineLevel="0" collapsed="false">
      <c r="A73" s="207"/>
      <c r="B73" s="229" t="s">
        <v>70</v>
      </c>
      <c r="C73" s="230"/>
      <c r="D73" s="231" t="s">
        <v>71</v>
      </c>
      <c r="E73" s="232"/>
      <c r="F73" s="288" t="n">
        <v>8171</v>
      </c>
      <c r="G73" s="288" t="n">
        <v>4614</v>
      </c>
      <c r="H73" s="288" t="n">
        <v>3557</v>
      </c>
      <c r="I73" s="288" t="n">
        <v>502</v>
      </c>
      <c r="J73" s="288" t="n">
        <v>75</v>
      </c>
      <c r="K73" s="288" t="n">
        <v>427</v>
      </c>
      <c r="L73" s="289" t="n">
        <v>6.2</v>
      </c>
      <c r="M73" s="289" t="n">
        <v>1.6</v>
      </c>
      <c r="N73" s="289" t="n">
        <v>12</v>
      </c>
    </row>
    <row r="74" customFormat="false" ht="15.75" hidden="false" customHeight="true" outlineLevel="0" collapsed="false">
      <c r="A74" s="207"/>
      <c r="B74" s="229" t="s">
        <v>124</v>
      </c>
      <c r="C74" s="230"/>
      <c r="D74" s="231" t="s">
        <v>125</v>
      </c>
      <c r="E74" s="232"/>
      <c r="F74" s="288" t="n">
        <v>1037</v>
      </c>
      <c r="G74" s="288" t="n">
        <v>720</v>
      </c>
      <c r="H74" s="288" t="n">
        <v>317</v>
      </c>
      <c r="I74" s="288" t="n">
        <v>157</v>
      </c>
      <c r="J74" s="288" t="n">
        <v>76</v>
      </c>
      <c r="K74" s="288" t="n">
        <v>81</v>
      </c>
      <c r="L74" s="289" t="n">
        <v>15.2</v>
      </c>
      <c r="M74" s="289" t="n">
        <v>10.6</v>
      </c>
      <c r="N74" s="289" t="n">
        <v>25.6</v>
      </c>
    </row>
    <row r="75" customFormat="false" ht="15.75" hidden="false" customHeight="true" outlineLevel="0" collapsed="false">
      <c r="A75" s="207"/>
      <c r="B75" s="229" t="s">
        <v>72</v>
      </c>
      <c r="C75" s="230"/>
      <c r="D75" s="231" t="s">
        <v>96</v>
      </c>
      <c r="E75" s="232"/>
      <c r="F75" s="288" t="n">
        <v>7326</v>
      </c>
      <c r="G75" s="288" t="n">
        <v>5415</v>
      </c>
      <c r="H75" s="288" t="n">
        <v>1910</v>
      </c>
      <c r="I75" s="288" t="n">
        <v>541</v>
      </c>
      <c r="J75" s="288" t="n">
        <v>42</v>
      </c>
      <c r="K75" s="288" t="n">
        <v>499</v>
      </c>
      <c r="L75" s="289" t="n">
        <v>7.4</v>
      </c>
      <c r="M75" s="289" t="n">
        <v>0.8</v>
      </c>
      <c r="N75" s="289" t="n">
        <v>26</v>
      </c>
    </row>
    <row r="76" customFormat="false" ht="15.75" hidden="false" customHeight="true" outlineLevel="0" collapsed="false">
      <c r="A76" s="207"/>
      <c r="B76" s="229" t="s">
        <v>74</v>
      </c>
      <c r="C76" s="230"/>
      <c r="D76" s="231" t="s">
        <v>75</v>
      </c>
      <c r="E76" s="232"/>
      <c r="F76" s="288" t="n">
        <v>13601</v>
      </c>
      <c r="G76" s="288" t="n">
        <v>4800</v>
      </c>
      <c r="H76" s="288" t="n">
        <v>8801</v>
      </c>
      <c r="I76" s="288" t="n">
        <v>9623</v>
      </c>
      <c r="J76" s="288" t="n">
        <v>2676</v>
      </c>
      <c r="K76" s="288" t="n">
        <v>6947</v>
      </c>
      <c r="L76" s="289" t="n">
        <v>70.7</v>
      </c>
      <c r="M76" s="289" t="n">
        <v>55.7</v>
      </c>
      <c r="N76" s="289" t="n">
        <v>78.9</v>
      </c>
    </row>
    <row r="77" customFormat="false" ht="15.75" hidden="false" customHeight="true" outlineLevel="0" collapsed="false">
      <c r="A77" s="207"/>
      <c r="B77" s="229" t="s">
        <v>76</v>
      </c>
      <c r="C77" s="230"/>
      <c r="D77" s="231" t="s">
        <v>98</v>
      </c>
      <c r="E77" s="232"/>
      <c r="F77" s="288" t="n">
        <v>4439</v>
      </c>
      <c r="G77" s="288" t="n">
        <v>1727</v>
      </c>
      <c r="H77" s="288" t="n">
        <v>2712</v>
      </c>
      <c r="I77" s="288" t="n">
        <v>2427</v>
      </c>
      <c r="J77" s="288" t="n">
        <v>486</v>
      </c>
      <c r="K77" s="288" t="n">
        <v>1941</v>
      </c>
      <c r="L77" s="289" t="n">
        <v>54.7</v>
      </c>
      <c r="M77" s="289" t="n">
        <v>28.1</v>
      </c>
      <c r="N77" s="289" t="n">
        <v>71.7</v>
      </c>
    </row>
    <row r="78" customFormat="false" ht="15.75" hidden="false" customHeight="true" outlineLevel="0" collapsed="false">
      <c r="A78" s="207"/>
      <c r="B78" s="229" t="s">
        <v>78</v>
      </c>
      <c r="C78" s="230"/>
      <c r="D78" s="231" t="s">
        <v>79</v>
      </c>
      <c r="E78" s="232"/>
      <c r="F78" s="288" t="n">
        <v>19519</v>
      </c>
      <c r="G78" s="288" t="n">
        <v>11337</v>
      </c>
      <c r="H78" s="288" t="n">
        <v>8182</v>
      </c>
      <c r="I78" s="288" t="n">
        <v>4890</v>
      </c>
      <c r="J78" s="288" t="n">
        <v>2345</v>
      </c>
      <c r="K78" s="288" t="n">
        <v>2545</v>
      </c>
      <c r="L78" s="289" t="n">
        <v>25.1</v>
      </c>
      <c r="M78" s="289" t="n">
        <v>20.7</v>
      </c>
      <c r="N78" s="289" t="n">
        <v>31.1</v>
      </c>
    </row>
    <row r="79" customFormat="false" ht="15.75" hidden="false" customHeight="true" outlineLevel="0" collapsed="false">
      <c r="A79" s="207"/>
      <c r="B79" s="229" t="s">
        <v>80</v>
      </c>
      <c r="C79" s="230"/>
      <c r="D79" s="231" t="s">
        <v>81</v>
      </c>
      <c r="E79" s="232"/>
      <c r="F79" s="288" t="n">
        <v>60803</v>
      </c>
      <c r="G79" s="288" t="n">
        <v>16320</v>
      </c>
      <c r="H79" s="288" t="n">
        <v>44483</v>
      </c>
      <c r="I79" s="288" t="n">
        <v>9544</v>
      </c>
      <c r="J79" s="288" t="n">
        <v>1866</v>
      </c>
      <c r="K79" s="288" t="n">
        <v>7678</v>
      </c>
      <c r="L79" s="289" t="n">
        <v>15.7</v>
      </c>
      <c r="M79" s="289" t="n">
        <v>11.4</v>
      </c>
      <c r="N79" s="289" t="n">
        <v>17.3</v>
      </c>
    </row>
    <row r="80" customFormat="false" ht="15.75" hidden="false" customHeight="true" outlineLevel="0" collapsed="false">
      <c r="A80" s="207"/>
      <c r="B80" s="229" t="s">
        <v>82</v>
      </c>
      <c r="C80" s="230"/>
      <c r="D80" s="231" t="s">
        <v>83</v>
      </c>
      <c r="E80" s="232"/>
      <c r="F80" s="233" t="n">
        <v>3792</v>
      </c>
      <c r="G80" s="233" t="n">
        <v>2738</v>
      </c>
      <c r="H80" s="233" t="n">
        <v>1054</v>
      </c>
      <c r="I80" s="233" t="n">
        <v>385</v>
      </c>
      <c r="J80" s="233" t="n">
        <v>157</v>
      </c>
      <c r="K80" s="233" t="n">
        <v>228</v>
      </c>
      <c r="L80" s="301" t="n">
        <v>10.2</v>
      </c>
      <c r="M80" s="301" t="n">
        <v>5.7</v>
      </c>
      <c r="N80" s="301" t="n">
        <v>21.6</v>
      </c>
    </row>
    <row r="81" customFormat="false" ht="15.75" hidden="false" customHeight="true" outlineLevel="0" collapsed="false">
      <c r="A81" s="207"/>
      <c r="B81" s="235" t="s">
        <v>84</v>
      </c>
      <c r="C81" s="236"/>
      <c r="D81" s="237" t="s">
        <v>126</v>
      </c>
      <c r="E81" s="238"/>
      <c r="F81" s="260" t="n">
        <v>36422</v>
      </c>
      <c r="G81" s="260" t="n">
        <v>19641</v>
      </c>
      <c r="H81" s="260" t="n">
        <v>16780</v>
      </c>
      <c r="I81" s="260" t="n">
        <v>12652</v>
      </c>
      <c r="J81" s="260" t="n">
        <v>4284</v>
      </c>
      <c r="K81" s="260" t="n">
        <v>8368</v>
      </c>
      <c r="L81" s="295" t="n">
        <v>34.7</v>
      </c>
      <c r="M81" s="295" t="n">
        <v>21.7</v>
      </c>
      <c r="N81" s="295" t="n">
        <v>49.9</v>
      </c>
    </row>
    <row r="82" customFormat="false" ht="15.75" hidden="false" customHeight="true" outlineLevel="0" collapsed="false">
      <c r="A82" s="207"/>
      <c r="B82" s="296" t="s">
        <v>127</v>
      </c>
      <c r="C82" s="225"/>
      <c r="D82" s="226" t="s">
        <v>128</v>
      </c>
      <c r="E82" s="227"/>
      <c r="F82" s="255" t="n">
        <v>12706</v>
      </c>
      <c r="G82" s="255" t="n">
        <v>6265</v>
      </c>
      <c r="H82" s="255" t="n">
        <v>6440</v>
      </c>
      <c r="I82" s="297" t="n">
        <v>3019</v>
      </c>
      <c r="J82" s="297" t="n">
        <v>648</v>
      </c>
      <c r="K82" s="297" t="n">
        <v>2371</v>
      </c>
      <c r="L82" s="298" t="n">
        <v>23.8</v>
      </c>
      <c r="M82" s="298" t="n">
        <v>10.4</v>
      </c>
      <c r="N82" s="298" t="n">
        <v>36.8</v>
      </c>
    </row>
    <row r="83" customFormat="false" ht="15.75" hidden="false" customHeight="true" outlineLevel="0" collapsed="false">
      <c r="A83" s="207"/>
      <c r="B83" s="244" t="s">
        <v>129</v>
      </c>
      <c r="C83" s="230"/>
      <c r="D83" s="231" t="s">
        <v>130</v>
      </c>
      <c r="E83" s="232"/>
      <c r="F83" s="233" t="n">
        <v>3619</v>
      </c>
      <c r="G83" s="233" t="n">
        <v>1613</v>
      </c>
      <c r="H83" s="233" t="n">
        <v>2006</v>
      </c>
      <c r="I83" s="288" t="n">
        <v>82</v>
      </c>
      <c r="J83" s="288" t="n">
        <v>16</v>
      </c>
      <c r="K83" s="288" t="n">
        <v>66</v>
      </c>
      <c r="L83" s="289" t="n">
        <v>2.3</v>
      </c>
      <c r="M83" s="289" t="n">
        <v>1</v>
      </c>
      <c r="N83" s="289" t="n">
        <v>3.3</v>
      </c>
    </row>
    <row r="84" customFormat="false" ht="15.75" hidden="false" customHeight="true" outlineLevel="0" collapsed="false">
      <c r="A84" s="207"/>
      <c r="B84" s="244" t="s">
        <v>131</v>
      </c>
      <c r="C84" s="230"/>
      <c r="D84" s="231" t="s">
        <v>132</v>
      </c>
      <c r="E84" s="232"/>
      <c r="F84" s="233" t="n">
        <v>5118</v>
      </c>
      <c r="G84" s="233" t="n">
        <v>4110</v>
      </c>
      <c r="H84" s="233" t="n">
        <v>1008</v>
      </c>
      <c r="I84" s="288" t="n">
        <v>177</v>
      </c>
      <c r="J84" s="288" t="n">
        <v>45</v>
      </c>
      <c r="K84" s="288" t="n">
        <v>132</v>
      </c>
      <c r="L84" s="289" t="n">
        <v>3.5</v>
      </c>
      <c r="M84" s="289" t="n">
        <v>1.1</v>
      </c>
      <c r="N84" s="289" t="n">
        <v>13</v>
      </c>
    </row>
    <row r="85" customFormat="false" ht="15.75" hidden="false" customHeight="true" outlineLevel="0" collapsed="false">
      <c r="A85" s="207"/>
      <c r="B85" s="244" t="s">
        <v>133</v>
      </c>
      <c r="C85" s="230"/>
      <c r="D85" s="231" t="s">
        <v>134</v>
      </c>
      <c r="E85" s="232"/>
      <c r="F85" s="233" t="n">
        <v>1189</v>
      </c>
      <c r="G85" s="233" t="n">
        <v>909</v>
      </c>
      <c r="H85" s="233" t="n">
        <v>279</v>
      </c>
      <c r="I85" s="288" t="n">
        <v>49</v>
      </c>
      <c r="J85" s="288" t="n">
        <v>13</v>
      </c>
      <c r="K85" s="288" t="n">
        <v>36</v>
      </c>
      <c r="L85" s="289" t="n">
        <v>4.2</v>
      </c>
      <c r="M85" s="289" t="n">
        <v>1.4</v>
      </c>
      <c r="N85" s="289" t="n">
        <v>13</v>
      </c>
    </row>
    <row r="86" customFormat="false" ht="15.75" hidden="false" customHeight="true" outlineLevel="0" collapsed="false">
      <c r="A86" s="207"/>
      <c r="B86" s="244" t="s">
        <v>135</v>
      </c>
      <c r="C86" s="230"/>
      <c r="D86" s="231" t="s">
        <v>136</v>
      </c>
      <c r="E86" s="232"/>
      <c r="F86" s="233" t="n">
        <v>2727</v>
      </c>
      <c r="G86" s="233" t="n">
        <v>2041</v>
      </c>
      <c r="H86" s="233" t="n">
        <v>685</v>
      </c>
      <c r="I86" s="288" t="n">
        <v>191</v>
      </c>
      <c r="J86" s="288" t="n">
        <v>86</v>
      </c>
      <c r="K86" s="288" t="n">
        <v>105</v>
      </c>
      <c r="L86" s="289" t="n">
        <v>7</v>
      </c>
      <c r="M86" s="289" t="n">
        <v>4.2</v>
      </c>
      <c r="N86" s="289" t="n">
        <v>15.3</v>
      </c>
    </row>
    <row r="87" customFormat="false" ht="15.75" hidden="false" customHeight="true" outlineLevel="0" collapsed="false">
      <c r="A87" s="207"/>
      <c r="B87" s="244" t="s">
        <v>137</v>
      </c>
      <c r="C87" s="230"/>
      <c r="D87" s="231" t="s">
        <v>138</v>
      </c>
      <c r="E87" s="232"/>
      <c r="F87" s="233" t="n">
        <v>806</v>
      </c>
      <c r="G87" s="233" t="n">
        <v>541</v>
      </c>
      <c r="H87" s="233" t="n">
        <v>265</v>
      </c>
      <c r="I87" s="288" t="n">
        <v>41</v>
      </c>
      <c r="J87" s="288" t="n">
        <v>9</v>
      </c>
      <c r="K87" s="288" t="n">
        <v>32</v>
      </c>
      <c r="L87" s="289" t="n">
        <v>5.1</v>
      </c>
      <c r="M87" s="289" t="n">
        <v>1.7</v>
      </c>
      <c r="N87" s="289" t="n">
        <v>11.9</v>
      </c>
    </row>
    <row r="88" customFormat="false" ht="15.75" hidden="false" customHeight="true" outlineLevel="0" collapsed="false">
      <c r="A88" s="207"/>
      <c r="B88" s="244" t="s">
        <v>139</v>
      </c>
      <c r="C88" s="230"/>
      <c r="D88" s="231" t="s">
        <v>140</v>
      </c>
      <c r="E88" s="232"/>
      <c r="F88" s="233" t="n">
        <v>8400</v>
      </c>
      <c r="G88" s="233" t="n">
        <v>6237</v>
      </c>
      <c r="H88" s="233" t="n">
        <v>2165</v>
      </c>
      <c r="I88" s="288" t="n">
        <v>591</v>
      </c>
      <c r="J88" s="288" t="n">
        <v>72</v>
      </c>
      <c r="K88" s="288" t="n">
        <v>519</v>
      </c>
      <c r="L88" s="289" t="n">
        <v>7</v>
      </c>
      <c r="M88" s="289" t="n">
        <v>1.1</v>
      </c>
      <c r="N88" s="289" t="n">
        <v>24</v>
      </c>
    </row>
    <row r="89" customFormat="false" ht="15.75" hidden="false" customHeight="true" outlineLevel="0" collapsed="false">
      <c r="A89" s="207"/>
      <c r="B89" s="244" t="s">
        <v>141</v>
      </c>
      <c r="C89" s="230"/>
      <c r="D89" s="231" t="s">
        <v>142</v>
      </c>
      <c r="E89" s="232"/>
      <c r="F89" s="233" t="n">
        <v>7028</v>
      </c>
      <c r="G89" s="233" t="n">
        <v>5273</v>
      </c>
      <c r="H89" s="233" t="n">
        <v>1753</v>
      </c>
      <c r="I89" s="288" t="n">
        <v>320</v>
      </c>
      <c r="J89" s="288" t="n">
        <v>47</v>
      </c>
      <c r="K89" s="288" t="n">
        <v>273</v>
      </c>
      <c r="L89" s="289" t="n">
        <v>4.6</v>
      </c>
      <c r="M89" s="289" t="n">
        <v>0.9</v>
      </c>
      <c r="N89" s="289" t="n">
        <v>15.6</v>
      </c>
    </row>
    <row r="90" customFormat="false" ht="15.75" hidden="false" customHeight="true" outlineLevel="0" collapsed="false">
      <c r="A90" s="207"/>
      <c r="B90" s="244" t="s">
        <v>143</v>
      </c>
      <c r="C90" s="230"/>
      <c r="D90" s="231" t="s">
        <v>144</v>
      </c>
      <c r="E90" s="232"/>
      <c r="F90" s="233" t="n">
        <v>4837</v>
      </c>
      <c r="G90" s="233" t="n">
        <v>3997</v>
      </c>
      <c r="H90" s="233" t="n">
        <v>839</v>
      </c>
      <c r="I90" s="288" t="n">
        <v>178</v>
      </c>
      <c r="J90" s="288" t="n">
        <v>103</v>
      </c>
      <c r="K90" s="288" t="n">
        <v>75</v>
      </c>
      <c r="L90" s="289" t="n">
        <v>3.7</v>
      </c>
      <c r="M90" s="289" t="n">
        <v>2.6</v>
      </c>
      <c r="N90" s="289" t="n">
        <v>9</v>
      </c>
    </row>
    <row r="91" customFormat="false" ht="15.75" hidden="false" customHeight="true" outlineLevel="0" collapsed="false">
      <c r="A91" s="207"/>
      <c r="B91" s="244" t="s">
        <v>145</v>
      </c>
      <c r="C91" s="230"/>
      <c r="D91" s="231" t="s">
        <v>146</v>
      </c>
      <c r="E91" s="232"/>
      <c r="F91" s="233" t="n">
        <v>4032</v>
      </c>
      <c r="G91" s="233" t="n">
        <v>3322</v>
      </c>
      <c r="H91" s="233" t="n">
        <v>709</v>
      </c>
      <c r="I91" s="288" t="n">
        <v>11</v>
      </c>
      <c r="J91" s="288" t="n">
        <v>1</v>
      </c>
      <c r="K91" s="288" t="n">
        <v>10</v>
      </c>
      <c r="L91" s="289" t="n">
        <v>0.3</v>
      </c>
      <c r="M91" s="289" t="n">
        <v>0</v>
      </c>
      <c r="N91" s="289" t="n">
        <v>1.4</v>
      </c>
    </row>
    <row r="92" customFormat="false" ht="15.75" hidden="false" customHeight="true" outlineLevel="0" collapsed="false">
      <c r="A92" s="207"/>
      <c r="B92" s="244" t="s">
        <v>147</v>
      </c>
      <c r="C92" s="230"/>
      <c r="D92" s="231" t="s">
        <v>148</v>
      </c>
      <c r="E92" s="232"/>
      <c r="F92" s="233" t="n">
        <v>1925</v>
      </c>
      <c r="G92" s="233" t="n">
        <v>1723</v>
      </c>
      <c r="H92" s="233" t="n">
        <v>201</v>
      </c>
      <c r="I92" s="288" t="n">
        <v>15</v>
      </c>
      <c r="J92" s="288" t="n">
        <v>12</v>
      </c>
      <c r="K92" s="288" t="n">
        <v>3</v>
      </c>
      <c r="L92" s="289" t="n">
        <v>0.8</v>
      </c>
      <c r="M92" s="289" t="n">
        <v>0.7</v>
      </c>
      <c r="N92" s="289" t="n">
        <v>1.4</v>
      </c>
    </row>
    <row r="93" customFormat="false" ht="15.75" hidden="false" customHeight="true" outlineLevel="0" collapsed="false">
      <c r="A93" s="207"/>
      <c r="B93" s="244" t="s">
        <v>149</v>
      </c>
      <c r="C93" s="230"/>
      <c r="D93" s="231" t="s">
        <v>150</v>
      </c>
      <c r="E93" s="232"/>
      <c r="F93" s="233" t="n">
        <v>3206</v>
      </c>
      <c r="G93" s="233" t="n">
        <v>2847</v>
      </c>
      <c r="H93" s="233" t="n">
        <v>358</v>
      </c>
      <c r="I93" s="288" t="n">
        <v>139</v>
      </c>
      <c r="J93" s="288" t="n">
        <v>107</v>
      </c>
      <c r="K93" s="288" t="n">
        <v>32</v>
      </c>
      <c r="L93" s="289" t="n">
        <v>4.3</v>
      </c>
      <c r="M93" s="289" t="n">
        <v>3.8</v>
      </c>
      <c r="N93" s="289" t="n">
        <v>9</v>
      </c>
    </row>
    <row r="94" customFormat="false" ht="15.75" hidden="false" customHeight="true" outlineLevel="0" collapsed="false">
      <c r="A94" s="207"/>
      <c r="B94" s="244" t="s">
        <v>151</v>
      </c>
      <c r="C94" s="230"/>
      <c r="D94" s="231" t="s">
        <v>152</v>
      </c>
      <c r="E94" s="232"/>
      <c r="F94" s="233" t="n">
        <v>7506</v>
      </c>
      <c r="G94" s="233" t="n">
        <v>5363</v>
      </c>
      <c r="H94" s="233" t="n">
        <v>2143</v>
      </c>
      <c r="I94" s="288" t="n">
        <v>430</v>
      </c>
      <c r="J94" s="288" t="n">
        <v>108</v>
      </c>
      <c r="K94" s="288" t="n">
        <v>322</v>
      </c>
      <c r="L94" s="289" t="n">
        <v>5.7</v>
      </c>
      <c r="M94" s="289" t="n">
        <v>2</v>
      </c>
      <c r="N94" s="289" t="n">
        <v>15.1</v>
      </c>
    </row>
    <row r="95" customFormat="false" ht="15.75" hidden="false" customHeight="true" outlineLevel="0" collapsed="false">
      <c r="A95" s="207"/>
      <c r="B95" s="244" t="s">
        <v>153</v>
      </c>
      <c r="C95" s="230"/>
      <c r="D95" s="231" t="s">
        <v>154</v>
      </c>
      <c r="E95" s="232"/>
      <c r="F95" s="233" t="n">
        <v>3276</v>
      </c>
      <c r="G95" s="233" t="n">
        <v>2485</v>
      </c>
      <c r="H95" s="233" t="n">
        <v>792</v>
      </c>
      <c r="I95" s="288" t="n">
        <v>279</v>
      </c>
      <c r="J95" s="288" t="n">
        <v>60</v>
      </c>
      <c r="K95" s="288" t="n">
        <v>219</v>
      </c>
      <c r="L95" s="289" t="n">
        <v>8.5</v>
      </c>
      <c r="M95" s="289" t="n">
        <v>2.4</v>
      </c>
      <c r="N95" s="289" t="n">
        <v>27.6</v>
      </c>
    </row>
    <row r="96" customFormat="false" ht="15.75" hidden="false" customHeight="true" outlineLevel="0" collapsed="false">
      <c r="A96" s="207"/>
      <c r="B96" s="244" t="s">
        <v>155</v>
      </c>
      <c r="C96" s="230"/>
      <c r="D96" s="231" t="s">
        <v>156</v>
      </c>
      <c r="E96" s="232"/>
      <c r="F96" s="233" t="n">
        <v>5908</v>
      </c>
      <c r="G96" s="233" t="n">
        <v>4625</v>
      </c>
      <c r="H96" s="233" t="n">
        <v>1283</v>
      </c>
      <c r="I96" s="288" t="n">
        <v>751</v>
      </c>
      <c r="J96" s="288" t="n">
        <v>367</v>
      </c>
      <c r="K96" s="288" t="n">
        <v>384</v>
      </c>
      <c r="L96" s="289" t="n">
        <v>12.7</v>
      </c>
      <c r="M96" s="289" t="n">
        <v>7.9</v>
      </c>
      <c r="N96" s="289" t="n">
        <v>29.9</v>
      </c>
    </row>
    <row r="97" customFormat="false" ht="15.75" hidden="false" customHeight="true" outlineLevel="0" collapsed="false">
      <c r="A97" s="207"/>
      <c r="B97" s="244" t="s">
        <v>157</v>
      </c>
      <c r="C97" s="230"/>
      <c r="D97" s="231" t="s">
        <v>158</v>
      </c>
      <c r="E97" s="232"/>
      <c r="F97" s="233" t="n">
        <v>9036</v>
      </c>
      <c r="G97" s="233" t="n">
        <v>4940</v>
      </c>
      <c r="H97" s="233" t="n">
        <v>4096</v>
      </c>
      <c r="I97" s="288" t="n">
        <v>691</v>
      </c>
      <c r="J97" s="288" t="n">
        <v>186</v>
      </c>
      <c r="K97" s="288" t="n">
        <v>505</v>
      </c>
      <c r="L97" s="289" t="n">
        <v>7.6</v>
      </c>
      <c r="M97" s="289" t="n">
        <v>3.8</v>
      </c>
      <c r="N97" s="289" t="n">
        <v>12.3</v>
      </c>
    </row>
    <row r="98" customFormat="false" ht="15.75" hidden="false" customHeight="true" outlineLevel="0" collapsed="false">
      <c r="A98" s="207"/>
      <c r="B98" s="244" t="s">
        <v>159</v>
      </c>
      <c r="C98" s="230"/>
      <c r="D98" s="231" t="s">
        <v>160</v>
      </c>
      <c r="E98" s="232"/>
      <c r="F98" s="233" t="n">
        <v>11434</v>
      </c>
      <c r="G98" s="233" t="n">
        <v>8196</v>
      </c>
      <c r="H98" s="233" t="n">
        <v>3239</v>
      </c>
      <c r="I98" s="288" t="n">
        <v>145</v>
      </c>
      <c r="J98" s="288" t="n">
        <v>17</v>
      </c>
      <c r="K98" s="288" t="n">
        <v>128</v>
      </c>
      <c r="L98" s="289" t="n">
        <v>1.3</v>
      </c>
      <c r="M98" s="289" t="n">
        <v>0.2</v>
      </c>
      <c r="N98" s="289" t="n">
        <v>4</v>
      </c>
    </row>
    <row r="99" customFormat="false" ht="15.75" hidden="false" customHeight="true" outlineLevel="0" collapsed="false">
      <c r="A99" s="207"/>
      <c r="B99" s="244" t="s">
        <v>161</v>
      </c>
      <c r="C99" s="230"/>
      <c r="D99" s="231" t="s">
        <v>162</v>
      </c>
      <c r="E99" s="232"/>
      <c r="F99" s="233" t="n">
        <v>6721</v>
      </c>
      <c r="G99" s="233" t="n">
        <v>4132</v>
      </c>
      <c r="H99" s="233" t="n">
        <v>2589</v>
      </c>
      <c r="I99" s="288" t="n">
        <v>203</v>
      </c>
      <c r="J99" s="288" t="n">
        <v>87</v>
      </c>
      <c r="K99" s="288" t="n">
        <v>116</v>
      </c>
      <c r="L99" s="289" t="n">
        <v>3</v>
      </c>
      <c r="M99" s="289" t="n">
        <v>2.1</v>
      </c>
      <c r="N99" s="289" t="n">
        <v>4.5</v>
      </c>
    </row>
    <row r="100" customFormat="false" ht="15.75" hidden="false" customHeight="true" outlineLevel="0" collapsed="false">
      <c r="A100" s="207"/>
      <c r="B100" s="244" t="s">
        <v>163</v>
      </c>
      <c r="C100" s="230"/>
      <c r="D100" s="231" t="s">
        <v>164</v>
      </c>
      <c r="E100" s="232"/>
      <c r="F100" s="233" t="n">
        <v>8989</v>
      </c>
      <c r="G100" s="233" t="n">
        <v>6167</v>
      </c>
      <c r="H100" s="233" t="n">
        <v>2822</v>
      </c>
      <c r="I100" s="288" t="n">
        <v>151</v>
      </c>
      <c r="J100" s="288" t="n">
        <v>45</v>
      </c>
      <c r="K100" s="288" t="n">
        <v>106</v>
      </c>
      <c r="L100" s="289" t="n">
        <v>1.7</v>
      </c>
      <c r="M100" s="289" t="n">
        <v>0.7</v>
      </c>
      <c r="N100" s="289" t="n">
        <v>3.8</v>
      </c>
    </row>
    <row r="101" customFormat="false" ht="15.75" hidden="false" customHeight="true" outlineLevel="0" collapsed="false">
      <c r="A101" s="207"/>
      <c r="B101" s="244" t="s">
        <v>165</v>
      </c>
      <c r="C101" s="230"/>
      <c r="D101" s="231" t="s">
        <v>166</v>
      </c>
      <c r="E101" s="232"/>
      <c r="F101" s="233" t="n">
        <v>8655</v>
      </c>
      <c r="G101" s="233" t="n">
        <v>7338</v>
      </c>
      <c r="H101" s="233" t="n">
        <v>1317</v>
      </c>
      <c r="I101" s="288" t="n">
        <v>227</v>
      </c>
      <c r="J101" s="288" t="n">
        <v>80</v>
      </c>
      <c r="K101" s="288" t="n">
        <v>147</v>
      </c>
      <c r="L101" s="289" t="n">
        <v>2.6</v>
      </c>
      <c r="M101" s="289" t="n">
        <v>1.1</v>
      </c>
      <c r="N101" s="289" t="n">
        <v>11.2</v>
      </c>
    </row>
    <row r="102" customFormat="false" ht="15.75" hidden="false" customHeight="true" outlineLevel="0" collapsed="false">
      <c r="A102" s="207"/>
      <c r="B102" s="244" t="s">
        <v>167</v>
      </c>
      <c r="C102" s="230"/>
      <c r="D102" s="231" t="s">
        <v>168</v>
      </c>
      <c r="E102" s="232"/>
      <c r="F102" s="233" t="n">
        <v>1515</v>
      </c>
      <c r="G102" s="233" t="n">
        <v>833</v>
      </c>
      <c r="H102" s="233" t="n">
        <v>682</v>
      </c>
      <c r="I102" s="288" t="n">
        <v>162</v>
      </c>
      <c r="J102" s="288" t="n">
        <v>50</v>
      </c>
      <c r="K102" s="288" t="n">
        <v>112</v>
      </c>
      <c r="L102" s="289" t="n">
        <v>10.7</v>
      </c>
      <c r="M102" s="289" t="n">
        <v>6</v>
      </c>
      <c r="N102" s="289" t="n">
        <v>16.4</v>
      </c>
    </row>
    <row r="103" customFormat="false" ht="15.75" hidden="false" customHeight="true" outlineLevel="0" collapsed="false">
      <c r="A103" s="207"/>
      <c r="B103" s="244" t="s">
        <v>169</v>
      </c>
      <c r="C103" s="230"/>
      <c r="D103" s="231" t="s">
        <v>170</v>
      </c>
      <c r="E103" s="232"/>
      <c r="F103" s="233" t="s">
        <v>171</v>
      </c>
      <c r="G103" s="233" t="s">
        <v>171</v>
      </c>
      <c r="H103" s="233" t="s">
        <v>171</v>
      </c>
      <c r="I103" s="288" t="s">
        <v>171</v>
      </c>
      <c r="J103" s="288" t="s">
        <v>171</v>
      </c>
      <c r="K103" s="288" t="s">
        <v>171</v>
      </c>
      <c r="L103" s="289" t="s">
        <v>171</v>
      </c>
      <c r="M103" s="289" t="s">
        <v>171</v>
      </c>
      <c r="N103" s="289" t="s">
        <v>171</v>
      </c>
    </row>
    <row r="104" customFormat="false" ht="15.75" hidden="false" customHeight="true" outlineLevel="0" collapsed="false">
      <c r="A104" s="207"/>
      <c r="B104" s="244" t="s">
        <v>172</v>
      </c>
      <c r="C104" s="230"/>
      <c r="D104" s="231" t="s">
        <v>173</v>
      </c>
      <c r="E104" s="232"/>
      <c r="F104" s="233" t="s">
        <v>171</v>
      </c>
      <c r="G104" s="233" t="s">
        <v>171</v>
      </c>
      <c r="H104" s="233" t="s">
        <v>171</v>
      </c>
      <c r="I104" s="288" t="s">
        <v>171</v>
      </c>
      <c r="J104" s="288" t="s">
        <v>171</v>
      </c>
      <c r="K104" s="288" t="s">
        <v>171</v>
      </c>
      <c r="L104" s="289" t="s">
        <v>171</v>
      </c>
      <c r="M104" s="289" t="s">
        <v>171</v>
      </c>
      <c r="N104" s="289" t="s">
        <v>171</v>
      </c>
    </row>
    <row r="105" customFormat="false" ht="15.75" hidden="false" customHeight="true" outlineLevel="0" collapsed="false">
      <c r="A105" s="207"/>
      <c r="B105" s="245" t="s">
        <v>174</v>
      </c>
      <c r="C105" s="236"/>
      <c r="D105" s="237" t="s">
        <v>175</v>
      </c>
      <c r="E105" s="238"/>
      <c r="F105" s="233" t="s">
        <v>171</v>
      </c>
      <c r="G105" s="233" t="s">
        <v>171</v>
      </c>
      <c r="H105" s="233" t="s">
        <v>171</v>
      </c>
      <c r="I105" s="260" t="s">
        <v>171</v>
      </c>
      <c r="J105" s="260" t="s">
        <v>171</v>
      </c>
      <c r="K105" s="260" t="s">
        <v>171</v>
      </c>
      <c r="L105" s="295" t="s">
        <v>171</v>
      </c>
      <c r="M105" s="295" t="s">
        <v>171</v>
      </c>
      <c r="N105" s="295" t="s">
        <v>171</v>
      </c>
    </row>
    <row r="106" customFormat="false" ht="15.75" hidden="false" customHeight="true" outlineLevel="0" collapsed="false">
      <c r="A106" s="207"/>
      <c r="B106" s="246" t="s">
        <v>176</v>
      </c>
      <c r="C106" s="247"/>
      <c r="D106" s="248" t="s">
        <v>177</v>
      </c>
      <c r="E106" s="249"/>
      <c r="F106" s="243" t="n">
        <v>7711</v>
      </c>
      <c r="G106" s="243" t="n">
        <v>4606</v>
      </c>
      <c r="H106" s="243" t="n">
        <v>3106</v>
      </c>
      <c r="I106" s="243" t="n">
        <v>1410</v>
      </c>
      <c r="J106" s="243" t="n">
        <v>361</v>
      </c>
      <c r="K106" s="243" t="n">
        <v>1049</v>
      </c>
      <c r="L106" s="299" t="n">
        <v>18.3</v>
      </c>
      <c r="M106" s="299" t="n">
        <v>7.9</v>
      </c>
      <c r="N106" s="299" t="n">
        <v>33.8</v>
      </c>
    </row>
    <row r="107" customFormat="false" ht="15.75" hidden="false" customHeight="true" outlineLevel="0" collapsed="false">
      <c r="A107" s="207"/>
      <c r="B107" s="245" t="s">
        <v>178</v>
      </c>
      <c r="C107" s="236"/>
      <c r="D107" s="237" t="s">
        <v>179</v>
      </c>
      <c r="E107" s="238"/>
      <c r="F107" s="233" t="n">
        <v>32047</v>
      </c>
      <c r="G107" s="233" t="n">
        <v>10254</v>
      </c>
      <c r="H107" s="233" t="n">
        <v>21794</v>
      </c>
      <c r="I107" s="260" t="n">
        <v>20310</v>
      </c>
      <c r="J107" s="260" t="n">
        <v>3529</v>
      </c>
      <c r="K107" s="260" t="n">
        <v>16781</v>
      </c>
      <c r="L107" s="295" t="n">
        <v>63.4</v>
      </c>
      <c r="M107" s="295" t="n">
        <v>34.6</v>
      </c>
      <c r="N107" s="295" t="n">
        <v>77</v>
      </c>
    </row>
    <row r="108" customFormat="false" ht="15.75" hidden="false" customHeight="true" outlineLevel="0" collapsed="false">
      <c r="A108" s="207"/>
      <c r="B108" s="246" t="s">
        <v>180</v>
      </c>
      <c r="C108" s="247"/>
      <c r="D108" s="248" t="s">
        <v>181</v>
      </c>
      <c r="E108" s="249"/>
      <c r="F108" s="243" t="n">
        <v>6067</v>
      </c>
      <c r="G108" s="243" t="n">
        <v>2675</v>
      </c>
      <c r="H108" s="243" t="n">
        <v>3393</v>
      </c>
      <c r="I108" s="243" t="n">
        <v>2560</v>
      </c>
      <c r="J108" s="243" t="n">
        <v>810</v>
      </c>
      <c r="K108" s="243" t="n">
        <v>1750</v>
      </c>
      <c r="L108" s="299" t="n">
        <v>42.2</v>
      </c>
      <c r="M108" s="299" t="n">
        <v>30.3</v>
      </c>
      <c r="N108" s="299" t="n">
        <v>51.6</v>
      </c>
    </row>
    <row r="109" customFormat="false" ht="15" hidden="false" customHeight="true" outlineLevel="0" collapsed="false">
      <c r="A109" s="207"/>
      <c r="B109" s="245" t="s">
        <v>182</v>
      </c>
      <c r="C109" s="236"/>
      <c r="D109" s="237" t="s">
        <v>183</v>
      </c>
      <c r="E109" s="238"/>
      <c r="F109" s="260" t="n">
        <v>7533</v>
      </c>
      <c r="G109" s="260" t="n">
        <v>2125</v>
      </c>
      <c r="H109" s="260" t="n">
        <v>5408</v>
      </c>
      <c r="I109" s="260" t="n">
        <v>7061</v>
      </c>
      <c r="J109" s="260" t="n">
        <v>1865</v>
      </c>
      <c r="K109" s="260" t="n">
        <v>5196</v>
      </c>
      <c r="L109" s="295" t="n">
        <v>93.7</v>
      </c>
      <c r="M109" s="295" t="n">
        <v>87.6</v>
      </c>
      <c r="N109" s="295" t="n">
        <v>96.1</v>
      </c>
    </row>
    <row r="110" s="273" customFormat="true" ht="15" hidden="false" customHeight="true" outlineLevel="0" collapsed="false">
      <c r="A110" s="207"/>
      <c r="B110" s="246" t="s">
        <v>184</v>
      </c>
      <c r="C110" s="247"/>
      <c r="D110" s="248" t="s">
        <v>185</v>
      </c>
      <c r="E110" s="249"/>
      <c r="F110" s="243" t="n">
        <v>34294</v>
      </c>
      <c r="G110" s="243" t="n">
        <v>8122</v>
      </c>
      <c r="H110" s="243" t="n">
        <v>26172</v>
      </c>
      <c r="I110" s="243" t="n">
        <v>3528</v>
      </c>
      <c r="J110" s="243" t="n">
        <v>625</v>
      </c>
      <c r="K110" s="243" t="n">
        <v>2903</v>
      </c>
      <c r="L110" s="299" t="n">
        <v>10.3</v>
      </c>
      <c r="M110" s="299" t="n">
        <v>7.7</v>
      </c>
      <c r="N110" s="299" t="n">
        <v>11.1</v>
      </c>
    </row>
    <row r="111" s="273" customFormat="true" ht="15" hidden="false" customHeight="true" outlineLevel="0" collapsed="false">
      <c r="A111" s="207"/>
      <c r="B111" s="245" t="s">
        <v>186</v>
      </c>
      <c r="C111" s="236"/>
      <c r="D111" s="237" t="s">
        <v>187</v>
      </c>
      <c r="E111" s="238"/>
      <c r="F111" s="260" t="n">
        <v>26508</v>
      </c>
      <c r="G111" s="260" t="n">
        <v>8198</v>
      </c>
      <c r="H111" s="260" t="n">
        <v>18310</v>
      </c>
      <c r="I111" s="260" t="n">
        <v>6016</v>
      </c>
      <c r="J111" s="260" t="n">
        <v>1241</v>
      </c>
      <c r="K111" s="260" t="n">
        <v>4775</v>
      </c>
      <c r="L111" s="295" t="n">
        <v>22.7</v>
      </c>
      <c r="M111" s="295" t="n">
        <v>15.2</v>
      </c>
      <c r="N111" s="295" t="n">
        <v>26.1</v>
      </c>
    </row>
    <row r="112" s="273" customFormat="true" ht="15" hidden="false" customHeight="true" outlineLevel="0" collapsed="false">
      <c r="A112" s="207"/>
      <c r="B112" s="296" t="s">
        <v>188</v>
      </c>
      <c r="C112" s="225"/>
      <c r="D112" s="226" t="s">
        <v>189</v>
      </c>
      <c r="E112" s="227"/>
      <c r="F112" s="255" t="s">
        <v>171</v>
      </c>
      <c r="G112" s="255" t="s">
        <v>171</v>
      </c>
      <c r="H112" s="255" t="s">
        <v>171</v>
      </c>
      <c r="I112" s="255" t="s">
        <v>171</v>
      </c>
      <c r="J112" s="255" t="s">
        <v>171</v>
      </c>
      <c r="K112" s="255" t="s">
        <v>171</v>
      </c>
      <c r="L112" s="300" t="s">
        <v>171</v>
      </c>
      <c r="M112" s="300" t="s">
        <v>171</v>
      </c>
      <c r="N112" s="300" t="s">
        <v>171</v>
      </c>
    </row>
    <row r="113" customFormat="false" ht="15" hidden="false" customHeight="true" outlineLevel="0" collapsed="false">
      <c r="A113" s="207"/>
      <c r="B113" s="251" t="s">
        <v>190</v>
      </c>
      <c r="C113" s="252"/>
      <c r="D113" s="253" t="s">
        <v>191</v>
      </c>
      <c r="E113" s="254"/>
      <c r="F113" s="233" t="s">
        <v>171</v>
      </c>
      <c r="G113" s="233" t="s">
        <v>171</v>
      </c>
      <c r="H113" s="233" t="s">
        <v>171</v>
      </c>
      <c r="I113" s="233" t="s">
        <v>171</v>
      </c>
      <c r="J113" s="233" t="s">
        <v>171</v>
      </c>
      <c r="K113" s="233" t="s">
        <v>171</v>
      </c>
      <c r="L113" s="301" t="s">
        <v>171</v>
      </c>
      <c r="M113" s="301" t="s">
        <v>171</v>
      </c>
      <c r="N113" s="301" t="s">
        <v>171</v>
      </c>
    </row>
    <row r="114" customFormat="false" ht="15" hidden="false" customHeight="true" outlineLevel="0" collapsed="false">
      <c r="A114" s="207"/>
      <c r="B114" s="245" t="s">
        <v>192</v>
      </c>
      <c r="C114" s="236"/>
      <c r="D114" s="237" t="s">
        <v>193</v>
      </c>
      <c r="E114" s="238"/>
      <c r="F114" s="260" t="n">
        <v>36422</v>
      </c>
      <c r="G114" s="260" t="n">
        <v>19641</v>
      </c>
      <c r="H114" s="260" t="n">
        <v>16780</v>
      </c>
      <c r="I114" s="260" t="n">
        <v>12652</v>
      </c>
      <c r="J114" s="260" t="n">
        <v>4284</v>
      </c>
      <c r="K114" s="260" t="n">
        <v>8368</v>
      </c>
      <c r="L114" s="295" t="n">
        <v>34.7</v>
      </c>
      <c r="M114" s="295" t="n">
        <v>21.7</v>
      </c>
      <c r="N114" s="295" t="n">
        <v>49.9</v>
      </c>
    </row>
    <row r="115" customFormat="false" ht="15" hidden="false" customHeight="true" outlineLevel="0" collapsed="false">
      <c r="A115" s="207"/>
      <c r="B115" s="239" t="s">
        <v>194</v>
      </c>
      <c r="C115" s="240"/>
      <c r="D115" s="241" t="s">
        <v>195</v>
      </c>
      <c r="E115" s="242"/>
      <c r="F115" s="250" t="n">
        <v>6118</v>
      </c>
      <c r="G115" s="250" t="n">
        <v>4723</v>
      </c>
      <c r="H115" s="250" t="n">
        <v>1396</v>
      </c>
      <c r="I115" s="250" t="n">
        <v>479</v>
      </c>
      <c r="J115" s="250" t="n">
        <v>31</v>
      </c>
      <c r="K115" s="250" t="n">
        <v>448</v>
      </c>
      <c r="L115" s="306" t="n">
        <v>7.8</v>
      </c>
      <c r="M115" s="306" t="n">
        <v>0.7</v>
      </c>
      <c r="N115" s="306" t="n">
        <v>32.1</v>
      </c>
    </row>
    <row r="116" customFormat="false" ht="15" hidden="false" customHeight="true" outlineLevel="0" collapsed="false">
      <c r="A116" s="207"/>
      <c r="B116" s="244" t="s">
        <v>196</v>
      </c>
      <c r="C116" s="230"/>
      <c r="D116" s="231" t="s">
        <v>197</v>
      </c>
      <c r="E116" s="232"/>
      <c r="F116" s="288" t="s">
        <v>113</v>
      </c>
      <c r="G116" s="288" t="s">
        <v>113</v>
      </c>
      <c r="H116" s="288" t="s">
        <v>113</v>
      </c>
      <c r="I116" s="288" t="s">
        <v>113</v>
      </c>
      <c r="J116" s="288" t="s">
        <v>113</v>
      </c>
      <c r="K116" s="288" t="s">
        <v>113</v>
      </c>
      <c r="L116" s="289" t="s">
        <v>113</v>
      </c>
      <c r="M116" s="289" t="s">
        <v>113</v>
      </c>
      <c r="N116" s="289" t="s">
        <v>113</v>
      </c>
    </row>
    <row r="117" customFormat="false" ht="15" hidden="false" customHeight="true" outlineLevel="0" collapsed="false">
      <c r="A117" s="207"/>
      <c r="B117" s="244" t="s">
        <v>198</v>
      </c>
      <c r="C117" s="230"/>
      <c r="D117" s="231" t="s">
        <v>199</v>
      </c>
      <c r="E117" s="232"/>
      <c r="F117" s="288" t="n">
        <v>10323</v>
      </c>
      <c r="G117" s="288" t="n">
        <v>7371</v>
      </c>
      <c r="H117" s="288" t="n">
        <v>2953</v>
      </c>
      <c r="I117" s="288" t="n">
        <v>800</v>
      </c>
      <c r="J117" s="288" t="n">
        <v>122</v>
      </c>
      <c r="K117" s="288" t="n">
        <v>678</v>
      </c>
      <c r="L117" s="289" t="n">
        <v>7.8</v>
      </c>
      <c r="M117" s="289" t="n">
        <v>1.6</v>
      </c>
      <c r="N117" s="289" t="n">
        <v>23</v>
      </c>
    </row>
    <row r="118" customFormat="false" ht="15" hidden="false" customHeight="true" outlineLevel="0" collapsed="false">
      <c r="A118" s="207"/>
      <c r="B118" s="244" t="s">
        <v>200</v>
      </c>
      <c r="C118" s="230"/>
      <c r="D118" s="231" t="s">
        <v>201</v>
      </c>
      <c r="E118" s="232"/>
      <c r="F118" s="288" t="s">
        <v>171</v>
      </c>
      <c r="G118" s="288" t="s">
        <v>171</v>
      </c>
      <c r="H118" s="288" t="s">
        <v>171</v>
      </c>
      <c r="I118" s="288" t="s">
        <v>171</v>
      </c>
      <c r="J118" s="288" t="s">
        <v>171</v>
      </c>
      <c r="K118" s="288" t="s">
        <v>171</v>
      </c>
      <c r="L118" s="289" t="s">
        <v>171</v>
      </c>
      <c r="M118" s="289" t="s">
        <v>171</v>
      </c>
      <c r="N118" s="289" t="s">
        <v>171</v>
      </c>
    </row>
    <row r="119" customFormat="false" ht="15" hidden="false" customHeight="true" outlineLevel="0" collapsed="false">
      <c r="A119" s="207"/>
      <c r="B119" s="256" t="s">
        <v>202</v>
      </c>
      <c r="C119" s="257"/>
      <c r="D119" s="258" t="s">
        <v>203</v>
      </c>
      <c r="E119" s="259"/>
      <c r="F119" s="233" t="s">
        <v>171</v>
      </c>
      <c r="G119" s="233" t="s">
        <v>171</v>
      </c>
      <c r="H119" s="233" t="s">
        <v>171</v>
      </c>
      <c r="I119" s="233" t="s">
        <v>171</v>
      </c>
      <c r="J119" s="233" t="s">
        <v>171</v>
      </c>
      <c r="K119" s="233" t="s">
        <v>171</v>
      </c>
      <c r="L119" s="301" t="s">
        <v>171</v>
      </c>
      <c r="M119" s="301" t="s">
        <v>171</v>
      </c>
      <c r="N119" s="301" t="s">
        <v>171</v>
      </c>
    </row>
    <row r="120" customFormat="false" ht="15" hidden="false" customHeight="true" outlineLevel="0" collapsed="false">
      <c r="A120" s="207"/>
      <c r="B120" s="239" t="s">
        <v>204</v>
      </c>
      <c r="C120" s="240"/>
      <c r="D120" s="241" t="s">
        <v>205</v>
      </c>
      <c r="E120" s="242"/>
      <c r="F120" s="250" t="s">
        <v>171</v>
      </c>
      <c r="G120" s="250" t="s">
        <v>171</v>
      </c>
      <c r="H120" s="250" t="s">
        <v>171</v>
      </c>
      <c r="I120" s="250" t="s">
        <v>171</v>
      </c>
      <c r="J120" s="250" t="s">
        <v>171</v>
      </c>
      <c r="K120" s="250" t="s">
        <v>171</v>
      </c>
      <c r="L120" s="306" t="s">
        <v>171</v>
      </c>
      <c r="M120" s="306" t="s">
        <v>171</v>
      </c>
      <c r="N120" s="306" t="s">
        <v>171</v>
      </c>
    </row>
    <row r="121" customFormat="false" ht="15" hidden="false" customHeight="true" outlineLevel="0" collapsed="false">
      <c r="A121" s="207"/>
      <c r="B121" s="245" t="s">
        <v>206</v>
      </c>
      <c r="C121" s="236"/>
      <c r="D121" s="237" t="s">
        <v>207</v>
      </c>
      <c r="E121" s="238"/>
      <c r="F121" s="260" t="s">
        <v>171</v>
      </c>
      <c r="G121" s="260" t="s">
        <v>171</v>
      </c>
      <c r="H121" s="260" t="s">
        <v>171</v>
      </c>
      <c r="I121" s="260" t="s">
        <v>171</v>
      </c>
      <c r="J121" s="260" t="s">
        <v>171</v>
      </c>
      <c r="K121" s="260" t="s">
        <v>171</v>
      </c>
      <c r="L121" s="295" t="s">
        <v>171</v>
      </c>
      <c r="M121" s="295" t="s">
        <v>171</v>
      </c>
      <c r="N121" s="295" t="s">
        <v>171</v>
      </c>
    </row>
    <row r="122" customFormat="false" ht="15" hidden="false" customHeight="true" outlineLevel="0" collapsed="false">
      <c r="B122" s="261"/>
      <c r="C122" s="252"/>
      <c r="D122" s="262"/>
      <c r="E122" s="252"/>
      <c r="F122" s="263"/>
      <c r="G122" s="263"/>
      <c r="H122" s="263"/>
      <c r="I122" s="263"/>
      <c r="J122" s="263"/>
      <c r="K122" s="263"/>
      <c r="L122" s="282"/>
      <c r="M122" s="282"/>
      <c r="N122" s="282"/>
    </row>
    <row r="123" customFormat="false" ht="15" hidden="false" customHeight="true" outlineLevel="0" collapsed="false">
      <c r="A123" s="207" t="n">
        <v>19</v>
      </c>
      <c r="B123" s="208" t="s">
        <v>223</v>
      </c>
      <c r="C123" s="209"/>
      <c r="D123" s="210"/>
      <c r="E123" s="209"/>
      <c r="F123" s="315"/>
      <c r="G123" s="315"/>
      <c r="H123" s="315"/>
      <c r="I123" s="316"/>
      <c r="J123" s="315"/>
      <c r="K123" s="315"/>
      <c r="L123" s="317"/>
      <c r="M123" s="317"/>
      <c r="N123" s="271" t="s">
        <v>219</v>
      </c>
    </row>
    <row r="124" customFormat="false" ht="15" hidden="false" customHeight="true" outlineLevel="0" collapsed="false">
      <c r="A124" s="207"/>
      <c r="B124" s="213" t="s">
        <v>116</v>
      </c>
      <c r="C124" s="213"/>
      <c r="D124" s="213"/>
      <c r="E124" s="213"/>
      <c r="F124" s="272" t="s">
        <v>39</v>
      </c>
      <c r="G124" s="272"/>
      <c r="H124" s="272"/>
      <c r="I124" s="272" t="s">
        <v>220</v>
      </c>
      <c r="J124" s="272"/>
      <c r="K124" s="272"/>
      <c r="L124" s="272" t="s">
        <v>221</v>
      </c>
      <c r="M124" s="272"/>
      <c r="N124" s="272"/>
    </row>
    <row r="125" customFormat="false" ht="15" hidden="false" customHeight="true" outlineLevel="0" collapsed="false">
      <c r="A125" s="207"/>
      <c r="B125" s="213"/>
      <c r="C125" s="213"/>
      <c r="D125" s="213"/>
      <c r="E125" s="213"/>
      <c r="F125" s="275" t="s">
        <v>117</v>
      </c>
      <c r="G125" s="276" t="s">
        <v>118</v>
      </c>
      <c r="H125" s="274" t="s">
        <v>119</v>
      </c>
      <c r="I125" s="276" t="s">
        <v>117</v>
      </c>
      <c r="J125" s="275" t="s">
        <v>118</v>
      </c>
      <c r="K125" s="275" t="s">
        <v>119</v>
      </c>
      <c r="L125" s="275" t="s">
        <v>117</v>
      </c>
      <c r="M125" s="276" t="s">
        <v>118</v>
      </c>
      <c r="N125" s="274" t="s">
        <v>119</v>
      </c>
    </row>
    <row r="126" customFormat="false" ht="15" hidden="false" customHeight="true" outlineLevel="0" collapsed="false">
      <c r="A126" s="207"/>
      <c r="B126" s="218" t="s">
        <v>58</v>
      </c>
      <c r="C126" s="219"/>
      <c r="D126" s="220" t="s">
        <v>59</v>
      </c>
      <c r="E126" s="221"/>
      <c r="F126" s="255" t="n">
        <v>318359</v>
      </c>
      <c r="G126" s="255" t="n">
        <v>162019</v>
      </c>
      <c r="H126" s="255" t="n">
        <v>156341</v>
      </c>
      <c r="I126" s="223" t="n">
        <v>104606</v>
      </c>
      <c r="J126" s="223" t="n">
        <v>23883</v>
      </c>
      <c r="K126" s="223" t="n">
        <v>80723</v>
      </c>
      <c r="L126" s="322" t="n">
        <v>32.9</v>
      </c>
      <c r="M126" s="322" t="n">
        <v>14.8</v>
      </c>
      <c r="N126" s="322" t="n">
        <v>51.7</v>
      </c>
    </row>
    <row r="127" customFormat="false" ht="15" hidden="false" customHeight="true" outlineLevel="0" collapsed="false">
      <c r="A127" s="207"/>
      <c r="B127" s="323" t="s">
        <v>120</v>
      </c>
      <c r="C127" s="240"/>
      <c r="D127" s="241" t="s">
        <v>121</v>
      </c>
      <c r="E127" s="242"/>
      <c r="F127" s="250" t="s">
        <v>113</v>
      </c>
      <c r="G127" s="250" t="s">
        <v>113</v>
      </c>
      <c r="H127" s="250" t="s">
        <v>113</v>
      </c>
      <c r="I127" s="250" t="s">
        <v>113</v>
      </c>
      <c r="J127" s="250" t="s">
        <v>113</v>
      </c>
      <c r="K127" s="250" t="s">
        <v>113</v>
      </c>
      <c r="L127" s="306" t="s">
        <v>113</v>
      </c>
      <c r="M127" s="306" t="s">
        <v>113</v>
      </c>
      <c r="N127" s="306" t="s">
        <v>113</v>
      </c>
    </row>
    <row r="128" customFormat="false" ht="15" hidden="false" customHeight="true" outlineLevel="0" collapsed="false">
      <c r="A128" s="207"/>
      <c r="B128" s="229" t="s">
        <v>60</v>
      </c>
      <c r="C128" s="230"/>
      <c r="D128" s="231" t="s">
        <v>61</v>
      </c>
      <c r="E128" s="232"/>
      <c r="F128" s="288" t="n">
        <v>43739</v>
      </c>
      <c r="G128" s="288" t="n">
        <v>37571</v>
      </c>
      <c r="H128" s="288" t="n">
        <v>6167</v>
      </c>
      <c r="I128" s="288" t="n">
        <v>3279</v>
      </c>
      <c r="J128" s="288" t="n">
        <v>2099</v>
      </c>
      <c r="K128" s="288" t="n">
        <v>1180</v>
      </c>
      <c r="L128" s="289" t="n">
        <v>7.5</v>
      </c>
      <c r="M128" s="289" t="n">
        <v>5.6</v>
      </c>
      <c r="N128" s="289" t="n">
        <v>19</v>
      </c>
    </row>
    <row r="129" s="273" customFormat="true" ht="15" hidden="false" customHeight="true" outlineLevel="0" collapsed="false">
      <c r="A129" s="207"/>
      <c r="B129" s="229" t="s">
        <v>62</v>
      </c>
      <c r="C129" s="230"/>
      <c r="D129" s="231" t="s">
        <v>63</v>
      </c>
      <c r="E129" s="232"/>
      <c r="F129" s="288" t="n">
        <v>28054</v>
      </c>
      <c r="G129" s="288" t="n">
        <v>16190</v>
      </c>
      <c r="H129" s="288" t="n">
        <v>11864</v>
      </c>
      <c r="I129" s="288" t="n">
        <v>5353</v>
      </c>
      <c r="J129" s="288" t="n">
        <v>947</v>
      </c>
      <c r="K129" s="288" t="n">
        <v>4406</v>
      </c>
      <c r="L129" s="289" t="n">
        <v>19.1</v>
      </c>
      <c r="M129" s="289" t="n">
        <v>5.9</v>
      </c>
      <c r="N129" s="289" t="n">
        <v>37</v>
      </c>
    </row>
    <row r="130" s="273" customFormat="true" ht="15" hidden="false" customHeight="true" outlineLevel="0" collapsed="false">
      <c r="A130" s="207"/>
      <c r="B130" s="229" t="s">
        <v>122</v>
      </c>
      <c r="C130" s="230"/>
      <c r="D130" s="231" t="s">
        <v>123</v>
      </c>
      <c r="E130" s="232"/>
      <c r="F130" s="288" t="n">
        <v>1101</v>
      </c>
      <c r="G130" s="288" t="n">
        <v>824</v>
      </c>
      <c r="H130" s="288" t="n">
        <v>278</v>
      </c>
      <c r="I130" s="288" t="n">
        <v>66</v>
      </c>
      <c r="J130" s="288" t="n">
        <v>0</v>
      </c>
      <c r="K130" s="288" t="n">
        <v>66</v>
      </c>
      <c r="L130" s="289" t="n">
        <v>5.9</v>
      </c>
      <c r="M130" s="289" t="n">
        <v>0</v>
      </c>
      <c r="N130" s="289" t="n">
        <v>23.6</v>
      </c>
    </row>
    <row r="131" s="273" customFormat="true" ht="15" hidden="false" customHeight="true" outlineLevel="0" collapsed="false">
      <c r="A131" s="207"/>
      <c r="B131" s="229" t="s">
        <v>64</v>
      </c>
      <c r="C131" s="230"/>
      <c r="D131" s="231" t="s">
        <v>65</v>
      </c>
      <c r="E131" s="232"/>
      <c r="F131" s="288" t="n">
        <v>1287</v>
      </c>
      <c r="G131" s="288" t="n">
        <v>714</v>
      </c>
      <c r="H131" s="288" t="n">
        <v>572</v>
      </c>
      <c r="I131" s="288" t="n">
        <v>168</v>
      </c>
      <c r="J131" s="288" t="n">
        <v>100</v>
      </c>
      <c r="K131" s="288" t="n">
        <v>68</v>
      </c>
      <c r="L131" s="289" t="n">
        <v>13.1</v>
      </c>
      <c r="M131" s="289" t="n">
        <v>13.6</v>
      </c>
      <c r="N131" s="289" t="n">
        <v>13.2</v>
      </c>
    </row>
    <row r="132" customFormat="false" ht="15" hidden="false" customHeight="true" outlineLevel="0" collapsed="false">
      <c r="A132" s="207"/>
      <c r="B132" s="229" t="s">
        <v>66</v>
      </c>
      <c r="C132" s="230"/>
      <c r="D132" s="231" t="s">
        <v>67</v>
      </c>
      <c r="E132" s="232"/>
      <c r="F132" s="288" t="n">
        <v>14569</v>
      </c>
      <c r="G132" s="288" t="n">
        <v>11398</v>
      </c>
      <c r="H132" s="288" t="n">
        <v>3172</v>
      </c>
      <c r="I132" s="288" t="n">
        <v>2333</v>
      </c>
      <c r="J132" s="288" t="n">
        <v>432</v>
      </c>
      <c r="K132" s="288" t="n">
        <v>1901</v>
      </c>
      <c r="L132" s="289" t="n">
        <v>16.1</v>
      </c>
      <c r="M132" s="289" t="n">
        <v>3.8</v>
      </c>
      <c r="N132" s="289" t="n">
        <v>59.3</v>
      </c>
    </row>
    <row r="133" customFormat="false" ht="15" hidden="false" customHeight="true" outlineLevel="0" collapsed="false">
      <c r="A133" s="207"/>
      <c r="B133" s="229" t="s">
        <v>68</v>
      </c>
      <c r="C133" s="230"/>
      <c r="D133" s="231" t="s">
        <v>69</v>
      </c>
      <c r="E133" s="232"/>
      <c r="F133" s="288" t="n">
        <v>78358</v>
      </c>
      <c r="G133" s="288" t="n">
        <v>42142</v>
      </c>
      <c r="H133" s="288" t="n">
        <v>36215</v>
      </c>
      <c r="I133" s="288" t="n">
        <v>20794</v>
      </c>
      <c r="J133" s="288" t="n">
        <v>4913</v>
      </c>
      <c r="K133" s="288" t="n">
        <v>15881</v>
      </c>
      <c r="L133" s="289" t="n">
        <v>26.6</v>
      </c>
      <c r="M133" s="289" t="n">
        <v>11.7</v>
      </c>
      <c r="N133" s="289" t="n">
        <v>43.6</v>
      </c>
    </row>
    <row r="134" customFormat="false" ht="15" hidden="false" customHeight="true" outlineLevel="0" collapsed="false">
      <c r="A134" s="207"/>
      <c r="B134" s="229" t="s">
        <v>70</v>
      </c>
      <c r="C134" s="230"/>
      <c r="D134" s="231" t="s">
        <v>71</v>
      </c>
      <c r="E134" s="232"/>
      <c r="F134" s="288" t="n">
        <v>6835</v>
      </c>
      <c r="G134" s="288" t="n">
        <v>4023</v>
      </c>
      <c r="H134" s="288" t="n">
        <v>2812</v>
      </c>
      <c r="I134" s="288" t="n">
        <v>376</v>
      </c>
      <c r="J134" s="288" t="n">
        <v>17</v>
      </c>
      <c r="K134" s="288" t="n">
        <v>359</v>
      </c>
      <c r="L134" s="289" t="n">
        <v>5.5</v>
      </c>
      <c r="M134" s="289" t="n">
        <v>0.4</v>
      </c>
      <c r="N134" s="289" t="n">
        <v>12.5</v>
      </c>
    </row>
    <row r="135" customFormat="false" ht="15" hidden="false" customHeight="true" outlineLevel="0" collapsed="false">
      <c r="A135" s="207"/>
      <c r="B135" s="229" t="s">
        <v>124</v>
      </c>
      <c r="C135" s="230"/>
      <c r="D135" s="231" t="s">
        <v>125</v>
      </c>
      <c r="E135" s="232"/>
      <c r="F135" s="288" t="n">
        <v>3273</v>
      </c>
      <c r="G135" s="288" t="n">
        <v>2294</v>
      </c>
      <c r="H135" s="288" t="n">
        <v>979</v>
      </c>
      <c r="I135" s="288" t="n">
        <v>16</v>
      </c>
      <c r="J135" s="288" t="n">
        <v>8</v>
      </c>
      <c r="K135" s="288" t="n">
        <v>8</v>
      </c>
      <c r="L135" s="289" t="n">
        <v>0.4</v>
      </c>
      <c r="M135" s="289" t="n">
        <v>0.3</v>
      </c>
      <c r="N135" s="289" t="n">
        <v>0.7</v>
      </c>
    </row>
    <row r="136" customFormat="false" ht="15" hidden="false" customHeight="true" outlineLevel="0" collapsed="false">
      <c r="A136" s="207"/>
      <c r="B136" s="229" t="s">
        <v>72</v>
      </c>
      <c r="C136" s="230"/>
      <c r="D136" s="231" t="s">
        <v>96</v>
      </c>
      <c r="E136" s="232"/>
      <c r="F136" s="288" t="n">
        <v>7883</v>
      </c>
      <c r="G136" s="288" t="n">
        <v>5452</v>
      </c>
      <c r="H136" s="288" t="n">
        <v>2432</v>
      </c>
      <c r="I136" s="288" t="n">
        <v>447</v>
      </c>
      <c r="J136" s="288" t="n">
        <v>90</v>
      </c>
      <c r="K136" s="288" t="n">
        <v>357</v>
      </c>
      <c r="L136" s="289" t="n">
        <v>5.6</v>
      </c>
      <c r="M136" s="289" t="n">
        <v>1.7</v>
      </c>
      <c r="N136" s="289" t="n">
        <v>14.7</v>
      </c>
    </row>
    <row r="137" customFormat="false" ht="15" hidden="false" customHeight="true" outlineLevel="0" collapsed="false">
      <c r="A137" s="207"/>
      <c r="B137" s="229" t="s">
        <v>74</v>
      </c>
      <c r="C137" s="230"/>
      <c r="D137" s="231" t="s">
        <v>75</v>
      </c>
      <c r="E137" s="232"/>
      <c r="F137" s="288" t="n">
        <v>46840</v>
      </c>
      <c r="G137" s="288" t="n">
        <v>13518</v>
      </c>
      <c r="H137" s="288" t="n">
        <v>33323</v>
      </c>
      <c r="I137" s="288" t="n">
        <v>36615</v>
      </c>
      <c r="J137" s="288" t="n">
        <v>8126</v>
      </c>
      <c r="K137" s="288" t="n">
        <v>28489</v>
      </c>
      <c r="L137" s="289" t="n">
        <v>78.2</v>
      </c>
      <c r="M137" s="289" t="n">
        <v>60.2</v>
      </c>
      <c r="N137" s="289" t="n">
        <v>85.8</v>
      </c>
    </row>
    <row r="138" customFormat="false" ht="15" hidden="false" customHeight="true" outlineLevel="0" collapsed="false">
      <c r="A138" s="207"/>
      <c r="B138" s="229" t="s">
        <v>76</v>
      </c>
      <c r="C138" s="230"/>
      <c r="D138" s="231" t="s">
        <v>98</v>
      </c>
      <c r="E138" s="232"/>
      <c r="F138" s="288" t="n">
        <v>19503</v>
      </c>
      <c r="G138" s="288" t="n">
        <v>6540</v>
      </c>
      <c r="H138" s="288" t="n">
        <v>12963</v>
      </c>
      <c r="I138" s="288" t="n">
        <v>9959</v>
      </c>
      <c r="J138" s="288" t="n">
        <v>1664</v>
      </c>
      <c r="K138" s="288" t="n">
        <v>8295</v>
      </c>
      <c r="L138" s="289" t="n">
        <v>51.1</v>
      </c>
      <c r="M138" s="289" t="n">
        <v>25.5</v>
      </c>
      <c r="N138" s="289" t="n">
        <v>63.9</v>
      </c>
    </row>
    <row r="139" customFormat="false" ht="15" hidden="false" customHeight="true" outlineLevel="0" collapsed="false">
      <c r="A139" s="207"/>
      <c r="B139" s="229" t="s">
        <v>78</v>
      </c>
      <c r="C139" s="230"/>
      <c r="D139" s="231" t="s">
        <v>79</v>
      </c>
      <c r="E139" s="232"/>
      <c r="F139" s="288" t="n">
        <v>15219</v>
      </c>
      <c r="G139" s="288" t="n">
        <v>4690</v>
      </c>
      <c r="H139" s="288" t="n">
        <v>10530</v>
      </c>
      <c r="I139" s="288" t="n">
        <v>5760</v>
      </c>
      <c r="J139" s="288" t="n">
        <v>1287</v>
      </c>
      <c r="K139" s="288" t="n">
        <v>4473</v>
      </c>
      <c r="L139" s="289" t="n">
        <v>37.8</v>
      </c>
      <c r="M139" s="289" t="n">
        <v>27.4</v>
      </c>
      <c r="N139" s="289" t="n">
        <v>42.3</v>
      </c>
    </row>
    <row r="140" customFormat="false" ht="15" hidden="false" customHeight="true" outlineLevel="0" collapsed="false">
      <c r="A140" s="207"/>
      <c r="B140" s="229" t="s">
        <v>80</v>
      </c>
      <c r="C140" s="230"/>
      <c r="D140" s="231" t="s">
        <v>81</v>
      </c>
      <c r="E140" s="232"/>
      <c r="F140" s="288" t="n">
        <v>36293</v>
      </c>
      <c r="G140" s="288" t="n">
        <v>5685</v>
      </c>
      <c r="H140" s="288" t="n">
        <v>30609</v>
      </c>
      <c r="I140" s="288" t="n">
        <v>16242</v>
      </c>
      <c r="J140" s="288" t="n">
        <v>2272</v>
      </c>
      <c r="K140" s="288" t="n">
        <v>13970</v>
      </c>
      <c r="L140" s="289" t="n">
        <v>44.8</v>
      </c>
      <c r="M140" s="289" t="n">
        <v>40.1</v>
      </c>
      <c r="N140" s="289" t="n">
        <v>45.7</v>
      </c>
    </row>
    <row r="141" customFormat="false" ht="15" hidden="false" customHeight="true" outlineLevel="0" collapsed="false">
      <c r="A141" s="207"/>
      <c r="B141" s="229" t="s">
        <v>82</v>
      </c>
      <c r="C141" s="230"/>
      <c r="D141" s="231" t="s">
        <v>83</v>
      </c>
      <c r="E141" s="232"/>
      <c r="F141" s="288" t="n">
        <v>1338</v>
      </c>
      <c r="G141" s="288" t="n">
        <v>528</v>
      </c>
      <c r="H141" s="288" t="n">
        <v>810</v>
      </c>
      <c r="I141" s="288" t="n">
        <v>149</v>
      </c>
      <c r="J141" s="288" t="n">
        <v>0</v>
      </c>
      <c r="K141" s="288" t="n">
        <v>149</v>
      </c>
      <c r="L141" s="289" t="n">
        <v>11.1</v>
      </c>
      <c r="M141" s="289" t="n">
        <v>0</v>
      </c>
      <c r="N141" s="289" t="n">
        <v>18.5</v>
      </c>
    </row>
    <row r="142" customFormat="false" ht="15" hidden="false" customHeight="true" outlineLevel="0" collapsed="false">
      <c r="A142" s="207"/>
      <c r="B142" s="235" t="s">
        <v>84</v>
      </c>
      <c r="C142" s="236"/>
      <c r="D142" s="237" t="s">
        <v>126</v>
      </c>
      <c r="E142" s="238"/>
      <c r="F142" s="260" t="n">
        <v>13905</v>
      </c>
      <c r="G142" s="260" t="n">
        <v>10299</v>
      </c>
      <c r="H142" s="260" t="n">
        <v>3605</v>
      </c>
      <c r="I142" s="260" t="n">
        <v>3052</v>
      </c>
      <c r="J142" s="260" t="n">
        <v>1929</v>
      </c>
      <c r="K142" s="260" t="n">
        <v>1123</v>
      </c>
      <c r="L142" s="295" t="n">
        <v>21.9</v>
      </c>
      <c r="M142" s="295" t="n">
        <v>18.7</v>
      </c>
      <c r="N142" s="295" t="n">
        <v>30.7</v>
      </c>
    </row>
    <row r="143" customFormat="false" ht="15" hidden="false" customHeight="true" outlineLevel="0" collapsed="false">
      <c r="A143" s="207"/>
      <c r="F143" s="324"/>
      <c r="G143" s="324"/>
      <c r="H143" s="324"/>
      <c r="I143" s="324"/>
      <c r="J143" s="324"/>
      <c r="K143" s="324"/>
      <c r="L143" s="325"/>
      <c r="M143" s="325"/>
      <c r="N143" s="325"/>
    </row>
    <row r="144" customFormat="false" ht="15" hidden="false" customHeight="true" outlineLevel="0" collapsed="false">
      <c r="A144" s="207"/>
      <c r="B144" s="208" t="s">
        <v>224</v>
      </c>
      <c r="C144" s="209"/>
      <c r="D144" s="210"/>
      <c r="E144" s="209"/>
      <c r="F144" s="315"/>
      <c r="G144" s="315"/>
      <c r="H144" s="315"/>
      <c r="I144" s="315"/>
      <c r="J144" s="315"/>
      <c r="K144" s="315"/>
      <c r="L144" s="317"/>
      <c r="M144" s="317"/>
      <c r="N144" s="271" t="s">
        <v>219</v>
      </c>
    </row>
    <row r="145" customFormat="false" ht="15" hidden="false" customHeight="true" outlineLevel="0" collapsed="false">
      <c r="A145" s="207"/>
      <c r="B145" s="213" t="s">
        <v>116</v>
      </c>
      <c r="C145" s="213"/>
      <c r="D145" s="213"/>
      <c r="E145" s="213"/>
      <c r="F145" s="272" t="s">
        <v>39</v>
      </c>
      <c r="G145" s="272"/>
      <c r="H145" s="272"/>
      <c r="I145" s="272" t="s">
        <v>220</v>
      </c>
      <c r="J145" s="272"/>
      <c r="K145" s="272"/>
      <c r="L145" s="272" t="s">
        <v>221</v>
      </c>
      <c r="M145" s="272"/>
      <c r="N145" s="272"/>
    </row>
    <row r="146" customFormat="false" ht="15" hidden="false" customHeight="true" outlineLevel="0" collapsed="false">
      <c r="A146" s="207"/>
      <c r="B146" s="213"/>
      <c r="C146" s="213"/>
      <c r="D146" s="213"/>
      <c r="E146" s="213"/>
      <c r="F146" s="275" t="s">
        <v>117</v>
      </c>
      <c r="G146" s="276" t="s">
        <v>118</v>
      </c>
      <c r="H146" s="274" t="s">
        <v>119</v>
      </c>
      <c r="I146" s="276" t="s">
        <v>117</v>
      </c>
      <c r="J146" s="275" t="s">
        <v>118</v>
      </c>
      <c r="K146" s="275" t="s">
        <v>119</v>
      </c>
      <c r="L146" s="275" t="s">
        <v>117</v>
      </c>
      <c r="M146" s="276" t="s">
        <v>118</v>
      </c>
      <c r="N146" s="274" t="s">
        <v>119</v>
      </c>
    </row>
    <row r="147" customFormat="false" ht="15" hidden="false" customHeight="true" outlineLevel="0" collapsed="false">
      <c r="A147" s="207"/>
      <c r="B147" s="218" t="s">
        <v>58</v>
      </c>
      <c r="C147" s="219"/>
      <c r="D147" s="220" t="s">
        <v>59</v>
      </c>
      <c r="E147" s="221"/>
      <c r="F147" s="255" t="n">
        <v>182424</v>
      </c>
      <c r="G147" s="255" t="n">
        <v>100162</v>
      </c>
      <c r="H147" s="255" t="n">
        <v>82262</v>
      </c>
      <c r="I147" s="223" t="n">
        <v>46483</v>
      </c>
      <c r="J147" s="223" t="n">
        <v>11668</v>
      </c>
      <c r="K147" s="223" t="n">
        <v>34815</v>
      </c>
      <c r="L147" s="322" t="n">
        <v>25.5</v>
      </c>
      <c r="M147" s="322" t="n">
        <v>11.7</v>
      </c>
      <c r="N147" s="322" t="n">
        <v>42.3</v>
      </c>
    </row>
    <row r="148" s="273" customFormat="true" ht="15" hidden="false" customHeight="true" outlineLevel="0" collapsed="false">
      <c r="A148" s="207"/>
      <c r="B148" s="323" t="s">
        <v>120</v>
      </c>
      <c r="C148" s="240"/>
      <c r="D148" s="241" t="s">
        <v>121</v>
      </c>
      <c r="E148" s="242"/>
      <c r="F148" s="250" t="s">
        <v>113</v>
      </c>
      <c r="G148" s="250" t="s">
        <v>113</v>
      </c>
      <c r="H148" s="250" t="s">
        <v>113</v>
      </c>
      <c r="I148" s="250" t="s">
        <v>113</v>
      </c>
      <c r="J148" s="250" t="s">
        <v>113</v>
      </c>
      <c r="K148" s="250" t="s">
        <v>113</v>
      </c>
      <c r="L148" s="306" t="s">
        <v>113</v>
      </c>
      <c r="M148" s="306" t="s">
        <v>113</v>
      </c>
      <c r="N148" s="306" t="s">
        <v>113</v>
      </c>
    </row>
    <row r="149" s="273" customFormat="true" ht="15" hidden="false" customHeight="true" outlineLevel="0" collapsed="false">
      <c r="A149" s="207"/>
      <c r="B149" s="229" t="s">
        <v>60</v>
      </c>
      <c r="C149" s="230"/>
      <c r="D149" s="231" t="s">
        <v>61</v>
      </c>
      <c r="E149" s="232"/>
      <c r="F149" s="288" t="n">
        <v>9892</v>
      </c>
      <c r="G149" s="288" t="n">
        <v>8703</v>
      </c>
      <c r="H149" s="288" t="n">
        <v>1190</v>
      </c>
      <c r="I149" s="288" t="n">
        <v>324</v>
      </c>
      <c r="J149" s="288" t="n">
        <v>160</v>
      </c>
      <c r="K149" s="288" t="n">
        <v>164</v>
      </c>
      <c r="L149" s="289" t="n">
        <v>3.3</v>
      </c>
      <c r="M149" s="289" t="n">
        <v>1.8</v>
      </c>
      <c r="N149" s="289" t="n">
        <v>13.8</v>
      </c>
    </row>
    <row r="150" s="273" customFormat="true" ht="15" hidden="false" customHeight="true" outlineLevel="0" collapsed="false">
      <c r="A150" s="207"/>
      <c r="B150" s="229" t="s">
        <v>62</v>
      </c>
      <c r="C150" s="230"/>
      <c r="D150" s="231" t="s">
        <v>63</v>
      </c>
      <c r="E150" s="232"/>
      <c r="F150" s="288" t="n">
        <v>40916</v>
      </c>
      <c r="G150" s="288" t="n">
        <v>27205</v>
      </c>
      <c r="H150" s="288" t="n">
        <v>13710</v>
      </c>
      <c r="I150" s="288" t="n">
        <v>2376</v>
      </c>
      <c r="J150" s="288" t="n">
        <v>468</v>
      </c>
      <c r="K150" s="288" t="n">
        <v>1908</v>
      </c>
      <c r="L150" s="289" t="n">
        <v>5.8</v>
      </c>
      <c r="M150" s="289" t="n">
        <v>1.7</v>
      </c>
      <c r="N150" s="289" t="n">
        <v>13.9</v>
      </c>
    </row>
    <row r="151" customFormat="false" ht="15" hidden="false" customHeight="true" outlineLevel="0" collapsed="false">
      <c r="A151" s="207"/>
      <c r="B151" s="229" t="s">
        <v>122</v>
      </c>
      <c r="C151" s="230"/>
      <c r="D151" s="231" t="s">
        <v>123</v>
      </c>
      <c r="E151" s="232"/>
      <c r="F151" s="288" t="n">
        <v>1206</v>
      </c>
      <c r="G151" s="288" t="n">
        <v>1058</v>
      </c>
      <c r="H151" s="288" t="n">
        <v>147</v>
      </c>
      <c r="I151" s="288" t="n">
        <v>21</v>
      </c>
      <c r="J151" s="288" t="n">
        <v>1</v>
      </c>
      <c r="K151" s="288" t="n">
        <v>20</v>
      </c>
      <c r="L151" s="289" t="n">
        <v>1.7</v>
      </c>
      <c r="M151" s="289" t="n">
        <v>0.1</v>
      </c>
      <c r="N151" s="289" t="n">
        <v>13.2</v>
      </c>
    </row>
    <row r="152" customFormat="false" ht="15" hidden="false" customHeight="true" outlineLevel="0" collapsed="false">
      <c r="A152" s="207"/>
      <c r="B152" s="229" t="s">
        <v>64</v>
      </c>
      <c r="C152" s="230"/>
      <c r="D152" s="231" t="s">
        <v>65</v>
      </c>
      <c r="E152" s="232"/>
      <c r="F152" s="288" t="n">
        <v>1883</v>
      </c>
      <c r="G152" s="288" t="n">
        <v>1173</v>
      </c>
      <c r="H152" s="288" t="n">
        <v>711</v>
      </c>
      <c r="I152" s="288" t="n">
        <v>253</v>
      </c>
      <c r="J152" s="288" t="n">
        <v>23</v>
      </c>
      <c r="K152" s="288" t="n">
        <v>230</v>
      </c>
      <c r="L152" s="289" t="n">
        <v>13.4</v>
      </c>
      <c r="M152" s="289" t="n">
        <v>1.9</v>
      </c>
      <c r="N152" s="289" t="n">
        <v>32.4</v>
      </c>
    </row>
    <row r="153" customFormat="false" ht="15" hidden="false" customHeight="true" outlineLevel="0" collapsed="false">
      <c r="A153" s="207"/>
      <c r="B153" s="229" t="s">
        <v>66</v>
      </c>
      <c r="C153" s="230"/>
      <c r="D153" s="231" t="s">
        <v>67</v>
      </c>
      <c r="E153" s="232"/>
      <c r="F153" s="288" t="n">
        <v>16178</v>
      </c>
      <c r="G153" s="288" t="n">
        <v>11963</v>
      </c>
      <c r="H153" s="288" t="n">
        <v>4215</v>
      </c>
      <c r="I153" s="288" t="n">
        <v>3289</v>
      </c>
      <c r="J153" s="288" t="n">
        <v>1215</v>
      </c>
      <c r="K153" s="288" t="n">
        <v>2074</v>
      </c>
      <c r="L153" s="289" t="n">
        <v>20.3</v>
      </c>
      <c r="M153" s="289" t="n">
        <v>10.1</v>
      </c>
      <c r="N153" s="289" t="n">
        <v>49.1</v>
      </c>
    </row>
    <row r="154" customFormat="false" ht="15" hidden="false" customHeight="true" outlineLevel="0" collapsed="false">
      <c r="A154" s="207"/>
      <c r="B154" s="229" t="s">
        <v>68</v>
      </c>
      <c r="C154" s="230"/>
      <c r="D154" s="231" t="s">
        <v>69</v>
      </c>
      <c r="E154" s="232"/>
      <c r="F154" s="288" t="n">
        <v>30936</v>
      </c>
      <c r="G154" s="288" t="n">
        <v>11558</v>
      </c>
      <c r="H154" s="288" t="n">
        <v>19378</v>
      </c>
      <c r="I154" s="288" t="n">
        <v>16346</v>
      </c>
      <c r="J154" s="288" t="n">
        <v>2937</v>
      </c>
      <c r="K154" s="288" t="n">
        <v>13409</v>
      </c>
      <c r="L154" s="289" t="n">
        <v>52.8</v>
      </c>
      <c r="M154" s="289" t="n">
        <v>25.5</v>
      </c>
      <c r="N154" s="289" t="n">
        <v>69.2</v>
      </c>
    </row>
    <row r="155" customFormat="false" ht="15" hidden="false" customHeight="true" outlineLevel="0" collapsed="false">
      <c r="A155" s="207"/>
      <c r="B155" s="229" t="s">
        <v>70</v>
      </c>
      <c r="C155" s="230"/>
      <c r="D155" s="231" t="s">
        <v>71</v>
      </c>
      <c r="E155" s="232"/>
      <c r="F155" s="288" t="n">
        <v>5407</v>
      </c>
      <c r="G155" s="288" t="n">
        <v>3069</v>
      </c>
      <c r="H155" s="288" t="n">
        <v>2340</v>
      </c>
      <c r="I155" s="288" t="n">
        <v>327</v>
      </c>
      <c r="J155" s="288" t="n">
        <v>28</v>
      </c>
      <c r="K155" s="288" t="n">
        <v>299</v>
      </c>
      <c r="L155" s="289" t="n">
        <v>6</v>
      </c>
      <c r="M155" s="289" t="n">
        <v>0.9</v>
      </c>
      <c r="N155" s="289" t="n">
        <v>12.8</v>
      </c>
    </row>
    <row r="156" customFormat="false" ht="15" hidden="false" customHeight="true" outlineLevel="0" collapsed="false">
      <c r="A156" s="207"/>
      <c r="B156" s="229" t="s">
        <v>124</v>
      </c>
      <c r="C156" s="230"/>
      <c r="D156" s="231" t="s">
        <v>125</v>
      </c>
      <c r="E156" s="232"/>
      <c r="F156" s="288" t="n">
        <v>1037</v>
      </c>
      <c r="G156" s="288" t="n">
        <v>720</v>
      </c>
      <c r="H156" s="288" t="n">
        <v>317</v>
      </c>
      <c r="I156" s="288" t="n">
        <v>157</v>
      </c>
      <c r="J156" s="288" t="n">
        <v>76</v>
      </c>
      <c r="K156" s="288" t="n">
        <v>81</v>
      </c>
      <c r="L156" s="289" t="n">
        <v>15.2</v>
      </c>
      <c r="M156" s="289" t="n">
        <v>10.6</v>
      </c>
      <c r="N156" s="289" t="n">
        <v>25.6</v>
      </c>
    </row>
    <row r="157" customFormat="false" ht="15" hidden="false" customHeight="true" outlineLevel="0" collapsed="false">
      <c r="A157" s="207"/>
      <c r="B157" s="229" t="s">
        <v>72</v>
      </c>
      <c r="C157" s="230"/>
      <c r="D157" s="231" t="s">
        <v>96</v>
      </c>
      <c r="E157" s="232"/>
      <c r="F157" s="288" t="n">
        <v>4467</v>
      </c>
      <c r="G157" s="288" t="n">
        <v>2931</v>
      </c>
      <c r="H157" s="288" t="n">
        <v>1536</v>
      </c>
      <c r="I157" s="288" t="n">
        <v>541</v>
      </c>
      <c r="J157" s="288" t="n">
        <v>42</v>
      </c>
      <c r="K157" s="288" t="n">
        <v>499</v>
      </c>
      <c r="L157" s="289" t="n">
        <v>12.1</v>
      </c>
      <c r="M157" s="289" t="n">
        <v>1.4</v>
      </c>
      <c r="N157" s="289" t="n">
        <v>32.4</v>
      </c>
    </row>
    <row r="158" customFormat="false" ht="15" hidden="false" customHeight="true" outlineLevel="0" collapsed="false">
      <c r="A158" s="207"/>
      <c r="B158" s="229" t="s">
        <v>74</v>
      </c>
      <c r="C158" s="230"/>
      <c r="D158" s="231" t="s">
        <v>75</v>
      </c>
      <c r="E158" s="232"/>
      <c r="F158" s="288" t="n">
        <v>10634</v>
      </c>
      <c r="G158" s="288" t="n">
        <v>3541</v>
      </c>
      <c r="H158" s="288" t="n">
        <v>7094</v>
      </c>
      <c r="I158" s="288" t="n">
        <v>8656</v>
      </c>
      <c r="J158" s="288" t="n">
        <v>2444</v>
      </c>
      <c r="K158" s="288" t="n">
        <v>6212</v>
      </c>
      <c r="L158" s="289" t="n">
        <v>81.4</v>
      </c>
      <c r="M158" s="289" t="n">
        <v>68.9</v>
      </c>
      <c r="N158" s="289" t="n">
        <v>87.6</v>
      </c>
    </row>
    <row r="159" customFormat="false" ht="15" hidden="false" customHeight="true" outlineLevel="0" collapsed="false">
      <c r="A159" s="207"/>
      <c r="B159" s="229" t="s">
        <v>76</v>
      </c>
      <c r="C159" s="230"/>
      <c r="D159" s="231" t="s">
        <v>98</v>
      </c>
      <c r="E159" s="232"/>
      <c r="F159" s="288" t="n">
        <v>3347</v>
      </c>
      <c r="G159" s="288" t="n">
        <v>1430</v>
      </c>
      <c r="H159" s="288" t="n">
        <v>1917</v>
      </c>
      <c r="I159" s="288" t="n">
        <v>1769</v>
      </c>
      <c r="J159" s="288" t="n">
        <v>325</v>
      </c>
      <c r="K159" s="288" t="n">
        <v>1444</v>
      </c>
      <c r="L159" s="289" t="n">
        <v>52.8</v>
      </c>
      <c r="M159" s="289" t="n">
        <v>22.6</v>
      </c>
      <c r="N159" s="289" t="n">
        <v>75.2</v>
      </c>
    </row>
    <row r="160" customFormat="false" ht="15" hidden="false" customHeight="true" outlineLevel="0" collapsed="false">
      <c r="A160" s="207"/>
      <c r="B160" s="229" t="s">
        <v>78</v>
      </c>
      <c r="C160" s="230"/>
      <c r="D160" s="231" t="s">
        <v>79</v>
      </c>
      <c r="E160" s="232"/>
      <c r="F160" s="288" t="n">
        <v>14152</v>
      </c>
      <c r="G160" s="288" t="n">
        <v>7670</v>
      </c>
      <c r="H160" s="288" t="n">
        <v>6484</v>
      </c>
      <c r="I160" s="288" t="n">
        <v>3187</v>
      </c>
      <c r="J160" s="288" t="n">
        <v>1402</v>
      </c>
      <c r="K160" s="288" t="n">
        <v>1785</v>
      </c>
      <c r="L160" s="289" t="n">
        <v>22.5</v>
      </c>
      <c r="M160" s="289" t="n">
        <v>18.3</v>
      </c>
      <c r="N160" s="289" t="n">
        <v>27.5</v>
      </c>
    </row>
    <row r="161" customFormat="false" ht="15" hidden="false" customHeight="true" outlineLevel="0" collapsed="false">
      <c r="A161" s="207"/>
      <c r="B161" s="229" t="s">
        <v>80</v>
      </c>
      <c r="C161" s="230"/>
      <c r="D161" s="231" t="s">
        <v>81</v>
      </c>
      <c r="E161" s="232"/>
      <c r="F161" s="288" t="n">
        <v>26150</v>
      </c>
      <c r="G161" s="288" t="n">
        <v>7803</v>
      </c>
      <c r="H161" s="288" t="n">
        <v>18347</v>
      </c>
      <c r="I161" s="288" t="n">
        <v>6080</v>
      </c>
      <c r="J161" s="288" t="n">
        <v>1455</v>
      </c>
      <c r="K161" s="288" t="n">
        <v>4625</v>
      </c>
      <c r="L161" s="289" t="n">
        <v>23.3</v>
      </c>
      <c r="M161" s="289" t="n">
        <v>18.7</v>
      </c>
      <c r="N161" s="289" t="n">
        <v>25.2</v>
      </c>
    </row>
    <row r="162" customFormat="false" ht="15" hidden="false" customHeight="true" outlineLevel="0" collapsed="false">
      <c r="A162" s="207"/>
      <c r="B162" s="229" t="s">
        <v>82</v>
      </c>
      <c r="C162" s="230"/>
      <c r="D162" s="231" t="s">
        <v>83</v>
      </c>
      <c r="E162" s="232"/>
      <c r="F162" s="288" t="n">
        <v>1503</v>
      </c>
      <c r="G162" s="288" t="n">
        <v>1059</v>
      </c>
      <c r="H162" s="288" t="n">
        <v>444</v>
      </c>
      <c r="I162" s="288" t="n">
        <v>174</v>
      </c>
      <c r="J162" s="288" t="n">
        <v>56</v>
      </c>
      <c r="K162" s="288" t="n">
        <v>118</v>
      </c>
      <c r="L162" s="289" t="n">
        <v>11.6</v>
      </c>
      <c r="M162" s="289" t="n">
        <v>5.3</v>
      </c>
      <c r="N162" s="289" t="n">
        <v>26.5</v>
      </c>
    </row>
    <row r="163" customFormat="false" ht="15" hidden="false" customHeight="true" outlineLevel="0" collapsed="false">
      <c r="A163" s="207"/>
      <c r="B163" s="235" t="s">
        <v>84</v>
      </c>
      <c r="C163" s="236"/>
      <c r="D163" s="237" t="s">
        <v>126</v>
      </c>
      <c r="E163" s="238"/>
      <c r="F163" s="260" t="n">
        <v>14656</v>
      </c>
      <c r="G163" s="260" t="n">
        <v>10229</v>
      </c>
      <c r="H163" s="260" t="n">
        <v>4427</v>
      </c>
      <c r="I163" s="260" t="n">
        <v>2987</v>
      </c>
      <c r="J163" s="260" t="n">
        <v>1038</v>
      </c>
      <c r="K163" s="260" t="n">
        <v>1949</v>
      </c>
      <c r="L163" s="295" t="n">
        <v>20.4</v>
      </c>
      <c r="M163" s="295" t="n">
        <v>10.2</v>
      </c>
      <c r="N163" s="295" t="n">
        <v>44.1</v>
      </c>
    </row>
    <row r="164" customFormat="false" ht="15" hidden="false" customHeight="true" outlineLevel="0" collapsed="false">
      <c r="A164" s="207"/>
      <c r="F164" s="324"/>
      <c r="G164" s="324"/>
      <c r="H164" s="324"/>
      <c r="I164" s="324"/>
      <c r="J164" s="324"/>
      <c r="K164" s="324"/>
      <c r="L164" s="325"/>
      <c r="M164" s="325"/>
      <c r="N164" s="325"/>
    </row>
    <row r="165" customFormat="false" ht="15.75" hidden="false" customHeight="true" outlineLevel="0" collapsed="false">
      <c r="A165" s="207"/>
      <c r="B165" s="208" t="s">
        <v>225</v>
      </c>
      <c r="C165" s="209"/>
      <c r="D165" s="210"/>
      <c r="E165" s="209"/>
      <c r="N165" s="271" t="s">
        <v>219</v>
      </c>
    </row>
    <row r="166" customFormat="false" ht="15.75" hidden="false" customHeight="true" outlineLevel="0" collapsed="false">
      <c r="A166" s="207"/>
      <c r="B166" s="213" t="s">
        <v>116</v>
      </c>
      <c r="C166" s="213"/>
      <c r="D166" s="213"/>
      <c r="E166" s="213"/>
      <c r="F166" s="272" t="s">
        <v>39</v>
      </c>
      <c r="G166" s="272"/>
      <c r="H166" s="272"/>
      <c r="I166" s="272" t="s">
        <v>220</v>
      </c>
      <c r="J166" s="272"/>
      <c r="K166" s="272"/>
      <c r="L166" s="272" t="s">
        <v>221</v>
      </c>
      <c r="M166" s="272"/>
      <c r="N166" s="272"/>
    </row>
    <row r="167" customFormat="false" ht="15.75" hidden="false" customHeight="true" outlineLevel="0" collapsed="false">
      <c r="A167" s="207"/>
      <c r="B167" s="213"/>
      <c r="C167" s="213"/>
      <c r="D167" s="213"/>
      <c r="E167" s="213"/>
      <c r="F167" s="275" t="s">
        <v>117</v>
      </c>
      <c r="G167" s="276" t="s">
        <v>118</v>
      </c>
      <c r="H167" s="274" t="s">
        <v>119</v>
      </c>
      <c r="I167" s="276" t="s">
        <v>117</v>
      </c>
      <c r="J167" s="275" t="s">
        <v>118</v>
      </c>
      <c r="K167" s="275" t="s">
        <v>119</v>
      </c>
      <c r="L167" s="275" t="s">
        <v>117</v>
      </c>
      <c r="M167" s="276" t="s">
        <v>118</v>
      </c>
      <c r="N167" s="274" t="s">
        <v>119</v>
      </c>
    </row>
    <row r="168" customFormat="false" ht="15.75" hidden="false" customHeight="true" outlineLevel="0" collapsed="false">
      <c r="A168" s="207"/>
      <c r="B168" s="218" t="s">
        <v>58</v>
      </c>
      <c r="C168" s="219"/>
      <c r="D168" s="220" t="s">
        <v>59</v>
      </c>
      <c r="E168" s="221"/>
      <c r="F168" s="255" t="n">
        <v>173645</v>
      </c>
      <c r="G168" s="255" t="n">
        <v>99142</v>
      </c>
      <c r="H168" s="255" t="n">
        <v>74503</v>
      </c>
      <c r="I168" s="223" t="n">
        <v>29032</v>
      </c>
      <c r="J168" s="223" t="n">
        <v>8382</v>
      </c>
      <c r="K168" s="223" t="n">
        <v>20650</v>
      </c>
      <c r="L168" s="322" t="n">
        <v>16.7</v>
      </c>
      <c r="M168" s="322" t="n">
        <v>8.4</v>
      </c>
      <c r="N168" s="322" t="n">
        <v>27.7</v>
      </c>
    </row>
    <row r="169" customFormat="false" ht="15.75" hidden="false" customHeight="true" outlineLevel="0" collapsed="false">
      <c r="A169" s="207"/>
      <c r="B169" s="224" t="s">
        <v>120</v>
      </c>
      <c r="C169" s="225"/>
      <c r="D169" s="226" t="s">
        <v>121</v>
      </c>
      <c r="E169" s="227"/>
      <c r="F169" s="250" t="s">
        <v>171</v>
      </c>
      <c r="G169" s="250" t="s">
        <v>171</v>
      </c>
      <c r="H169" s="250" t="s">
        <v>171</v>
      </c>
      <c r="I169" s="250" t="s">
        <v>171</v>
      </c>
      <c r="J169" s="250" t="s">
        <v>171</v>
      </c>
      <c r="K169" s="250" t="s">
        <v>171</v>
      </c>
      <c r="L169" s="306" t="s">
        <v>171</v>
      </c>
      <c r="M169" s="306" t="s">
        <v>171</v>
      </c>
      <c r="N169" s="306" t="s">
        <v>171</v>
      </c>
    </row>
    <row r="170" customFormat="false" ht="15.75" hidden="false" customHeight="true" outlineLevel="0" collapsed="false">
      <c r="A170" s="207"/>
      <c r="B170" s="229" t="s">
        <v>60</v>
      </c>
      <c r="C170" s="230"/>
      <c r="D170" s="231" t="s">
        <v>61</v>
      </c>
      <c r="E170" s="232"/>
      <c r="F170" s="288" t="n">
        <v>2509</v>
      </c>
      <c r="G170" s="288" t="n">
        <v>2140</v>
      </c>
      <c r="H170" s="288" t="n">
        <v>370</v>
      </c>
      <c r="I170" s="288" t="n">
        <v>36</v>
      </c>
      <c r="J170" s="288" t="n">
        <v>15</v>
      </c>
      <c r="K170" s="288" t="n">
        <v>21</v>
      </c>
      <c r="L170" s="289" t="n">
        <v>1.4</v>
      </c>
      <c r="M170" s="289" t="n">
        <v>0.7</v>
      </c>
      <c r="N170" s="289" t="n">
        <v>5.7</v>
      </c>
    </row>
    <row r="171" customFormat="false" ht="15.75" hidden="false" customHeight="true" outlineLevel="0" collapsed="false">
      <c r="A171" s="207"/>
      <c r="B171" s="229" t="s">
        <v>62</v>
      </c>
      <c r="C171" s="230"/>
      <c r="D171" s="231" t="s">
        <v>63</v>
      </c>
      <c r="E171" s="232"/>
      <c r="F171" s="288" t="n">
        <v>77718</v>
      </c>
      <c r="G171" s="288" t="n">
        <v>55753</v>
      </c>
      <c r="H171" s="288" t="n">
        <v>21965</v>
      </c>
      <c r="I171" s="288" t="n">
        <v>5473</v>
      </c>
      <c r="J171" s="288" t="n">
        <v>1690</v>
      </c>
      <c r="K171" s="288" t="n">
        <v>3783</v>
      </c>
      <c r="L171" s="289" t="n">
        <v>7.1</v>
      </c>
      <c r="M171" s="289" t="n">
        <v>3.1</v>
      </c>
      <c r="N171" s="289" t="n">
        <v>17.2</v>
      </c>
    </row>
    <row r="172" customFormat="false" ht="15.75" hidden="false" customHeight="true" outlineLevel="0" collapsed="false">
      <c r="A172" s="207"/>
      <c r="B172" s="229" t="s">
        <v>122</v>
      </c>
      <c r="C172" s="230"/>
      <c r="D172" s="231" t="s">
        <v>123</v>
      </c>
      <c r="E172" s="232"/>
      <c r="F172" s="288" t="n">
        <v>1918</v>
      </c>
      <c r="G172" s="288" t="n">
        <v>1780</v>
      </c>
      <c r="H172" s="288" t="n">
        <v>139</v>
      </c>
      <c r="I172" s="288" t="n">
        <v>17</v>
      </c>
      <c r="J172" s="288" t="n">
        <v>17</v>
      </c>
      <c r="K172" s="288" t="n">
        <v>0</v>
      </c>
      <c r="L172" s="289" t="n">
        <v>0.9</v>
      </c>
      <c r="M172" s="289" t="n">
        <v>1</v>
      </c>
      <c r="N172" s="289" t="n">
        <v>0</v>
      </c>
    </row>
    <row r="173" customFormat="false" ht="15.75" hidden="false" customHeight="true" outlineLevel="0" collapsed="false">
      <c r="A173" s="207"/>
      <c r="B173" s="229" t="s">
        <v>64</v>
      </c>
      <c r="C173" s="230"/>
      <c r="D173" s="231" t="s">
        <v>65</v>
      </c>
      <c r="E173" s="232"/>
      <c r="F173" s="288" t="n">
        <v>2242</v>
      </c>
      <c r="G173" s="288" t="n">
        <v>1749</v>
      </c>
      <c r="H173" s="288" t="n">
        <v>494</v>
      </c>
      <c r="I173" s="288" t="n">
        <v>32</v>
      </c>
      <c r="J173" s="288" t="n">
        <v>19</v>
      </c>
      <c r="K173" s="288" t="n">
        <v>13</v>
      </c>
      <c r="L173" s="289" t="n">
        <v>1.4</v>
      </c>
      <c r="M173" s="289" t="n">
        <v>1.1</v>
      </c>
      <c r="N173" s="289" t="n">
        <v>2.6</v>
      </c>
    </row>
    <row r="174" customFormat="false" ht="15.75" hidden="false" customHeight="true" outlineLevel="0" collapsed="false">
      <c r="A174" s="207"/>
      <c r="B174" s="229" t="s">
        <v>66</v>
      </c>
      <c r="C174" s="230"/>
      <c r="D174" s="231" t="s">
        <v>67</v>
      </c>
      <c r="E174" s="232"/>
      <c r="F174" s="288" t="n">
        <v>6679</v>
      </c>
      <c r="G174" s="288" t="n">
        <v>5556</v>
      </c>
      <c r="H174" s="288" t="n">
        <v>1123</v>
      </c>
      <c r="I174" s="288" t="n">
        <v>1259</v>
      </c>
      <c r="J174" s="288" t="n">
        <v>547</v>
      </c>
      <c r="K174" s="288" t="n">
        <v>712</v>
      </c>
      <c r="L174" s="289" t="n">
        <v>18.9</v>
      </c>
      <c r="M174" s="289" t="n">
        <v>9.8</v>
      </c>
      <c r="N174" s="289" t="n">
        <v>63.3</v>
      </c>
    </row>
    <row r="175" customFormat="false" ht="15.75" hidden="false" customHeight="true" outlineLevel="0" collapsed="false">
      <c r="A175" s="207"/>
      <c r="B175" s="229" t="s">
        <v>68</v>
      </c>
      <c r="C175" s="230"/>
      <c r="D175" s="231" t="s">
        <v>69</v>
      </c>
      <c r="E175" s="232"/>
      <c r="F175" s="288" t="n">
        <v>8823</v>
      </c>
      <c r="G175" s="288" t="n">
        <v>3301</v>
      </c>
      <c r="H175" s="288" t="n">
        <v>5522</v>
      </c>
      <c r="I175" s="288" t="n">
        <v>5374</v>
      </c>
      <c r="J175" s="288" t="n">
        <v>954</v>
      </c>
      <c r="K175" s="288" t="n">
        <v>4420</v>
      </c>
      <c r="L175" s="289" t="n">
        <v>60.9</v>
      </c>
      <c r="M175" s="289" t="n">
        <v>29</v>
      </c>
      <c r="N175" s="289" t="n">
        <v>80</v>
      </c>
    </row>
    <row r="176" customFormat="false" ht="15.75" hidden="false" customHeight="true" outlineLevel="0" collapsed="false">
      <c r="A176" s="207"/>
      <c r="B176" s="229" t="s">
        <v>70</v>
      </c>
      <c r="C176" s="230"/>
      <c r="D176" s="231" t="s">
        <v>71</v>
      </c>
      <c r="E176" s="232"/>
      <c r="F176" s="288" t="n">
        <v>2763</v>
      </c>
      <c r="G176" s="288" t="n">
        <v>1547</v>
      </c>
      <c r="H176" s="288" t="n">
        <v>1217</v>
      </c>
      <c r="I176" s="288" t="n">
        <v>176</v>
      </c>
      <c r="J176" s="288" t="n">
        <v>48</v>
      </c>
      <c r="K176" s="288" t="n">
        <v>128</v>
      </c>
      <c r="L176" s="289" t="n">
        <v>6.4</v>
      </c>
      <c r="M176" s="289" t="n">
        <v>3.1</v>
      </c>
      <c r="N176" s="289" t="n">
        <v>10.5</v>
      </c>
    </row>
    <row r="177" customFormat="false" ht="15.75" hidden="false" customHeight="true" outlineLevel="0" collapsed="false">
      <c r="A177" s="207"/>
      <c r="B177" s="229" t="s">
        <v>124</v>
      </c>
      <c r="C177" s="230"/>
      <c r="D177" s="231" t="s">
        <v>125</v>
      </c>
      <c r="E177" s="232"/>
      <c r="F177" s="288" t="s">
        <v>171</v>
      </c>
      <c r="G177" s="288" t="s">
        <v>171</v>
      </c>
      <c r="H177" s="288" t="s">
        <v>171</v>
      </c>
      <c r="I177" s="288" t="s">
        <v>171</v>
      </c>
      <c r="J177" s="288" t="s">
        <v>171</v>
      </c>
      <c r="K177" s="288" t="s">
        <v>171</v>
      </c>
      <c r="L177" s="289" t="s">
        <v>171</v>
      </c>
      <c r="M177" s="289" t="s">
        <v>171</v>
      </c>
      <c r="N177" s="289" t="s">
        <v>171</v>
      </c>
    </row>
    <row r="178" customFormat="false" ht="15.75" hidden="false" customHeight="true" outlineLevel="0" collapsed="false">
      <c r="A178" s="207"/>
      <c r="B178" s="229" t="s">
        <v>72</v>
      </c>
      <c r="C178" s="230"/>
      <c r="D178" s="231" t="s">
        <v>96</v>
      </c>
      <c r="E178" s="232"/>
      <c r="F178" s="288" t="s">
        <v>113</v>
      </c>
      <c r="G178" s="288" t="s">
        <v>113</v>
      </c>
      <c r="H178" s="288" t="s">
        <v>113</v>
      </c>
      <c r="I178" s="288" t="s">
        <v>113</v>
      </c>
      <c r="J178" s="288" t="s">
        <v>113</v>
      </c>
      <c r="K178" s="288" t="s">
        <v>113</v>
      </c>
      <c r="L178" s="289" t="s">
        <v>113</v>
      </c>
      <c r="M178" s="289" t="s">
        <v>113</v>
      </c>
      <c r="N178" s="289" t="s">
        <v>113</v>
      </c>
    </row>
    <row r="179" customFormat="false" ht="15.75" hidden="false" customHeight="true" outlineLevel="0" collapsed="false">
      <c r="A179" s="207"/>
      <c r="B179" s="229" t="s">
        <v>74</v>
      </c>
      <c r="C179" s="230"/>
      <c r="D179" s="231" t="s">
        <v>75</v>
      </c>
      <c r="E179" s="232"/>
      <c r="F179" s="288" t="n">
        <v>2966</v>
      </c>
      <c r="G179" s="288" t="n">
        <v>1260</v>
      </c>
      <c r="H179" s="288" t="n">
        <v>1707</v>
      </c>
      <c r="I179" s="288" t="n">
        <v>967</v>
      </c>
      <c r="J179" s="288" t="n">
        <v>232</v>
      </c>
      <c r="K179" s="288" t="n">
        <v>735</v>
      </c>
      <c r="L179" s="289" t="n">
        <v>32.6</v>
      </c>
      <c r="M179" s="289" t="n">
        <v>18.4</v>
      </c>
      <c r="N179" s="289" t="n">
        <v>43</v>
      </c>
    </row>
    <row r="180" customFormat="false" ht="15.75" hidden="false" customHeight="true" outlineLevel="0" collapsed="false">
      <c r="A180" s="207"/>
      <c r="B180" s="229" t="s">
        <v>76</v>
      </c>
      <c r="C180" s="230"/>
      <c r="D180" s="231" t="s">
        <v>98</v>
      </c>
      <c r="E180" s="232"/>
      <c r="F180" s="288" t="s">
        <v>113</v>
      </c>
      <c r="G180" s="288" t="s">
        <v>113</v>
      </c>
      <c r="H180" s="288" t="s">
        <v>113</v>
      </c>
      <c r="I180" s="288" t="s">
        <v>113</v>
      </c>
      <c r="J180" s="288" t="s">
        <v>113</v>
      </c>
      <c r="K180" s="288" t="s">
        <v>113</v>
      </c>
      <c r="L180" s="289" t="s">
        <v>113</v>
      </c>
      <c r="M180" s="289" t="s">
        <v>113</v>
      </c>
      <c r="N180" s="289" t="s">
        <v>113</v>
      </c>
    </row>
    <row r="181" customFormat="false" ht="15.75" hidden="false" customHeight="true" outlineLevel="0" collapsed="false">
      <c r="A181" s="207"/>
      <c r="B181" s="229" t="s">
        <v>78</v>
      </c>
      <c r="C181" s="230"/>
      <c r="D181" s="231" t="s">
        <v>79</v>
      </c>
      <c r="E181" s="232"/>
      <c r="F181" s="288" t="n">
        <v>5366</v>
      </c>
      <c r="G181" s="288" t="n">
        <v>3668</v>
      </c>
      <c r="H181" s="288" t="n">
        <v>1699</v>
      </c>
      <c r="I181" s="288" t="n">
        <v>1703</v>
      </c>
      <c r="J181" s="288" t="n">
        <v>943</v>
      </c>
      <c r="K181" s="288" t="n">
        <v>760</v>
      </c>
      <c r="L181" s="289" t="n">
        <v>31.7</v>
      </c>
      <c r="M181" s="289" t="n">
        <v>25.7</v>
      </c>
      <c r="N181" s="289" t="n">
        <v>44.7</v>
      </c>
    </row>
    <row r="182" customFormat="false" ht="15.75" hidden="false" customHeight="true" outlineLevel="0" collapsed="false">
      <c r="A182" s="207"/>
      <c r="B182" s="229" t="s">
        <v>80</v>
      </c>
      <c r="C182" s="230"/>
      <c r="D182" s="231" t="s">
        <v>81</v>
      </c>
      <c r="E182" s="232"/>
      <c r="F182" s="288" t="n">
        <v>34652</v>
      </c>
      <c r="G182" s="288" t="n">
        <v>8517</v>
      </c>
      <c r="H182" s="288" t="n">
        <v>26136</v>
      </c>
      <c r="I182" s="288" t="n">
        <v>3464</v>
      </c>
      <c r="J182" s="288" t="n">
        <v>411</v>
      </c>
      <c r="K182" s="288" t="n">
        <v>3053</v>
      </c>
      <c r="L182" s="289" t="n">
        <v>10</v>
      </c>
      <c r="M182" s="289" t="n">
        <v>4.8</v>
      </c>
      <c r="N182" s="289" t="n">
        <v>11.7</v>
      </c>
    </row>
    <row r="183" customFormat="false" ht="15.75" hidden="false" customHeight="true" outlineLevel="0" collapsed="false">
      <c r="A183" s="207"/>
      <c r="B183" s="229" t="s">
        <v>82</v>
      </c>
      <c r="C183" s="230"/>
      <c r="D183" s="231" t="s">
        <v>83</v>
      </c>
      <c r="E183" s="232"/>
      <c r="F183" s="288" t="n">
        <v>2289</v>
      </c>
      <c r="G183" s="288" t="n">
        <v>1679</v>
      </c>
      <c r="H183" s="288" t="n">
        <v>610</v>
      </c>
      <c r="I183" s="288" t="n">
        <v>211</v>
      </c>
      <c r="J183" s="288" t="n">
        <v>101</v>
      </c>
      <c r="K183" s="288" t="n">
        <v>110</v>
      </c>
      <c r="L183" s="289" t="n">
        <v>9.2</v>
      </c>
      <c r="M183" s="289" t="n">
        <v>6.1</v>
      </c>
      <c r="N183" s="289" t="n">
        <v>18</v>
      </c>
    </row>
    <row r="184" customFormat="false" ht="15.75" hidden="false" customHeight="true" outlineLevel="0" collapsed="false">
      <c r="A184" s="207"/>
      <c r="B184" s="235" t="s">
        <v>84</v>
      </c>
      <c r="C184" s="236"/>
      <c r="D184" s="237" t="s">
        <v>126</v>
      </c>
      <c r="E184" s="238"/>
      <c r="F184" s="260" t="n">
        <v>21767</v>
      </c>
      <c r="G184" s="260" t="n">
        <v>9413</v>
      </c>
      <c r="H184" s="260" t="n">
        <v>12353</v>
      </c>
      <c r="I184" s="260" t="n">
        <v>9665</v>
      </c>
      <c r="J184" s="260" t="n">
        <v>3246</v>
      </c>
      <c r="K184" s="260" t="n">
        <v>6419</v>
      </c>
      <c r="L184" s="295" t="n">
        <v>44.4</v>
      </c>
      <c r="M184" s="295" t="n">
        <v>34.3</v>
      </c>
      <c r="N184" s="295" t="n">
        <v>52</v>
      </c>
    </row>
  </sheetData>
  <mergeCells count="23">
    <mergeCell ref="A1:A60"/>
    <mergeCell ref="B2:E3"/>
    <mergeCell ref="F2:H2"/>
    <mergeCell ref="I2:K2"/>
    <mergeCell ref="L2:N2"/>
    <mergeCell ref="A62:A121"/>
    <mergeCell ref="B63:E64"/>
    <mergeCell ref="F63:H63"/>
    <mergeCell ref="I63:K63"/>
    <mergeCell ref="L63:N63"/>
    <mergeCell ref="A123:A184"/>
    <mergeCell ref="B124:E125"/>
    <mergeCell ref="F124:H124"/>
    <mergeCell ref="I124:K124"/>
    <mergeCell ref="L124:N124"/>
    <mergeCell ref="B145:E146"/>
    <mergeCell ref="F145:H145"/>
    <mergeCell ref="I145:K145"/>
    <mergeCell ref="L145:N145"/>
    <mergeCell ref="B166:E167"/>
    <mergeCell ref="F166:H166"/>
    <mergeCell ref="I166:K166"/>
    <mergeCell ref="L166:N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54 I4:I54 K4:N54 O5:IM54 C55:E61 F58:F60 I58:I60 K58:N60 O59:IM108 A61 F61:N61 F62:M62 C65:F121 I65:I121 K65:N79 G80:H80 J80:N80 K81:N121 O113:IM126 G121:H121 A122 C122:N122 F123:M123 C126:F142 I126:I142 K126:N142 O132:IM145 F143:N143 F144:M144 C147:F163 I147:I163 L147:N164 O151:IM164 F164:K164 C168:F184 I168:I184 K168:N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26" width="5.66"/>
    <col collapsed="false" customWidth="true" hidden="false" outlineLevel="0" max="2" min="2" style="326" width="10.66"/>
    <col collapsed="false" customWidth="true" hidden="false" outlineLevel="0" max="3" min="3" style="326" width="20.66"/>
    <col collapsed="false" customWidth="true" hidden="false" outlineLevel="0" max="13" min="4" style="326" width="10.44"/>
    <col collapsed="false" customWidth="false" hidden="false" outlineLevel="0" max="257" min="14" style="326" width="8.99"/>
  </cols>
  <sheetData>
    <row r="1" customFormat="false" ht="16.5" hidden="false" customHeight="true" outlineLevel="0" collapsed="false">
      <c r="E1" s="327"/>
      <c r="F1" s="328"/>
      <c r="G1" s="329"/>
    </row>
    <row r="2" customFormat="false" ht="16.5" hidden="false" customHeight="true" outlineLevel="0" collapsed="false">
      <c r="B2" s="330" t="s">
        <v>226</v>
      </c>
      <c r="C2" s="330"/>
      <c r="D2" s="330"/>
      <c r="E2" s="330"/>
      <c r="F2" s="330"/>
      <c r="G2" s="330"/>
      <c r="H2" s="330"/>
      <c r="I2" s="329"/>
      <c r="J2" s="329"/>
      <c r="K2" s="329"/>
      <c r="L2" s="329"/>
    </row>
    <row r="3" customFormat="false" ht="16.5" hidden="false" customHeight="true" outlineLevel="0" collapsed="false">
      <c r="B3" s="328"/>
      <c r="M3" s="331" t="s">
        <v>227</v>
      </c>
    </row>
    <row r="4" customFormat="false" ht="16.5" hidden="false" customHeight="true" outlineLevel="0" collapsed="false">
      <c r="B4" s="332"/>
      <c r="C4" s="333"/>
      <c r="D4" s="334"/>
      <c r="E4" s="334"/>
      <c r="F4" s="334"/>
      <c r="G4" s="334"/>
      <c r="H4" s="334"/>
      <c r="I4" s="335"/>
      <c r="J4" s="335"/>
      <c r="K4" s="334"/>
      <c r="L4" s="334"/>
      <c r="M4" s="336"/>
    </row>
    <row r="5" customFormat="false" ht="16.5" hidden="false" customHeight="true" outlineLevel="0" collapsed="false">
      <c r="B5" s="337"/>
      <c r="C5" s="338"/>
      <c r="D5" s="339"/>
      <c r="E5" s="340"/>
      <c r="F5" s="341"/>
      <c r="G5" s="341"/>
      <c r="H5" s="342"/>
      <c r="I5" s="343"/>
      <c r="J5" s="343"/>
      <c r="K5" s="340"/>
      <c r="L5" s="342"/>
      <c r="M5" s="344"/>
    </row>
    <row r="6" s="345" customFormat="true" ht="16.5" hidden="false" customHeight="true" outlineLevel="0" collapsed="false">
      <c r="B6" s="346" t="s">
        <v>228</v>
      </c>
      <c r="C6" s="347" t="s">
        <v>229</v>
      </c>
      <c r="D6" s="348" t="s">
        <v>230</v>
      </c>
      <c r="E6" s="349" t="s">
        <v>231</v>
      </c>
      <c r="F6" s="350" t="s">
        <v>232</v>
      </c>
      <c r="G6" s="351" t="s">
        <v>232</v>
      </c>
      <c r="H6" s="347" t="s">
        <v>233</v>
      </c>
      <c r="I6" s="349" t="s">
        <v>38</v>
      </c>
      <c r="J6" s="349" t="s">
        <v>234</v>
      </c>
      <c r="K6" s="349" t="s">
        <v>235</v>
      </c>
      <c r="L6" s="347" t="s">
        <v>236</v>
      </c>
      <c r="M6" s="352" t="s">
        <v>237</v>
      </c>
    </row>
    <row r="7" s="345" customFormat="true" ht="16.5" hidden="false" customHeight="true" outlineLevel="0" collapsed="false">
      <c r="B7" s="346"/>
      <c r="C7" s="347"/>
      <c r="D7" s="348" t="s">
        <v>238</v>
      </c>
      <c r="E7" s="349" t="s">
        <v>239</v>
      </c>
      <c r="F7" s="349" t="s">
        <v>240</v>
      </c>
      <c r="G7" s="347" t="s">
        <v>241</v>
      </c>
      <c r="H7" s="347" t="s">
        <v>242</v>
      </c>
      <c r="I7" s="349"/>
      <c r="J7" s="349" t="s">
        <v>243</v>
      </c>
      <c r="K7" s="349" t="s">
        <v>243</v>
      </c>
      <c r="L7" s="347" t="s">
        <v>243</v>
      </c>
      <c r="M7" s="352" t="s">
        <v>244</v>
      </c>
    </row>
    <row r="8" s="353" customFormat="true" ht="16.5" hidden="false" customHeight="true" outlineLevel="0" collapsed="false">
      <c r="B8" s="354"/>
      <c r="C8" s="355"/>
      <c r="D8" s="356"/>
      <c r="E8" s="357"/>
      <c r="F8" s="357"/>
      <c r="G8" s="355"/>
      <c r="H8" s="355"/>
      <c r="I8" s="358"/>
      <c r="J8" s="358"/>
      <c r="K8" s="358"/>
      <c r="L8" s="359"/>
      <c r="M8" s="360"/>
    </row>
    <row r="9" s="353" customFormat="true" ht="16.5" hidden="false" customHeight="true" outlineLevel="0" collapsed="false">
      <c r="B9" s="361"/>
      <c r="C9" s="347" t="s">
        <v>245</v>
      </c>
      <c r="D9" s="362" t="n">
        <v>363686</v>
      </c>
      <c r="E9" s="362" t="n">
        <v>299535</v>
      </c>
      <c r="F9" s="362" t="n">
        <v>276854</v>
      </c>
      <c r="G9" s="362" t="n">
        <v>22681</v>
      </c>
      <c r="H9" s="362" t="n">
        <v>64151</v>
      </c>
      <c r="I9" s="363" t="n">
        <v>19.9</v>
      </c>
      <c r="J9" s="363" t="n">
        <v>165</v>
      </c>
      <c r="K9" s="363" t="n">
        <v>151.6</v>
      </c>
      <c r="L9" s="363" t="n">
        <v>13.4</v>
      </c>
      <c r="M9" s="364" t="n">
        <v>494310</v>
      </c>
    </row>
    <row r="10" s="365" customFormat="true" ht="16.5" hidden="false" customHeight="true" outlineLevel="0" collapsed="false">
      <c r="B10" s="366" t="s">
        <v>246</v>
      </c>
      <c r="C10" s="347" t="s">
        <v>247</v>
      </c>
      <c r="D10" s="367" t="n">
        <v>371854</v>
      </c>
      <c r="E10" s="367" t="n">
        <v>297585</v>
      </c>
      <c r="F10" s="367" t="n">
        <v>269002</v>
      </c>
      <c r="G10" s="367" t="n">
        <v>28583</v>
      </c>
      <c r="H10" s="367" t="n">
        <v>74269</v>
      </c>
      <c r="I10" s="368" t="n">
        <v>19.3</v>
      </c>
      <c r="J10" s="368" t="n">
        <v>162.7</v>
      </c>
      <c r="K10" s="368" t="n">
        <v>150.1</v>
      </c>
      <c r="L10" s="368" t="n">
        <v>12.6</v>
      </c>
      <c r="M10" s="369" t="n">
        <v>133487</v>
      </c>
    </row>
    <row r="11" s="365" customFormat="true" ht="16.5" hidden="false" customHeight="true" outlineLevel="0" collapsed="false">
      <c r="B11" s="366" t="s">
        <v>248</v>
      </c>
      <c r="C11" s="347" t="s">
        <v>249</v>
      </c>
      <c r="D11" s="367" t="n">
        <v>343982</v>
      </c>
      <c r="E11" s="367" t="n">
        <v>283610</v>
      </c>
      <c r="F11" s="367" t="n">
        <v>264021</v>
      </c>
      <c r="G11" s="367" t="n">
        <v>19589</v>
      </c>
      <c r="H11" s="367" t="n">
        <v>60372</v>
      </c>
      <c r="I11" s="368" t="n">
        <v>20.3</v>
      </c>
      <c r="J11" s="368" t="n">
        <v>171.3</v>
      </c>
      <c r="K11" s="368" t="n">
        <v>157.4</v>
      </c>
      <c r="L11" s="368" t="n">
        <v>13.9</v>
      </c>
      <c r="M11" s="369" t="n">
        <v>75603</v>
      </c>
    </row>
    <row r="12" s="370" customFormat="true" ht="16.5" hidden="false" customHeight="true" outlineLevel="0" collapsed="false">
      <c r="B12" s="371"/>
      <c r="C12" s="372" t="s">
        <v>250</v>
      </c>
      <c r="D12" s="373" t="n">
        <v>353023</v>
      </c>
      <c r="E12" s="373" t="n">
        <v>296049</v>
      </c>
      <c r="F12" s="373" t="n">
        <v>284371</v>
      </c>
      <c r="G12" s="373" t="n">
        <v>11678</v>
      </c>
      <c r="H12" s="373" t="n">
        <v>56974</v>
      </c>
      <c r="I12" s="374" t="n">
        <v>19.6</v>
      </c>
      <c r="J12" s="374" t="n">
        <v>156.7</v>
      </c>
      <c r="K12" s="374" t="n">
        <v>151.4</v>
      </c>
      <c r="L12" s="374" t="n">
        <v>5.3</v>
      </c>
      <c r="M12" s="375" t="n">
        <v>71310</v>
      </c>
    </row>
    <row r="13" s="365" customFormat="true" ht="16.5" hidden="false" customHeight="true" outlineLevel="0" collapsed="false">
      <c r="B13" s="366"/>
      <c r="C13" s="347" t="s">
        <v>245</v>
      </c>
      <c r="D13" s="367" t="n">
        <v>105485</v>
      </c>
      <c r="E13" s="367" t="n">
        <v>101558</v>
      </c>
      <c r="F13" s="367" t="n">
        <v>98595</v>
      </c>
      <c r="G13" s="367" t="n">
        <v>2963</v>
      </c>
      <c r="H13" s="367" t="n">
        <v>3927</v>
      </c>
      <c r="I13" s="368" t="n">
        <v>15.3</v>
      </c>
      <c r="J13" s="368" t="n">
        <v>89.5</v>
      </c>
      <c r="K13" s="368" t="n">
        <v>87</v>
      </c>
      <c r="L13" s="368" t="n">
        <v>2.5</v>
      </c>
      <c r="M13" s="369" t="n">
        <v>180119</v>
      </c>
      <c r="N13" s="353"/>
      <c r="O13" s="353"/>
      <c r="P13" s="353"/>
      <c r="Q13" s="353"/>
      <c r="R13" s="353"/>
    </row>
    <row r="14" s="365" customFormat="true" ht="16.5" hidden="false" customHeight="true" outlineLevel="0" collapsed="false">
      <c r="B14" s="366" t="s">
        <v>251</v>
      </c>
      <c r="C14" s="347" t="s">
        <v>247</v>
      </c>
      <c r="D14" s="367" t="n">
        <v>140754</v>
      </c>
      <c r="E14" s="367" t="n">
        <v>131927</v>
      </c>
      <c r="F14" s="367" t="n">
        <v>123957</v>
      </c>
      <c r="G14" s="367" t="n">
        <v>7970</v>
      </c>
      <c r="H14" s="367" t="n">
        <v>8827</v>
      </c>
      <c r="I14" s="368" t="n">
        <v>17.7</v>
      </c>
      <c r="J14" s="368" t="n">
        <v>120.8</v>
      </c>
      <c r="K14" s="368" t="n">
        <v>115.2</v>
      </c>
      <c r="L14" s="368" t="n">
        <v>5.6</v>
      </c>
      <c r="M14" s="369" t="n">
        <v>13200</v>
      </c>
    </row>
    <row r="15" s="365" customFormat="true" ht="16.5" hidden="false" customHeight="true" outlineLevel="0" collapsed="false">
      <c r="B15" s="366" t="s">
        <v>252</v>
      </c>
      <c r="C15" s="347" t="s">
        <v>249</v>
      </c>
      <c r="D15" s="367" t="n">
        <v>111357</v>
      </c>
      <c r="E15" s="367" t="n">
        <v>106830</v>
      </c>
      <c r="F15" s="367" t="n">
        <v>104859</v>
      </c>
      <c r="G15" s="367" t="n">
        <v>1971</v>
      </c>
      <c r="H15" s="367" t="n">
        <v>4527</v>
      </c>
      <c r="I15" s="368" t="n">
        <v>17.3</v>
      </c>
      <c r="J15" s="368" t="n">
        <v>101.7</v>
      </c>
      <c r="K15" s="368" t="n">
        <v>99.7</v>
      </c>
      <c r="L15" s="368" t="n">
        <v>2</v>
      </c>
      <c r="M15" s="369" t="n">
        <v>42514</v>
      </c>
    </row>
    <row r="16" s="365" customFormat="true" ht="16.5" hidden="false" customHeight="true" outlineLevel="0" collapsed="false">
      <c r="B16" s="376"/>
      <c r="C16" s="377" t="s">
        <v>250</v>
      </c>
      <c r="D16" s="378" t="n">
        <v>117225</v>
      </c>
      <c r="E16" s="378" t="n">
        <v>111441</v>
      </c>
      <c r="F16" s="378" t="n">
        <v>109963</v>
      </c>
      <c r="G16" s="378" t="n">
        <v>1478</v>
      </c>
      <c r="H16" s="378" t="n">
        <v>5784</v>
      </c>
      <c r="I16" s="379" t="n">
        <v>15.2</v>
      </c>
      <c r="J16" s="379" t="n">
        <v>81.8</v>
      </c>
      <c r="K16" s="379" t="n">
        <v>80.9</v>
      </c>
      <c r="L16" s="379" t="n">
        <v>0.9</v>
      </c>
      <c r="M16" s="380" t="n">
        <v>25786</v>
      </c>
      <c r="N16" s="370"/>
      <c r="O16" s="370"/>
      <c r="P16" s="370"/>
      <c r="Q16" s="370"/>
      <c r="R16" s="370"/>
    </row>
    <row r="17" customFormat="false" ht="16.5" hidden="false" customHeight="true" outlineLevel="0" collapsed="false">
      <c r="D17" s="381"/>
      <c r="E17" s="381"/>
      <c r="F17" s="381"/>
      <c r="G17" s="381"/>
      <c r="H17" s="381"/>
      <c r="I17" s="382"/>
      <c r="J17" s="382"/>
      <c r="K17" s="382"/>
      <c r="L17" s="382"/>
      <c r="M17" s="381"/>
    </row>
    <row r="18" customFormat="false" ht="16.5" hidden="false" customHeight="true" outlineLevel="0" collapsed="false">
      <c r="A18" s="383" t="n">
        <v>20</v>
      </c>
      <c r="D18" s="381"/>
      <c r="E18" s="384"/>
      <c r="F18" s="328"/>
      <c r="G18" s="329"/>
      <c r="K18" s="382"/>
      <c r="L18" s="382"/>
      <c r="M18" s="381"/>
    </row>
    <row r="19" customFormat="false" ht="16.5" hidden="false" customHeight="true" outlineLevel="0" collapsed="false">
      <c r="A19" s="383"/>
      <c r="B19" s="385" t="s">
        <v>253</v>
      </c>
      <c r="C19" s="385"/>
      <c r="D19" s="385"/>
      <c r="E19" s="385"/>
      <c r="F19" s="385"/>
      <c r="G19" s="385"/>
      <c r="H19" s="385"/>
      <c r="I19" s="385"/>
      <c r="J19" s="385"/>
      <c r="K19" s="385"/>
      <c r="L19" s="328"/>
      <c r="M19" s="381"/>
    </row>
    <row r="20" customFormat="false" ht="16.5" hidden="false" customHeight="true" outlineLevel="0" collapsed="false">
      <c r="B20" s="328"/>
      <c r="D20" s="381"/>
      <c r="E20" s="381"/>
      <c r="F20" s="381"/>
      <c r="G20" s="381"/>
      <c r="H20" s="381"/>
      <c r="I20" s="382"/>
      <c r="J20" s="382"/>
      <c r="K20" s="382"/>
      <c r="L20" s="382"/>
      <c r="M20" s="386" t="s">
        <v>227</v>
      </c>
      <c r="O20" s="345"/>
    </row>
    <row r="21" customFormat="false" ht="16.5" hidden="false" customHeight="true" outlineLevel="0" collapsed="false">
      <c r="B21" s="332"/>
      <c r="C21" s="333"/>
      <c r="D21" s="387"/>
      <c r="E21" s="387"/>
      <c r="F21" s="387"/>
      <c r="G21" s="387"/>
      <c r="H21" s="387"/>
      <c r="I21" s="388"/>
      <c r="J21" s="388"/>
      <c r="K21" s="389"/>
      <c r="L21" s="389"/>
      <c r="M21" s="390"/>
      <c r="O21" s="345"/>
    </row>
    <row r="22" customFormat="false" ht="16.5" hidden="false" customHeight="true" outlineLevel="0" collapsed="false">
      <c r="B22" s="337"/>
      <c r="C22" s="338"/>
      <c r="D22" s="381"/>
      <c r="E22" s="391"/>
      <c r="F22" s="392"/>
      <c r="G22" s="392"/>
      <c r="H22" s="393"/>
      <c r="I22" s="394"/>
      <c r="J22" s="394"/>
      <c r="K22" s="395"/>
      <c r="L22" s="396"/>
      <c r="M22" s="397"/>
    </row>
    <row r="23" s="345" customFormat="true" ht="16.5" hidden="false" customHeight="true" outlineLevel="0" collapsed="false">
      <c r="B23" s="346" t="s">
        <v>228</v>
      </c>
      <c r="C23" s="347" t="s">
        <v>229</v>
      </c>
      <c r="D23" s="398" t="s">
        <v>230</v>
      </c>
      <c r="E23" s="399" t="s">
        <v>231</v>
      </c>
      <c r="F23" s="400" t="s">
        <v>232</v>
      </c>
      <c r="G23" s="401" t="s">
        <v>232</v>
      </c>
      <c r="H23" s="402" t="s">
        <v>233</v>
      </c>
      <c r="I23" s="403" t="s">
        <v>38</v>
      </c>
      <c r="J23" s="403" t="s">
        <v>234</v>
      </c>
      <c r="K23" s="403" t="s">
        <v>235</v>
      </c>
      <c r="L23" s="404" t="s">
        <v>236</v>
      </c>
      <c r="M23" s="405" t="s">
        <v>237</v>
      </c>
      <c r="O23" s="326"/>
    </row>
    <row r="24" s="345" customFormat="true" ht="16.5" hidden="false" customHeight="true" outlineLevel="0" collapsed="false">
      <c r="B24" s="346"/>
      <c r="C24" s="347"/>
      <c r="D24" s="398" t="s">
        <v>238</v>
      </c>
      <c r="E24" s="399" t="s">
        <v>239</v>
      </c>
      <c r="F24" s="399" t="s">
        <v>240</v>
      </c>
      <c r="G24" s="402" t="s">
        <v>241</v>
      </c>
      <c r="H24" s="402" t="s">
        <v>242</v>
      </c>
      <c r="I24" s="403"/>
      <c r="J24" s="403" t="s">
        <v>243</v>
      </c>
      <c r="K24" s="403" t="s">
        <v>243</v>
      </c>
      <c r="L24" s="404" t="s">
        <v>243</v>
      </c>
      <c r="M24" s="405" t="s">
        <v>244</v>
      </c>
      <c r="O24" s="365"/>
    </row>
    <row r="25" customFormat="false" ht="16.5" hidden="false" customHeight="true" outlineLevel="0" collapsed="false">
      <c r="B25" s="354"/>
      <c r="C25" s="355"/>
      <c r="D25" s="406"/>
      <c r="E25" s="407"/>
      <c r="F25" s="407"/>
      <c r="G25" s="408"/>
      <c r="H25" s="408"/>
      <c r="I25" s="409"/>
      <c r="J25" s="409"/>
      <c r="K25" s="409"/>
      <c r="L25" s="409"/>
      <c r="M25" s="410"/>
      <c r="O25" s="365"/>
    </row>
    <row r="26" customFormat="false" ht="16.5" hidden="false" customHeight="true" outlineLevel="0" collapsed="false">
      <c r="B26" s="361"/>
      <c r="C26" s="347" t="s">
        <v>245</v>
      </c>
      <c r="D26" s="362" t="n">
        <v>382684</v>
      </c>
      <c r="E26" s="362" t="n">
        <v>310697</v>
      </c>
      <c r="F26" s="362" t="n">
        <v>284887</v>
      </c>
      <c r="G26" s="362" t="n">
        <v>25810</v>
      </c>
      <c r="H26" s="362" t="n">
        <v>71987</v>
      </c>
      <c r="I26" s="411" t="n">
        <v>19.4</v>
      </c>
      <c r="J26" s="411" t="n">
        <v>162.7</v>
      </c>
      <c r="K26" s="411" t="n">
        <v>148.9</v>
      </c>
      <c r="L26" s="411" t="n">
        <v>13.8</v>
      </c>
      <c r="M26" s="364" t="n">
        <v>280555</v>
      </c>
    </row>
    <row r="27" s="365" customFormat="true" ht="16.5" hidden="false" customHeight="true" outlineLevel="0" collapsed="false">
      <c r="B27" s="366" t="s">
        <v>246</v>
      </c>
      <c r="C27" s="347" t="s">
        <v>247</v>
      </c>
      <c r="D27" s="367" t="n">
        <v>390504</v>
      </c>
      <c r="E27" s="367" t="n">
        <v>307580</v>
      </c>
      <c r="F27" s="367" t="n">
        <v>275379</v>
      </c>
      <c r="G27" s="367" t="n">
        <v>32201</v>
      </c>
      <c r="H27" s="367" t="n">
        <v>82924</v>
      </c>
      <c r="I27" s="412" t="n">
        <v>19.2</v>
      </c>
      <c r="J27" s="412" t="n">
        <v>163.1</v>
      </c>
      <c r="K27" s="412" t="n">
        <v>149.4</v>
      </c>
      <c r="L27" s="412" t="n">
        <v>13.7</v>
      </c>
      <c r="M27" s="369" t="n">
        <v>110786</v>
      </c>
    </row>
    <row r="28" s="365" customFormat="true" ht="16.5" hidden="false" customHeight="true" outlineLevel="0" collapsed="false">
      <c r="B28" s="366" t="s">
        <v>248</v>
      </c>
      <c r="C28" s="347" t="s">
        <v>249</v>
      </c>
      <c r="D28" s="367" t="n">
        <v>379407</v>
      </c>
      <c r="E28" s="367" t="n">
        <v>311366</v>
      </c>
      <c r="F28" s="367" t="n">
        <v>295992</v>
      </c>
      <c r="G28" s="367" t="n">
        <v>15374</v>
      </c>
      <c r="H28" s="367" t="n">
        <v>68041</v>
      </c>
      <c r="I28" s="412" t="n">
        <v>19.9</v>
      </c>
      <c r="J28" s="412" t="n">
        <v>162.9</v>
      </c>
      <c r="K28" s="412" t="n">
        <v>153.2</v>
      </c>
      <c r="L28" s="412" t="n">
        <v>9.7</v>
      </c>
      <c r="M28" s="369" t="n">
        <v>18039</v>
      </c>
    </row>
    <row r="29" s="365" customFormat="true" ht="16.5" hidden="false" customHeight="true" outlineLevel="0" collapsed="false">
      <c r="B29" s="371"/>
      <c r="C29" s="372" t="s">
        <v>250</v>
      </c>
      <c r="D29" s="373" t="n">
        <v>374415</v>
      </c>
      <c r="E29" s="373" t="n">
        <v>314066</v>
      </c>
      <c r="F29" s="373" t="n">
        <v>301044</v>
      </c>
      <c r="G29" s="373" t="n">
        <v>13022</v>
      </c>
      <c r="H29" s="373" t="n">
        <v>60349</v>
      </c>
      <c r="I29" s="413" t="n">
        <v>19.3</v>
      </c>
      <c r="J29" s="413" t="n">
        <v>156.1</v>
      </c>
      <c r="K29" s="413" t="n">
        <v>150.9</v>
      </c>
      <c r="L29" s="413" t="n">
        <v>5.2</v>
      </c>
      <c r="M29" s="375" t="n">
        <v>51259</v>
      </c>
    </row>
    <row r="30" s="365" customFormat="true" ht="16.5" hidden="false" customHeight="true" outlineLevel="0" collapsed="false">
      <c r="B30" s="366"/>
      <c r="C30" s="347" t="s">
        <v>245</v>
      </c>
      <c r="D30" s="367" t="n">
        <v>118518</v>
      </c>
      <c r="E30" s="367" t="n">
        <v>112671</v>
      </c>
      <c r="F30" s="367" t="n">
        <v>108397</v>
      </c>
      <c r="G30" s="367" t="n">
        <v>4274</v>
      </c>
      <c r="H30" s="367" t="n">
        <v>5847</v>
      </c>
      <c r="I30" s="412" t="n">
        <v>15.8</v>
      </c>
      <c r="J30" s="412" t="n">
        <v>96</v>
      </c>
      <c r="K30" s="412" t="n">
        <v>92.3</v>
      </c>
      <c r="L30" s="412" t="n">
        <v>3.7</v>
      </c>
      <c r="M30" s="369" t="n">
        <v>75514</v>
      </c>
      <c r="N30" s="326"/>
      <c r="O30" s="326"/>
      <c r="P30" s="326"/>
      <c r="Q30" s="326"/>
      <c r="R30" s="326"/>
    </row>
    <row r="31" s="365" customFormat="true" ht="16.5" hidden="false" customHeight="true" outlineLevel="0" collapsed="false">
      <c r="B31" s="366" t="s">
        <v>251</v>
      </c>
      <c r="C31" s="347" t="s">
        <v>247</v>
      </c>
      <c r="D31" s="367" t="n">
        <v>167352</v>
      </c>
      <c r="E31" s="367" t="n">
        <v>153676</v>
      </c>
      <c r="F31" s="367" t="n">
        <v>141056</v>
      </c>
      <c r="G31" s="367" t="n">
        <v>12620</v>
      </c>
      <c r="H31" s="367" t="n">
        <v>13676</v>
      </c>
      <c r="I31" s="412" t="n">
        <v>18</v>
      </c>
      <c r="J31" s="412" t="n">
        <v>135.2</v>
      </c>
      <c r="K31" s="412" t="n">
        <v>126.2</v>
      </c>
      <c r="L31" s="412" t="n">
        <v>9</v>
      </c>
      <c r="M31" s="369" t="n">
        <v>7847</v>
      </c>
    </row>
    <row r="32" s="365" customFormat="true" ht="16.5" hidden="false" customHeight="true" outlineLevel="0" collapsed="false">
      <c r="B32" s="366" t="s">
        <v>252</v>
      </c>
      <c r="C32" s="347" t="s">
        <v>249</v>
      </c>
      <c r="D32" s="367" t="n">
        <v>119733</v>
      </c>
      <c r="E32" s="367" t="n">
        <v>114319</v>
      </c>
      <c r="F32" s="367" t="n">
        <v>111505</v>
      </c>
      <c r="G32" s="367" t="n">
        <v>2814</v>
      </c>
      <c r="H32" s="367" t="n">
        <v>5414</v>
      </c>
      <c r="I32" s="412" t="n">
        <v>17.9</v>
      </c>
      <c r="J32" s="412" t="n">
        <v>106.7</v>
      </c>
      <c r="K32" s="412" t="n">
        <v>104.1</v>
      </c>
      <c r="L32" s="412" t="n">
        <v>2.6</v>
      </c>
      <c r="M32" s="369" t="n">
        <v>21720</v>
      </c>
    </row>
    <row r="33" s="365" customFormat="true" ht="16.5" hidden="false" customHeight="true" outlineLevel="0" collapsed="false">
      <c r="B33" s="376"/>
      <c r="C33" s="377" t="s">
        <v>250</v>
      </c>
      <c r="D33" s="378" t="n">
        <v>144341</v>
      </c>
      <c r="E33" s="378" t="n">
        <v>137471</v>
      </c>
      <c r="F33" s="378" t="n">
        <v>135085</v>
      </c>
      <c r="G33" s="378" t="n">
        <v>2386</v>
      </c>
      <c r="H33" s="378" t="n">
        <v>6870</v>
      </c>
      <c r="I33" s="414" t="n">
        <v>15.3</v>
      </c>
      <c r="J33" s="414" t="n">
        <v>89.4</v>
      </c>
      <c r="K33" s="414" t="n">
        <v>88.3</v>
      </c>
      <c r="L33" s="414" t="n">
        <v>1.1</v>
      </c>
      <c r="M33" s="380" t="n">
        <v>9544</v>
      </c>
    </row>
  </sheetData>
  <mergeCells count="3">
    <mergeCell ref="B2:H2"/>
    <mergeCell ref="A18:A19"/>
    <mergeCell ref="B19:K19"/>
  </mergeCells>
  <printOptions headings="false" gridLines="false" gridLinesSet="true" horizontalCentered="false" verticalCentered="false"/>
  <pageMargins left="0.354166666666667" right="0.393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七海 瑠美</cp:lastModifiedBy>
  <cp:lastPrinted>2024-02-27T04:11:49Z</cp:lastPrinted>
  <dcterms:modified xsi:type="dcterms:W3CDTF">2024-06-12T05:03:42Z</dcterms:modified>
  <cp:revision>0</cp:revision>
  <dc:subject/>
  <dc:title/>
</cp:coreProperties>
</file>