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4" uniqueCount="31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11</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14</t>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17</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right" vertical="center" textRotation="0" wrapText="false" indent="0" shrinkToFit="true"/>
      <protection locked="true" hidden="false"/>
    </xf>
    <xf numFmtId="176" fontId="32" fillId="0" borderId="5"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76864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9" width="7.5"/>
    <col collapsed="false" customWidth="true" hidden="false" outlineLevel="0" max="2" min="2" style="309" width="14.16"/>
    <col collapsed="false" customWidth="true" hidden="false" outlineLevel="0" max="3" min="3" style="309" width="27.49"/>
    <col collapsed="false" customWidth="true" hidden="false" outlineLevel="0" max="13" min="4" style="309" width="13.99"/>
    <col collapsed="false" customWidth="false" hidden="false" outlineLevel="0" max="257" min="14" style="309" width="9.32"/>
  </cols>
  <sheetData>
    <row r="1" customFormat="false" ht="15" hidden="false" customHeight="true" outlineLevel="0" collapsed="false">
      <c r="E1" s="310"/>
      <c r="F1" s="311"/>
      <c r="G1" s="312"/>
    </row>
    <row r="2" customFormat="false" ht="15" hidden="false" customHeight="true" outlineLevel="0" collapsed="false">
      <c r="B2" s="313" t="s">
        <v>285</v>
      </c>
      <c r="C2" s="313"/>
      <c r="D2" s="313"/>
      <c r="E2" s="313"/>
      <c r="F2" s="313"/>
      <c r="G2" s="313"/>
      <c r="H2" s="313"/>
      <c r="I2" s="312"/>
      <c r="J2" s="312"/>
      <c r="K2" s="312"/>
      <c r="L2" s="312"/>
    </row>
    <row r="3" customFormat="false" ht="15" hidden="false" customHeight="true" outlineLevel="0" collapsed="false">
      <c r="B3" s="311"/>
      <c r="M3" s="314" t="s">
        <v>286</v>
      </c>
    </row>
    <row r="4" customFormat="false" ht="15" hidden="false" customHeight="true" outlineLevel="0" collapsed="false">
      <c r="B4" s="315"/>
      <c r="C4" s="316"/>
      <c r="D4" s="317"/>
      <c r="E4" s="317"/>
      <c r="F4" s="317"/>
      <c r="G4" s="317"/>
      <c r="H4" s="317"/>
      <c r="I4" s="318"/>
      <c r="J4" s="318"/>
      <c r="K4" s="317"/>
      <c r="L4" s="317"/>
      <c r="M4" s="319"/>
    </row>
    <row r="5" customFormat="false" ht="15" hidden="false" customHeight="true" outlineLevel="0" collapsed="false">
      <c r="B5" s="320"/>
      <c r="C5" s="321"/>
      <c r="D5" s="322"/>
      <c r="E5" s="323"/>
      <c r="F5" s="324"/>
      <c r="G5" s="324"/>
      <c r="H5" s="325"/>
      <c r="I5" s="326"/>
      <c r="J5" s="326"/>
      <c r="K5" s="323"/>
      <c r="L5" s="325"/>
      <c r="M5" s="327"/>
    </row>
    <row r="6" s="328" customFormat="true" ht="15" hidden="false" customHeight="true" outlineLevel="0" collapsed="false">
      <c r="B6" s="329" t="s">
        <v>287</v>
      </c>
      <c r="C6" s="330" t="s">
        <v>288</v>
      </c>
      <c r="D6" s="331" t="s">
        <v>289</v>
      </c>
      <c r="E6" s="332" t="s">
        <v>290</v>
      </c>
      <c r="F6" s="333" t="s">
        <v>291</v>
      </c>
      <c r="G6" s="334" t="s">
        <v>291</v>
      </c>
      <c r="H6" s="330" t="s">
        <v>292</v>
      </c>
      <c r="I6" s="332" t="s">
        <v>38</v>
      </c>
      <c r="J6" s="332" t="s">
        <v>293</v>
      </c>
      <c r="K6" s="332" t="s">
        <v>294</v>
      </c>
      <c r="L6" s="330" t="s">
        <v>295</v>
      </c>
      <c r="M6" s="335" t="s">
        <v>296</v>
      </c>
    </row>
    <row r="7" s="328" customFormat="true" ht="15" hidden="false" customHeight="true" outlineLevel="0" collapsed="false">
      <c r="B7" s="329"/>
      <c r="C7" s="330"/>
      <c r="D7" s="331" t="s">
        <v>297</v>
      </c>
      <c r="E7" s="332" t="s">
        <v>298</v>
      </c>
      <c r="F7" s="332" t="s">
        <v>299</v>
      </c>
      <c r="G7" s="330" t="s">
        <v>300</v>
      </c>
      <c r="H7" s="330" t="s">
        <v>301</v>
      </c>
      <c r="I7" s="332"/>
      <c r="J7" s="332" t="s">
        <v>302</v>
      </c>
      <c r="K7" s="332" t="s">
        <v>302</v>
      </c>
      <c r="L7" s="330" t="s">
        <v>302</v>
      </c>
      <c r="M7" s="335" t="s">
        <v>303</v>
      </c>
    </row>
    <row r="8" s="336" customFormat="true" ht="15" hidden="false" customHeight="true" outlineLevel="0" collapsed="false">
      <c r="B8" s="337"/>
      <c r="C8" s="338"/>
      <c r="D8" s="339"/>
      <c r="E8" s="340"/>
      <c r="F8" s="340"/>
      <c r="G8" s="338"/>
      <c r="H8" s="338"/>
      <c r="I8" s="341"/>
      <c r="J8" s="341"/>
      <c r="K8" s="341"/>
      <c r="L8" s="342"/>
      <c r="M8" s="343"/>
    </row>
    <row r="9" s="336" customFormat="true" ht="15" hidden="false" customHeight="true" outlineLevel="0" collapsed="false">
      <c r="B9" s="344"/>
      <c r="C9" s="330" t="s">
        <v>304</v>
      </c>
      <c r="D9" s="345" t="n">
        <v>311241</v>
      </c>
      <c r="E9" s="345" t="n">
        <v>296713</v>
      </c>
      <c r="F9" s="345" t="n">
        <v>269829</v>
      </c>
      <c r="G9" s="345" t="n">
        <v>26884</v>
      </c>
      <c r="H9" s="345" t="n">
        <v>14528</v>
      </c>
      <c r="I9" s="346" t="n">
        <v>20.2</v>
      </c>
      <c r="J9" s="346" t="n">
        <v>171</v>
      </c>
      <c r="K9" s="346" t="n">
        <v>155.7</v>
      </c>
      <c r="L9" s="346" t="n">
        <v>15.3</v>
      </c>
      <c r="M9" s="347" t="n">
        <v>492913</v>
      </c>
    </row>
    <row r="10" s="348" customFormat="true" ht="15" hidden="false" customHeight="true" outlineLevel="0" collapsed="false">
      <c r="B10" s="349" t="s">
        <v>305</v>
      </c>
      <c r="C10" s="330" t="s">
        <v>306</v>
      </c>
      <c r="D10" s="350" t="n">
        <v>314562</v>
      </c>
      <c r="E10" s="350" t="n">
        <v>296330</v>
      </c>
      <c r="F10" s="350" t="n">
        <v>262776</v>
      </c>
      <c r="G10" s="350" t="n">
        <v>33554</v>
      </c>
      <c r="H10" s="350" t="n">
        <v>18232</v>
      </c>
      <c r="I10" s="351" t="n">
        <v>19.6</v>
      </c>
      <c r="J10" s="351" t="n">
        <v>171</v>
      </c>
      <c r="K10" s="351" t="n">
        <v>152.5</v>
      </c>
      <c r="L10" s="351" t="n">
        <v>18.5</v>
      </c>
      <c r="M10" s="352" t="n">
        <v>129747</v>
      </c>
    </row>
    <row r="11" s="348" customFormat="true" ht="15" hidden="false" customHeight="true" outlineLevel="0" collapsed="false">
      <c r="B11" s="349" t="s">
        <v>307</v>
      </c>
      <c r="C11" s="330" t="s">
        <v>72</v>
      </c>
      <c r="D11" s="350" t="n">
        <v>283831</v>
      </c>
      <c r="E11" s="350" t="n">
        <v>280589</v>
      </c>
      <c r="F11" s="350" t="n">
        <v>262289</v>
      </c>
      <c r="G11" s="350" t="n">
        <v>18300</v>
      </c>
      <c r="H11" s="350" t="n">
        <v>3242</v>
      </c>
      <c r="I11" s="351" t="n">
        <v>20.6</v>
      </c>
      <c r="J11" s="351" t="n">
        <v>168.8</v>
      </c>
      <c r="K11" s="351" t="n">
        <v>155.4</v>
      </c>
      <c r="L11" s="351" t="n">
        <v>13.4</v>
      </c>
      <c r="M11" s="352" t="n">
        <v>66248</v>
      </c>
    </row>
    <row r="12" s="353" customFormat="true" ht="15" hidden="false" customHeight="true" outlineLevel="0" collapsed="false">
      <c r="B12" s="354"/>
      <c r="C12" s="355" t="s">
        <v>84</v>
      </c>
      <c r="D12" s="356" t="n">
        <v>297673</v>
      </c>
      <c r="E12" s="356" t="n">
        <v>294386</v>
      </c>
      <c r="F12" s="356" t="n">
        <v>277602</v>
      </c>
      <c r="G12" s="356" t="n">
        <v>16784</v>
      </c>
      <c r="H12" s="356" t="n">
        <v>3287</v>
      </c>
      <c r="I12" s="357" t="n">
        <v>19.9</v>
      </c>
      <c r="J12" s="357" t="n">
        <v>156.3</v>
      </c>
      <c r="K12" s="357" t="n">
        <v>150.7</v>
      </c>
      <c r="L12" s="357" t="n">
        <v>5.6</v>
      </c>
      <c r="M12" s="358" t="n">
        <v>76750</v>
      </c>
    </row>
    <row r="13" s="348" customFormat="true" ht="15" hidden="false" customHeight="true" outlineLevel="0" collapsed="false">
      <c r="B13" s="349"/>
      <c r="C13" s="330" t="s">
        <v>304</v>
      </c>
      <c r="D13" s="350" t="n">
        <v>97215</v>
      </c>
      <c r="E13" s="350" t="n">
        <v>96678</v>
      </c>
      <c r="F13" s="350" t="n">
        <v>92837</v>
      </c>
      <c r="G13" s="350" t="n">
        <v>3841</v>
      </c>
      <c r="H13" s="350" t="n">
        <v>537</v>
      </c>
      <c r="I13" s="351" t="n">
        <v>17.3</v>
      </c>
      <c r="J13" s="351" t="n">
        <v>107.1</v>
      </c>
      <c r="K13" s="351" t="n">
        <v>102.4</v>
      </c>
      <c r="L13" s="351" t="n">
        <v>4.7</v>
      </c>
      <c r="M13" s="352" t="n">
        <v>151648</v>
      </c>
    </row>
    <row r="14" s="348" customFormat="true" ht="15" hidden="false" customHeight="true" outlineLevel="0" collapsed="false">
      <c r="B14" s="349" t="s">
        <v>308</v>
      </c>
      <c r="C14" s="330" t="s">
        <v>306</v>
      </c>
      <c r="D14" s="350" t="n">
        <v>116299</v>
      </c>
      <c r="E14" s="350" t="n">
        <v>114185</v>
      </c>
      <c r="F14" s="350" t="n">
        <v>106779</v>
      </c>
      <c r="G14" s="350" t="n">
        <v>7406</v>
      </c>
      <c r="H14" s="350" t="n">
        <v>2114</v>
      </c>
      <c r="I14" s="351" t="n">
        <v>18.7</v>
      </c>
      <c r="J14" s="351" t="n">
        <v>130.7</v>
      </c>
      <c r="K14" s="351" t="n">
        <v>123.6</v>
      </c>
      <c r="L14" s="351" t="n">
        <v>7.1</v>
      </c>
      <c r="M14" s="352" t="n">
        <v>21034</v>
      </c>
    </row>
    <row r="15" s="348" customFormat="true" ht="15" hidden="false" customHeight="true" outlineLevel="0" collapsed="false">
      <c r="B15" s="349" t="s">
        <v>309</v>
      </c>
      <c r="C15" s="330" t="s">
        <v>72</v>
      </c>
      <c r="D15" s="350" t="n">
        <v>92933</v>
      </c>
      <c r="E15" s="350" t="n">
        <v>92818</v>
      </c>
      <c r="F15" s="350" t="n">
        <v>90208</v>
      </c>
      <c r="G15" s="350" t="n">
        <v>2610</v>
      </c>
      <c r="H15" s="350" t="n">
        <v>115</v>
      </c>
      <c r="I15" s="351" t="n">
        <v>18</v>
      </c>
      <c r="J15" s="351" t="n">
        <v>110.9</v>
      </c>
      <c r="K15" s="351" t="n">
        <v>108.8</v>
      </c>
      <c r="L15" s="351" t="n">
        <v>2.1</v>
      </c>
      <c r="M15" s="352" t="n">
        <v>42676</v>
      </c>
    </row>
    <row r="16" s="348" customFormat="true" ht="15" hidden="false" customHeight="true" outlineLevel="0" collapsed="false">
      <c r="B16" s="359"/>
      <c r="C16" s="360" t="s">
        <v>84</v>
      </c>
      <c r="D16" s="361" t="n">
        <v>100203</v>
      </c>
      <c r="E16" s="361" t="n">
        <v>98850</v>
      </c>
      <c r="F16" s="361" t="n">
        <v>97041</v>
      </c>
      <c r="G16" s="361" t="n">
        <v>1809</v>
      </c>
      <c r="H16" s="361" t="n">
        <v>1353</v>
      </c>
      <c r="I16" s="362" t="n">
        <v>16</v>
      </c>
      <c r="J16" s="362" t="n">
        <v>83.8</v>
      </c>
      <c r="K16" s="362" t="n">
        <v>82.5</v>
      </c>
      <c r="L16" s="362" t="n">
        <v>1.3</v>
      </c>
      <c r="M16" s="363" t="n">
        <v>12895</v>
      </c>
    </row>
    <row r="17" customFormat="false" ht="15" hidden="false" customHeight="true" outlineLevel="0" collapsed="false">
      <c r="D17" s="364"/>
      <c r="E17" s="364"/>
      <c r="F17" s="364"/>
      <c r="G17" s="364"/>
      <c r="H17" s="364"/>
      <c r="I17" s="365"/>
      <c r="J17" s="365"/>
      <c r="K17" s="365"/>
      <c r="L17" s="365"/>
      <c r="M17" s="364"/>
    </row>
    <row r="18" customFormat="false" ht="15" hidden="false" customHeight="true" outlineLevel="0" collapsed="false">
      <c r="A18" s="366" t="s">
        <v>310</v>
      </c>
      <c r="D18" s="364"/>
      <c r="E18" s="367"/>
      <c r="F18" s="311"/>
      <c r="G18" s="312"/>
      <c r="K18" s="365"/>
      <c r="L18" s="365"/>
      <c r="M18" s="364"/>
    </row>
    <row r="19" customFormat="false" ht="15" hidden="false" customHeight="true" outlineLevel="0" collapsed="false">
      <c r="A19" s="366"/>
      <c r="B19" s="368" t="s">
        <v>311</v>
      </c>
      <c r="C19" s="368"/>
      <c r="D19" s="368"/>
      <c r="E19" s="368"/>
      <c r="F19" s="368"/>
      <c r="G19" s="368"/>
      <c r="H19" s="368"/>
      <c r="I19" s="368"/>
      <c r="J19" s="368"/>
      <c r="K19" s="368"/>
      <c r="L19" s="311"/>
      <c r="M19" s="364"/>
    </row>
    <row r="20" customFormat="false" ht="15" hidden="false" customHeight="true" outlineLevel="0" collapsed="false">
      <c r="B20" s="311"/>
      <c r="D20" s="364"/>
      <c r="E20" s="364"/>
      <c r="F20" s="364"/>
      <c r="G20" s="364"/>
      <c r="H20" s="364"/>
      <c r="I20" s="365"/>
      <c r="J20" s="365"/>
      <c r="K20" s="365"/>
      <c r="L20" s="365"/>
      <c r="M20" s="369" t="s">
        <v>286</v>
      </c>
    </row>
    <row r="21" customFormat="false" ht="15" hidden="false" customHeight="true" outlineLevel="0" collapsed="false">
      <c r="B21" s="315"/>
      <c r="C21" s="316"/>
      <c r="D21" s="370"/>
      <c r="E21" s="370"/>
      <c r="F21" s="370"/>
      <c r="G21" s="370"/>
      <c r="H21" s="370"/>
      <c r="I21" s="371"/>
      <c r="J21" s="371"/>
      <c r="K21" s="372"/>
      <c r="L21" s="372"/>
      <c r="M21" s="373"/>
    </row>
    <row r="22" customFormat="false" ht="15" hidden="false" customHeight="true" outlineLevel="0" collapsed="false">
      <c r="B22" s="320"/>
      <c r="C22" s="321"/>
      <c r="D22" s="364"/>
      <c r="E22" s="374"/>
      <c r="F22" s="375"/>
      <c r="G22" s="375"/>
      <c r="H22" s="376"/>
      <c r="I22" s="377"/>
      <c r="J22" s="377"/>
      <c r="K22" s="378"/>
      <c r="L22" s="379"/>
      <c r="M22" s="380"/>
    </row>
    <row r="23" s="328" customFormat="true" ht="15" hidden="false" customHeight="true" outlineLevel="0" collapsed="false">
      <c r="B23" s="329" t="s">
        <v>287</v>
      </c>
      <c r="C23" s="330" t="s">
        <v>288</v>
      </c>
      <c r="D23" s="381" t="s">
        <v>289</v>
      </c>
      <c r="E23" s="382" t="s">
        <v>290</v>
      </c>
      <c r="F23" s="383" t="s">
        <v>291</v>
      </c>
      <c r="G23" s="384" t="s">
        <v>291</v>
      </c>
      <c r="H23" s="385" t="s">
        <v>292</v>
      </c>
      <c r="I23" s="386" t="s">
        <v>38</v>
      </c>
      <c r="J23" s="386" t="s">
        <v>293</v>
      </c>
      <c r="K23" s="386" t="s">
        <v>294</v>
      </c>
      <c r="L23" s="387" t="s">
        <v>295</v>
      </c>
      <c r="M23" s="388" t="s">
        <v>296</v>
      </c>
    </row>
    <row r="24" s="328" customFormat="true" ht="15" hidden="false" customHeight="true" outlineLevel="0" collapsed="false">
      <c r="B24" s="329"/>
      <c r="C24" s="330"/>
      <c r="D24" s="381" t="s">
        <v>297</v>
      </c>
      <c r="E24" s="382" t="s">
        <v>298</v>
      </c>
      <c r="F24" s="382" t="s">
        <v>299</v>
      </c>
      <c r="G24" s="385" t="s">
        <v>300</v>
      </c>
      <c r="H24" s="385" t="s">
        <v>301</v>
      </c>
      <c r="I24" s="386"/>
      <c r="J24" s="386" t="s">
        <v>302</v>
      </c>
      <c r="K24" s="386" t="s">
        <v>302</v>
      </c>
      <c r="L24" s="387" t="s">
        <v>302</v>
      </c>
      <c r="M24" s="388" t="s">
        <v>303</v>
      </c>
    </row>
    <row r="25" customFormat="false" ht="15" hidden="false" customHeight="true" outlineLevel="0" collapsed="false">
      <c r="B25" s="337"/>
      <c r="C25" s="338"/>
      <c r="D25" s="389"/>
      <c r="E25" s="390"/>
      <c r="F25" s="390"/>
      <c r="G25" s="391"/>
      <c r="H25" s="391"/>
      <c r="I25" s="392"/>
      <c r="J25" s="392"/>
      <c r="K25" s="392"/>
      <c r="L25" s="392"/>
      <c r="M25" s="393"/>
    </row>
    <row r="26" customFormat="false" ht="15" hidden="false" customHeight="true" outlineLevel="0" collapsed="false">
      <c r="B26" s="344"/>
      <c r="C26" s="330" t="s">
        <v>304</v>
      </c>
      <c r="D26" s="345" t="n">
        <v>329052</v>
      </c>
      <c r="E26" s="345" t="n">
        <v>312545</v>
      </c>
      <c r="F26" s="345" t="n">
        <v>281806</v>
      </c>
      <c r="G26" s="345" t="n">
        <v>30739</v>
      </c>
      <c r="H26" s="345" t="n">
        <v>16507</v>
      </c>
      <c r="I26" s="346" t="n">
        <v>19.8</v>
      </c>
      <c r="J26" s="346" t="n">
        <v>168.7</v>
      </c>
      <c r="K26" s="346" t="n">
        <v>153.2</v>
      </c>
      <c r="L26" s="346" t="n">
        <v>15.5</v>
      </c>
      <c r="M26" s="347" t="n">
        <v>293682</v>
      </c>
    </row>
    <row r="27" s="348" customFormat="true" ht="15" hidden="false" customHeight="true" outlineLevel="0" collapsed="false">
      <c r="B27" s="349" t="s">
        <v>305</v>
      </c>
      <c r="C27" s="330" t="s">
        <v>306</v>
      </c>
      <c r="D27" s="350" t="n">
        <v>323868</v>
      </c>
      <c r="E27" s="350" t="n">
        <v>304276</v>
      </c>
      <c r="F27" s="350" t="n">
        <v>269770</v>
      </c>
      <c r="G27" s="350" t="n">
        <v>34506</v>
      </c>
      <c r="H27" s="350" t="n">
        <v>19592</v>
      </c>
      <c r="I27" s="351" t="n">
        <v>19.3</v>
      </c>
      <c r="J27" s="351" t="n">
        <v>169.7</v>
      </c>
      <c r="K27" s="351" t="n">
        <v>151.4</v>
      </c>
      <c r="L27" s="351" t="n">
        <v>18.3</v>
      </c>
      <c r="M27" s="352" t="n">
        <v>108105</v>
      </c>
    </row>
    <row r="28" s="348" customFormat="true" ht="15" hidden="false" customHeight="true" outlineLevel="0" collapsed="false">
      <c r="B28" s="349" t="s">
        <v>307</v>
      </c>
      <c r="C28" s="330" t="s">
        <v>72</v>
      </c>
      <c r="D28" s="350" t="n">
        <v>314403</v>
      </c>
      <c r="E28" s="350" t="n">
        <v>311508</v>
      </c>
      <c r="F28" s="350" t="n">
        <v>293358</v>
      </c>
      <c r="G28" s="350" t="n">
        <v>18150</v>
      </c>
      <c r="H28" s="350" t="n">
        <v>2895</v>
      </c>
      <c r="I28" s="351" t="n">
        <v>19.7</v>
      </c>
      <c r="J28" s="351" t="n">
        <v>164.6</v>
      </c>
      <c r="K28" s="351" t="n">
        <v>153.2</v>
      </c>
      <c r="L28" s="351" t="n">
        <v>11.4</v>
      </c>
      <c r="M28" s="352" t="n">
        <v>25730</v>
      </c>
    </row>
    <row r="29" s="348" customFormat="true" ht="15" hidden="false" customHeight="true" outlineLevel="0" collapsed="false">
      <c r="B29" s="354"/>
      <c r="C29" s="355" t="s">
        <v>84</v>
      </c>
      <c r="D29" s="356" t="n">
        <v>315923</v>
      </c>
      <c r="E29" s="356" t="n">
        <v>312850</v>
      </c>
      <c r="F29" s="356" t="n">
        <v>294954</v>
      </c>
      <c r="G29" s="356" t="n">
        <v>17896</v>
      </c>
      <c r="H29" s="356" t="n">
        <v>3073</v>
      </c>
      <c r="I29" s="357" t="n">
        <v>19.7</v>
      </c>
      <c r="J29" s="357" t="n">
        <v>154.4</v>
      </c>
      <c r="K29" s="357" t="n">
        <v>149.8</v>
      </c>
      <c r="L29" s="357" t="n">
        <v>4.6</v>
      </c>
      <c r="M29" s="358" t="n">
        <v>57598</v>
      </c>
    </row>
    <row r="30" s="348" customFormat="true" ht="15" hidden="false" customHeight="true" outlineLevel="0" collapsed="false">
      <c r="B30" s="349"/>
      <c r="C30" s="330" t="s">
        <v>304</v>
      </c>
      <c r="D30" s="350" t="n">
        <v>101966</v>
      </c>
      <c r="E30" s="350" t="n">
        <v>101396</v>
      </c>
      <c r="F30" s="350" t="n">
        <v>96456</v>
      </c>
      <c r="G30" s="350" t="n">
        <v>4940</v>
      </c>
      <c r="H30" s="350" t="n">
        <v>570</v>
      </c>
      <c r="I30" s="351" t="n">
        <v>17.3</v>
      </c>
      <c r="J30" s="351" t="n">
        <v>108.9</v>
      </c>
      <c r="K30" s="351" t="n">
        <v>103.8</v>
      </c>
      <c r="L30" s="351" t="n">
        <v>5.1</v>
      </c>
      <c r="M30" s="352" t="n">
        <v>74760</v>
      </c>
    </row>
    <row r="31" s="348" customFormat="true" ht="15" hidden="false" customHeight="true" outlineLevel="0" collapsed="false">
      <c r="B31" s="349" t="s">
        <v>308</v>
      </c>
      <c r="C31" s="330" t="s">
        <v>306</v>
      </c>
      <c r="D31" s="350" t="n">
        <v>133217</v>
      </c>
      <c r="E31" s="350" t="n">
        <v>131147</v>
      </c>
      <c r="F31" s="350" t="n">
        <v>119741</v>
      </c>
      <c r="G31" s="350" t="n">
        <v>11406</v>
      </c>
      <c r="H31" s="350" t="n">
        <v>2070</v>
      </c>
      <c r="I31" s="351" t="n">
        <v>18.7</v>
      </c>
      <c r="J31" s="351" t="n">
        <v>138.1</v>
      </c>
      <c r="K31" s="351" t="n">
        <v>127.2</v>
      </c>
      <c r="L31" s="351" t="n">
        <v>10.9</v>
      </c>
      <c r="M31" s="352" t="n">
        <v>12533</v>
      </c>
    </row>
    <row r="32" s="348" customFormat="true" ht="15" hidden="false" customHeight="true" outlineLevel="0" collapsed="false">
      <c r="B32" s="349" t="s">
        <v>309</v>
      </c>
      <c r="C32" s="330" t="s">
        <v>72</v>
      </c>
      <c r="D32" s="350" t="n">
        <v>107842</v>
      </c>
      <c r="E32" s="350" t="n">
        <v>107764</v>
      </c>
      <c r="F32" s="350" t="n">
        <v>105223</v>
      </c>
      <c r="G32" s="350" t="n">
        <v>2541</v>
      </c>
      <c r="H32" s="350" t="n">
        <v>78</v>
      </c>
      <c r="I32" s="351" t="n">
        <v>19.2</v>
      </c>
      <c r="J32" s="351" t="n">
        <v>121.5</v>
      </c>
      <c r="K32" s="351" t="n">
        <v>118.6</v>
      </c>
      <c r="L32" s="351" t="n">
        <v>2.9</v>
      </c>
      <c r="M32" s="352" t="n">
        <v>17828</v>
      </c>
    </row>
    <row r="33" s="348" customFormat="true" ht="15" hidden="false" customHeight="true" outlineLevel="0" collapsed="false">
      <c r="B33" s="359"/>
      <c r="C33" s="360" t="s">
        <v>84</v>
      </c>
      <c r="D33" s="361" t="n">
        <v>110669</v>
      </c>
      <c r="E33" s="361" t="n">
        <v>109367</v>
      </c>
      <c r="F33" s="361" t="n">
        <v>108994</v>
      </c>
      <c r="G33" s="361" t="n">
        <v>373</v>
      </c>
      <c r="H33" s="361" t="n">
        <v>1302</v>
      </c>
      <c r="I33" s="362" t="n">
        <v>16.3</v>
      </c>
      <c r="J33" s="362" t="n">
        <v>78.6</v>
      </c>
      <c r="K33" s="362" t="n">
        <v>78.3</v>
      </c>
      <c r="L33" s="362" t="n">
        <v>0.3</v>
      </c>
      <c r="M33" s="363" t="n">
        <v>4494</v>
      </c>
    </row>
    <row r="38" customFormat="false" ht="15" hidden="false" customHeight="true" outlineLevel="0" collapsed="false">
      <c r="K38" s="348"/>
      <c r="L38" s="348"/>
      <c r="M38" s="348"/>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60763</v>
      </c>
      <c r="E8" s="77" t="n">
        <v>91.6</v>
      </c>
      <c r="F8" s="78" t="n">
        <v>0.5</v>
      </c>
      <c r="G8" s="78" t="n">
        <v>4.8</v>
      </c>
      <c r="H8" s="79" t="n">
        <v>249535</v>
      </c>
      <c r="I8" s="77" t="n">
        <v>102.8</v>
      </c>
      <c r="J8" s="78" t="n">
        <v>1.1</v>
      </c>
      <c r="K8" s="80" t="n">
        <v>2</v>
      </c>
      <c r="L8" s="79" t="n">
        <v>228086</v>
      </c>
      <c r="M8" s="77" t="n">
        <v>101.3</v>
      </c>
      <c r="N8" s="78" t="n">
        <v>0.4</v>
      </c>
      <c r="O8" s="80" t="n">
        <v>0.9</v>
      </c>
      <c r="P8" s="79" t="n">
        <v>21449</v>
      </c>
      <c r="Q8" s="81" t="n">
        <v>8.00100704934542</v>
      </c>
      <c r="R8" s="82" t="n">
        <v>12.9548686081416</v>
      </c>
      <c r="S8" s="76" t="n">
        <v>11228</v>
      </c>
      <c r="T8" s="81" t="n">
        <v>-10.8747420225433</v>
      </c>
      <c r="U8" s="82" t="n">
        <v>187.161125319693</v>
      </c>
      <c r="V8" s="8"/>
      <c r="W8" s="74" t="s">
        <v>60</v>
      </c>
      <c r="X8" s="75" t="s">
        <v>61</v>
      </c>
      <c r="Y8" s="83" t="n">
        <v>155.9</v>
      </c>
      <c r="Z8" s="77" t="n">
        <v>101.6</v>
      </c>
      <c r="AA8" s="78" t="n">
        <v>1.1</v>
      </c>
      <c r="AB8" s="78" t="n">
        <v>2.8</v>
      </c>
      <c r="AC8" s="83" t="n">
        <v>143.1</v>
      </c>
      <c r="AD8" s="77" t="n">
        <v>100.1</v>
      </c>
      <c r="AE8" s="78" t="n">
        <v>-0.1</v>
      </c>
      <c r="AF8" s="78" t="n">
        <v>1.8</v>
      </c>
      <c r="AG8" s="83" t="n">
        <v>12.8</v>
      </c>
      <c r="AH8" s="77" t="n">
        <v>121.9</v>
      </c>
      <c r="AI8" s="78" t="n">
        <v>16.3</v>
      </c>
      <c r="AJ8" s="78" t="n">
        <v>15.3</v>
      </c>
      <c r="AK8" s="83" t="n">
        <v>19.5</v>
      </c>
      <c r="AL8" s="77" t="n">
        <v>-0.100000000000001</v>
      </c>
      <c r="AM8" s="84" t="n">
        <v>0.300000000000001</v>
      </c>
      <c r="AN8" s="76" t="n">
        <v>644561</v>
      </c>
      <c r="AO8" s="77" t="n">
        <v>98</v>
      </c>
      <c r="AP8" s="78" t="n">
        <v>-0.8</v>
      </c>
      <c r="AQ8" s="80" t="n">
        <v>-1.1</v>
      </c>
      <c r="AR8" s="85" t="n">
        <v>23.5</v>
      </c>
      <c r="AS8" s="86" t="n">
        <v>0.6</v>
      </c>
      <c r="AT8" s="77" t="n">
        <v>1.5</v>
      </c>
      <c r="AU8" s="84" t="n">
        <v>2.6</v>
      </c>
    </row>
    <row r="9" customFormat="false" ht="21" hidden="false" customHeight="true" outlineLevel="0" collapsed="false">
      <c r="A9" s="8"/>
      <c r="B9" s="74" t="s">
        <v>62</v>
      </c>
      <c r="C9" s="75" t="s">
        <v>63</v>
      </c>
      <c r="D9" s="76" t="n">
        <v>282216</v>
      </c>
      <c r="E9" s="77" t="n">
        <v>94.5</v>
      </c>
      <c r="F9" s="87" t="n">
        <v>-19.8</v>
      </c>
      <c r="G9" s="87" t="n">
        <v>3.3</v>
      </c>
      <c r="H9" s="88" t="n">
        <v>270427</v>
      </c>
      <c r="I9" s="77" t="n">
        <v>95.3</v>
      </c>
      <c r="J9" s="87" t="n">
        <v>-3.7</v>
      </c>
      <c r="K9" s="89" t="n">
        <v>-0.4</v>
      </c>
      <c r="L9" s="88" t="n">
        <v>249907</v>
      </c>
      <c r="M9" s="77" t="n">
        <v>95.9</v>
      </c>
      <c r="N9" s="87" t="n">
        <v>-6.2</v>
      </c>
      <c r="O9" s="89" t="n">
        <v>0.8</v>
      </c>
      <c r="P9" s="88" t="n">
        <v>20520</v>
      </c>
      <c r="Q9" s="81" t="n">
        <v>41.4002205071665</v>
      </c>
      <c r="R9" s="90" t="n">
        <v>-13.4140681041394</v>
      </c>
      <c r="S9" s="76" t="n">
        <v>11789</v>
      </c>
      <c r="T9" s="81" t="n">
        <v>-83.3988143016068</v>
      </c>
      <c r="U9" s="90" t="n">
        <v>631.781502172564</v>
      </c>
      <c r="V9" s="8"/>
      <c r="W9" s="74" t="s">
        <v>62</v>
      </c>
      <c r="X9" s="75" t="s">
        <v>63</v>
      </c>
      <c r="Y9" s="83" t="n">
        <v>179</v>
      </c>
      <c r="Z9" s="77" t="n">
        <v>104.1</v>
      </c>
      <c r="AA9" s="87" t="n">
        <v>-8.2</v>
      </c>
      <c r="AB9" s="87" t="n">
        <v>2.4</v>
      </c>
      <c r="AC9" s="83" t="n">
        <v>167</v>
      </c>
      <c r="AD9" s="77" t="n">
        <v>106.1</v>
      </c>
      <c r="AE9" s="87" t="n">
        <v>-9.9</v>
      </c>
      <c r="AF9" s="87" t="n">
        <v>4.3</v>
      </c>
      <c r="AG9" s="83" t="n">
        <v>12</v>
      </c>
      <c r="AH9" s="77" t="n">
        <v>83.3</v>
      </c>
      <c r="AI9" s="87" t="n">
        <v>23.6</v>
      </c>
      <c r="AJ9" s="87" t="n">
        <v>-19.5</v>
      </c>
      <c r="AK9" s="83" t="n">
        <v>21.9</v>
      </c>
      <c r="AL9" s="77" t="n">
        <v>-1.8</v>
      </c>
      <c r="AM9" s="84" t="n">
        <v>0.599999999999998</v>
      </c>
      <c r="AN9" s="76" t="n">
        <v>51803</v>
      </c>
      <c r="AO9" s="77" t="n">
        <v>110.3</v>
      </c>
      <c r="AP9" s="87" t="n">
        <v>2.1</v>
      </c>
      <c r="AQ9" s="89" t="n">
        <v>-0.6</v>
      </c>
      <c r="AR9" s="91" t="n">
        <v>5.2</v>
      </c>
      <c r="AS9" s="86" t="n">
        <v>2</v>
      </c>
      <c r="AT9" s="77" t="n">
        <v>0.9</v>
      </c>
      <c r="AU9" s="84" t="n">
        <v>1.5</v>
      </c>
    </row>
    <row r="10" customFormat="false" ht="21" hidden="false" customHeight="true" outlineLevel="0" collapsed="false">
      <c r="A10" s="8"/>
      <c r="B10" s="74" t="s">
        <v>64</v>
      </c>
      <c r="C10" s="75" t="s">
        <v>65</v>
      </c>
      <c r="D10" s="76" t="n">
        <v>286710</v>
      </c>
      <c r="E10" s="77" t="n">
        <v>92.9</v>
      </c>
      <c r="F10" s="87" t="n">
        <v>3.6</v>
      </c>
      <c r="G10" s="87" t="n">
        <v>5.3</v>
      </c>
      <c r="H10" s="88" t="n">
        <v>270742</v>
      </c>
      <c r="I10" s="77" t="n">
        <v>105.3</v>
      </c>
      <c r="J10" s="87" t="n">
        <v>1.6</v>
      </c>
      <c r="K10" s="89" t="n">
        <v>1.5</v>
      </c>
      <c r="L10" s="88" t="n">
        <v>240861</v>
      </c>
      <c r="M10" s="77" t="n">
        <v>105.7</v>
      </c>
      <c r="N10" s="87" t="n">
        <v>0.3</v>
      </c>
      <c r="O10" s="89" t="n">
        <v>1.5</v>
      </c>
      <c r="P10" s="88" t="n">
        <v>29881</v>
      </c>
      <c r="Q10" s="81" t="n">
        <v>13.224205221477</v>
      </c>
      <c r="R10" s="90" t="n">
        <v>1.0483243718508</v>
      </c>
      <c r="S10" s="76" t="n">
        <v>15968</v>
      </c>
      <c r="T10" s="81" t="n">
        <v>56.9490859052487</v>
      </c>
      <c r="U10" s="90" t="n">
        <v>197.355679702048</v>
      </c>
      <c r="V10" s="8"/>
      <c r="W10" s="74" t="s">
        <v>64</v>
      </c>
      <c r="X10" s="75" t="s">
        <v>65</v>
      </c>
      <c r="Y10" s="83" t="n">
        <v>165.4</v>
      </c>
      <c r="Z10" s="77" t="n">
        <v>99.6</v>
      </c>
      <c r="AA10" s="87" t="n">
        <v>2.6</v>
      </c>
      <c r="AB10" s="87" t="n">
        <v>-0.2</v>
      </c>
      <c r="AC10" s="83" t="n">
        <v>148.5</v>
      </c>
      <c r="AD10" s="77" t="n">
        <v>98.3</v>
      </c>
      <c r="AE10" s="87" t="n">
        <v>1</v>
      </c>
      <c r="AF10" s="87" t="n">
        <v>-0.9</v>
      </c>
      <c r="AG10" s="83" t="n">
        <v>16.9</v>
      </c>
      <c r="AH10" s="77" t="n">
        <v>113.4</v>
      </c>
      <c r="AI10" s="87" t="n">
        <v>19</v>
      </c>
      <c r="AJ10" s="87" t="n">
        <v>7</v>
      </c>
      <c r="AK10" s="83" t="n">
        <v>19.5</v>
      </c>
      <c r="AL10" s="77" t="n">
        <v>0.399999999999999</v>
      </c>
      <c r="AM10" s="84" t="n">
        <v>-0.100000000000001</v>
      </c>
      <c r="AN10" s="76" t="n">
        <v>150781</v>
      </c>
      <c r="AO10" s="77" t="n">
        <v>94.6</v>
      </c>
      <c r="AP10" s="87" t="n">
        <v>-1.6</v>
      </c>
      <c r="AQ10" s="89" t="n">
        <v>-0.3</v>
      </c>
      <c r="AR10" s="91" t="n">
        <v>14</v>
      </c>
      <c r="AS10" s="86" t="n">
        <v>1</v>
      </c>
      <c r="AT10" s="77" t="n">
        <v>0.7</v>
      </c>
      <c r="AU10" s="84" t="n">
        <v>1.1</v>
      </c>
    </row>
    <row r="11" customFormat="false" ht="21" hidden="false" customHeight="true" outlineLevel="0" collapsed="false">
      <c r="A11" s="8"/>
      <c r="B11" s="74" t="s">
        <v>66</v>
      </c>
      <c r="C11" s="75" t="s">
        <v>67</v>
      </c>
      <c r="D11" s="76" t="n">
        <v>236548</v>
      </c>
      <c r="E11" s="77" t="n">
        <v>71.3</v>
      </c>
      <c r="F11" s="87" t="n">
        <v>-27.5</v>
      </c>
      <c r="G11" s="87" t="n">
        <v>-0.4</v>
      </c>
      <c r="H11" s="88" t="n">
        <v>236548</v>
      </c>
      <c r="I11" s="77" t="n">
        <v>82.2</v>
      </c>
      <c r="J11" s="87" t="n">
        <v>-14.1</v>
      </c>
      <c r="K11" s="89" t="n">
        <v>-0.5</v>
      </c>
      <c r="L11" s="88" t="n">
        <v>215311</v>
      </c>
      <c r="M11" s="77" t="n">
        <v>80.2</v>
      </c>
      <c r="N11" s="87" t="n">
        <v>-13.6</v>
      </c>
      <c r="O11" s="89" t="n">
        <v>-3.1</v>
      </c>
      <c r="P11" s="88" t="n">
        <v>21237</v>
      </c>
      <c r="Q11" s="81" t="n">
        <v>-18.1650032754036</v>
      </c>
      <c r="R11" s="90" t="n">
        <v>39.7906793048973</v>
      </c>
      <c r="S11" s="76" t="n">
        <v>0</v>
      </c>
      <c r="T11" s="81" t="n">
        <v>-100</v>
      </c>
      <c r="U11" s="90" t="s">
        <v>68</v>
      </c>
      <c r="V11" s="8"/>
      <c r="W11" s="74" t="s">
        <v>66</v>
      </c>
      <c r="X11" s="75" t="s">
        <v>67</v>
      </c>
      <c r="Y11" s="83" t="n">
        <v>159.9</v>
      </c>
      <c r="Z11" s="77" t="n">
        <v>98.3</v>
      </c>
      <c r="AA11" s="87" t="n">
        <v>-1</v>
      </c>
      <c r="AB11" s="87" t="n">
        <v>10.4</v>
      </c>
      <c r="AC11" s="83" t="n">
        <v>144.6</v>
      </c>
      <c r="AD11" s="77" t="n">
        <v>96.1</v>
      </c>
      <c r="AE11" s="87" t="n">
        <v>-0.3</v>
      </c>
      <c r="AF11" s="87" t="n">
        <v>7.1</v>
      </c>
      <c r="AG11" s="83" t="n">
        <v>15.3</v>
      </c>
      <c r="AH11" s="77" t="n">
        <v>120.5</v>
      </c>
      <c r="AI11" s="87" t="n">
        <v>-6.7</v>
      </c>
      <c r="AJ11" s="87" t="n">
        <v>56.1</v>
      </c>
      <c r="AK11" s="83" t="n">
        <v>19.7</v>
      </c>
      <c r="AL11" s="77" t="n">
        <v>0.599999999999998</v>
      </c>
      <c r="AM11" s="84" t="n">
        <v>1.5</v>
      </c>
      <c r="AN11" s="76" t="n">
        <v>6328</v>
      </c>
      <c r="AO11" s="77" t="n">
        <v>90</v>
      </c>
      <c r="AP11" s="87" t="n">
        <v>1.2</v>
      </c>
      <c r="AQ11" s="89" t="n">
        <v>-2.7</v>
      </c>
      <c r="AR11" s="91" t="n">
        <v>11.2</v>
      </c>
      <c r="AS11" s="86" t="n">
        <v>1.6</v>
      </c>
      <c r="AT11" s="77" t="n">
        <v>0</v>
      </c>
      <c r="AU11" s="84" t="n">
        <v>2.8</v>
      </c>
    </row>
    <row r="12" customFormat="false" ht="21" hidden="false" customHeight="true" outlineLevel="0" collapsed="false">
      <c r="A12" s="8"/>
      <c r="B12" s="74" t="s">
        <v>69</v>
      </c>
      <c r="C12" s="75" t="s">
        <v>70</v>
      </c>
      <c r="D12" s="76" t="n">
        <v>267505</v>
      </c>
      <c r="E12" s="77" t="n">
        <v>88.5</v>
      </c>
      <c r="F12" s="87" t="n">
        <v>-4.2</v>
      </c>
      <c r="G12" s="87" t="n">
        <v>11.9</v>
      </c>
      <c r="H12" s="88" t="n">
        <v>264574</v>
      </c>
      <c r="I12" s="77" t="n">
        <v>93.6</v>
      </c>
      <c r="J12" s="87" t="n">
        <v>-3.6</v>
      </c>
      <c r="K12" s="89" t="n">
        <v>12.8</v>
      </c>
      <c r="L12" s="88" t="n">
        <v>223217</v>
      </c>
      <c r="M12" s="77" t="n">
        <v>86.9</v>
      </c>
      <c r="N12" s="87" t="n">
        <v>-5.6</v>
      </c>
      <c r="O12" s="89" t="n">
        <v>8.5</v>
      </c>
      <c r="P12" s="88" t="n">
        <v>41357</v>
      </c>
      <c r="Q12" s="81" t="n">
        <v>9.77597281945108</v>
      </c>
      <c r="R12" s="90" t="n">
        <v>43.9906691734559</v>
      </c>
      <c r="S12" s="76" t="n">
        <v>2931</v>
      </c>
      <c r="T12" s="81" t="n">
        <v>-42.8543575745759</v>
      </c>
      <c r="U12" s="90" t="n">
        <v>-33.4619750283768</v>
      </c>
      <c r="V12" s="8"/>
      <c r="W12" s="74" t="s">
        <v>69</v>
      </c>
      <c r="X12" s="75" t="s">
        <v>70</v>
      </c>
      <c r="Y12" s="83" t="n">
        <v>181.1</v>
      </c>
      <c r="Z12" s="77" t="n">
        <v>96.6</v>
      </c>
      <c r="AA12" s="87" t="n">
        <v>8.4</v>
      </c>
      <c r="AB12" s="87" t="n">
        <v>10</v>
      </c>
      <c r="AC12" s="83" t="n">
        <v>151.1</v>
      </c>
      <c r="AD12" s="77" t="n">
        <v>88.9</v>
      </c>
      <c r="AE12" s="87" t="n">
        <v>4.8</v>
      </c>
      <c r="AF12" s="87" t="n">
        <v>4.8</v>
      </c>
      <c r="AG12" s="83" t="n">
        <v>30</v>
      </c>
      <c r="AH12" s="77" t="n">
        <v>163.9</v>
      </c>
      <c r="AI12" s="87" t="n">
        <v>31</v>
      </c>
      <c r="AJ12" s="87" t="n">
        <v>47</v>
      </c>
      <c r="AK12" s="83" t="n">
        <v>19.7</v>
      </c>
      <c r="AL12" s="77" t="n">
        <v>1.3</v>
      </c>
      <c r="AM12" s="84" t="n">
        <v>0.899999999999999</v>
      </c>
      <c r="AN12" s="76" t="n">
        <v>45384</v>
      </c>
      <c r="AO12" s="77" t="n">
        <v>105.4</v>
      </c>
      <c r="AP12" s="87" t="n">
        <v>-13</v>
      </c>
      <c r="AQ12" s="89" t="n">
        <v>-0.9</v>
      </c>
      <c r="AR12" s="91" t="n">
        <v>19.6</v>
      </c>
      <c r="AS12" s="86" t="n">
        <v>2.9</v>
      </c>
      <c r="AT12" s="77" t="n">
        <v>2.9</v>
      </c>
      <c r="AU12" s="84" t="n">
        <v>3.8</v>
      </c>
    </row>
    <row r="13" customFormat="false" ht="21" hidden="false" customHeight="true" outlineLevel="0" collapsed="false">
      <c r="A13" s="8"/>
      <c r="B13" s="74" t="s">
        <v>71</v>
      </c>
      <c r="C13" s="75" t="s">
        <v>72</v>
      </c>
      <c r="D13" s="76" t="n">
        <v>208804</v>
      </c>
      <c r="E13" s="77" t="n">
        <v>98.6</v>
      </c>
      <c r="F13" s="87" t="n">
        <v>-3.5</v>
      </c>
      <c r="G13" s="87" t="n">
        <v>-3.3</v>
      </c>
      <c r="H13" s="88" t="n">
        <v>206791</v>
      </c>
      <c r="I13" s="77" t="n">
        <v>112.5</v>
      </c>
      <c r="J13" s="87" t="n">
        <v>-3.3</v>
      </c>
      <c r="K13" s="89" t="n">
        <v>1.3</v>
      </c>
      <c r="L13" s="88" t="n">
        <v>194658</v>
      </c>
      <c r="M13" s="77" t="n">
        <v>109.9</v>
      </c>
      <c r="N13" s="87" t="n">
        <v>-4.4</v>
      </c>
      <c r="O13" s="89" t="n">
        <v>-0.5</v>
      </c>
      <c r="P13" s="88" t="n">
        <v>12133</v>
      </c>
      <c r="Q13" s="81" t="n">
        <v>22.3578055667608</v>
      </c>
      <c r="R13" s="90" t="n">
        <v>45.2358151783577</v>
      </c>
      <c r="S13" s="76" t="n">
        <v>2013</v>
      </c>
      <c r="T13" s="81" t="n">
        <v>-24.3233082706767</v>
      </c>
      <c r="U13" s="90" t="n">
        <v>-83.135053619303</v>
      </c>
      <c r="V13" s="8"/>
      <c r="W13" s="74" t="s">
        <v>71</v>
      </c>
      <c r="X13" s="75" t="s">
        <v>72</v>
      </c>
      <c r="Y13" s="83" t="n">
        <v>146</v>
      </c>
      <c r="Z13" s="77" t="n">
        <v>105.7</v>
      </c>
      <c r="AA13" s="87" t="n">
        <v>0.9</v>
      </c>
      <c r="AB13" s="87" t="n">
        <v>-0.2</v>
      </c>
      <c r="AC13" s="83" t="n">
        <v>137.1</v>
      </c>
      <c r="AD13" s="77" t="n">
        <v>102.8</v>
      </c>
      <c r="AE13" s="87" t="n">
        <v>-0.3</v>
      </c>
      <c r="AF13" s="87" t="n">
        <v>-1.2</v>
      </c>
      <c r="AG13" s="83" t="n">
        <v>8.9</v>
      </c>
      <c r="AH13" s="77" t="n">
        <v>189.4</v>
      </c>
      <c r="AI13" s="87" t="n">
        <v>25.3</v>
      </c>
      <c r="AJ13" s="87" t="n">
        <v>18.7</v>
      </c>
      <c r="AK13" s="83" t="n">
        <v>19.6</v>
      </c>
      <c r="AL13" s="77" t="n">
        <v>-0.299999999999997</v>
      </c>
      <c r="AM13" s="84" t="n">
        <v>-0.0999999999999979</v>
      </c>
      <c r="AN13" s="76" t="n">
        <v>108924</v>
      </c>
      <c r="AO13" s="77" t="n">
        <v>92.6</v>
      </c>
      <c r="AP13" s="87" t="n">
        <v>-0.1</v>
      </c>
      <c r="AQ13" s="89" t="n">
        <v>-0.4</v>
      </c>
      <c r="AR13" s="91" t="n">
        <v>39.2</v>
      </c>
      <c r="AS13" s="86" t="n">
        <v>2.1</v>
      </c>
      <c r="AT13" s="77" t="n">
        <v>1.1</v>
      </c>
      <c r="AU13" s="84" t="n">
        <v>1.5</v>
      </c>
    </row>
    <row r="14" customFormat="false" ht="21" hidden="false" customHeight="true" outlineLevel="0" collapsed="false">
      <c r="A14" s="8"/>
      <c r="B14" s="74" t="s">
        <v>73</v>
      </c>
      <c r="C14" s="75" t="s">
        <v>74</v>
      </c>
      <c r="D14" s="76" t="n">
        <v>368389</v>
      </c>
      <c r="E14" s="77" t="n">
        <v>80.8</v>
      </c>
      <c r="F14" s="87" t="n">
        <v>2.8</v>
      </c>
      <c r="G14" s="87" t="n">
        <v>2.4</v>
      </c>
      <c r="H14" s="88" t="n">
        <v>348619</v>
      </c>
      <c r="I14" s="77" t="n">
        <v>95.7</v>
      </c>
      <c r="J14" s="87" t="n">
        <v>-1.2</v>
      </c>
      <c r="K14" s="89" t="n">
        <v>-2.8</v>
      </c>
      <c r="L14" s="88" t="n">
        <v>329480</v>
      </c>
      <c r="M14" s="77" t="n">
        <v>96</v>
      </c>
      <c r="N14" s="87" t="n">
        <v>-1.2</v>
      </c>
      <c r="O14" s="89" t="n">
        <v>-2.5</v>
      </c>
      <c r="P14" s="88" t="n">
        <v>19139</v>
      </c>
      <c r="Q14" s="81" t="n">
        <v>-2.95116880482734</v>
      </c>
      <c r="R14" s="90" t="n">
        <v>-8.50026294401683</v>
      </c>
      <c r="S14" s="76" t="n">
        <v>19770</v>
      </c>
      <c r="T14" s="81" t="n">
        <v>285.30500877022</v>
      </c>
      <c r="U14" s="90" t="n">
        <v>2156.84931506849</v>
      </c>
      <c r="V14" s="8"/>
      <c r="W14" s="74" t="s">
        <v>73</v>
      </c>
      <c r="X14" s="75" t="s">
        <v>74</v>
      </c>
      <c r="Y14" s="83" t="n">
        <v>141</v>
      </c>
      <c r="Z14" s="77" t="n">
        <v>91.9</v>
      </c>
      <c r="AA14" s="87" t="n">
        <v>-1.6</v>
      </c>
      <c r="AB14" s="87" t="n">
        <v>6.4</v>
      </c>
      <c r="AC14" s="83" t="n">
        <v>132</v>
      </c>
      <c r="AD14" s="77" t="n">
        <v>91.9</v>
      </c>
      <c r="AE14" s="87" t="n">
        <v>-0.4</v>
      </c>
      <c r="AF14" s="87" t="n">
        <v>6.1</v>
      </c>
      <c r="AG14" s="83" t="n">
        <v>9</v>
      </c>
      <c r="AH14" s="77" t="n">
        <v>90.9</v>
      </c>
      <c r="AI14" s="87" t="n">
        <v>-15.9</v>
      </c>
      <c r="AJ14" s="87" t="n">
        <v>9.8</v>
      </c>
      <c r="AK14" s="83" t="n">
        <v>17.6</v>
      </c>
      <c r="AL14" s="77" t="n">
        <v>-0.399999999999999</v>
      </c>
      <c r="AM14" s="84" t="n">
        <v>1</v>
      </c>
      <c r="AN14" s="76" t="n">
        <v>14517</v>
      </c>
      <c r="AO14" s="77" t="n">
        <v>83.3</v>
      </c>
      <c r="AP14" s="87" t="n">
        <v>-3.6</v>
      </c>
      <c r="AQ14" s="89" t="n">
        <v>-1</v>
      </c>
      <c r="AR14" s="91" t="n">
        <v>2</v>
      </c>
      <c r="AS14" s="86" t="n">
        <v>-3.4</v>
      </c>
      <c r="AT14" s="77" t="n">
        <v>3.2</v>
      </c>
      <c r="AU14" s="84" t="n">
        <v>4.2</v>
      </c>
    </row>
    <row r="15" customFormat="false" ht="21" hidden="false" customHeight="true" outlineLevel="0" collapsed="false">
      <c r="A15" s="8"/>
      <c r="B15" s="74" t="s">
        <v>75</v>
      </c>
      <c r="C15" s="75" t="s">
        <v>76</v>
      </c>
      <c r="D15" s="76" t="n">
        <v>455087</v>
      </c>
      <c r="E15" s="77" t="n">
        <v>129.3</v>
      </c>
      <c r="F15" s="87" t="n">
        <v>21.2</v>
      </c>
      <c r="G15" s="87" t="n">
        <v>53</v>
      </c>
      <c r="H15" s="88" t="n">
        <v>317051</v>
      </c>
      <c r="I15" s="77" t="n">
        <v>108.3</v>
      </c>
      <c r="J15" s="87" t="n">
        <v>-1</v>
      </c>
      <c r="K15" s="89" t="n">
        <v>6.8</v>
      </c>
      <c r="L15" s="88" t="n">
        <v>279291</v>
      </c>
      <c r="M15" s="77" t="n">
        <v>100.8</v>
      </c>
      <c r="N15" s="87" t="n">
        <v>-2.7</v>
      </c>
      <c r="O15" s="89" t="n">
        <v>5.4</v>
      </c>
      <c r="P15" s="88" t="n">
        <v>37760</v>
      </c>
      <c r="Q15" s="81" t="n">
        <v>13.2573485302939</v>
      </c>
      <c r="R15" s="90" t="n">
        <v>17.6983978554953</v>
      </c>
      <c r="S15" s="76" t="n">
        <v>138036</v>
      </c>
      <c r="T15" s="81" t="n">
        <v>149.811785145505</v>
      </c>
      <c r="U15" s="90" t="n">
        <v>27956.0975609756</v>
      </c>
      <c r="V15" s="8"/>
      <c r="W15" s="74" t="s">
        <v>75</v>
      </c>
      <c r="X15" s="75" t="s">
        <v>76</v>
      </c>
      <c r="Y15" s="83" t="n">
        <v>166.2</v>
      </c>
      <c r="Z15" s="77" t="n">
        <v>99.6</v>
      </c>
      <c r="AA15" s="87" t="n">
        <v>3.9</v>
      </c>
      <c r="AB15" s="87" t="n">
        <v>3.2</v>
      </c>
      <c r="AC15" s="83" t="n">
        <v>147.8</v>
      </c>
      <c r="AD15" s="77" t="n">
        <v>95.8</v>
      </c>
      <c r="AE15" s="87" t="n">
        <v>4.7</v>
      </c>
      <c r="AF15" s="87" t="n">
        <v>2</v>
      </c>
      <c r="AG15" s="83" t="n">
        <v>18.4</v>
      </c>
      <c r="AH15" s="77" t="n">
        <v>144.9</v>
      </c>
      <c r="AI15" s="87" t="n">
        <v>-2.1</v>
      </c>
      <c r="AJ15" s="87" t="n">
        <v>14.3</v>
      </c>
      <c r="AK15" s="83" t="n">
        <v>19.6</v>
      </c>
      <c r="AL15" s="77" t="n">
        <v>0.5</v>
      </c>
      <c r="AM15" s="84" t="n">
        <v>0.5</v>
      </c>
      <c r="AN15" s="76" t="n">
        <v>12423</v>
      </c>
      <c r="AO15" s="77" t="n">
        <v>88.8</v>
      </c>
      <c r="AP15" s="87" t="n">
        <v>0.9</v>
      </c>
      <c r="AQ15" s="89" t="n">
        <v>-3.4</v>
      </c>
      <c r="AR15" s="91" t="n">
        <v>8.4</v>
      </c>
      <c r="AS15" s="86" t="n">
        <v>1</v>
      </c>
      <c r="AT15" s="77" t="n">
        <v>1.2</v>
      </c>
      <c r="AU15" s="84" t="n">
        <v>4.6</v>
      </c>
    </row>
    <row r="16" customFormat="false" ht="21" hidden="false" customHeight="true" outlineLevel="0" collapsed="false">
      <c r="A16" s="8"/>
      <c r="B16" s="74" t="s">
        <v>77</v>
      </c>
      <c r="C16" s="75" t="s">
        <v>78</v>
      </c>
      <c r="D16" s="76" t="n">
        <v>129275</v>
      </c>
      <c r="E16" s="77" t="n">
        <v>111.4</v>
      </c>
      <c r="F16" s="87" t="n">
        <v>11.6</v>
      </c>
      <c r="G16" s="87" t="n">
        <v>8.2</v>
      </c>
      <c r="H16" s="88" t="n">
        <v>129275</v>
      </c>
      <c r="I16" s="77" t="n">
        <v>116.3</v>
      </c>
      <c r="J16" s="87" t="n">
        <v>12.3</v>
      </c>
      <c r="K16" s="89" t="n">
        <v>8.1</v>
      </c>
      <c r="L16" s="88" t="n">
        <v>123803</v>
      </c>
      <c r="M16" s="77" t="n">
        <v>116.4</v>
      </c>
      <c r="N16" s="87" t="n">
        <v>13</v>
      </c>
      <c r="O16" s="89" t="n">
        <v>8.3</v>
      </c>
      <c r="P16" s="88" t="n">
        <v>5472</v>
      </c>
      <c r="Q16" s="81" t="n">
        <v>-0.887520376743344</v>
      </c>
      <c r="R16" s="90" t="n">
        <v>4.03041825095057</v>
      </c>
      <c r="S16" s="76" t="n">
        <v>0</v>
      </c>
      <c r="T16" s="81" t="n">
        <v>-100</v>
      </c>
      <c r="U16" s="90" t="s">
        <v>68</v>
      </c>
      <c r="V16" s="8"/>
      <c r="W16" s="74" t="s">
        <v>77</v>
      </c>
      <c r="X16" s="75" t="s">
        <v>78</v>
      </c>
      <c r="Y16" s="83" t="n">
        <v>124.5</v>
      </c>
      <c r="Z16" s="77" t="n">
        <v>109.6</v>
      </c>
      <c r="AA16" s="87" t="n">
        <v>4.8</v>
      </c>
      <c r="AB16" s="87" t="n">
        <v>9.9</v>
      </c>
      <c r="AC16" s="83" t="n">
        <v>117</v>
      </c>
      <c r="AD16" s="77" t="n">
        <v>106.8</v>
      </c>
      <c r="AE16" s="87" t="n">
        <v>4</v>
      </c>
      <c r="AF16" s="87" t="n">
        <v>10.1</v>
      </c>
      <c r="AG16" s="83" t="n">
        <v>7.5</v>
      </c>
      <c r="AH16" s="77" t="n">
        <v>187.5</v>
      </c>
      <c r="AI16" s="87" t="n">
        <v>21</v>
      </c>
      <c r="AJ16" s="87" t="n">
        <v>7.1</v>
      </c>
      <c r="AK16" s="83" t="n">
        <v>18.6</v>
      </c>
      <c r="AL16" s="77" t="n">
        <v>0.400000000000002</v>
      </c>
      <c r="AM16" s="84" t="n">
        <v>1</v>
      </c>
      <c r="AN16" s="76" t="n">
        <v>43817</v>
      </c>
      <c r="AO16" s="77" t="n">
        <v>98.4</v>
      </c>
      <c r="AP16" s="87" t="n">
        <v>4</v>
      </c>
      <c r="AQ16" s="89" t="n">
        <v>0</v>
      </c>
      <c r="AR16" s="91" t="n">
        <v>70.8</v>
      </c>
      <c r="AS16" s="86" t="n">
        <v>-1.1</v>
      </c>
      <c r="AT16" s="77" t="n">
        <v>3.1</v>
      </c>
      <c r="AU16" s="84" t="n">
        <v>3.2</v>
      </c>
    </row>
    <row r="17" customFormat="false" ht="21" hidden="false" customHeight="true" outlineLevel="0" collapsed="false">
      <c r="A17" s="8"/>
      <c r="B17" s="74" t="s">
        <v>79</v>
      </c>
      <c r="C17" s="75" t="s">
        <v>80</v>
      </c>
      <c r="D17" s="76" t="n">
        <v>245721</v>
      </c>
      <c r="E17" s="77" t="n">
        <v>123.1</v>
      </c>
      <c r="F17" s="87" t="n">
        <v>21.4</v>
      </c>
      <c r="G17" s="87" t="n">
        <v>13.9</v>
      </c>
      <c r="H17" s="88" t="n">
        <v>223745</v>
      </c>
      <c r="I17" s="77" t="n">
        <v>120.2</v>
      </c>
      <c r="J17" s="87" t="n">
        <v>19</v>
      </c>
      <c r="K17" s="89" t="n">
        <v>3.9</v>
      </c>
      <c r="L17" s="88" t="n">
        <v>214503</v>
      </c>
      <c r="M17" s="77" t="n">
        <v>121.3</v>
      </c>
      <c r="N17" s="87" t="n">
        <v>18.7</v>
      </c>
      <c r="O17" s="89" t="n">
        <v>3.3</v>
      </c>
      <c r="P17" s="88" t="n">
        <v>9242</v>
      </c>
      <c r="Q17" s="81" t="n">
        <v>27.0028858045898</v>
      </c>
      <c r="R17" s="90" t="n">
        <v>16.8985580571718</v>
      </c>
      <c r="S17" s="76" t="n">
        <v>21976</v>
      </c>
      <c r="T17" s="81" t="n">
        <v>53.9798206278027</v>
      </c>
      <c r="U17" s="90" t="n">
        <v>6004.44444444444</v>
      </c>
      <c r="V17" s="8"/>
      <c r="W17" s="74" t="s">
        <v>79</v>
      </c>
      <c r="X17" s="75" t="s">
        <v>80</v>
      </c>
      <c r="Y17" s="83" t="n">
        <v>150.4</v>
      </c>
      <c r="Z17" s="77" t="n">
        <v>98.6</v>
      </c>
      <c r="AA17" s="87" t="n">
        <v>9.4</v>
      </c>
      <c r="AB17" s="87" t="n">
        <v>7.8</v>
      </c>
      <c r="AC17" s="83" t="n">
        <v>142.7</v>
      </c>
      <c r="AD17" s="77" t="n">
        <v>97.5</v>
      </c>
      <c r="AE17" s="87" t="n">
        <v>7.6</v>
      </c>
      <c r="AF17" s="87" t="n">
        <v>7.1</v>
      </c>
      <c r="AG17" s="83" t="n">
        <v>7.7</v>
      </c>
      <c r="AH17" s="77" t="n">
        <v>118.5</v>
      </c>
      <c r="AI17" s="87" t="n">
        <v>54.1</v>
      </c>
      <c r="AJ17" s="87" t="n">
        <v>18.5</v>
      </c>
      <c r="AK17" s="83" t="n">
        <v>19.8</v>
      </c>
      <c r="AL17" s="77" t="n">
        <v>0.699999999999999</v>
      </c>
      <c r="AM17" s="84" t="n">
        <v>1</v>
      </c>
      <c r="AN17" s="76" t="n">
        <v>17278</v>
      </c>
      <c r="AO17" s="77" t="n">
        <v>78.4</v>
      </c>
      <c r="AP17" s="87" t="n">
        <v>-1.9</v>
      </c>
      <c r="AQ17" s="89" t="n">
        <v>-0.4</v>
      </c>
      <c r="AR17" s="91" t="n">
        <v>23.9</v>
      </c>
      <c r="AS17" s="86" t="n">
        <v>-19.4</v>
      </c>
      <c r="AT17" s="77" t="n">
        <v>6.6</v>
      </c>
      <c r="AU17" s="84" t="n">
        <v>7</v>
      </c>
    </row>
    <row r="18" customFormat="false" ht="21" hidden="false" customHeight="true" outlineLevel="0" collapsed="false">
      <c r="A18" s="8"/>
      <c r="B18" s="74" t="s">
        <v>81</v>
      </c>
      <c r="C18" s="75" t="s">
        <v>82</v>
      </c>
      <c r="D18" s="76" t="n">
        <v>330085</v>
      </c>
      <c r="E18" s="77" t="n">
        <v>83.9</v>
      </c>
      <c r="F18" s="87" t="n">
        <v>9.2</v>
      </c>
      <c r="G18" s="87" t="n">
        <v>6.1</v>
      </c>
      <c r="H18" s="88" t="n">
        <v>324749</v>
      </c>
      <c r="I18" s="77" t="n">
        <v>107.6</v>
      </c>
      <c r="J18" s="87" t="n">
        <v>7.6</v>
      </c>
      <c r="K18" s="89" t="n">
        <v>4.5</v>
      </c>
      <c r="L18" s="88" t="n">
        <v>312081</v>
      </c>
      <c r="M18" s="77" t="n">
        <v>104</v>
      </c>
      <c r="N18" s="87" t="n">
        <v>9.8</v>
      </c>
      <c r="O18" s="89" t="n">
        <v>2.9</v>
      </c>
      <c r="P18" s="88" t="n">
        <v>12668</v>
      </c>
      <c r="Q18" s="81" t="n">
        <v>-29.422251936041</v>
      </c>
      <c r="R18" s="90" t="n">
        <v>61.7053867755936</v>
      </c>
      <c r="S18" s="76" t="n">
        <v>5336</v>
      </c>
      <c r="T18" s="81" t="n">
        <v>1424.57142857143</v>
      </c>
      <c r="U18" s="90" t="n">
        <v>2831.86813186813</v>
      </c>
      <c r="V18" s="8"/>
      <c r="W18" s="74" t="s">
        <v>81</v>
      </c>
      <c r="X18" s="75" t="s">
        <v>82</v>
      </c>
      <c r="Y18" s="83" t="n">
        <v>158.1</v>
      </c>
      <c r="Z18" s="77" t="n">
        <v>112.4</v>
      </c>
      <c r="AA18" s="87" t="n">
        <v>-0.6</v>
      </c>
      <c r="AB18" s="87" t="n">
        <v>9.1</v>
      </c>
      <c r="AC18" s="83" t="n">
        <v>146</v>
      </c>
      <c r="AD18" s="77" t="n">
        <v>110.5</v>
      </c>
      <c r="AE18" s="87" t="n">
        <v>-2.1</v>
      </c>
      <c r="AF18" s="87" t="n">
        <v>6.5</v>
      </c>
      <c r="AG18" s="83" t="n">
        <v>12.1</v>
      </c>
      <c r="AH18" s="77" t="n">
        <v>136</v>
      </c>
      <c r="AI18" s="87" t="n">
        <v>19.8</v>
      </c>
      <c r="AJ18" s="87" t="n">
        <v>55.3</v>
      </c>
      <c r="AK18" s="83" t="n">
        <v>19</v>
      </c>
      <c r="AL18" s="77" t="n">
        <v>-1</v>
      </c>
      <c r="AM18" s="84" t="n">
        <v>0.699999999999999</v>
      </c>
      <c r="AN18" s="76" t="n">
        <v>35433</v>
      </c>
      <c r="AO18" s="77" t="n">
        <v>96.4</v>
      </c>
      <c r="AP18" s="87" t="n">
        <v>-0.1</v>
      </c>
      <c r="AQ18" s="89" t="n">
        <v>-8.8</v>
      </c>
      <c r="AR18" s="91" t="n">
        <v>12.5</v>
      </c>
      <c r="AS18" s="86" t="n">
        <v>-0.6</v>
      </c>
      <c r="AT18" s="77" t="n">
        <v>0.3</v>
      </c>
      <c r="AU18" s="84" t="n">
        <v>9</v>
      </c>
    </row>
    <row r="19" customFormat="false" ht="21" hidden="false" customHeight="true" outlineLevel="0" collapsed="false">
      <c r="A19" s="8"/>
      <c r="B19" s="74" t="s">
        <v>83</v>
      </c>
      <c r="C19" s="75" t="s">
        <v>84</v>
      </c>
      <c r="D19" s="76" t="n">
        <v>269413</v>
      </c>
      <c r="E19" s="77" t="n">
        <v>92.4</v>
      </c>
      <c r="F19" s="87" t="n">
        <v>-1.9</v>
      </c>
      <c r="G19" s="87" t="n">
        <v>-2.5</v>
      </c>
      <c r="H19" s="88" t="n">
        <v>266403</v>
      </c>
      <c r="I19" s="77" t="n">
        <v>107.4</v>
      </c>
      <c r="J19" s="87" t="n">
        <v>0.4</v>
      </c>
      <c r="K19" s="89" t="n">
        <v>-3.7</v>
      </c>
      <c r="L19" s="88" t="n">
        <v>251762</v>
      </c>
      <c r="M19" s="77" t="n">
        <v>107</v>
      </c>
      <c r="N19" s="87" t="n">
        <v>1.9</v>
      </c>
      <c r="O19" s="89" t="n">
        <v>-3.1</v>
      </c>
      <c r="P19" s="88" t="n">
        <v>14641</v>
      </c>
      <c r="Q19" s="81" t="n">
        <v>-20.4250230990815</v>
      </c>
      <c r="R19" s="90" t="n">
        <v>-11.4812575574365</v>
      </c>
      <c r="S19" s="76" t="n">
        <v>3010</v>
      </c>
      <c r="T19" s="81" t="n">
        <v>-66.9630117440457</v>
      </c>
      <c r="U19" s="90" t="n">
        <v>1758.02469135802</v>
      </c>
      <c r="V19" s="8"/>
      <c r="W19" s="74" t="s">
        <v>83</v>
      </c>
      <c r="X19" s="75" t="s">
        <v>84</v>
      </c>
      <c r="Y19" s="83" t="n">
        <v>145.9</v>
      </c>
      <c r="Z19" s="77" t="n">
        <v>100.3</v>
      </c>
      <c r="AA19" s="87" t="n">
        <v>0.1</v>
      </c>
      <c r="AB19" s="87" t="n">
        <v>1.3</v>
      </c>
      <c r="AC19" s="83" t="n">
        <v>140.9</v>
      </c>
      <c r="AD19" s="77" t="n">
        <v>99.9</v>
      </c>
      <c r="AE19" s="87" t="n">
        <v>0.3</v>
      </c>
      <c r="AF19" s="87" t="n">
        <v>1.3</v>
      </c>
      <c r="AG19" s="83" t="n">
        <v>5</v>
      </c>
      <c r="AH19" s="77" t="n">
        <v>113.6</v>
      </c>
      <c r="AI19" s="87" t="n">
        <v>-3.9</v>
      </c>
      <c r="AJ19" s="87" t="n">
        <v>0</v>
      </c>
      <c r="AK19" s="83" t="n">
        <v>19.3</v>
      </c>
      <c r="AL19" s="77" t="n">
        <v>-0.0999999999999979</v>
      </c>
      <c r="AM19" s="84" t="n">
        <v>0.199999999999999</v>
      </c>
      <c r="AN19" s="76" t="n">
        <v>89645</v>
      </c>
      <c r="AO19" s="77" t="n">
        <v>105.4</v>
      </c>
      <c r="AP19" s="87" t="n">
        <v>1.4</v>
      </c>
      <c r="AQ19" s="89" t="n">
        <v>-1.1</v>
      </c>
      <c r="AR19" s="91" t="n">
        <v>14.4</v>
      </c>
      <c r="AS19" s="86" t="n">
        <v>0.8</v>
      </c>
      <c r="AT19" s="77" t="n">
        <v>0.6</v>
      </c>
      <c r="AU19" s="84" t="n">
        <v>1.7</v>
      </c>
    </row>
    <row r="20" customFormat="false" ht="21" hidden="false" customHeight="true" outlineLevel="0" collapsed="false">
      <c r="A20" s="8"/>
      <c r="B20" s="74" t="s">
        <v>85</v>
      </c>
      <c r="C20" s="75" t="s">
        <v>86</v>
      </c>
      <c r="D20" s="76" t="n">
        <v>415406</v>
      </c>
      <c r="E20" s="77" t="n">
        <v>114.7</v>
      </c>
      <c r="F20" s="87" t="n">
        <v>38.4</v>
      </c>
      <c r="G20" s="87" t="n">
        <v>28.2</v>
      </c>
      <c r="H20" s="88" t="n">
        <v>311690</v>
      </c>
      <c r="I20" s="77" t="n">
        <v>101.1</v>
      </c>
      <c r="J20" s="87" t="n">
        <v>8.7</v>
      </c>
      <c r="K20" s="89" t="n">
        <v>0.3</v>
      </c>
      <c r="L20" s="88" t="n">
        <v>305762</v>
      </c>
      <c r="M20" s="77" t="n">
        <v>102.7</v>
      </c>
      <c r="N20" s="87" t="n">
        <v>10.8</v>
      </c>
      <c r="O20" s="89" t="n">
        <v>-0.1</v>
      </c>
      <c r="P20" s="88" t="n">
        <v>5928</v>
      </c>
      <c r="Q20" s="81" t="n">
        <v>-44.4943820224719</v>
      </c>
      <c r="R20" s="90" t="n">
        <v>34.9726775956284</v>
      </c>
      <c r="S20" s="76" t="n">
        <v>103716</v>
      </c>
      <c r="T20" s="81" t="n">
        <v>658.601521357519</v>
      </c>
      <c r="U20" s="90" t="n">
        <v>675.272835999402</v>
      </c>
      <c r="V20" s="8"/>
      <c r="W20" s="74" t="s">
        <v>85</v>
      </c>
      <c r="X20" s="75" t="s">
        <v>86</v>
      </c>
      <c r="Y20" s="83" t="n">
        <v>141.4</v>
      </c>
      <c r="Z20" s="77" t="n">
        <v>90.9</v>
      </c>
      <c r="AA20" s="87" t="n">
        <v>-6.4</v>
      </c>
      <c r="AB20" s="87" t="n">
        <v>4.5</v>
      </c>
      <c r="AC20" s="83" t="n">
        <v>137.1</v>
      </c>
      <c r="AD20" s="77" t="n">
        <v>91.5</v>
      </c>
      <c r="AE20" s="87" t="n">
        <v>-5.9</v>
      </c>
      <c r="AF20" s="87" t="n">
        <v>3.4</v>
      </c>
      <c r="AG20" s="83" t="n">
        <v>4.3</v>
      </c>
      <c r="AH20" s="77" t="n">
        <v>76.8</v>
      </c>
      <c r="AI20" s="87" t="n">
        <v>-20.3</v>
      </c>
      <c r="AJ20" s="87" t="n">
        <v>53.6</v>
      </c>
      <c r="AK20" s="83" t="n">
        <v>17.9</v>
      </c>
      <c r="AL20" s="77" t="n">
        <v>-1.6</v>
      </c>
      <c r="AM20" s="84" t="n">
        <v>0.699999999999999</v>
      </c>
      <c r="AN20" s="76" t="n">
        <v>5337</v>
      </c>
      <c r="AO20" s="77" t="n">
        <v>120.8</v>
      </c>
      <c r="AP20" s="87" t="n">
        <v>2.5</v>
      </c>
      <c r="AQ20" s="89" t="n">
        <v>0.1</v>
      </c>
      <c r="AR20" s="91" t="n">
        <v>9.1</v>
      </c>
      <c r="AS20" s="86" t="n">
        <v>3.2</v>
      </c>
      <c r="AT20" s="77" t="n">
        <v>1.3</v>
      </c>
      <c r="AU20" s="84" t="n">
        <v>1.2</v>
      </c>
    </row>
    <row r="21" customFormat="false" ht="21" hidden="false" customHeight="true" outlineLevel="0" collapsed="false">
      <c r="A21" s="8"/>
      <c r="B21" s="74" t="s">
        <v>87</v>
      </c>
      <c r="C21" s="92" t="s">
        <v>88</v>
      </c>
      <c r="D21" s="93" t="n">
        <v>181565</v>
      </c>
      <c r="E21" s="94" t="n">
        <v>66.5</v>
      </c>
      <c r="F21" s="95" t="n">
        <v>5.7</v>
      </c>
      <c r="G21" s="95" t="n">
        <v>7.4</v>
      </c>
      <c r="H21" s="96" t="n">
        <v>173340</v>
      </c>
      <c r="I21" s="94" t="n">
        <v>77.1</v>
      </c>
      <c r="J21" s="95" t="n">
        <v>3.1</v>
      </c>
      <c r="K21" s="97" t="n">
        <v>2.7</v>
      </c>
      <c r="L21" s="96" t="n">
        <v>157373</v>
      </c>
      <c r="M21" s="94" t="n">
        <v>76.5</v>
      </c>
      <c r="N21" s="95" t="n">
        <v>2.8</v>
      </c>
      <c r="O21" s="97" t="n">
        <v>0.9</v>
      </c>
      <c r="P21" s="96" t="n">
        <v>15967</v>
      </c>
      <c r="Q21" s="98" t="n">
        <v>5.54600740349022</v>
      </c>
      <c r="R21" s="99" t="n">
        <v>22.8608802708526</v>
      </c>
      <c r="S21" s="100" t="n">
        <v>8225</v>
      </c>
      <c r="T21" s="98" t="n">
        <v>126.14792411328</v>
      </c>
      <c r="U21" s="99" t="n">
        <v>39066.6666666667</v>
      </c>
      <c r="V21" s="8"/>
      <c r="W21" s="74" t="s">
        <v>87</v>
      </c>
      <c r="X21" s="101" t="s">
        <v>88</v>
      </c>
      <c r="Y21" s="102" t="n">
        <v>146.7</v>
      </c>
      <c r="Z21" s="94" t="n">
        <v>97</v>
      </c>
      <c r="AA21" s="95" t="n">
        <v>-0.2</v>
      </c>
      <c r="AB21" s="95" t="n">
        <v>1.9</v>
      </c>
      <c r="AC21" s="102" t="n">
        <v>134.8</v>
      </c>
      <c r="AD21" s="94" t="n">
        <v>98.5</v>
      </c>
      <c r="AE21" s="95" t="n">
        <v>-0.5</v>
      </c>
      <c r="AF21" s="95" t="n">
        <v>0.8</v>
      </c>
      <c r="AG21" s="102" t="n">
        <v>11.9</v>
      </c>
      <c r="AH21" s="94" t="n">
        <v>78.3</v>
      </c>
      <c r="AI21" s="95" t="n">
        <v>2.6</v>
      </c>
      <c r="AJ21" s="95" t="n">
        <v>15.5</v>
      </c>
      <c r="AK21" s="102" t="n">
        <v>19.3</v>
      </c>
      <c r="AL21" s="94" t="n">
        <v>0</v>
      </c>
      <c r="AM21" s="103" t="n">
        <v>0.5</v>
      </c>
      <c r="AN21" s="100" t="n">
        <v>49605</v>
      </c>
      <c r="AO21" s="94" t="n">
        <v>106.8</v>
      </c>
      <c r="AP21" s="95" t="n">
        <v>-0.1</v>
      </c>
      <c r="AQ21" s="97" t="n">
        <v>-0.7</v>
      </c>
      <c r="AR21" s="104" t="n">
        <v>40.6</v>
      </c>
      <c r="AS21" s="105" t="n">
        <v>2.9</v>
      </c>
      <c r="AT21" s="94" t="n">
        <v>2.8</v>
      </c>
      <c r="AU21" s="103" t="n">
        <v>3.5</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82727</v>
      </c>
      <c r="E29" s="78" t="n">
        <v>88</v>
      </c>
      <c r="F29" s="78" t="n">
        <v>-0.3</v>
      </c>
      <c r="G29" s="80" t="n">
        <v>4.9</v>
      </c>
      <c r="H29" s="79" t="n">
        <v>269471</v>
      </c>
      <c r="I29" s="78" t="n">
        <v>100.2</v>
      </c>
      <c r="J29" s="78" t="n">
        <v>0.1</v>
      </c>
      <c r="K29" s="116" t="n">
        <v>1.1</v>
      </c>
      <c r="L29" s="76" t="n">
        <v>243995</v>
      </c>
      <c r="M29" s="78" t="n">
        <v>99.7</v>
      </c>
      <c r="N29" s="78" t="n">
        <v>-0.1</v>
      </c>
      <c r="O29" s="80" t="n">
        <v>0.5</v>
      </c>
      <c r="P29" s="79" t="n">
        <v>25476</v>
      </c>
      <c r="Q29" s="81" t="n">
        <v>1.12734201333757</v>
      </c>
      <c r="R29" s="82" t="n">
        <v>6.71022870067856</v>
      </c>
      <c r="S29" s="76" t="n">
        <v>13256</v>
      </c>
      <c r="T29" s="81" t="n">
        <v>-7.48185371300949</v>
      </c>
      <c r="U29" s="82" t="n">
        <v>352.886914929962</v>
      </c>
      <c r="V29" s="8"/>
      <c r="W29" s="74" t="s">
        <v>60</v>
      </c>
      <c r="X29" s="75" t="s">
        <v>61</v>
      </c>
      <c r="Y29" s="83" t="n">
        <v>156.4</v>
      </c>
      <c r="Z29" s="78" t="n">
        <v>99.4</v>
      </c>
      <c r="AA29" s="78" t="n">
        <v>1.5</v>
      </c>
      <c r="AB29" s="78" t="n">
        <v>2.2</v>
      </c>
      <c r="AC29" s="83" t="n">
        <v>143.1</v>
      </c>
      <c r="AD29" s="78" t="n">
        <v>98.8</v>
      </c>
      <c r="AE29" s="78" t="n">
        <v>0.5</v>
      </c>
      <c r="AF29" s="78" t="n">
        <v>1.4</v>
      </c>
      <c r="AG29" s="83" t="n">
        <v>13.3</v>
      </c>
      <c r="AH29" s="78" t="n">
        <v>104.7</v>
      </c>
      <c r="AI29" s="78" t="n">
        <v>12.7</v>
      </c>
      <c r="AJ29" s="78" t="n">
        <v>9.9</v>
      </c>
      <c r="AK29" s="83" t="n">
        <v>19.3</v>
      </c>
      <c r="AL29" s="77" t="n">
        <v>0.199999999999999</v>
      </c>
      <c r="AM29" s="84" t="n">
        <v>0.300000000000001</v>
      </c>
      <c r="AN29" s="76" t="n">
        <v>368442</v>
      </c>
      <c r="AO29" s="78" t="n">
        <v>98.7</v>
      </c>
      <c r="AP29" s="78" t="n">
        <v>-1.1</v>
      </c>
      <c r="AQ29" s="80" t="n">
        <v>-1.5</v>
      </c>
      <c r="AR29" s="85" t="n">
        <v>20.3</v>
      </c>
      <c r="AS29" s="86" t="n">
        <v>1.3</v>
      </c>
      <c r="AT29" s="77" t="n">
        <v>1.5</v>
      </c>
      <c r="AU29" s="84" t="n">
        <v>3</v>
      </c>
    </row>
    <row r="30" customFormat="false" ht="21" hidden="false" customHeight="true" outlineLevel="0" collapsed="false">
      <c r="A30" s="8"/>
      <c r="B30" s="74" t="s">
        <v>62</v>
      </c>
      <c r="C30" s="75" t="s">
        <v>63</v>
      </c>
      <c r="D30" s="76" t="n">
        <v>298691</v>
      </c>
      <c r="E30" s="87" t="n">
        <v>75.6</v>
      </c>
      <c r="F30" s="87" t="n">
        <v>-46.8</v>
      </c>
      <c r="G30" s="87" t="n">
        <v>-0.8</v>
      </c>
      <c r="H30" s="88" t="n">
        <v>298691</v>
      </c>
      <c r="I30" s="87" t="n">
        <v>80</v>
      </c>
      <c r="J30" s="87" t="n">
        <v>-2</v>
      </c>
      <c r="K30" s="117" t="n">
        <v>-0.7</v>
      </c>
      <c r="L30" s="76" t="n">
        <v>263260</v>
      </c>
      <c r="M30" s="87" t="n">
        <v>80</v>
      </c>
      <c r="N30" s="87" t="n">
        <v>-1.8</v>
      </c>
      <c r="O30" s="87" t="n">
        <v>1.9</v>
      </c>
      <c r="P30" s="88" t="n">
        <v>35431</v>
      </c>
      <c r="Q30" s="81" t="n">
        <v>-2.91812801402893</v>
      </c>
      <c r="R30" s="90" t="n">
        <v>-17.1379124862602</v>
      </c>
      <c r="S30" s="76" t="n">
        <v>0</v>
      </c>
      <c r="T30" s="81" t="n">
        <v>-100</v>
      </c>
      <c r="U30" s="90" t="s">
        <v>68</v>
      </c>
      <c r="V30" s="8"/>
      <c r="W30" s="74" t="s">
        <v>62</v>
      </c>
      <c r="X30" s="75" t="s">
        <v>63</v>
      </c>
      <c r="Y30" s="83" t="n">
        <v>181.6</v>
      </c>
      <c r="Z30" s="87" t="n">
        <v>102.5</v>
      </c>
      <c r="AA30" s="87" t="n">
        <v>0.1</v>
      </c>
      <c r="AB30" s="87" t="n">
        <v>-2.7</v>
      </c>
      <c r="AC30" s="83" t="n">
        <v>159.7</v>
      </c>
      <c r="AD30" s="87" t="n">
        <v>104.3</v>
      </c>
      <c r="AE30" s="87" t="n">
        <v>1</v>
      </c>
      <c r="AF30" s="87" t="n">
        <v>0.4</v>
      </c>
      <c r="AG30" s="83" t="n">
        <v>21.9</v>
      </c>
      <c r="AH30" s="87" t="n">
        <v>84.6</v>
      </c>
      <c r="AI30" s="87" t="n">
        <v>-5.6</v>
      </c>
      <c r="AJ30" s="87" t="n">
        <v>-20.3</v>
      </c>
      <c r="AK30" s="83" t="n">
        <v>21.2</v>
      </c>
      <c r="AL30" s="77" t="n">
        <v>0.300000000000001</v>
      </c>
      <c r="AM30" s="117" t="n">
        <v>-0.100000000000001</v>
      </c>
      <c r="AN30" s="76" t="n">
        <v>11647</v>
      </c>
      <c r="AO30" s="87" t="n">
        <v>95.9</v>
      </c>
      <c r="AP30" s="87" t="n">
        <v>-3</v>
      </c>
      <c r="AQ30" s="87" t="n">
        <v>-3.1</v>
      </c>
      <c r="AR30" s="91" t="n">
        <v>2.2</v>
      </c>
      <c r="AS30" s="86" t="n">
        <v>-1.6</v>
      </c>
      <c r="AT30" s="77" t="n">
        <v>0.3</v>
      </c>
      <c r="AU30" s="84" t="n">
        <v>3.5</v>
      </c>
    </row>
    <row r="31" customFormat="false" ht="21" hidden="false" customHeight="true" outlineLevel="0" collapsed="false">
      <c r="A31" s="8"/>
      <c r="B31" s="74" t="s">
        <v>64</v>
      </c>
      <c r="C31" s="75" t="s">
        <v>65</v>
      </c>
      <c r="D31" s="76" t="n">
        <v>303950</v>
      </c>
      <c r="E31" s="87" t="n">
        <v>90</v>
      </c>
      <c r="F31" s="87" t="n">
        <v>7.4</v>
      </c>
      <c r="G31" s="89" t="n">
        <v>4.2</v>
      </c>
      <c r="H31" s="88" t="n">
        <v>286189</v>
      </c>
      <c r="I31" s="87" t="n">
        <v>103.8</v>
      </c>
      <c r="J31" s="87" t="n">
        <v>2.1</v>
      </c>
      <c r="K31" s="117" t="n">
        <v>0.5</v>
      </c>
      <c r="L31" s="76" t="n">
        <v>254096</v>
      </c>
      <c r="M31" s="87" t="n">
        <v>105.4</v>
      </c>
      <c r="N31" s="87" t="n">
        <v>1.3</v>
      </c>
      <c r="O31" s="89" t="n">
        <v>0.8</v>
      </c>
      <c r="P31" s="88" t="n">
        <v>32093</v>
      </c>
      <c r="Q31" s="81" t="n">
        <v>7.91190316072629</v>
      </c>
      <c r="R31" s="90" t="n">
        <v>-1.94622670333028</v>
      </c>
      <c r="S31" s="76" t="n">
        <v>17761</v>
      </c>
      <c r="T31" s="81" t="n">
        <v>566.95456252347</v>
      </c>
      <c r="U31" s="90" t="n">
        <v>167.525229703269</v>
      </c>
      <c r="V31" s="8"/>
      <c r="W31" s="74" t="s">
        <v>64</v>
      </c>
      <c r="X31" s="75" t="s">
        <v>65</v>
      </c>
      <c r="Y31" s="83" t="n">
        <v>166.3</v>
      </c>
      <c r="Z31" s="87" t="n">
        <v>98.6</v>
      </c>
      <c r="AA31" s="87" t="n">
        <v>2.5</v>
      </c>
      <c r="AB31" s="87" t="n">
        <v>-1</v>
      </c>
      <c r="AC31" s="83" t="n">
        <v>148.8</v>
      </c>
      <c r="AD31" s="87" t="n">
        <v>97.8</v>
      </c>
      <c r="AE31" s="87" t="n">
        <v>1.1</v>
      </c>
      <c r="AF31" s="87" t="n">
        <v>-1.3</v>
      </c>
      <c r="AG31" s="83" t="n">
        <v>17.5</v>
      </c>
      <c r="AH31" s="87" t="n">
        <v>106.7</v>
      </c>
      <c r="AI31" s="87" t="n">
        <v>16.6</v>
      </c>
      <c r="AJ31" s="87" t="n">
        <v>2.9</v>
      </c>
      <c r="AK31" s="83" t="n">
        <v>19.3</v>
      </c>
      <c r="AL31" s="77" t="n">
        <v>0.400000000000002</v>
      </c>
      <c r="AM31" s="84" t="n">
        <v>-0.199999999999999</v>
      </c>
      <c r="AN31" s="76" t="n">
        <v>120638</v>
      </c>
      <c r="AO31" s="87" t="n">
        <v>95.2</v>
      </c>
      <c r="AP31" s="87" t="n">
        <v>-1.8</v>
      </c>
      <c r="AQ31" s="89" t="n">
        <v>-0.5</v>
      </c>
      <c r="AR31" s="91" t="n">
        <v>10.4</v>
      </c>
      <c r="AS31" s="86" t="n">
        <v>1.1</v>
      </c>
      <c r="AT31" s="77" t="n">
        <v>0.6</v>
      </c>
      <c r="AU31" s="84" t="n">
        <v>1.2</v>
      </c>
    </row>
    <row r="32" customFormat="false" ht="21" hidden="false" customHeight="true" outlineLevel="0" collapsed="false">
      <c r="A32" s="8"/>
      <c r="B32" s="74" t="s">
        <v>66</v>
      </c>
      <c r="C32" s="75" t="s">
        <v>67</v>
      </c>
      <c r="D32" s="76" t="n">
        <v>264746</v>
      </c>
      <c r="E32" s="87" t="n">
        <v>74.9</v>
      </c>
      <c r="F32" s="87" t="n">
        <v>-22.4</v>
      </c>
      <c r="G32" s="89" t="n">
        <v>-6.6</v>
      </c>
      <c r="H32" s="88" t="n">
        <v>264746</v>
      </c>
      <c r="I32" s="87" t="n">
        <v>87.6</v>
      </c>
      <c r="J32" s="87" t="n">
        <v>2.6</v>
      </c>
      <c r="K32" s="117" t="n">
        <v>-6.6</v>
      </c>
      <c r="L32" s="76" t="n">
        <v>245433</v>
      </c>
      <c r="M32" s="87" t="n">
        <v>87.2</v>
      </c>
      <c r="N32" s="87" t="n">
        <v>3.3</v>
      </c>
      <c r="O32" s="89" t="n">
        <v>-6.9</v>
      </c>
      <c r="P32" s="88" t="n">
        <v>19313</v>
      </c>
      <c r="Q32" s="81" t="n">
        <v>-6.20203982515784</v>
      </c>
      <c r="R32" s="90" t="n">
        <v>-2.21760923497544</v>
      </c>
      <c r="S32" s="76" t="n">
        <v>0</v>
      </c>
      <c r="T32" s="81" t="n">
        <v>-100</v>
      </c>
      <c r="U32" s="90" t="s">
        <v>68</v>
      </c>
      <c r="V32" s="8"/>
      <c r="W32" s="74" t="s">
        <v>66</v>
      </c>
      <c r="X32" s="75" t="s">
        <v>67</v>
      </c>
      <c r="Y32" s="83" t="n">
        <v>150.8</v>
      </c>
      <c r="Z32" s="87" t="n">
        <v>97.4</v>
      </c>
      <c r="AA32" s="87" t="n">
        <v>1.8</v>
      </c>
      <c r="AB32" s="87" t="n">
        <v>6.3</v>
      </c>
      <c r="AC32" s="83" t="n">
        <v>137</v>
      </c>
      <c r="AD32" s="87" t="n">
        <v>94.4</v>
      </c>
      <c r="AE32" s="87" t="n">
        <v>-0.7</v>
      </c>
      <c r="AF32" s="87" t="n">
        <v>5.9</v>
      </c>
      <c r="AG32" s="83" t="n">
        <v>13.8</v>
      </c>
      <c r="AH32" s="87" t="n">
        <v>140.8</v>
      </c>
      <c r="AI32" s="87" t="n">
        <v>35.3</v>
      </c>
      <c r="AJ32" s="87" t="n">
        <v>10.3</v>
      </c>
      <c r="AK32" s="83" t="n">
        <v>18.5</v>
      </c>
      <c r="AL32" s="77" t="n">
        <v>0.300000000000001</v>
      </c>
      <c r="AM32" s="84" t="n">
        <v>1.1</v>
      </c>
      <c r="AN32" s="76" t="n">
        <v>3775</v>
      </c>
      <c r="AO32" s="87" t="n">
        <v>87.6</v>
      </c>
      <c r="AP32" s="87" t="n">
        <v>-1.7</v>
      </c>
      <c r="AQ32" s="89" t="n">
        <v>-1.1</v>
      </c>
      <c r="AR32" s="91" t="n">
        <v>14.9</v>
      </c>
      <c r="AS32" s="86" t="n">
        <v>-0.8</v>
      </c>
      <c r="AT32" s="77" t="n">
        <v>0.1</v>
      </c>
      <c r="AU32" s="84" t="n">
        <v>1.1</v>
      </c>
    </row>
    <row r="33" customFormat="false" ht="21" hidden="false" customHeight="true" outlineLevel="0" collapsed="false">
      <c r="A33" s="8"/>
      <c r="B33" s="74" t="s">
        <v>69</v>
      </c>
      <c r="C33" s="75" t="s">
        <v>70</v>
      </c>
      <c r="D33" s="76" t="n">
        <v>267142</v>
      </c>
      <c r="E33" s="87" t="n">
        <v>78.5</v>
      </c>
      <c r="F33" s="87" t="n">
        <v>-16.3</v>
      </c>
      <c r="G33" s="89" t="n">
        <v>3.2</v>
      </c>
      <c r="H33" s="88" t="n">
        <v>262238</v>
      </c>
      <c r="I33" s="87" t="n">
        <v>84.5</v>
      </c>
      <c r="J33" s="87" t="n">
        <v>-16.6</v>
      </c>
      <c r="K33" s="117" t="n">
        <v>4.3</v>
      </c>
      <c r="L33" s="76" t="n">
        <v>226289</v>
      </c>
      <c r="M33" s="87" t="n">
        <v>79</v>
      </c>
      <c r="N33" s="87" t="n">
        <v>-16.6</v>
      </c>
      <c r="O33" s="89" t="n">
        <v>3.4</v>
      </c>
      <c r="P33" s="88" t="n">
        <v>35949</v>
      </c>
      <c r="Q33" s="81" t="n">
        <v>-16.114805740287</v>
      </c>
      <c r="R33" s="90" t="n">
        <v>10.3983048244941</v>
      </c>
      <c r="S33" s="76" t="n">
        <v>4904</v>
      </c>
      <c r="T33" s="81" t="n">
        <v>1.80610338384887</v>
      </c>
      <c r="U33" s="90" t="n">
        <v>-34.4822979291917</v>
      </c>
      <c r="V33" s="8"/>
      <c r="W33" s="74" t="s">
        <v>69</v>
      </c>
      <c r="X33" s="75" t="s">
        <v>70</v>
      </c>
      <c r="Y33" s="83" t="n">
        <v>177.3</v>
      </c>
      <c r="Z33" s="87" t="n">
        <v>96.1</v>
      </c>
      <c r="AA33" s="87" t="n">
        <v>3.2</v>
      </c>
      <c r="AB33" s="87" t="n">
        <v>8.2</v>
      </c>
      <c r="AC33" s="83" t="n">
        <v>154.8</v>
      </c>
      <c r="AD33" s="87" t="n">
        <v>91.6</v>
      </c>
      <c r="AE33" s="87" t="n">
        <v>0.2</v>
      </c>
      <c r="AF33" s="87" t="n">
        <v>7</v>
      </c>
      <c r="AG33" s="83" t="n">
        <v>22.5</v>
      </c>
      <c r="AH33" s="87" t="n">
        <v>139.8</v>
      </c>
      <c r="AI33" s="87" t="n">
        <v>30</v>
      </c>
      <c r="AJ33" s="87" t="n">
        <v>17.2</v>
      </c>
      <c r="AK33" s="83" t="n">
        <v>19.8</v>
      </c>
      <c r="AL33" s="77" t="n">
        <v>0.5</v>
      </c>
      <c r="AM33" s="84" t="n">
        <v>1</v>
      </c>
      <c r="AN33" s="76" t="n">
        <v>27257</v>
      </c>
      <c r="AO33" s="87" t="n">
        <v>98.3</v>
      </c>
      <c r="AP33" s="87" t="n">
        <v>-5.8</v>
      </c>
      <c r="AQ33" s="89" t="n">
        <v>0</v>
      </c>
      <c r="AR33" s="91" t="n">
        <v>26</v>
      </c>
      <c r="AS33" s="86" t="n">
        <v>16.6</v>
      </c>
      <c r="AT33" s="77" t="n">
        <v>3.4</v>
      </c>
      <c r="AU33" s="84" t="n">
        <v>3.5</v>
      </c>
    </row>
    <row r="34" customFormat="false" ht="21" hidden="false" customHeight="true" outlineLevel="0" collapsed="false">
      <c r="A34" s="8"/>
      <c r="B34" s="74" t="s">
        <v>71</v>
      </c>
      <c r="C34" s="75" t="s">
        <v>72</v>
      </c>
      <c r="D34" s="76" t="n">
        <v>229485</v>
      </c>
      <c r="E34" s="87" t="n">
        <v>122.6</v>
      </c>
      <c r="F34" s="87" t="n">
        <v>5.9</v>
      </c>
      <c r="G34" s="89" t="n">
        <v>3.4</v>
      </c>
      <c r="H34" s="88" t="n">
        <v>227748</v>
      </c>
      <c r="I34" s="87" t="n">
        <v>136.2</v>
      </c>
      <c r="J34" s="87" t="n">
        <v>5.6</v>
      </c>
      <c r="K34" s="117" t="n">
        <v>3</v>
      </c>
      <c r="L34" s="76" t="n">
        <v>216015</v>
      </c>
      <c r="M34" s="87" t="n">
        <v>134.4</v>
      </c>
      <c r="N34" s="87" t="n">
        <v>5</v>
      </c>
      <c r="O34" s="89" t="n">
        <v>1.8</v>
      </c>
      <c r="P34" s="88" t="n">
        <v>11733</v>
      </c>
      <c r="Q34" s="81" t="n">
        <v>18.7310261080753</v>
      </c>
      <c r="R34" s="90" t="n">
        <v>33.0573826264459</v>
      </c>
      <c r="S34" s="76" t="n">
        <v>1737</v>
      </c>
      <c r="T34" s="81" t="n">
        <v>45.1127819548872</v>
      </c>
      <c r="U34" s="90" t="n">
        <v>66.0611854684512</v>
      </c>
      <c r="V34" s="8"/>
      <c r="W34" s="74" t="s">
        <v>71</v>
      </c>
      <c r="X34" s="75" t="s">
        <v>72</v>
      </c>
      <c r="Y34" s="83" t="n">
        <v>146.9</v>
      </c>
      <c r="Z34" s="87" t="n">
        <v>109.4</v>
      </c>
      <c r="AA34" s="87" t="n">
        <v>1</v>
      </c>
      <c r="AB34" s="87" t="n">
        <v>-3.2</v>
      </c>
      <c r="AC34" s="83" t="n">
        <v>139</v>
      </c>
      <c r="AD34" s="87" t="n">
        <v>107.3</v>
      </c>
      <c r="AE34" s="87" t="n">
        <v>0.2</v>
      </c>
      <c r="AF34" s="87" t="n">
        <v>-4.5</v>
      </c>
      <c r="AG34" s="83" t="n">
        <v>7.9</v>
      </c>
      <c r="AH34" s="87" t="n">
        <v>168.1</v>
      </c>
      <c r="AI34" s="87" t="n">
        <v>19.7</v>
      </c>
      <c r="AJ34" s="87" t="n">
        <v>25.4</v>
      </c>
      <c r="AK34" s="83" t="n">
        <v>19.5</v>
      </c>
      <c r="AL34" s="77" t="n">
        <v>-0.199999999999999</v>
      </c>
      <c r="AM34" s="84" t="n">
        <v>-0.800000000000001</v>
      </c>
      <c r="AN34" s="76" t="n">
        <v>43558</v>
      </c>
      <c r="AO34" s="87" t="n">
        <v>92.7</v>
      </c>
      <c r="AP34" s="87" t="n">
        <v>-0.5</v>
      </c>
      <c r="AQ34" s="89" t="n">
        <v>-0.9</v>
      </c>
      <c r="AR34" s="91" t="n">
        <v>40.9</v>
      </c>
      <c r="AS34" s="86" t="n">
        <v>-2.3</v>
      </c>
      <c r="AT34" s="77" t="n">
        <v>1</v>
      </c>
      <c r="AU34" s="84" t="n">
        <v>1.9</v>
      </c>
    </row>
    <row r="35" customFormat="false" ht="21" hidden="false" customHeight="true" outlineLevel="0" collapsed="false">
      <c r="A35" s="8"/>
      <c r="B35" s="74" t="s">
        <v>73</v>
      </c>
      <c r="C35" s="75" t="s">
        <v>74</v>
      </c>
      <c r="D35" s="76" t="n">
        <v>363154</v>
      </c>
      <c r="E35" s="87" t="n">
        <v>86.1</v>
      </c>
      <c r="F35" s="87" t="n">
        <v>-2.8</v>
      </c>
      <c r="G35" s="89" t="n">
        <v>2</v>
      </c>
      <c r="H35" s="88" t="n">
        <v>351640</v>
      </c>
      <c r="I35" s="87" t="n">
        <v>105.4</v>
      </c>
      <c r="J35" s="87" t="n">
        <v>-3</v>
      </c>
      <c r="K35" s="117" t="n">
        <v>-1.2</v>
      </c>
      <c r="L35" s="76" t="n">
        <v>331342</v>
      </c>
      <c r="M35" s="87" t="n">
        <v>105.6</v>
      </c>
      <c r="N35" s="87" t="n">
        <v>-2.5</v>
      </c>
      <c r="O35" s="89" t="n">
        <v>-0.7</v>
      </c>
      <c r="P35" s="88" t="n">
        <v>20298</v>
      </c>
      <c r="Q35" s="81" t="n">
        <v>-12.0308572419173</v>
      </c>
      <c r="R35" s="90" t="n">
        <v>-9.76260336089624</v>
      </c>
      <c r="S35" s="76" t="n">
        <v>11514</v>
      </c>
      <c r="T35" s="81" t="n">
        <v>4.43537414965986</v>
      </c>
      <c r="U35" s="90" t="s">
        <v>68</v>
      </c>
      <c r="V35" s="8"/>
      <c r="W35" s="74" t="s">
        <v>73</v>
      </c>
      <c r="X35" s="75" t="s">
        <v>74</v>
      </c>
      <c r="Y35" s="83" t="n">
        <v>139.6</v>
      </c>
      <c r="Z35" s="87" t="n">
        <v>93.1</v>
      </c>
      <c r="AA35" s="87" t="n">
        <v>-0.7</v>
      </c>
      <c r="AB35" s="87" t="n">
        <v>-0.7</v>
      </c>
      <c r="AC35" s="83" t="n">
        <v>130</v>
      </c>
      <c r="AD35" s="87" t="n">
        <v>92.2</v>
      </c>
      <c r="AE35" s="87" t="n">
        <v>-0.9</v>
      </c>
      <c r="AF35" s="87" t="n">
        <v>-0.8</v>
      </c>
      <c r="AG35" s="83" t="n">
        <v>9.6</v>
      </c>
      <c r="AH35" s="87" t="n">
        <v>109.1</v>
      </c>
      <c r="AI35" s="87" t="n">
        <v>1</v>
      </c>
      <c r="AJ35" s="87" t="n">
        <v>0</v>
      </c>
      <c r="AK35" s="83" t="n">
        <v>17.2</v>
      </c>
      <c r="AL35" s="77" t="n">
        <v>-0.199999999999999</v>
      </c>
      <c r="AM35" s="84" t="n">
        <v>-0.100000000000001</v>
      </c>
      <c r="AN35" s="76" t="n">
        <v>6496</v>
      </c>
      <c r="AO35" s="87" t="n">
        <v>86.2</v>
      </c>
      <c r="AP35" s="87" t="n">
        <v>-3.6</v>
      </c>
      <c r="AQ35" s="89" t="n">
        <v>-2.2</v>
      </c>
      <c r="AR35" s="91" t="n">
        <v>1.1</v>
      </c>
      <c r="AS35" s="86" t="n">
        <v>-0.2</v>
      </c>
      <c r="AT35" s="77" t="n">
        <v>6.6</v>
      </c>
      <c r="AU35" s="84" t="n">
        <v>8.8</v>
      </c>
    </row>
    <row r="36" customFormat="false" ht="21" hidden="false" customHeight="true" outlineLevel="0" collapsed="false">
      <c r="A36" s="8"/>
      <c r="B36" s="74" t="s">
        <v>75</v>
      </c>
      <c r="C36" s="75" t="s">
        <v>76</v>
      </c>
      <c r="D36" s="76" t="n">
        <v>595036</v>
      </c>
      <c r="E36" s="87" t="n">
        <v>131.6</v>
      </c>
      <c r="F36" s="87" t="n">
        <v>40</v>
      </c>
      <c r="G36" s="89" t="n">
        <v>75.9</v>
      </c>
      <c r="H36" s="88" t="n">
        <v>356538</v>
      </c>
      <c r="I36" s="87" t="n">
        <v>101.1</v>
      </c>
      <c r="J36" s="87" t="n">
        <v>4.6</v>
      </c>
      <c r="K36" s="117" t="n">
        <v>5.8</v>
      </c>
      <c r="L36" s="76" t="n">
        <v>310834</v>
      </c>
      <c r="M36" s="87" t="n">
        <v>94.8</v>
      </c>
      <c r="N36" s="87" t="n">
        <v>2.2</v>
      </c>
      <c r="O36" s="89" t="n">
        <v>3.6</v>
      </c>
      <c r="P36" s="88" t="n">
        <v>45704</v>
      </c>
      <c r="Q36" s="81" t="n">
        <v>24.388318863457</v>
      </c>
      <c r="R36" s="90" t="n">
        <v>22.488140862434</v>
      </c>
      <c r="S36" s="76" t="n">
        <v>238498</v>
      </c>
      <c r="T36" s="81" t="n">
        <v>183.292155651637</v>
      </c>
      <c r="U36" s="90" t="n">
        <v>25880.174291939</v>
      </c>
      <c r="V36" s="8"/>
      <c r="W36" s="74" t="s">
        <v>75</v>
      </c>
      <c r="X36" s="75" t="s">
        <v>76</v>
      </c>
      <c r="Y36" s="83" t="n">
        <v>174.3</v>
      </c>
      <c r="Z36" s="87" t="n">
        <v>103.3</v>
      </c>
      <c r="AA36" s="87" t="n">
        <v>9.2</v>
      </c>
      <c r="AB36" s="87" t="n">
        <v>5.8</v>
      </c>
      <c r="AC36" s="83" t="n">
        <v>152.2</v>
      </c>
      <c r="AD36" s="87" t="n">
        <v>98.4</v>
      </c>
      <c r="AE36" s="87" t="n">
        <v>7.3</v>
      </c>
      <c r="AF36" s="87" t="n">
        <v>4.3</v>
      </c>
      <c r="AG36" s="83" t="n">
        <v>22.1</v>
      </c>
      <c r="AH36" s="87" t="n">
        <v>154.5</v>
      </c>
      <c r="AI36" s="87" t="n">
        <v>23.4</v>
      </c>
      <c r="AJ36" s="87" t="n">
        <v>16.3</v>
      </c>
      <c r="AK36" s="83" t="n">
        <v>19.8</v>
      </c>
      <c r="AL36" s="77" t="n">
        <v>0.900000000000002</v>
      </c>
      <c r="AM36" s="84" t="n">
        <v>0.800000000000001</v>
      </c>
      <c r="AN36" s="76" t="n">
        <v>6447</v>
      </c>
      <c r="AO36" s="87" t="n">
        <v>98.3</v>
      </c>
      <c r="AP36" s="87" t="n">
        <v>-1.7</v>
      </c>
      <c r="AQ36" s="89" t="n">
        <v>-6.4</v>
      </c>
      <c r="AR36" s="91" t="n">
        <v>5.9</v>
      </c>
      <c r="AS36" s="86" t="n">
        <v>0.3</v>
      </c>
      <c r="AT36" s="77" t="n">
        <v>2.3</v>
      </c>
      <c r="AU36" s="84" t="n">
        <v>8.7</v>
      </c>
    </row>
    <row r="37" customFormat="false" ht="21" hidden="false" customHeight="true" outlineLevel="0" collapsed="false">
      <c r="A37" s="8"/>
      <c r="B37" s="74" t="s">
        <v>77</v>
      </c>
      <c r="C37" s="75" t="s">
        <v>78</v>
      </c>
      <c r="D37" s="76" t="n">
        <v>157781</v>
      </c>
      <c r="E37" s="87" t="n">
        <v>107.2</v>
      </c>
      <c r="F37" s="87" t="n">
        <v>9.6</v>
      </c>
      <c r="G37" s="89" t="n">
        <v>11.3</v>
      </c>
      <c r="H37" s="88" t="n">
        <v>157781</v>
      </c>
      <c r="I37" s="87" t="n">
        <v>113.5</v>
      </c>
      <c r="J37" s="87" t="n">
        <v>10.9</v>
      </c>
      <c r="K37" s="117" t="n">
        <v>11.3</v>
      </c>
      <c r="L37" s="76" t="n">
        <v>147027</v>
      </c>
      <c r="M37" s="87" t="n">
        <v>112</v>
      </c>
      <c r="N37" s="87" t="n">
        <v>12.4</v>
      </c>
      <c r="O37" s="89" t="n">
        <v>11</v>
      </c>
      <c r="P37" s="88" t="n">
        <v>10754</v>
      </c>
      <c r="Q37" s="81" t="n">
        <v>-5.19262981574539</v>
      </c>
      <c r="R37" s="90" t="n">
        <v>15.4358093602404</v>
      </c>
      <c r="S37" s="76" t="n">
        <v>0</v>
      </c>
      <c r="T37" s="81" t="n">
        <v>-100</v>
      </c>
      <c r="U37" s="90" t="s">
        <v>68</v>
      </c>
      <c r="V37" s="8"/>
      <c r="W37" s="74" t="s">
        <v>77</v>
      </c>
      <c r="X37" s="75" t="s">
        <v>78</v>
      </c>
      <c r="Y37" s="83" t="n">
        <v>134.6</v>
      </c>
      <c r="Z37" s="87" t="n">
        <v>104.5</v>
      </c>
      <c r="AA37" s="87" t="n">
        <v>2</v>
      </c>
      <c r="AB37" s="87" t="n">
        <v>14.8</v>
      </c>
      <c r="AC37" s="83" t="n">
        <v>126.1</v>
      </c>
      <c r="AD37" s="87" t="n">
        <v>101.9</v>
      </c>
      <c r="AE37" s="87" t="n">
        <v>2.4</v>
      </c>
      <c r="AF37" s="87" t="n">
        <v>14.2</v>
      </c>
      <c r="AG37" s="83" t="n">
        <v>8.5</v>
      </c>
      <c r="AH37" s="87" t="n">
        <v>166.7</v>
      </c>
      <c r="AI37" s="87" t="n">
        <v>-4.5</v>
      </c>
      <c r="AJ37" s="87" t="n">
        <v>25.1</v>
      </c>
      <c r="AK37" s="83" t="n">
        <v>19.6</v>
      </c>
      <c r="AL37" s="77" t="n">
        <v>0.100000000000001</v>
      </c>
      <c r="AM37" s="84" t="n">
        <v>2.2</v>
      </c>
      <c r="AN37" s="76" t="n">
        <v>14484</v>
      </c>
      <c r="AO37" s="87" t="n">
        <v>93.5</v>
      </c>
      <c r="AP37" s="87" t="n">
        <v>-1.5</v>
      </c>
      <c r="AQ37" s="89" t="n">
        <v>-1.6</v>
      </c>
      <c r="AR37" s="91" t="n">
        <v>54.1</v>
      </c>
      <c r="AS37" s="86" t="n">
        <v>-4.5</v>
      </c>
      <c r="AT37" s="77" t="n">
        <v>1.8</v>
      </c>
      <c r="AU37" s="84" t="n">
        <v>3.4</v>
      </c>
    </row>
    <row r="38" customFormat="false" ht="21" hidden="false" customHeight="true" outlineLevel="0" collapsed="false">
      <c r="A38" s="8"/>
      <c r="B38" s="74" t="s">
        <v>79</v>
      </c>
      <c r="C38" s="75" t="s">
        <v>80</v>
      </c>
      <c r="D38" s="76" t="n">
        <v>229678</v>
      </c>
      <c r="E38" s="87" t="n">
        <v>104.6</v>
      </c>
      <c r="F38" s="87" t="n">
        <v>-3.6</v>
      </c>
      <c r="G38" s="89" t="n">
        <v>3.3</v>
      </c>
      <c r="H38" s="88" t="n">
        <v>222843</v>
      </c>
      <c r="I38" s="87" t="n">
        <v>109.2</v>
      </c>
      <c r="J38" s="87" t="n">
        <v>2.3</v>
      </c>
      <c r="K38" s="117" t="n">
        <v>0.6</v>
      </c>
      <c r="L38" s="76" t="n">
        <v>212431</v>
      </c>
      <c r="M38" s="87" t="n">
        <v>112.5</v>
      </c>
      <c r="N38" s="87" t="n">
        <v>2.4</v>
      </c>
      <c r="O38" s="89" t="n">
        <v>0.4</v>
      </c>
      <c r="P38" s="88" t="n">
        <v>10412</v>
      </c>
      <c r="Q38" s="81" t="n">
        <v>1.57057848014828</v>
      </c>
      <c r="R38" s="90" t="n">
        <v>4.28685897435897</v>
      </c>
      <c r="S38" s="76" t="n">
        <v>6835</v>
      </c>
      <c r="T38" s="81" t="n">
        <v>-66.3449702102516</v>
      </c>
      <c r="U38" s="90" t="n">
        <v>851.949860724234</v>
      </c>
      <c r="V38" s="8"/>
      <c r="W38" s="74" t="s">
        <v>79</v>
      </c>
      <c r="X38" s="75" t="s">
        <v>80</v>
      </c>
      <c r="Y38" s="83" t="n">
        <v>144.6</v>
      </c>
      <c r="Z38" s="87" t="n">
        <v>95.6</v>
      </c>
      <c r="AA38" s="87" t="n">
        <v>0.6</v>
      </c>
      <c r="AB38" s="87" t="n">
        <v>1</v>
      </c>
      <c r="AC38" s="83" t="n">
        <v>136</v>
      </c>
      <c r="AD38" s="87" t="n">
        <v>95.9</v>
      </c>
      <c r="AE38" s="87" t="n">
        <v>-1</v>
      </c>
      <c r="AF38" s="87" t="n">
        <v>0.4</v>
      </c>
      <c r="AG38" s="83" t="n">
        <v>8.6</v>
      </c>
      <c r="AH38" s="87" t="n">
        <v>89.6</v>
      </c>
      <c r="AI38" s="87" t="n">
        <v>36.6</v>
      </c>
      <c r="AJ38" s="87" t="n">
        <v>10.2</v>
      </c>
      <c r="AK38" s="83" t="n">
        <v>19.4</v>
      </c>
      <c r="AL38" s="77" t="n">
        <v>-0.400000000000002</v>
      </c>
      <c r="AM38" s="84" t="n">
        <v>0.0999999999999979</v>
      </c>
      <c r="AN38" s="76" t="n">
        <v>9404</v>
      </c>
      <c r="AO38" s="87" t="n">
        <v>94.5</v>
      </c>
      <c r="AP38" s="87" t="n">
        <v>4</v>
      </c>
      <c r="AQ38" s="89" t="n">
        <v>7.5</v>
      </c>
      <c r="AR38" s="91" t="n">
        <v>28.3</v>
      </c>
      <c r="AS38" s="86" t="n">
        <v>-3.2</v>
      </c>
      <c r="AT38" s="77" t="n">
        <v>9.8</v>
      </c>
      <c r="AU38" s="84" t="n">
        <v>2.3</v>
      </c>
    </row>
    <row r="39" customFormat="false" ht="21" hidden="false" customHeight="true" outlineLevel="0" collapsed="false">
      <c r="A39" s="8"/>
      <c r="B39" s="74" t="s">
        <v>81</v>
      </c>
      <c r="C39" s="75" t="s">
        <v>82</v>
      </c>
      <c r="D39" s="76" t="n">
        <v>370965</v>
      </c>
      <c r="E39" s="87" t="n">
        <v>82</v>
      </c>
      <c r="F39" s="87" t="n">
        <v>2.4</v>
      </c>
      <c r="G39" s="89" t="n">
        <v>10.7</v>
      </c>
      <c r="H39" s="88" t="n">
        <v>359042</v>
      </c>
      <c r="I39" s="87" t="n">
        <v>102.7</v>
      </c>
      <c r="J39" s="87" t="n">
        <v>-0.9</v>
      </c>
      <c r="K39" s="117" t="n">
        <v>7.2</v>
      </c>
      <c r="L39" s="76" t="n">
        <v>349465</v>
      </c>
      <c r="M39" s="87" t="n">
        <v>100.7</v>
      </c>
      <c r="N39" s="87" t="n">
        <v>-0.6</v>
      </c>
      <c r="O39" s="89" t="n">
        <v>6.6</v>
      </c>
      <c r="P39" s="88" t="n">
        <v>9577</v>
      </c>
      <c r="Q39" s="81" t="n">
        <v>-11.9437293122471</v>
      </c>
      <c r="R39" s="90" t="n">
        <v>32.3521282476506</v>
      </c>
      <c r="S39" s="76" t="n">
        <v>11923</v>
      </c>
      <c r="T39" s="81" t="n">
        <v>2634.63302752294</v>
      </c>
      <c r="U39" s="90" t="n">
        <v>2980.87855297158</v>
      </c>
      <c r="V39" s="8"/>
      <c r="W39" s="74" t="s">
        <v>81</v>
      </c>
      <c r="X39" s="75" t="s">
        <v>82</v>
      </c>
      <c r="Y39" s="83" t="n">
        <v>144.2</v>
      </c>
      <c r="Z39" s="87" t="n">
        <v>102.1</v>
      </c>
      <c r="AA39" s="87" t="n">
        <v>2.7</v>
      </c>
      <c r="AB39" s="87" t="n">
        <v>10.1</v>
      </c>
      <c r="AC39" s="83" t="n">
        <v>137.8</v>
      </c>
      <c r="AD39" s="87" t="n">
        <v>103.5</v>
      </c>
      <c r="AE39" s="87" t="n">
        <v>2.2</v>
      </c>
      <c r="AF39" s="87" t="n">
        <v>8.9</v>
      </c>
      <c r="AG39" s="83" t="n">
        <v>6.4</v>
      </c>
      <c r="AH39" s="87" t="n">
        <v>46.4</v>
      </c>
      <c r="AI39" s="87" t="n">
        <v>16.3</v>
      </c>
      <c r="AJ39" s="87" t="n">
        <v>42.3</v>
      </c>
      <c r="AK39" s="83" t="n">
        <v>18.1</v>
      </c>
      <c r="AL39" s="77" t="n">
        <v>0.300000000000001</v>
      </c>
      <c r="AM39" s="84" t="n">
        <v>1.5</v>
      </c>
      <c r="AN39" s="76" t="n">
        <v>15095</v>
      </c>
      <c r="AO39" s="87" t="n">
        <v>83.3</v>
      </c>
      <c r="AP39" s="87" t="n">
        <v>-2.3</v>
      </c>
      <c r="AQ39" s="89" t="n">
        <v>-16.8</v>
      </c>
      <c r="AR39" s="91" t="n">
        <v>9.6</v>
      </c>
      <c r="AS39" s="86" t="n">
        <v>-0.5</v>
      </c>
      <c r="AT39" s="77" t="n">
        <v>0.5</v>
      </c>
      <c r="AU39" s="84" t="n">
        <v>17.3</v>
      </c>
    </row>
    <row r="40" customFormat="false" ht="21" hidden="false" customHeight="true" outlineLevel="0" collapsed="false">
      <c r="A40" s="8"/>
      <c r="B40" s="74" t="s">
        <v>83</v>
      </c>
      <c r="C40" s="75" t="s">
        <v>84</v>
      </c>
      <c r="D40" s="76" t="n">
        <v>301075</v>
      </c>
      <c r="E40" s="87" t="n">
        <v>90</v>
      </c>
      <c r="F40" s="87" t="n">
        <v>-1.3</v>
      </c>
      <c r="G40" s="89" t="n">
        <v>-3.3</v>
      </c>
      <c r="H40" s="88" t="n">
        <v>298130</v>
      </c>
      <c r="I40" s="87" t="n">
        <v>105.4</v>
      </c>
      <c r="J40" s="87" t="n">
        <v>-0.3</v>
      </c>
      <c r="K40" s="117" t="n">
        <v>-4.3</v>
      </c>
      <c r="L40" s="76" t="n">
        <v>281502</v>
      </c>
      <c r="M40" s="87" t="n">
        <v>106.1</v>
      </c>
      <c r="N40" s="87" t="n">
        <v>2.4</v>
      </c>
      <c r="O40" s="89" t="n">
        <v>-3.7</v>
      </c>
      <c r="P40" s="88" t="n">
        <v>16628</v>
      </c>
      <c r="Q40" s="81" t="n">
        <v>-30.8146792044603</v>
      </c>
      <c r="R40" s="90" t="n">
        <v>-12.1513102282333</v>
      </c>
      <c r="S40" s="76" t="n">
        <v>2945</v>
      </c>
      <c r="T40" s="81" t="n">
        <v>-52.3616952442575</v>
      </c>
      <c r="U40" s="90" t="n">
        <v>19533.3333333333</v>
      </c>
      <c r="V40" s="8"/>
      <c r="W40" s="74" t="s">
        <v>83</v>
      </c>
      <c r="X40" s="75" t="s">
        <v>84</v>
      </c>
      <c r="Y40" s="83" t="n">
        <v>148.9</v>
      </c>
      <c r="Z40" s="87" t="n">
        <v>96.9</v>
      </c>
      <c r="AA40" s="87" t="n">
        <v>0.4</v>
      </c>
      <c r="AB40" s="87" t="n">
        <v>2.8</v>
      </c>
      <c r="AC40" s="83" t="n">
        <v>144.6</v>
      </c>
      <c r="AD40" s="87" t="n">
        <v>97.4</v>
      </c>
      <c r="AE40" s="87" t="n">
        <v>1.5</v>
      </c>
      <c r="AF40" s="87" t="n">
        <v>3.1</v>
      </c>
      <c r="AG40" s="83" t="n">
        <v>4.3</v>
      </c>
      <c r="AH40" s="87" t="n">
        <v>82.7</v>
      </c>
      <c r="AI40" s="87" t="n">
        <v>-25.8</v>
      </c>
      <c r="AJ40" s="87" t="n">
        <v>-2.2</v>
      </c>
      <c r="AK40" s="83" t="n">
        <v>19.5</v>
      </c>
      <c r="AL40" s="77" t="n">
        <v>0.300000000000001</v>
      </c>
      <c r="AM40" s="84" t="n">
        <v>0.5</v>
      </c>
      <c r="AN40" s="76" t="n">
        <v>62092</v>
      </c>
      <c r="AO40" s="87" t="n">
        <v>108.2</v>
      </c>
      <c r="AP40" s="87" t="n">
        <v>1.4</v>
      </c>
      <c r="AQ40" s="89" t="n">
        <v>-1.1</v>
      </c>
      <c r="AR40" s="91" t="n">
        <v>7.2</v>
      </c>
      <c r="AS40" s="86" t="n">
        <v>-1.2</v>
      </c>
      <c r="AT40" s="77" t="n">
        <v>0.7</v>
      </c>
      <c r="AU40" s="84" t="n">
        <v>1.7</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48715</v>
      </c>
      <c r="E42" s="95" t="n">
        <v>57.4</v>
      </c>
      <c r="F42" s="95" t="n">
        <v>-1.9</v>
      </c>
      <c r="G42" s="97" t="n">
        <v>6.7</v>
      </c>
      <c r="H42" s="96" t="n">
        <v>144380</v>
      </c>
      <c r="I42" s="95" t="n">
        <v>68</v>
      </c>
      <c r="J42" s="95" t="n">
        <v>-2.7</v>
      </c>
      <c r="K42" s="120" t="n">
        <v>3.5</v>
      </c>
      <c r="L42" s="100" t="n">
        <v>126908</v>
      </c>
      <c r="M42" s="95" t="n">
        <v>66.1</v>
      </c>
      <c r="N42" s="95" t="n">
        <v>-5.3</v>
      </c>
      <c r="O42" s="97" t="n">
        <v>1.5</v>
      </c>
      <c r="P42" s="96" t="n">
        <v>17472</v>
      </c>
      <c r="Q42" s="98" t="n">
        <v>21.5358931552588</v>
      </c>
      <c r="R42" s="99" t="n">
        <v>21.5781782756941</v>
      </c>
      <c r="S42" s="100" t="n">
        <v>4335</v>
      </c>
      <c r="T42" s="98" t="n">
        <v>34.7528753497047</v>
      </c>
      <c r="U42" s="99" t="n">
        <v>108275</v>
      </c>
      <c r="V42" s="8"/>
      <c r="W42" s="74" t="s">
        <v>87</v>
      </c>
      <c r="X42" s="101" t="s">
        <v>88</v>
      </c>
      <c r="Y42" s="102" t="n">
        <v>139</v>
      </c>
      <c r="Z42" s="95" t="n">
        <v>94.2</v>
      </c>
      <c r="AA42" s="95" t="n">
        <v>-2.6</v>
      </c>
      <c r="AB42" s="95" t="n">
        <v>5.1</v>
      </c>
      <c r="AC42" s="102" t="n">
        <v>126.3</v>
      </c>
      <c r="AD42" s="95" t="n">
        <v>96</v>
      </c>
      <c r="AE42" s="95" t="n">
        <v>-3.7</v>
      </c>
      <c r="AF42" s="95" t="n">
        <v>4.1</v>
      </c>
      <c r="AG42" s="102" t="n">
        <v>12.7</v>
      </c>
      <c r="AH42" s="95" t="n">
        <v>74.3</v>
      </c>
      <c r="AI42" s="95" t="n">
        <v>8.6</v>
      </c>
      <c r="AJ42" s="95" t="n">
        <v>16.6</v>
      </c>
      <c r="AK42" s="102" t="n">
        <v>18.8</v>
      </c>
      <c r="AL42" s="94" t="n">
        <v>-0.399999999999999</v>
      </c>
      <c r="AM42" s="103" t="n">
        <v>0.600000000000001</v>
      </c>
      <c r="AN42" s="100" t="n">
        <v>36652</v>
      </c>
      <c r="AO42" s="95" t="n">
        <v>114.4</v>
      </c>
      <c r="AP42" s="95" t="n">
        <v>0.3</v>
      </c>
      <c r="AQ42" s="97" t="n">
        <v>-1</v>
      </c>
      <c r="AR42" s="104" t="n">
        <v>51.7</v>
      </c>
      <c r="AS42" s="105" t="n">
        <v>4.1</v>
      </c>
      <c r="AT42" s="94" t="n">
        <v>2.8</v>
      </c>
      <c r="AU42" s="103" t="n">
        <v>3.8</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5</v>
      </c>
      <c r="C8" s="156" t="n">
        <v>-5.1</v>
      </c>
      <c r="D8" s="157" t="n">
        <v>98.2</v>
      </c>
      <c r="E8" s="156" t="n">
        <v>-7.3</v>
      </c>
      <c r="F8" s="155" t="n">
        <v>96.5</v>
      </c>
      <c r="G8" s="157" t="n">
        <v>-8.2</v>
      </c>
      <c r="H8" s="155" t="n">
        <v>90.4</v>
      </c>
      <c r="I8" s="156" t="n">
        <v>-15.5</v>
      </c>
      <c r="J8" s="155" t="n">
        <v>92</v>
      </c>
      <c r="K8" s="156" t="n">
        <v>-6.5</v>
      </c>
      <c r="L8" s="157" t="n">
        <v>98.6</v>
      </c>
      <c r="M8" s="156" t="n">
        <v>-8.6</v>
      </c>
      <c r="N8" s="155" t="n">
        <v>83.9</v>
      </c>
      <c r="O8" s="157" t="n">
        <v>3.8</v>
      </c>
      <c r="P8" s="155" t="s">
        <v>68</v>
      </c>
      <c r="Q8" s="156" t="s">
        <v>68</v>
      </c>
      <c r="R8" s="155" t="s">
        <v>68</v>
      </c>
      <c r="S8" s="156" t="s">
        <v>68</v>
      </c>
      <c r="T8" s="155" t="s">
        <v>68</v>
      </c>
      <c r="U8" s="156" t="s">
        <v>68</v>
      </c>
      <c r="V8" s="155" t="n">
        <v>96.9</v>
      </c>
      <c r="W8" s="156" t="n">
        <v>2.9</v>
      </c>
      <c r="X8" s="155" t="n">
        <v>102.2</v>
      </c>
      <c r="Y8" s="156" t="n">
        <v>-4.7</v>
      </c>
      <c r="Z8" s="155" t="n">
        <v>109.7</v>
      </c>
      <c r="AA8" s="156" t="n">
        <v>17.9</v>
      </c>
      <c r="AB8" s="155" t="s">
        <v>68</v>
      </c>
      <c r="AC8" s="156" t="s">
        <v>68</v>
      </c>
    </row>
    <row r="9" customFormat="false" ht="20.25" hidden="false" customHeight="true" outlineLevel="0" collapsed="false">
      <c r="A9" s="154" t="s">
        <v>122</v>
      </c>
      <c r="B9" s="155" t="n">
        <v>100</v>
      </c>
      <c r="C9" s="156" t="n">
        <v>3.7</v>
      </c>
      <c r="D9" s="157" t="n">
        <v>100</v>
      </c>
      <c r="E9" s="156" t="n">
        <v>1.8</v>
      </c>
      <c r="F9" s="155" t="n">
        <v>100</v>
      </c>
      <c r="G9" s="157" t="n">
        <v>3.6</v>
      </c>
      <c r="H9" s="155" t="n">
        <v>100</v>
      </c>
      <c r="I9" s="156" t="n">
        <v>10.6</v>
      </c>
      <c r="J9" s="155" t="n">
        <v>100</v>
      </c>
      <c r="K9" s="156" t="n">
        <v>8.6</v>
      </c>
      <c r="L9" s="157" t="n">
        <v>100</v>
      </c>
      <c r="M9" s="156" t="n">
        <v>1.3</v>
      </c>
      <c r="N9" s="155" t="n">
        <v>100</v>
      </c>
      <c r="O9" s="157" t="n">
        <v>19.3</v>
      </c>
      <c r="P9" s="155" t="n">
        <v>100</v>
      </c>
      <c r="Q9" s="156" t="s">
        <v>68</v>
      </c>
      <c r="R9" s="155" t="n">
        <v>100</v>
      </c>
      <c r="S9" s="156" t="s">
        <v>68</v>
      </c>
      <c r="T9" s="155" t="n">
        <v>100</v>
      </c>
      <c r="U9" s="156" t="s">
        <v>68</v>
      </c>
      <c r="V9" s="155" t="n">
        <v>100</v>
      </c>
      <c r="W9" s="156" t="n">
        <v>3.2</v>
      </c>
      <c r="X9" s="155" t="n">
        <v>100</v>
      </c>
      <c r="Y9" s="156" t="n">
        <v>-2.2</v>
      </c>
      <c r="Z9" s="155" t="n">
        <v>100</v>
      </c>
      <c r="AA9" s="156" t="n">
        <v>-8.8</v>
      </c>
      <c r="AB9" s="155" t="n">
        <v>100</v>
      </c>
      <c r="AC9" s="156" t="s">
        <v>68</v>
      </c>
    </row>
    <row r="10" customFormat="false" ht="20.25" hidden="false" customHeight="true" outlineLevel="0" collapsed="false">
      <c r="A10" s="154" t="s">
        <v>123</v>
      </c>
      <c r="B10" s="155" t="n">
        <v>104.5</v>
      </c>
      <c r="C10" s="156" t="n">
        <v>4.5</v>
      </c>
      <c r="D10" s="157" t="n">
        <v>95.2</v>
      </c>
      <c r="E10" s="156" t="n">
        <v>-4.8</v>
      </c>
      <c r="F10" s="155" t="n">
        <v>107.3</v>
      </c>
      <c r="G10" s="157" t="n">
        <v>7.4</v>
      </c>
      <c r="H10" s="155" t="n">
        <v>96.3</v>
      </c>
      <c r="I10" s="156" t="n">
        <v>-3.7</v>
      </c>
      <c r="J10" s="155" t="n">
        <v>105.1</v>
      </c>
      <c r="K10" s="156" t="n">
        <v>5.1</v>
      </c>
      <c r="L10" s="157" t="n">
        <v>110.7</v>
      </c>
      <c r="M10" s="156" t="n">
        <v>10.7</v>
      </c>
      <c r="N10" s="155" t="n">
        <v>87.6</v>
      </c>
      <c r="O10" s="157" t="n">
        <v>-12.4</v>
      </c>
      <c r="P10" s="155" t="n">
        <v>99.6</v>
      </c>
      <c r="Q10" s="156" t="n">
        <v>-0.4</v>
      </c>
      <c r="R10" s="155" t="n">
        <v>107</v>
      </c>
      <c r="S10" s="156" t="n">
        <v>7</v>
      </c>
      <c r="T10" s="155" t="n">
        <v>103</v>
      </c>
      <c r="U10" s="156" t="n">
        <v>3</v>
      </c>
      <c r="V10" s="155" t="n">
        <v>119.8</v>
      </c>
      <c r="W10" s="156" t="n">
        <v>19.7</v>
      </c>
      <c r="X10" s="155" t="n">
        <v>110.1</v>
      </c>
      <c r="Y10" s="156" t="n">
        <v>10</v>
      </c>
      <c r="Z10" s="155" t="n">
        <v>109.7</v>
      </c>
      <c r="AA10" s="156" t="n">
        <v>9.7</v>
      </c>
      <c r="AB10" s="155" t="n">
        <v>84.9</v>
      </c>
      <c r="AC10" s="156" t="n">
        <v>-15.1</v>
      </c>
    </row>
    <row r="11" s="158" customFormat="true" ht="20.25" hidden="false" customHeight="true" outlineLevel="0" collapsed="false">
      <c r="A11" s="154" t="s">
        <v>124</v>
      </c>
      <c r="B11" s="155" t="n">
        <v>103.6</v>
      </c>
      <c r="C11" s="156" t="n">
        <v>-0.9</v>
      </c>
      <c r="D11" s="157" t="n">
        <v>91.7</v>
      </c>
      <c r="E11" s="157" t="n">
        <v>-3.7</v>
      </c>
      <c r="F11" s="155" t="n">
        <v>108.3</v>
      </c>
      <c r="G11" s="157" t="n">
        <v>0.9</v>
      </c>
      <c r="H11" s="155" t="n">
        <v>110</v>
      </c>
      <c r="I11" s="156" t="n">
        <v>14.2</v>
      </c>
      <c r="J11" s="155" t="n">
        <v>106.7</v>
      </c>
      <c r="K11" s="156" t="n">
        <v>1.5</v>
      </c>
      <c r="L11" s="157" t="n">
        <v>119.6</v>
      </c>
      <c r="M11" s="156" t="n">
        <v>8</v>
      </c>
      <c r="N11" s="155" t="n">
        <v>88.9</v>
      </c>
      <c r="O11" s="157" t="n">
        <v>1.5</v>
      </c>
      <c r="P11" s="155" t="n">
        <v>104.2</v>
      </c>
      <c r="Q11" s="156" t="n">
        <v>4.6</v>
      </c>
      <c r="R11" s="155" t="n">
        <v>102.6</v>
      </c>
      <c r="S11" s="156" t="n">
        <v>-4.1</v>
      </c>
      <c r="T11" s="155" t="n">
        <v>97.7</v>
      </c>
      <c r="U11" s="156" t="n">
        <v>-5.1</v>
      </c>
      <c r="V11" s="155" t="n">
        <v>104.9</v>
      </c>
      <c r="W11" s="156" t="n">
        <v>-12.4</v>
      </c>
      <c r="X11" s="155" t="n">
        <v>115.9</v>
      </c>
      <c r="Y11" s="156" t="n">
        <v>5.3</v>
      </c>
      <c r="Z11" s="155" t="n">
        <v>98</v>
      </c>
      <c r="AA11" s="156" t="n">
        <v>-10.7</v>
      </c>
      <c r="AB11" s="155" t="n">
        <v>68.4</v>
      </c>
      <c r="AC11" s="156" t="n">
        <v>-19.4</v>
      </c>
    </row>
    <row r="12" s="158" customFormat="true" ht="20.25" hidden="false" customHeight="true" outlineLevel="0" collapsed="false">
      <c r="A12" s="154" t="s">
        <v>125</v>
      </c>
      <c r="B12" s="155" t="n">
        <v>102.7</v>
      </c>
      <c r="C12" s="156" t="n">
        <v>-0.9</v>
      </c>
      <c r="D12" s="157" t="n">
        <v>102.2</v>
      </c>
      <c r="E12" s="157" t="n">
        <v>11.5</v>
      </c>
      <c r="F12" s="155" t="n">
        <v>105.9</v>
      </c>
      <c r="G12" s="157" t="n">
        <v>-2.2</v>
      </c>
      <c r="H12" s="155" t="n">
        <v>103.1</v>
      </c>
      <c r="I12" s="156" t="n">
        <v>-6.3</v>
      </c>
      <c r="J12" s="155" t="n">
        <v>101.5</v>
      </c>
      <c r="K12" s="156" t="n">
        <v>-4.9</v>
      </c>
      <c r="L12" s="157" t="n">
        <v>117.6</v>
      </c>
      <c r="M12" s="156" t="n">
        <v>-1.7</v>
      </c>
      <c r="N12" s="155" t="n">
        <v>105.6</v>
      </c>
      <c r="O12" s="157" t="n">
        <v>18.8</v>
      </c>
      <c r="P12" s="155" t="n">
        <v>118.1</v>
      </c>
      <c r="Q12" s="156" t="n">
        <v>13.3</v>
      </c>
      <c r="R12" s="155" t="n">
        <v>109.7</v>
      </c>
      <c r="S12" s="156" t="n">
        <v>6.9</v>
      </c>
      <c r="T12" s="155" t="n">
        <v>109.3</v>
      </c>
      <c r="U12" s="156" t="n">
        <v>11.9</v>
      </c>
      <c r="V12" s="155" t="n">
        <v>91.2</v>
      </c>
      <c r="W12" s="156" t="n">
        <v>-13.1</v>
      </c>
      <c r="X12" s="155" t="n">
        <v>109.6</v>
      </c>
      <c r="Y12" s="156" t="n">
        <v>-5.4</v>
      </c>
      <c r="Z12" s="155" t="n">
        <v>106.5</v>
      </c>
      <c r="AA12" s="156" t="n">
        <v>8.7</v>
      </c>
      <c r="AB12" s="155" t="n">
        <v>69</v>
      </c>
      <c r="AC12" s="156" t="n">
        <v>0.9</v>
      </c>
    </row>
    <row r="13" customFormat="false" ht="20.25" hidden="false" customHeight="true" outlineLevel="0" collapsed="false">
      <c r="A13" s="159" t="s">
        <v>126</v>
      </c>
      <c r="B13" s="160" t="n">
        <v>91.1</v>
      </c>
      <c r="C13" s="161" t="n">
        <v>-0.8</v>
      </c>
      <c r="D13" s="162" t="n">
        <v>117.8</v>
      </c>
      <c r="E13" s="161" t="n">
        <v>33.3</v>
      </c>
      <c r="F13" s="160" t="n">
        <v>89.7</v>
      </c>
      <c r="G13" s="162" t="n">
        <v>-4.6</v>
      </c>
      <c r="H13" s="160" t="n">
        <v>98.3</v>
      </c>
      <c r="I13" s="161" t="n">
        <v>-8.7</v>
      </c>
      <c r="J13" s="160" t="n">
        <v>92.4</v>
      </c>
      <c r="K13" s="161" t="n">
        <v>1.2</v>
      </c>
      <c r="L13" s="162" t="n">
        <v>102.2</v>
      </c>
      <c r="M13" s="161" t="n">
        <v>-4.9</v>
      </c>
      <c r="N13" s="160" t="n">
        <v>78.6</v>
      </c>
      <c r="O13" s="162" t="n">
        <v>17.7</v>
      </c>
      <c r="P13" s="160" t="n">
        <v>106.7</v>
      </c>
      <c r="Q13" s="161" t="n">
        <v>17.9</v>
      </c>
      <c r="R13" s="160" t="n">
        <v>99.8</v>
      </c>
      <c r="S13" s="161" t="n">
        <v>4.7</v>
      </c>
      <c r="T13" s="160" t="n">
        <v>101.4</v>
      </c>
      <c r="U13" s="161" t="n">
        <v>7.5</v>
      </c>
      <c r="V13" s="160" t="n">
        <v>76.8</v>
      </c>
      <c r="W13" s="161" t="n">
        <v>-15.3</v>
      </c>
      <c r="X13" s="160" t="n">
        <v>94.2</v>
      </c>
      <c r="Y13" s="161" t="n">
        <v>-10.5</v>
      </c>
      <c r="Z13" s="160" t="n">
        <v>82.9</v>
      </c>
      <c r="AA13" s="161" t="n">
        <v>9.5</v>
      </c>
      <c r="AB13" s="160" t="n">
        <v>62.9</v>
      </c>
      <c r="AC13" s="161" t="n">
        <v>-9.1</v>
      </c>
    </row>
    <row r="14" customFormat="false" ht="20.25" hidden="false" customHeight="true" outlineLevel="0" collapsed="false">
      <c r="A14" s="163" t="s">
        <v>127</v>
      </c>
      <c r="B14" s="155" t="n">
        <v>89.1</v>
      </c>
      <c r="C14" s="156" t="n">
        <v>0.2</v>
      </c>
      <c r="D14" s="157" t="n">
        <v>89.7</v>
      </c>
      <c r="E14" s="156" t="n">
        <v>8.1</v>
      </c>
      <c r="F14" s="155" t="n">
        <v>89.8</v>
      </c>
      <c r="G14" s="157" t="n">
        <v>-2.5</v>
      </c>
      <c r="H14" s="155" t="n">
        <v>92.3</v>
      </c>
      <c r="I14" s="156" t="n">
        <v>-8.8</v>
      </c>
      <c r="J14" s="155" t="n">
        <v>92.2</v>
      </c>
      <c r="K14" s="156" t="n">
        <v>-4.3</v>
      </c>
      <c r="L14" s="157" t="n">
        <v>106.8</v>
      </c>
      <c r="M14" s="156" t="n">
        <v>5.7</v>
      </c>
      <c r="N14" s="155" t="n">
        <v>76.2</v>
      </c>
      <c r="O14" s="157" t="n">
        <v>14.8</v>
      </c>
      <c r="P14" s="155" t="n">
        <v>95.5</v>
      </c>
      <c r="Q14" s="156" t="n">
        <v>15.8</v>
      </c>
      <c r="R14" s="155" t="n">
        <v>101.8</v>
      </c>
      <c r="S14" s="156" t="n">
        <v>1.9</v>
      </c>
      <c r="T14" s="155" t="n">
        <v>96.3</v>
      </c>
      <c r="U14" s="156" t="n">
        <v>10.2</v>
      </c>
      <c r="V14" s="155" t="n">
        <v>77.3</v>
      </c>
      <c r="W14" s="156" t="n">
        <v>-14.9</v>
      </c>
      <c r="X14" s="155" t="n">
        <v>91.5</v>
      </c>
      <c r="Y14" s="156" t="n">
        <v>-5.9</v>
      </c>
      <c r="Z14" s="155" t="n">
        <v>88.1</v>
      </c>
      <c r="AA14" s="156" t="n">
        <v>1</v>
      </c>
      <c r="AB14" s="155" t="n">
        <v>62.4</v>
      </c>
      <c r="AC14" s="156" t="n">
        <v>-1.7</v>
      </c>
    </row>
    <row r="15" customFormat="false" ht="20.25" hidden="false" customHeight="true" outlineLevel="0" collapsed="false">
      <c r="A15" s="163" t="s">
        <v>128</v>
      </c>
      <c r="B15" s="164" t="n">
        <v>88.1</v>
      </c>
      <c r="C15" s="165" t="n">
        <v>1.1</v>
      </c>
      <c r="D15" s="166" t="n">
        <v>98.4</v>
      </c>
      <c r="E15" s="165" t="n">
        <v>15.1</v>
      </c>
      <c r="F15" s="164" t="n">
        <v>86.5</v>
      </c>
      <c r="G15" s="166" t="n">
        <v>-3</v>
      </c>
      <c r="H15" s="164" t="n">
        <v>87.4</v>
      </c>
      <c r="I15" s="165" t="n">
        <v>-1.4</v>
      </c>
      <c r="J15" s="164" t="n">
        <v>86.3</v>
      </c>
      <c r="K15" s="165" t="n">
        <v>-1.8</v>
      </c>
      <c r="L15" s="166" t="n">
        <v>106.1</v>
      </c>
      <c r="M15" s="165" t="n">
        <v>4.7</v>
      </c>
      <c r="N15" s="164" t="n">
        <v>75.6</v>
      </c>
      <c r="O15" s="166" t="n">
        <v>11.2</v>
      </c>
      <c r="P15" s="164" t="n">
        <v>111.1</v>
      </c>
      <c r="Q15" s="165" t="n">
        <v>44.3</v>
      </c>
      <c r="R15" s="164" t="n">
        <v>109.8</v>
      </c>
      <c r="S15" s="165" t="n">
        <v>17.6</v>
      </c>
      <c r="T15" s="164" t="n">
        <v>101.1</v>
      </c>
      <c r="U15" s="165" t="n">
        <v>14.9</v>
      </c>
      <c r="V15" s="164" t="n">
        <v>73.8</v>
      </c>
      <c r="W15" s="165" t="n">
        <v>-13</v>
      </c>
      <c r="X15" s="164" t="n">
        <v>90.5</v>
      </c>
      <c r="Y15" s="165" t="n">
        <v>-7</v>
      </c>
      <c r="Z15" s="164" t="n">
        <v>88.2</v>
      </c>
      <c r="AA15" s="156" t="n">
        <v>-4.5</v>
      </c>
      <c r="AB15" s="164" t="n">
        <v>61.2</v>
      </c>
      <c r="AC15" s="156" t="n">
        <v>1.2</v>
      </c>
    </row>
    <row r="16" customFormat="false" ht="20.25" hidden="false" customHeight="true" outlineLevel="0" collapsed="false">
      <c r="A16" s="163" t="s">
        <v>129</v>
      </c>
      <c r="B16" s="164" t="n">
        <v>148.6</v>
      </c>
      <c r="C16" s="165" t="n">
        <v>-0.1</v>
      </c>
      <c r="D16" s="166" t="n">
        <v>96.8</v>
      </c>
      <c r="E16" s="165" t="n">
        <v>16.3</v>
      </c>
      <c r="F16" s="164" t="n">
        <v>156.6</v>
      </c>
      <c r="G16" s="166" t="n">
        <v>1.1</v>
      </c>
      <c r="H16" s="164" t="n">
        <v>160.1</v>
      </c>
      <c r="I16" s="165" t="n">
        <v>0.4</v>
      </c>
      <c r="J16" s="164" t="n">
        <v>149.7</v>
      </c>
      <c r="K16" s="165" t="n">
        <v>-4.4</v>
      </c>
      <c r="L16" s="166" t="n">
        <v>159.7</v>
      </c>
      <c r="M16" s="165" t="n">
        <v>5</v>
      </c>
      <c r="N16" s="164" t="n">
        <v>216.8</v>
      </c>
      <c r="O16" s="166" t="n">
        <v>25.7</v>
      </c>
      <c r="P16" s="164" t="n">
        <v>215.6</v>
      </c>
      <c r="Q16" s="165" t="n">
        <v>40.6</v>
      </c>
      <c r="R16" s="164" t="n">
        <v>117.1</v>
      </c>
      <c r="S16" s="165" t="n">
        <v>9.5</v>
      </c>
      <c r="T16" s="164" t="n">
        <v>112.5</v>
      </c>
      <c r="U16" s="165" t="n">
        <v>12.2</v>
      </c>
      <c r="V16" s="164" t="n">
        <v>150.2</v>
      </c>
      <c r="W16" s="165" t="n">
        <v>-22.2</v>
      </c>
      <c r="X16" s="164" t="n">
        <v>183.3</v>
      </c>
      <c r="Y16" s="165" t="n">
        <v>-3.9</v>
      </c>
      <c r="Z16" s="164" t="n">
        <v>175.9</v>
      </c>
      <c r="AA16" s="156" t="n">
        <v>12.5</v>
      </c>
      <c r="AB16" s="164" t="n">
        <v>85.6</v>
      </c>
      <c r="AC16" s="156" t="n">
        <v>7.5</v>
      </c>
    </row>
    <row r="17" customFormat="false" ht="20.25" hidden="false" customHeight="true" outlineLevel="0" collapsed="false">
      <c r="A17" s="163" t="s">
        <v>130</v>
      </c>
      <c r="B17" s="155" t="n">
        <v>108.5</v>
      </c>
      <c r="C17" s="156" t="n">
        <v>-2.3</v>
      </c>
      <c r="D17" s="157" t="n">
        <v>107</v>
      </c>
      <c r="E17" s="156" t="n">
        <v>10.1</v>
      </c>
      <c r="F17" s="155" t="n">
        <v>118</v>
      </c>
      <c r="G17" s="157" t="n">
        <v>-10.7</v>
      </c>
      <c r="H17" s="155" t="n">
        <v>108.9</v>
      </c>
      <c r="I17" s="156" t="n">
        <v>3.2</v>
      </c>
      <c r="J17" s="155" t="n">
        <v>105.4</v>
      </c>
      <c r="K17" s="156" t="n">
        <v>6.6</v>
      </c>
      <c r="L17" s="157" t="n">
        <v>151.2</v>
      </c>
      <c r="M17" s="156" t="n">
        <v>-0.5</v>
      </c>
      <c r="N17" s="155" t="n">
        <v>90.9</v>
      </c>
      <c r="O17" s="157" t="n">
        <v>18.7</v>
      </c>
      <c r="P17" s="155" t="n">
        <v>103.4</v>
      </c>
      <c r="Q17" s="156" t="n">
        <v>-5.2</v>
      </c>
      <c r="R17" s="155" t="n">
        <v>121.3</v>
      </c>
      <c r="S17" s="156" t="n">
        <v>3.8</v>
      </c>
      <c r="T17" s="155" t="n">
        <v>125.6</v>
      </c>
      <c r="U17" s="156" t="n">
        <v>26</v>
      </c>
      <c r="V17" s="155" t="n">
        <v>77.7</v>
      </c>
      <c r="W17" s="156" t="n">
        <v>-10.3</v>
      </c>
      <c r="X17" s="155" t="n">
        <v>100.8</v>
      </c>
      <c r="Y17" s="156" t="n">
        <v>-7.3</v>
      </c>
      <c r="Z17" s="155" t="n">
        <v>106.8</v>
      </c>
      <c r="AA17" s="156" t="n">
        <v>-20.4</v>
      </c>
      <c r="AB17" s="155" t="n">
        <v>70</v>
      </c>
      <c r="AC17" s="156" t="n">
        <v>9.2</v>
      </c>
    </row>
    <row r="18" customFormat="false" ht="20.25" hidden="false" customHeight="true" outlineLevel="0" collapsed="false">
      <c r="A18" s="163" t="s">
        <v>131</v>
      </c>
      <c r="B18" s="167" t="n">
        <v>91.8</v>
      </c>
      <c r="C18" s="168" t="n">
        <v>-1.3</v>
      </c>
      <c r="D18" s="169" t="n">
        <v>116.8</v>
      </c>
      <c r="E18" s="168" t="n">
        <v>5.9</v>
      </c>
      <c r="F18" s="167" t="n">
        <v>91.4</v>
      </c>
      <c r="G18" s="169" t="n">
        <v>-1.7</v>
      </c>
      <c r="H18" s="167" t="n">
        <v>88.3</v>
      </c>
      <c r="I18" s="168" t="n">
        <v>-6.1</v>
      </c>
      <c r="J18" s="167" t="n">
        <v>90</v>
      </c>
      <c r="K18" s="168" t="n">
        <v>-3.8</v>
      </c>
      <c r="L18" s="169" t="n">
        <v>99</v>
      </c>
      <c r="M18" s="168" t="n">
        <v>-5.5</v>
      </c>
      <c r="N18" s="167" t="n">
        <v>77.5</v>
      </c>
      <c r="O18" s="169" t="n">
        <v>-6.3</v>
      </c>
      <c r="P18" s="167" t="n">
        <v>93.2</v>
      </c>
      <c r="Q18" s="168" t="n">
        <v>-0.4</v>
      </c>
      <c r="R18" s="167" t="n">
        <v>117.1</v>
      </c>
      <c r="S18" s="168" t="n">
        <v>7.3</v>
      </c>
      <c r="T18" s="167" t="n">
        <v>114.1</v>
      </c>
      <c r="U18" s="168" t="n">
        <v>7</v>
      </c>
      <c r="V18" s="167" t="n">
        <v>75.9</v>
      </c>
      <c r="W18" s="168" t="n">
        <v>-8.2</v>
      </c>
      <c r="X18" s="167" t="n">
        <v>95.2</v>
      </c>
      <c r="Y18" s="168" t="n">
        <v>-1.3</v>
      </c>
      <c r="Z18" s="167" t="n">
        <v>91.2</v>
      </c>
      <c r="AA18" s="168" t="n">
        <v>4.2</v>
      </c>
      <c r="AB18" s="167" t="n">
        <v>66.2</v>
      </c>
      <c r="AC18" s="168" t="n">
        <v>-0.5</v>
      </c>
    </row>
    <row r="19" customFormat="false" ht="20.25" hidden="false" customHeight="true" outlineLevel="0" collapsed="false">
      <c r="A19" s="159" t="s">
        <v>132</v>
      </c>
      <c r="B19" s="155" t="n">
        <v>86.1</v>
      </c>
      <c r="C19" s="156" t="n">
        <v>-1.4</v>
      </c>
      <c r="D19" s="157" t="n">
        <v>89.7</v>
      </c>
      <c r="E19" s="156" t="n">
        <v>5.7</v>
      </c>
      <c r="F19" s="155" t="n">
        <v>88.2</v>
      </c>
      <c r="G19" s="157" t="n">
        <v>0.1</v>
      </c>
      <c r="H19" s="155" t="n">
        <v>74.1</v>
      </c>
      <c r="I19" s="156" t="n">
        <v>-17.5</v>
      </c>
      <c r="J19" s="155" t="n">
        <v>86.1</v>
      </c>
      <c r="K19" s="156" t="n">
        <v>-10.8</v>
      </c>
      <c r="L19" s="157" t="n">
        <v>94.4</v>
      </c>
      <c r="M19" s="156" t="n">
        <v>-7.3</v>
      </c>
      <c r="N19" s="155" t="n">
        <v>77.5</v>
      </c>
      <c r="O19" s="157" t="n">
        <v>11.7</v>
      </c>
      <c r="P19" s="155" t="n">
        <v>85.4</v>
      </c>
      <c r="Q19" s="156" t="n">
        <v>-1.5</v>
      </c>
      <c r="R19" s="155" t="n">
        <v>106.8</v>
      </c>
      <c r="S19" s="156" t="n">
        <v>6.7</v>
      </c>
      <c r="T19" s="155" t="n">
        <v>105.8</v>
      </c>
      <c r="U19" s="156" t="n">
        <v>16.1</v>
      </c>
      <c r="V19" s="155" t="n">
        <v>76</v>
      </c>
      <c r="W19" s="156" t="n">
        <v>-7.1</v>
      </c>
      <c r="X19" s="155" t="n">
        <v>91.6</v>
      </c>
      <c r="Y19" s="156" t="n">
        <v>-2.2</v>
      </c>
      <c r="Z19" s="155" t="n">
        <v>88.1</v>
      </c>
      <c r="AA19" s="156" t="n">
        <v>9.2</v>
      </c>
      <c r="AB19" s="155" t="n">
        <v>62.3</v>
      </c>
      <c r="AC19" s="156" t="n">
        <v>2.8</v>
      </c>
    </row>
    <row r="20" customFormat="false" ht="20.25" hidden="false" customHeight="true" outlineLevel="0" collapsed="false">
      <c r="A20" s="170" t="s">
        <v>133</v>
      </c>
      <c r="B20" s="155" t="n">
        <v>87.6</v>
      </c>
      <c r="C20" s="156" t="n">
        <v>-0.5</v>
      </c>
      <c r="D20" s="157" t="n">
        <v>90.2</v>
      </c>
      <c r="E20" s="156" t="n">
        <v>5.3</v>
      </c>
      <c r="F20" s="155" t="n">
        <v>88</v>
      </c>
      <c r="G20" s="157" t="n">
        <v>-1.3</v>
      </c>
      <c r="H20" s="155" t="n">
        <v>84.6</v>
      </c>
      <c r="I20" s="156" t="n">
        <v>-15.3</v>
      </c>
      <c r="J20" s="155" t="n">
        <v>89</v>
      </c>
      <c r="K20" s="156" t="n">
        <v>-5.2</v>
      </c>
      <c r="L20" s="157" t="n">
        <v>102.2</v>
      </c>
      <c r="M20" s="156" t="n">
        <v>-0.7</v>
      </c>
      <c r="N20" s="155" t="n">
        <v>76.4</v>
      </c>
      <c r="O20" s="157" t="n">
        <v>10.9</v>
      </c>
      <c r="P20" s="155" t="n">
        <v>88.8</v>
      </c>
      <c r="Q20" s="156" t="n">
        <v>3.1</v>
      </c>
      <c r="R20" s="155" t="n">
        <v>104.6</v>
      </c>
      <c r="S20" s="156" t="n">
        <v>9.5</v>
      </c>
      <c r="T20" s="155" t="n">
        <v>105.3</v>
      </c>
      <c r="U20" s="156" t="n">
        <v>15.1</v>
      </c>
      <c r="V20" s="155" t="n">
        <v>73.6</v>
      </c>
      <c r="W20" s="156" t="n">
        <v>-8.8</v>
      </c>
      <c r="X20" s="155" t="n">
        <v>91.7</v>
      </c>
      <c r="Y20" s="156" t="n">
        <v>-3.9</v>
      </c>
      <c r="Z20" s="155" t="n">
        <v>91.1</v>
      </c>
      <c r="AA20" s="156" t="n">
        <v>13.3</v>
      </c>
      <c r="AB20" s="155" t="n">
        <v>65</v>
      </c>
      <c r="AC20" s="156" t="n">
        <v>3.8</v>
      </c>
    </row>
    <row r="21" customFormat="false" ht="20.25" hidden="false" customHeight="true" outlineLevel="0" collapsed="false">
      <c r="A21" s="170" t="s">
        <v>134</v>
      </c>
      <c r="B21" s="155" t="n">
        <v>90.4</v>
      </c>
      <c r="C21" s="156" t="n">
        <v>0</v>
      </c>
      <c r="D21" s="157" t="n">
        <v>96.4</v>
      </c>
      <c r="E21" s="156" t="n">
        <v>5.9</v>
      </c>
      <c r="F21" s="155" t="n">
        <v>94.5</v>
      </c>
      <c r="G21" s="157" t="n">
        <v>-0.5</v>
      </c>
      <c r="H21" s="155" t="n">
        <v>90.8</v>
      </c>
      <c r="I21" s="156" t="n">
        <v>-16.1</v>
      </c>
      <c r="J21" s="155" t="n">
        <v>86.2</v>
      </c>
      <c r="K21" s="156" t="n">
        <v>-7.1</v>
      </c>
      <c r="L21" s="157" t="n">
        <v>100.7</v>
      </c>
      <c r="M21" s="156" t="n">
        <v>-1.1</v>
      </c>
      <c r="N21" s="155" t="n">
        <v>77.9</v>
      </c>
      <c r="O21" s="157" t="n">
        <v>12.9</v>
      </c>
      <c r="P21" s="155" t="n">
        <v>87.5</v>
      </c>
      <c r="Q21" s="156" t="n">
        <v>0.1</v>
      </c>
      <c r="R21" s="155" t="n">
        <v>104.3</v>
      </c>
      <c r="S21" s="156" t="n">
        <v>10</v>
      </c>
      <c r="T21" s="155" t="n">
        <v>123.7</v>
      </c>
      <c r="U21" s="156" t="n">
        <v>23.9</v>
      </c>
      <c r="V21" s="155" t="n">
        <v>74.1</v>
      </c>
      <c r="W21" s="156" t="n">
        <v>-14.2</v>
      </c>
      <c r="X21" s="155" t="n">
        <v>93.6</v>
      </c>
      <c r="Y21" s="156" t="n">
        <v>-1.9</v>
      </c>
      <c r="Z21" s="155" t="n">
        <v>85.4</v>
      </c>
      <c r="AA21" s="156" t="n">
        <v>1.2</v>
      </c>
      <c r="AB21" s="155" t="n">
        <v>71.7</v>
      </c>
      <c r="AC21" s="156" t="n">
        <v>13.8</v>
      </c>
    </row>
    <row r="22" customFormat="false" ht="20.25" hidden="false" customHeight="true" outlineLevel="0" collapsed="false">
      <c r="A22" s="170" t="s">
        <v>135</v>
      </c>
      <c r="B22" s="155" t="n">
        <v>179</v>
      </c>
      <c r="C22" s="156" t="n">
        <v>-2</v>
      </c>
      <c r="D22" s="157" t="n">
        <v>144.2</v>
      </c>
      <c r="E22" s="156" t="n">
        <v>20.5</v>
      </c>
      <c r="F22" s="155" t="n">
        <v>194.6</v>
      </c>
      <c r="G22" s="157" t="n">
        <v>0.3</v>
      </c>
      <c r="H22" s="155" t="n">
        <v>178.9</v>
      </c>
      <c r="I22" s="156" t="n">
        <v>-7.4</v>
      </c>
      <c r="J22" s="155" t="n">
        <v>169.7</v>
      </c>
      <c r="K22" s="156" t="n">
        <v>-10.5</v>
      </c>
      <c r="L22" s="157" t="n">
        <v>184.7</v>
      </c>
      <c r="M22" s="156" t="n">
        <v>-11.1</v>
      </c>
      <c r="N22" s="155" t="n">
        <v>271.3</v>
      </c>
      <c r="O22" s="157" t="n">
        <v>36.7</v>
      </c>
      <c r="P22" s="155" t="n">
        <v>238.6</v>
      </c>
      <c r="Q22" s="156" t="n">
        <v>8.2</v>
      </c>
      <c r="R22" s="155" t="n">
        <v>144.8</v>
      </c>
      <c r="S22" s="156" t="n">
        <v>17</v>
      </c>
      <c r="T22" s="155" t="n">
        <v>138.8</v>
      </c>
      <c r="U22" s="156" t="n">
        <v>1.2</v>
      </c>
      <c r="V22" s="155" t="n">
        <v>191.2</v>
      </c>
      <c r="W22" s="156" t="n">
        <v>-8.6</v>
      </c>
      <c r="X22" s="155" t="n">
        <v>194.3</v>
      </c>
      <c r="Y22" s="156" t="n">
        <v>-9</v>
      </c>
      <c r="Z22" s="155" t="n">
        <v>218.5</v>
      </c>
      <c r="AA22" s="156" t="n">
        <v>46.4</v>
      </c>
      <c r="AB22" s="155" t="n">
        <v>99.7</v>
      </c>
      <c r="AC22" s="156" t="n">
        <v>-6.6</v>
      </c>
    </row>
    <row r="23" customFormat="false" ht="20.25" hidden="false" customHeight="true" outlineLevel="0" collapsed="false">
      <c r="A23" s="170" t="s">
        <v>136</v>
      </c>
      <c r="B23" s="155" t="n">
        <v>87.6</v>
      </c>
      <c r="C23" s="156" t="n">
        <v>1.5</v>
      </c>
      <c r="D23" s="155" t="n">
        <v>92.4</v>
      </c>
      <c r="E23" s="156" t="n">
        <v>1.9</v>
      </c>
      <c r="F23" s="155" t="n">
        <v>87</v>
      </c>
      <c r="G23" s="156" t="n">
        <v>0.5</v>
      </c>
      <c r="H23" s="155" t="n">
        <v>71.7</v>
      </c>
      <c r="I23" s="156" t="n">
        <v>-15.8</v>
      </c>
      <c r="J23" s="155" t="n">
        <v>83.7</v>
      </c>
      <c r="K23" s="156" t="n">
        <v>-2.7</v>
      </c>
      <c r="L23" s="155" t="n">
        <v>101.9</v>
      </c>
      <c r="M23" s="156" t="n">
        <v>0.3</v>
      </c>
      <c r="N23" s="155" t="n">
        <v>77.9</v>
      </c>
      <c r="O23" s="156" t="n">
        <v>5.1</v>
      </c>
      <c r="P23" s="155" t="n">
        <v>85.6</v>
      </c>
      <c r="Q23" s="156" t="n">
        <v>-16.7</v>
      </c>
      <c r="R23" s="155" t="n">
        <v>112.5</v>
      </c>
      <c r="S23" s="156" t="n">
        <v>19.9</v>
      </c>
      <c r="T23" s="155" t="n">
        <v>113.2</v>
      </c>
      <c r="U23" s="156" t="n">
        <v>16.1</v>
      </c>
      <c r="V23" s="155" t="n">
        <v>74.9</v>
      </c>
      <c r="W23" s="156" t="n">
        <v>5.8</v>
      </c>
      <c r="X23" s="155" t="n">
        <v>95.2</v>
      </c>
      <c r="Y23" s="156" t="n">
        <v>0.4</v>
      </c>
      <c r="Z23" s="155" t="n">
        <v>88.9</v>
      </c>
      <c r="AA23" s="156" t="n">
        <v>7.2</v>
      </c>
      <c r="AB23" s="155" t="n">
        <v>62.1</v>
      </c>
      <c r="AC23" s="156" t="n">
        <v>3.7</v>
      </c>
    </row>
    <row r="24" customFormat="false" ht="20.25" hidden="false" customHeight="true" outlineLevel="0" collapsed="false">
      <c r="A24" s="170" t="s">
        <v>137</v>
      </c>
      <c r="B24" s="155" t="n">
        <v>87.4</v>
      </c>
      <c r="C24" s="156" t="n">
        <v>1.4</v>
      </c>
      <c r="D24" s="155" t="n">
        <v>91.5</v>
      </c>
      <c r="E24" s="156" t="n">
        <v>3.4</v>
      </c>
      <c r="F24" s="155" t="s">
        <v>138</v>
      </c>
      <c r="G24" s="156" t="n">
        <v>1.4</v>
      </c>
      <c r="H24" s="155" t="n">
        <v>71.6</v>
      </c>
      <c r="I24" s="156" t="n">
        <v>-18.8</v>
      </c>
      <c r="J24" s="155" t="n">
        <v>79.1</v>
      </c>
      <c r="K24" s="156" t="n">
        <v>-7.5</v>
      </c>
      <c r="L24" s="155" t="n">
        <v>102</v>
      </c>
      <c r="M24" s="156" t="n">
        <v>-0.6</v>
      </c>
      <c r="N24" s="155" t="n">
        <v>78.9</v>
      </c>
      <c r="O24" s="156" t="n">
        <v>6.3</v>
      </c>
      <c r="P24" s="155" t="n">
        <v>84.5</v>
      </c>
      <c r="Q24" s="156" t="n">
        <v>-4.9</v>
      </c>
      <c r="R24" s="155" t="n">
        <v>103</v>
      </c>
      <c r="S24" s="156" t="n">
        <v>8.8</v>
      </c>
      <c r="T24" s="155" t="n">
        <v>108.1</v>
      </c>
      <c r="U24" s="156" t="n">
        <v>21.6</v>
      </c>
      <c r="V24" s="155" t="n">
        <v>79.1</v>
      </c>
      <c r="W24" s="156" t="n">
        <v>2.7</v>
      </c>
      <c r="X24" s="155" t="n">
        <v>94.8</v>
      </c>
      <c r="Y24" s="156" t="n">
        <v>0.9</v>
      </c>
      <c r="Z24" s="155" t="n">
        <v>89.5</v>
      </c>
      <c r="AA24" s="156" t="n">
        <v>13.3</v>
      </c>
      <c r="AB24" s="155" t="n">
        <v>61.9</v>
      </c>
      <c r="AC24" s="156" t="n">
        <v>2.3</v>
      </c>
    </row>
    <row r="25" customFormat="false" ht="20.25" hidden="false" customHeight="true" outlineLevel="0" collapsed="false">
      <c r="A25" s="171" t="s">
        <v>139</v>
      </c>
      <c r="B25" s="172" t="n">
        <v>91.6</v>
      </c>
      <c r="C25" s="173" t="n">
        <v>0.5</v>
      </c>
      <c r="D25" s="172" t="n">
        <v>94.5</v>
      </c>
      <c r="E25" s="173" t="n">
        <v>-19.8</v>
      </c>
      <c r="F25" s="172" t="n">
        <v>92.9</v>
      </c>
      <c r="G25" s="173" t="n">
        <v>3.6</v>
      </c>
      <c r="H25" s="172" t="n">
        <v>71.3</v>
      </c>
      <c r="I25" s="173" t="n">
        <v>-27.5</v>
      </c>
      <c r="J25" s="172" t="n">
        <v>88.5</v>
      </c>
      <c r="K25" s="173" t="n">
        <v>-4.2</v>
      </c>
      <c r="L25" s="172" t="n">
        <v>98.6</v>
      </c>
      <c r="M25" s="173" t="n">
        <v>-3.5</v>
      </c>
      <c r="N25" s="172" t="n">
        <v>80.8</v>
      </c>
      <c r="O25" s="174" t="n">
        <v>2.8</v>
      </c>
      <c r="P25" s="172" t="n">
        <v>129.3</v>
      </c>
      <c r="Q25" s="173" t="n">
        <v>21.2</v>
      </c>
      <c r="R25" s="172" t="n">
        <v>111.4</v>
      </c>
      <c r="S25" s="173" t="n">
        <v>11.6</v>
      </c>
      <c r="T25" s="172" t="n">
        <v>123.1</v>
      </c>
      <c r="U25" s="173" t="n">
        <v>21.4</v>
      </c>
      <c r="V25" s="172" t="n">
        <v>83.9</v>
      </c>
      <c r="W25" s="174" t="n">
        <v>9.2</v>
      </c>
      <c r="X25" s="172" t="n">
        <v>92.4</v>
      </c>
      <c r="Y25" s="173" t="n">
        <v>-1.9</v>
      </c>
      <c r="Z25" s="172" t="n">
        <v>114.7</v>
      </c>
      <c r="AA25" s="173" t="n">
        <v>38.4</v>
      </c>
      <c r="AB25" s="172" t="n">
        <v>66.5</v>
      </c>
      <c r="AC25" s="173" t="n">
        <v>5.7</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7</v>
      </c>
      <c r="C27" s="156" t="n">
        <v>-4.2</v>
      </c>
      <c r="D27" s="157" t="n">
        <v>99.6</v>
      </c>
      <c r="E27" s="156" t="n">
        <v>-1.8</v>
      </c>
      <c r="F27" s="155" t="n">
        <v>97.7</v>
      </c>
      <c r="G27" s="157" t="n">
        <v>-6</v>
      </c>
      <c r="H27" s="155" t="n">
        <v>91.2</v>
      </c>
      <c r="I27" s="156" t="n">
        <v>-5.2</v>
      </c>
      <c r="J27" s="155" t="n">
        <v>87.5</v>
      </c>
      <c r="K27" s="156" t="n">
        <v>-3.9</v>
      </c>
      <c r="L27" s="157" t="n">
        <v>99.1</v>
      </c>
      <c r="M27" s="156" t="n">
        <v>-10.4</v>
      </c>
      <c r="N27" s="155" t="n">
        <v>83.8</v>
      </c>
      <c r="O27" s="157" t="n">
        <v>1.2</v>
      </c>
      <c r="P27" s="155" t="s">
        <v>68</v>
      </c>
      <c r="Q27" s="156" t="s">
        <v>68</v>
      </c>
      <c r="R27" s="155" t="s">
        <v>68</v>
      </c>
      <c r="S27" s="156" t="s">
        <v>68</v>
      </c>
      <c r="T27" s="155" t="s">
        <v>68</v>
      </c>
      <c r="U27" s="156" t="s">
        <v>68</v>
      </c>
      <c r="V27" s="155" t="n">
        <v>98.9</v>
      </c>
      <c r="W27" s="156" t="n">
        <v>2.8</v>
      </c>
      <c r="X27" s="155" t="n">
        <v>101.2</v>
      </c>
      <c r="Y27" s="156" t="n">
        <v>-4.7</v>
      </c>
      <c r="Z27" s="155" t="n">
        <v>101.9</v>
      </c>
      <c r="AA27" s="156" t="n">
        <v>13.3</v>
      </c>
      <c r="AB27" s="155" t="s">
        <v>68</v>
      </c>
      <c r="AC27" s="156" t="s">
        <v>68</v>
      </c>
    </row>
    <row r="28" customFormat="false" ht="20.25" hidden="false" customHeight="true" outlineLevel="0" collapsed="false">
      <c r="A28" s="154" t="s">
        <v>122</v>
      </c>
      <c r="B28" s="155" t="n">
        <v>100</v>
      </c>
      <c r="C28" s="156" t="n">
        <v>3.2</v>
      </c>
      <c r="D28" s="157" t="n">
        <v>100</v>
      </c>
      <c r="E28" s="156" t="n">
        <v>0.4</v>
      </c>
      <c r="F28" s="155" t="n">
        <v>100</v>
      </c>
      <c r="G28" s="157" t="n">
        <v>2.4</v>
      </c>
      <c r="H28" s="155" t="n">
        <v>100</v>
      </c>
      <c r="I28" s="180" t="n">
        <v>9.7</v>
      </c>
      <c r="J28" s="155" t="n">
        <v>100</v>
      </c>
      <c r="K28" s="180" t="n">
        <v>14.3</v>
      </c>
      <c r="L28" s="157" t="n">
        <v>100</v>
      </c>
      <c r="M28" s="180" t="n">
        <v>0.9</v>
      </c>
      <c r="N28" s="155" t="n">
        <v>100</v>
      </c>
      <c r="O28" s="181" t="n">
        <v>19.3</v>
      </c>
      <c r="P28" s="155" t="n">
        <v>100</v>
      </c>
      <c r="Q28" s="156" t="s">
        <v>68</v>
      </c>
      <c r="R28" s="155" t="n">
        <v>100</v>
      </c>
      <c r="S28" s="156" t="s">
        <v>68</v>
      </c>
      <c r="T28" s="155" t="n">
        <v>100</v>
      </c>
      <c r="U28" s="156" t="s">
        <v>68</v>
      </c>
      <c r="V28" s="155" t="n">
        <v>100</v>
      </c>
      <c r="W28" s="180" t="n">
        <v>1</v>
      </c>
      <c r="X28" s="155" t="n">
        <v>100</v>
      </c>
      <c r="Y28" s="180" t="n">
        <v>-1.2</v>
      </c>
      <c r="Z28" s="155" t="n">
        <v>100</v>
      </c>
      <c r="AA28" s="180" t="n">
        <v>-1.9</v>
      </c>
      <c r="AB28" s="155" t="n">
        <v>100</v>
      </c>
      <c r="AC28" s="156" t="s">
        <v>68</v>
      </c>
    </row>
    <row r="29" s="158" customFormat="true" ht="20.25" hidden="false" customHeight="true" outlineLevel="0" collapsed="false">
      <c r="A29" s="154" t="s">
        <v>123</v>
      </c>
      <c r="B29" s="155" t="n">
        <v>102.5</v>
      </c>
      <c r="C29" s="156" t="n">
        <v>2.5</v>
      </c>
      <c r="D29" s="157" t="n">
        <v>93</v>
      </c>
      <c r="E29" s="156" t="n">
        <v>-7.1</v>
      </c>
      <c r="F29" s="155" t="n">
        <v>101.9</v>
      </c>
      <c r="G29" s="157" t="n">
        <v>1.9</v>
      </c>
      <c r="H29" s="182" t="n">
        <v>95.7</v>
      </c>
      <c r="I29" s="156" t="n">
        <v>-4.2</v>
      </c>
      <c r="J29" s="182" t="n">
        <v>106.7</v>
      </c>
      <c r="K29" s="156" t="n">
        <v>6.7</v>
      </c>
      <c r="L29" s="181" t="n">
        <v>108.4</v>
      </c>
      <c r="M29" s="156" t="n">
        <v>8.4</v>
      </c>
      <c r="N29" s="182" t="n">
        <v>87.9</v>
      </c>
      <c r="O29" s="157" t="n">
        <v>-12</v>
      </c>
      <c r="P29" s="182" t="n">
        <v>103.3</v>
      </c>
      <c r="Q29" s="156" t="n">
        <v>3.3</v>
      </c>
      <c r="R29" s="182" t="n">
        <v>106.8</v>
      </c>
      <c r="S29" s="156" t="n">
        <v>6.8</v>
      </c>
      <c r="T29" s="182" t="n">
        <v>104.7</v>
      </c>
      <c r="U29" s="156" t="n">
        <v>4.7</v>
      </c>
      <c r="V29" s="182" t="n">
        <v>117.8</v>
      </c>
      <c r="W29" s="156" t="n">
        <v>17.7</v>
      </c>
      <c r="X29" s="182" t="n">
        <v>106.3</v>
      </c>
      <c r="Y29" s="156" t="n">
        <v>6.3</v>
      </c>
      <c r="Z29" s="182" t="n">
        <v>106.1</v>
      </c>
      <c r="AA29" s="156" t="n">
        <v>6.2</v>
      </c>
      <c r="AB29" s="182" t="n">
        <v>88.4</v>
      </c>
      <c r="AC29" s="156" t="n">
        <v>-11.6</v>
      </c>
    </row>
    <row r="30" s="158" customFormat="true" ht="20.25" hidden="false" customHeight="true" outlineLevel="0" collapsed="false">
      <c r="A30" s="154" t="s">
        <v>124</v>
      </c>
      <c r="B30" s="155" t="n">
        <v>101.8</v>
      </c>
      <c r="C30" s="156" t="n">
        <v>-0.7</v>
      </c>
      <c r="D30" s="157" t="n">
        <v>88.3</v>
      </c>
      <c r="E30" s="156" t="n">
        <v>-5.1</v>
      </c>
      <c r="F30" s="155" t="n">
        <v>106.1</v>
      </c>
      <c r="G30" s="157" t="n">
        <v>4.1</v>
      </c>
      <c r="H30" s="155" t="n">
        <v>102.1</v>
      </c>
      <c r="I30" s="156" t="n">
        <v>6.7</v>
      </c>
      <c r="J30" s="155" t="n">
        <v>96.6</v>
      </c>
      <c r="K30" s="156" t="n">
        <v>-9.5</v>
      </c>
      <c r="L30" s="157" t="n">
        <v>116.4</v>
      </c>
      <c r="M30" s="156" t="n">
        <v>7.4</v>
      </c>
      <c r="N30" s="155" t="n">
        <v>84.7</v>
      </c>
      <c r="O30" s="157" t="n">
        <v>-3.6</v>
      </c>
      <c r="P30" s="155" t="n">
        <v>100.7</v>
      </c>
      <c r="Q30" s="156" t="n">
        <v>-2.5</v>
      </c>
      <c r="R30" s="155" t="n">
        <v>101.5</v>
      </c>
      <c r="S30" s="156" t="n">
        <v>-5</v>
      </c>
      <c r="T30" s="155" t="n">
        <v>94.6</v>
      </c>
      <c r="U30" s="156" t="n">
        <v>-9.6</v>
      </c>
      <c r="V30" s="155" t="n">
        <v>109.1</v>
      </c>
      <c r="W30" s="156" t="n">
        <v>-7.4</v>
      </c>
      <c r="X30" s="155" t="n">
        <v>113.3</v>
      </c>
      <c r="Y30" s="156" t="n">
        <v>6.6</v>
      </c>
      <c r="Z30" s="155" t="n">
        <v>95.2</v>
      </c>
      <c r="AA30" s="156" t="n">
        <v>-10.3</v>
      </c>
      <c r="AB30" s="155" t="n">
        <v>74.6</v>
      </c>
      <c r="AC30" s="156" t="n">
        <v>-15.6</v>
      </c>
    </row>
    <row r="31" s="158" customFormat="true" ht="20.25" hidden="false" customHeight="true" outlineLevel="0" collapsed="false">
      <c r="A31" s="154" t="s">
        <v>125</v>
      </c>
      <c r="B31" s="155" t="n">
        <v>101</v>
      </c>
      <c r="C31" s="156" t="n">
        <v>-0.8</v>
      </c>
      <c r="D31" s="157" t="n">
        <v>95.4</v>
      </c>
      <c r="E31" s="156" t="n">
        <v>8</v>
      </c>
      <c r="F31" s="155" t="n">
        <v>104.3</v>
      </c>
      <c r="G31" s="157" t="n">
        <v>-1.7</v>
      </c>
      <c r="H31" s="155" t="n">
        <v>97</v>
      </c>
      <c r="I31" s="156" t="n">
        <v>-5</v>
      </c>
      <c r="J31" s="155" t="n">
        <v>93.4</v>
      </c>
      <c r="K31" s="156" t="n">
        <v>-3.3</v>
      </c>
      <c r="L31" s="157" t="n">
        <v>114.7</v>
      </c>
      <c r="M31" s="156" t="n">
        <v>-1.5</v>
      </c>
      <c r="N31" s="155" t="n">
        <v>95.6</v>
      </c>
      <c r="O31" s="157" t="n">
        <v>12.9</v>
      </c>
      <c r="P31" s="155" t="n">
        <v>105.3</v>
      </c>
      <c r="Q31" s="156" t="n">
        <v>4.6</v>
      </c>
      <c r="R31" s="155" t="n">
        <v>106.1</v>
      </c>
      <c r="S31" s="156" t="n">
        <v>4.5</v>
      </c>
      <c r="T31" s="155" t="n">
        <v>105.7</v>
      </c>
      <c r="U31" s="156" t="n">
        <v>11.7</v>
      </c>
      <c r="V31" s="155" t="n">
        <v>96.3</v>
      </c>
      <c r="W31" s="156" t="n">
        <v>-11.7</v>
      </c>
      <c r="X31" s="155" t="n">
        <v>107.4</v>
      </c>
      <c r="Y31" s="156" t="n">
        <v>-5.2</v>
      </c>
      <c r="Z31" s="155" t="n">
        <v>101.1</v>
      </c>
      <c r="AA31" s="156" t="n">
        <v>6.2</v>
      </c>
      <c r="AB31" s="155" t="n">
        <v>75.2</v>
      </c>
      <c r="AC31" s="156" t="n">
        <v>0.8</v>
      </c>
    </row>
    <row r="32" customFormat="false" ht="20.25" hidden="false" customHeight="true" outlineLevel="0" collapsed="false">
      <c r="A32" s="159" t="s">
        <v>126</v>
      </c>
      <c r="B32" s="160" t="n">
        <v>101.7</v>
      </c>
      <c r="C32" s="161" t="n">
        <v>-1.1</v>
      </c>
      <c r="D32" s="162" t="n">
        <v>99</v>
      </c>
      <c r="E32" s="161" t="n">
        <v>8.4</v>
      </c>
      <c r="F32" s="160" t="n">
        <v>103.6</v>
      </c>
      <c r="G32" s="162" t="n">
        <v>-4.8</v>
      </c>
      <c r="H32" s="160" t="n">
        <v>95.7</v>
      </c>
      <c r="I32" s="161" t="n">
        <v>-1.5</v>
      </c>
      <c r="J32" s="160" t="n">
        <v>97.1</v>
      </c>
      <c r="K32" s="161" t="n">
        <v>-0.2</v>
      </c>
      <c r="L32" s="162" t="n">
        <v>116.3</v>
      </c>
      <c r="M32" s="161" t="n">
        <v>-1</v>
      </c>
      <c r="N32" s="160" t="n">
        <v>96.9</v>
      </c>
      <c r="O32" s="162" t="n">
        <v>17.6</v>
      </c>
      <c r="P32" s="160" t="n">
        <v>109.4</v>
      </c>
      <c r="Q32" s="161" t="n">
        <v>11.1</v>
      </c>
      <c r="R32" s="160" t="n">
        <v>103.6</v>
      </c>
      <c r="S32" s="161" t="n">
        <v>6</v>
      </c>
      <c r="T32" s="160" t="n">
        <v>101</v>
      </c>
      <c r="U32" s="161" t="n">
        <v>6.5</v>
      </c>
      <c r="V32" s="160" t="n">
        <v>100</v>
      </c>
      <c r="W32" s="161" t="n">
        <v>-13.6</v>
      </c>
      <c r="X32" s="160" t="n">
        <v>107</v>
      </c>
      <c r="Y32" s="161" t="n">
        <v>-6.2</v>
      </c>
      <c r="Z32" s="160" t="n">
        <v>93</v>
      </c>
      <c r="AA32" s="161" t="n">
        <v>11.6</v>
      </c>
      <c r="AB32" s="160" t="n">
        <v>74.8</v>
      </c>
      <c r="AC32" s="161" t="n">
        <v>-3.5</v>
      </c>
    </row>
    <row r="33" customFormat="false" ht="20.25" hidden="false" customHeight="true" outlineLevel="0" collapsed="false">
      <c r="A33" s="163" t="s">
        <v>127</v>
      </c>
      <c r="B33" s="155" t="n">
        <v>102.5</v>
      </c>
      <c r="C33" s="156" t="n">
        <v>-0.3</v>
      </c>
      <c r="D33" s="157" t="n">
        <v>94.4</v>
      </c>
      <c r="E33" s="156" t="n">
        <v>8.1</v>
      </c>
      <c r="F33" s="155" t="n">
        <v>104.8</v>
      </c>
      <c r="G33" s="157" t="n">
        <v>-3</v>
      </c>
      <c r="H33" s="155" t="n">
        <v>100.1</v>
      </c>
      <c r="I33" s="156" t="n">
        <v>-2.8</v>
      </c>
      <c r="J33" s="155" t="n">
        <v>98.6</v>
      </c>
      <c r="K33" s="156" t="n">
        <v>-0.9</v>
      </c>
      <c r="L33" s="157" t="n">
        <v>119.8</v>
      </c>
      <c r="M33" s="156" t="n">
        <v>4.4</v>
      </c>
      <c r="N33" s="155" t="n">
        <v>94.9</v>
      </c>
      <c r="O33" s="157" t="n">
        <v>14.2</v>
      </c>
      <c r="P33" s="155" t="n">
        <v>110.6</v>
      </c>
      <c r="Q33" s="156" t="n">
        <v>12.9</v>
      </c>
      <c r="R33" s="155" t="n">
        <v>105.3</v>
      </c>
      <c r="S33" s="156" t="n">
        <v>1.7</v>
      </c>
      <c r="T33" s="155" t="n">
        <v>102.8</v>
      </c>
      <c r="U33" s="156" t="n">
        <v>10.2</v>
      </c>
      <c r="V33" s="155" t="n">
        <v>100.2</v>
      </c>
      <c r="W33" s="156" t="n">
        <v>-14.9</v>
      </c>
      <c r="X33" s="155" t="n">
        <v>105.7</v>
      </c>
      <c r="Y33" s="156" t="n">
        <v>-7.3</v>
      </c>
      <c r="Z33" s="155" t="n">
        <v>96.4</v>
      </c>
      <c r="AA33" s="156" t="n">
        <v>-5.7</v>
      </c>
      <c r="AB33" s="155" t="n">
        <v>75.6</v>
      </c>
      <c r="AC33" s="156" t="n">
        <v>-1.3</v>
      </c>
    </row>
    <row r="34" customFormat="false" ht="20.25" hidden="false" customHeight="true" outlineLevel="0" collapsed="false">
      <c r="A34" s="163" t="s">
        <v>128</v>
      </c>
      <c r="B34" s="155" t="n">
        <v>100.7</v>
      </c>
      <c r="C34" s="156" t="n">
        <v>0.5</v>
      </c>
      <c r="D34" s="157" t="n">
        <v>93.7</v>
      </c>
      <c r="E34" s="156" t="n">
        <v>9.2</v>
      </c>
      <c r="F34" s="155" t="n">
        <v>103.1</v>
      </c>
      <c r="G34" s="157" t="n">
        <v>-2.2</v>
      </c>
      <c r="H34" s="155" t="n">
        <v>100.9</v>
      </c>
      <c r="I34" s="156" t="n">
        <v>-1.3</v>
      </c>
      <c r="J34" s="155" t="n">
        <v>92.3</v>
      </c>
      <c r="K34" s="156" t="n">
        <v>-1.8</v>
      </c>
      <c r="L34" s="157" t="n">
        <v>118.9</v>
      </c>
      <c r="M34" s="156" t="n">
        <v>3.9</v>
      </c>
      <c r="N34" s="155" t="n">
        <v>94.7</v>
      </c>
      <c r="O34" s="157" t="n">
        <v>11.2</v>
      </c>
      <c r="P34" s="155" t="n">
        <v>106.5</v>
      </c>
      <c r="Q34" s="156" t="n">
        <v>15.4</v>
      </c>
      <c r="R34" s="155" t="n">
        <v>105.6</v>
      </c>
      <c r="S34" s="156" t="n">
        <v>8.4</v>
      </c>
      <c r="T34" s="155" t="n">
        <v>101.8</v>
      </c>
      <c r="U34" s="156" t="n">
        <v>8.8</v>
      </c>
      <c r="V34" s="155" t="n">
        <v>95.7</v>
      </c>
      <c r="W34" s="156" t="n">
        <v>-12.8</v>
      </c>
      <c r="X34" s="155" t="n">
        <v>106</v>
      </c>
      <c r="Y34" s="156" t="n">
        <v>-5.9</v>
      </c>
      <c r="Z34" s="155" t="n">
        <v>103.6</v>
      </c>
      <c r="AA34" s="156" t="n">
        <v>-4.4</v>
      </c>
      <c r="AB34" s="155" t="n">
        <v>74.2</v>
      </c>
      <c r="AC34" s="156" t="n">
        <v>6.6</v>
      </c>
    </row>
    <row r="35" customFormat="false" ht="20.25" hidden="false" customHeight="true" outlineLevel="0" collapsed="false">
      <c r="A35" s="163" t="s">
        <v>129</v>
      </c>
      <c r="B35" s="155" t="n">
        <v>101.1</v>
      </c>
      <c r="C35" s="156" t="n">
        <v>-1.3</v>
      </c>
      <c r="D35" s="157" t="n">
        <v>96.2</v>
      </c>
      <c r="E35" s="156" t="n">
        <v>9.8</v>
      </c>
      <c r="F35" s="155" t="n">
        <v>105.1</v>
      </c>
      <c r="G35" s="157" t="n">
        <v>-2.3</v>
      </c>
      <c r="H35" s="155" t="n">
        <v>98.6</v>
      </c>
      <c r="I35" s="156" t="n">
        <v>-3.3</v>
      </c>
      <c r="J35" s="155" t="n">
        <v>87.8</v>
      </c>
      <c r="K35" s="156" t="n">
        <v>-6.7</v>
      </c>
      <c r="L35" s="157" t="n">
        <v>120.5</v>
      </c>
      <c r="M35" s="156" t="n">
        <v>1.6</v>
      </c>
      <c r="N35" s="155" t="n">
        <v>95.4</v>
      </c>
      <c r="O35" s="157" t="n">
        <v>13</v>
      </c>
      <c r="P35" s="155" t="n">
        <v>107</v>
      </c>
      <c r="Q35" s="156" t="n">
        <v>9.7</v>
      </c>
      <c r="R35" s="155" t="n">
        <v>104.5</v>
      </c>
      <c r="S35" s="156" t="n">
        <v>-3.7</v>
      </c>
      <c r="T35" s="155" t="n">
        <v>99.8</v>
      </c>
      <c r="U35" s="156" t="n">
        <v>8.6</v>
      </c>
      <c r="V35" s="155" t="n">
        <v>92.8</v>
      </c>
      <c r="W35" s="156" t="n">
        <v>-12.8</v>
      </c>
      <c r="X35" s="155" t="n">
        <v>108</v>
      </c>
      <c r="Y35" s="156" t="n">
        <v>-6</v>
      </c>
      <c r="Z35" s="155" t="n">
        <v>94.9</v>
      </c>
      <c r="AA35" s="156" t="n">
        <v>-7.1</v>
      </c>
      <c r="AB35" s="155" t="n">
        <v>75.2</v>
      </c>
      <c r="AC35" s="156" t="n">
        <v>0.9</v>
      </c>
    </row>
    <row r="36" customFormat="false" ht="20.25" hidden="false" customHeight="true" outlineLevel="0" collapsed="false">
      <c r="A36" s="163" t="s">
        <v>130</v>
      </c>
      <c r="B36" s="155" t="n">
        <v>101.1</v>
      </c>
      <c r="C36" s="156" t="n">
        <v>-0.6</v>
      </c>
      <c r="D36" s="157" t="n">
        <v>96.7</v>
      </c>
      <c r="E36" s="156" t="n">
        <v>12.2</v>
      </c>
      <c r="F36" s="155" t="n">
        <v>103.8</v>
      </c>
      <c r="G36" s="157" t="n">
        <v>-3.5</v>
      </c>
      <c r="H36" s="155" t="n">
        <v>92.6</v>
      </c>
      <c r="I36" s="156" t="n">
        <v>-9</v>
      </c>
      <c r="J36" s="155" t="n">
        <v>97.5</v>
      </c>
      <c r="K36" s="156" t="n">
        <v>6.7</v>
      </c>
      <c r="L36" s="157" t="n">
        <v>110.8</v>
      </c>
      <c r="M36" s="156" t="n">
        <v>-4.6</v>
      </c>
      <c r="N36" s="155" t="n">
        <v>98.7</v>
      </c>
      <c r="O36" s="157" t="n">
        <v>13.6</v>
      </c>
      <c r="P36" s="155" t="n">
        <v>101.3</v>
      </c>
      <c r="Q36" s="156" t="n">
        <v>-4.7</v>
      </c>
      <c r="R36" s="155" t="n">
        <v>108.3</v>
      </c>
      <c r="S36" s="156" t="n">
        <v>3.9</v>
      </c>
      <c r="T36" s="155" t="n">
        <v>111.2</v>
      </c>
      <c r="U36" s="156" t="n">
        <v>13.8</v>
      </c>
      <c r="V36" s="155" t="n">
        <v>95.3</v>
      </c>
      <c r="W36" s="156" t="n">
        <v>-8.8</v>
      </c>
      <c r="X36" s="155" t="n">
        <v>106.6</v>
      </c>
      <c r="Y36" s="156" t="n">
        <v>-5.7</v>
      </c>
      <c r="Z36" s="155" t="n">
        <v>106</v>
      </c>
      <c r="AA36" s="156" t="n">
        <v>8.6</v>
      </c>
      <c r="AB36" s="155" t="n">
        <v>76.3</v>
      </c>
      <c r="AC36" s="156" t="n">
        <v>5</v>
      </c>
    </row>
    <row r="37" customFormat="false" ht="20.25" hidden="false" customHeight="true" outlineLevel="0" collapsed="false">
      <c r="A37" s="163" t="s">
        <v>131</v>
      </c>
      <c r="B37" s="167" t="n">
        <v>100.8</v>
      </c>
      <c r="C37" s="168" t="n">
        <v>-0.7</v>
      </c>
      <c r="D37" s="169" t="n">
        <v>94.8</v>
      </c>
      <c r="E37" s="168" t="n">
        <v>7.8</v>
      </c>
      <c r="F37" s="167" t="n">
        <v>102.8</v>
      </c>
      <c r="G37" s="169" t="n">
        <v>-1.5</v>
      </c>
      <c r="H37" s="167" t="n">
        <v>96.2</v>
      </c>
      <c r="I37" s="168" t="n">
        <v>-8.6</v>
      </c>
      <c r="J37" s="167" t="n">
        <v>96.3</v>
      </c>
      <c r="K37" s="168" t="n">
        <v>0.9</v>
      </c>
      <c r="L37" s="169" t="n">
        <v>110.8</v>
      </c>
      <c r="M37" s="168" t="n">
        <v>-3.4</v>
      </c>
      <c r="N37" s="167" t="n">
        <v>96.6</v>
      </c>
      <c r="O37" s="169" t="n">
        <v>10</v>
      </c>
      <c r="P37" s="167" t="n">
        <v>102.3</v>
      </c>
      <c r="Q37" s="168" t="n">
        <v>-3</v>
      </c>
      <c r="R37" s="167" t="n">
        <v>114.4</v>
      </c>
      <c r="S37" s="168" t="n">
        <v>2.9</v>
      </c>
      <c r="T37" s="167" t="n">
        <v>113.4</v>
      </c>
      <c r="U37" s="168" t="n">
        <v>17.6</v>
      </c>
      <c r="V37" s="167" t="n">
        <v>93.4</v>
      </c>
      <c r="W37" s="168" t="n">
        <v>-11.8</v>
      </c>
      <c r="X37" s="167" t="n">
        <v>107.9</v>
      </c>
      <c r="Y37" s="168" t="n">
        <v>-4.3</v>
      </c>
      <c r="Z37" s="167" t="n">
        <v>107.1</v>
      </c>
      <c r="AA37" s="168" t="n">
        <v>10.4</v>
      </c>
      <c r="AB37" s="167" t="n">
        <v>75.2</v>
      </c>
      <c r="AC37" s="168" t="n">
        <v>2</v>
      </c>
    </row>
    <row r="38" customFormat="false" ht="20.25" hidden="false" customHeight="true" outlineLevel="0" collapsed="false">
      <c r="A38" s="159" t="s">
        <v>132</v>
      </c>
      <c r="B38" s="155" t="n">
        <v>100.7</v>
      </c>
      <c r="C38" s="156" t="n">
        <v>-0.8</v>
      </c>
      <c r="D38" s="157" t="n">
        <v>94.2</v>
      </c>
      <c r="E38" s="156" t="n">
        <v>7</v>
      </c>
      <c r="F38" s="155" t="n">
        <v>105.5</v>
      </c>
      <c r="G38" s="157" t="n">
        <v>0.8</v>
      </c>
      <c r="H38" s="155" t="n">
        <v>85.5</v>
      </c>
      <c r="I38" s="156" t="n">
        <v>-17.3</v>
      </c>
      <c r="J38" s="155" t="n">
        <v>92</v>
      </c>
      <c r="K38" s="156" t="n">
        <v>-10.2</v>
      </c>
      <c r="L38" s="157" t="n">
        <v>108.6</v>
      </c>
      <c r="M38" s="156" t="n">
        <v>-6.4</v>
      </c>
      <c r="N38" s="155" t="n">
        <v>95.1</v>
      </c>
      <c r="O38" s="157" t="n">
        <v>11.4</v>
      </c>
      <c r="P38" s="155" t="n">
        <v>102.2</v>
      </c>
      <c r="Q38" s="156" t="n">
        <v>-1.5</v>
      </c>
      <c r="R38" s="155" t="n">
        <v>110.9</v>
      </c>
      <c r="S38" s="156" t="n">
        <v>7.4</v>
      </c>
      <c r="T38" s="155" t="n">
        <v>113.1</v>
      </c>
      <c r="U38" s="156" t="n">
        <v>20.2</v>
      </c>
      <c r="V38" s="155" t="n">
        <v>98.9</v>
      </c>
      <c r="W38" s="156" t="n">
        <v>-7.1</v>
      </c>
      <c r="X38" s="155" t="n">
        <v>107.7</v>
      </c>
      <c r="Y38" s="156" t="n">
        <v>-2.1</v>
      </c>
      <c r="Z38" s="155" t="n">
        <v>103.5</v>
      </c>
      <c r="AA38" s="156" t="n">
        <v>9.1</v>
      </c>
      <c r="AB38" s="155" t="n">
        <v>75.4</v>
      </c>
      <c r="AC38" s="156" t="n">
        <v>3.3</v>
      </c>
    </row>
    <row r="39" customFormat="false" ht="20.25" hidden="false" customHeight="true" outlineLevel="0" collapsed="false">
      <c r="A39" s="170" t="s">
        <v>133</v>
      </c>
      <c r="B39" s="155" t="n">
        <v>101.2</v>
      </c>
      <c r="C39" s="156" t="n">
        <v>-1</v>
      </c>
      <c r="D39" s="157" t="n">
        <v>95</v>
      </c>
      <c r="E39" s="156" t="n">
        <v>5.7</v>
      </c>
      <c r="F39" s="155" t="n">
        <v>105.4</v>
      </c>
      <c r="G39" s="157" t="n">
        <v>-0.1</v>
      </c>
      <c r="H39" s="155" t="n">
        <v>97.6</v>
      </c>
      <c r="I39" s="156" t="n">
        <v>-7</v>
      </c>
      <c r="J39" s="155" t="n">
        <v>93.6</v>
      </c>
      <c r="K39" s="156" t="n">
        <v>-4.7</v>
      </c>
      <c r="L39" s="157" t="n">
        <v>109.8</v>
      </c>
      <c r="M39" s="156" t="n">
        <v>-6.6</v>
      </c>
      <c r="N39" s="155" t="n">
        <v>94.8</v>
      </c>
      <c r="O39" s="157" t="n">
        <v>9.8</v>
      </c>
      <c r="P39" s="155" t="n">
        <v>106</v>
      </c>
      <c r="Q39" s="156" t="n">
        <v>2.8</v>
      </c>
      <c r="R39" s="155" t="n">
        <v>108.3</v>
      </c>
      <c r="S39" s="156" t="n">
        <v>9.4</v>
      </c>
      <c r="T39" s="155" t="n">
        <v>112.6</v>
      </c>
      <c r="U39" s="156" t="n">
        <v>15.4</v>
      </c>
      <c r="V39" s="155" t="n">
        <v>95.8</v>
      </c>
      <c r="W39" s="156" t="n">
        <v>-8.3</v>
      </c>
      <c r="X39" s="155" t="n">
        <v>107.3</v>
      </c>
      <c r="Y39" s="156" t="n">
        <v>-4.2</v>
      </c>
      <c r="Z39" s="155" t="n">
        <v>106.9</v>
      </c>
      <c r="AA39" s="156" t="n">
        <v>13.2</v>
      </c>
      <c r="AB39" s="155" t="n">
        <v>78.7</v>
      </c>
      <c r="AC39" s="156" t="n">
        <v>4.2</v>
      </c>
    </row>
    <row r="40" customFormat="false" ht="20.25" hidden="false" customHeight="true" outlineLevel="0" collapsed="false">
      <c r="A40" s="170" t="s">
        <v>134</v>
      </c>
      <c r="B40" s="155" t="n">
        <v>102.1</v>
      </c>
      <c r="C40" s="156" t="n">
        <v>-0.4</v>
      </c>
      <c r="D40" s="157" t="n">
        <v>96.3</v>
      </c>
      <c r="E40" s="156" t="n">
        <v>8.3</v>
      </c>
      <c r="F40" s="155" t="n">
        <v>106.8</v>
      </c>
      <c r="G40" s="157" t="n">
        <v>1.4</v>
      </c>
      <c r="H40" s="155" t="n">
        <v>104.8</v>
      </c>
      <c r="I40" s="156" t="n">
        <v>0</v>
      </c>
      <c r="J40" s="155" t="n">
        <v>92.1</v>
      </c>
      <c r="K40" s="156" t="n">
        <v>-7</v>
      </c>
      <c r="L40" s="157" t="n">
        <v>112.8</v>
      </c>
      <c r="M40" s="156" t="n">
        <v>-3.8</v>
      </c>
      <c r="N40" s="155" t="n">
        <v>97.2</v>
      </c>
      <c r="O40" s="157" t="n">
        <v>12.6</v>
      </c>
      <c r="P40" s="155" t="n">
        <v>105</v>
      </c>
      <c r="Q40" s="156" t="n">
        <v>0.9</v>
      </c>
      <c r="R40" s="155" t="n">
        <v>108.7</v>
      </c>
      <c r="S40" s="156" t="n">
        <v>10.1</v>
      </c>
      <c r="T40" s="155" t="n">
        <v>110.7</v>
      </c>
      <c r="U40" s="156" t="n">
        <v>15.6</v>
      </c>
      <c r="V40" s="155" t="n">
        <v>96.3</v>
      </c>
      <c r="W40" s="156" t="n">
        <v>-13.9</v>
      </c>
      <c r="X40" s="155" t="n">
        <v>108.5</v>
      </c>
      <c r="Y40" s="156" t="n">
        <v>-3.1</v>
      </c>
      <c r="Z40" s="155" t="n">
        <v>100.4</v>
      </c>
      <c r="AA40" s="156" t="n">
        <v>1.3</v>
      </c>
      <c r="AB40" s="155" t="n">
        <v>77.3</v>
      </c>
      <c r="AC40" s="156" t="n">
        <v>2.5</v>
      </c>
    </row>
    <row r="41" customFormat="false" ht="20.25" hidden="false" customHeight="true" outlineLevel="0" collapsed="false">
      <c r="A41" s="170" t="s">
        <v>140</v>
      </c>
      <c r="B41" s="155" t="n">
        <v>101</v>
      </c>
      <c r="C41" s="156" t="n">
        <v>-1</v>
      </c>
      <c r="D41" s="157" t="n">
        <v>95.9</v>
      </c>
      <c r="E41" s="156" t="n">
        <v>8.5</v>
      </c>
      <c r="F41" s="155" t="n">
        <v>105.4</v>
      </c>
      <c r="G41" s="157" t="n">
        <v>0.8</v>
      </c>
      <c r="H41" s="155" t="n">
        <v>94.1</v>
      </c>
      <c r="I41" s="156" t="n">
        <v>-7.7</v>
      </c>
      <c r="J41" s="155" t="n">
        <v>92.7</v>
      </c>
      <c r="K41" s="156" t="n">
        <v>-3.9</v>
      </c>
      <c r="L41" s="157" t="n">
        <v>113.7</v>
      </c>
      <c r="M41" s="156" t="n">
        <v>-3.4</v>
      </c>
      <c r="N41" s="155" t="n">
        <v>97.1</v>
      </c>
      <c r="O41" s="157" t="n">
        <v>10.6</v>
      </c>
      <c r="P41" s="155" t="n">
        <v>102.4</v>
      </c>
      <c r="Q41" s="156" t="n">
        <v>-0.9</v>
      </c>
      <c r="R41" s="155" t="n">
        <v>110.2</v>
      </c>
      <c r="S41" s="156" t="n">
        <v>8.4</v>
      </c>
      <c r="T41" s="155" t="n">
        <v>108.3</v>
      </c>
      <c r="U41" s="156" t="n">
        <v>11.4</v>
      </c>
      <c r="V41" s="155" t="n">
        <v>95.2</v>
      </c>
      <c r="W41" s="156" t="n">
        <v>-10.6</v>
      </c>
      <c r="X41" s="155" t="n">
        <v>105.4</v>
      </c>
      <c r="Y41" s="156" t="n">
        <v>-7.1</v>
      </c>
      <c r="Z41" s="155" t="n">
        <v>114.6</v>
      </c>
      <c r="AA41" s="156" t="n">
        <v>26.1</v>
      </c>
      <c r="AB41" s="155" t="n">
        <v>75.1</v>
      </c>
      <c r="AC41" s="156" t="n">
        <v>-1.3</v>
      </c>
    </row>
    <row r="42" customFormat="false" ht="20.25" hidden="false" customHeight="true" outlineLevel="0" collapsed="false">
      <c r="A42" s="170" t="s">
        <v>136</v>
      </c>
      <c r="B42" s="155" t="n">
        <v>100.2</v>
      </c>
      <c r="C42" s="156" t="n">
        <v>1</v>
      </c>
      <c r="D42" s="155" t="n">
        <v>96.3</v>
      </c>
      <c r="E42" s="156" t="n">
        <v>1.3</v>
      </c>
      <c r="F42" s="155" t="n">
        <v>101.8</v>
      </c>
      <c r="G42" s="156" t="n">
        <v>0.5</v>
      </c>
      <c r="H42" s="155" t="n">
        <v>82.7</v>
      </c>
      <c r="I42" s="156" t="n">
        <v>-15.3</v>
      </c>
      <c r="J42" s="155" t="n">
        <v>85.9</v>
      </c>
      <c r="K42" s="156" t="n">
        <v>-6.6</v>
      </c>
      <c r="L42" s="155" t="n">
        <v>111.6</v>
      </c>
      <c r="M42" s="156" t="n">
        <v>-4.3</v>
      </c>
      <c r="N42" s="155" t="n">
        <v>97.3</v>
      </c>
      <c r="O42" s="156" t="n">
        <v>4.8</v>
      </c>
      <c r="P42" s="155" t="n">
        <v>102.3</v>
      </c>
      <c r="Q42" s="156" t="n">
        <v>-2.1</v>
      </c>
      <c r="R42" s="155" t="n">
        <v>115</v>
      </c>
      <c r="S42" s="156" t="n">
        <v>22.2</v>
      </c>
      <c r="T42" s="155" t="n">
        <v>117.4</v>
      </c>
      <c r="U42" s="156" t="n">
        <v>19.2</v>
      </c>
      <c r="V42" s="155" t="n">
        <v>97.6</v>
      </c>
      <c r="W42" s="156" t="n">
        <v>5.9</v>
      </c>
      <c r="X42" s="155" t="n">
        <v>108.7</v>
      </c>
      <c r="Y42" s="156" t="n">
        <v>-0.3</v>
      </c>
      <c r="Z42" s="155" t="n">
        <v>104.5</v>
      </c>
      <c r="AA42" s="156" t="n">
        <v>11.4</v>
      </c>
      <c r="AB42" s="155" t="n">
        <v>74.1</v>
      </c>
      <c r="AC42" s="156" t="n">
        <v>3.3</v>
      </c>
    </row>
    <row r="43" customFormat="false" ht="20.25" hidden="false" customHeight="true" outlineLevel="0" collapsed="false">
      <c r="A43" s="170" t="s">
        <v>137</v>
      </c>
      <c r="B43" s="155" t="n">
        <v>100.8</v>
      </c>
      <c r="C43" s="156" t="n">
        <v>0.4</v>
      </c>
      <c r="D43" s="155" t="n">
        <v>95.7</v>
      </c>
      <c r="E43" s="156" t="n">
        <v>2.8</v>
      </c>
      <c r="F43" s="155" t="n">
        <v>103.7</v>
      </c>
      <c r="G43" s="156" t="n">
        <v>0</v>
      </c>
      <c r="H43" s="155" t="n">
        <v>82.6</v>
      </c>
      <c r="I43" s="156" t="n">
        <v>-17.8</v>
      </c>
      <c r="J43" s="155" t="n">
        <v>83</v>
      </c>
      <c r="K43" s="156" t="n">
        <v>-6.6</v>
      </c>
      <c r="L43" s="155" t="n">
        <v>111.1</v>
      </c>
      <c r="M43" s="156" t="n">
        <v>-5.8</v>
      </c>
      <c r="N43" s="155" t="n">
        <v>98.5</v>
      </c>
      <c r="O43" s="156" t="n">
        <v>6.1</v>
      </c>
      <c r="P43" s="155" t="n">
        <v>101.4</v>
      </c>
      <c r="Q43" s="156" t="n">
        <v>-4.9</v>
      </c>
      <c r="R43" s="155" t="n">
        <v>107.6</v>
      </c>
      <c r="S43" s="156" t="n">
        <v>8.9</v>
      </c>
      <c r="T43" s="155" t="n">
        <v>115.7</v>
      </c>
      <c r="U43" s="156" t="n">
        <v>21.5</v>
      </c>
      <c r="V43" s="155" t="n">
        <v>103</v>
      </c>
      <c r="W43" s="156" t="n">
        <v>2.8</v>
      </c>
      <c r="X43" s="155" t="n">
        <v>111.5</v>
      </c>
      <c r="Y43" s="156" t="n">
        <v>1.8</v>
      </c>
      <c r="Z43" s="155" t="n">
        <v>100.8</v>
      </c>
      <c r="AA43" s="156" t="n">
        <v>8.6</v>
      </c>
      <c r="AB43" s="155" t="n">
        <v>75.1</v>
      </c>
      <c r="AC43" s="156" t="n">
        <v>3.4</v>
      </c>
    </row>
    <row r="44" customFormat="false" ht="20.25" hidden="false" customHeight="true" outlineLevel="0" collapsed="false">
      <c r="A44" s="171" t="s">
        <v>139</v>
      </c>
      <c r="B44" s="183" t="n">
        <v>102.8</v>
      </c>
      <c r="C44" s="184" t="n">
        <v>1.1</v>
      </c>
      <c r="D44" s="183" t="n">
        <v>95.3</v>
      </c>
      <c r="E44" s="184" t="n">
        <v>-3.7</v>
      </c>
      <c r="F44" s="183" t="n">
        <v>105.3</v>
      </c>
      <c r="G44" s="184" t="n">
        <v>1.6</v>
      </c>
      <c r="H44" s="183" t="n">
        <v>82.2</v>
      </c>
      <c r="I44" s="184" t="n">
        <v>-14.1</v>
      </c>
      <c r="J44" s="183" t="n">
        <v>93.6</v>
      </c>
      <c r="K44" s="184" t="n">
        <v>-3.6</v>
      </c>
      <c r="L44" s="183" t="n">
        <v>112.5</v>
      </c>
      <c r="M44" s="184" t="n">
        <v>-3.3</v>
      </c>
      <c r="N44" s="183" t="n">
        <v>95.7</v>
      </c>
      <c r="O44" s="185" t="n">
        <v>-1.2</v>
      </c>
      <c r="P44" s="183" t="n">
        <v>108.3</v>
      </c>
      <c r="Q44" s="184" t="n">
        <v>-1</v>
      </c>
      <c r="R44" s="183" t="n">
        <v>116.3</v>
      </c>
      <c r="S44" s="184" t="n">
        <v>12.3</v>
      </c>
      <c r="T44" s="183" t="n">
        <v>120.2</v>
      </c>
      <c r="U44" s="184" t="n">
        <v>19</v>
      </c>
      <c r="V44" s="183" t="n">
        <v>107.6</v>
      </c>
      <c r="W44" s="185" t="n">
        <v>7.6</v>
      </c>
      <c r="X44" s="183" t="n">
        <v>107.4</v>
      </c>
      <c r="Y44" s="184" t="n">
        <v>0.4</v>
      </c>
      <c r="Z44" s="183" t="n">
        <v>101.1</v>
      </c>
      <c r="AA44" s="184" t="n">
        <v>8.7</v>
      </c>
      <c r="AB44" s="183" t="n">
        <v>77.1</v>
      </c>
      <c r="AC44" s="184" t="n">
        <v>3.1</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7</v>
      </c>
      <c r="C46" s="156" t="n">
        <v>-3.1</v>
      </c>
      <c r="D46" s="157" t="n">
        <v>103</v>
      </c>
      <c r="E46" s="156" t="n">
        <v>-2.2</v>
      </c>
      <c r="F46" s="155" t="n">
        <v>100.3</v>
      </c>
      <c r="G46" s="157" t="n">
        <v>-2.9</v>
      </c>
      <c r="H46" s="155" t="n">
        <v>91.5</v>
      </c>
      <c r="I46" s="156" t="n">
        <v>-1.8</v>
      </c>
      <c r="J46" s="155" t="n">
        <v>82.6</v>
      </c>
      <c r="K46" s="156" t="n">
        <v>-6.5</v>
      </c>
      <c r="L46" s="157" t="n">
        <v>99.4</v>
      </c>
      <c r="M46" s="156" t="n">
        <v>-10.1</v>
      </c>
      <c r="N46" s="155" t="n">
        <v>84.9</v>
      </c>
      <c r="O46" s="157" t="n">
        <v>2</v>
      </c>
      <c r="P46" s="155" t="s">
        <v>68</v>
      </c>
      <c r="Q46" s="156" t="s">
        <v>68</v>
      </c>
      <c r="R46" s="155" t="s">
        <v>68</v>
      </c>
      <c r="S46" s="156" t="s">
        <v>68</v>
      </c>
      <c r="T46" s="155" t="s">
        <v>68</v>
      </c>
      <c r="U46" s="156" t="s">
        <v>68</v>
      </c>
      <c r="V46" s="155" t="n">
        <v>98.1</v>
      </c>
      <c r="W46" s="156" t="n">
        <v>2.6</v>
      </c>
      <c r="X46" s="155" t="n">
        <v>100.3</v>
      </c>
      <c r="Y46" s="156" t="n">
        <v>-4.2</v>
      </c>
      <c r="Z46" s="155" t="n">
        <v>102.2</v>
      </c>
      <c r="AA46" s="156" t="n">
        <v>13.2</v>
      </c>
      <c r="AB46" s="155" t="s">
        <v>68</v>
      </c>
      <c r="AC46" s="156" t="s">
        <v>68</v>
      </c>
    </row>
    <row r="47" s="158" customFormat="true" ht="20.25" hidden="false" customHeight="true" outlineLevel="0" collapsed="false">
      <c r="A47" s="154" t="s">
        <v>122</v>
      </c>
      <c r="B47" s="155" t="n">
        <v>100</v>
      </c>
      <c r="C47" s="156" t="n">
        <v>2.4</v>
      </c>
      <c r="D47" s="157" t="n">
        <v>100</v>
      </c>
      <c r="E47" s="156" t="n">
        <v>-2.9</v>
      </c>
      <c r="F47" s="155" t="n">
        <v>100</v>
      </c>
      <c r="G47" s="157" t="n">
        <v>-0.3</v>
      </c>
      <c r="H47" s="155" t="n">
        <v>100</v>
      </c>
      <c r="I47" s="180" t="n">
        <v>9.2</v>
      </c>
      <c r="J47" s="155" t="n">
        <v>100</v>
      </c>
      <c r="K47" s="180" t="n">
        <v>21.1</v>
      </c>
      <c r="L47" s="157" t="n">
        <v>100</v>
      </c>
      <c r="M47" s="180" t="n">
        <v>0.7</v>
      </c>
      <c r="N47" s="155" t="n">
        <v>100</v>
      </c>
      <c r="O47" s="181" t="n">
        <v>17.7</v>
      </c>
      <c r="P47" s="155" t="n">
        <v>100</v>
      </c>
      <c r="Q47" s="156" t="s">
        <v>68</v>
      </c>
      <c r="R47" s="155" t="n">
        <v>100</v>
      </c>
      <c r="S47" s="156" t="s">
        <v>68</v>
      </c>
      <c r="T47" s="155" t="n">
        <v>100</v>
      </c>
      <c r="U47" s="156" t="s">
        <v>68</v>
      </c>
      <c r="V47" s="155" t="n">
        <v>100</v>
      </c>
      <c r="W47" s="180" t="n">
        <v>1.9</v>
      </c>
      <c r="X47" s="155" t="n">
        <v>100</v>
      </c>
      <c r="Y47" s="180" t="n">
        <v>-0.4</v>
      </c>
      <c r="Z47" s="155" t="n">
        <v>100</v>
      </c>
      <c r="AA47" s="180" t="n">
        <v>-2.1</v>
      </c>
      <c r="AB47" s="155" t="n">
        <v>100</v>
      </c>
      <c r="AC47" s="156" t="s">
        <v>68</v>
      </c>
    </row>
    <row r="48" customFormat="false" ht="20.25" hidden="false" customHeight="true" outlineLevel="0" collapsed="false">
      <c r="A48" s="154" t="s">
        <v>123</v>
      </c>
      <c r="B48" s="155" t="n">
        <v>103.2</v>
      </c>
      <c r="C48" s="156" t="n">
        <v>3.2</v>
      </c>
      <c r="D48" s="157" t="n">
        <v>94.4</v>
      </c>
      <c r="E48" s="156" t="n">
        <v>-5.6</v>
      </c>
      <c r="F48" s="155" t="n">
        <v>102.7</v>
      </c>
      <c r="G48" s="157" t="n">
        <v>2.6</v>
      </c>
      <c r="H48" s="182" t="n">
        <v>95.7</v>
      </c>
      <c r="I48" s="156" t="n">
        <v>-4.3</v>
      </c>
      <c r="J48" s="182" t="n">
        <v>105.5</v>
      </c>
      <c r="K48" s="156" t="n">
        <v>5.5</v>
      </c>
      <c r="L48" s="181" t="n">
        <v>108.5</v>
      </c>
      <c r="M48" s="156" t="n">
        <v>8.5</v>
      </c>
      <c r="N48" s="182" t="n">
        <v>89.8</v>
      </c>
      <c r="O48" s="157" t="n">
        <v>-10.2</v>
      </c>
      <c r="P48" s="182" t="n">
        <v>97.9</v>
      </c>
      <c r="Q48" s="156" t="n">
        <v>-2.1</v>
      </c>
      <c r="R48" s="182" t="n">
        <v>106.8</v>
      </c>
      <c r="S48" s="156" t="n">
        <v>6.8</v>
      </c>
      <c r="T48" s="182" t="n">
        <v>106.4</v>
      </c>
      <c r="U48" s="156" t="n">
        <v>6.4</v>
      </c>
      <c r="V48" s="182" t="n">
        <v>117.9</v>
      </c>
      <c r="W48" s="156" t="n">
        <v>18</v>
      </c>
      <c r="X48" s="182" t="n">
        <v>107.3</v>
      </c>
      <c r="Y48" s="156" t="n">
        <v>7.3</v>
      </c>
      <c r="Z48" s="182" t="n">
        <v>104.9</v>
      </c>
      <c r="AA48" s="156" t="n">
        <v>4.9</v>
      </c>
      <c r="AB48" s="182" t="n">
        <v>88.9</v>
      </c>
      <c r="AC48" s="156" t="n">
        <v>-11.1</v>
      </c>
    </row>
    <row r="49" s="158" customFormat="true" ht="20.25" hidden="false" customHeight="true" outlineLevel="0" collapsed="false">
      <c r="A49" s="154" t="s">
        <v>124</v>
      </c>
      <c r="B49" s="155" t="n">
        <v>101.9</v>
      </c>
      <c r="C49" s="156" t="n">
        <v>-1.3</v>
      </c>
      <c r="D49" s="157" t="n">
        <v>90.5</v>
      </c>
      <c r="E49" s="156" t="n">
        <v>-4.1</v>
      </c>
      <c r="F49" s="155" t="n">
        <v>108.3</v>
      </c>
      <c r="G49" s="157" t="n">
        <v>5.5</v>
      </c>
      <c r="H49" s="155" t="n">
        <v>100.5</v>
      </c>
      <c r="I49" s="156" t="n">
        <v>5</v>
      </c>
      <c r="J49" s="155" t="n">
        <v>92</v>
      </c>
      <c r="K49" s="156" t="n">
        <v>-12.8</v>
      </c>
      <c r="L49" s="157" t="n">
        <v>115.4</v>
      </c>
      <c r="M49" s="156" t="n">
        <v>6.4</v>
      </c>
      <c r="N49" s="155" t="n">
        <v>85.3</v>
      </c>
      <c r="O49" s="157" t="n">
        <v>-5</v>
      </c>
      <c r="P49" s="155" t="n">
        <v>97.9</v>
      </c>
      <c r="Q49" s="156" t="n">
        <v>0</v>
      </c>
      <c r="R49" s="155" t="n">
        <v>101.2</v>
      </c>
      <c r="S49" s="156" t="n">
        <v>-5.2</v>
      </c>
      <c r="T49" s="155" t="n">
        <v>95</v>
      </c>
      <c r="U49" s="156" t="n">
        <v>-10.7</v>
      </c>
      <c r="V49" s="155" t="n">
        <v>107.7</v>
      </c>
      <c r="W49" s="156" t="n">
        <v>-8.7</v>
      </c>
      <c r="X49" s="155" t="n">
        <v>112.9</v>
      </c>
      <c r="Y49" s="156" t="n">
        <v>5.2</v>
      </c>
      <c r="Z49" s="155" t="n">
        <v>94.2</v>
      </c>
      <c r="AA49" s="156" t="n">
        <v>-10.2</v>
      </c>
      <c r="AB49" s="155" t="n">
        <v>74.8</v>
      </c>
      <c r="AC49" s="156" t="n">
        <v>-15.9</v>
      </c>
    </row>
    <row r="50" s="158" customFormat="true" ht="20.25" hidden="false" customHeight="true" outlineLevel="0" collapsed="false">
      <c r="A50" s="154" t="s">
        <v>125</v>
      </c>
      <c r="B50" s="155" t="n">
        <v>100.3</v>
      </c>
      <c r="C50" s="156" t="n">
        <v>-1.6</v>
      </c>
      <c r="D50" s="157" t="n">
        <v>98.7</v>
      </c>
      <c r="E50" s="156" t="n">
        <v>9.1</v>
      </c>
      <c r="F50" s="155" t="n">
        <v>105.2</v>
      </c>
      <c r="G50" s="157" t="n">
        <v>-2.9</v>
      </c>
      <c r="H50" s="155" t="n">
        <v>95.3</v>
      </c>
      <c r="I50" s="156" t="n">
        <v>-5.2</v>
      </c>
      <c r="J50" s="155" t="n">
        <v>87.3</v>
      </c>
      <c r="K50" s="156" t="n">
        <v>-5.1</v>
      </c>
      <c r="L50" s="157" t="n">
        <v>113.5</v>
      </c>
      <c r="M50" s="156" t="n">
        <v>-1.6</v>
      </c>
      <c r="N50" s="155" t="n">
        <v>95.6</v>
      </c>
      <c r="O50" s="157" t="n">
        <v>12.1</v>
      </c>
      <c r="P50" s="155" t="n">
        <v>101.6</v>
      </c>
      <c r="Q50" s="156" t="n">
        <v>3.8</v>
      </c>
      <c r="R50" s="155" t="n">
        <v>105.7</v>
      </c>
      <c r="S50" s="156" t="n">
        <v>4.4</v>
      </c>
      <c r="T50" s="155" t="n">
        <v>106.2</v>
      </c>
      <c r="U50" s="156" t="n">
        <v>11.8</v>
      </c>
      <c r="V50" s="155" t="n">
        <v>93.7</v>
      </c>
      <c r="W50" s="156" t="n">
        <v>-13</v>
      </c>
      <c r="X50" s="155" t="n">
        <v>105.2</v>
      </c>
      <c r="Y50" s="156" t="n">
        <v>-6.8</v>
      </c>
      <c r="Z50" s="155" t="n">
        <v>101.8</v>
      </c>
      <c r="AA50" s="156" t="n">
        <v>8.1</v>
      </c>
      <c r="AB50" s="155" t="n">
        <v>75.1</v>
      </c>
      <c r="AC50" s="156" t="n">
        <v>0.4</v>
      </c>
    </row>
    <row r="51" customFormat="false" ht="20.25" hidden="false" customHeight="true" outlineLevel="0" collapsed="false">
      <c r="A51" s="159" t="s">
        <v>126</v>
      </c>
      <c r="B51" s="162" t="n">
        <v>100.9</v>
      </c>
      <c r="C51" s="161" t="n">
        <v>-1.8</v>
      </c>
      <c r="D51" s="162" t="n">
        <v>102.2</v>
      </c>
      <c r="E51" s="161" t="n">
        <v>9.2</v>
      </c>
      <c r="F51" s="162" t="n">
        <v>105.4</v>
      </c>
      <c r="G51" s="162" t="n">
        <v>-5.2</v>
      </c>
      <c r="H51" s="160" t="n">
        <v>92.8</v>
      </c>
      <c r="I51" s="161" t="n">
        <v>-4.7</v>
      </c>
      <c r="J51" s="160" t="n">
        <v>92.1</v>
      </c>
      <c r="K51" s="161" t="n">
        <v>-0.2</v>
      </c>
      <c r="L51" s="162" t="n">
        <v>115</v>
      </c>
      <c r="M51" s="161" t="n">
        <v>-1.3</v>
      </c>
      <c r="N51" s="162" t="n">
        <v>97.2</v>
      </c>
      <c r="O51" s="162" t="n">
        <v>16</v>
      </c>
      <c r="P51" s="160" t="n">
        <v>103.6</v>
      </c>
      <c r="Q51" s="161" t="n">
        <v>11.3</v>
      </c>
      <c r="R51" s="160" t="n">
        <v>103</v>
      </c>
      <c r="S51" s="161" t="n">
        <v>6.1</v>
      </c>
      <c r="T51" s="160" t="n">
        <v>102.2</v>
      </c>
      <c r="U51" s="161" t="n">
        <v>7.7</v>
      </c>
      <c r="V51" s="160" t="n">
        <v>94.7</v>
      </c>
      <c r="W51" s="161" t="n">
        <v>-16.6</v>
      </c>
      <c r="X51" s="162" t="n">
        <v>105</v>
      </c>
      <c r="Y51" s="161" t="n">
        <v>-8.2</v>
      </c>
      <c r="Z51" s="160" t="n">
        <v>92.7</v>
      </c>
      <c r="AA51" s="161" t="n">
        <v>11.7</v>
      </c>
      <c r="AB51" s="160" t="n">
        <v>74.4</v>
      </c>
      <c r="AC51" s="161" t="n">
        <v>-3.8</v>
      </c>
    </row>
    <row r="52" customFormat="false" ht="20.25" hidden="false" customHeight="true" outlineLevel="0" collapsed="false">
      <c r="A52" s="170" t="s">
        <v>127</v>
      </c>
      <c r="B52" s="157" t="n">
        <v>101.4</v>
      </c>
      <c r="C52" s="156" t="n">
        <v>-1.4</v>
      </c>
      <c r="D52" s="157" t="n">
        <v>98.5</v>
      </c>
      <c r="E52" s="156" t="n">
        <v>9.3</v>
      </c>
      <c r="F52" s="157" t="n">
        <v>106.4</v>
      </c>
      <c r="G52" s="157" t="n">
        <v>-3.7</v>
      </c>
      <c r="H52" s="155" t="n">
        <v>98</v>
      </c>
      <c r="I52" s="156" t="n">
        <v>-1.7</v>
      </c>
      <c r="J52" s="155" t="n">
        <v>90.2</v>
      </c>
      <c r="K52" s="156" t="n">
        <v>-4.4</v>
      </c>
      <c r="L52" s="157" t="n">
        <v>118.3</v>
      </c>
      <c r="M52" s="156" t="n">
        <v>3.7</v>
      </c>
      <c r="N52" s="157" t="n">
        <v>94.2</v>
      </c>
      <c r="O52" s="157" t="n">
        <v>13.4</v>
      </c>
      <c r="P52" s="155" t="n">
        <v>106.5</v>
      </c>
      <c r="Q52" s="156" t="n">
        <v>10.5</v>
      </c>
      <c r="R52" s="155" t="n">
        <v>104.5</v>
      </c>
      <c r="S52" s="156" t="n">
        <v>2.2</v>
      </c>
      <c r="T52" s="155" t="n">
        <v>103.6</v>
      </c>
      <c r="U52" s="156" t="n">
        <v>11.6</v>
      </c>
      <c r="V52" s="155" t="n">
        <v>97</v>
      </c>
      <c r="W52" s="156" t="n">
        <v>-16.3</v>
      </c>
      <c r="X52" s="157" t="n">
        <v>103.5</v>
      </c>
      <c r="Y52" s="156" t="n">
        <v>-9.3</v>
      </c>
      <c r="Z52" s="155" t="n">
        <v>96.3</v>
      </c>
      <c r="AA52" s="156" t="n">
        <v>-4.7</v>
      </c>
      <c r="AB52" s="155" t="n">
        <v>75.9</v>
      </c>
      <c r="AC52" s="156" t="n">
        <v>0</v>
      </c>
    </row>
    <row r="53" customFormat="false" ht="20.25" hidden="false" customHeight="true" outlineLevel="0" collapsed="false">
      <c r="A53" s="170" t="s">
        <v>128</v>
      </c>
      <c r="B53" s="157" t="n">
        <v>100.4</v>
      </c>
      <c r="C53" s="156" t="n">
        <v>-0.2</v>
      </c>
      <c r="D53" s="157" t="n">
        <v>98.1</v>
      </c>
      <c r="E53" s="156" t="n">
        <v>11.7</v>
      </c>
      <c r="F53" s="157" t="n">
        <v>105.8</v>
      </c>
      <c r="G53" s="157" t="n">
        <v>-2.1</v>
      </c>
      <c r="H53" s="155" t="n">
        <v>99.1</v>
      </c>
      <c r="I53" s="156" t="n">
        <v>-0.2</v>
      </c>
      <c r="J53" s="155" t="n">
        <v>83.2</v>
      </c>
      <c r="K53" s="156" t="n">
        <v>-7</v>
      </c>
      <c r="L53" s="157" t="n">
        <v>117.8</v>
      </c>
      <c r="M53" s="156" t="n">
        <v>3.2</v>
      </c>
      <c r="N53" s="157" t="n">
        <v>94</v>
      </c>
      <c r="O53" s="157" t="n">
        <v>10.3</v>
      </c>
      <c r="P53" s="155" t="n">
        <v>104.6</v>
      </c>
      <c r="Q53" s="156" t="n">
        <v>13.1</v>
      </c>
      <c r="R53" s="155" t="n">
        <v>105.2</v>
      </c>
      <c r="S53" s="156" t="n">
        <v>6.7</v>
      </c>
      <c r="T53" s="155" t="n">
        <v>101.7</v>
      </c>
      <c r="U53" s="156" t="n">
        <v>9.5</v>
      </c>
      <c r="V53" s="155" t="n">
        <v>93.6</v>
      </c>
      <c r="W53" s="156" t="n">
        <v>-13.7</v>
      </c>
      <c r="X53" s="157" t="n">
        <v>104.2</v>
      </c>
      <c r="Y53" s="156" t="n">
        <v>-7.8</v>
      </c>
      <c r="Z53" s="155" t="n">
        <v>104.4</v>
      </c>
      <c r="AA53" s="156" t="n">
        <v>-3</v>
      </c>
      <c r="AB53" s="155" t="n">
        <v>74.5</v>
      </c>
      <c r="AC53" s="156" t="n">
        <v>6.3</v>
      </c>
    </row>
    <row r="54" customFormat="false" ht="20.25" hidden="false" customHeight="true" outlineLevel="0" collapsed="false">
      <c r="A54" s="170" t="s">
        <v>129</v>
      </c>
      <c r="B54" s="157" t="n">
        <v>100.9</v>
      </c>
      <c r="C54" s="156" t="n">
        <v>-1.8</v>
      </c>
      <c r="D54" s="157" t="n">
        <v>99.9</v>
      </c>
      <c r="E54" s="156" t="n">
        <v>10.4</v>
      </c>
      <c r="F54" s="157" t="n">
        <v>106.3</v>
      </c>
      <c r="G54" s="157" t="n">
        <v>-3</v>
      </c>
      <c r="H54" s="155" t="n">
        <v>96.6</v>
      </c>
      <c r="I54" s="156" t="n">
        <v>-3.4</v>
      </c>
      <c r="J54" s="155" t="n">
        <v>84.7</v>
      </c>
      <c r="K54" s="156" t="n">
        <v>-7.1</v>
      </c>
      <c r="L54" s="157" t="n">
        <v>119.9</v>
      </c>
      <c r="M54" s="156" t="n">
        <v>2.4</v>
      </c>
      <c r="N54" s="157" t="n">
        <v>95.3</v>
      </c>
      <c r="O54" s="157" t="n">
        <v>11.7</v>
      </c>
      <c r="P54" s="155" t="n">
        <v>104.4</v>
      </c>
      <c r="Q54" s="156" t="n">
        <v>7</v>
      </c>
      <c r="R54" s="155" t="n">
        <v>106.2</v>
      </c>
      <c r="S54" s="156" t="n">
        <v>-3.5</v>
      </c>
      <c r="T54" s="155" t="n">
        <v>100.5</v>
      </c>
      <c r="U54" s="156" t="n">
        <v>9.2</v>
      </c>
      <c r="V54" s="155" t="n">
        <v>90.8</v>
      </c>
      <c r="W54" s="156" t="n">
        <v>-13.6</v>
      </c>
      <c r="X54" s="157" t="n">
        <v>105.5</v>
      </c>
      <c r="Y54" s="156" t="n">
        <v>-7.9</v>
      </c>
      <c r="Z54" s="155" t="n">
        <v>96</v>
      </c>
      <c r="AA54" s="156" t="n">
        <v>-4.6</v>
      </c>
      <c r="AB54" s="155" t="n">
        <v>74.9</v>
      </c>
      <c r="AC54" s="156" t="n">
        <v>-0.4</v>
      </c>
    </row>
    <row r="55" customFormat="false" ht="20.25" hidden="false" customHeight="true" outlineLevel="0" collapsed="false">
      <c r="A55" s="170" t="s">
        <v>130</v>
      </c>
      <c r="B55" s="157" t="n">
        <v>100.5</v>
      </c>
      <c r="C55" s="156" t="n">
        <v>-1.4</v>
      </c>
      <c r="D55" s="157" t="n">
        <v>100.3</v>
      </c>
      <c r="E55" s="156" t="n">
        <v>12.1</v>
      </c>
      <c r="F55" s="157" t="n">
        <v>105</v>
      </c>
      <c r="G55" s="157" t="n">
        <v>-4.4</v>
      </c>
      <c r="H55" s="155" t="n">
        <v>90.3</v>
      </c>
      <c r="I55" s="156" t="n">
        <v>-8.7</v>
      </c>
      <c r="J55" s="155" t="n">
        <v>90.9</v>
      </c>
      <c r="K55" s="156" t="n">
        <v>5.3</v>
      </c>
      <c r="L55" s="157" t="n">
        <v>109.6</v>
      </c>
      <c r="M55" s="156" t="n">
        <v>-5.1</v>
      </c>
      <c r="N55" s="157" t="n">
        <v>99</v>
      </c>
      <c r="O55" s="157" t="n">
        <v>13</v>
      </c>
      <c r="P55" s="155" t="n">
        <v>99</v>
      </c>
      <c r="Q55" s="156" t="n">
        <v>-2.3</v>
      </c>
      <c r="R55" s="155" t="n">
        <v>107.9</v>
      </c>
      <c r="S55" s="156" t="n">
        <v>5</v>
      </c>
      <c r="T55" s="155" t="n">
        <v>111.3</v>
      </c>
      <c r="U55" s="156" t="n">
        <v>14.3</v>
      </c>
      <c r="V55" s="155" t="n">
        <v>93.5</v>
      </c>
      <c r="W55" s="156" t="n">
        <v>-9.5</v>
      </c>
      <c r="X55" s="157" t="n">
        <v>104.4</v>
      </c>
      <c r="Y55" s="156" t="n">
        <v>-7.9</v>
      </c>
      <c r="Z55" s="155" t="n">
        <v>107.2</v>
      </c>
      <c r="AA55" s="156" t="n">
        <v>11</v>
      </c>
      <c r="AB55" s="155" t="n">
        <v>76.5</v>
      </c>
      <c r="AC55" s="156" t="n">
        <v>4.1</v>
      </c>
    </row>
    <row r="56" customFormat="false" ht="20.25" hidden="false" customHeight="true" outlineLevel="0" collapsed="false">
      <c r="A56" s="186" t="s">
        <v>131</v>
      </c>
      <c r="B56" s="169" t="n">
        <v>99.7</v>
      </c>
      <c r="C56" s="168" t="n">
        <v>-2</v>
      </c>
      <c r="D56" s="169" t="n">
        <v>97.5</v>
      </c>
      <c r="E56" s="168" t="n">
        <v>8.9</v>
      </c>
      <c r="F56" s="169" t="n">
        <v>103.6</v>
      </c>
      <c r="G56" s="169" t="n">
        <v>-2.6</v>
      </c>
      <c r="H56" s="167" t="n">
        <v>94.1</v>
      </c>
      <c r="I56" s="168" t="n">
        <v>-8.8</v>
      </c>
      <c r="J56" s="167" t="n">
        <v>87.5</v>
      </c>
      <c r="K56" s="168" t="n">
        <v>-5.9</v>
      </c>
      <c r="L56" s="169" t="n">
        <v>109.6</v>
      </c>
      <c r="M56" s="168" t="n">
        <v>-3.9</v>
      </c>
      <c r="N56" s="169" t="n">
        <v>96.7</v>
      </c>
      <c r="O56" s="169" t="n">
        <v>9.8</v>
      </c>
      <c r="P56" s="167" t="n">
        <v>99.3</v>
      </c>
      <c r="Q56" s="168" t="n">
        <v>-0.7</v>
      </c>
      <c r="R56" s="167" t="n">
        <v>113.6</v>
      </c>
      <c r="S56" s="168" t="n">
        <v>3.6</v>
      </c>
      <c r="T56" s="167" t="n">
        <v>112.5</v>
      </c>
      <c r="U56" s="168" t="n">
        <v>16.3</v>
      </c>
      <c r="V56" s="167" t="n">
        <v>91.9</v>
      </c>
      <c r="W56" s="168" t="n">
        <v>-12.2</v>
      </c>
      <c r="X56" s="169" t="n">
        <v>105.5</v>
      </c>
      <c r="Y56" s="168" t="n">
        <v>-6.4</v>
      </c>
      <c r="Z56" s="167" t="n">
        <v>108.6</v>
      </c>
      <c r="AA56" s="168" t="n">
        <v>12.1</v>
      </c>
      <c r="AB56" s="167" t="n">
        <v>74.8</v>
      </c>
      <c r="AC56" s="168" t="n">
        <v>0.5</v>
      </c>
    </row>
    <row r="57" customFormat="false" ht="20.25" hidden="false" customHeight="true" outlineLevel="0" collapsed="false">
      <c r="A57" s="159" t="s">
        <v>132</v>
      </c>
      <c r="B57" s="157" t="n">
        <v>99.7</v>
      </c>
      <c r="C57" s="156" t="n">
        <v>-2</v>
      </c>
      <c r="D57" s="157" t="n">
        <v>97.5</v>
      </c>
      <c r="E57" s="156" t="n">
        <v>8.3</v>
      </c>
      <c r="F57" s="157" t="n">
        <v>105.4</v>
      </c>
      <c r="G57" s="157" t="n">
        <v>-1.3</v>
      </c>
      <c r="H57" s="155" t="n">
        <v>84.5</v>
      </c>
      <c r="I57" s="156" t="n">
        <v>-17.3</v>
      </c>
      <c r="J57" s="155" t="n">
        <v>87</v>
      </c>
      <c r="K57" s="156" t="n">
        <v>-10.5</v>
      </c>
      <c r="L57" s="157" t="n">
        <v>107</v>
      </c>
      <c r="M57" s="156" t="n">
        <v>-7</v>
      </c>
      <c r="N57" s="157" t="n">
        <v>96.1</v>
      </c>
      <c r="O57" s="157" t="n">
        <v>11.5</v>
      </c>
      <c r="P57" s="155" t="n">
        <v>98.8</v>
      </c>
      <c r="Q57" s="156" t="n">
        <v>-1.8</v>
      </c>
      <c r="R57" s="155" t="n">
        <v>109.6</v>
      </c>
      <c r="S57" s="156" t="n">
        <v>6.1</v>
      </c>
      <c r="T57" s="155" t="n">
        <v>113.4</v>
      </c>
      <c r="U57" s="156" t="n">
        <v>19</v>
      </c>
      <c r="V57" s="155" t="n">
        <v>96.8</v>
      </c>
      <c r="W57" s="156" t="n">
        <v>-8.2</v>
      </c>
      <c r="X57" s="157" t="n">
        <v>105.3</v>
      </c>
      <c r="Y57" s="156" t="n">
        <v>-4.5</v>
      </c>
      <c r="Z57" s="155" t="n">
        <v>104.3</v>
      </c>
      <c r="AA57" s="156" t="n">
        <v>10.4</v>
      </c>
      <c r="AB57" s="155" t="n">
        <v>75.1</v>
      </c>
      <c r="AC57" s="156" t="n">
        <v>2.2</v>
      </c>
    </row>
    <row r="58" customFormat="false" ht="20.25" hidden="false" customHeight="true" outlineLevel="0" collapsed="false">
      <c r="A58" s="170" t="s">
        <v>133</v>
      </c>
      <c r="B58" s="157" t="n">
        <v>100</v>
      </c>
      <c r="C58" s="156" t="n">
        <v>-2.1</v>
      </c>
      <c r="D58" s="157" t="n">
        <v>98.3</v>
      </c>
      <c r="E58" s="156" t="n">
        <v>7.7</v>
      </c>
      <c r="F58" s="157" t="n">
        <v>104.6</v>
      </c>
      <c r="G58" s="157" t="n">
        <v>-2.9</v>
      </c>
      <c r="H58" s="155" t="n">
        <v>96.7</v>
      </c>
      <c r="I58" s="156" t="n">
        <v>-5.4</v>
      </c>
      <c r="J58" s="155" t="n">
        <v>86.9</v>
      </c>
      <c r="K58" s="156" t="n">
        <v>-6.8</v>
      </c>
      <c r="L58" s="157" t="n">
        <v>108.1</v>
      </c>
      <c r="M58" s="156" t="n">
        <v>-6.9</v>
      </c>
      <c r="N58" s="157" t="n">
        <v>95.1</v>
      </c>
      <c r="O58" s="157" t="n">
        <v>9.7</v>
      </c>
      <c r="P58" s="155" t="n">
        <v>101.3</v>
      </c>
      <c r="Q58" s="156" t="n">
        <v>0.4</v>
      </c>
      <c r="R58" s="155" t="n">
        <v>108.5</v>
      </c>
      <c r="S58" s="156" t="n">
        <v>9.7</v>
      </c>
      <c r="T58" s="155" t="n">
        <v>112.4</v>
      </c>
      <c r="U58" s="156" t="n">
        <v>13.7</v>
      </c>
      <c r="V58" s="155" t="n">
        <v>94.2</v>
      </c>
      <c r="W58" s="156" t="n">
        <v>-9</v>
      </c>
      <c r="X58" s="157" t="n">
        <v>104.8</v>
      </c>
      <c r="Y58" s="156" t="n">
        <v>-5.5</v>
      </c>
      <c r="Z58" s="155" t="n">
        <v>108.5</v>
      </c>
      <c r="AA58" s="156" t="n">
        <v>15.9</v>
      </c>
      <c r="AB58" s="155" t="n">
        <v>78.9</v>
      </c>
      <c r="AC58" s="156" t="n">
        <v>3.1</v>
      </c>
    </row>
    <row r="59" customFormat="false" ht="20.25" hidden="false" customHeight="true" outlineLevel="0" collapsed="false">
      <c r="A59" s="170" t="s">
        <v>134</v>
      </c>
      <c r="B59" s="157" t="n">
        <v>100.8</v>
      </c>
      <c r="C59" s="156" t="n">
        <v>-1.5</v>
      </c>
      <c r="D59" s="157" t="n">
        <v>99.3</v>
      </c>
      <c r="E59" s="156" t="n">
        <v>9.7</v>
      </c>
      <c r="F59" s="157" t="n">
        <v>106</v>
      </c>
      <c r="G59" s="157" t="n">
        <v>-1.2</v>
      </c>
      <c r="H59" s="155" t="n">
        <v>104.1</v>
      </c>
      <c r="I59" s="156" t="n">
        <v>-0.1</v>
      </c>
      <c r="J59" s="155" t="n">
        <v>86.1</v>
      </c>
      <c r="K59" s="156" t="n">
        <v>-7.4</v>
      </c>
      <c r="L59" s="157" t="n">
        <v>111.4</v>
      </c>
      <c r="M59" s="156" t="n">
        <v>-4</v>
      </c>
      <c r="N59" s="157" t="n">
        <v>96.7</v>
      </c>
      <c r="O59" s="157" t="n">
        <v>11.3</v>
      </c>
      <c r="P59" s="155" t="n">
        <v>99.3</v>
      </c>
      <c r="Q59" s="156" t="n">
        <v>-0.9</v>
      </c>
      <c r="R59" s="155" t="n">
        <v>108.1</v>
      </c>
      <c r="S59" s="156" t="n">
        <v>10.1</v>
      </c>
      <c r="T59" s="155" t="n">
        <v>111.7</v>
      </c>
      <c r="U59" s="156" t="n">
        <v>14.8</v>
      </c>
      <c r="V59" s="155" t="n">
        <v>94.4</v>
      </c>
      <c r="W59" s="156" t="n">
        <v>-14.4</v>
      </c>
      <c r="X59" s="157" t="n">
        <v>106</v>
      </c>
      <c r="Y59" s="156" t="n">
        <v>-4.8</v>
      </c>
      <c r="Z59" s="155" t="n">
        <v>101.1</v>
      </c>
      <c r="AA59" s="156" t="n">
        <v>2.7</v>
      </c>
      <c r="AB59" s="155" t="n">
        <v>76.8</v>
      </c>
      <c r="AC59" s="156" t="n">
        <v>0.8</v>
      </c>
    </row>
    <row r="60" customFormat="false" ht="20.25" hidden="false" customHeight="true" outlineLevel="0" collapsed="false">
      <c r="A60" s="170" t="s">
        <v>140</v>
      </c>
      <c r="B60" s="157" t="n">
        <v>99.7</v>
      </c>
      <c r="C60" s="156" t="n">
        <v>-2.1</v>
      </c>
      <c r="D60" s="157" t="n">
        <v>98.5</v>
      </c>
      <c r="E60" s="156" t="n">
        <v>8.8</v>
      </c>
      <c r="F60" s="157" t="n">
        <v>104.7</v>
      </c>
      <c r="G60" s="157" t="n">
        <v>-2</v>
      </c>
      <c r="H60" s="155" t="n">
        <v>94.7</v>
      </c>
      <c r="I60" s="156" t="n">
        <v>-6.1</v>
      </c>
      <c r="J60" s="155" t="n">
        <v>86.9</v>
      </c>
      <c r="K60" s="156" t="n">
        <v>-4.5</v>
      </c>
      <c r="L60" s="157" t="n">
        <v>112.1</v>
      </c>
      <c r="M60" s="156" t="n">
        <v>-3.4</v>
      </c>
      <c r="N60" s="157" t="n">
        <v>97.4</v>
      </c>
      <c r="O60" s="157" t="n">
        <v>11.3</v>
      </c>
      <c r="P60" s="155" t="n">
        <v>97.5</v>
      </c>
      <c r="Q60" s="156" t="n">
        <v>-3.8</v>
      </c>
      <c r="R60" s="155" t="n">
        <v>109.8</v>
      </c>
      <c r="S60" s="156" t="n">
        <v>8.1</v>
      </c>
      <c r="T60" s="155" t="n">
        <v>109</v>
      </c>
      <c r="U60" s="156" t="n">
        <v>10.9</v>
      </c>
      <c r="V60" s="155" t="n">
        <v>93</v>
      </c>
      <c r="W60" s="156" t="n">
        <v>-11.3</v>
      </c>
      <c r="X60" s="157" t="n">
        <v>102.4</v>
      </c>
      <c r="Y60" s="156" t="n">
        <v>-9.1</v>
      </c>
      <c r="Z60" s="155" t="n">
        <v>115.6</v>
      </c>
      <c r="AA60" s="156" t="n">
        <v>30.5</v>
      </c>
      <c r="AB60" s="155" t="n">
        <v>74.7</v>
      </c>
      <c r="AC60" s="156" t="n">
        <v>-0.9</v>
      </c>
    </row>
    <row r="61" customFormat="false" ht="20.25" hidden="false" customHeight="true" outlineLevel="0" collapsed="false">
      <c r="A61" s="170" t="s">
        <v>136</v>
      </c>
      <c r="B61" s="155" t="n">
        <v>99.2</v>
      </c>
      <c r="C61" s="156" t="n">
        <v>0</v>
      </c>
      <c r="D61" s="155" t="n">
        <v>95.1</v>
      </c>
      <c r="E61" s="156" t="n">
        <v>-2.6</v>
      </c>
      <c r="F61" s="155" t="n">
        <v>102.6</v>
      </c>
      <c r="G61" s="156" t="n">
        <v>-1.3</v>
      </c>
      <c r="H61" s="155" t="n">
        <v>83.3</v>
      </c>
      <c r="I61" s="156" t="n">
        <v>-13.1</v>
      </c>
      <c r="J61" s="155" t="n">
        <v>81.1</v>
      </c>
      <c r="K61" s="156" t="n">
        <v>-6.7</v>
      </c>
      <c r="L61" s="155" t="n">
        <v>110.1</v>
      </c>
      <c r="M61" s="156" t="n">
        <v>-4.9</v>
      </c>
      <c r="N61" s="155" t="n">
        <v>97.5</v>
      </c>
      <c r="O61" s="156" t="n">
        <v>4.8</v>
      </c>
      <c r="P61" s="155" t="n">
        <v>96.9</v>
      </c>
      <c r="Q61" s="156" t="n">
        <v>-5.5</v>
      </c>
      <c r="R61" s="155" t="n">
        <v>114.6</v>
      </c>
      <c r="S61" s="156" t="n">
        <v>22.7</v>
      </c>
      <c r="T61" s="155" t="n">
        <v>118.5</v>
      </c>
      <c r="U61" s="156" t="n">
        <v>19.6</v>
      </c>
      <c r="V61" s="155" t="n">
        <v>95.8</v>
      </c>
      <c r="W61" s="156" t="n">
        <v>7.2</v>
      </c>
      <c r="X61" s="155" t="n">
        <v>106.1</v>
      </c>
      <c r="Y61" s="156" t="n">
        <v>-1.8</v>
      </c>
      <c r="Z61" s="155" t="n">
        <v>105.8</v>
      </c>
      <c r="AA61" s="156" t="n">
        <v>13.2</v>
      </c>
      <c r="AB61" s="155" t="n">
        <v>74.1</v>
      </c>
      <c r="AC61" s="156" t="n">
        <v>2.5</v>
      </c>
    </row>
    <row r="62" customFormat="false" ht="20.25" hidden="false" customHeight="true" outlineLevel="0" collapsed="false">
      <c r="A62" s="170" t="s">
        <v>137</v>
      </c>
      <c r="B62" s="155" t="n">
        <v>100.4</v>
      </c>
      <c r="C62" s="156" t="n">
        <v>0.4</v>
      </c>
      <c r="D62" s="155" t="n">
        <v>95.1</v>
      </c>
      <c r="E62" s="156" t="n">
        <v>-1.3</v>
      </c>
      <c r="F62" s="155" t="n">
        <v>104.1</v>
      </c>
      <c r="G62" s="156" t="n">
        <v>-1.3</v>
      </c>
      <c r="H62" s="155" t="n">
        <v>82.8</v>
      </c>
      <c r="I62" s="156" t="n">
        <v>-14.9</v>
      </c>
      <c r="J62" s="155" t="n">
        <v>80.1</v>
      </c>
      <c r="K62" s="156" t="n">
        <v>-6.1</v>
      </c>
      <c r="L62" s="155" t="n">
        <v>110.5</v>
      </c>
      <c r="M62" s="156" t="n">
        <v>-5.9</v>
      </c>
      <c r="N62" s="155" t="n">
        <v>98.5</v>
      </c>
      <c r="O62" s="156" t="n">
        <v>7.1</v>
      </c>
      <c r="P62" s="155" t="n">
        <v>95.6</v>
      </c>
      <c r="Q62" s="156" t="n">
        <v>-6.6</v>
      </c>
      <c r="R62" s="155" t="n">
        <v>107.5</v>
      </c>
      <c r="S62" s="156" t="n">
        <v>8.8</v>
      </c>
      <c r="T62" s="155" t="n">
        <v>117.4</v>
      </c>
      <c r="U62" s="156" t="n">
        <v>21.8</v>
      </c>
      <c r="V62" s="155" t="n">
        <v>101.1</v>
      </c>
      <c r="W62" s="156" t="n">
        <v>6.9</v>
      </c>
      <c r="X62" s="155" t="n">
        <v>110.4</v>
      </c>
      <c r="Y62" s="156" t="n">
        <v>2.1</v>
      </c>
      <c r="Z62" s="155" t="n">
        <v>102.8</v>
      </c>
      <c r="AA62" s="156" t="n">
        <v>10.4</v>
      </c>
      <c r="AB62" s="155" t="n">
        <v>75.8</v>
      </c>
      <c r="AC62" s="156" t="n">
        <v>4.3</v>
      </c>
    </row>
    <row r="63" customFormat="false" ht="20.25" hidden="false" customHeight="true" outlineLevel="0" collapsed="false">
      <c r="A63" s="171" t="s">
        <v>139</v>
      </c>
      <c r="B63" s="172" t="n">
        <v>101.3</v>
      </c>
      <c r="C63" s="173" t="n">
        <v>0.4</v>
      </c>
      <c r="D63" s="172" t="n">
        <v>95.9</v>
      </c>
      <c r="E63" s="173" t="n">
        <v>-6.2</v>
      </c>
      <c r="F63" s="172" t="n">
        <v>105.7</v>
      </c>
      <c r="G63" s="173" t="n">
        <v>0.3</v>
      </c>
      <c r="H63" s="172" t="n">
        <v>80.2</v>
      </c>
      <c r="I63" s="173" t="n">
        <v>-13.6</v>
      </c>
      <c r="J63" s="172" t="n">
        <v>86.9</v>
      </c>
      <c r="K63" s="173" t="n">
        <v>-5.6</v>
      </c>
      <c r="L63" s="172" t="n">
        <v>109.9</v>
      </c>
      <c r="M63" s="173" t="n">
        <v>-4.4</v>
      </c>
      <c r="N63" s="172" t="n">
        <v>96</v>
      </c>
      <c r="O63" s="174" t="n">
        <v>-1.2</v>
      </c>
      <c r="P63" s="172" t="n">
        <v>100.8</v>
      </c>
      <c r="Q63" s="173" t="n">
        <v>-2.7</v>
      </c>
      <c r="R63" s="172" t="n">
        <v>116.4</v>
      </c>
      <c r="S63" s="173" t="n">
        <v>13</v>
      </c>
      <c r="T63" s="172" t="n">
        <v>121.3</v>
      </c>
      <c r="U63" s="173" t="n">
        <v>18.7</v>
      </c>
      <c r="V63" s="172" t="n">
        <v>104</v>
      </c>
      <c r="W63" s="174" t="n">
        <v>9.8</v>
      </c>
      <c r="X63" s="172" t="n">
        <v>107</v>
      </c>
      <c r="Y63" s="173" t="n">
        <v>1.9</v>
      </c>
      <c r="Z63" s="172" t="n">
        <v>102.7</v>
      </c>
      <c r="AA63" s="173" t="n">
        <v>10.8</v>
      </c>
      <c r="AB63" s="172" t="n">
        <v>76.5</v>
      </c>
      <c r="AC63" s="173" t="n">
        <v>2.8</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89" t="n">
        <v>7</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1</v>
      </c>
    </row>
    <row r="2" customFormat="false" ht="16.5" hidden="false" customHeight="true" outlineLevel="0" collapsed="false">
      <c r="A2" s="127" t="s">
        <v>142</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3</v>
      </c>
      <c r="C5" s="138" t="s">
        <v>107</v>
      </c>
      <c r="D5" s="139" t="s">
        <v>144</v>
      </c>
      <c r="E5" s="138" t="s">
        <v>107</v>
      </c>
      <c r="F5" s="137" t="s">
        <v>145</v>
      </c>
      <c r="G5" s="140" t="s">
        <v>107</v>
      </c>
      <c r="H5" s="137" t="s">
        <v>146</v>
      </c>
      <c r="I5" s="138" t="s">
        <v>107</v>
      </c>
      <c r="J5" s="137" t="s">
        <v>147</v>
      </c>
      <c r="K5" s="138" t="s">
        <v>107</v>
      </c>
      <c r="L5" s="139" t="s">
        <v>148</v>
      </c>
      <c r="M5" s="138" t="s">
        <v>107</v>
      </c>
      <c r="N5" s="137" t="s">
        <v>149</v>
      </c>
      <c r="O5" s="140" t="s">
        <v>107</v>
      </c>
      <c r="P5" s="137" t="s">
        <v>150</v>
      </c>
      <c r="Q5" s="138" t="s">
        <v>107</v>
      </c>
      <c r="R5" s="137" t="s">
        <v>151</v>
      </c>
      <c r="S5" s="138" t="s">
        <v>107</v>
      </c>
      <c r="T5" s="137" t="s">
        <v>152</v>
      </c>
      <c r="U5" s="138" t="s">
        <v>107</v>
      </c>
      <c r="V5" s="137" t="s">
        <v>153</v>
      </c>
      <c r="W5" s="138" t="s">
        <v>107</v>
      </c>
      <c r="X5" s="137" t="s">
        <v>154</v>
      </c>
      <c r="Y5" s="138" t="s">
        <v>107</v>
      </c>
      <c r="Z5" s="137" t="s">
        <v>155</v>
      </c>
      <c r="AA5" s="138" t="s">
        <v>107</v>
      </c>
      <c r="AB5" s="137" t="s">
        <v>156</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6</v>
      </c>
      <c r="C8" s="156" t="n">
        <v>-6</v>
      </c>
      <c r="D8" s="157" t="n">
        <v>89.7</v>
      </c>
      <c r="E8" s="156" t="n">
        <v>-4.4</v>
      </c>
      <c r="F8" s="155" t="n">
        <v>96.5</v>
      </c>
      <c r="G8" s="157" t="n">
        <v>-9.3</v>
      </c>
      <c r="H8" s="155" t="n">
        <v>91</v>
      </c>
      <c r="I8" s="156" t="n">
        <v>-15.5</v>
      </c>
      <c r="J8" s="155" t="n">
        <v>88.3</v>
      </c>
      <c r="K8" s="156" t="n">
        <v>-8.4</v>
      </c>
      <c r="L8" s="157" t="n">
        <v>101.4</v>
      </c>
      <c r="M8" s="156" t="n">
        <v>2.2</v>
      </c>
      <c r="N8" s="155" t="n">
        <v>99.9</v>
      </c>
      <c r="O8" s="157" t="n">
        <v>-13.8</v>
      </c>
      <c r="P8" s="155" t="s">
        <v>68</v>
      </c>
      <c r="Q8" s="156" t="s">
        <v>68</v>
      </c>
      <c r="R8" s="155" t="s">
        <v>68</v>
      </c>
      <c r="S8" s="156" t="s">
        <v>68</v>
      </c>
      <c r="T8" s="155" t="s">
        <v>68</v>
      </c>
      <c r="U8" s="156" t="s">
        <v>68</v>
      </c>
      <c r="V8" s="155" t="n">
        <v>99.6</v>
      </c>
      <c r="W8" s="156" t="n">
        <v>-1.3</v>
      </c>
      <c r="X8" s="155" t="n">
        <v>102.7</v>
      </c>
      <c r="Y8" s="156" t="n">
        <v>-5.3</v>
      </c>
      <c r="Z8" s="155" t="n">
        <v>185.8</v>
      </c>
      <c r="AA8" s="156" t="n">
        <v>-11.7</v>
      </c>
      <c r="AB8" s="155" t="s">
        <v>68</v>
      </c>
      <c r="AC8" s="156" t="s">
        <v>68</v>
      </c>
    </row>
    <row r="9" customFormat="false" ht="20.25" hidden="false" customHeight="true" outlineLevel="0" collapsed="false">
      <c r="A9" s="154" t="s">
        <v>122</v>
      </c>
      <c r="B9" s="155" t="n">
        <v>100</v>
      </c>
      <c r="C9" s="156" t="n">
        <v>4.2</v>
      </c>
      <c r="D9" s="157" t="n">
        <v>100</v>
      </c>
      <c r="E9" s="156" t="n">
        <v>11.5</v>
      </c>
      <c r="F9" s="155" t="n">
        <v>100</v>
      </c>
      <c r="G9" s="157" t="n">
        <v>3.6</v>
      </c>
      <c r="H9" s="155" t="n">
        <v>100</v>
      </c>
      <c r="I9" s="156" t="n">
        <v>9.8</v>
      </c>
      <c r="J9" s="155" t="n">
        <v>100</v>
      </c>
      <c r="K9" s="156" t="n">
        <v>13.3</v>
      </c>
      <c r="L9" s="157" t="n">
        <v>100</v>
      </c>
      <c r="M9" s="156" t="n">
        <v>-1.3</v>
      </c>
      <c r="N9" s="155" t="n">
        <v>100</v>
      </c>
      <c r="O9" s="157" t="n">
        <v>0.1</v>
      </c>
      <c r="P9" s="155" t="n">
        <v>100</v>
      </c>
      <c r="Q9" s="156" t="s">
        <v>68</v>
      </c>
      <c r="R9" s="155" t="n">
        <v>100</v>
      </c>
      <c r="S9" s="156" t="s">
        <v>68</v>
      </c>
      <c r="T9" s="155" t="n">
        <v>100</v>
      </c>
      <c r="U9" s="156" t="s">
        <v>68</v>
      </c>
      <c r="V9" s="155" t="n">
        <v>100</v>
      </c>
      <c r="W9" s="156" t="n">
        <v>0.5</v>
      </c>
      <c r="X9" s="155" t="n">
        <v>100</v>
      </c>
      <c r="Y9" s="156" t="n">
        <v>-2.6</v>
      </c>
      <c r="Z9" s="155" t="n">
        <v>100</v>
      </c>
      <c r="AA9" s="156" t="n">
        <v>-46.2</v>
      </c>
      <c r="AB9" s="155" t="n">
        <v>100</v>
      </c>
      <c r="AC9" s="156" t="s">
        <v>68</v>
      </c>
    </row>
    <row r="10" customFormat="false" ht="20.25" hidden="false" customHeight="true" outlineLevel="0" collapsed="false">
      <c r="A10" s="154" t="s">
        <v>123</v>
      </c>
      <c r="B10" s="155" t="n">
        <v>103.2</v>
      </c>
      <c r="C10" s="156" t="n">
        <v>3.2</v>
      </c>
      <c r="D10" s="157" t="s">
        <v>92</v>
      </c>
      <c r="E10" s="156" t="s">
        <v>92</v>
      </c>
      <c r="F10" s="155" t="n">
        <v>107.2</v>
      </c>
      <c r="G10" s="157" t="n">
        <v>7.1</v>
      </c>
      <c r="H10" s="155" t="s">
        <v>92</v>
      </c>
      <c r="I10" s="156" t="s">
        <v>92</v>
      </c>
      <c r="J10" s="155" t="n">
        <v>102.9</v>
      </c>
      <c r="K10" s="156" t="n">
        <v>3</v>
      </c>
      <c r="L10" s="157" t="n">
        <v>124</v>
      </c>
      <c r="M10" s="156" t="n">
        <v>23.9</v>
      </c>
      <c r="N10" s="155" t="n">
        <v>98.1</v>
      </c>
      <c r="O10" s="157" t="n">
        <v>-1.9</v>
      </c>
      <c r="P10" s="155" t="n">
        <v>106</v>
      </c>
      <c r="Q10" s="156" t="n">
        <v>6</v>
      </c>
      <c r="R10" s="155" t="n">
        <v>102.9</v>
      </c>
      <c r="S10" s="156" t="n">
        <v>2.9</v>
      </c>
      <c r="T10" s="155" t="n">
        <v>101.8</v>
      </c>
      <c r="U10" s="156" t="n">
        <v>1.8</v>
      </c>
      <c r="V10" s="155" t="n">
        <v>101</v>
      </c>
      <c r="W10" s="156" t="n">
        <v>0.9</v>
      </c>
      <c r="X10" s="155" t="n">
        <v>107.2</v>
      </c>
      <c r="Y10" s="156" t="n">
        <v>7.2</v>
      </c>
      <c r="Z10" s="155" t="n">
        <v>62.9</v>
      </c>
      <c r="AA10" s="156" t="n">
        <v>-37.1</v>
      </c>
      <c r="AB10" s="155" t="n">
        <v>83.8</v>
      </c>
      <c r="AC10" s="156" t="n">
        <v>-16.2</v>
      </c>
    </row>
    <row r="11" s="158" customFormat="true" ht="20.25" hidden="false" customHeight="true" outlineLevel="0" collapsed="false">
      <c r="A11" s="154" t="s">
        <v>124</v>
      </c>
      <c r="B11" s="155" t="n">
        <v>102.4</v>
      </c>
      <c r="C11" s="156" t="n">
        <v>-0.8</v>
      </c>
      <c r="D11" s="157" t="n">
        <v>84</v>
      </c>
      <c r="E11" s="156" t="s">
        <v>92</v>
      </c>
      <c r="F11" s="155" t="n">
        <v>105</v>
      </c>
      <c r="G11" s="157" t="n">
        <v>-2.1</v>
      </c>
      <c r="H11" s="155" t="n">
        <v>99.8</v>
      </c>
      <c r="I11" s="156" t="s">
        <v>92</v>
      </c>
      <c r="J11" s="155" t="n">
        <v>107.4</v>
      </c>
      <c r="K11" s="156" t="n">
        <v>4.4</v>
      </c>
      <c r="L11" s="157" t="n">
        <v>140.3</v>
      </c>
      <c r="M11" s="156" t="n">
        <v>13.1</v>
      </c>
      <c r="N11" s="155" t="n">
        <v>107.2</v>
      </c>
      <c r="O11" s="157" t="n">
        <v>9.3</v>
      </c>
      <c r="P11" s="155" t="n">
        <v>97.3</v>
      </c>
      <c r="Q11" s="156" t="n">
        <v>-8.2</v>
      </c>
      <c r="R11" s="155" t="n">
        <v>104.2</v>
      </c>
      <c r="S11" s="156" t="n">
        <v>1.3</v>
      </c>
      <c r="T11" s="155" t="n">
        <v>109.3</v>
      </c>
      <c r="U11" s="156" t="n">
        <v>7.4</v>
      </c>
      <c r="V11" s="155" t="n">
        <v>96.9</v>
      </c>
      <c r="W11" s="156" t="n">
        <v>-4.1</v>
      </c>
      <c r="X11" s="155" t="n">
        <v>112.2</v>
      </c>
      <c r="Y11" s="156" t="n">
        <v>4.7</v>
      </c>
      <c r="Z11" s="155" t="n">
        <v>264.5</v>
      </c>
      <c r="AA11" s="156" t="n">
        <v>320.5</v>
      </c>
      <c r="AB11" s="155" t="n">
        <v>63.6</v>
      </c>
      <c r="AC11" s="156" t="n">
        <v>-24.1</v>
      </c>
    </row>
    <row r="12" s="158" customFormat="true" ht="20.25" hidden="false" customHeight="true" outlineLevel="0" collapsed="false">
      <c r="A12" s="154" t="s">
        <v>125</v>
      </c>
      <c r="B12" s="155" t="n">
        <v>101.3</v>
      </c>
      <c r="C12" s="156" t="n">
        <v>-1.1</v>
      </c>
      <c r="D12" s="157" t="n">
        <v>89.7</v>
      </c>
      <c r="E12" s="156" t="n">
        <v>6.8</v>
      </c>
      <c r="F12" s="155" t="n">
        <v>103.9</v>
      </c>
      <c r="G12" s="157" t="n">
        <v>-1</v>
      </c>
      <c r="H12" s="155" t="n">
        <v>99.2</v>
      </c>
      <c r="I12" s="156" t="n">
        <v>-0.6</v>
      </c>
      <c r="J12" s="155" t="n">
        <v>104.4</v>
      </c>
      <c r="K12" s="156" t="n">
        <v>-2.8</v>
      </c>
      <c r="L12" s="157" t="n">
        <v>142</v>
      </c>
      <c r="M12" s="156" t="n">
        <v>1.2</v>
      </c>
      <c r="N12" s="155" t="n">
        <v>109.2</v>
      </c>
      <c r="O12" s="157" t="n">
        <v>1.9</v>
      </c>
      <c r="P12" s="155" t="n">
        <v>103.1</v>
      </c>
      <c r="Q12" s="156" t="n">
        <v>6</v>
      </c>
      <c r="R12" s="155" t="n">
        <v>111.4</v>
      </c>
      <c r="S12" s="156" t="n">
        <v>6.9</v>
      </c>
      <c r="T12" s="155" t="n">
        <v>111.6</v>
      </c>
      <c r="U12" s="156" t="n">
        <v>2.1</v>
      </c>
      <c r="V12" s="155" t="n">
        <v>94.2</v>
      </c>
      <c r="W12" s="156" t="n">
        <v>-2.8</v>
      </c>
      <c r="X12" s="155" t="n">
        <v>107.5</v>
      </c>
      <c r="Y12" s="156" t="n">
        <v>-4.2</v>
      </c>
      <c r="Z12" s="167" t="n">
        <v>284.1</v>
      </c>
      <c r="AA12" s="168" t="n">
        <v>7.4</v>
      </c>
      <c r="AB12" s="167" t="n">
        <v>62.3</v>
      </c>
      <c r="AC12" s="168" t="n">
        <v>-2</v>
      </c>
    </row>
    <row r="13" customFormat="false" ht="20.25" hidden="false" customHeight="true" outlineLevel="0" collapsed="false">
      <c r="A13" s="159" t="s">
        <v>126</v>
      </c>
      <c r="B13" s="160" t="n">
        <v>88.3</v>
      </c>
      <c r="C13" s="161" t="n">
        <v>-1</v>
      </c>
      <c r="D13" s="162" t="n">
        <v>142.1</v>
      </c>
      <c r="E13" s="161" t="n">
        <v>91.5</v>
      </c>
      <c r="F13" s="160" t="n">
        <v>83.8</v>
      </c>
      <c r="G13" s="162" t="n">
        <v>-4.6</v>
      </c>
      <c r="H13" s="160" t="n">
        <v>96.5</v>
      </c>
      <c r="I13" s="161" t="n">
        <v>-12.4</v>
      </c>
      <c r="J13" s="160" t="n">
        <v>93.8</v>
      </c>
      <c r="K13" s="161" t="n">
        <v>4</v>
      </c>
      <c r="L13" s="162" t="n">
        <v>115.8</v>
      </c>
      <c r="M13" s="161" t="n">
        <v>-6.4</v>
      </c>
      <c r="N13" s="160" t="n">
        <v>88.6</v>
      </c>
      <c r="O13" s="162" t="n">
        <v>3.5</v>
      </c>
      <c r="P13" s="160" t="n">
        <v>94</v>
      </c>
      <c r="Q13" s="161" t="n">
        <v>4.3</v>
      </c>
      <c r="R13" s="160" t="n">
        <v>97.8</v>
      </c>
      <c r="S13" s="161" t="n">
        <v>5.8</v>
      </c>
      <c r="T13" s="160" t="n">
        <v>108.5</v>
      </c>
      <c r="U13" s="161" t="n">
        <v>0.7</v>
      </c>
      <c r="V13" s="160" t="n">
        <v>80.1</v>
      </c>
      <c r="W13" s="161" t="n">
        <v>-3</v>
      </c>
      <c r="X13" s="160" t="n">
        <v>91.2</v>
      </c>
      <c r="Y13" s="161" t="n">
        <v>-9.9</v>
      </c>
      <c r="Z13" s="160" t="n">
        <v>219.5</v>
      </c>
      <c r="AA13" s="161" t="n">
        <v>0</v>
      </c>
      <c r="AB13" s="160" t="n">
        <v>58.5</v>
      </c>
      <c r="AC13" s="161" t="n">
        <v>-15.5</v>
      </c>
    </row>
    <row r="14" customFormat="false" ht="20.25" hidden="false" customHeight="true" outlineLevel="0" collapsed="false">
      <c r="A14" s="163" t="s">
        <v>127</v>
      </c>
      <c r="B14" s="155" t="n">
        <v>85.2</v>
      </c>
      <c r="C14" s="156" t="n">
        <v>-0.9</v>
      </c>
      <c r="D14" s="157" t="n">
        <v>73.4</v>
      </c>
      <c r="E14" s="156" t="n">
        <v>3.2</v>
      </c>
      <c r="F14" s="155" t="n">
        <v>86.2</v>
      </c>
      <c r="G14" s="157" t="n">
        <v>-0.9</v>
      </c>
      <c r="H14" s="155" t="n">
        <v>78.3</v>
      </c>
      <c r="I14" s="156" t="n">
        <v>-1</v>
      </c>
      <c r="J14" s="155" t="n">
        <v>88.9</v>
      </c>
      <c r="K14" s="156" t="n">
        <v>-3.2</v>
      </c>
      <c r="L14" s="157" t="n">
        <v>120.8</v>
      </c>
      <c r="M14" s="156" t="n">
        <v>1.3</v>
      </c>
      <c r="N14" s="155" t="n">
        <v>85.4</v>
      </c>
      <c r="O14" s="157" t="n">
        <v>1.4</v>
      </c>
      <c r="P14" s="155" t="n">
        <v>80.9</v>
      </c>
      <c r="Q14" s="156" t="n">
        <v>1.5</v>
      </c>
      <c r="R14" s="155" t="n">
        <v>99.7</v>
      </c>
      <c r="S14" s="156" t="n">
        <v>2.9</v>
      </c>
      <c r="T14" s="155" t="n">
        <v>100.6</v>
      </c>
      <c r="U14" s="156" t="n">
        <v>1.5</v>
      </c>
      <c r="V14" s="155" t="n">
        <v>83.2</v>
      </c>
      <c r="W14" s="156" t="n">
        <v>1.5</v>
      </c>
      <c r="X14" s="155" t="n">
        <v>87.8</v>
      </c>
      <c r="Y14" s="156" t="n">
        <v>-5.7</v>
      </c>
      <c r="Z14" s="155" t="n">
        <v>234.5</v>
      </c>
      <c r="AA14" s="156" t="n">
        <v>8.9</v>
      </c>
      <c r="AB14" s="155" t="n">
        <v>57.4</v>
      </c>
      <c r="AC14" s="156" t="n">
        <v>-5.1</v>
      </c>
    </row>
    <row r="15" customFormat="false" ht="20.25" hidden="false" customHeight="true" outlineLevel="0" collapsed="false">
      <c r="A15" s="163" t="s">
        <v>128</v>
      </c>
      <c r="B15" s="155" t="n">
        <v>84.1</v>
      </c>
      <c r="C15" s="156" t="n">
        <v>-0.1</v>
      </c>
      <c r="D15" s="157" t="n">
        <v>70.4</v>
      </c>
      <c r="E15" s="156" t="n">
        <v>-2.4</v>
      </c>
      <c r="F15" s="155" t="n">
        <v>83.8</v>
      </c>
      <c r="G15" s="157" t="n">
        <v>-1.2</v>
      </c>
      <c r="H15" s="155" t="n">
        <v>79.8</v>
      </c>
      <c r="I15" s="156" t="n">
        <v>-0.9</v>
      </c>
      <c r="J15" s="155" t="n">
        <v>85.1</v>
      </c>
      <c r="K15" s="156" t="n">
        <v>-2.3</v>
      </c>
      <c r="L15" s="157" t="n">
        <v>123.9</v>
      </c>
      <c r="M15" s="156" t="n">
        <v>0.9</v>
      </c>
      <c r="N15" s="155" t="n">
        <v>84.9</v>
      </c>
      <c r="O15" s="157" t="n">
        <v>-0.2</v>
      </c>
      <c r="P15" s="155" t="n">
        <v>75.4</v>
      </c>
      <c r="Q15" s="156" t="n">
        <v>10.2</v>
      </c>
      <c r="R15" s="155" t="n">
        <v>116.7</v>
      </c>
      <c r="S15" s="156" t="n">
        <v>37</v>
      </c>
      <c r="T15" s="155" t="n">
        <v>100.5</v>
      </c>
      <c r="U15" s="156" t="n">
        <v>1.5</v>
      </c>
      <c r="V15" s="155" t="n">
        <v>77.4</v>
      </c>
      <c r="W15" s="156" t="n">
        <v>-3</v>
      </c>
      <c r="X15" s="155" t="n">
        <v>88.1</v>
      </c>
      <c r="Y15" s="156" t="n">
        <v>-5.7</v>
      </c>
      <c r="Z15" s="155" t="n">
        <v>278.5</v>
      </c>
      <c r="AA15" s="156" t="n">
        <v>9.7</v>
      </c>
      <c r="AB15" s="155" t="n">
        <v>57.2</v>
      </c>
      <c r="AC15" s="156" t="n">
        <v>8.5</v>
      </c>
    </row>
    <row r="16" customFormat="false" ht="20.25" hidden="false" customHeight="true" outlineLevel="0" collapsed="false">
      <c r="A16" s="163" t="s">
        <v>129</v>
      </c>
      <c r="B16" s="155" t="n">
        <v>154</v>
      </c>
      <c r="C16" s="156" t="n">
        <v>0.8</v>
      </c>
      <c r="D16" s="157" t="n">
        <v>73.7</v>
      </c>
      <c r="E16" s="156" t="n">
        <v>0.4</v>
      </c>
      <c r="F16" s="155" t="n">
        <v>159.2</v>
      </c>
      <c r="G16" s="157" t="n">
        <v>3.9</v>
      </c>
      <c r="H16" s="155" t="n">
        <v>156.6</v>
      </c>
      <c r="I16" s="156" t="n">
        <v>-3</v>
      </c>
      <c r="J16" s="155" t="n">
        <v>192.6</v>
      </c>
      <c r="K16" s="156" t="n">
        <v>5</v>
      </c>
      <c r="L16" s="157" t="n">
        <v>134.6</v>
      </c>
      <c r="M16" s="156" t="n">
        <v>2.1</v>
      </c>
      <c r="N16" s="155" t="n">
        <v>208.3</v>
      </c>
      <c r="O16" s="157" t="n">
        <v>0.2</v>
      </c>
      <c r="P16" s="155" t="n">
        <v>215.3</v>
      </c>
      <c r="Q16" s="156" t="n">
        <v>24.5</v>
      </c>
      <c r="R16" s="155" t="n">
        <v>116.2</v>
      </c>
      <c r="S16" s="156" t="n">
        <v>17.8</v>
      </c>
      <c r="T16" s="155" t="n">
        <v>131.2</v>
      </c>
      <c r="U16" s="156" t="n">
        <v>8.3</v>
      </c>
      <c r="V16" s="155" t="n">
        <v>172.1</v>
      </c>
      <c r="W16" s="156" t="n">
        <v>-3.7</v>
      </c>
      <c r="X16" s="155" t="n">
        <v>193</v>
      </c>
      <c r="Y16" s="156" t="n">
        <v>-0.9</v>
      </c>
      <c r="Z16" s="155" t="n">
        <v>505.5</v>
      </c>
      <c r="AA16" s="156" t="n">
        <v>12.8</v>
      </c>
      <c r="AB16" s="155" t="n">
        <v>73.5</v>
      </c>
      <c r="AC16" s="156" t="n">
        <v>-0.8</v>
      </c>
    </row>
    <row r="17" customFormat="false" ht="20.25" hidden="false" customHeight="true" outlineLevel="0" collapsed="false">
      <c r="A17" s="163" t="s">
        <v>130</v>
      </c>
      <c r="B17" s="155" t="n">
        <v>107.8</v>
      </c>
      <c r="C17" s="156" t="n">
        <v>-3.4</v>
      </c>
      <c r="D17" s="157" t="n">
        <v>103.8</v>
      </c>
      <c r="E17" s="156" t="n">
        <v>-2.4</v>
      </c>
      <c r="F17" s="155" t="n">
        <v>117.1</v>
      </c>
      <c r="G17" s="157" t="n">
        <v>-10.2</v>
      </c>
      <c r="H17" s="155" t="n">
        <v>105.6</v>
      </c>
      <c r="I17" s="156" t="n">
        <v>16</v>
      </c>
      <c r="J17" s="155" t="n">
        <v>94.4</v>
      </c>
      <c r="K17" s="156" t="n">
        <v>10.8</v>
      </c>
      <c r="L17" s="157" t="n">
        <v>228.8</v>
      </c>
      <c r="M17" s="156" t="n">
        <v>5.9</v>
      </c>
      <c r="N17" s="155" t="n">
        <v>99.7</v>
      </c>
      <c r="O17" s="157" t="n">
        <v>-1.6</v>
      </c>
      <c r="P17" s="155" t="n">
        <v>82.9</v>
      </c>
      <c r="Q17" s="156" t="n">
        <v>-20.1</v>
      </c>
      <c r="R17" s="155" t="n">
        <v>135.2</v>
      </c>
      <c r="S17" s="156" t="n">
        <v>7.5</v>
      </c>
      <c r="T17" s="155" t="n">
        <v>119.1</v>
      </c>
      <c r="U17" s="156" t="n">
        <v>16.9</v>
      </c>
      <c r="V17" s="155" t="n">
        <v>79.5</v>
      </c>
      <c r="W17" s="156" t="n">
        <v>0.8</v>
      </c>
      <c r="X17" s="155" t="n">
        <v>91.6</v>
      </c>
      <c r="Y17" s="156" t="n">
        <v>-6.1</v>
      </c>
      <c r="Z17" s="155" t="n">
        <v>221.2</v>
      </c>
      <c r="AA17" s="156" t="n">
        <v>-50</v>
      </c>
      <c r="AB17" s="155" t="n">
        <v>65.3</v>
      </c>
      <c r="AC17" s="156" t="n">
        <v>11.8</v>
      </c>
    </row>
    <row r="18" customFormat="false" ht="20.25" hidden="false" customHeight="true" outlineLevel="0" collapsed="false">
      <c r="A18" s="163" t="s">
        <v>131</v>
      </c>
      <c r="B18" s="167" t="n">
        <v>87</v>
      </c>
      <c r="C18" s="168" t="n">
        <v>-1.8</v>
      </c>
      <c r="D18" s="169" t="n">
        <v>100.5</v>
      </c>
      <c r="E18" s="168" t="n">
        <v>0.2</v>
      </c>
      <c r="F18" s="167" t="n">
        <v>89.5</v>
      </c>
      <c r="G18" s="169" t="n">
        <v>1</v>
      </c>
      <c r="H18" s="167" t="n">
        <v>80.4</v>
      </c>
      <c r="I18" s="168" t="n">
        <v>-0.7</v>
      </c>
      <c r="J18" s="167" t="n">
        <v>82.4</v>
      </c>
      <c r="K18" s="168" t="n">
        <v>-12</v>
      </c>
      <c r="L18" s="169" t="n">
        <v>119.8</v>
      </c>
      <c r="M18" s="168" t="n">
        <v>-2.4</v>
      </c>
      <c r="N18" s="167" t="n">
        <v>85</v>
      </c>
      <c r="O18" s="169" t="n">
        <v>-1.2</v>
      </c>
      <c r="P18" s="167" t="n">
        <v>75</v>
      </c>
      <c r="Q18" s="168" t="n">
        <v>-1.2</v>
      </c>
      <c r="R18" s="167" t="n">
        <v>114.4</v>
      </c>
      <c r="S18" s="168" t="n">
        <v>4.4</v>
      </c>
      <c r="T18" s="167" t="n">
        <v>108.6</v>
      </c>
      <c r="U18" s="168" t="n">
        <v>-13.7</v>
      </c>
      <c r="V18" s="167" t="n">
        <v>69.9</v>
      </c>
      <c r="W18" s="168" t="n">
        <v>-6.8</v>
      </c>
      <c r="X18" s="167" t="n">
        <v>89.8</v>
      </c>
      <c r="Y18" s="168" t="n">
        <v>-3</v>
      </c>
      <c r="Z18" s="167" t="n">
        <v>222.6</v>
      </c>
      <c r="AA18" s="168" t="n">
        <v>7.1</v>
      </c>
      <c r="AB18" s="167" t="n">
        <v>63.3</v>
      </c>
      <c r="AC18" s="168" t="n">
        <v>4.3</v>
      </c>
    </row>
    <row r="19" customFormat="false" ht="20.25" hidden="false" customHeight="true" outlineLevel="0" collapsed="false">
      <c r="A19" s="159" t="s">
        <v>132</v>
      </c>
      <c r="B19" s="155" t="n">
        <v>83.8</v>
      </c>
      <c r="C19" s="156" t="n">
        <v>-0.1</v>
      </c>
      <c r="D19" s="157" t="n">
        <v>73.4</v>
      </c>
      <c r="E19" s="156" t="n">
        <v>-1.2</v>
      </c>
      <c r="F19" s="155" t="n">
        <v>85.7</v>
      </c>
      <c r="G19" s="157" t="n">
        <v>2.1</v>
      </c>
      <c r="H19" s="155" t="n">
        <v>77.6</v>
      </c>
      <c r="I19" s="156" t="n">
        <v>0</v>
      </c>
      <c r="J19" s="155" t="n">
        <v>84</v>
      </c>
      <c r="K19" s="156" t="n">
        <v>-5.7</v>
      </c>
      <c r="L19" s="157" t="n">
        <v>116.6</v>
      </c>
      <c r="M19" s="156" t="n">
        <v>-2.1</v>
      </c>
      <c r="N19" s="155" t="n">
        <v>85.6</v>
      </c>
      <c r="O19" s="157" t="n">
        <v>-1.4</v>
      </c>
      <c r="P19" s="155" t="n">
        <v>73.9</v>
      </c>
      <c r="Q19" s="156" t="n">
        <v>-1.9</v>
      </c>
      <c r="R19" s="155" t="n">
        <v>101.2</v>
      </c>
      <c r="S19" s="156" t="n">
        <v>3.5</v>
      </c>
      <c r="T19" s="155" t="n">
        <v>97.2</v>
      </c>
      <c r="U19" s="156" t="n">
        <v>1.5</v>
      </c>
      <c r="V19" s="155" t="n">
        <v>75.3</v>
      </c>
      <c r="W19" s="156" t="n">
        <v>-2.7</v>
      </c>
      <c r="X19" s="155" t="n">
        <v>89.5</v>
      </c>
      <c r="Y19" s="156" t="n">
        <v>-1.2</v>
      </c>
      <c r="Z19" s="155" t="n">
        <v>219.2</v>
      </c>
      <c r="AA19" s="156" t="n">
        <v>7.3</v>
      </c>
      <c r="AB19" s="155" t="n">
        <v>58.1</v>
      </c>
      <c r="AC19" s="156" t="n">
        <v>3</v>
      </c>
    </row>
    <row r="20" customFormat="false" ht="20.25" hidden="false" customHeight="true" outlineLevel="0" collapsed="false">
      <c r="A20" s="170" t="s">
        <v>133</v>
      </c>
      <c r="B20" s="155" t="n">
        <v>85.1</v>
      </c>
      <c r="C20" s="156" t="n">
        <v>-0.2</v>
      </c>
      <c r="D20" s="157" t="n">
        <v>74.2</v>
      </c>
      <c r="E20" s="156" t="n">
        <v>-1.5</v>
      </c>
      <c r="F20" s="155" t="n">
        <v>85.5</v>
      </c>
      <c r="G20" s="157" t="n">
        <v>-0.1</v>
      </c>
      <c r="H20" s="155" t="n">
        <v>78</v>
      </c>
      <c r="I20" s="156" t="n">
        <v>0.4</v>
      </c>
      <c r="J20" s="155" t="n">
        <v>86.8</v>
      </c>
      <c r="K20" s="156" t="n">
        <v>-5.5</v>
      </c>
      <c r="L20" s="157" t="n">
        <v>128.6</v>
      </c>
      <c r="M20" s="156" t="n">
        <v>7</v>
      </c>
      <c r="N20" s="155" t="n">
        <v>83.3</v>
      </c>
      <c r="O20" s="157" t="n">
        <v>-1.8</v>
      </c>
      <c r="P20" s="155" t="n">
        <v>78.8</v>
      </c>
      <c r="Q20" s="156" t="n">
        <v>5.2</v>
      </c>
      <c r="R20" s="155" t="n">
        <v>104</v>
      </c>
      <c r="S20" s="156" t="n">
        <v>7</v>
      </c>
      <c r="T20" s="155" t="n">
        <v>97.9</v>
      </c>
      <c r="U20" s="156" t="n">
        <v>-0.5</v>
      </c>
      <c r="V20" s="155" t="n">
        <v>73.3</v>
      </c>
      <c r="W20" s="156" t="n">
        <v>-2.3</v>
      </c>
      <c r="X20" s="155" t="n">
        <v>89.1</v>
      </c>
      <c r="Y20" s="156" t="n">
        <v>-3.6</v>
      </c>
      <c r="Z20" s="155" t="n">
        <v>228.5</v>
      </c>
      <c r="AA20" s="156" t="n">
        <v>8</v>
      </c>
      <c r="AB20" s="155" t="n">
        <v>60.5</v>
      </c>
      <c r="AC20" s="156" t="n">
        <v>3.4</v>
      </c>
    </row>
    <row r="21" customFormat="false" ht="20.25" hidden="false" customHeight="true" outlineLevel="0" collapsed="false">
      <c r="A21" s="170" t="s">
        <v>134</v>
      </c>
      <c r="B21" s="155" t="n">
        <v>87.4</v>
      </c>
      <c r="C21" s="156" t="n">
        <v>-1.4</v>
      </c>
      <c r="D21" s="157" t="n">
        <v>90.2</v>
      </c>
      <c r="E21" s="156" t="n">
        <v>-3.6</v>
      </c>
      <c r="F21" s="155" t="n">
        <v>92.5</v>
      </c>
      <c r="G21" s="157" t="n">
        <v>0.1</v>
      </c>
      <c r="H21" s="155" t="n">
        <v>80.1</v>
      </c>
      <c r="I21" s="156" t="n">
        <v>-25.7</v>
      </c>
      <c r="J21" s="155" t="n">
        <v>80.9</v>
      </c>
      <c r="K21" s="156" t="n">
        <v>-8.2</v>
      </c>
      <c r="L21" s="157" t="n">
        <v>119.6</v>
      </c>
      <c r="M21" s="156" t="n">
        <v>1.4</v>
      </c>
      <c r="N21" s="155" t="n">
        <v>84.1</v>
      </c>
      <c r="O21" s="157" t="n">
        <v>0.8</v>
      </c>
      <c r="P21" s="155" t="n">
        <v>76.9</v>
      </c>
      <c r="Q21" s="156" t="n">
        <v>1.3</v>
      </c>
      <c r="R21" s="155" t="n">
        <v>102.1</v>
      </c>
      <c r="S21" s="156" t="n">
        <v>9</v>
      </c>
      <c r="T21" s="155" t="n">
        <v>104.1</v>
      </c>
      <c r="U21" s="156" t="n">
        <v>2.1</v>
      </c>
      <c r="V21" s="155" t="n">
        <v>72.2</v>
      </c>
      <c r="W21" s="156" t="n">
        <v>-5.9</v>
      </c>
      <c r="X21" s="155" t="n">
        <v>89.3</v>
      </c>
      <c r="Y21" s="156" t="n">
        <v>-3.6</v>
      </c>
      <c r="Z21" s="155" t="n">
        <v>212.5</v>
      </c>
      <c r="AA21" s="156" t="n">
        <v>-19.8</v>
      </c>
      <c r="AB21" s="155" t="n">
        <v>65.2</v>
      </c>
      <c r="AC21" s="156" t="n">
        <v>10.9</v>
      </c>
    </row>
    <row r="22" customFormat="false" ht="20.25" hidden="false" customHeight="true" outlineLevel="0" collapsed="false">
      <c r="A22" s="170" t="s">
        <v>140</v>
      </c>
      <c r="B22" s="155" t="n">
        <v>184.7</v>
      </c>
      <c r="C22" s="156" t="n">
        <v>-2.5</v>
      </c>
      <c r="D22" s="157" t="n">
        <v>123.9</v>
      </c>
      <c r="E22" s="156" t="n">
        <v>4.5</v>
      </c>
      <c r="F22" s="155" t="n">
        <v>197.4</v>
      </c>
      <c r="G22" s="157" t="n">
        <v>0.7</v>
      </c>
      <c r="H22" s="155" t="n">
        <v>199.8</v>
      </c>
      <c r="I22" s="156" t="n">
        <v>14.9</v>
      </c>
      <c r="J22" s="155" t="n">
        <v>182.8</v>
      </c>
      <c r="K22" s="156" t="n">
        <v>-13.6</v>
      </c>
      <c r="L22" s="157" t="n">
        <v>258.5</v>
      </c>
      <c r="M22" s="156" t="n">
        <v>-1</v>
      </c>
      <c r="N22" s="155" t="n">
        <v>238.5</v>
      </c>
      <c r="O22" s="157" t="n">
        <v>3</v>
      </c>
      <c r="P22" s="155" t="n">
        <v>223.4</v>
      </c>
      <c r="Q22" s="156" t="n">
        <v>14.2</v>
      </c>
      <c r="R22" s="155" t="n">
        <v>155.9</v>
      </c>
      <c r="S22" s="156" t="n">
        <v>12.4</v>
      </c>
      <c r="T22" s="155" t="n">
        <v>164.3</v>
      </c>
      <c r="U22" s="156" t="n">
        <v>8.1</v>
      </c>
      <c r="V22" s="155" t="n">
        <v>193.2</v>
      </c>
      <c r="W22" s="156" t="n">
        <v>-5.5</v>
      </c>
      <c r="X22" s="155" t="n">
        <v>195.8</v>
      </c>
      <c r="Y22" s="156" t="n">
        <v>-7.1</v>
      </c>
      <c r="Z22" s="155" t="n">
        <v>628.8</v>
      </c>
      <c r="AA22" s="156" t="n">
        <v>174</v>
      </c>
      <c r="AB22" s="155" t="n">
        <v>80.2</v>
      </c>
      <c r="AC22" s="156" t="n">
        <v>-15.6</v>
      </c>
    </row>
    <row r="23" customFormat="false" ht="20.25" hidden="false" customHeight="true" outlineLevel="0" collapsed="false">
      <c r="A23" s="170" t="s">
        <v>136</v>
      </c>
      <c r="B23" s="155" t="n">
        <v>83.1</v>
      </c>
      <c r="C23" s="156" t="n">
        <v>-1.5</v>
      </c>
      <c r="D23" s="155" t="n">
        <v>80.4</v>
      </c>
      <c r="E23" s="156" t="n">
        <v>5.2</v>
      </c>
      <c r="F23" s="155" t="n">
        <v>85</v>
      </c>
      <c r="G23" s="156" t="n">
        <v>2</v>
      </c>
      <c r="H23" s="155" t="n">
        <v>78.6</v>
      </c>
      <c r="I23" s="156" t="n">
        <v>1.4</v>
      </c>
      <c r="J23" s="155" t="n">
        <v>74.6</v>
      </c>
      <c r="K23" s="156" t="n">
        <v>-16</v>
      </c>
      <c r="L23" s="155" t="n">
        <v>119.9</v>
      </c>
      <c r="M23" s="156" t="n">
        <v>1</v>
      </c>
      <c r="N23" s="155" t="n">
        <v>84.2</v>
      </c>
      <c r="O23" s="156" t="n">
        <v>0.5</v>
      </c>
      <c r="P23" s="155" t="n">
        <v>76.2</v>
      </c>
      <c r="Q23" s="156" t="n">
        <v>-11.9</v>
      </c>
      <c r="R23" s="155" t="n">
        <v>107.4</v>
      </c>
      <c r="S23" s="156" t="n">
        <v>5</v>
      </c>
      <c r="T23" s="155" t="n">
        <v>99</v>
      </c>
      <c r="U23" s="156" t="n">
        <v>-8.8</v>
      </c>
      <c r="V23" s="155" t="n">
        <v>69.6</v>
      </c>
      <c r="W23" s="156" t="n">
        <v>-6.1</v>
      </c>
      <c r="X23" s="155" t="n">
        <v>91</v>
      </c>
      <c r="Y23" s="156" t="n">
        <v>-2</v>
      </c>
      <c r="Z23" s="155" t="s">
        <v>92</v>
      </c>
      <c r="AA23" s="156" t="s">
        <v>92</v>
      </c>
      <c r="AB23" s="155" t="n">
        <v>53</v>
      </c>
      <c r="AC23" s="156" t="n">
        <v>-1.3</v>
      </c>
    </row>
    <row r="24" customFormat="false" ht="20.25" hidden="false" customHeight="true" outlineLevel="0" collapsed="false">
      <c r="A24" s="170" t="s">
        <v>137</v>
      </c>
      <c r="B24" s="155" t="n">
        <v>83.9</v>
      </c>
      <c r="C24" s="156" t="n">
        <v>-0.5</v>
      </c>
      <c r="D24" s="155" t="n">
        <v>76.2</v>
      </c>
      <c r="E24" s="156" t="n">
        <v>2.7</v>
      </c>
      <c r="F24" s="155" t="n">
        <v>86.4</v>
      </c>
      <c r="G24" s="156" t="n">
        <v>3.8</v>
      </c>
      <c r="H24" s="155" t="n">
        <v>80.2</v>
      </c>
      <c r="I24" s="156" t="n">
        <v>-0.2</v>
      </c>
      <c r="J24" s="155" t="n">
        <v>76.1</v>
      </c>
      <c r="K24" s="156" t="n">
        <v>-18</v>
      </c>
      <c r="L24" s="155" t="n">
        <v>118.6</v>
      </c>
      <c r="M24" s="156" t="n">
        <v>0.7</v>
      </c>
      <c r="N24" s="155" t="n">
        <v>84.4</v>
      </c>
      <c r="O24" s="156" t="n">
        <v>1.2</v>
      </c>
      <c r="P24" s="155" t="n">
        <v>74.8</v>
      </c>
      <c r="Q24" s="156" t="n">
        <v>1.2</v>
      </c>
      <c r="R24" s="155" t="n">
        <v>96.3</v>
      </c>
      <c r="S24" s="156" t="n">
        <v>5.7</v>
      </c>
      <c r="T24" s="155" t="n">
        <v>101.3</v>
      </c>
      <c r="U24" s="156" t="n">
        <v>3.3</v>
      </c>
      <c r="V24" s="155" t="n">
        <v>74.1</v>
      </c>
      <c r="W24" s="156" t="n">
        <v>-8</v>
      </c>
      <c r="X24" s="155" t="n">
        <v>93.1</v>
      </c>
      <c r="Y24" s="156" t="n">
        <v>0.8</v>
      </c>
      <c r="Z24" s="155" t="s">
        <v>92</v>
      </c>
      <c r="AA24" s="156" t="s">
        <v>92</v>
      </c>
      <c r="AB24" s="155" t="n">
        <v>53.8</v>
      </c>
      <c r="AC24" s="156" t="n">
        <v>-2</v>
      </c>
    </row>
    <row r="25" customFormat="false" ht="20.25" hidden="false" customHeight="true" outlineLevel="0" collapsed="false">
      <c r="A25" s="171" t="s">
        <v>139</v>
      </c>
      <c r="B25" s="172" t="n">
        <v>88</v>
      </c>
      <c r="C25" s="174" t="n">
        <v>-0.3</v>
      </c>
      <c r="D25" s="172" t="n">
        <v>75.6</v>
      </c>
      <c r="E25" s="174" t="n">
        <v>-46.8</v>
      </c>
      <c r="F25" s="172" t="n">
        <v>90</v>
      </c>
      <c r="G25" s="173" t="n">
        <v>7.4</v>
      </c>
      <c r="H25" s="172" t="n">
        <v>74.9</v>
      </c>
      <c r="I25" s="173" t="n">
        <v>-22.4</v>
      </c>
      <c r="J25" s="172" t="n">
        <v>78.5</v>
      </c>
      <c r="K25" s="173" t="n">
        <v>-16.3</v>
      </c>
      <c r="L25" s="172" t="n">
        <v>122.6</v>
      </c>
      <c r="M25" s="173" t="n">
        <v>5.9</v>
      </c>
      <c r="N25" s="172" t="n">
        <v>86.1</v>
      </c>
      <c r="O25" s="174" t="n">
        <v>-2.8</v>
      </c>
      <c r="P25" s="172" t="n">
        <v>131.6</v>
      </c>
      <c r="Q25" s="173" t="n">
        <v>40</v>
      </c>
      <c r="R25" s="172" t="n">
        <v>107.2</v>
      </c>
      <c r="S25" s="173" t="n">
        <v>9.6</v>
      </c>
      <c r="T25" s="172" t="n">
        <v>104.6</v>
      </c>
      <c r="U25" s="173" t="n">
        <v>-3.6</v>
      </c>
      <c r="V25" s="172" t="n">
        <v>82</v>
      </c>
      <c r="W25" s="173" t="n">
        <v>2.4</v>
      </c>
      <c r="X25" s="172" t="n">
        <v>90</v>
      </c>
      <c r="Y25" s="173" t="n">
        <v>-1.3</v>
      </c>
      <c r="Z25" s="172" t="s">
        <v>92</v>
      </c>
      <c r="AA25" s="173" t="s">
        <v>92</v>
      </c>
      <c r="AB25" s="172" t="n">
        <v>57.4</v>
      </c>
      <c r="AC25" s="173" t="n">
        <v>-1.9</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96.2</v>
      </c>
      <c r="C27" s="156" t="n">
        <v>-4.6</v>
      </c>
      <c r="D27" s="157" t="n">
        <v>90.4</v>
      </c>
      <c r="E27" s="156" t="n">
        <v>3.3</v>
      </c>
      <c r="F27" s="155" t="n">
        <v>97.8</v>
      </c>
      <c r="G27" s="157" t="n">
        <v>-7.3</v>
      </c>
      <c r="H27" s="155" t="n">
        <v>91.1</v>
      </c>
      <c r="I27" s="156" t="n">
        <v>-4.7</v>
      </c>
      <c r="J27" s="155" t="n">
        <v>85.3</v>
      </c>
      <c r="K27" s="156" t="n">
        <v>-6</v>
      </c>
      <c r="L27" s="157" t="n">
        <v>98.9</v>
      </c>
      <c r="M27" s="156" t="n">
        <v>-1.8</v>
      </c>
      <c r="N27" s="155" t="n">
        <v>101.1</v>
      </c>
      <c r="O27" s="157" t="n">
        <v>-10.7</v>
      </c>
      <c r="P27" s="155" t="s">
        <v>68</v>
      </c>
      <c r="Q27" s="156" t="s">
        <v>68</v>
      </c>
      <c r="R27" s="155" t="s">
        <v>68</v>
      </c>
      <c r="S27" s="156" t="s">
        <v>68</v>
      </c>
      <c r="T27" s="155" t="s">
        <v>68</v>
      </c>
      <c r="U27" s="156" t="s">
        <v>68</v>
      </c>
      <c r="V27" s="155" t="n">
        <v>98.3</v>
      </c>
      <c r="W27" s="156" t="n">
        <v>-4</v>
      </c>
      <c r="X27" s="155" t="n">
        <v>101.7</v>
      </c>
      <c r="Y27" s="156" t="n">
        <v>-4.4</v>
      </c>
      <c r="Z27" s="155" t="n">
        <v>176.9</v>
      </c>
      <c r="AA27" s="156" t="n">
        <v>-12.7</v>
      </c>
      <c r="AB27" s="155" t="s">
        <v>68</v>
      </c>
      <c r="AC27" s="156" t="s">
        <v>68</v>
      </c>
    </row>
    <row r="28" customFormat="false" ht="20.25" hidden="false" customHeight="true" outlineLevel="0" collapsed="false">
      <c r="A28" s="154" t="s">
        <v>122</v>
      </c>
      <c r="B28" s="155" t="n">
        <v>100</v>
      </c>
      <c r="C28" s="156" t="n">
        <v>3.9</v>
      </c>
      <c r="D28" s="157" t="n">
        <v>100</v>
      </c>
      <c r="E28" s="156" t="n">
        <v>10.6</v>
      </c>
      <c r="F28" s="155" t="n">
        <v>100</v>
      </c>
      <c r="G28" s="157" t="n">
        <v>2.3</v>
      </c>
      <c r="H28" s="155" t="n">
        <v>100</v>
      </c>
      <c r="I28" s="156" t="n">
        <v>9.8</v>
      </c>
      <c r="J28" s="155" t="n">
        <v>100</v>
      </c>
      <c r="K28" s="156" t="n">
        <v>17.2</v>
      </c>
      <c r="L28" s="157" t="n">
        <v>100</v>
      </c>
      <c r="M28" s="156" t="n">
        <v>1.1</v>
      </c>
      <c r="N28" s="155" t="n">
        <v>100</v>
      </c>
      <c r="O28" s="157" t="n">
        <v>-1</v>
      </c>
      <c r="P28" s="155" t="n">
        <v>100</v>
      </c>
      <c r="Q28" s="156" t="s">
        <v>68</v>
      </c>
      <c r="R28" s="155" t="n">
        <v>100</v>
      </c>
      <c r="S28" s="156" t="s">
        <v>68</v>
      </c>
      <c r="T28" s="155" t="n">
        <v>100</v>
      </c>
      <c r="U28" s="156" t="s">
        <v>68</v>
      </c>
      <c r="V28" s="155" t="n">
        <v>100</v>
      </c>
      <c r="W28" s="156" t="n">
        <v>1.8</v>
      </c>
      <c r="X28" s="155" t="n">
        <v>100</v>
      </c>
      <c r="Y28" s="156" t="n">
        <v>-1.7</v>
      </c>
      <c r="Z28" s="155" t="n">
        <v>100</v>
      </c>
      <c r="AA28" s="156" t="n">
        <v>-43.4</v>
      </c>
      <c r="AB28" s="155" t="n">
        <v>100</v>
      </c>
      <c r="AC28" s="156" t="s">
        <v>68</v>
      </c>
    </row>
    <row r="29" s="158" customFormat="true" ht="20.25" hidden="false" customHeight="true" outlineLevel="0" collapsed="false">
      <c r="A29" s="154" t="s">
        <v>123</v>
      </c>
      <c r="B29" s="155" t="n">
        <v>100.7</v>
      </c>
      <c r="C29" s="156" t="n">
        <v>0.7</v>
      </c>
      <c r="D29" s="157" t="s">
        <v>92</v>
      </c>
      <c r="E29" s="156" t="s">
        <v>92</v>
      </c>
      <c r="F29" s="155" t="n">
        <v>101.3</v>
      </c>
      <c r="G29" s="157" t="n">
        <v>1.3</v>
      </c>
      <c r="H29" s="155" t="s">
        <v>92</v>
      </c>
      <c r="I29" s="156" t="s">
        <v>92</v>
      </c>
      <c r="J29" s="155" t="n">
        <v>106.7</v>
      </c>
      <c r="K29" s="156" t="n">
        <v>6.8</v>
      </c>
      <c r="L29" s="157" t="n">
        <v>118.1</v>
      </c>
      <c r="M29" s="156" t="n">
        <v>18.2</v>
      </c>
      <c r="N29" s="155" t="n">
        <v>98.8</v>
      </c>
      <c r="O29" s="157" t="n">
        <v>-1.3</v>
      </c>
      <c r="P29" s="155" t="n">
        <v>105.6</v>
      </c>
      <c r="Q29" s="156" t="n">
        <v>5.6</v>
      </c>
      <c r="R29" s="155" t="n">
        <v>101.8</v>
      </c>
      <c r="S29" s="156" t="n">
        <v>1.8</v>
      </c>
      <c r="T29" s="155" t="n">
        <v>101.3</v>
      </c>
      <c r="U29" s="156" t="n">
        <v>1.3</v>
      </c>
      <c r="V29" s="155" t="n">
        <v>98.1</v>
      </c>
      <c r="W29" s="156" t="n">
        <v>-2</v>
      </c>
      <c r="X29" s="155" t="n">
        <v>103.9</v>
      </c>
      <c r="Y29" s="156" t="n">
        <v>3.8</v>
      </c>
      <c r="Z29" s="155" t="n">
        <v>68.7</v>
      </c>
      <c r="AA29" s="156" t="n">
        <v>-31.3</v>
      </c>
      <c r="AB29" s="155" t="n">
        <v>88.1</v>
      </c>
      <c r="AC29" s="156" t="n">
        <v>-11.9</v>
      </c>
    </row>
    <row r="30" s="158" customFormat="true" ht="20.25" hidden="false" customHeight="true" outlineLevel="0" collapsed="false">
      <c r="A30" s="154" t="s">
        <v>124</v>
      </c>
      <c r="B30" s="155" t="n">
        <v>100.4</v>
      </c>
      <c r="C30" s="156" t="n">
        <v>-0.3</v>
      </c>
      <c r="D30" s="157" t="n">
        <v>78.2</v>
      </c>
      <c r="E30" s="156" t="s">
        <v>92</v>
      </c>
      <c r="F30" s="155" t="n">
        <v>103.5</v>
      </c>
      <c r="G30" s="157" t="n">
        <v>2.2</v>
      </c>
      <c r="H30" s="155" t="n">
        <v>92</v>
      </c>
      <c r="I30" s="156" t="s">
        <v>92</v>
      </c>
      <c r="J30" s="155" t="n">
        <v>96.4</v>
      </c>
      <c r="K30" s="156" t="n">
        <v>-9.7</v>
      </c>
      <c r="L30" s="157" t="n">
        <v>131.6</v>
      </c>
      <c r="M30" s="156" t="n">
        <v>11.4</v>
      </c>
      <c r="N30" s="155" t="n">
        <v>104.8</v>
      </c>
      <c r="O30" s="157" t="n">
        <v>6.1</v>
      </c>
      <c r="P30" s="155" t="n">
        <v>96.3</v>
      </c>
      <c r="Q30" s="156" t="n">
        <v>-8.8</v>
      </c>
      <c r="R30" s="155" t="n">
        <v>99.2</v>
      </c>
      <c r="S30" s="156" t="n">
        <v>-2.6</v>
      </c>
      <c r="T30" s="155" t="n">
        <v>104.2</v>
      </c>
      <c r="U30" s="156" t="n">
        <v>2.9</v>
      </c>
      <c r="V30" s="155" t="n">
        <v>99</v>
      </c>
      <c r="W30" s="156" t="n">
        <v>0.9</v>
      </c>
      <c r="X30" s="155" t="n">
        <v>109.7</v>
      </c>
      <c r="Y30" s="156" t="n">
        <v>5.6</v>
      </c>
      <c r="Z30" s="155" t="n">
        <v>243.5</v>
      </c>
      <c r="AA30" s="156" t="n">
        <v>254.4</v>
      </c>
      <c r="AB30" s="155" t="n">
        <v>70.4</v>
      </c>
      <c r="AC30" s="156" t="n">
        <v>-20.1</v>
      </c>
    </row>
    <row r="31" s="158" customFormat="true" ht="20.25" hidden="false" customHeight="true" outlineLevel="0" collapsed="false">
      <c r="A31" s="154" t="s">
        <v>125</v>
      </c>
      <c r="B31" s="155" t="n">
        <v>99.7</v>
      </c>
      <c r="C31" s="156" t="n">
        <v>-0.7</v>
      </c>
      <c r="D31" s="157" t="n">
        <v>79.4</v>
      </c>
      <c r="E31" s="156" t="n">
        <v>1.5</v>
      </c>
      <c r="F31" s="155" t="n">
        <v>103</v>
      </c>
      <c r="G31" s="157" t="n">
        <v>-0.5</v>
      </c>
      <c r="H31" s="155" t="n">
        <v>91.4</v>
      </c>
      <c r="I31" s="156" t="n">
        <v>-0.7</v>
      </c>
      <c r="J31" s="155" t="n">
        <v>94.2</v>
      </c>
      <c r="K31" s="156" t="n">
        <v>-2.3</v>
      </c>
      <c r="L31" s="157" t="n">
        <v>131.3</v>
      </c>
      <c r="M31" s="156" t="n">
        <v>-0.2</v>
      </c>
      <c r="N31" s="155" t="n">
        <v>106.5</v>
      </c>
      <c r="O31" s="157" t="n">
        <v>1.6</v>
      </c>
      <c r="P31" s="155" t="n">
        <v>96.7</v>
      </c>
      <c r="Q31" s="156" t="n">
        <v>0.4</v>
      </c>
      <c r="R31" s="155" t="n">
        <v>105</v>
      </c>
      <c r="S31" s="156" t="n">
        <v>5.8</v>
      </c>
      <c r="T31" s="155" t="n">
        <v>105.4</v>
      </c>
      <c r="U31" s="156" t="n">
        <v>1.2</v>
      </c>
      <c r="V31" s="155" t="n">
        <v>96.9</v>
      </c>
      <c r="W31" s="156" t="n">
        <v>-2.1</v>
      </c>
      <c r="X31" s="155" t="n">
        <v>105.7</v>
      </c>
      <c r="Y31" s="156" t="n">
        <v>-3.6</v>
      </c>
      <c r="Z31" s="167" t="n">
        <v>253.1</v>
      </c>
      <c r="AA31" s="168" t="n">
        <v>3.9</v>
      </c>
      <c r="AB31" s="167" t="n">
        <v>70.2</v>
      </c>
      <c r="AC31" s="168" t="n">
        <v>-0.3</v>
      </c>
    </row>
    <row r="32" customFormat="false" ht="20.25" hidden="false" customHeight="true" outlineLevel="0" collapsed="false">
      <c r="A32" s="159" t="s">
        <v>126</v>
      </c>
      <c r="B32" s="160" t="n">
        <v>100.1</v>
      </c>
      <c r="C32" s="161" t="n">
        <v>-1.3</v>
      </c>
      <c r="D32" s="162" t="n">
        <v>81.6</v>
      </c>
      <c r="E32" s="161" t="n">
        <v>3.9</v>
      </c>
      <c r="F32" s="160" t="n">
        <v>101.7</v>
      </c>
      <c r="G32" s="162" t="n">
        <v>-4</v>
      </c>
      <c r="H32" s="160" t="n">
        <v>85.4</v>
      </c>
      <c r="I32" s="161" t="n">
        <v>-2</v>
      </c>
      <c r="J32" s="160" t="n">
        <v>101.3</v>
      </c>
      <c r="K32" s="161" t="n">
        <v>3.1</v>
      </c>
      <c r="L32" s="162" t="n">
        <v>129</v>
      </c>
      <c r="M32" s="161" t="n">
        <v>-2.4</v>
      </c>
      <c r="N32" s="160" t="n">
        <v>108.7</v>
      </c>
      <c r="O32" s="162" t="n">
        <v>3.4</v>
      </c>
      <c r="P32" s="160" t="n">
        <v>96.7</v>
      </c>
      <c r="Q32" s="161" t="n">
        <v>-1.8</v>
      </c>
      <c r="R32" s="160" t="n">
        <v>102.3</v>
      </c>
      <c r="S32" s="161" t="n">
        <v>9.3</v>
      </c>
      <c r="T32" s="160" t="n">
        <v>106.7</v>
      </c>
      <c r="U32" s="161" t="n">
        <v>-1.1</v>
      </c>
      <c r="V32" s="160" t="n">
        <v>103.6</v>
      </c>
      <c r="W32" s="161" t="n">
        <v>0.7</v>
      </c>
      <c r="X32" s="160" t="n">
        <v>105.7</v>
      </c>
      <c r="Y32" s="161" t="n">
        <v>-3</v>
      </c>
      <c r="Z32" s="160" t="n">
        <v>239.9</v>
      </c>
      <c r="AA32" s="161" t="n">
        <v>0</v>
      </c>
      <c r="AB32" s="160" t="n">
        <v>69.9</v>
      </c>
      <c r="AC32" s="161" t="n">
        <v>-7.8</v>
      </c>
    </row>
    <row r="33" customFormat="false" ht="20.25" hidden="false" customHeight="true" outlineLevel="0" collapsed="false">
      <c r="A33" s="163" t="s">
        <v>127</v>
      </c>
      <c r="B33" s="155" t="n">
        <v>100.3</v>
      </c>
      <c r="C33" s="156" t="n">
        <v>-1.2</v>
      </c>
      <c r="D33" s="157" t="n">
        <v>77.6</v>
      </c>
      <c r="E33" s="156" t="n">
        <v>3.2</v>
      </c>
      <c r="F33" s="155" t="n">
        <v>102.7</v>
      </c>
      <c r="G33" s="157" t="n">
        <v>-1.7</v>
      </c>
      <c r="H33" s="155" t="n">
        <v>91.4</v>
      </c>
      <c r="I33" s="156" t="n">
        <v>-1.2</v>
      </c>
      <c r="J33" s="155" t="n">
        <v>97.3</v>
      </c>
      <c r="K33" s="156" t="n">
        <v>-3.3</v>
      </c>
      <c r="L33" s="157" t="n">
        <v>131.6</v>
      </c>
      <c r="M33" s="156" t="n">
        <v>0.9</v>
      </c>
      <c r="N33" s="155" t="n">
        <v>107.8</v>
      </c>
      <c r="O33" s="157" t="n">
        <v>1.4</v>
      </c>
      <c r="P33" s="155" t="n">
        <v>102.1</v>
      </c>
      <c r="Q33" s="156" t="n">
        <v>1.7</v>
      </c>
      <c r="R33" s="155" t="n">
        <v>103.2</v>
      </c>
      <c r="S33" s="156" t="n">
        <v>2.4</v>
      </c>
      <c r="T33" s="155" t="n">
        <v>107.5</v>
      </c>
      <c r="U33" s="156" t="n">
        <v>1.6</v>
      </c>
      <c r="V33" s="155" t="n">
        <v>107.1</v>
      </c>
      <c r="W33" s="156" t="n">
        <v>1.4</v>
      </c>
      <c r="X33" s="155" t="n">
        <v>103.6</v>
      </c>
      <c r="Y33" s="156" t="n">
        <v>-5.7</v>
      </c>
      <c r="Z33" s="155" t="n">
        <v>256.4</v>
      </c>
      <c r="AA33" s="156" t="n">
        <v>8.9</v>
      </c>
      <c r="AB33" s="155" t="n">
        <v>70</v>
      </c>
      <c r="AC33" s="156" t="n">
        <v>-5</v>
      </c>
    </row>
    <row r="34" customFormat="false" ht="20.25" hidden="false" customHeight="true" outlineLevel="0" collapsed="false">
      <c r="A34" s="163" t="s">
        <v>128</v>
      </c>
      <c r="B34" s="155" t="n">
        <v>98.9</v>
      </c>
      <c r="C34" s="156" t="n">
        <v>-0.2</v>
      </c>
      <c r="D34" s="157" t="n">
        <v>74.5</v>
      </c>
      <c r="E34" s="156" t="n">
        <v>-2.4</v>
      </c>
      <c r="F34" s="155" t="n">
        <v>101.9</v>
      </c>
      <c r="G34" s="157" t="n">
        <v>-0.2</v>
      </c>
      <c r="H34" s="155" t="n">
        <v>93.3</v>
      </c>
      <c r="I34" s="156" t="n">
        <v>-0.9</v>
      </c>
      <c r="J34" s="155" t="n">
        <v>93.1</v>
      </c>
      <c r="K34" s="156" t="n">
        <v>-2.3</v>
      </c>
      <c r="L34" s="157" t="n">
        <v>129.8</v>
      </c>
      <c r="M34" s="156" t="n">
        <v>-1.8</v>
      </c>
      <c r="N34" s="155" t="n">
        <v>107.3</v>
      </c>
      <c r="O34" s="157" t="n">
        <v>-0.2</v>
      </c>
      <c r="P34" s="155" t="n">
        <v>96</v>
      </c>
      <c r="Q34" s="156" t="n">
        <v>10</v>
      </c>
      <c r="R34" s="155" t="n">
        <v>102.9</v>
      </c>
      <c r="S34" s="156" t="n">
        <v>14.3</v>
      </c>
      <c r="T34" s="155" t="n">
        <v>107</v>
      </c>
      <c r="U34" s="156" t="n">
        <v>1.8</v>
      </c>
      <c r="V34" s="155" t="n">
        <v>99.7</v>
      </c>
      <c r="W34" s="156" t="n">
        <v>-3</v>
      </c>
      <c r="X34" s="155" t="n">
        <v>104.1</v>
      </c>
      <c r="Y34" s="156" t="n">
        <v>-4.2</v>
      </c>
      <c r="Z34" s="155" t="n">
        <v>304.5</v>
      </c>
      <c r="AA34" s="156" t="n">
        <v>9.7</v>
      </c>
      <c r="AB34" s="155" t="n">
        <v>69.8</v>
      </c>
      <c r="AC34" s="156" t="n">
        <v>8.6</v>
      </c>
    </row>
    <row r="35" customFormat="false" ht="20.25" hidden="false" customHeight="true" outlineLevel="0" collapsed="false">
      <c r="A35" s="163" t="s">
        <v>129</v>
      </c>
      <c r="B35" s="155" t="n">
        <v>99.9</v>
      </c>
      <c r="C35" s="156" t="n">
        <v>-0.7</v>
      </c>
      <c r="D35" s="157" t="n">
        <v>77.9</v>
      </c>
      <c r="E35" s="156" t="n">
        <v>0.4</v>
      </c>
      <c r="F35" s="155" t="n">
        <v>103.6</v>
      </c>
      <c r="G35" s="157" t="n">
        <v>-0.7</v>
      </c>
      <c r="H35" s="155" t="n">
        <v>88.9</v>
      </c>
      <c r="I35" s="156" t="n">
        <v>-3.2</v>
      </c>
      <c r="J35" s="155" t="n">
        <v>94.8</v>
      </c>
      <c r="K35" s="156" t="n">
        <v>-0.1</v>
      </c>
      <c r="L35" s="157" t="n">
        <v>130.1</v>
      </c>
      <c r="M35" s="156" t="n">
        <v>-0.8</v>
      </c>
      <c r="N35" s="155" t="n">
        <v>107.6</v>
      </c>
      <c r="O35" s="157" t="n">
        <v>1</v>
      </c>
      <c r="P35" s="155" t="n">
        <v>98.2</v>
      </c>
      <c r="Q35" s="156" t="n">
        <v>3.9</v>
      </c>
      <c r="R35" s="155" t="n">
        <v>105.9</v>
      </c>
      <c r="S35" s="156" t="n">
        <v>9.7</v>
      </c>
      <c r="T35" s="155" t="n">
        <v>104.9</v>
      </c>
      <c r="U35" s="156" t="n">
        <v>2.3</v>
      </c>
      <c r="V35" s="155" t="n">
        <v>94.4</v>
      </c>
      <c r="W35" s="156" t="n">
        <v>-0.5</v>
      </c>
      <c r="X35" s="155" t="n">
        <v>106.9</v>
      </c>
      <c r="Y35" s="156" t="n">
        <v>-4.1</v>
      </c>
      <c r="Z35" s="155" t="n">
        <v>239.5</v>
      </c>
      <c r="AA35" s="156" t="n">
        <v>0.3</v>
      </c>
      <c r="AB35" s="155" t="n">
        <v>71.1</v>
      </c>
      <c r="AC35" s="156" t="n">
        <v>2.6</v>
      </c>
    </row>
    <row r="36" customFormat="false" ht="20.25" hidden="false" customHeight="true" outlineLevel="0" collapsed="false">
      <c r="A36" s="163" t="s">
        <v>130</v>
      </c>
      <c r="B36" s="155" t="n">
        <v>99.2</v>
      </c>
      <c r="C36" s="156" t="n">
        <v>-0.7</v>
      </c>
      <c r="D36" s="157" t="n">
        <v>79</v>
      </c>
      <c r="E36" s="156" t="n">
        <v>4.1</v>
      </c>
      <c r="F36" s="155" t="n">
        <v>103.1</v>
      </c>
      <c r="G36" s="157" t="n">
        <v>-0.9</v>
      </c>
      <c r="H36" s="155" t="n">
        <v>92.5</v>
      </c>
      <c r="I36" s="156" t="n">
        <v>0</v>
      </c>
      <c r="J36" s="155" t="n">
        <v>95.9</v>
      </c>
      <c r="K36" s="156" t="n">
        <v>6.2</v>
      </c>
      <c r="L36" s="157" t="n">
        <v>131.1</v>
      </c>
      <c r="M36" s="156" t="n">
        <v>-1.3</v>
      </c>
      <c r="N36" s="155" t="n">
        <v>104.9</v>
      </c>
      <c r="O36" s="157" t="n">
        <v>-2.2</v>
      </c>
      <c r="P36" s="155" t="n">
        <v>95.6</v>
      </c>
      <c r="Q36" s="156" t="n">
        <v>-2.1</v>
      </c>
      <c r="R36" s="155" t="n">
        <v>106.9</v>
      </c>
      <c r="S36" s="156" t="n">
        <v>4.8</v>
      </c>
      <c r="T36" s="155" t="n">
        <v>103.5</v>
      </c>
      <c r="U36" s="156" t="n">
        <v>0.5</v>
      </c>
      <c r="V36" s="155" t="n">
        <v>92.2</v>
      </c>
      <c r="W36" s="156" t="n">
        <v>-4.9</v>
      </c>
      <c r="X36" s="155" t="n">
        <v>103.9</v>
      </c>
      <c r="Y36" s="156" t="n">
        <v>-4.9</v>
      </c>
      <c r="Z36" s="155" t="n">
        <v>241.8</v>
      </c>
      <c r="AA36" s="156" t="n">
        <v>4</v>
      </c>
      <c r="AB36" s="155" t="n">
        <v>71.6</v>
      </c>
      <c r="AC36" s="156" t="n">
        <v>5.9</v>
      </c>
    </row>
    <row r="37" customFormat="false" ht="20.25" hidden="false" customHeight="true" outlineLevel="0" collapsed="false">
      <c r="A37" s="163" t="s">
        <v>131</v>
      </c>
      <c r="B37" s="167" t="n">
        <v>99.3</v>
      </c>
      <c r="C37" s="168" t="n">
        <v>-1.2</v>
      </c>
      <c r="D37" s="169" t="n">
        <v>83.4</v>
      </c>
      <c r="E37" s="168" t="n">
        <v>2.2</v>
      </c>
      <c r="F37" s="167" t="n">
        <v>102.7</v>
      </c>
      <c r="G37" s="169" t="n">
        <v>0.6</v>
      </c>
      <c r="H37" s="167" t="n">
        <v>94.1</v>
      </c>
      <c r="I37" s="168" t="n">
        <v>-0.7</v>
      </c>
      <c r="J37" s="167" t="n">
        <v>90.3</v>
      </c>
      <c r="K37" s="168" t="n">
        <v>-6.3</v>
      </c>
      <c r="L37" s="169" t="n">
        <v>132.1</v>
      </c>
      <c r="M37" s="168" t="n">
        <v>-1.6</v>
      </c>
      <c r="N37" s="167" t="n">
        <v>107.4</v>
      </c>
      <c r="O37" s="169" t="n">
        <v>-1.2</v>
      </c>
      <c r="P37" s="167" t="n">
        <v>95.9</v>
      </c>
      <c r="Q37" s="168" t="n">
        <v>-1.1</v>
      </c>
      <c r="R37" s="167" t="n">
        <v>111.1</v>
      </c>
      <c r="S37" s="168" t="n">
        <v>1.1</v>
      </c>
      <c r="T37" s="167" t="n">
        <v>105.8</v>
      </c>
      <c r="U37" s="168" t="n">
        <v>1.9</v>
      </c>
      <c r="V37" s="167" t="n">
        <v>90.4</v>
      </c>
      <c r="W37" s="168" t="n">
        <v>-6.8</v>
      </c>
      <c r="X37" s="167" t="n">
        <v>106.2</v>
      </c>
      <c r="Y37" s="168" t="n">
        <v>-3</v>
      </c>
      <c r="Z37" s="167" t="n">
        <v>243.4</v>
      </c>
      <c r="AA37" s="168" t="n">
        <v>7.1</v>
      </c>
      <c r="AB37" s="167" t="n">
        <v>70.6</v>
      </c>
      <c r="AC37" s="168" t="n">
        <v>2</v>
      </c>
    </row>
    <row r="38" customFormat="false" ht="20.25" hidden="false" customHeight="true" outlineLevel="0" collapsed="false">
      <c r="A38" s="159" t="s">
        <v>132</v>
      </c>
      <c r="B38" s="155" t="n">
        <v>99.7</v>
      </c>
      <c r="C38" s="156" t="n">
        <v>-0.2</v>
      </c>
      <c r="D38" s="157" t="n">
        <v>77.6</v>
      </c>
      <c r="E38" s="156" t="n">
        <v>-1.3</v>
      </c>
      <c r="F38" s="155" t="n">
        <v>104.5</v>
      </c>
      <c r="G38" s="157" t="n">
        <v>1.9</v>
      </c>
      <c r="H38" s="155" t="n">
        <v>90.8</v>
      </c>
      <c r="I38" s="156" t="n">
        <v>0.2</v>
      </c>
      <c r="J38" s="155" t="n">
        <v>91.9</v>
      </c>
      <c r="K38" s="156" t="n">
        <v>-5.8</v>
      </c>
      <c r="L38" s="157" t="n">
        <v>130.1</v>
      </c>
      <c r="M38" s="156" t="n">
        <v>-1.8</v>
      </c>
      <c r="N38" s="155" t="n">
        <v>104.8</v>
      </c>
      <c r="O38" s="157" t="n">
        <v>-1.6</v>
      </c>
      <c r="P38" s="155" t="n">
        <v>94.4</v>
      </c>
      <c r="Q38" s="156" t="n">
        <v>-2.2</v>
      </c>
      <c r="R38" s="155" t="n">
        <v>107.2</v>
      </c>
      <c r="S38" s="156" t="n">
        <v>6.8</v>
      </c>
      <c r="T38" s="155" t="n">
        <v>104.5</v>
      </c>
      <c r="U38" s="156" t="n">
        <v>2</v>
      </c>
      <c r="V38" s="155" t="n">
        <v>97.1</v>
      </c>
      <c r="W38" s="156" t="n">
        <v>-3</v>
      </c>
      <c r="X38" s="155" t="n">
        <v>105.9</v>
      </c>
      <c r="Y38" s="156" t="n">
        <v>-1.2</v>
      </c>
      <c r="Z38" s="155" t="n">
        <v>239.7</v>
      </c>
      <c r="AA38" s="156" t="n">
        <v>7.3</v>
      </c>
      <c r="AB38" s="155" t="n">
        <v>70.7</v>
      </c>
      <c r="AC38" s="156" t="n">
        <v>3.5</v>
      </c>
    </row>
    <row r="39" customFormat="false" ht="20.25" hidden="false" customHeight="true" outlineLevel="0" collapsed="false">
      <c r="A39" s="170" t="s">
        <v>133</v>
      </c>
      <c r="B39" s="155" t="n">
        <v>100.1</v>
      </c>
      <c r="C39" s="156" t="n">
        <v>-0.4</v>
      </c>
      <c r="D39" s="157" t="n">
        <v>78.4</v>
      </c>
      <c r="E39" s="156" t="n">
        <v>-1.6</v>
      </c>
      <c r="F39" s="155" t="n">
        <v>104.5</v>
      </c>
      <c r="G39" s="157" t="n">
        <v>1.5</v>
      </c>
      <c r="H39" s="155" t="n">
        <v>91.3</v>
      </c>
      <c r="I39" s="156" t="n">
        <v>0.4</v>
      </c>
      <c r="J39" s="155" t="n">
        <v>92.4</v>
      </c>
      <c r="K39" s="156" t="n">
        <v>-4.8</v>
      </c>
      <c r="L39" s="157" t="n">
        <v>129.9</v>
      </c>
      <c r="M39" s="156" t="n">
        <v>-1.5</v>
      </c>
      <c r="N39" s="155" t="n">
        <v>105.2</v>
      </c>
      <c r="O39" s="157" t="n">
        <v>-1.8</v>
      </c>
      <c r="P39" s="155" t="n">
        <v>99.9</v>
      </c>
      <c r="Q39" s="156" t="n">
        <v>4.7</v>
      </c>
      <c r="R39" s="155" t="n">
        <v>108</v>
      </c>
      <c r="S39" s="156" t="n">
        <v>6.6</v>
      </c>
      <c r="T39" s="155" t="n">
        <v>104.7</v>
      </c>
      <c r="U39" s="156" t="n">
        <v>-0.2</v>
      </c>
      <c r="V39" s="155" t="n">
        <v>94.5</v>
      </c>
      <c r="W39" s="156" t="n">
        <v>-2.1</v>
      </c>
      <c r="X39" s="155" t="n">
        <v>105.2</v>
      </c>
      <c r="Y39" s="156" t="n">
        <v>-3.6</v>
      </c>
      <c r="Z39" s="155" t="n">
        <v>249.8</v>
      </c>
      <c r="AA39" s="156" t="n">
        <v>8</v>
      </c>
      <c r="AB39" s="155" t="n">
        <v>73.8</v>
      </c>
      <c r="AC39" s="156" t="n">
        <v>3.4</v>
      </c>
    </row>
    <row r="40" customFormat="false" ht="20.25" hidden="false" customHeight="true" outlineLevel="0" collapsed="false">
      <c r="A40" s="170" t="s">
        <v>134</v>
      </c>
      <c r="B40" s="155" t="n">
        <v>100.4</v>
      </c>
      <c r="C40" s="156" t="n">
        <v>-0.4</v>
      </c>
      <c r="D40" s="157" t="n">
        <v>80.9</v>
      </c>
      <c r="E40" s="156" t="n">
        <v>2.8</v>
      </c>
      <c r="F40" s="155" t="n">
        <v>105.7</v>
      </c>
      <c r="G40" s="157" t="n">
        <v>2.2</v>
      </c>
      <c r="H40" s="155" t="n">
        <v>93.8</v>
      </c>
      <c r="I40" s="156" t="n">
        <v>-1.8</v>
      </c>
      <c r="J40" s="155" t="n">
        <v>88.6</v>
      </c>
      <c r="K40" s="156" t="n">
        <v>-8.1</v>
      </c>
      <c r="L40" s="157" t="n">
        <v>133.6</v>
      </c>
      <c r="M40" s="156" t="n">
        <v>1.3</v>
      </c>
      <c r="N40" s="155" t="n">
        <v>106.3</v>
      </c>
      <c r="O40" s="157" t="n">
        <v>0.9</v>
      </c>
      <c r="P40" s="155" t="n">
        <v>98.2</v>
      </c>
      <c r="Q40" s="156" t="n">
        <v>2.4</v>
      </c>
      <c r="R40" s="155" t="n">
        <v>108.2</v>
      </c>
      <c r="S40" s="156" t="n">
        <v>9.8</v>
      </c>
      <c r="T40" s="155" t="n">
        <v>104.8</v>
      </c>
      <c r="U40" s="156" t="n">
        <v>2.4</v>
      </c>
      <c r="V40" s="155" t="n">
        <v>92.8</v>
      </c>
      <c r="W40" s="156" t="n">
        <v>-6.2</v>
      </c>
      <c r="X40" s="155" t="n">
        <v>105.6</v>
      </c>
      <c r="Y40" s="156" t="n">
        <v>-3.6</v>
      </c>
      <c r="Z40" s="155" t="n">
        <v>232.3</v>
      </c>
      <c r="AA40" s="156" t="n">
        <v>-19.8</v>
      </c>
      <c r="AB40" s="155" t="n">
        <v>72.2</v>
      </c>
      <c r="AC40" s="156" t="n">
        <v>2.3</v>
      </c>
    </row>
    <row r="41" customFormat="false" ht="20.25" hidden="false" customHeight="true" outlineLevel="0" collapsed="false">
      <c r="A41" s="170" t="s">
        <v>140</v>
      </c>
      <c r="B41" s="155" t="n">
        <v>99.4</v>
      </c>
      <c r="C41" s="156" t="n">
        <v>-1.5</v>
      </c>
      <c r="D41" s="157" t="n">
        <v>82.6</v>
      </c>
      <c r="E41" s="156" t="n">
        <v>3.6</v>
      </c>
      <c r="F41" s="155" t="n">
        <v>104.6</v>
      </c>
      <c r="G41" s="157" t="n">
        <v>1.8</v>
      </c>
      <c r="H41" s="155" t="n">
        <v>91.1</v>
      </c>
      <c r="I41" s="156" t="n">
        <v>1.1</v>
      </c>
      <c r="J41" s="155" t="n">
        <v>89.4</v>
      </c>
      <c r="K41" s="156" t="n">
        <v>-8.4</v>
      </c>
      <c r="L41" s="157" t="n">
        <v>135.1</v>
      </c>
      <c r="M41" s="156" t="n">
        <v>0.8</v>
      </c>
      <c r="N41" s="155" t="n">
        <v>106.6</v>
      </c>
      <c r="O41" s="157" t="n">
        <v>-2.2</v>
      </c>
      <c r="P41" s="155" t="n">
        <v>95.2</v>
      </c>
      <c r="Q41" s="156" t="n">
        <v>0.2</v>
      </c>
      <c r="R41" s="155" t="n">
        <v>108.3</v>
      </c>
      <c r="S41" s="156" t="n">
        <v>8.8</v>
      </c>
      <c r="T41" s="155" t="n">
        <v>104.7</v>
      </c>
      <c r="U41" s="156" t="n">
        <v>3.3</v>
      </c>
      <c r="V41" s="155" t="n">
        <v>90.9</v>
      </c>
      <c r="W41" s="156" t="n">
        <v>-5.5</v>
      </c>
      <c r="X41" s="155" t="n">
        <v>102.5</v>
      </c>
      <c r="Y41" s="156" t="n">
        <v>-7.9</v>
      </c>
      <c r="Z41" s="155" t="n">
        <v>310.1</v>
      </c>
      <c r="AA41" s="156" t="n">
        <v>23.5</v>
      </c>
      <c r="AB41" s="155" t="n">
        <v>70.1</v>
      </c>
      <c r="AC41" s="156" t="n">
        <v>0.4</v>
      </c>
    </row>
    <row r="42" customFormat="false" ht="20.25" hidden="false" customHeight="true" outlineLevel="0" collapsed="false">
      <c r="A42" s="170" t="s">
        <v>136</v>
      </c>
      <c r="B42" s="155" t="n">
        <v>97.8</v>
      </c>
      <c r="C42" s="156" t="n">
        <v>-1</v>
      </c>
      <c r="D42" s="155" t="n">
        <v>85.1</v>
      </c>
      <c r="E42" s="156" t="n">
        <v>5.3</v>
      </c>
      <c r="F42" s="155" t="n">
        <v>101.2</v>
      </c>
      <c r="G42" s="156" t="n">
        <v>1.8</v>
      </c>
      <c r="H42" s="155" t="n">
        <v>92</v>
      </c>
      <c r="I42" s="156" t="n">
        <v>1.5</v>
      </c>
      <c r="J42" s="155" t="n">
        <v>81.7</v>
      </c>
      <c r="K42" s="156" t="n">
        <v>-16</v>
      </c>
      <c r="L42" s="155" t="n">
        <v>133.6</v>
      </c>
      <c r="M42" s="156" t="n">
        <v>1.4</v>
      </c>
      <c r="N42" s="155" t="n">
        <v>106.4</v>
      </c>
      <c r="O42" s="156" t="n">
        <v>0.6</v>
      </c>
      <c r="P42" s="155" t="n">
        <v>96.7</v>
      </c>
      <c r="Q42" s="156" t="n">
        <v>3.3</v>
      </c>
      <c r="R42" s="155" t="n">
        <v>108</v>
      </c>
      <c r="S42" s="156" t="n">
        <v>9</v>
      </c>
      <c r="T42" s="155" t="n">
        <v>106.3</v>
      </c>
      <c r="U42" s="156" t="n">
        <v>0.6</v>
      </c>
      <c r="V42" s="155" t="n">
        <v>90</v>
      </c>
      <c r="W42" s="156" t="n">
        <v>-6.2</v>
      </c>
      <c r="X42" s="155" t="n">
        <v>106.9</v>
      </c>
      <c r="Y42" s="156" t="n">
        <v>-2.1</v>
      </c>
      <c r="Z42" s="155" t="s">
        <v>92</v>
      </c>
      <c r="AA42" s="156" t="s">
        <v>92</v>
      </c>
      <c r="AB42" s="155" t="n">
        <v>64.5</v>
      </c>
      <c r="AC42" s="156" t="n">
        <v>-1.7</v>
      </c>
    </row>
    <row r="43" customFormat="false" ht="20.25" hidden="false" customHeight="true" outlineLevel="0" collapsed="false">
      <c r="A43" s="170" t="s">
        <v>137</v>
      </c>
      <c r="B43" s="155" t="n">
        <v>99.1</v>
      </c>
      <c r="C43" s="156" t="n">
        <v>-0.8</v>
      </c>
      <c r="D43" s="155" t="n">
        <v>80.6</v>
      </c>
      <c r="E43" s="156" t="n">
        <v>2.7</v>
      </c>
      <c r="F43" s="155" t="n">
        <v>103.3</v>
      </c>
      <c r="G43" s="156" t="n">
        <v>1.9</v>
      </c>
      <c r="H43" s="155" t="n">
        <v>93.8</v>
      </c>
      <c r="I43" s="156" t="n">
        <v>-0.3</v>
      </c>
      <c r="J43" s="155" t="n">
        <v>81</v>
      </c>
      <c r="K43" s="156" t="n">
        <v>-17.1</v>
      </c>
      <c r="L43" s="155" t="n">
        <v>132.2</v>
      </c>
      <c r="M43" s="156" t="n">
        <v>1</v>
      </c>
      <c r="N43" s="155" t="n">
        <v>106.7</v>
      </c>
      <c r="O43" s="156" t="n">
        <v>1.2</v>
      </c>
      <c r="P43" s="155" t="n">
        <v>95.6</v>
      </c>
      <c r="Q43" s="156" t="n">
        <v>1.4</v>
      </c>
      <c r="R43" s="155" t="n">
        <v>102</v>
      </c>
      <c r="S43" s="156" t="n">
        <v>5.7</v>
      </c>
      <c r="T43" s="155" t="n">
        <v>108.6</v>
      </c>
      <c r="U43" s="156" t="n">
        <v>3</v>
      </c>
      <c r="V43" s="155" t="n">
        <v>95.8</v>
      </c>
      <c r="W43" s="156" t="n">
        <v>-7.9</v>
      </c>
      <c r="X43" s="155" t="n">
        <v>110.1</v>
      </c>
      <c r="Y43" s="156" t="n">
        <v>0.8</v>
      </c>
      <c r="Z43" s="155" t="s">
        <v>92</v>
      </c>
      <c r="AA43" s="156" t="s">
        <v>92</v>
      </c>
      <c r="AB43" s="155" t="n">
        <v>65.7</v>
      </c>
      <c r="AC43" s="156" t="n">
        <v>-1.9</v>
      </c>
    </row>
    <row r="44" customFormat="false" ht="20.25" hidden="false" customHeight="true" outlineLevel="0" collapsed="false">
      <c r="A44" s="171" t="s">
        <v>139</v>
      </c>
      <c r="B44" s="172" t="n">
        <v>100.2</v>
      </c>
      <c r="C44" s="173" t="n">
        <v>0.1</v>
      </c>
      <c r="D44" s="172" t="n">
        <v>80</v>
      </c>
      <c r="E44" s="173" t="n">
        <v>-2</v>
      </c>
      <c r="F44" s="172" t="n">
        <v>103.8</v>
      </c>
      <c r="G44" s="173" t="n">
        <v>2.1</v>
      </c>
      <c r="H44" s="172" t="n">
        <v>87.6</v>
      </c>
      <c r="I44" s="173" t="n">
        <v>2.6</v>
      </c>
      <c r="J44" s="172" t="n">
        <v>84.5</v>
      </c>
      <c r="K44" s="173" t="n">
        <v>-16.6</v>
      </c>
      <c r="L44" s="172" t="n">
        <v>136.2</v>
      </c>
      <c r="M44" s="173" t="n">
        <v>5.6</v>
      </c>
      <c r="N44" s="172" t="n">
        <v>105.4</v>
      </c>
      <c r="O44" s="174" t="n">
        <v>-3</v>
      </c>
      <c r="P44" s="172" t="n">
        <v>101.1</v>
      </c>
      <c r="Q44" s="173" t="n">
        <v>4.6</v>
      </c>
      <c r="R44" s="172" t="n">
        <v>113.5</v>
      </c>
      <c r="S44" s="173" t="n">
        <v>10.9</v>
      </c>
      <c r="T44" s="172" t="n">
        <v>109.2</v>
      </c>
      <c r="U44" s="173" t="n">
        <v>2.3</v>
      </c>
      <c r="V44" s="172" t="n">
        <v>102.7</v>
      </c>
      <c r="W44" s="173" t="n">
        <v>-0.9</v>
      </c>
      <c r="X44" s="172" t="n">
        <v>105.4</v>
      </c>
      <c r="Y44" s="173" t="n">
        <v>-0.3</v>
      </c>
      <c r="Z44" s="172" t="s">
        <v>92</v>
      </c>
      <c r="AA44" s="173" t="s">
        <v>92</v>
      </c>
      <c r="AB44" s="172" t="n">
        <v>68</v>
      </c>
      <c r="AC44" s="173" t="n">
        <v>-2.7</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97.1</v>
      </c>
      <c r="C46" s="156" t="n">
        <v>-3.6</v>
      </c>
      <c r="D46" s="157" t="n">
        <v>92.9</v>
      </c>
      <c r="E46" s="156" t="n">
        <v>-2.8</v>
      </c>
      <c r="F46" s="155" t="n">
        <v>100.9</v>
      </c>
      <c r="G46" s="157" t="n">
        <v>-4.1</v>
      </c>
      <c r="H46" s="155" t="n">
        <v>89.5</v>
      </c>
      <c r="I46" s="156" t="n">
        <v>-1.4</v>
      </c>
      <c r="J46" s="155" t="n">
        <v>77.1</v>
      </c>
      <c r="K46" s="156" t="n">
        <v>-8.5</v>
      </c>
      <c r="L46" s="157" t="n">
        <v>99.6</v>
      </c>
      <c r="M46" s="156" t="n">
        <v>-1</v>
      </c>
      <c r="N46" s="155" t="n">
        <v>101.5</v>
      </c>
      <c r="O46" s="157" t="n">
        <v>-9.5</v>
      </c>
      <c r="P46" s="155" t="s">
        <v>68</v>
      </c>
      <c r="Q46" s="156" t="s">
        <v>68</v>
      </c>
      <c r="R46" s="155" t="s">
        <v>68</v>
      </c>
      <c r="S46" s="156" t="s">
        <v>68</v>
      </c>
      <c r="T46" s="155" t="s">
        <v>68</v>
      </c>
      <c r="U46" s="156" t="s">
        <v>68</v>
      </c>
      <c r="V46" s="155" t="n">
        <v>98</v>
      </c>
      <c r="W46" s="156" t="n">
        <v>-4.4</v>
      </c>
      <c r="X46" s="155" t="n">
        <v>100.9</v>
      </c>
      <c r="Y46" s="156" t="n">
        <v>-4.1</v>
      </c>
      <c r="Z46" s="155" t="n">
        <v>177.3</v>
      </c>
      <c r="AA46" s="156" t="n">
        <v>-14.1</v>
      </c>
      <c r="AB46" s="155" t="s">
        <v>68</v>
      </c>
      <c r="AC46" s="156" t="s">
        <v>68</v>
      </c>
    </row>
    <row r="47" s="158" customFormat="true" ht="20.25" hidden="false" customHeight="true" outlineLevel="0" collapsed="false">
      <c r="A47" s="154" t="s">
        <v>122</v>
      </c>
      <c r="B47" s="155" t="n">
        <v>100</v>
      </c>
      <c r="C47" s="156" t="n">
        <v>3</v>
      </c>
      <c r="D47" s="157" t="n">
        <v>100</v>
      </c>
      <c r="E47" s="156" t="n">
        <v>7.6</v>
      </c>
      <c r="F47" s="155" t="n">
        <v>100</v>
      </c>
      <c r="G47" s="157" t="n">
        <v>-0.9</v>
      </c>
      <c r="H47" s="155" t="n">
        <v>100</v>
      </c>
      <c r="I47" s="156" t="n">
        <v>11.9</v>
      </c>
      <c r="J47" s="155" t="n">
        <v>100</v>
      </c>
      <c r="K47" s="156" t="n">
        <v>29.7</v>
      </c>
      <c r="L47" s="157" t="n">
        <v>100</v>
      </c>
      <c r="M47" s="156" t="n">
        <v>0.4</v>
      </c>
      <c r="N47" s="155" t="n">
        <v>100</v>
      </c>
      <c r="O47" s="157" t="n">
        <v>-1.5</v>
      </c>
      <c r="P47" s="155" t="n">
        <v>100</v>
      </c>
      <c r="Q47" s="156" t="s">
        <v>68</v>
      </c>
      <c r="R47" s="155" t="n">
        <v>100</v>
      </c>
      <c r="S47" s="156" t="s">
        <v>68</v>
      </c>
      <c r="T47" s="155" t="n">
        <v>100</v>
      </c>
      <c r="U47" s="156" t="s">
        <v>68</v>
      </c>
      <c r="V47" s="155" t="n">
        <v>100</v>
      </c>
      <c r="W47" s="156" t="n">
        <v>2</v>
      </c>
      <c r="X47" s="155" t="n">
        <v>100</v>
      </c>
      <c r="Y47" s="156" t="n">
        <v>-0.9</v>
      </c>
      <c r="Z47" s="155" t="n">
        <v>100</v>
      </c>
      <c r="AA47" s="156" t="n">
        <v>-43.6</v>
      </c>
      <c r="AB47" s="155" t="n">
        <v>100</v>
      </c>
      <c r="AC47" s="156" t="s">
        <v>68</v>
      </c>
    </row>
    <row r="48" customFormat="false" ht="20.25" hidden="false" customHeight="true" outlineLevel="0" collapsed="false">
      <c r="A48" s="154" t="s">
        <v>123</v>
      </c>
      <c r="B48" s="155" t="n">
        <v>101.7</v>
      </c>
      <c r="C48" s="156" t="n">
        <v>1.7</v>
      </c>
      <c r="D48" s="157" t="s">
        <v>92</v>
      </c>
      <c r="E48" s="156" t="s">
        <v>92</v>
      </c>
      <c r="F48" s="155" t="n">
        <v>102</v>
      </c>
      <c r="G48" s="157" t="n">
        <v>2</v>
      </c>
      <c r="H48" s="155" t="s">
        <v>92</v>
      </c>
      <c r="I48" s="156" t="s">
        <v>92</v>
      </c>
      <c r="J48" s="155" t="n">
        <v>108.4</v>
      </c>
      <c r="K48" s="156" t="n">
        <v>8.4</v>
      </c>
      <c r="L48" s="157" t="n">
        <v>118.4</v>
      </c>
      <c r="M48" s="156" t="n">
        <v>18.4</v>
      </c>
      <c r="N48" s="155" t="n">
        <v>100</v>
      </c>
      <c r="O48" s="157" t="n">
        <v>-0.1</v>
      </c>
      <c r="P48" s="155" t="n">
        <v>100.8</v>
      </c>
      <c r="Q48" s="156" t="n">
        <v>0.8</v>
      </c>
      <c r="R48" s="155" t="n">
        <v>101.5</v>
      </c>
      <c r="S48" s="156" t="n">
        <v>1.5</v>
      </c>
      <c r="T48" s="155" t="n">
        <v>103.3</v>
      </c>
      <c r="U48" s="156" t="n">
        <v>3.3</v>
      </c>
      <c r="V48" s="155" t="n">
        <v>98.2</v>
      </c>
      <c r="W48" s="156" t="n">
        <v>-1.7</v>
      </c>
      <c r="X48" s="155" t="n">
        <v>104.9</v>
      </c>
      <c r="Y48" s="156" t="n">
        <v>4.8</v>
      </c>
      <c r="Z48" s="155" t="n">
        <v>71</v>
      </c>
      <c r="AA48" s="156" t="n">
        <v>-28.9</v>
      </c>
      <c r="AB48" s="155" t="n">
        <v>87.8</v>
      </c>
      <c r="AC48" s="156" t="n">
        <v>-12.2</v>
      </c>
    </row>
    <row r="49" s="158" customFormat="true" ht="20.25" hidden="false" customHeight="true" outlineLevel="0" collapsed="false">
      <c r="A49" s="154" t="s">
        <v>124</v>
      </c>
      <c r="B49" s="155" t="n">
        <v>101</v>
      </c>
      <c r="C49" s="156" t="n">
        <v>-0.7</v>
      </c>
      <c r="D49" s="157" t="n">
        <v>78</v>
      </c>
      <c r="E49" s="156" t="s">
        <v>92</v>
      </c>
      <c r="F49" s="155" t="n">
        <v>106.1</v>
      </c>
      <c r="G49" s="157" t="n">
        <v>4</v>
      </c>
      <c r="H49" s="155" t="n">
        <v>91.6</v>
      </c>
      <c r="I49" s="156" t="s">
        <v>92</v>
      </c>
      <c r="J49" s="155" t="n">
        <v>92.9</v>
      </c>
      <c r="K49" s="156" t="n">
        <v>-14.3</v>
      </c>
      <c r="L49" s="157" t="n">
        <v>132</v>
      </c>
      <c r="M49" s="156" t="n">
        <v>11.5</v>
      </c>
      <c r="N49" s="155" t="n">
        <v>104</v>
      </c>
      <c r="O49" s="157" t="n">
        <v>4</v>
      </c>
      <c r="P49" s="155" t="n">
        <v>92.7</v>
      </c>
      <c r="Q49" s="156" t="n">
        <v>-8</v>
      </c>
      <c r="R49" s="155" t="n">
        <v>97.7</v>
      </c>
      <c r="S49" s="156" t="n">
        <v>-3.7</v>
      </c>
      <c r="T49" s="155" t="n">
        <v>106.8</v>
      </c>
      <c r="U49" s="156" t="n">
        <v>3.4</v>
      </c>
      <c r="V49" s="155" t="n">
        <v>97.2</v>
      </c>
      <c r="W49" s="156" t="n">
        <v>-1</v>
      </c>
      <c r="X49" s="155" t="n">
        <v>109.1</v>
      </c>
      <c r="Y49" s="156" t="n">
        <v>4</v>
      </c>
      <c r="Z49" s="155" t="n">
        <v>238.7</v>
      </c>
      <c r="AA49" s="156" t="n">
        <v>236.2</v>
      </c>
      <c r="AB49" s="155" t="n">
        <v>70.3</v>
      </c>
      <c r="AC49" s="156" t="n">
        <v>-19.9</v>
      </c>
    </row>
    <row r="50" s="158" customFormat="true" ht="20.25" hidden="false" customHeight="true" outlineLevel="0" collapsed="false">
      <c r="A50" s="154" t="s">
        <v>125</v>
      </c>
      <c r="B50" s="155" t="n">
        <v>99.5</v>
      </c>
      <c r="C50" s="156" t="n">
        <v>-1.5</v>
      </c>
      <c r="D50" s="157" t="n">
        <v>79.3</v>
      </c>
      <c r="E50" s="156" t="n">
        <v>1.7</v>
      </c>
      <c r="F50" s="155" t="n">
        <v>104.7</v>
      </c>
      <c r="G50" s="157" t="n">
        <v>-1.3</v>
      </c>
      <c r="H50" s="155" t="n">
        <v>90.8</v>
      </c>
      <c r="I50" s="156" t="n">
        <v>-0.9</v>
      </c>
      <c r="J50" s="155" t="n">
        <v>88.9</v>
      </c>
      <c r="K50" s="156" t="n">
        <v>-4.3</v>
      </c>
      <c r="L50" s="157" t="n">
        <v>130.6</v>
      </c>
      <c r="M50" s="156" t="n">
        <v>-1.1</v>
      </c>
      <c r="N50" s="155" t="n">
        <v>105.9</v>
      </c>
      <c r="O50" s="157" t="n">
        <v>1.8</v>
      </c>
      <c r="P50" s="155" t="n">
        <v>93.1</v>
      </c>
      <c r="Q50" s="156" t="n">
        <v>0.4</v>
      </c>
      <c r="R50" s="155" t="n">
        <v>103.8</v>
      </c>
      <c r="S50" s="156" t="n">
        <v>6.2</v>
      </c>
      <c r="T50" s="155" t="n">
        <v>107.9</v>
      </c>
      <c r="U50" s="156" t="n">
        <v>1</v>
      </c>
      <c r="V50" s="155" t="n">
        <v>95.3</v>
      </c>
      <c r="W50" s="156" t="n">
        <v>-2</v>
      </c>
      <c r="X50" s="155" t="n">
        <v>103.7</v>
      </c>
      <c r="Y50" s="156" t="n">
        <v>-4.9</v>
      </c>
      <c r="Z50" s="167" t="n">
        <v>250.8</v>
      </c>
      <c r="AA50" s="168" t="n">
        <v>5.1</v>
      </c>
      <c r="AB50" s="167" t="n">
        <v>69.6</v>
      </c>
      <c r="AC50" s="168" t="n">
        <v>-1</v>
      </c>
    </row>
    <row r="51" customFormat="false" ht="20.25" hidden="false" customHeight="true" outlineLevel="0" collapsed="false">
      <c r="A51" s="159" t="s">
        <v>126</v>
      </c>
      <c r="B51" s="162" t="n">
        <v>99.8</v>
      </c>
      <c r="C51" s="161" t="n">
        <v>-2.3</v>
      </c>
      <c r="D51" s="162" t="n">
        <v>81.5</v>
      </c>
      <c r="E51" s="161" t="n">
        <v>4.2</v>
      </c>
      <c r="F51" s="162" t="n">
        <v>104</v>
      </c>
      <c r="G51" s="162" t="n">
        <v>-4.1</v>
      </c>
      <c r="H51" s="160" t="n">
        <v>84.4</v>
      </c>
      <c r="I51" s="161" t="n">
        <v>-5.8</v>
      </c>
      <c r="J51" s="160" t="n">
        <v>94.7</v>
      </c>
      <c r="K51" s="161" t="n">
        <v>-0.4</v>
      </c>
      <c r="L51" s="162" t="n">
        <v>128</v>
      </c>
      <c r="M51" s="161" t="n">
        <v>-4</v>
      </c>
      <c r="N51" s="162" t="n">
        <v>108.3</v>
      </c>
      <c r="O51" s="162" t="n">
        <v>2.6</v>
      </c>
      <c r="P51" s="160" t="n">
        <v>92.8</v>
      </c>
      <c r="Q51" s="161" t="n">
        <v>2.9</v>
      </c>
      <c r="R51" s="160" t="n">
        <v>99.6</v>
      </c>
      <c r="S51" s="161" t="n">
        <v>7.3</v>
      </c>
      <c r="T51" s="160" t="n">
        <v>109.9</v>
      </c>
      <c r="U51" s="161" t="n">
        <v>-0.7</v>
      </c>
      <c r="V51" s="160" t="n">
        <v>101.3</v>
      </c>
      <c r="W51" s="161" t="n">
        <v>0.3</v>
      </c>
      <c r="X51" s="162" t="n">
        <v>103.6</v>
      </c>
      <c r="Y51" s="161" t="n">
        <v>-5.2</v>
      </c>
      <c r="Z51" s="160" t="n">
        <v>232.2</v>
      </c>
      <c r="AA51" s="161" t="n">
        <v>0</v>
      </c>
      <c r="AB51" s="160" t="n">
        <v>69.8</v>
      </c>
      <c r="AC51" s="161" t="n">
        <v>-6.7</v>
      </c>
    </row>
    <row r="52" customFormat="false" ht="20.25" hidden="false" customHeight="true" outlineLevel="0" collapsed="false">
      <c r="A52" s="170" t="s">
        <v>127</v>
      </c>
      <c r="B52" s="157" t="n">
        <v>100</v>
      </c>
      <c r="C52" s="156" t="n">
        <v>-2</v>
      </c>
      <c r="D52" s="157" t="n">
        <v>79</v>
      </c>
      <c r="E52" s="156" t="n">
        <v>4.5</v>
      </c>
      <c r="F52" s="157" t="n">
        <v>105</v>
      </c>
      <c r="G52" s="157" t="n">
        <v>-2</v>
      </c>
      <c r="H52" s="155" t="n">
        <v>89.3</v>
      </c>
      <c r="I52" s="156" t="n">
        <v>-0.3</v>
      </c>
      <c r="J52" s="155" t="n">
        <v>93</v>
      </c>
      <c r="K52" s="156" t="n">
        <v>-5.1</v>
      </c>
      <c r="L52" s="157" t="n">
        <v>130.4</v>
      </c>
      <c r="M52" s="156" t="n">
        <v>0.1</v>
      </c>
      <c r="N52" s="157" t="n">
        <v>105.9</v>
      </c>
      <c r="O52" s="157" t="n">
        <v>1</v>
      </c>
      <c r="P52" s="155" t="n">
        <v>97.2</v>
      </c>
      <c r="Q52" s="156" t="n">
        <v>0.8</v>
      </c>
      <c r="R52" s="155" t="n">
        <v>101.3</v>
      </c>
      <c r="S52" s="156" t="n">
        <v>2.7</v>
      </c>
      <c r="T52" s="155" t="n">
        <v>110.2</v>
      </c>
      <c r="U52" s="156" t="n">
        <v>1.5</v>
      </c>
      <c r="V52" s="155" t="n">
        <v>104.6</v>
      </c>
      <c r="W52" s="156" t="n">
        <v>1.3</v>
      </c>
      <c r="X52" s="157" t="n">
        <v>101.3</v>
      </c>
      <c r="Y52" s="156" t="n">
        <v>-7.8</v>
      </c>
      <c r="Z52" s="155" t="n">
        <v>254.1</v>
      </c>
      <c r="AA52" s="156" t="n">
        <v>8.1</v>
      </c>
      <c r="AB52" s="155" t="n">
        <v>69.8</v>
      </c>
      <c r="AC52" s="156" t="n">
        <v>-3.9</v>
      </c>
    </row>
    <row r="53" customFormat="false" ht="20.25" hidden="false" customHeight="true" outlineLevel="0" collapsed="false">
      <c r="A53" s="170" t="s">
        <v>128</v>
      </c>
      <c r="B53" s="157" t="n">
        <v>99.4</v>
      </c>
      <c r="C53" s="156" t="n">
        <v>-0.7</v>
      </c>
      <c r="D53" s="157" t="n">
        <v>76.5</v>
      </c>
      <c r="E53" s="156" t="n">
        <v>0</v>
      </c>
      <c r="F53" s="157" t="n">
        <v>105.3</v>
      </c>
      <c r="G53" s="157" t="n">
        <v>0.3</v>
      </c>
      <c r="H53" s="155" t="n">
        <v>92.3</v>
      </c>
      <c r="I53" s="156" t="n">
        <v>0.4</v>
      </c>
      <c r="J53" s="155" t="n">
        <v>88.4</v>
      </c>
      <c r="K53" s="156" t="n">
        <v>-3.6</v>
      </c>
      <c r="L53" s="157" t="n">
        <v>129.3</v>
      </c>
      <c r="M53" s="156" t="n">
        <v>-3.1</v>
      </c>
      <c r="N53" s="157" t="n">
        <v>104.5</v>
      </c>
      <c r="O53" s="157" t="n">
        <v>-0.7</v>
      </c>
      <c r="P53" s="155" t="n">
        <v>92.7</v>
      </c>
      <c r="Q53" s="156" t="n">
        <v>5.8</v>
      </c>
      <c r="R53" s="155" t="n">
        <v>101.4</v>
      </c>
      <c r="S53" s="156" t="n">
        <v>11.6</v>
      </c>
      <c r="T53" s="155" t="n">
        <v>108.5</v>
      </c>
      <c r="U53" s="156" t="n">
        <v>1.9</v>
      </c>
      <c r="V53" s="155" t="n">
        <v>97.9</v>
      </c>
      <c r="W53" s="156" t="n">
        <v>-2.9</v>
      </c>
      <c r="X53" s="157" t="n">
        <v>102.2</v>
      </c>
      <c r="Y53" s="156" t="n">
        <v>-6.2</v>
      </c>
      <c r="Z53" s="155" t="n">
        <v>305.6</v>
      </c>
      <c r="AA53" s="156" t="n">
        <v>10.3</v>
      </c>
      <c r="AB53" s="155" t="n">
        <v>69.4</v>
      </c>
      <c r="AC53" s="156" t="n">
        <v>7.6</v>
      </c>
    </row>
    <row r="54" customFormat="false" ht="20.25" hidden="false" customHeight="true" outlineLevel="0" collapsed="false">
      <c r="A54" s="170" t="s">
        <v>129</v>
      </c>
      <c r="B54" s="157" t="n">
        <v>99.9</v>
      </c>
      <c r="C54" s="156" t="n">
        <v>-1.5</v>
      </c>
      <c r="D54" s="157" t="n">
        <v>78.2</v>
      </c>
      <c r="E54" s="156" t="n">
        <v>-1.5</v>
      </c>
      <c r="F54" s="157" t="n">
        <v>105.6</v>
      </c>
      <c r="G54" s="157" t="n">
        <v>-0.8</v>
      </c>
      <c r="H54" s="155" t="n">
        <v>88</v>
      </c>
      <c r="I54" s="156" t="n">
        <v>-2.8</v>
      </c>
      <c r="J54" s="155" t="n">
        <v>90.5</v>
      </c>
      <c r="K54" s="156" t="n">
        <v>-4</v>
      </c>
      <c r="L54" s="157" t="n">
        <v>130.3</v>
      </c>
      <c r="M54" s="156" t="n">
        <v>-1.1</v>
      </c>
      <c r="N54" s="157" t="n">
        <v>106.4</v>
      </c>
      <c r="O54" s="157" t="n">
        <v>1.2</v>
      </c>
      <c r="P54" s="155" t="n">
        <v>93.7</v>
      </c>
      <c r="Q54" s="156" t="n">
        <v>0.2</v>
      </c>
      <c r="R54" s="155" t="n">
        <v>108.5</v>
      </c>
      <c r="S54" s="156" t="n">
        <v>14.1</v>
      </c>
      <c r="T54" s="155" t="n">
        <v>107.2</v>
      </c>
      <c r="U54" s="156" t="n">
        <v>1.5</v>
      </c>
      <c r="V54" s="155" t="n">
        <v>92.6</v>
      </c>
      <c r="W54" s="156" t="n">
        <v>-0.5</v>
      </c>
      <c r="X54" s="157" t="n">
        <v>104.1</v>
      </c>
      <c r="Y54" s="156" t="n">
        <v>-6.1</v>
      </c>
      <c r="Z54" s="155" t="n">
        <v>242.4</v>
      </c>
      <c r="AA54" s="156" t="n">
        <v>4</v>
      </c>
      <c r="AB54" s="155" t="n">
        <v>70.6</v>
      </c>
      <c r="AC54" s="156" t="n">
        <v>1.3</v>
      </c>
    </row>
    <row r="55" customFormat="false" ht="20.25" hidden="false" customHeight="true" outlineLevel="0" collapsed="false">
      <c r="A55" s="170" t="s">
        <v>130</v>
      </c>
      <c r="B55" s="157" t="n">
        <v>99.5</v>
      </c>
      <c r="C55" s="156" t="n">
        <v>-1.3</v>
      </c>
      <c r="D55" s="157" t="n">
        <v>79.2</v>
      </c>
      <c r="E55" s="156" t="n">
        <v>0.8</v>
      </c>
      <c r="F55" s="157" t="n">
        <v>105.2</v>
      </c>
      <c r="G55" s="157" t="n">
        <v>-1.5</v>
      </c>
      <c r="H55" s="155" t="n">
        <v>91.3</v>
      </c>
      <c r="I55" s="156" t="n">
        <v>0.7</v>
      </c>
      <c r="J55" s="155" t="n">
        <v>91.9</v>
      </c>
      <c r="K55" s="156" t="n">
        <v>6.4</v>
      </c>
      <c r="L55" s="157" t="n">
        <v>131</v>
      </c>
      <c r="M55" s="156" t="n">
        <v>-1.7</v>
      </c>
      <c r="N55" s="157" t="n">
        <v>105.1</v>
      </c>
      <c r="O55" s="157" t="n">
        <v>-1</v>
      </c>
      <c r="P55" s="155" t="n">
        <v>92.6</v>
      </c>
      <c r="Q55" s="156" t="n">
        <v>-1.3</v>
      </c>
      <c r="R55" s="155" t="n">
        <v>105.9</v>
      </c>
      <c r="S55" s="156" t="n">
        <v>7.4</v>
      </c>
      <c r="T55" s="155" t="n">
        <v>105.7</v>
      </c>
      <c r="U55" s="156" t="n">
        <v>0.5</v>
      </c>
      <c r="V55" s="155" t="n">
        <v>90.9</v>
      </c>
      <c r="W55" s="156" t="n">
        <v>-4.7</v>
      </c>
      <c r="X55" s="157" t="n">
        <v>102.3</v>
      </c>
      <c r="Y55" s="156" t="n">
        <v>-6.7</v>
      </c>
      <c r="Z55" s="155" t="n">
        <v>239.6</v>
      </c>
      <c r="AA55" s="156" t="n">
        <v>7.3</v>
      </c>
      <c r="AB55" s="155" t="n">
        <v>71.5</v>
      </c>
      <c r="AC55" s="156" t="n">
        <v>5.1</v>
      </c>
    </row>
    <row r="56" customFormat="false" ht="20.25" hidden="false" customHeight="true" outlineLevel="0" collapsed="false">
      <c r="A56" s="186" t="s">
        <v>131</v>
      </c>
      <c r="B56" s="169" t="n">
        <v>98.8</v>
      </c>
      <c r="C56" s="168" t="n">
        <v>-2.5</v>
      </c>
      <c r="D56" s="169" t="n">
        <v>80.7</v>
      </c>
      <c r="E56" s="168" t="n">
        <v>0.7</v>
      </c>
      <c r="F56" s="169" t="n">
        <v>104.1</v>
      </c>
      <c r="G56" s="169" t="n">
        <v>-0.4</v>
      </c>
      <c r="H56" s="167" t="n">
        <v>93.6</v>
      </c>
      <c r="I56" s="168" t="n">
        <v>-1.1</v>
      </c>
      <c r="J56" s="167" t="n">
        <v>84.5</v>
      </c>
      <c r="K56" s="168" t="n">
        <v>-11.9</v>
      </c>
      <c r="L56" s="169" t="n">
        <v>131.4</v>
      </c>
      <c r="M56" s="168" t="n">
        <v>-2</v>
      </c>
      <c r="N56" s="169" t="n">
        <v>106.8</v>
      </c>
      <c r="O56" s="169" t="n">
        <v>0</v>
      </c>
      <c r="P56" s="167" t="n">
        <v>92.7</v>
      </c>
      <c r="Q56" s="168" t="n">
        <v>0.7</v>
      </c>
      <c r="R56" s="167" t="n">
        <v>110.5</v>
      </c>
      <c r="S56" s="168" t="n">
        <v>2.6</v>
      </c>
      <c r="T56" s="167" t="n">
        <v>107</v>
      </c>
      <c r="U56" s="168" t="n">
        <v>0.8</v>
      </c>
      <c r="V56" s="167" t="n">
        <v>89.4</v>
      </c>
      <c r="W56" s="168" t="n">
        <v>-6.2</v>
      </c>
      <c r="X56" s="169" t="n">
        <v>104.2</v>
      </c>
      <c r="Y56" s="168" t="n">
        <v>-4.8</v>
      </c>
      <c r="Z56" s="167" t="n">
        <v>242.7</v>
      </c>
      <c r="AA56" s="168" t="n">
        <v>7.8</v>
      </c>
      <c r="AB56" s="167" t="n">
        <v>69.7</v>
      </c>
      <c r="AC56" s="168" t="n">
        <v>0.4</v>
      </c>
    </row>
    <row r="57" customFormat="false" ht="20.25" hidden="false" customHeight="true" outlineLevel="0" collapsed="false">
      <c r="A57" s="159" t="s">
        <v>132</v>
      </c>
      <c r="B57" s="157" t="n">
        <v>99.2</v>
      </c>
      <c r="C57" s="156" t="n">
        <v>-1.5</v>
      </c>
      <c r="D57" s="157" t="n">
        <v>78.2</v>
      </c>
      <c r="E57" s="156" t="n">
        <v>0.6</v>
      </c>
      <c r="F57" s="157" t="n">
        <v>105</v>
      </c>
      <c r="G57" s="157" t="n">
        <v>-0.3</v>
      </c>
      <c r="H57" s="155" t="n">
        <v>91.2</v>
      </c>
      <c r="I57" s="156" t="n">
        <v>-0.2</v>
      </c>
      <c r="J57" s="155" t="n">
        <v>87</v>
      </c>
      <c r="K57" s="156" t="n">
        <v>-6.9</v>
      </c>
      <c r="L57" s="157" t="n">
        <v>128.5</v>
      </c>
      <c r="M57" s="156" t="n">
        <v>-3.2</v>
      </c>
      <c r="N57" s="157" t="n">
        <v>106.1</v>
      </c>
      <c r="O57" s="157" t="n">
        <v>-0.6</v>
      </c>
      <c r="P57" s="155" t="n">
        <v>92.5</v>
      </c>
      <c r="Q57" s="156" t="n">
        <v>-1.2</v>
      </c>
      <c r="R57" s="155" t="n">
        <v>105.5</v>
      </c>
      <c r="S57" s="156" t="n">
        <v>7.5</v>
      </c>
      <c r="T57" s="155" t="n">
        <v>106.7</v>
      </c>
      <c r="U57" s="156" t="n">
        <v>1.4</v>
      </c>
      <c r="V57" s="155" t="n">
        <v>96.2</v>
      </c>
      <c r="W57" s="156" t="n">
        <v>-2.4</v>
      </c>
      <c r="X57" s="157" t="n">
        <v>104.2</v>
      </c>
      <c r="Y57" s="156" t="n">
        <v>-3.2</v>
      </c>
      <c r="Z57" s="155" t="n">
        <v>237.8</v>
      </c>
      <c r="AA57" s="156" t="n">
        <v>8.1</v>
      </c>
      <c r="AB57" s="155" t="n">
        <v>69.6</v>
      </c>
      <c r="AC57" s="156" t="n">
        <v>2.4</v>
      </c>
    </row>
    <row r="58" customFormat="false" ht="20.25" hidden="false" customHeight="true" outlineLevel="0" collapsed="false">
      <c r="A58" s="170" t="s">
        <v>133</v>
      </c>
      <c r="B58" s="157" t="n">
        <v>99.4</v>
      </c>
      <c r="C58" s="156" t="n">
        <v>-1.7</v>
      </c>
      <c r="D58" s="157" t="n">
        <v>79.8</v>
      </c>
      <c r="E58" s="156" t="n">
        <v>1.5</v>
      </c>
      <c r="F58" s="157" t="n">
        <v>104.5</v>
      </c>
      <c r="G58" s="157" t="n">
        <v>-1.3</v>
      </c>
      <c r="H58" s="155" t="n">
        <v>91.1</v>
      </c>
      <c r="I58" s="156" t="n">
        <v>0.2</v>
      </c>
      <c r="J58" s="155" t="n">
        <v>87.4</v>
      </c>
      <c r="K58" s="156" t="n">
        <v>-6</v>
      </c>
      <c r="L58" s="157" t="n">
        <v>129.7</v>
      </c>
      <c r="M58" s="156" t="n">
        <v>-1.7</v>
      </c>
      <c r="N58" s="157" t="n">
        <v>105.1</v>
      </c>
      <c r="O58" s="157" t="n">
        <v>-0.7</v>
      </c>
      <c r="P58" s="155" t="n">
        <v>96.2</v>
      </c>
      <c r="Q58" s="156" t="n">
        <v>2.9</v>
      </c>
      <c r="R58" s="155" t="n">
        <v>107</v>
      </c>
      <c r="S58" s="156" t="n">
        <v>7.5</v>
      </c>
      <c r="T58" s="155" t="n">
        <v>107.6</v>
      </c>
      <c r="U58" s="156" t="n">
        <v>-0.1</v>
      </c>
      <c r="V58" s="155" t="n">
        <v>93.4</v>
      </c>
      <c r="W58" s="156" t="n">
        <v>-1.7</v>
      </c>
      <c r="X58" s="157" t="n">
        <v>103.2</v>
      </c>
      <c r="Y58" s="156" t="n">
        <v>-4.4</v>
      </c>
      <c r="Z58" s="155" t="n">
        <v>249.4</v>
      </c>
      <c r="AA58" s="156" t="n">
        <v>9.7</v>
      </c>
      <c r="AB58" s="155" t="n">
        <v>72.8</v>
      </c>
      <c r="AC58" s="156" t="n">
        <v>0.3</v>
      </c>
    </row>
    <row r="59" customFormat="false" ht="20.25" hidden="false" customHeight="true" outlineLevel="0" collapsed="false">
      <c r="A59" s="170" t="s">
        <v>134</v>
      </c>
      <c r="B59" s="157" t="n">
        <v>99.3</v>
      </c>
      <c r="C59" s="156" t="n">
        <v>-1.9</v>
      </c>
      <c r="D59" s="157" t="n">
        <v>80.8</v>
      </c>
      <c r="E59" s="156" t="n">
        <v>3.7</v>
      </c>
      <c r="F59" s="157" t="n">
        <v>105.4</v>
      </c>
      <c r="G59" s="157" t="n">
        <v>-0.6</v>
      </c>
      <c r="H59" s="155" t="n">
        <v>93.7</v>
      </c>
      <c r="I59" s="156" t="n">
        <v>-1.8</v>
      </c>
      <c r="J59" s="155" t="n">
        <v>83.1</v>
      </c>
      <c r="K59" s="156" t="n">
        <v>-9.2</v>
      </c>
      <c r="L59" s="157" t="n">
        <v>133.4</v>
      </c>
      <c r="M59" s="156" t="n">
        <v>1</v>
      </c>
      <c r="N59" s="157" t="n">
        <v>105.6</v>
      </c>
      <c r="O59" s="157" t="n">
        <v>1</v>
      </c>
      <c r="P59" s="155" t="n">
        <v>92.6</v>
      </c>
      <c r="Q59" s="156" t="n">
        <v>1.9</v>
      </c>
      <c r="R59" s="155" t="n">
        <v>106.2</v>
      </c>
      <c r="S59" s="156" t="n">
        <v>9.7</v>
      </c>
      <c r="T59" s="155" t="n">
        <v>108.6</v>
      </c>
      <c r="U59" s="156" t="n">
        <v>3.1</v>
      </c>
      <c r="V59" s="155" t="n">
        <v>91.6</v>
      </c>
      <c r="W59" s="156" t="n">
        <v>-5.4</v>
      </c>
      <c r="X59" s="157" t="n">
        <v>103.6</v>
      </c>
      <c r="Y59" s="156" t="n">
        <v>-5</v>
      </c>
      <c r="Z59" s="155" t="n">
        <v>227.7</v>
      </c>
      <c r="AA59" s="156" t="n">
        <v>-21</v>
      </c>
      <c r="AB59" s="155" t="n">
        <v>70.7</v>
      </c>
      <c r="AC59" s="156" t="n">
        <v>-0.4</v>
      </c>
    </row>
    <row r="60" customFormat="false" ht="20.25" hidden="false" customHeight="true" outlineLevel="0" collapsed="false">
      <c r="A60" s="170" t="s">
        <v>140</v>
      </c>
      <c r="B60" s="157" t="n">
        <v>98.5</v>
      </c>
      <c r="C60" s="156" t="n">
        <v>-2.7</v>
      </c>
      <c r="D60" s="157" t="n">
        <v>80.8</v>
      </c>
      <c r="E60" s="156" t="n">
        <v>3.6</v>
      </c>
      <c r="F60" s="157" t="n">
        <v>104.8</v>
      </c>
      <c r="G60" s="157" t="n">
        <v>-1.1</v>
      </c>
      <c r="H60" s="155" t="n">
        <v>90.5</v>
      </c>
      <c r="I60" s="156" t="n">
        <v>0.6</v>
      </c>
      <c r="J60" s="155" t="n">
        <v>83.4</v>
      </c>
      <c r="K60" s="156" t="n">
        <v>-9.3</v>
      </c>
      <c r="L60" s="157" t="n">
        <v>134.2</v>
      </c>
      <c r="M60" s="156" t="n">
        <v>0.7</v>
      </c>
      <c r="N60" s="157" t="n">
        <v>107.2</v>
      </c>
      <c r="O60" s="157" t="n">
        <v>1.1</v>
      </c>
      <c r="P60" s="155" t="n">
        <v>91.4</v>
      </c>
      <c r="Q60" s="156" t="n">
        <v>-2.2</v>
      </c>
      <c r="R60" s="155" t="n">
        <v>107</v>
      </c>
      <c r="S60" s="156" t="n">
        <v>9.3</v>
      </c>
      <c r="T60" s="155" t="n">
        <v>107.5</v>
      </c>
      <c r="U60" s="156" t="n">
        <v>4</v>
      </c>
      <c r="V60" s="155" t="n">
        <v>89.7</v>
      </c>
      <c r="W60" s="156" t="n">
        <v>-5.2</v>
      </c>
      <c r="X60" s="157" t="n">
        <v>99.9</v>
      </c>
      <c r="Y60" s="156" t="n">
        <v>-9.4</v>
      </c>
      <c r="Z60" s="155" t="n">
        <v>308</v>
      </c>
      <c r="AA60" s="156" t="n">
        <v>31.6</v>
      </c>
      <c r="AB60" s="155" t="n">
        <v>68.8</v>
      </c>
      <c r="AC60" s="156" t="n">
        <v>0</v>
      </c>
    </row>
    <row r="61" customFormat="false" ht="20.25" hidden="false" customHeight="true" outlineLevel="0" collapsed="false">
      <c r="A61" s="170" t="s">
        <v>136</v>
      </c>
      <c r="B61" s="155" t="n">
        <v>97.4</v>
      </c>
      <c r="C61" s="156" t="n">
        <v>-2</v>
      </c>
      <c r="D61" s="155" t="n">
        <v>79.4</v>
      </c>
      <c r="E61" s="156" t="n">
        <v>0.4</v>
      </c>
      <c r="F61" s="155" t="n">
        <v>103</v>
      </c>
      <c r="G61" s="156" t="n">
        <v>0.2</v>
      </c>
      <c r="H61" s="155" t="n">
        <v>91.2</v>
      </c>
      <c r="I61" s="156" t="n">
        <v>1</v>
      </c>
      <c r="J61" s="155" t="n">
        <v>76.3</v>
      </c>
      <c r="K61" s="156" t="n">
        <v>-16.2</v>
      </c>
      <c r="L61" s="155" t="n">
        <v>132.6</v>
      </c>
      <c r="M61" s="156" t="n">
        <v>1.4</v>
      </c>
      <c r="N61" s="155" t="n">
        <v>106.3</v>
      </c>
      <c r="O61" s="156" t="n">
        <v>1.1</v>
      </c>
      <c r="P61" s="155" t="n">
        <v>93.8</v>
      </c>
      <c r="Q61" s="156" t="n">
        <v>2.7</v>
      </c>
      <c r="R61" s="155" t="n">
        <v>106.3</v>
      </c>
      <c r="S61" s="156" t="n">
        <v>9</v>
      </c>
      <c r="T61" s="155" t="n">
        <v>109.7</v>
      </c>
      <c r="U61" s="156" t="n">
        <v>1.7</v>
      </c>
      <c r="V61" s="155" t="n">
        <v>89</v>
      </c>
      <c r="W61" s="156" t="n">
        <v>-5.4</v>
      </c>
      <c r="X61" s="155" t="n">
        <v>104.6</v>
      </c>
      <c r="Y61" s="156" t="n">
        <v>-3.4</v>
      </c>
      <c r="Z61" s="155" t="s">
        <v>92</v>
      </c>
      <c r="AA61" s="156" t="s">
        <v>92</v>
      </c>
      <c r="AB61" s="155" t="n">
        <v>63.8</v>
      </c>
      <c r="AC61" s="156" t="n">
        <v>-3</v>
      </c>
    </row>
    <row r="62" customFormat="false" ht="20.25" hidden="false" customHeight="true" outlineLevel="0" collapsed="false">
      <c r="A62" s="170" t="s">
        <v>137</v>
      </c>
      <c r="B62" s="155" t="n">
        <v>99.2</v>
      </c>
      <c r="C62" s="156" t="n">
        <v>-1</v>
      </c>
      <c r="D62" s="155" t="n">
        <v>78.5</v>
      </c>
      <c r="E62" s="156" t="n">
        <v>1.3</v>
      </c>
      <c r="F62" s="155" t="n">
        <v>104.6</v>
      </c>
      <c r="G62" s="156" t="n">
        <v>0.4</v>
      </c>
      <c r="H62" s="155" t="n">
        <v>93.7</v>
      </c>
      <c r="I62" s="156" t="n">
        <v>0.4</v>
      </c>
      <c r="J62" s="155" t="n">
        <v>76.4</v>
      </c>
      <c r="K62" s="156" t="n">
        <v>-16.9</v>
      </c>
      <c r="L62" s="155" t="n">
        <v>132</v>
      </c>
      <c r="M62" s="156" t="n">
        <v>1.1</v>
      </c>
      <c r="N62" s="155" t="n">
        <v>106.3</v>
      </c>
      <c r="O62" s="156" t="n">
        <v>1.3</v>
      </c>
      <c r="P62" s="155" t="n">
        <v>91.5</v>
      </c>
      <c r="Q62" s="156" t="n">
        <v>0.7</v>
      </c>
      <c r="R62" s="155" t="n">
        <v>100.9</v>
      </c>
      <c r="S62" s="156" t="n">
        <v>6.1</v>
      </c>
      <c r="T62" s="155" t="n">
        <v>112.1</v>
      </c>
      <c r="U62" s="156" t="n">
        <v>3.4</v>
      </c>
      <c r="V62" s="155" t="n">
        <v>94.5</v>
      </c>
      <c r="W62" s="156" t="n">
        <v>-7.5</v>
      </c>
      <c r="X62" s="155" t="n">
        <v>110.2</v>
      </c>
      <c r="Y62" s="156" t="n">
        <v>2.2</v>
      </c>
      <c r="Z62" s="155" t="s">
        <v>92</v>
      </c>
      <c r="AA62" s="156" t="s">
        <v>92</v>
      </c>
      <c r="AB62" s="155" t="n">
        <v>65.1</v>
      </c>
      <c r="AC62" s="156" t="n">
        <v>-2.5</v>
      </c>
    </row>
    <row r="63" customFormat="false" ht="20.25" hidden="false" customHeight="true" outlineLevel="0" collapsed="false">
      <c r="A63" s="171" t="s">
        <v>139</v>
      </c>
      <c r="B63" s="172" t="n">
        <v>99.7</v>
      </c>
      <c r="C63" s="173" t="n">
        <v>-0.1</v>
      </c>
      <c r="D63" s="172" t="n">
        <v>80</v>
      </c>
      <c r="E63" s="173" t="n">
        <v>-1.8</v>
      </c>
      <c r="F63" s="172" t="n">
        <v>105.4</v>
      </c>
      <c r="G63" s="173" t="n">
        <v>1.3</v>
      </c>
      <c r="H63" s="172" t="n">
        <v>87.2</v>
      </c>
      <c r="I63" s="173" t="n">
        <v>3.3</v>
      </c>
      <c r="J63" s="172" t="n">
        <v>79</v>
      </c>
      <c r="K63" s="173" t="n">
        <v>-16.6</v>
      </c>
      <c r="L63" s="172" t="n">
        <v>134.4</v>
      </c>
      <c r="M63" s="173" t="n">
        <v>5</v>
      </c>
      <c r="N63" s="172" t="n">
        <v>105.6</v>
      </c>
      <c r="O63" s="174" t="n">
        <v>-2.5</v>
      </c>
      <c r="P63" s="172" t="n">
        <v>94.8</v>
      </c>
      <c r="Q63" s="173" t="n">
        <v>2.2</v>
      </c>
      <c r="R63" s="172" t="n">
        <v>112</v>
      </c>
      <c r="S63" s="173" t="n">
        <v>12.4</v>
      </c>
      <c r="T63" s="172" t="n">
        <v>112.5</v>
      </c>
      <c r="U63" s="173" t="n">
        <v>2.4</v>
      </c>
      <c r="V63" s="172" t="n">
        <v>100.7</v>
      </c>
      <c r="W63" s="173" t="n">
        <v>-0.6</v>
      </c>
      <c r="X63" s="172" t="n">
        <v>106.1</v>
      </c>
      <c r="Y63" s="173" t="n">
        <v>2.4</v>
      </c>
      <c r="Z63" s="172" t="s">
        <v>92</v>
      </c>
      <c r="AA63" s="173" t="s">
        <v>92</v>
      </c>
      <c r="AB63" s="172" t="n">
        <v>66.1</v>
      </c>
      <c r="AC63" s="173" t="n">
        <v>-5.3</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94</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8</v>
      </c>
      <c r="C8" s="156" t="n">
        <v>-4.3</v>
      </c>
      <c r="D8" s="157" t="n">
        <v>101.1</v>
      </c>
      <c r="E8" s="156" t="n">
        <v>0.4</v>
      </c>
      <c r="F8" s="155" t="n">
        <v>92.1</v>
      </c>
      <c r="G8" s="157" t="n">
        <v>-7.7</v>
      </c>
      <c r="H8" s="155" t="n">
        <v>96.2</v>
      </c>
      <c r="I8" s="156" t="n">
        <v>-2.9</v>
      </c>
      <c r="J8" s="155" t="n">
        <v>98.2</v>
      </c>
      <c r="K8" s="156" t="n">
        <v>0</v>
      </c>
      <c r="L8" s="157" t="n">
        <v>103.5</v>
      </c>
      <c r="M8" s="156" t="n">
        <v>-6</v>
      </c>
      <c r="N8" s="155" t="n">
        <v>99.6</v>
      </c>
      <c r="O8" s="157" t="n">
        <v>-1.4</v>
      </c>
      <c r="P8" s="155" t="s">
        <v>68</v>
      </c>
      <c r="Q8" s="156" t="s">
        <v>68</v>
      </c>
      <c r="R8" s="155" t="s">
        <v>68</v>
      </c>
      <c r="S8" s="156" t="s">
        <v>68</v>
      </c>
      <c r="T8" s="155" t="s">
        <v>68</v>
      </c>
      <c r="U8" s="156" t="s">
        <v>68</v>
      </c>
      <c r="V8" s="155" t="n">
        <v>100.1</v>
      </c>
      <c r="W8" s="156" t="n">
        <v>1.6</v>
      </c>
      <c r="X8" s="155" t="n">
        <v>101.4</v>
      </c>
      <c r="Y8" s="156" t="n">
        <v>-2.6</v>
      </c>
      <c r="Z8" s="155" t="n">
        <v>102.3</v>
      </c>
      <c r="AA8" s="156" t="n">
        <v>-1.5</v>
      </c>
      <c r="AB8" s="155" t="s">
        <v>68</v>
      </c>
      <c r="AC8" s="156" t="s">
        <v>68</v>
      </c>
    </row>
    <row r="9" customFormat="false" ht="20.25" hidden="false" customHeight="true" outlineLevel="0" collapsed="false">
      <c r="A9" s="154" t="s">
        <v>122</v>
      </c>
      <c r="B9" s="155" t="n">
        <v>100</v>
      </c>
      <c r="C9" s="156" t="n">
        <v>1.9</v>
      </c>
      <c r="D9" s="157" t="n">
        <v>100</v>
      </c>
      <c r="E9" s="156" t="n">
        <v>-1.1</v>
      </c>
      <c r="F9" s="155" t="n">
        <v>100</v>
      </c>
      <c r="G9" s="157" t="n">
        <v>8.5</v>
      </c>
      <c r="H9" s="155" t="n">
        <v>100</v>
      </c>
      <c r="I9" s="156" t="n">
        <v>4</v>
      </c>
      <c r="J9" s="155" t="n">
        <v>100</v>
      </c>
      <c r="K9" s="156" t="n">
        <v>1.9</v>
      </c>
      <c r="L9" s="157" t="n">
        <v>100</v>
      </c>
      <c r="M9" s="156" t="n">
        <v>-3.4</v>
      </c>
      <c r="N9" s="155" t="n">
        <v>100</v>
      </c>
      <c r="O9" s="157" t="n">
        <v>0.4</v>
      </c>
      <c r="P9" s="155" t="n">
        <v>100</v>
      </c>
      <c r="Q9" s="156" t="s">
        <v>68</v>
      </c>
      <c r="R9" s="155" t="n">
        <v>100</v>
      </c>
      <c r="S9" s="156" t="s">
        <v>68</v>
      </c>
      <c r="T9" s="155" t="n">
        <v>100</v>
      </c>
      <c r="U9" s="156" t="s">
        <v>68</v>
      </c>
      <c r="V9" s="155" t="n">
        <v>100</v>
      </c>
      <c r="W9" s="156" t="n">
        <v>-0.1</v>
      </c>
      <c r="X9" s="155" t="n">
        <v>100</v>
      </c>
      <c r="Y9" s="156" t="n">
        <v>-1.4</v>
      </c>
      <c r="Z9" s="155" t="n">
        <v>100</v>
      </c>
      <c r="AA9" s="156" t="n">
        <v>-2.1</v>
      </c>
      <c r="AB9" s="155" t="n">
        <v>100</v>
      </c>
      <c r="AC9" s="156" t="s">
        <v>68</v>
      </c>
    </row>
    <row r="10" customFormat="false" ht="20.25" hidden="false" customHeight="true" outlineLevel="0" collapsed="false">
      <c r="A10" s="154" t="s">
        <v>123</v>
      </c>
      <c r="B10" s="155" t="n">
        <v>100.8</v>
      </c>
      <c r="C10" s="156" t="n">
        <v>0.8</v>
      </c>
      <c r="D10" s="157" t="n">
        <v>103.6</v>
      </c>
      <c r="E10" s="156" t="n">
        <v>3.6</v>
      </c>
      <c r="F10" s="155" t="n">
        <v>99.3</v>
      </c>
      <c r="G10" s="157" t="n">
        <v>-0.7</v>
      </c>
      <c r="H10" s="155" t="n">
        <v>99.3</v>
      </c>
      <c r="I10" s="156" t="n">
        <v>-0.7</v>
      </c>
      <c r="J10" s="155" t="n">
        <v>100.8</v>
      </c>
      <c r="K10" s="156" t="n">
        <v>0.8</v>
      </c>
      <c r="L10" s="157" t="n">
        <v>105.2</v>
      </c>
      <c r="M10" s="156" t="n">
        <v>5.2</v>
      </c>
      <c r="N10" s="155" t="n">
        <v>98</v>
      </c>
      <c r="O10" s="157" t="n">
        <v>-2</v>
      </c>
      <c r="P10" s="155" t="n">
        <v>103.2</v>
      </c>
      <c r="Q10" s="156" t="n">
        <v>3.2</v>
      </c>
      <c r="R10" s="155" t="n">
        <v>99.5</v>
      </c>
      <c r="S10" s="156" t="n">
        <v>-0.4</v>
      </c>
      <c r="T10" s="155" t="n">
        <v>98.1</v>
      </c>
      <c r="U10" s="156" t="n">
        <v>-2</v>
      </c>
      <c r="V10" s="155" t="n">
        <v>103</v>
      </c>
      <c r="W10" s="156" t="n">
        <v>2.9</v>
      </c>
      <c r="X10" s="155" t="n">
        <v>100.6</v>
      </c>
      <c r="Y10" s="156" t="n">
        <v>0.6</v>
      </c>
      <c r="Z10" s="155" t="n">
        <v>98.9</v>
      </c>
      <c r="AA10" s="156" t="n">
        <v>-1.1</v>
      </c>
      <c r="AB10" s="155" t="n">
        <v>94.2</v>
      </c>
      <c r="AC10" s="156" t="n">
        <v>-5.8</v>
      </c>
    </row>
    <row r="11" s="158" customFormat="true" ht="20.25" hidden="false" customHeight="true" outlineLevel="0" collapsed="false">
      <c r="A11" s="154" t="s">
        <v>124</v>
      </c>
      <c r="B11" s="155" t="n">
        <v>100.7</v>
      </c>
      <c r="C11" s="156" t="n">
        <v>-0.1</v>
      </c>
      <c r="D11" s="157" t="n">
        <v>101.9</v>
      </c>
      <c r="E11" s="156" t="n">
        <v>-1.6</v>
      </c>
      <c r="F11" s="155" t="n">
        <v>99.2</v>
      </c>
      <c r="G11" s="157" t="n">
        <v>-0.1</v>
      </c>
      <c r="H11" s="155" t="n">
        <v>100.8</v>
      </c>
      <c r="I11" s="156" t="n">
        <v>1.5</v>
      </c>
      <c r="J11" s="155" t="n">
        <v>92.1</v>
      </c>
      <c r="K11" s="156" t="n">
        <v>-8.6</v>
      </c>
      <c r="L11" s="157" t="n">
        <v>107.7</v>
      </c>
      <c r="M11" s="156" t="n">
        <v>2.4</v>
      </c>
      <c r="N11" s="155" t="n">
        <v>101.3</v>
      </c>
      <c r="O11" s="157" t="n">
        <v>3.4</v>
      </c>
      <c r="P11" s="155" t="n">
        <v>93.7</v>
      </c>
      <c r="Q11" s="156" t="n">
        <v>-9.2</v>
      </c>
      <c r="R11" s="155" t="n">
        <v>98.5</v>
      </c>
      <c r="S11" s="156" t="n">
        <v>-1</v>
      </c>
      <c r="T11" s="155" t="n">
        <v>89</v>
      </c>
      <c r="U11" s="156" t="n">
        <v>-9.3</v>
      </c>
      <c r="V11" s="155" t="n">
        <v>103.7</v>
      </c>
      <c r="W11" s="156" t="n">
        <v>0.7</v>
      </c>
      <c r="X11" s="155" t="n">
        <v>105.8</v>
      </c>
      <c r="Y11" s="156" t="n">
        <v>5.2</v>
      </c>
      <c r="Z11" s="155" t="n">
        <v>99.9</v>
      </c>
      <c r="AA11" s="156" t="n">
        <v>1</v>
      </c>
      <c r="AB11" s="155" t="n">
        <v>96.5</v>
      </c>
      <c r="AC11" s="156" t="n">
        <v>2.4</v>
      </c>
    </row>
    <row r="12" s="158" customFormat="true" ht="20.25" hidden="false" customHeight="true" outlineLevel="0" collapsed="false">
      <c r="A12" s="154" t="s">
        <v>125</v>
      </c>
      <c r="B12" s="155" t="n">
        <v>101.8</v>
      </c>
      <c r="C12" s="156" t="n">
        <v>1.1</v>
      </c>
      <c r="D12" s="157" t="n">
        <v>105.3</v>
      </c>
      <c r="E12" s="156" t="n">
        <v>3.3</v>
      </c>
      <c r="F12" s="155" t="n">
        <v>99.3</v>
      </c>
      <c r="G12" s="157" t="n">
        <v>0.1</v>
      </c>
      <c r="H12" s="155" t="n">
        <v>96.1</v>
      </c>
      <c r="I12" s="156" t="n">
        <v>-4.7</v>
      </c>
      <c r="J12" s="155" t="n">
        <v>96.2</v>
      </c>
      <c r="K12" s="156" t="n">
        <v>4.5</v>
      </c>
      <c r="L12" s="157" t="n">
        <v>108</v>
      </c>
      <c r="M12" s="156" t="n">
        <v>0.3</v>
      </c>
      <c r="N12" s="155" t="n">
        <v>96.8</v>
      </c>
      <c r="O12" s="157" t="n">
        <v>-4.4</v>
      </c>
      <c r="P12" s="155" t="n">
        <v>96.8</v>
      </c>
      <c r="Q12" s="156" t="n">
        <v>3.3</v>
      </c>
      <c r="R12" s="155" t="n">
        <v>104.5</v>
      </c>
      <c r="S12" s="156" t="n">
        <v>6.1</v>
      </c>
      <c r="T12" s="155" t="n">
        <v>94.2</v>
      </c>
      <c r="U12" s="156" t="n">
        <v>5.8</v>
      </c>
      <c r="V12" s="155" t="n">
        <v>106.4</v>
      </c>
      <c r="W12" s="156" t="n">
        <v>2.6</v>
      </c>
      <c r="X12" s="155" t="n">
        <v>103</v>
      </c>
      <c r="Y12" s="156" t="n">
        <v>-2.6</v>
      </c>
      <c r="Z12" s="155" t="n">
        <v>98.3</v>
      </c>
      <c r="AA12" s="156" t="n">
        <v>-1.6</v>
      </c>
      <c r="AB12" s="155" t="n">
        <v>97.7</v>
      </c>
      <c r="AC12" s="156" t="n">
        <v>1.2</v>
      </c>
    </row>
    <row r="13" customFormat="false" ht="20.25" hidden="false" customHeight="true" outlineLevel="0" collapsed="false">
      <c r="A13" s="159" t="s">
        <v>126</v>
      </c>
      <c r="B13" s="160" t="n">
        <v>100.5</v>
      </c>
      <c r="C13" s="161" t="n">
        <v>-1</v>
      </c>
      <c r="D13" s="162" t="n">
        <v>113.4</v>
      </c>
      <c r="E13" s="161" t="n">
        <v>10.9</v>
      </c>
      <c r="F13" s="160" t="n">
        <v>97.1</v>
      </c>
      <c r="G13" s="162" t="n">
        <v>-3.8</v>
      </c>
      <c r="H13" s="160" t="n">
        <v>99.3</v>
      </c>
      <c r="I13" s="161" t="n">
        <v>-5.3</v>
      </c>
      <c r="J13" s="160" t="n">
        <v>89.1</v>
      </c>
      <c r="K13" s="161" t="n">
        <v>-1.5</v>
      </c>
      <c r="L13" s="162" t="n">
        <v>104.8</v>
      </c>
      <c r="M13" s="161" t="n">
        <v>-1.4</v>
      </c>
      <c r="N13" s="160" t="n">
        <v>93.4</v>
      </c>
      <c r="O13" s="162" t="n">
        <v>-5.3</v>
      </c>
      <c r="P13" s="160" t="n">
        <v>95.9</v>
      </c>
      <c r="Q13" s="161" t="n">
        <v>-1</v>
      </c>
      <c r="R13" s="160" t="n">
        <v>104.6</v>
      </c>
      <c r="S13" s="161" t="n">
        <v>6.5</v>
      </c>
      <c r="T13" s="160" t="n">
        <v>90.1</v>
      </c>
      <c r="U13" s="161" t="n">
        <v>2.5</v>
      </c>
      <c r="V13" s="160" t="n">
        <v>113.1</v>
      </c>
      <c r="W13" s="161" t="n">
        <v>0.4</v>
      </c>
      <c r="X13" s="160" t="n">
        <v>100.2</v>
      </c>
      <c r="Y13" s="161" t="n">
        <v>-6.8</v>
      </c>
      <c r="Z13" s="160" t="n">
        <v>97.1</v>
      </c>
      <c r="AA13" s="161" t="n">
        <v>9.6</v>
      </c>
      <c r="AB13" s="160" t="n">
        <v>97.2</v>
      </c>
      <c r="AC13" s="161" t="n">
        <v>-2.1</v>
      </c>
    </row>
    <row r="14" customFormat="false" ht="20.25" hidden="false" customHeight="true" outlineLevel="0" collapsed="false">
      <c r="A14" s="163" t="s">
        <v>127</v>
      </c>
      <c r="B14" s="155" t="n">
        <v>104.9</v>
      </c>
      <c r="C14" s="156" t="n">
        <v>1.6</v>
      </c>
      <c r="D14" s="157" t="n">
        <v>107.9</v>
      </c>
      <c r="E14" s="156" t="n">
        <v>5.1</v>
      </c>
      <c r="F14" s="155" t="n">
        <v>102.1</v>
      </c>
      <c r="G14" s="157" t="n">
        <v>-0.1</v>
      </c>
      <c r="H14" s="155" t="n">
        <v>100.9</v>
      </c>
      <c r="I14" s="156" t="n">
        <v>-0.8</v>
      </c>
      <c r="J14" s="155" t="n">
        <v>97.1</v>
      </c>
      <c r="K14" s="156" t="n">
        <v>2.6</v>
      </c>
      <c r="L14" s="157" t="n">
        <v>111.8</v>
      </c>
      <c r="M14" s="156" t="n">
        <v>0.8</v>
      </c>
      <c r="N14" s="155" t="n">
        <v>101.3</v>
      </c>
      <c r="O14" s="157" t="n">
        <v>1.9</v>
      </c>
      <c r="P14" s="155" t="n">
        <v>102.2</v>
      </c>
      <c r="Q14" s="156" t="n">
        <v>8.6</v>
      </c>
      <c r="R14" s="155" t="n">
        <v>104.8</v>
      </c>
      <c r="S14" s="156" t="n">
        <v>0.6</v>
      </c>
      <c r="T14" s="155" t="n">
        <v>95.3</v>
      </c>
      <c r="U14" s="156" t="n">
        <v>5.3</v>
      </c>
      <c r="V14" s="155" t="n">
        <v>109.7</v>
      </c>
      <c r="W14" s="156" t="n">
        <v>-6.5</v>
      </c>
      <c r="X14" s="155" t="n">
        <v>108.1</v>
      </c>
      <c r="Y14" s="156" t="n">
        <v>3</v>
      </c>
      <c r="Z14" s="155" t="n">
        <v>103.8</v>
      </c>
      <c r="AA14" s="156" t="n">
        <v>1.5</v>
      </c>
      <c r="AB14" s="155" t="n">
        <v>98.9</v>
      </c>
      <c r="AC14" s="156" t="n">
        <v>0.8</v>
      </c>
    </row>
    <row r="15" customFormat="false" ht="20.25" hidden="false" customHeight="true" outlineLevel="0" collapsed="false">
      <c r="A15" s="163" t="s">
        <v>128</v>
      </c>
      <c r="B15" s="155" t="n">
        <v>99.7</v>
      </c>
      <c r="C15" s="156" t="n">
        <v>2.3</v>
      </c>
      <c r="D15" s="157" t="n">
        <v>101.7</v>
      </c>
      <c r="E15" s="156" t="n">
        <v>5.4</v>
      </c>
      <c r="F15" s="155" t="n">
        <v>94.2</v>
      </c>
      <c r="G15" s="157" t="n">
        <v>0.4</v>
      </c>
      <c r="H15" s="155" t="n">
        <v>101.4</v>
      </c>
      <c r="I15" s="156" t="n">
        <v>-1.5</v>
      </c>
      <c r="J15" s="155" t="n">
        <v>94.5</v>
      </c>
      <c r="K15" s="156" t="n">
        <v>7.6</v>
      </c>
      <c r="L15" s="157" t="n">
        <v>105.7</v>
      </c>
      <c r="M15" s="156" t="n">
        <v>1.1</v>
      </c>
      <c r="N15" s="155" t="n">
        <v>103.3</v>
      </c>
      <c r="O15" s="157" t="n">
        <v>-1.6</v>
      </c>
      <c r="P15" s="155" t="n">
        <v>90.3</v>
      </c>
      <c r="Q15" s="156" t="n">
        <v>6.5</v>
      </c>
      <c r="R15" s="155" t="n">
        <v>105.1</v>
      </c>
      <c r="S15" s="156" t="n">
        <v>10.7</v>
      </c>
      <c r="T15" s="155" t="n">
        <v>94.1</v>
      </c>
      <c r="U15" s="156" t="n">
        <v>3.1</v>
      </c>
      <c r="V15" s="155" t="n">
        <v>108.3</v>
      </c>
      <c r="W15" s="156" t="n">
        <v>-0.3</v>
      </c>
      <c r="X15" s="155" t="n">
        <v>102.6</v>
      </c>
      <c r="Y15" s="156" t="n">
        <v>-3.4</v>
      </c>
      <c r="Z15" s="155" t="n">
        <v>100.4</v>
      </c>
      <c r="AA15" s="156" t="n">
        <v>-3.5</v>
      </c>
      <c r="AB15" s="155" t="n">
        <v>96.4</v>
      </c>
      <c r="AC15" s="156" t="n">
        <v>6.3</v>
      </c>
    </row>
    <row r="16" customFormat="false" ht="20.25" hidden="false" customHeight="true" outlineLevel="0" collapsed="false">
      <c r="A16" s="163" t="s">
        <v>129</v>
      </c>
      <c r="B16" s="155" t="n">
        <v>103.8</v>
      </c>
      <c r="C16" s="156" t="n">
        <v>0.6</v>
      </c>
      <c r="D16" s="157" t="n">
        <v>110.8</v>
      </c>
      <c r="E16" s="156" t="n">
        <v>6.6</v>
      </c>
      <c r="F16" s="155" t="n">
        <v>101.9</v>
      </c>
      <c r="G16" s="157" t="n">
        <v>-0.9</v>
      </c>
      <c r="H16" s="155" t="n">
        <v>100</v>
      </c>
      <c r="I16" s="156" t="n">
        <v>-3.5</v>
      </c>
      <c r="J16" s="155" t="n">
        <v>90.5</v>
      </c>
      <c r="K16" s="156" t="n">
        <v>0.6</v>
      </c>
      <c r="L16" s="157" t="n">
        <v>110.9</v>
      </c>
      <c r="M16" s="156" t="n">
        <v>0.5</v>
      </c>
      <c r="N16" s="155" t="n">
        <v>98.9</v>
      </c>
      <c r="O16" s="157" t="n">
        <v>-5.7</v>
      </c>
      <c r="P16" s="155" t="n">
        <v>97.3</v>
      </c>
      <c r="Q16" s="156" t="n">
        <v>4.1</v>
      </c>
      <c r="R16" s="155" t="n">
        <v>104.1</v>
      </c>
      <c r="S16" s="156" t="n">
        <v>6.9</v>
      </c>
      <c r="T16" s="155" t="n">
        <v>94.6</v>
      </c>
      <c r="U16" s="156" t="n">
        <v>4</v>
      </c>
      <c r="V16" s="155" t="n">
        <v>111.9</v>
      </c>
      <c r="W16" s="156" t="n">
        <v>4.1</v>
      </c>
      <c r="X16" s="155" t="n">
        <v>106.7</v>
      </c>
      <c r="Y16" s="156" t="n">
        <v>-3</v>
      </c>
      <c r="Z16" s="155" t="n">
        <v>97.6</v>
      </c>
      <c r="AA16" s="156" t="n">
        <v>-6.5</v>
      </c>
      <c r="AB16" s="155" t="n">
        <v>98.3</v>
      </c>
      <c r="AC16" s="156" t="n">
        <v>-1.4</v>
      </c>
    </row>
    <row r="17" customFormat="false" ht="20.25" hidden="false" customHeight="true" outlineLevel="0" collapsed="false">
      <c r="A17" s="163" t="s">
        <v>130</v>
      </c>
      <c r="B17" s="155" t="n">
        <v>105.3</v>
      </c>
      <c r="C17" s="156" t="n">
        <v>2.3</v>
      </c>
      <c r="D17" s="157" t="n">
        <v>108</v>
      </c>
      <c r="E17" s="156" t="n">
        <v>6</v>
      </c>
      <c r="F17" s="155" t="n">
        <v>103.7</v>
      </c>
      <c r="G17" s="157" t="n">
        <v>0.1</v>
      </c>
      <c r="H17" s="155" t="n">
        <v>99.3</v>
      </c>
      <c r="I17" s="156" t="n">
        <v>-3.5</v>
      </c>
      <c r="J17" s="155" t="n">
        <v>101.3</v>
      </c>
      <c r="K17" s="156" t="n">
        <v>8.5</v>
      </c>
      <c r="L17" s="157" t="n">
        <v>110.2</v>
      </c>
      <c r="M17" s="156" t="n">
        <v>1.6</v>
      </c>
      <c r="N17" s="155" t="n">
        <v>101</v>
      </c>
      <c r="O17" s="157" t="n">
        <v>-2.4</v>
      </c>
      <c r="P17" s="155" t="n">
        <v>100.8</v>
      </c>
      <c r="Q17" s="156" t="n">
        <v>1.7</v>
      </c>
      <c r="R17" s="155" t="n">
        <v>107.4</v>
      </c>
      <c r="S17" s="156" t="n">
        <v>4.6</v>
      </c>
      <c r="T17" s="155" t="n">
        <v>98.8</v>
      </c>
      <c r="U17" s="156" t="n">
        <v>6.9</v>
      </c>
      <c r="V17" s="155" t="n">
        <v>109.3</v>
      </c>
      <c r="W17" s="156" t="n">
        <v>6.7</v>
      </c>
      <c r="X17" s="155" t="n">
        <v>105.5</v>
      </c>
      <c r="Y17" s="156" t="n">
        <v>-2.5</v>
      </c>
      <c r="Z17" s="155" t="n">
        <v>99.9</v>
      </c>
      <c r="AA17" s="156" t="n">
        <v>-4.4</v>
      </c>
      <c r="AB17" s="155" t="n">
        <v>100.7</v>
      </c>
      <c r="AC17" s="156" t="n">
        <v>5.3</v>
      </c>
    </row>
    <row r="18" customFormat="false" ht="20.25" hidden="false" customHeight="true" outlineLevel="0" collapsed="false">
      <c r="A18" s="163" t="s">
        <v>131</v>
      </c>
      <c r="B18" s="167" t="n">
        <v>100.1</v>
      </c>
      <c r="C18" s="168" t="n">
        <v>1.1</v>
      </c>
      <c r="D18" s="169" t="n">
        <v>95.7</v>
      </c>
      <c r="E18" s="168" t="n">
        <v>-2.5</v>
      </c>
      <c r="F18" s="167" t="n">
        <v>95.2</v>
      </c>
      <c r="G18" s="169" t="n">
        <v>-0.6</v>
      </c>
      <c r="H18" s="167" t="n">
        <v>95.5</v>
      </c>
      <c r="I18" s="168" t="n">
        <v>-3.8</v>
      </c>
      <c r="J18" s="167" t="n">
        <v>106.4</v>
      </c>
      <c r="K18" s="168" t="n">
        <v>17.1</v>
      </c>
      <c r="L18" s="169" t="n">
        <v>108.8</v>
      </c>
      <c r="M18" s="168" t="n">
        <v>3</v>
      </c>
      <c r="N18" s="167" t="n">
        <v>96.7</v>
      </c>
      <c r="O18" s="169" t="n">
        <v>-7.5</v>
      </c>
      <c r="P18" s="167" t="n">
        <v>92.9</v>
      </c>
      <c r="Q18" s="168" t="n">
        <v>-2</v>
      </c>
      <c r="R18" s="167" t="n">
        <v>110.7</v>
      </c>
      <c r="S18" s="168" t="n">
        <v>5.1</v>
      </c>
      <c r="T18" s="167" t="n">
        <v>97.4</v>
      </c>
      <c r="U18" s="168" t="n">
        <v>12</v>
      </c>
      <c r="V18" s="167" t="n">
        <v>80.1</v>
      </c>
      <c r="W18" s="168" t="n">
        <v>-5.9</v>
      </c>
      <c r="X18" s="167" t="n">
        <v>105</v>
      </c>
      <c r="Y18" s="168" t="n">
        <v>-3.4</v>
      </c>
      <c r="Z18" s="167" t="n">
        <v>97.3</v>
      </c>
      <c r="AA18" s="168" t="n">
        <v>-8.3</v>
      </c>
      <c r="AB18" s="167" t="n">
        <v>97.9</v>
      </c>
      <c r="AC18" s="168" t="n">
        <v>2.6</v>
      </c>
    </row>
    <row r="19" customFormat="false" ht="20.25" hidden="false" customHeight="true" outlineLevel="0" collapsed="false">
      <c r="A19" s="159" t="s">
        <v>132</v>
      </c>
      <c r="B19" s="155" t="n">
        <v>101.9</v>
      </c>
      <c r="C19" s="156" t="n">
        <v>2.2</v>
      </c>
      <c r="D19" s="157" t="n">
        <v>104</v>
      </c>
      <c r="E19" s="156" t="n">
        <v>0.9</v>
      </c>
      <c r="F19" s="155" t="n">
        <v>101.2</v>
      </c>
      <c r="G19" s="157" t="n">
        <v>3.3</v>
      </c>
      <c r="H19" s="155" t="n">
        <v>80.8</v>
      </c>
      <c r="I19" s="156" t="n">
        <v>-15.7</v>
      </c>
      <c r="J19" s="155" t="n">
        <v>99.7</v>
      </c>
      <c r="K19" s="156" t="n">
        <v>2.8</v>
      </c>
      <c r="L19" s="157" t="n">
        <v>107.7</v>
      </c>
      <c r="M19" s="156" t="n">
        <v>0.5</v>
      </c>
      <c r="N19" s="155" t="n">
        <v>89</v>
      </c>
      <c r="O19" s="157" t="n">
        <v>-7.8</v>
      </c>
      <c r="P19" s="155" t="n">
        <v>96.4</v>
      </c>
      <c r="Q19" s="156" t="n">
        <v>4</v>
      </c>
      <c r="R19" s="155" t="n">
        <v>105.9</v>
      </c>
      <c r="S19" s="156" t="n">
        <v>9.7</v>
      </c>
      <c r="T19" s="155" t="n">
        <v>97.4</v>
      </c>
      <c r="U19" s="156" t="n">
        <v>9.3</v>
      </c>
      <c r="V19" s="155" t="n">
        <v>109.6</v>
      </c>
      <c r="W19" s="156" t="n">
        <v>7.3</v>
      </c>
      <c r="X19" s="155" t="n">
        <v>99.7</v>
      </c>
      <c r="Y19" s="156" t="n">
        <v>-1.2</v>
      </c>
      <c r="Z19" s="155" t="n">
        <v>91.8</v>
      </c>
      <c r="AA19" s="156" t="n">
        <v>-11.5</v>
      </c>
      <c r="AB19" s="155" t="n">
        <v>97.2</v>
      </c>
      <c r="AC19" s="156" t="n">
        <v>4.2</v>
      </c>
    </row>
    <row r="20" customFormat="false" ht="20.25" hidden="false" customHeight="true" outlineLevel="0" collapsed="false">
      <c r="A20" s="170" t="s">
        <v>133</v>
      </c>
      <c r="B20" s="155" t="n">
        <v>104.7</v>
      </c>
      <c r="C20" s="156" t="n">
        <v>1.4</v>
      </c>
      <c r="D20" s="157" t="n">
        <v>107.7</v>
      </c>
      <c r="E20" s="156" t="n">
        <v>2.6</v>
      </c>
      <c r="F20" s="155" t="n">
        <v>102.5</v>
      </c>
      <c r="G20" s="157" t="n">
        <v>2.1</v>
      </c>
      <c r="H20" s="155" t="n">
        <v>98</v>
      </c>
      <c r="I20" s="156" t="n">
        <v>-7.5</v>
      </c>
      <c r="J20" s="155" t="n">
        <v>104.1</v>
      </c>
      <c r="K20" s="156" t="n">
        <v>4.3</v>
      </c>
      <c r="L20" s="157" t="n">
        <v>108</v>
      </c>
      <c r="M20" s="156" t="n">
        <v>0.1</v>
      </c>
      <c r="N20" s="155" t="n">
        <v>98.2</v>
      </c>
      <c r="O20" s="157" t="n">
        <v>-5.1</v>
      </c>
      <c r="P20" s="155" t="n">
        <v>101.1</v>
      </c>
      <c r="Q20" s="156" t="n">
        <v>5.6</v>
      </c>
      <c r="R20" s="155" t="n">
        <v>104.2</v>
      </c>
      <c r="S20" s="156" t="n">
        <v>7.4</v>
      </c>
      <c r="T20" s="155" t="n">
        <v>99.6</v>
      </c>
      <c r="U20" s="156" t="n">
        <v>7.2</v>
      </c>
      <c r="V20" s="155" t="n">
        <v>109.1</v>
      </c>
      <c r="W20" s="156" t="n">
        <v>1.3</v>
      </c>
      <c r="X20" s="155" t="n">
        <v>103.9</v>
      </c>
      <c r="Y20" s="156" t="n">
        <v>-4.1</v>
      </c>
      <c r="Z20" s="155" t="n">
        <v>99</v>
      </c>
      <c r="AA20" s="156" t="n">
        <v>-8.7</v>
      </c>
      <c r="AB20" s="155" t="n">
        <v>104.6</v>
      </c>
      <c r="AC20" s="156" t="n">
        <v>3.5</v>
      </c>
    </row>
    <row r="21" customFormat="false" ht="20.25" hidden="false" customHeight="true" outlineLevel="0" collapsed="false">
      <c r="A21" s="170" t="s">
        <v>134</v>
      </c>
      <c r="B21" s="155" t="n">
        <v>105.3</v>
      </c>
      <c r="C21" s="156" t="n">
        <v>1.9</v>
      </c>
      <c r="D21" s="157" t="n">
        <v>107.7</v>
      </c>
      <c r="E21" s="156" t="n">
        <v>3.4</v>
      </c>
      <c r="F21" s="155" t="n">
        <v>105.3</v>
      </c>
      <c r="G21" s="157" t="n">
        <v>1.8</v>
      </c>
      <c r="H21" s="155" t="n">
        <v>93.8</v>
      </c>
      <c r="I21" s="156" t="n">
        <v>-8</v>
      </c>
      <c r="J21" s="155" t="n">
        <v>98.8</v>
      </c>
      <c r="K21" s="156" t="n">
        <v>2.5</v>
      </c>
      <c r="L21" s="157" t="n">
        <v>111.5</v>
      </c>
      <c r="M21" s="156" t="n">
        <v>1.9</v>
      </c>
      <c r="N21" s="155" t="n">
        <v>96.7</v>
      </c>
      <c r="O21" s="157" t="n">
        <v>-6.5</v>
      </c>
      <c r="P21" s="155" t="n">
        <v>104</v>
      </c>
      <c r="Q21" s="156" t="n">
        <v>5.3</v>
      </c>
      <c r="R21" s="155" t="n">
        <v>105.9</v>
      </c>
      <c r="S21" s="156" t="n">
        <v>12.1</v>
      </c>
      <c r="T21" s="155" t="n">
        <v>97.2</v>
      </c>
      <c r="U21" s="156" t="n">
        <v>6.5</v>
      </c>
      <c r="V21" s="155" t="n">
        <v>111.6</v>
      </c>
      <c r="W21" s="156" t="n">
        <v>1.9</v>
      </c>
      <c r="X21" s="155" t="n">
        <v>104.8</v>
      </c>
      <c r="Y21" s="156" t="n">
        <v>-0.3</v>
      </c>
      <c r="Z21" s="155" t="n">
        <v>98.1</v>
      </c>
      <c r="AA21" s="156" t="n">
        <v>-9.3</v>
      </c>
      <c r="AB21" s="155" t="n">
        <v>101.1</v>
      </c>
      <c r="AC21" s="156" t="n">
        <v>2.4</v>
      </c>
    </row>
    <row r="22" customFormat="false" ht="20.25" hidden="false" customHeight="true" outlineLevel="0" collapsed="false">
      <c r="A22" s="170" t="s">
        <v>140</v>
      </c>
      <c r="B22" s="155" t="n">
        <v>103.3</v>
      </c>
      <c r="C22" s="156" t="n">
        <v>3.4</v>
      </c>
      <c r="D22" s="157" t="n">
        <v>107.7</v>
      </c>
      <c r="E22" s="156" t="n">
        <v>3.1</v>
      </c>
      <c r="F22" s="155" t="n">
        <v>102.5</v>
      </c>
      <c r="G22" s="157" t="n">
        <v>4.2</v>
      </c>
      <c r="H22" s="155" t="n">
        <v>93.4</v>
      </c>
      <c r="I22" s="156" t="n">
        <v>-5.5</v>
      </c>
      <c r="J22" s="155" t="n">
        <v>101</v>
      </c>
      <c r="K22" s="156" t="n">
        <v>7.7</v>
      </c>
      <c r="L22" s="157" t="n">
        <v>109.6</v>
      </c>
      <c r="M22" s="156" t="n">
        <v>0.5</v>
      </c>
      <c r="N22" s="155" t="n">
        <v>95.3</v>
      </c>
      <c r="O22" s="157" t="n">
        <v>-2.4</v>
      </c>
      <c r="P22" s="155" t="n">
        <v>98.9</v>
      </c>
      <c r="Q22" s="156" t="n">
        <v>5</v>
      </c>
      <c r="R22" s="155" t="n">
        <v>106.4</v>
      </c>
      <c r="S22" s="156" t="n">
        <v>5.9</v>
      </c>
      <c r="T22" s="155" t="n">
        <v>94.7</v>
      </c>
      <c r="U22" s="156" t="n">
        <v>6.5</v>
      </c>
      <c r="V22" s="155" t="n">
        <v>107.2</v>
      </c>
      <c r="W22" s="156" t="n">
        <v>16.5</v>
      </c>
      <c r="X22" s="155" t="n">
        <v>101.3</v>
      </c>
      <c r="Y22" s="156" t="n">
        <v>0.2</v>
      </c>
      <c r="Z22" s="155" t="n">
        <v>98.8</v>
      </c>
      <c r="AA22" s="156" t="n">
        <v>6.8</v>
      </c>
      <c r="AB22" s="155" t="n">
        <v>97.6</v>
      </c>
      <c r="AC22" s="156" t="n">
        <v>0.8</v>
      </c>
    </row>
    <row r="23" customFormat="false" ht="20.25" hidden="false" customHeight="true" outlineLevel="0" collapsed="false">
      <c r="A23" s="170" t="s">
        <v>136</v>
      </c>
      <c r="B23" s="155" t="n">
        <v>95</v>
      </c>
      <c r="C23" s="156" t="n">
        <v>1.5</v>
      </c>
      <c r="D23" s="155" t="n">
        <v>94.5</v>
      </c>
      <c r="E23" s="156" t="n">
        <v>-5.9</v>
      </c>
      <c r="F23" s="155" t="n">
        <v>91</v>
      </c>
      <c r="G23" s="156" t="n">
        <v>4.4</v>
      </c>
      <c r="H23" s="155" t="n">
        <v>94.4</v>
      </c>
      <c r="I23" s="156" t="n">
        <v>-1.8</v>
      </c>
      <c r="J23" s="155" t="n">
        <v>88</v>
      </c>
      <c r="K23" s="156" t="n">
        <v>0.7</v>
      </c>
      <c r="L23" s="155" t="n">
        <v>104.1</v>
      </c>
      <c r="M23" s="156" t="n">
        <v>2.3</v>
      </c>
      <c r="N23" s="155" t="n">
        <v>93.9</v>
      </c>
      <c r="O23" s="156" t="n">
        <v>-1.1</v>
      </c>
      <c r="P23" s="155" t="n">
        <v>90.2</v>
      </c>
      <c r="Q23" s="156" t="n">
        <v>6</v>
      </c>
      <c r="R23" s="155" t="n">
        <v>108.5</v>
      </c>
      <c r="S23" s="156" t="n">
        <v>10.8</v>
      </c>
      <c r="T23" s="155" t="n">
        <v>95.2</v>
      </c>
      <c r="U23" s="156" t="n">
        <v>8.1</v>
      </c>
      <c r="V23" s="155" t="n">
        <v>88.1</v>
      </c>
      <c r="W23" s="156" t="n">
        <v>-4</v>
      </c>
      <c r="X23" s="155" t="n">
        <v>98.1</v>
      </c>
      <c r="Y23" s="156" t="n">
        <v>0</v>
      </c>
      <c r="Z23" s="155" t="n">
        <v>87.4</v>
      </c>
      <c r="AA23" s="156" t="n">
        <v>-11.4</v>
      </c>
      <c r="AB23" s="155" t="n">
        <v>92</v>
      </c>
      <c r="AC23" s="156" t="n">
        <v>1.7</v>
      </c>
    </row>
    <row r="24" customFormat="false" ht="20.25" hidden="false" customHeight="true" outlineLevel="0" collapsed="false">
      <c r="A24" s="170" t="s">
        <v>137</v>
      </c>
      <c r="B24" s="155" t="n">
        <v>98.8</v>
      </c>
      <c r="C24" s="156" t="n">
        <v>0.2</v>
      </c>
      <c r="D24" s="155" t="n">
        <v>101.7</v>
      </c>
      <c r="E24" s="156" t="n">
        <v>2.7</v>
      </c>
      <c r="F24" s="155" t="n">
        <v>99.8</v>
      </c>
      <c r="G24" s="156" t="n">
        <v>0.7</v>
      </c>
      <c r="H24" s="155" t="n">
        <v>89</v>
      </c>
      <c r="I24" s="156" t="n">
        <v>-6.5</v>
      </c>
      <c r="J24" s="155" t="n">
        <v>87.8</v>
      </c>
      <c r="K24" s="156" t="n">
        <v>3.5</v>
      </c>
      <c r="L24" s="155" t="n">
        <v>105.9</v>
      </c>
      <c r="M24" s="156" t="n">
        <v>0.3</v>
      </c>
      <c r="N24" s="155" t="n">
        <v>86.4</v>
      </c>
      <c r="O24" s="156" t="n">
        <v>-7.1</v>
      </c>
      <c r="P24" s="155" t="n">
        <v>96.5</v>
      </c>
      <c r="Q24" s="156" t="n">
        <v>-0.7</v>
      </c>
      <c r="R24" s="155" t="n">
        <v>99.7</v>
      </c>
      <c r="S24" s="156" t="n">
        <v>2.7</v>
      </c>
      <c r="T24" s="155" t="n">
        <v>91.5</v>
      </c>
      <c r="U24" s="156" t="n">
        <v>10.1</v>
      </c>
      <c r="V24" s="155" t="n">
        <v>103</v>
      </c>
      <c r="W24" s="156" t="n">
        <v>-10.7</v>
      </c>
      <c r="X24" s="155" t="n">
        <v>99</v>
      </c>
      <c r="Y24" s="156" t="n">
        <v>-0.9</v>
      </c>
      <c r="Z24" s="155" t="n">
        <v>87</v>
      </c>
      <c r="AA24" s="156" t="n">
        <v>-10.1</v>
      </c>
      <c r="AB24" s="155" t="n">
        <v>95.2</v>
      </c>
      <c r="AC24" s="156" t="n">
        <v>3.4</v>
      </c>
    </row>
    <row r="25" customFormat="false" ht="20.25" hidden="false" customHeight="true" outlineLevel="0" collapsed="false">
      <c r="A25" s="171" t="s">
        <v>139</v>
      </c>
      <c r="B25" s="183" t="n">
        <v>101.6</v>
      </c>
      <c r="C25" s="184" t="n">
        <v>1.1</v>
      </c>
      <c r="D25" s="183" t="n">
        <v>104.1</v>
      </c>
      <c r="E25" s="184" t="n">
        <v>-8.2</v>
      </c>
      <c r="F25" s="183" t="n">
        <v>99.6</v>
      </c>
      <c r="G25" s="184" t="n">
        <v>2.6</v>
      </c>
      <c r="H25" s="183" t="n">
        <v>98.3</v>
      </c>
      <c r="I25" s="184" t="n">
        <v>-1</v>
      </c>
      <c r="J25" s="183" t="n">
        <v>96.6</v>
      </c>
      <c r="K25" s="184" t="n">
        <v>8.4</v>
      </c>
      <c r="L25" s="183" t="n">
        <v>105.7</v>
      </c>
      <c r="M25" s="184" t="n">
        <v>0.9</v>
      </c>
      <c r="N25" s="183" t="n">
        <v>91.9</v>
      </c>
      <c r="O25" s="185" t="n">
        <v>-1.6</v>
      </c>
      <c r="P25" s="183" t="n">
        <v>99.6</v>
      </c>
      <c r="Q25" s="184" t="n">
        <v>3.9</v>
      </c>
      <c r="R25" s="183" t="n">
        <v>109.6</v>
      </c>
      <c r="S25" s="184" t="n">
        <v>4.8</v>
      </c>
      <c r="T25" s="183" t="n">
        <v>98.6</v>
      </c>
      <c r="U25" s="184" t="n">
        <v>9.4</v>
      </c>
      <c r="V25" s="183" t="n">
        <v>112.4</v>
      </c>
      <c r="W25" s="184" t="n">
        <v>-0.6</v>
      </c>
      <c r="X25" s="183" t="n">
        <v>100.3</v>
      </c>
      <c r="Y25" s="184" t="n">
        <v>0.1</v>
      </c>
      <c r="Z25" s="183" t="n">
        <v>90.9</v>
      </c>
      <c r="AA25" s="184" t="n">
        <v>-6.4</v>
      </c>
      <c r="AB25" s="183" t="n">
        <v>97</v>
      </c>
      <c r="AC25" s="184" t="n">
        <v>-0.2</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83.1</v>
      </c>
      <c r="C27" s="156" t="n">
        <v>-22.3</v>
      </c>
      <c r="D27" s="157" t="n">
        <v>61.4</v>
      </c>
      <c r="E27" s="156" t="n">
        <v>-29.9</v>
      </c>
      <c r="F27" s="155" t="n">
        <v>67.4</v>
      </c>
      <c r="G27" s="157" t="n">
        <v>-43.7</v>
      </c>
      <c r="H27" s="155" t="n">
        <v>74.8</v>
      </c>
      <c r="I27" s="156" t="n">
        <v>-29.3</v>
      </c>
      <c r="J27" s="155" t="n">
        <v>135.5</v>
      </c>
      <c r="K27" s="156" t="n">
        <v>-3.2</v>
      </c>
      <c r="L27" s="157" t="n">
        <v>115.5</v>
      </c>
      <c r="M27" s="156" t="n">
        <v>-9.1</v>
      </c>
      <c r="N27" s="155" t="n">
        <v>89.6</v>
      </c>
      <c r="O27" s="157" t="n">
        <v>-7</v>
      </c>
      <c r="P27" s="155" t="s">
        <v>68</v>
      </c>
      <c r="Q27" s="156" t="s">
        <v>68</v>
      </c>
      <c r="R27" s="155" t="s">
        <v>68</v>
      </c>
      <c r="S27" s="156" t="s">
        <v>68</v>
      </c>
      <c r="T27" s="155" t="s">
        <v>68</v>
      </c>
      <c r="U27" s="156" t="s">
        <v>68</v>
      </c>
      <c r="V27" s="155" t="n">
        <v>87.6</v>
      </c>
      <c r="W27" s="156" t="n">
        <v>9.4</v>
      </c>
      <c r="X27" s="155" t="n">
        <v>100.3</v>
      </c>
      <c r="Y27" s="156" t="n">
        <v>-19.2</v>
      </c>
      <c r="Z27" s="155" t="n">
        <v>132.7</v>
      </c>
      <c r="AA27" s="156" t="n">
        <v>-23.8</v>
      </c>
      <c r="AB27" s="155" t="s">
        <v>68</v>
      </c>
      <c r="AC27" s="156" t="s">
        <v>68</v>
      </c>
    </row>
    <row r="28" customFormat="false" ht="20.25" hidden="false" customHeight="true" outlineLevel="0" collapsed="false">
      <c r="A28" s="154" t="s">
        <v>122</v>
      </c>
      <c r="B28" s="155" t="n">
        <v>100</v>
      </c>
      <c r="C28" s="156" t="n">
        <v>20.3</v>
      </c>
      <c r="D28" s="157" t="n">
        <v>100</v>
      </c>
      <c r="E28" s="156" t="n">
        <v>63</v>
      </c>
      <c r="F28" s="155" t="n">
        <v>100</v>
      </c>
      <c r="G28" s="157" t="n">
        <v>48.3</v>
      </c>
      <c r="H28" s="155" t="n">
        <v>100</v>
      </c>
      <c r="I28" s="156" t="n">
        <v>33.7</v>
      </c>
      <c r="J28" s="155" t="n">
        <v>100</v>
      </c>
      <c r="K28" s="156" t="n">
        <v>-26.2</v>
      </c>
      <c r="L28" s="157" t="n">
        <v>100</v>
      </c>
      <c r="M28" s="156" t="n">
        <v>-13.5</v>
      </c>
      <c r="N28" s="155" t="n">
        <v>100</v>
      </c>
      <c r="O28" s="157" t="n">
        <v>11.6</v>
      </c>
      <c r="P28" s="155" t="n">
        <v>100</v>
      </c>
      <c r="Q28" s="156" t="s">
        <v>68</v>
      </c>
      <c r="R28" s="155" t="n">
        <v>100</v>
      </c>
      <c r="S28" s="156" t="s">
        <v>68</v>
      </c>
      <c r="T28" s="155" t="n">
        <v>100</v>
      </c>
      <c r="U28" s="156" t="s">
        <v>68</v>
      </c>
      <c r="V28" s="155" t="n">
        <v>100</v>
      </c>
      <c r="W28" s="156" t="n">
        <v>14.2</v>
      </c>
      <c r="X28" s="155" t="n">
        <v>100</v>
      </c>
      <c r="Y28" s="156" t="n">
        <v>-0.3</v>
      </c>
      <c r="Z28" s="155" t="n">
        <v>100</v>
      </c>
      <c r="AA28" s="156" t="n">
        <v>-24.6</v>
      </c>
      <c r="AB28" s="155" t="n">
        <v>100</v>
      </c>
      <c r="AC28" s="156" t="s">
        <v>68</v>
      </c>
    </row>
    <row r="29" s="158" customFormat="true" ht="20.25" hidden="false" customHeight="true" outlineLevel="0" collapsed="false">
      <c r="A29" s="154" t="s">
        <v>123</v>
      </c>
      <c r="B29" s="155" t="n">
        <v>94.5</v>
      </c>
      <c r="C29" s="156" t="n">
        <v>-5.4</v>
      </c>
      <c r="D29" s="157" t="n">
        <v>86.3</v>
      </c>
      <c r="E29" s="156" t="n">
        <v>-13.7</v>
      </c>
      <c r="F29" s="155" t="n">
        <v>94.2</v>
      </c>
      <c r="G29" s="157" t="n">
        <v>-5.8</v>
      </c>
      <c r="H29" s="155" t="n">
        <v>102.2</v>
      </c>
      <c r="I29" s="156" t="n">
        <v>2.2</v>
      </c>
      <c r="J29" s="155" t="n">
        <v>80.8</v>
      </c>
      <c r="K29" s="156" t="n">
        <v>-19.2</v>
      </c>
      <c r="L29" s="157" t="n">
        <v>99.4</v>
      </c>
      <c r="M29" s="156" t="n">
        <v>-0.6</v>
      </c>
      <c r="N29" s="155" t="n">
        <v>75.6</v>
      </c>
      <c r="O29" s="157" t="n">
        <v>-24.4</v>
      </c>
      <c r="P29" s="155" t="n">
        <v>166.8</v>
      </c>
      <c r="Q29" s="156" t="n">
        <v>66.1</v>
      </c>
      <c r="R29" s="155" t="n">
        <v>124</v>
      </c>
      <c r="S29" s="156" t="n">
        <v>22.5</v>
      </c>
      <c r="T29" s="155" t="n">
        <v>46.3</v>
      </c>
      <c r="U29" s="156" t="n">
        <v>-53.8</v>
      </c>
      <c r="V29" s="155" t="n">
        <v>126.7</v>
      </c>
      <c r="W29" s="156" t="n">
        <v>26.6</v>
      </c>
      <c r="X29" s="155" t="n">
        <v>85.8</v>
      </c>
      <c r="Y29" s="156" t="n">
        <v>-14.2</v>
      </c>
      <c r="Z29" s="155" t="n">
        <v>163.8</v>
      </c>
      <c r="AA29" s="156" t="n">
        <v>63.7</v>
      </c>
      <c r="AB29" s="155" t="n">
        <v>84.8</v>
      </c>
      <c r="AC29" s="156" t="n">
        <v>-15.1</v>
      </c>
    </row>
    <row r="30" s="158" customFormat="true" ht="20.25" hidden="false" customHeight="true" outlineLevel="0" collapsed="false">
      <c r="A30" s="154" t="s">
        <v>124</v>
      </c>
      <c r="B30" s="155" t="n">
        <v>92.9</v>
      </c>
      <c r="C30" s="156" t="n">
        <v>-1.7</v>
      </c>
      <c r="D30" s="157" t="n">
        <v>68.2</v>
      </c>
      <c r="E30" s="156" t="n">
        <v>-21</v>
      </c>
      <c r="F30" s="155" t="n">
        <v>86.6</v>
      </c>
      <c r="G30" s="157" t="n">
        <v>-8.1</v>
      </c>
      <c r="H30" s="155" t="n">
        <v>130.9</v>
      </c>
      <c r="I30" s="156" t="n">
        <v>28.1</v>
      </c>
      <c r="J30" s="155" t="n">
        <v>114.4</v>
      </c>
      <c r="K30" s="156" t="n">
        <v>41.6</v>
      </c>
      <c r="L30" s="157" t="n">
        <v>137.6</v>
      </c>
      <c r="M30" s="156" t="n">
        <v>38.4</v>
      </c>
      <c r="N30" s="155" t="n">
        <v>88.6</v>
      </c>
      <c r="O30" s="157" t="n">
        <v>17.2</v>
      </c>
      <c r="P30" s="155" t="n">
        <v>101.1</v>
      </c>
      <c r="Q30" s="156" t="n">
        <v>-39.4</v>
      </c>
      <c r="R30" s="155" t="n">
        <v>137.7</v>
      </c>
      <c r="S30" s="156" t="n">
        <v>11</v>
      </c>
      <c r="T30" s="155" t="n">
        <v>65.1</v>
      </c>
      <c r="U30" s="156" t="n">
        <v>40.6</v>
      </c>
      <c r="V30" s="155" t="n">
        <v>62.5</v>
      </c>
      <c r="W30" s="156" t="n">
        <v>-50.7</v>
      </c>
      <c r="X30" s="155" t="n">
        <v>88.5</v>
      </c>
      <c r="Y30" s="156" t="n">
        <v>3.1</v>
      </c>
      <c r="Z30" s="155" t="n">
        <v>120.7</v>
      </c>
      <c r="AA30" s="156" t="n">
        <v>-26.3</v>
      </c>
      <c r="AB30" s="155" t="n">
        <v>81.3</v>
      </c>
      <c r="AC30" s="156" t="n">
        <v>-4.1</v>
      </c>
    </row>
    <row r="31" s="158" customFormat="true" ht="20.25" hidden="false" customHeight="true" outlineLevel="0" collapsed="false">
      <c r="A31" s="154" t="s">
        <v>125</v>
      </c>
      <c r="B31" s="155" t="n">
        <v>106.8</v>
      </c>
      <c r="C31" s="156" t="n">
        <v>15</v>
      </c>
      <c r="D31" s="157" t="n">
        <v>61.3</v>
      </c>
      <c r="E31" s="156" t="n">
        <v>-10.1</v>
      </c>
      <c r="F31" s="155" t="n">
        <v>98.8</v>
      </c>
      <c r="G31" s="157" t="n">
        <v>14.1</v>
      </c>
      <c r="H31" s="155" t="n">
        <v>94.9</v>
      </c>
      <c r="I31" s="156" t="n">
        <v>-27.5</v>
      </c>
      <c r="J31" s="155" t="n">
        <v>155.1</v>
      </c>
      <c r="K31" s="156" t="n">
        <v>35.6</v>
      </c>
      <c r="L31" s="157" t="n">
        <v>150.9</v>
      </c>
      <c r="M31" s="156" t="n">
        <v>9.7</v>
      </c>
      <c r="N31" s="155" t="n">
        <v>100.6</v>
      </c>
      <c r="O31" s="157" t="n">
        <v>13.5</v>
      </c>
      <c r="P31" s="155" t="n">
        <v>120.9</v>
      </c>
      <c r="Q31" s="156" t="n">
        <v>19.6</v>
      </c>
      <c r="R31" s="155" t="n">
        <v>151</v>
      </c>
      <c r="S31" s="156" t="n">
        <v>9.7</v>
      </c>
      <c r="T31" s="155" t="n">
        <v>103.9</v>
      </c>
      <c r="U31" s="156" t="n">
        <v>59.6</v>
      </c>
      <c r="V31" s="155" t="n">
        <v>89.3</v>
      </c>
      <c r="W31" s="156" t="n">
        <v>42.9</v>
      </c>
      <c r="X31" s="155" t="n">
        <v>122.2</v>
      </c>
      <c r="Y31" s="156" t="n">
        <v>38.1</v>
      </c>
      <c r="Z31" s="155" t="n">
        <v>80</v>
      </c>
      <c r="AA31" s="156" t="n">
        <v>-33.7</v>
      </c>
      <c r="AB31" s="155" t="n">
        <v>77.1</v>
      </c>
      <c r="AC31" s="156" t="n">
        <v>-5.2</v>
      </c>
    </row>
    <row r="32" customFormat="false" ht="20.25" hidden="false" customHeight="true" outlineLevel="0" collapsed="false">
      <c r="A32" s="159" t="s">
        <v>126</v>
      </c>
      <c r="B32" s="160" t="n">
        <v>104.8</v>
      </c>
      <c r="C32" s="161" t="n">
        <v>7.9</v>
      </c>
      <c r="D32" s="162" t="n">
        <v>67.4</v>
      </c>
      <c r="E32" s="161" t="n">
        <v>-2</v>
      </c>
      <c r="F32" s="160" t="n">
        <v>95.3</v>
      </c>
      <c r="G32" s="162" t="n">
        <v>5.2</v>
      </c>
      <c r="H32" s="160" t="n">
        <v>129.1</v>
      </c>
      <c r="I32" s="161" t="n">
        <v>-23</v>
      </c>
      <c r="J32" s="160" t="n">
        <v>125.1</v>
      </c>
      <c r="K32" s="161" t="n">
        <v>9</v>
      </c>
      <c r="L32" s="162" t="n">
        <v>151.1</v>
      </c>
      <c r="M32" s="161" t="n">
        <v>14.6</v>
      </c>
      <c r="N32" s="160" t="n">
        <v>108.1</v>
      </c>
      <c r="O32" s="162" t="n">
        <v>81.4</v>
      </c>
      <c r="P32" s="160" t="n">
        <v>148</v>
      </c>
      <c r="Q32" s="161" t="n">
        <v>11.2</v>
      </c>
      <c r="R32" s="160" t="n">
        <v>155</v>
      </c>
      <c r="S32" s="161" t="n">
        <v>5.1</v>
      </c>
      <c r="T32" s="160" t="n">
        <v>76.9</v>
      </c>
      <c r="U32" s="161" t="n">
        <v>56.3</v>
      </c>
      <c r="V32" s="160" t="n">
        <v>113.5</v>
      </c>
      <c r="W32" s="161" t="n">
        <v>26.3</v>
      </c>
      <c r="X32" s="160" t="n">
        <v>118.2</v>
      </c>
      <c r="Y32" s="161" t="n">
        <v>44.5</v>
      </c>
      <c r="Z32" s="160" t="n">
        <v>96.4</v>
      </c>
      <c r="AA32" s="161" t="n">
        <v>-26.1</v>
      </c>
      <c r="AB32" s="160" t="n">
        <v>76.3</v>
      </c>
      <c r="AC32" s="161" t="n">
        <v>-17.8</v>
      </c>
    </row>
    <row r="33" customFormat="false" ht="20.25" hidden="false" customHeight="true" outlineLevel="0" collapsed="false">
      <c r="A33" s="163" t="s">
        <v>127</v>
      </c>
      <c r="B33" s="155" t="n">
        <v>107.6</v>
      </c>
      <c r="C33" s="156" t="n">
        <v>10.8</v>
      </c>
      <c r="D33" s="157" t="n">
        <v>54.2</v>
      </c>
      <c r="E33" s="156" t="n">
        <v>-8.1</v>
      </c>
      <c r="F33" s="155" t="n">
        <v>87.9</v>
      </c>
      <c r="G33" s="157" t="n">
        <v>3.2</v>
      </c>
      <c r="H33" s="155" t="n">
        <v>117.3</v>
      </c>
      <c r="I33" s="156" t="n">
        <v>-21.2</v>
      </c>
      <c r="J33" s="155" t="n">
        <v>173.2</v>
      </c>
      <c r="K33" s="156" t="n">
        <v>41.5</v>
      </c>
      <c r="L33" s="157" t="n">
        <v>159.6</v>
      </c>
      <c r="M33" s="156" t="n">
        <v>17.2</v>
      </c>
      <c r="N33" s="155" t="n">
        <v>143.4</v>
      </c>
      <c r="O33" s="157" t="n">
        <v>44.8</v>
      </c>
      <c r="P33" s="155" t="n">
        <v>119.7</v>
      </c>
      <c r="Q33" s="156" t="n">
        <v>44.7</v>
      </c>
      <c r="R33" s="155" t="n">
        <v>152.5</v>
      </c>
      <c r="S33" s="156" t="n">
        <v>-10.3</v>
      </c>
      <c r="T33" s="155" t="n">
        <v>96.9</v>
      </c>
      <c r="U33" s="156" t="n">
        <v>46.4</v>
      </c>
      <c r="V33" s="155" t="n">
        <v>98.9</v>
      </c>
      <c r="W33" s="156" t="n">
        <v>-4.4</v>
      </c>
      <c r="X33" s="155" t="n">
        <v>120.5</v>
      </c>
      <c r="Y33" s="156" t="n">
        <v>39.5</v>
      </c>
      <c r="Z33" s="155" t="n">
        <v>87.5</v>
      </c>
      <c r="AA33" s="156" t="n">
        <v>-30</v>
      </c>
      <c r="AB33" s="155" t="n">
        <v>70.4</v>
      </c>
      <c r="AC33" s="156" t="n">
        <v>-27.7</v>
      </c>
    </row>
    <row r="34" customFormat="false" ht="20.25" hidden="false" customHeight="true" outlineLevel="0" collapsed="false">
      <c r="A34" s="163" t="s">
        <v>128</v>
      </c>
      <c r="B34" s="155" t="n">
        <v>103.8</v>
      </c>
      <c r="C34" s="156" t="n">
        <v>22.4</v>
      </c>
      <c r="D34" s="157" t="n">
        <v>45.8</v>
      </c>
      <c r="E34" s="156" t="n">
        <v>-29.1</v>
      </c>
      <c r="F34" s="155" t="n">
        <v>85.2</v>
      </c>
      <c r="G34" s="157" t="n">
        <v>9.4</v>
      </c>
      <c r="H34" s="155" t="n">
        <v>125.2</v>
      </c>
      <c r="I34" s="156" t="n">
        <v>-9.1</v>
      </c>
      <c r="J34" s="155" t="n">
        <v>183.6</v>
      </c>
      <c r="K34" s="156" t="n">
        <v>87.7</v>
      </c>
      <c r="L34" s="157" t="n">
        <v>144.7</v>
      </c>
      <c r="M34" s="156" t="n">
        <v>11.5</v>
      </c>
      <c r="N34" s="155" t="n">
        <v>142.4</v>
      </c>
      <c r="O34" s="157" t="n">
        <v>43.8</v>
      </c>
      <c r="P34" s="155" t="n">
        <v>96.9</v>
      </c>
      <c r="Q34" s="156" t="n">
        <v>64</v>
      </c>
      <c r="R34" s="155" t="n">
        <v>137.5</v>
      </c>
      <c r="S34" s="156" t="n">
        <v>31</v>
      </c>
      <c r="T34" s="155" t="n">
        <v>96.9</v>
      </c>
      <c r="U34" s="156" t="n">
        <v>34</v>
      </c>
      <c r="V34" s="155" t="n">
        <v>71.9</v>
      </c>
      <c r="W34" s="156" t="n">
        <v>-23.8</v>
      </c>
      <c r="X34" s="155" t="n">
        <v>115.9</v>
      </c>
      <c r="Y34" s="156" t="n">
        <v>37.8</v>
      </c>
      <c r="Z34" s="155" t="n">
        <v>71.4</v>
      </c>
      <c r="AA34" s="156" t="n">
        <v>-40.3</v>
      </c>
      <c r="AB34" s="155" t="n">
        <v>78.9</v>
      </c>
      <c r="AC34" s="156" t="n">
        <v>14.2</v>
      </c>
    </row>
    <row r="35" customFormat="false" ht="20.25" hidden="false" customHeight="true" outlineLevel="0" collapsed="false">
      <c r="A35" s="163" t="s">
        <v>129</v>
      </c>
      <c r="B35" s="155" t="n">
        <v>98.1</v>
      </c>
      <c r="C35" s="156" t="n">
        <v>8.4</v>
      </c>
      <c r="D35" s="157" t="n">
        <v>56.3</v>
      </c>
      <c r="E35" s="156" t="n">
        <v>-1.1</v>
      </c>
      <c r="F35" s="155" t="n">
        <v>93.3</v>
      </c>
      <c r="G35" s="157" t="n">
        <v>9.5</v>
      </c>
      <c r="H35" s="155" t="n">
        <v>123.6</v>
      </c>
      <c r="I35" s="156" t="n">
        <v>-13.7</v>
      </c>
      <c r="J35" s="155" t="n">
        <v>117.5</v>
      </c>
      <c r="K35" s="156" t="n">
        <v>8.1</v>
      </c>
      <c r="L35" s="157" t="n">
        <v>136.2</v>
      </c>
      <c r="M35" s="156" t="n">
        <v>-3</v>
      </c>
      <c r="N35" s="155" t="n">
        <v>112.1</v>
      </c>
      <c r="O35" s="157" t="n">
        <v>20.7</v>
      </c>
      <c r="P35" s="155" t="n">
        <v>103.9</v>
      </c>
      <c r="Q35" s="156" t="n">
        <v>91.3</v>
      </c>
      <c r="R35" s="155" t="n">
        <v>175</v>
      </c>
      <c r="S35" s="156" t="n">
        <v>37.3</v>
      </c>
      <c r="T35" s="155" t="n">
        <v>110.8</v>
      </c>
      <c r="U35" s="156" t="n">
        <v>71.5</v>
      </c>
      <c r="V35" s="155" t="n">
        <v>67.4</v>
      </c>
      <c r="W35" s="156" t="n">
        <v>-21.1</v>
      </c>
      <c r="X35" s="155" t="n">
        <v>115.9</v>
      </c>
      <c r="Y35" s="156" t="n">
        <v>45.8</v>
      </c>
      <c r="Z35" s="155" t="n">
        <v>57.1</v>
      </c>
      <c r="AA35" s="156" t="n">
        <v>-52.3</v>
      </c>
      <c r="AB35" s="155" t="n">
        <v>78.9</v>
      </c>
      <c r="AC35" s="156" t="n">
        <v>-5.6</v>
      </c>
    </row>
    <row r="36" customFormat="false" ht="20.25" hidden="false" customHeight="true" outlineLevel="0" collapsed="false">
      <c r="A36" s="163" t="s">
        <v>130</v>
      </c>
      <c r="B36" s="155" t="n">
        <v>107.6</v>
      </c>
      <c r="C36" s="156" t="n">
        <v>18.9</v>
      </c>
      <c r="D36" s="157" t="n">
        <v>61.1</v>
      </c>
      <c r="E36" s="156" t="n">
        <v>20.5</v>
      </c>
      <c r="F36" s="155" t="n">
        <v>99.3</v>
      </c>
      <c r="G36" s="157" t="n">
        <v>10.5</v>
      </c>
      <c r="H36" s="155" t="n">
        <v>81.9</v>
      </c>
      <c r="I36" s="156" t="n">
        <v>-32.9</v>
      </c>
      <c r="J36" s="155" t="n">
        <v>167.8</v>
      </c>
      <c r="K36" s="156" t="n">
        <v>45.5</v>
      </c>
      <c r="L36" s="157" t="n">
        <v>148.9</v>
      </c>
      <c r="M36" s="156" t="n">
        <v>18.6</v>
      </c>
      <c r="N36" s="155" t="n">
        <v>82.8</v>
      </c>
      <c r="O36" s="157" t="n">
        <v>-5.8</v>
      </c>
      <c r="P36" s="155" t="n">
        <v>104.7</v>
      </c>
      <c r="Q36" s="156" t="n">
        <v>-17.9</v>
      </c>
      <c r="R36" s="155" t="n">
        <v>152.5</v>
      </c>
      <c r="S36" s="156" t="n">
        <v>24.5</v>
      </c>
      <c r="T36" s="155" t="n">
        <v>127.7</v>
      </c>
      <c r="U36" s="156" t="n">
        <v>45.6</v>
      </c>
      <c r="V36" s="155" t="n">
        <v>76.4</v>
      </c>
      <c r="W36" s="156" t="n">
        <v>74.4</v>
      </c>
      <c r="X36" s="155" t="n">
        <v>138.6</v>
      </c>
      <c r="Y36" s="156" t="n">
        <v>69.4</v>
      </c>
      <c r="Z36" s="155" t="n">
        <v>69.6</v>
      </c>
      <c r="AA36" s="156" t="n">
        <v>-40.1</v>
      </c>
      <c r="AB36" s="155" t="n">
        <v>75</v>
      </c>
      <c r="AC36" s="156" t="n">
        <v>-3.4</v>
      </c>
    </row>
    <row r="37" customFormat="false" ht="20.25" hidden="false" customHeight="true" outlineLevel="0" collapsed="false">
      <c r="A37" s="163" t="s">
        <v>131</v>
      </c>
      <c r="B37" s="167" t="n">
        <v>113.3</v>
      </c>
      <c r="C37" s="168" t="n">
        <v>25.2</v>
      </c>
      <c r="D37" s="169" t="n">
        <v>72.2</v>
      </c>
      <c r="E37" s="168" t="n">
        <v>9.4</v>
      </c>
      <c r="F37" s="167" t="n">
        <v>96</v>
      </c>
      <c r="G37" s="169" t="n">
        <v>12.7</v>
      </c>
      <c r="H37" s="167" t="n">
        <v>86.6</v>
      </c>
      <c r="I37" s="168" t="n">
        <v>-33.3</v>
      </c>
      <c r="J37" s="167" t="n">
        <v>202.7</v>
      </c>
      <c r="K37" s="168" t="n">
        <v>70.9</v>
      </c>
      <c r="L37" s="169" t="n">
        <v>153.2</v>
      </c>
      <c r="M37" s="168" t="n">
        <v>20</v>
      </c>
      <c r="N37" s="167" t="n">
        <v>79.8</v>
      </c>
      <c r="O37" s="169" t="n">
        <v>-21.8</v>
      </c>
      <c r="P37" s="167" t="n">
        <v>103.9</v>
      </c>
      <c r="Q37" s="168" t="n">
        <v>-20</v>
      </c>
      <c r="R37" s="167" t="n">
        <v>180</v>
      </c>
      <c r="S37" s="168" t="n">
        <v>1.4</v>
      </c>
      <c r="T37" s="167" t="n">
        <v>130.8</v>
      </c>
      <c r="U37" s="168" t="n">
        <v>80.9</v>
      </c>
      <c r="V37" s="167" t="n">
        <v>71.9</v>
      </c>
      <c r="W37" s="168" t="n">
        <v>204.7</v>
      </c>
      <c r="X37" s="167" t="n">
        <v>134.1</v>
      </c>
      <c r="Y37" s="168" t="n">
        <v>63.9</v>
      </c>
      <c r="Z37" s="167" t="n">
        <v>62.5</v>
      </c>
      <c r="AA37" s="168" t="n">
        <v>-35.2</v>
      </c>
      <c r="AB37" s="167" t="n">
        <v>75</v>
      </c>
      <c r="AC37" s="168" t="n">
        <v>2.7</v>
      </c>
    </row>
    <row r="38" customFormat="false" ht="20.25" hidden="false" customHeight="true" outlineLevel="0" collapsed="false">
      <c r="A38" s="159" t="s">
        <v>132</v>
      </c>
      <c r="B38" s="155" t="n">
        <v>110.5</v>
      </c>
      <c r="C38" s="156" t="n">
        <v>19.6</v>
      </c>
      <c r="D38" s="157" t="n">
        <v>61.8</v>
      </c>
      <c r="E38" s="156" t="n">
        <v>-6.4</v>
      </c>
      <c r="F38" s="155" t="n">
        <v>109.4</v>
      </c>
      <c r="G38" s="157" t="n">
        <v>28.4</v>
      </c>
      <c r="H38" s="155" t="n">
        <v>69.3</v>
      </c>
      <c r="I38" s="156" t="n">
        <v>-42.9</v>
      </c>
      <c r="J38" s="155" t="n">
        <v>156.3</v>
      </c>
      <c r="K38" s="156" t="n">
        <v>24.3</v>
      </c>
      <c r="L38" s="157" t="n">
        <v>151.1</v>
      </c>
      <c r="M38" s="156" t="n">
        <v>12.8</v>
      </c>
      <c r="N38" s="155" t="n">
        <v>74.7</v>
      </c>
      <c r="O38" s="157" t="n">
        <v>-16</v>
      </c>
      <c r="P38" s="155" t="n">
        <v>121.3</v>
      </c>
      <c r="Q38" s="156" t="n">
        <v>4.8</v>
      </c>
      <c r="R38" s="155" t="n">
        <v>147.5</v>
      </c>
      <c r="S38" s="156" t="n">
        <v>11.3</v>
      </c>
      <c r="T38" s="155" t="n">
        <v>107.7</v>
      </c>
      <c r="U38" s="156" t="n">
        <v>62.7</v>
      </c>
      <c r="V38" s="155" t="n">
        <v>98.9</v>
      </c>
      <c r="W38" s="156" t="n">
        <v>131.6</v>
      </c>
      <c r="X38" s="155" t="n">
        <v>134.1</v>
      </c>
      <c r="Y38" s="156" t="n">
        <v>55.2</v>
      </c>
      <c r="Z38" s="155" t="n">
        <v>82.1</v>
      </c>
      <c r="AA38" s="156" t="n">
        <v>-23.3</v>
      </c>
      <c r="AB38" s="155" t="n">
        <v>80.3</v>
      </c>
      <c r="AC38" s="156" t="n">
        <v>-0.7</v>
      </c>
    </row>
    <row r="39" customFormat="false" ht="20.25" hidden="false" customHeight="true" outlineLevel="0" collapsed="false">
      <c r="A39" s="170" t="s">
        <v>133</v>
      </c>
      <c r="B39" s="155" t="n">
        <v>113.3</v>
      </c>
      <c r="C39" s="156" t="n">
        <v>17.8</v>
      </c>
      <c r="D39" s="157" t="n">
        <v>59.7</v>
      </c>
      <c r="E39" s="156" t="n">
        <v>-15.7</v>
      </c>
      <c r="F39" s="155" t="n">
        <v>110.7</v>
      </c>
      <c r="G39" s="157" t="n">
        <v>27.8</v>
      </c>
      <c r="H39" s="155" t="n">
        <v>61.4</v>
      </c>
      <c r="I39" s="156" t="n">
        <v>-53.3</v>
      </c>
      <c r="J39" s="155" t="n">
        <v>179.2</v>
      </c>
      <c r="K39" s="156" t="n">
        <v>37.2</v>
      </c>
      <c r="L39" s="157" t="n">
        <v>151.1</v>
      </c>
      <c r="M39" s="156" t="n">
        <v>2.9</v>
      </c>
      <c r="N39" s="155" t="n">
        <v>83.8</v>
      </c>
      <c r="O39" s="157" t="n">
        <v>-9.8</v>
      </c>
      <c r="P39" s="155" t="n">
        <v>135.4</v>
      </c>
      <c r="Q39" s="156" t="n">
        <v>47</v>
      </c>
      <c r="R39" s="155" t="n">
        <v>132.5</v>
      </c>
      <c r="S39" s="156" t="n">
        <v>10.4</v>
      </c>
      <c r="T39" s="155" t="n">
        <v>129.2</v>
      </c>
      <c r="U39" s="156" t="n">
        <v>71.4</v>
      </c>
      <c r="V39" s="155" t="n">
        <v>80.9</v>
      </c>
      <c r="W39" s="156" t="n">
        <v>75.5</v>
      </c>
      <c r="X39" s="155" t="n">
        <v>125</v>
      </c>
      <c r="Y39" s="156" t="n">
        <v>19.6</v>
      </c>
      <c r="Z39" s="155" t="n">
        <v>67.9</v>
      </c>
      <c r="AA39" s="156" t="n">
        <v>-45.7</v>
      </c>
      <c r="AB39" s="155" t="n">
        <v>83.6</v>
      </c>
      <c r="AC39" s="156" t="n">
        <v>0</v>
      </c>
    </row>
    <row r="40" customFormat="false" ht="20.25" hidden="false" customHeight="true" outlineLevel="0" collapsed="false">
      <c r="A40" s="170" t="s">
        <v>134</v>
      </c>
      <c r="B40" s="155" t="n">
        <v>115.2</v>
      </c>
      <c r="C40" s="156" t="n">
        <v>19.8</v>
      </c>
      <c r="D40" s="157" t="n">
        <v>62.5</v>
      </c>
      <c r="E40" s="156" t="n">
        <v>-6.3</v>
      </c>
      <c r="F40" s="155" t="n">
        <v>116.1</v>
      </c>
      <c r="G40" s="157" t="n">
        <v>32.1</v>
      </c>
      <c r="H40" s="155" t="n">
        <v>51.2</v>
      </c>
      <c r="I40" s="156" t="n">
        <v>-53.5</v>
      </c>
      <c r="J40" s="155" t="n">
        <v>157.9</v>
      </c>
      <c r="K40" s="156" t="n">
        <v>23.5</v>
      </c>
      <c r="L40" s="157" t="n">
        <v>161.7</v>
      </c>
      <c r="M40" s="156" t="n">
        <v>16.9</v>
      </c>
      <c r="N40" s="155" t="n">
        <v>83.8</v>
      </c>
      <c r="O40" s="157" t="n">
        <v>-10.8</v>
      </c>
      <c r="P40" s="155" t="n">
        <v>155.1</v>
      </c>
      <c r="Q40" s="156" t="n">
        <v>27.9</v>
      </c>
      <c r="R40" s="155" t="n">
        <v>160</v>
      </c>
      <c r="S40" s="156" t="n">
        <v>20.8</v>
      </c>
      <c r="T40" s="155" t="n">
        <v>120</v>
      </c>
      <c r="U40" s="156" t="n">
        <v>90.2</v>
      </c>
      <c r="V40" s="155" t="n">
        <v>89.9</v>
      </c>
      <c r="W40" s="156" t="n">
        <v>105.3</v>
      </c>
      <c r="X40" s="155" t="n">
        <v>134.1</v>
      </c>
      <c r="Y40" s="156" t="n">
        <v>34.1</v>
      </c>
      <c r="Z40" s="155" t="n">
        <v>94.6</v>
      </c>
      <c r="AA40" s="156" t="n">
        <v>-26.4</v>
      </c>
      <c r="AB40" s="155" t="n">
        <v>82.2</v>
      </c>
      <c r="AC40" s="156" t="n">
        <v>-3.9</v>
      </c>
    </row>
    <row r="41" customFormat="false" ht="20.25" hidden="false" customHeight="true" outlineLevel="0" collapsed="false">
      <c r="A41" s="170" t="s">
        <v>140</v>
      </c>
      <c r="B41" s="155" t="n">
        <v>115.2</v>
      </c>
      <c r="C41" s="156" t="n">
        <v>21</v>
      </c>
      <c r="D41" s="157" t="n">
        <v>70.8</v>
      </c>
      <c r="E41" s="156" t="n">
        <v>10.8</v>
      </c>
      <c r="F41" s="155" t="n">
        <v>115.4</v>
      </c>
      <c r="G41" s="157" t="n">
        <v>35.4</v>
      </c>
      <c r="H41" s="155" t="n">
        <v>65.4</v>
      </c>
      <c r="I41" s="156" t="n">
        <v>-41.1</v>
      </c>
      <c r="J41" s="155" t="n">
        <v>162.8</v>
      </c>
      <c r="K41" s="156" t="n">
        <v>24.7</v>
      </c>
      <c r="L41" s="157" t="n">
        <v>168.1</v>
      </c>
      <c r="M41" s="156" t="n">
        <v>11.3</v>
      </c>
      <c r="N41" s="155" t="n">
        <v>77.8</v>
      </c>
      <c r="O41" s="157" t="n">
        <v>-23</v>
      </c>
      <c r="P41" s="155" t="n">
        <v>137.8</v>
      </c>
      <c r="Q41" s="156" t="n">
        <v>10.8</v>
      </c>
      <c r="R41" s="155" t="n">
        <v>145</v>
      </c>
      <c r="S41" s="156" t="n">
        <v>11.5</v>
      </c>
      <c r="T41" s="155" t="n">
        <v>106.2</v>
      </c>
      <c r="U41" s="156" t="n">
        <v>81.5</v>
      </c>
      <c r="V41" s="155" t="n">
        <v>82</v>
      </c>
      <c r="W41" s="156" t="n">
        <v>103</v>
      </c>
      <c r="X41" s="155" t="n">
        <v>140.9</v>
      </c>
      <c r="Y41" s="156" t="n">
        <v>47.5</v>
      </c>
      <c r="Z41" s="155" t="n">
        <v>108.9</v>
      </c>
      <c r="AA41" s="156" t="n">
        <v>-19.7</v>
      </c>
      <c r="AB41" s="155" t="n">
        <v>82.2</v>
      </c>
      <c r="AC41" s="156" t="n">
        <v>-3.2</v>
      </c>
    </row>
    <row r="42" customFormat="false" ht="20.25" hidden="false" customHeight="true" outlineLevel="0" collapsed="false">
      <c r="A42" s="170" t="s">
        <v>136</v>
      </c>
      <c r="B42" s="155" t="n">
        <v>105.7</v>
      </c>
      <c r="C42" s="156" t="n">
        <v>11</v>
      </c>
      <c r="D42" s="155" t="n">
        <v>90.3</v>
      </c>
      <c r="E42" s="156" t="n">
        <v>36.8</v>
      </c>
      <c r="F42" s="155" t="n">
        <v>99.3</v>
      </c>
      <c r="G42" s="156" t="n">
        <v>19.4</v>
      </c>
      <c r="H42" s="155" t="n">
        <v>59.8</v>
      </c>
      <c r="I42" s="156" t="n">
        <v>-42</v>
      </c>
      <c r="J42" s="155" t="n">
        <v>128.4</v>
      </c>
      <c r="K42" s="156" t="n">
        <v>-3.7</v>
      </c>
      <c r="L42" s="155" t="n">
        <v>157.4</v>
      </c>
      <c r="M42" s="156" t="n">
        <v>7.2</v>
      </c>
      <c r="N42" s="155" t="n">
        <v>88.9</v>
      </c>
      <c r="O42" s="156" t="n">
        <v>-17</v>
      </c>
      <c r="P42" s="155" t="n">
        <v>111.8</v>
      </c>
      <c r="Q42" s="156" t="n">
        <v>19.3</v>
      </c>
      <c r="R42" s="155" t="n">
        <v>217.5</v>
      </c>
      <c r="S42" s="156" t="n">
        <v>50</v>
      </c>
      <c r="T42" s="155" t="n">
        <v>107.7</v>
      </c>
      <c r="U42" s="156" t="n">
        <v>40.1</v>
      </c>
      <c r="V42" s="155" t="n">
        <v>77.5</v>
      </c>
      <c r="W42" s="156" t="n">
        <v>-6.7</v>
      </c>
      <c r="X42" s="155" t="n">
        <v>140.9</v>
      </c>
      <c r="Y42" s="156" t="n">
        <v>59</v>
      </c>
      <c r="Z42" s="155" t="n">
        <v>51.8</v>
      </c>
      <c r="AA42" s="156" t="n">
        <v>-39.6</v>
      </c>
      <c r="AB42" s="155" t="n">
        <v>67.8</v>
      </c>
      <c r="AC42" s="156" t="n">
        <v>-6.4</v>
      </c>
    </row>
    <row r="43" customFormat="false" ht="20.25" hidden="false" customHeight="true" outlineLevel="0" collapsed="false">
      <c r="A43" s="170" t="s">
        <v>137</v>
      </c>
      <c r="B43" s="155" t="n">
        <v>105.7</v>
      </c>
      <c r="C43" s="156" t="n">
        <v>8.9</v>
      </c>
      <c r="D43" s="155" t="n">
        <v>103.5</v>
      </c>
      <c r="E43" s="156" t="n">
        <v>77.5</v>
      </c>
      <c r="F43" s="155" t="n">
        <v>106</v>
      </c>
      <c r="G43" s="156" t="n">
        <v>13.6</v>
      </c>
      <c r="H43" s="155" t="n">
        <v>77.2</v>
      </c>
      <c r="I43" s="156" t="n">
        <v>-38.3</v>
      </c>
      <c r="J43" s="155" t="n">
        <v>111.5</v>
      </c>
      <c r="K43" s="156" t="n">
        <v>9.7</v>
      </c>
      <c r="L43" s="155" t="n">
        <v>159.6</v>
      </c>
      <c r="M43" s="156" t="n">
        <v>15.4</v>
      </c>
      <c r="N43" s="155" t="n">
        <v>82.8</v>
      </c>
      <c r="O43" s="156" t="n">
        <v>-25.5</v>
      </c>
      <c r="P43" s="155" t="n">
        <v>126.8</v>
      </c>
      <c r="Q43" s="156" t="n">
        <v>-2.4</v>
      </c>
      <c r="R43" s="155" t="n">
        <v>175</v>
      </c>
      <c r="S43" s="156" t="n">
        <v>34.6</v>
      </c>
      <c r="T43" s="155" t="n">
        <v>100</v>
      </c>
      <c r="U43" s="156" t="n">
        <v>51.1</v>
      </c>
      <c r="V43" s="155" t="n">
        <v>87.6</v>
      </c>
      <c r="W43" s="156" t="n">
        <v>36.1</v>
      </c>
      <c r="X43" s="155" t="n">
        <v>113.6</v>
      </c>
      <c r="Y43" s="156" t="n">
        <v>13.6</v>
      </c>
      <c r="Z43" s="155" t="n">
        <v>50</v>
      </c>
      <c r="AA43" s="156" t="n">
        <v>-34.9</v>
      </c>
      <c r="AB43" s="155" t="n">
        <v>67.8</v>
      </c>
      <c r="AC43" s="156" t="n">
        <v>-2.7</v>
      </c>
    </row>
    <row r="44" customFormat="false" ht="20.25" hidden="false" customHeight="true" outlineLevel="0" collapsed="false">
      <c r="A44" s="171" t="s">
        <v>139</v>
      </c>
      <c r="B44" s="172" t="n">
        <v>121.9</v>
      </c>
      <c r="C44" s="173" t="n">
        <v>16.3</v>
      </c>
      <c r="D44" s="172" t="n">
        <v>83.3</v>
      </c>
      <c r="E44" s="173" t="n">
        <v>23.6</v>
      </c>
      <c r="F44" s="172" t="n">
        <v>113.4</v>
      </c>
      <c r="G44" s="173" t="n">
        <v>19</v>
      </c>
      <c r="H44" s="172" t="n">
        <v>120.5</v>
      </c>
      <c r="I44" s="173" t="n">
        <v>-6.7</v>
      </c>
      <c r="J44" s="172" t="n">
        <v>163.9</v>
      </c>
      <c r="K44" s="173" t="n">
        <v>31</v>
      </c>
      <c r="L44" s="172" t="n">
        <v>189.4</v>
      </c>
      <c r="M44" s="173" t="n">
        <v>25.3</v>
      </c>
      <c r="N44" s="172" t="n">
        <v>90.9</v>
      </c>
      <c r="O44" s="174" t="n">
        <v>-15.9</v>
      </c>
      <c r="P44" s="172" t="n">
        <v>144.9</v>
      </c>
      <c r="Q44" s="173" t="n">
        <v>-2.1</v>
      </c>
      <c r="R44" s="172" t="n">
        <v>187.5</v>
      </c>
      <c r="S44" s="173" t="n">
        <v>21</v>
      </c>
      <c r="T44" s="172" t="n">
        <v>118.5</v>
      </c>
      <c r="U44" s="173" t="n">
        <v>54.1</v>
      </c>
      <c r="V44" s="172" t="n">
        <v>136</v>
      </c>
      <c r="W44" s="173" t="n">
        <v>19.8</v>
      </c>
      <c r="X44" s="172" t="n">
        <v>113.6</v>
      </c>
      <c r="Y44" s="173" t="n">
        <v>-3.9</v>
      </c>
      <c r="Z44" s="172" t="n">
        <v>76.8</v>
      </c>
      <c r="AA44" s="173" t="n">
        <v>-20.3</v>
      </c>
      <c r="AB44" s="172" t="n">
        <v>78.3</v>
      </c>
      <c r="AC44" s="173" t="n">
        <v>2.6</v>
      </c>
    </row>
    <row r="45" customFormat="false" ht="16.5" hidden="false" customHeight="true" outlineLevel="0" collapsed="false">
      <c r="A45" s="147" t="s">
        <v>158</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8</v>
      </c>
      <c r="C46" s="156" t="n">
        <v>-0.5</v>
      </c>
      <c r="D46" s="157" t="n">
        <v>101.3</v>
      </c>
      <c r="E46" s="156" t="n">
        <v>-3.4</v>
      </c>
      <c r="F46" s="155" t="n">
        <v>101.6</v>
      </c>
      <c r="G46" s="157" t="n">
        <v>-9.5</v>
      </c>
      <c r="H46" s="155" t="n">
        <v>106.8</v>
      </c>
      <c r="I46" s="156" t="n">
        <v>8.4</v>
      </c>
      <c r="J46" s="155" t="n">
        <v>96.6</v>
      </c>
      <c r="K46" s="156" t="n">
        <v>1.2</v>
      </c>
      <c r="L46" s="157" t="n">
        <v>102.9</v>
      </c>
      <c r="M46" s="156" t="n">
        <v>6.9</v>
      </c>
      <c r="N46" s="155" t="n">
        <v>101.5</v>
      </c>
      <c r="O46" s="157" t="n">
        <v>0.5</v>
      </c>
      <c r="P46" s="155" t="s">
        <v>68</v>
      </c>
      <c r="Q46" s="156" t="s">
        <v>68</v>
      </c>
      <c r="R46" s="155" t="s">
        <v>68</v>
      </c>
      <c r="S46" s="156" t="s">
        <v>68</v>
      </c>
      <c r="T46" s="155" t="s">
        <v>68</v>
      </c>
      <c r="U46" s="156" t="s">
        <v>68</v>
      </c>
      <c r="V46" s="155" t="n">
        <v>97.1</v>
      </c>
      <c r="W46" s="156" t="n">
        <v>-1.3</v>
      </c>
      <c r="X46" s="155" t="n">
        <v>102.3</v>
      </c>
      <c r="Y46" s="156" t="n">
        <v>9.2</v>
      </c>
      <c r="Z46" s="155" t="n">
        <v>98.8</v>
      </c>
      <c r="AA46" s="156" t="n">
        <v>-35.4</v>
      </c>
      <c r="AB46" s="155" t="s">
        <v>68</v>
      </c>
      <c r="AC46" s="156" t="s">
        <v>68</v>
      </c>
    </row>
    <row r="47" s="158" customFormat="true" ht="20.25" hidden="false" customHeight="true" outlineLevel="0" collapsed="false">
      <c r="A47" s="154" t="s">
        <v>122</v>
      </c>
      <c r="B47" s="155" t="n">
        <v>100</v>
      </c>
      <c r="C47" s="156" t="n">
        <v>-0.8</v>
      </c>
      <c r="D47" s="157" t="n">
        <v>100</v>
      </c>
      <c r="E47" s="156" t="n">
        <v>-1.2</v>
      </c>
      <c r="F47" s="155" t="n">
        <v>100</v>
      </c>
      <c r="G47" s="157" t="n">
        <v>-1.5</v>
      </c>
      <c r="H47" s="155" t="n">
        <v>100</v>
      </c>
      <c r="I47" s="156" t="n">
        <v>-6.4</v>
      </c>
      <c r="J47" s="155" t="n">
        <v>100</v>
      </c>
      <c r="K47" s="156" t="n">
        <v>3.5</v>
      </c>
      <c r="L47" s="157" t="n">
        <v>100</v>
      </c>
      <c r="M47" s="156" t="n">
        <v>-2.8</v>
      </c>
      <c r="N47" s="155" t="n">
        <v>100</v>
      </c>
      <c r="O47" s="157" t="n">
        <v>-1.4</v>
      </c>
      <c r="P47" s="155" t="n">
        <v>100</v>
      </c>
      <c r="Q47" s="156" t="s">
        <v>68</v>
      </c>
      <c r="R47" s="155" t="n">
        <v>100</v>
      </c>
      <c r="S47" s="156" t="s">
        <v>68</v>
      </c>
      <c r="T47" s="155" t="n">
        <v>100</v>
      </c>
      <c r="U47" s="156" t="s">
        <v>68</v>
      </c>
      <c r="V47" s="155" t="n">
        <v>100</v>
      </c>
      <c r="W47" s="156" t="n">
        <v>3</v>
      </c>
      <c r="X47" s="155" t="n">
        <v>100</v>
      </c>
      <c r="Y47" s="156" t="n">
        <v>-2.2</v>
      </c>
      <c r="Z47" s="155" t="n">
        <v>100</v>
      </c>
      <c r="AA47" s="156" t="n">
        <v>1</v>
      </c>
      <c r="AB47" s="155" t="n">
        <v>100</v>
      </c>
      <c r="AC47" s="156" t="s">
        <v>68</v>
      </c>
    </row>
    <row r="48" customFormat="false" ht="20.25" hidden="false" customHeight="true" outlineLevel="0" collapsed="false">
      <c r="A48" s="154" t="s">
        <v>123</v>
      </c>
      <c r="B48" s="155" t="n">
        <v>93.4</v>
      </c>
      <c r="C48" s="156" t="n">
        <v>-6.6</v>
      </c>
      <c r="D48" s="157" t="n">
        <v>97.1</v>
      </c>
      <c r="E48" s="156" t="n">
        <v>-3</v>
      </c>
      <c r="F48" s="155" t="n">
        <v>91.9</v>
      </c>
      <c r="G48" s="157" t="n">
        <v>-8.1</v>
      </c>
      <c r="H48" s="155" t="n">
        <v>76.8</v>
      </c>
      <c r="I48" s="156" t="n">
        <v>-23.2</v>
      </c>
      <c r="J48" s="155" t="n">
        <v>103</v>
      </c>
      <c r="K48" s="156" t="n">
        <v>3</v>
      </c>
      <c r="L48" s="157" t="n">
        <v>94</v>
      </c>
      <c r="M48" s="156" t="n">
        <v>-6.1</v>
      </c>
      <c r="N48" s="155" t="n">
        <v>95.6</v>
      </c>
      <c r="O48" s="157" t="n">
        <v>-4.5</v>
      </c>
      <c r="P48" s="155" t="n">
        <v>88.8</v>
      </c>
      <c r="Q48" s="156" t="n">
        <v>-11.2</v>
      </c>
      <c r="R48" s="155" t="n">
        <v>90.8</v>
      </c>
      <c r="S48" s="156" t="n">
        <v>-9.2</v>
      </c>
      <c r="T48" s="155" t="n">
        <v>89.1</v>
      </c>
      <c r="U48" s="156" t="n">
        <v>-10.9</v>
      </c>
      <c r="V48" s="155" t="n">
        <v>98.3</v>
      </c>
      <c r="W48" s="156" t="n">
        <v>-1.7</v>
      </c>
      <c r="X48" s="155" t="n">
        <v>90.8</v>
      </c>
      <c r="Y48" s="156" t="n">
        <v>-9.2</v>
      </c>
      <c r="Z48" s="155" t="n">
        <v>70.9</v>
      </c>
      <c r="AA48" s="156" t="n">
        <v>-29</v>
      </c>
      <c r="AB48" s="155" t="n">
        <v>104.5</v>
      </c>
      <c r="AC48" s="156" t="n">
        <v>4.5</v>
      </c>
    </row>
    <row r="49" s="158" customFormat="true" ht="20.25" hidden="false" customHeight="true" outlineLevel="0" collapsed="false">
      <c r="A49" s="154" t="s">
        <v>124</v>
      </c>
      <c r="B49" s="155" t="n">
        <v>99.2</v>
      </c>
      <c r="C49" s="156" t="n">
        <v>6.2</v>
      </c>
      <c r="D49" s="157" t="n">
        <v>102.3</v>
      </c>
      <c r="E49" s="156" t="n">
        <v>5.4</v>
      </c>
      <c r="F49" s="155" t="n">
        <v>96.3</v>
      </c>
      <c r="G49" s="157" t="n">
        <v>4.8</v>
      </c>
      <c r="H49" s="155" t="n">
        <v>89.9</v>
      </c>
      <c r="I49" s="156" t="n">
        <v>17.1</v>
      </c>
      <c r="J49" s="155" t="n">
        <v>114.8</v>
      </c>
      <c r="K49" s="156" t="n">
        <v>11.5</v>
      </c>
      <c r="L49" s="157" t="n">
        <v>94.2</v>
      </c>
      <c r="M49" s="156" t="n">
        <v>0.2</v>
      </c>
      <c r="N49" s="155" t="n">
        <v>88.8</v>
      </c>
      <c r="O49" s="157" t="n">
        <v>-7.1</v>
      </c>
      <c r="P49" s="155" t="n">
        <v>88.8</v>
      </c>
      <c r="Q49" s="156" t="n">
        <v>0</v>
      </c>
      <c r="R49" s="155" t="n">
        <v>97.6</v>
      </c>
      <c r="S49" s="156" t="n">
        <v>7.5</v>
      </c>
      <c r="T49" s="155" t="n">
        <v>81.5</v>
      </c>
      <c r="U49" s="156" t="n">
        <v>-8.5</v>
      </c>
      <c r="V49" s="155" t="n">
        <v>99</v>
      </c>
      <c r="W49" s="156" t="n">
        <v>0.7</v>
      </c>
      <c r="X49" s="155" t="n">
        <v>102.9</v>
      </c>
      <c r="Y49" s="156" t="n">
        <v>13.3</v>
      </c>
      <c r="Z49" s="155" t="n">
        <v>122</v>
      </c>
      <c r="AA49" s="156" t="n">
        <v>72.1</v>
      </c>
      <c r="AB49" s="155" t="n">
        <v>115.1</v>
      </c>
      <c r="AC49" s="156" t="n">
        <v>10.1</v>
      </c>
    </row>
    <row r="50" s="158" customFormat="true" ht="20.25" hidden="false" customHeight="true" outlineLevel="0" collapsed="false">
      <c r="A50" s="154" t="s">
        <v>125</v>
      </c>
      <c r="B50" s="155" t="n">
        <v>99.6</v>
      </c>
      <c r="C50" s="156" t="n">
        <v>0.4</v>
      </c>
      <c r="D50" s="157" t="n">
        <v>110.2</v>
      </c>
      <c r="E50" s="156" t="n">
        <v>7.7</v>
      </c>
      <c r="F50" s="155" t="n">
        <v>96</v>
      </c>
      <c r="G50" s="157" t="n">
        <v>-0.3</v>
      </c>
      <c r="H50" s="155" t="n">
        <v>90.6</v>
      </c>
      <c r="I50" s="156" t="n">
        <v>0.8</v>
      </c>
      <c r="J50" s="155" t="n">
        <v>116.7</v>
      </c>
      <c r="K50" s="156" t="n">
        <v>1.7</v>
      </c>
      <c r="L50" s="157" t="n">
        <v>92.6</v>
      </c>
      <c r="M50" s="156" t="n">
        <v>-1.7</v>
      </c>
      <c r="N50" s="155" t="n">
        <v>86.1</v>
      </c>
      <c r="O50" s="157" t="n">
        <v>-3</v>
      </c>
      <c r="P50" s="155" t="n">
        <v>90.7</v>
      </c>
      <c r="Q50" s="156" t="n">
        <v>2.1</v>
      </c>
      <c r="R50" s="155" t="n">
        <v>95.5</v>
      </c>
      <c r="S50" s="156" t="n">
        <v>-2.2</v>
      </c>
      <c r="T50" s="155" t="n">
        <v>81.2</v>
      </c>
      <c r="U50" s="156" t="n">
        <v>-0.4</v>
      </c>
      <c r="V50" s="155" t="n">
        <v>103.7</v>
      </c>
      <c r="W50" s="156" t="n">
        <v>4.7</v>
      </c>
      <c r="X50" s="155" t="n">
        <v>106</v>
      </c>
      <c r="Y50" s="156" t="n">
        <v>3</v>
      </c>
      <c r="Z50" s="155" t="n">
        <v>119.6</v>
      </c>
      <c r="AA50" s="156" t="n">
        <v>-2</v>
      </c>
      <c r="AB50" s="155" t="n">
        <v>109.6</v>
      </c>
      <c r="AC50" s="156" t="n">
        <v>-4.8</v>
      </c>
    </row>
    <row r="51" customFormat="false" ht="20.25" hidden="false" customHeight="true" outlineLevel="0" collapsed="false">
      <c r="A51" s="159" t="s">
        <v>126</v>
      </c>
      <c r="B51" s="162" t="n">
        <v>98.8</v>
      </c>
      <c r="C51" s="161" t="n">
        <v>1.4</v>
      </c>
      <c r="D51" s="162" t="n">
        <v>108</v>
      </c>
      <c r="E51" s="161" t="n">
        <v>9.3</v>
      </c>
      <c r="F51" s="162" t="n">
        <v>96.1</v>
      </c>
      <c r="G51" s="162" t="n">
        <v>1.6</v>
      </c>
      <c r="H51" s="160" t="n">
        <v>88.9</v>
      </c>
      <c r="I51" s="161" t="n">
        <v>-4.4</v>
      </c>
      <c r="J51" s="160" t="n">
        <v>121.2</v>
      </c>
      <c r="K51" s="161" t="n">
        <v>5.9</v>
      </c>
      <c r="L51" s="162" t="n">
        <v>92.7</v>
      </c>
      <c r="M51" s="161" t="n">
        <v>-0.7</v>
      </c>
      <c r="N51" s="162" t="n">
        <v>86.4</v>
      </c>
      <c r="O51" s="162" t="n">
        <v>-5.7</v>
      </c>
      <c r="P51" s="160" t="n">
        <v>88</v>
      </c>
      <c r="Q51" s="161" t="n">
        <v>-1</v>
      </c>
      <c r="R51" s="160" t="n">
        <v>94.6</v>
      </c>
      <c r="S51" s="161" t="n">
        <v>-3.3</v>
      </c>
      <c r="T51" s="160" t="n">
        <v>79.9</v>
      </c>
      <c r="U51" s="161" t="n">
        <v>-0.5</v>
      </c>
      <c r="V51" s="160" t="n">
        <v>96.5</v>
      </c>
      <c r="W51" s="161" t="n">
        <v>11.9</v>
      </c>
      <c r="X51" s="162" t="n">
        <v>103.9</v>
      </c>
      <c r="Y51" s="161" t="n">
        <v>3.2</v>
      </c>
      <c r="Z51" s="160" t="n">
        <v>117.8</v>
      </c>
      <c r="AA51" s="161" t="n">
        <v>63.2</v>
      </c>
      <c r="AB51" s="160" t="n">
        <v>106.9</v>
      </c>
      <c r="AC51" s="161" t="n">
        <v>-8.9</v>
      </c>
    </row>
    <row r="52" customFormat="false" ht="20.25" hidden="false" customHeight="true" outlineLevel="0" collapsed="false">
      <c r="A52" s="170" t="s">
        <v>127</v>
      </c>
      <c r="B52" s="157" t="n">
        <v>100.2</v>
      </c>
      <c r="C52" s="156" t="n">
        <v>0.5</v>
      </c>
      <c r="D52" s="157" t="n">
        <v>112.1</v>
      </c>
      <c r="E52" s="156" t="n">
        <v>9.5</v>
      </c>
      <c r="F52" s="157" t="n">
        <v>97</v>
      </c>
      <c r="G52" s="157" t="n">
        <v>0.3</v>
      </c>
      <c r="H52" s="155" t="n">
        <v>88.8</v>
      </c>
      <c r="I52" s="156" t="n">
        <v>0.6</v>
      </c>
      <c r="J52" s="155" t="n">
        <v>119.9</v>
      </c>
      <c r="K52" s="156" t="n">
        <v>2.9</v>
      </c>
      <c r="L52" s="157" t="n">
        <v>93.3</v>
      </c>
      <c r="M52" s="156" t="n">
        <v>-2.1</v>
      </c>
      <c r="N52" s="157" t="n">
        <v>88.4</v>
      </c>
      <c r="O52" s="157" t="n">
        <v>1.7</v>
      </c>
      <c r="P52" s="155" t="n">
        <v>91</v>
      </c>
      <c r="Q52" s="156" t="n">
        <v>1.1</v>
      </c>
      <c r="R52" s="155" t="n">
        <v>94</v>
      </c>
      <c r="S52" s="156" t="n">
        <v>-6</v>
      </c>
      <c r="T52" s="155" t="n">
        <v>82.1</v>
      </c>
      <c r="U52" s="156" t="n">
        <v>-1.3</v>
      </c>
      <c r="V52" s="155" t="n">
        <v>100.1</v>
      </c>
      <c r="W52" s="156" t="n">
        <v>4.3</v>
      </c>
      <c r="X52" s="157" t="n">
        <v>106.9</v>
      </c>
      <c r="Y52" s="156" t="n">
        <v>4.3</v>
      </c>
      <c r="Z52" s="155" t="n">
        <v>120.2</v>
      </c>
      <c r="AA52" s="156" t="n">
        <v>1.3</v>
      </c>
      <c r="AB52" s="155" t="n">
        <v>108.1</v>
      </c>
      <c r="AC52" s="156" t="n">
        <v>-6.6</v>
      </c>
    </row>
    <row r="53" customFormat="false" ht="20.25" hidden="false" customHeight="true" outlineLevel="0" collapsed="false">
      <c r="A53" s="170" t="s">
        <v>128</v>
      </c>
      <c r="B53" s="157" t="n">
        <v>100.2</v>
      </c>
      <c r="C53" s="156" t="n">
        <v>0.6</v>
      </c>
      <c r="D53" s="157" t="n">
        <v>111.4</v>
      </c>
      <c r="E53" s="156" t="n">
        <v>8.5</v>
      </c>
      <c r="F53" s="157" t="n">
        <v>96.7</v>
      </c>
      <c r="G53" s="157" t="n">
        <v>0.6</v>
      </c>
      <c r="H53" s="155" t="n">
        <v>89.9</v>
      </c>
      <c r="I53" s="156" t="n">
        <v>0.4</v>
      </c>
      <c r="J53" s="155" t="n">
        <v>118.7</v>
      </c>
      <c r="K53" s="156" t="n">
        <v>2.2</v>
      </c>
      <c r="L53" s="157" t="n">
        <v>92.3</v>
      </c>
      <c r="M53" s="156" t="n">
        <v>-2.2</v>
      </c>
      <c r="N53" s="157" t="n">
        <v>86.9</v>
      </c>
      <c r="O53" s="157" t="n">
        <v>0.1</v>
      </c>
      <c r="P53" s="155" t="n">
        <v>90.7</v>
      </c>
      <c r="Q53" s="156" t="n">
        <v>0.6</v>
      </c>
      <c r="R53" s="155" t="n">
        <v>95.3</v>
      </c>
      <c r="S53" s="156" t="n">
        <v>-3.4</v>
      </c>
      <c r="T53" s="155" t="n">
        <v>82.8</v>
      </c>
      <c r="U53" s="156" t="n">
        <v>0.9</v>
      </c>
      <c r="V53" s="155" t="n">
        <v>106.1</v>
      </c>
      <c r="W53" s="156" t="n">
        <v>4.5</v>
      </c>
      <c r="X53" s="157" t="n">
        <v>106.9</v>
      </c>
      <c r="Y53" s="156" t="n">
        <v>3.6</v>
      </c>
      <c r="Z53" s="155" t="n">
        <v>118.7</v>
      </c>
      <c r="AA53" s="156" t="n">
        <v>0.7</v>
      </c>
      <c r="AB53" s="155" t="n">
        <v>109.2</v>
      </c>
      <c r="AC53" s="156" t="n">
        <v>-5.1</v>
      </c>
    </row>
    <row r="54" customFormat="false" ht="20.25" hidden="false" customHeight="true" outlineLevel="0" collapsed="false">
      <c r="A54" s="170" t="s">
        <v>129</v>
      </c>
      <c r="B54" s="157" t="n">
        <v>100.1</v>
      </c>
      <c r="C54" s="156" t="n">
        <v>0.7</v>
      </c>
      <c r="D54" s="157" t="n">
        <v>111.7</v>
      </c>
      <c r="E54" s="156" t="n">
        <v>8</v>
      </c>
      <c r="F54" s="157" t="n">
        <v>96.5</v>
      </c>
      <c r="G54" s="157" t="n">
        <v>-0.3</v>
      </c>
      <c r="H54" s="155" t="n">
        <v>89.4</v>
      </c>
      <c r="I54" s="156" t="n">
        <v>0.9</v>
      </c>
      <c r="J54" s="155" t="n">
        <v>119.7</v>
      </c>
      <c r="K54" s="156" t="n">
        <v>3.2</v>
      </c>
      <c r="L54" s="157" t="n">
        <v>92</v>
      </c>
      <c r="M54" s="156" t="n">
        <v>-2.4</v>
      </c>
      <c r="N54" s="157" t="n">
        <v>86.4</v>
      </c>
      <c r="O54" s="157" t="n">
        <v>0</v>
      </c>
      <c r="P54" s="155" t="n">
        <v>90.5</v>
      </c>
      <c r="Q54" s="156" t="n">
        <v>2.3</v>
      </c>
      <c r="R54" s="155" t="n">
        <v>94.9</v>
      </c>
      <c r="S54" s="156" t="n">
        <v>1.8</v>
      </c>
      <c r="T54" s="155" t="n">
        <v>81.8</v>
      </c>
      <c r="U54" s="156" t="n">
        <v>-0.2</v>
      </c>
      <c r="V54" s="155" t="n">
        <v>106.1</v>
      </c>
      <c r="W54" s="156" t="n">
        <v>4.7</v>
      </c>
      <c r="X54" s="157" t="n">
        <v>106.6</v>
      </c>
      <c r="Y54" s="156" t="n">
        <v>3.2</v>
      </c>
      <c r="Z54" s="155" t="n">
        <v>118.7</v>
      </c>
      <c r="AA54" s="156" t="n">
        <v>-1.1</v>
      </c>
      <c r="AB54" s="155" t="n">
        <v>109.5</v>
      </c>
      <c r="AC54" s="156" t="n">
        <v>-4.8</v>
      </c>
    </row>
    <row r="55" customFormat="false" ht="20.25" hidden="false" customHeight="true" outlineLevel="0" collapsed="false">
      <c r="A55" s="170" t="s">
        <v>130</v>
      </c>
      <c r="B55" s="157" t="n">
        <v>99.8</v>
      </c>
      <c r="C55" s="156" t="n">
        <v>0.8</v>
      </c>
      <c r="D55" s="157" t="n">
        <v>112.3</v>
      </c>
      <c r="E55" s="156" t="n">
        <v>8</v>
      </c>
      <c r="F55" s="157" t="n">
        <v>96.2</v>
      </c>
      <c r="G55" s="157" t="n">
        <v>-0.2</v>
      </c>
      <c r="H55" s="155" t="n">
        <v>89.1</v>
      </c>
      <c r="I55" s="156" t="n">
        <v>0.8</v>
      </c>
      <c r="J55" s="155" t="n">
        <v>118.5</v>
      </c>
      <c r="K55" s="156" t="n">
        <v>2.2</v>
      </c>
      <c r="L55" s="157" t="n">
        <v>91.4</v>
      </c>
      <c r="M55" s="156" t="n">
        <v>-2.9</v>
      </c>
      <c r="N55" s="157" t="n">
        <v>86.1</v>
      </c>
      <c r="O55" s="157" t="n">
        <v>-0.8</v>
      </c>
      <c r="P55" s="155" t="n">
        <v>90.7</v>
      </c>
      <c r="Q55" s="156" t="n">
        <v>2.8</v>
      </c>
      <c r="R55" s="155" t="n">
        <v>95.6</v>
      </c>
      <c r="S55" s="156" t="n">
        <v>1</v>
      </c>
      <c r="T55" s="155" t="n">
        <v>81.5</v>
      </c>
      <c r="U55" s="156" t="n">
        <v>-0.4</v>
      </c>
      <c r="V55" s="155" t="n">
        <v>105.8</v>
      </c>
      <c r="W55" s="156" t="n">
        <v>4.1</v>
      </c>
      <c r="X55" s="157" t="n">
        <v>106.1</v>
      </c>
      <c r="Y55" s="156" t="n">
        <v>2.9</v>
      </c>
      <c r="Z55" s="155" t="n">
        <v>118.7</v>
      </c>
      <c r="AA55" s="156" t="n">
        <v>-1.1</v>
      </c>
      <c r="AB55" s="155" t="n">
        <v>109.6</v>
      </c>
      <c r="AC55" s="156" t="n">
        <v>-3.2</v>
      </c>
    </row>
    <row r="56" customFormat="false" ht="20.25" hidden="false" customHeight="true" outlineLevel="0" collapsed="false">
      <c r="A56" s="186" t="s">
        <v>131</v>
      </c>
      <c r="B56" s="169" t="n">
        <v>99.5</v>
      </c>
      <c r="C56" s="168" t="n">
        <v>0.3</v>
      </c>
      <c r="D56" s="169" t="n">
        <v>112.4</v>
      </c>
      <c r="E56" s="168" t="n">
        <v>8.6</v>
      </c>
      <c r="F56" s="169" t="n">
        <v>95.6</v>
      </c>
      <c r="G56" s="169" t="n">
        <v>-1.5</v>
      </c>
      <c r="H56" s="167" t="n">
        <v>89.3</v>
      </c>
      <c r="I56" s="168" t="n">
        <v>3.2</v>
      </c>
      <c r="J56" s="167" t="n">
        <v>117.7</v>
      </c>
      <c r="K56" s="168" t="n">
        <v>2.3</v>
      </c>
      <c r="L56" s="169" t="n">
        <v>91.7</v>
      </c>
      <c r="M56" s="168" t="n">
        <v>-3.7</v>
      </c>
      <c r="N56" s="169" t="n">
        <v>86.2</v>
      </c>
      <c r="O56" s="169" t="n">
        <v>-1.7</v>
      </c>
      <c r="P56" s="167" t="n">
        <v>91.4</v>
      </c>
      <c r="Q56" s="168" t="n">
        <v>3.3</v>
      </c>
      <c r="R56" s="167" t="n">
        <v>96.3</v>
      </c>
      <c r="S56" s="168" t="n">
        <v>2.2</v>
      </c>
      <c r="T56" s="167" t="n">
        <v>81.6</v>
      </c>
      <c r="U56" s="168" t="n">
        <v>-1.3</v>
      </c>
      <c r="V56" s="167" t="n">
        <v>100.8</v>
      </c>
      <c r="W56" s="168" t="n">
        <v>3.1</v>
      </c>
      <c r="X56" s="169" t="n">
        <v>106.6</v>
      </c>
      <c r="Y56" s="168" t="n">
        <v>3</v>
      </c>
      <c r="Z56" s="167" t="n">
        <v>118.7</v>
      </c>
      <c r="AA56" s="168" t="n">
        <v>-0.2</v>
      </c>
      <c r="AB56" s="167" t="n">
        <v>109.6</v>
      </c>
      <c r="AC56" s="168" t="n">
        <v>-3.1</v>
      </c>
    </row>
    <row r="57" customFormat="false" ht="20.25" hidden="false" customHeight="true" outlineLevel="0" collapsed="false">
      <c r="A57" s="159" t="s">
        <v>132</v>
      </c>
      <c r="B57" s="157" t="n">
        <v>99.8</v>
      </c>
      <c r="C57" s="156" t="n">
        <v>0.2</v>
      </c>
      <c r="D57" s="157" t="n">
        <v>111.1</v>
      </c>
      <c r="E57" s="156" t="n">
        <v>7.2</v>
      </c>
      <c r="F57" s="157" t="n">
        <v>95.7</v>
      </c>
      <c r="G57" s="157" t="n">
        <v>-1.3</v>
      </c>
      <c r="H57" s="155" t="n">
        <v>93.2</v>
      </c>
      <c r="I57" s="156" t="n">
        <v>6.4</v>
      </c>
      <c r="J57" s="155" t="n">
        <v>118.4</v>
      </c>
      <c r="K57" s="156" t="n">
        <v>2.7</v>
      </c>
      <c r="L57" s="157" t="n">
        <v>92.1</v>
      </c>
      <c r="M57" s="156" t="n">
        <v>-2.7</v>
      </c>
      <c r="N57" s="157" t="n">
        <v>85.9</v>
      </c>
      <c r="O57" s="157" t="n">
        <v>-3.4</v>
      </c>
      <c r="P57" s="155" t="n">
        <v>91.1</v>
      </c>
      <c r="Q57" s="156" t="n">
        <v>3.5</v>
      </c>
      <c r="R57" s="155" t="n">
        <v>95.3</v>
      </c>
      <c r="S57" s="156" t="n">
        <v>-1.7</v>
      </c>
      <c r="T57" s="155" t="n">
        <v>81.6</v>
      </c>
      <c r="U57" s="156" t="n">
        <v>-0.9</v>
      </c>
      <c r="V57" s="155" t="n">
        <v>105.5</v>
      </c>
      <c r="W57" s="156" t="n">
        <v>3.2</v>
      </c>
      <c r="X57" s="157" t="n">
        <v>106.3</v>
      </c>
      <c r="Y57" s="156" t="n">
        <v>2.4</v>
      </c>
      <c r="Z57" s="155" t="n">
        <v>118.7</v>
      </c>
      <c r="AA57" s="156" t="n">
        <v>2.1</v>
      </c>
      <c r="AB57" s="155" t="n">
        <v>110.1</v>
      </c>
      <c r="AC57" s="156" t="n">
        <v>-3.2</v>
      </c>
    </row>
    <row r="58" customFormat="false" ht="20.25" hidden="false" customHeight="true" outlineLevel="0" collapsed="false">
      <c r="A58" s="170" t="s">
        <v>133</v>
      </c>
      <c r="B58" s="157" t="n">
        <v>99.5</v>
      </c>
      <c r="C58" s="156" t="n">
        <v>-0.2</v>
      </c>
      <c r="D58" s="157" t="n">
        <v>110.9</v>
      </c>
      <c r="E58" s="156" t="n">
        <v>6.6</v>
      </c>
      <c r="F58" s="157" t="n">
        <v>95.4</v>
      </c>
      <c r="G58" s="157" t="n">
        <v>-1.6</v>
      </c>
      <c r="H58" s="155" t="n">
        <v>93.5</v>
      </c>
      <c r="I58" s="156" t="n">
        <v>4.7</v>
      </c>
      <c r="J58" s="155" t="n">
        <v>112.3</v>
      </c>
      <c r="K58" s="156" t="n">
        <v>-1.7</v>
      </c>
      <c r="L58" s="157" t="n">
        <v>92.8</v>
      </c>
      <c r="M58" s="156" t="n">
        <v>-1.4</v>
      </c>
      <c r="N58" s="157" t="n">
        <v>85.4</v>
      </c>
      <c r="O58" s="157" t="n">
        <v>-3.5</v>
      </c>
      <c r="P58" s="155" t="n">
        <v>91.3</v>
      </c>
      <c r="Q58" s="156" t="n">
        <v>1.8</v>
      </c>
      <c r="R58" s="155" t="n">
        <v>96</v>
      </c>
      <c r="S58" s="156" t="n">
        <v>-0.7</v>
      </c>
      <c r="T58" s="155" t="n">
        <v>79.9</v>
      </c>
      <c r="U58" s="156" t="n">
        <v>-1.8</v>
      </c>
      <c r="V58" s="155" t="n">
        <v>105.2</v>
      </c>
      <c r="W58" s="156" t="n">
        <v>3.6</v>
      </c>
      <c r="X58" s="157" t="n">
        <v>107.2</v>
      </c>
      <c r="Y58" s="156" t="n">
        <v>2.5</v>
      </c>
      <c r="Z58" s="155" t="n">
        <v>123.5</v>
      </c>
      <c r="AA58" s="156" t="n">
        <v>-6.8</v>
      </c>
      <c r="AB58" s="155" t="n">
        <v>109.5</v>
      </c>
      <c r="AC58" s="156" t="n">
        <v>-4.4</v>
      </c>
    </row>
    <row r="59" customFormat="false" ht="20.25" hidden="false" customHeight="true" outlineLevel="0" collapsed="false">
      <c r="A59" s="170" t="s">
        <v>134</v>
      </c>
      <c r="B59" s="157" t="n">
        <v>99.4</v>
      </c>
      <c r="C59" s="156" t="n">
        <v>-0.4</v>
      </c>
      <c r="D59" s="157" t="n">
        <v>110.2</v>
      </c>
      <c r="E59" s="156" t="n">
        <v>5.3</v>
      </c>
      <c r="F59" s="157" t="n">
        <v>95.2</v>
      </c>
      <c r="G59" s="157" t="n">
        <v>-2</v>
      </c>
      <c r="H59" s="155" t="n">
        <v>93.3</v>
      </c>
      <c r="I59" s="156" t="n">
        <v>4.1</v>
      </c>
      <c r="J59" s="155" t="n">
        <v>112</v>
      </c>
      <c r="K59" s="156" t="n">
        <v>-2.9</v>
      </c>
      <c r="L59" s="157" t="n">
        <v>92.7</v>
      </c>
      <c r="M59" s="156" t="n">
        <v>-1.1</v>
      </c>
      <c r="N59" s="157" t="n">
        <v>83.6</v>
      </c>
      <c r="O59" s="157" t="n">
        <v>-6</v>
      </c>
      <c r="P59" s="155" t="n">
        <v>91.6</v>
      </c>
      <c r="Q59" s="156" t="n">
        <v>2.2</v>
      </c>
      <c r="R59" s="155" t="n">
        <v>96.1</v>
      </c>
      <c r="S59" s="156" t="n">
        <v>-1.1</v>
      </c>
      <c r="T59" s="155" t="n">
        <v>83.1</v>
      </c>
      <c r="U59" s="156" t="n">
        <v>0.8</v>
      </c>
      <c r="V59" s="155" t="n">
        <v>105.5</v>
      </c>
      <c r="W59" s="156" t="n">
        <v>2.7</v>
      </c>
      <c r="X59" s="157" t="n">
        <v>107</v>
      </c>
      <c r="Y59" s="156" t="n">
        <v>2.8</v>
      </c>
      <c r="Z59" s="155" t="n">
        <v>120.7</v>
      </c>
      <c r="AA59" s="156" t="n">
        <v>-12.2</v>
      </c>
      <c r="AB59" s="155" t="n">
        <v>109.1</v>
      </c>
      <c r="AC59" s="156" t="n">
        <v>-4.5</v>
      </c>
    </row>
    <row r="60" customFormat="false" ht="20.25" hidden="false" customHeight="true" outlineLevel="0" collapsed="false">
      <c r="A60" s="170" t="s">
        <v>140</v>
      </c>
      <c r="B60" s="157" t="n">
        <v>99.3</v>
      </c>
      <c r="C60" s="156" t="n">
        <v>-0.4</v>
      </c>
      <c r="D60" s="157" t="n">
        <v>110.2</v>
      </c>
      <c r="E60" s="156" t="n">
        <v>5.1</v>
      </c>
      <c r="F60" s="157" t="n">
        <v>95.2</v>
      </c>
      <c r="G60" s="157" t="n">
        <v>-1.6</v>
      </c>
      <c r="H60" s="155" t="n">
        <v>92.9</v>
      </c>
      <c r="I60" s="156" t="n">
        <v>2.5</v>
      </c>
      <c r="J60" s="155" t="n">
        <v>109.5</v>
      </c>
      <c r="K60" s="156" t="n">
        <v>-4.8</v>
      </c>
      <c r="L60" s="157" t="n">
        <v>93</v>
      </c>
      <c r="M60" s="156" t="n">
        <v>-1.5</v>
      </c>
      <c r="N60" s="157" t="n">
        <v>83.8</v>
      </c>
      <c r="O60" s="157" t="n">
        <v>-3.6</v>
      </c>
      <c r="P60" s="155" t="n">
        <v>91.5</v>
      </c>
      <c r="Q60" s="156" t="n">
        <v>1.6</v>
      </c>
      <c r="R60" s="155" t="n">
        <v>96.5</v>
      </c>
      <c r="S60" s="156" t="n">
        <v>-1</v>
      </c>
      <c r="T60" s="155" t="n">
        <v>82.7</v>
      </c>
      <c r="U60" s="156" t="n">
        <v>1.8</v>
      </c>
      <c r="V60" s="155" t="n">
        <v>107.8</v>
      </c>
      <c r="W60" s="156" t="n">
        <v>4.9</v>
      </c>
      <c r="X60" s="157" t="n">
        <v>106.5</v>
      </c>
      <c r="Y60" s="156" t="n">
        <v>1.9</v>
      </c>
      <c r="Z60" s="155" t="n">
        <v>120.7</v>
      </c>
      <c r="AA60" s="156" t="n">
        <v>-0.5</v>
      </c>
      <c r="AB60" s="155" t="n">
        <v>108.5</v>
      </c>
      <c r="AC60" s="156" t="n">
        <v>-3.8</v>
      </c>
    </row>
    <row r="61" customFormat="false" ht="20.25" hidden="false" customHeight="true" outlineLevel="0" collapsed="false">
      <c r="A61" s="170" t="s">
        <v>136</v>
      </c>
      <c r="B61" s="155" t="n">
        <v>99.1</v>
      </c>
      <c r="C61" s="156" t="n">
        <v>-0.5</v>
      </c>
      <c r="D61" s="155" t="n">
        <v>111.1</v>
      </c>
      <c r="E61" s="156" t="n">
        <v>3.7</v>
      </c>
      <c r="F61" s="155" t="n">
        <v>94.9</v>
      </c>
      <c r="G61" s="156" t="n">
        <v>-1.7</v>
      </c>
      <c r="H61" s="155" t="n">
        <v>92.4</v>
      </c>
      <c r="I61" s="156" t="n">
        <v>3.6</v>
      </c>
      <c r="J61" s="155" t="n">
        <v>109.4</v>
      </c>
      <c r="K61" s="156" t="n">
        <v>-5.4</v>
      </c>
      <c r="L61" s="155" t="n">
        <v>92.6</v>
      </c>
      <c r="M61" s="156" t="n">
        <v>-1.3</v>
      </c>
      <c r="N61" s="155" t="n">
        <v>83.4</v>
      </c>
      <c r="O61" s="156" t="n">
        <v>-4.6</v>
      </c>
      <c r="P61" s="155" t="n">
        <v>91.9</v>
      </c>
      <c r="Q61" s="156" t="n">
        <v>2</v>
      </c>
      <c r="R61" s="155" t="n">
        <v>97.2</v>
      </c>
      <c r="S61" s="156" t="n">
        <v>2</v>
      </c>
      <c r="T61" s="155" t="n">
        <v>79.7</v>
      </c>
      <c r="U61" s="156" t="n">
        <v>2</v>
      </c>
      <c r="V61" s="155" t="n">
        <v>106.9</v>
      </c>
      <c r="W61" s="156" t="n">
        <v>3.9</v>
      </c>
      <c r="X61" s="155" t="n">
        <v>106.2</v>
      </c>
      <c r="Y61" s="156" t="n">
        <v>1.9</v>
      </c>
      <c r="Z61" s="155" t="n">
        <v>120.7</v>
      </c>
      <c r="AA61" s="156" t="n">
        <v>0.4</v>
      </c>
      <c r="AB61" s="155" t="n">
        <v>107.3</v>
      </c>
      <c r="AC61" s="156" t="n">
        <v>-4.9</v>
      </c>
    </row>
    <row r="62" customFormat="false" ht="20.25" hidden="false" customHeight="true" outlineLevel="0" collapsed="false">
      <c r="A62" s="170" t="s">
        <v>137</v>
      </c>
      <c r="B62" s="155" t="n">
        <v>99.1</v>
      </c>
      <c r="C62" s="156" t="n">
        <v>-0.2</v>
      </c>
      <c r="D62" s="155" t="n">
        <v>111</v>
      </c>
      <c r="E62" s="156" t="n">
        <v>5.3</v>
      </c>
      <c r="F62" s="155" t="n">
        <v>94.9</v>
      </c>
      <c r="G62" s="156" t="n">
        <v>-1.4</v>
      </c>
      <c r="H62" s="155" t="n">
        <v>92.5</v>
      </c>
      <c r="I62" s="156" t="n">
        <v>3.8</v>
      </c>
      <c r="J62" s="155" t="n">
        <v>106.4</v>
      </c>
      <c r="K62" s="156" t="n">
        <v>-8.4</v>
      </c>
      <c r="L62" s="155" t="n">
        <v>93</v>
      </c>
      <c r="M62" s="156" t="n">
        <v>-0.3</v>
      </c>
      <c r="N62" s="155" t="n">
        <v>84.1</v>
      </c>
      <c r="O62" s="156" t="n">
        <v>-2.8</v>
      </c>
      <c r="P62" s="155" t="n">
        <v>91.9</v>
      </c>
      <c r="Q62" s="156" t="n">
        <v>2.1</v>
      </c>
      <c r="R62" s="155" t="n">
        <v>98.4</v>
      </c>
      <c r="S62" s="156" t="n">
        <v>2.2</v>
      </c>
      <c r="T62" s="155" t="n">
        <v>78.7</v>
      </c>
      <c r="U62" s="156" t="n">
        <v>-0.8</v>
      </c>
      <c r="V62" s="155" t="n">
        <v>105.7</v>
      </c>
      <c r="W62" s="156" t="n">
        <v>3.5</v>
      </c>
      <c r="X62" s="155" t="n">
        <v>106.6</v>
      </c>
      <c r="Y62" s="156" t="n">
        <v>2.5</v>
      </c>
      <c r="Z62" s="155" t="n">
        <v>120.7</v>
      </c>
      <c r="AA62" s="156" t="n">
        <v>1.3</v>
      </c>
      <c r="AB62" s="155" t="n">
        <v>107.5</v>
      </c>
      <c r="AC62" s="156" t="n">
        <v>-4.4</v>
      </c>
    </row>
    <row r="63" customFormat="false" ht="20.25" hidden="false" customHeight="true" outlineLevel="0" collapsed="false">
      <c r="A63" s="171" t="s">
        <v>139</v>
      </c>
      <c r="B63" s="172" t="n">
        <v>98</v>
      </c>
      <c r="C63" s="173" t="n">
        <v>-0.8</v>
      </c>
      <c r="D63" s="172" t="n">
        <v>110.3</v>
      </c>
      <c r="E63" s="173" t="n">
        <v>2.1</v>
      </c>
      <c r="F63" s="172" t="n">
        <v>94.6</v>
      </c>
      <c r="G63" s="173" t="n">
        <v>-1.6</v>
      </c>
      <c r="H63" s="172" t="n">
        <v>90</v>
      </c>
      <c r="I63" s="173" t="n">
        <v>1.2</v>
      </c>
      <c r="J63" s="172" t="n">
        <v>105.4</v>
      </c>
      <c r="K63" s="173" t="n">
        <v>-13</v>
      </c>
      <c r="L63" s="172" t="n">
        <v>92.6</v>
      </c>
      <c r="M63" s="173" t="n">
        <v>-0.1</v>
      </c>
      <c r="N63" s="172" t="n">
        <v>83.3</v>
      </c>
      <c r="O63" s="174" t="n">
        <v>-3.6</v>
      </c>
      <c r="P63" s="172" t="n">
        <v>88.8</v>
      </c>
      <c r="Q63" s="173" t="n">
        <v>0.9</v>
      </c>
      <c r="R63" s="172" t="n">
        <v>98.4</v>
      </c>
      <c r="S63" s="173" t="n">
        <v>4</v>
      </c>
      <c r="T63" s="172" t="n">
        <v>78.4</v>
      </c>
      <c r="U63" s="173" t="n">
        <v>-1.9</v>
      </c>
      <c r="V63" s="172" t="n">
        <v>96.4</v>
      </c>
      <c r="W63" s="173" t="n">
        <v>-0.1</v>
      </c>
      <c r="X63" s="172" t="n">
        <v>105.4</v>
      </c>
      <c r="Y63" s="173" t="n">
        <v>1.4</v>
      </c>
      <c r="Z63" s="172" t="n">
        <v>120.8</v>
      </c>
      <c r="AA63" s="173" t="n">
        <v>2.5</v>
      </c>
      <c r="AB63" s="172" t="n">
        <v>106.8</v>
      </c>
      <c r="AC63" s="173" t="n">
        <v>-0.1</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9</v>
      </c>
    </row>
    <row r="2" customFormat="false" ht="16.5" hidden="false" customHeight="true" outlineLevel="0" collapsed="false">
      <c r="A2" s="127" t="s">
        <v>142</v>
      </c>
      <c r="M2" s="191"/>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3</v>
      </c>
      <c r="C5" s="138" t="s">
        <v>107</v>
      </c>
      <c r="D5" s="139" t="s">
        <v>144</v>
      </c>
      <c r="E5" s="138" t="s">
        <v>107</v>
      </c>
      <c r="F5" s="137" t="s">
        <v>145</v>
      </c>
      <c r="G5" s="140" t="s">
        <v>107</v>
      </c>
      <c r="H5" s="137" t="s">
        <v>146</v>
      </c>
      <c r="I5" s="138" t="s">
        <v>107</v>
      </c>
      <c r="J5" s="137" t="s">
        <v>147</v>
      </c>
      <c r="K5" s="138" t="s">
        <v>107</v>
      </c>
      <c r="L5" s="139" t="s">
        <v>148</v>
      </c>
      <c r="M5" s="138" t="s">
        <v>107</v>
      </c>
      <c r="N5" s="137" t="s">
        <v>149</v>
      </c>
      <c r="O5" s="140" t="s">
        <v>107</v>
      </c>
      <c r="P5" s="137" t="s">
        <v>150</v>
      </c>
      <c r="Q5" s="138" t="s">
        <v>107</v>
      </c>
      <c r="R5" s="137" t="s">
        <v>151</v>
      </c>
      <c r="S5" s="138" t="s">
        <v>107</v>
      </c>
      <c r="T5" s="137" t="s">
        <v>152</v>
      </c>
      <c r="U5" s="138" t="s">
        <v>107</v>
      </c>
      <c r="V5" s="137" t="s">
        <v>153</v>
      </c>
      <c r="W5" s="138" t="s">
        <v>107</v>
      </c>
      <c r="X5" s="137" t="s">
        <v>154</v>
      </c>
      <c r="Y5" s="138" t="s">
        <v>107</v>
      </c>
      <c r="Z5" s="137" t="s">
        <v>155</v>
      </c>
      <c r="AA5" s="138" t="s">
        <v>107</v>
      </c>
      <c r="AB5" s="137" t="s">
        <v>156</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95.7</v>
      </c>
      <c r="C8" s="156" t="n">
        <v>-5.5</v>
      </c>
      <c r="D8" s="157" t="n">
        <v>96.2</v>
      </c>
      <c r="E8" s="156" t="n">
        <v>-3</v>
      </c>
      <c r="F8" s="155" t="n">
        <v>91.9</v>
      </c>
      <c r="G8" s="157" t="n">
        <v>-7.6</v>
      </c>
      <c r="H8" s="155" t="n">
        <v>100.4</v>
      </c>
      <c r="I8" s="156" t="n">
        <v>-5.6</v>
      </c>
      <c r="J8" s="155" t="n">
        <v>104.2</v>
      </c>
      <c r="K8" s="156" t="n">
        <v>-1.5</v>
      </c>
      <c r="L8" s="157" t="n">
        <v>100.3</v>
      </c>
      <c r="M8" s="156" t="n">
        <v>-5.9</v>
      </c>
      <c r="N8" s="155" t="n">
        <v>99.1</v>
      </c>
      <c r="O8" s="157" t="n">
        <v>-4.2</v>
      </c>
      <c r="P8" s="155" t="s">
        <v>68</v>
      </c>
      <c r="Q8" s="156" t="s">
        <v>68</v>
      </c>
      <c r="R8" s="155" t="s">
        <v>68</v>
      </c>
      <c r="S8" s="156" t="s">
        <v>68</v>
      </c>
      <c r="T8" s="155" t="s">
        <v>68</v>
      </c>
      <c r="U8" s="156" t="s">
        <v>68</v>
      </c>
      <c r="V8" s="155" t="n">
        <v>91.3</v>
      </c>
      <c r="W8" s="156" t="n">
        <v>-6.6</v>
      </c>
      <c r="X8" s="155" t="n">
        <v>99.5</v>
      </c>
      <c r="Y8" s="156" t="n">
        <v>-0.7</v>
      </c>
      <c r="Z8" s="155" t="s">
        <v>92</v>
      </c>
      <c r="AA8" s="156" t="s">
        <v>92</v>
      </c>
      <c r="AB8" s="155" t="s">
        <v>68</v>
      </c>
      <c r="AC8" s="156" t="s">
        <v>68</v>
      </c>
    </row>
    <row r="9" customFormat="false" ht="20.25" hidden="false" customHeight="true" outlineLevel="0" collapsed="false">
      <c r="A9" s="154" t="s">
        <v>122</v>
      </c>
      <c r="B9" s="155" t="n">
        <v>100</v>
      </c>
      <c r="C9" s="156" t="n">
        <v>4.5</v>
      </c>
      <c r="D9" s="157" t="n">
        <v>100</v>
      </c>
      <c r="E9" s="156" t="n">
        <v>3.8</v>
      </c>
      <c r="F9" s="155" t="n">
        <v>100</v>
      </c>
      <c r="G9" s="157" t="n">
        <v>8.8</v>
      </c>
      <c r="H9" s="155" t="n">
        <v>100</v>
      </c>
      <c r="I9" s="156" t="n">
        <v>-0.4</v>
      </c>
      <c r="J9" s="155" t="n">
        <v>100</v>
      </c>
      <c r="K9" s="156" t="n">
        <v>-4.1</v>
      </c>
      <c r="L9" s="157" t="n">
        <v>100</v>
      </c>
      <c r="M9" s="156" t="n">
        <v>-0.2</v>
      </c>
      <c r="N9" s="155" t="n">
        <v>100</v>
      </c>
      <c r="O9" s="157" t="n">
        <v>0.9</v>
      </c>
      <c r="P9" s="155" t="n">
        <v>100</v>
      </c>
      <c r="Q9" s="156" t="s">
        <v>68</v>
      </c>
      <c r="R9" s="155" t="n">
        <v>100</v>
      </c>
      <c r="S9" s="156" t="s">
        <v>68</v>
      </c>
      <c r="T9" s="155" t="n">
        <v>100</v>
      </c>
      <c r="U9" s="156" t="s">
        <v>68</v>
      </c>
      <c r="V9" s="155" t="n">
        <v>100</v>
      </c>
      <c r="W9" s="156" t="n">
        <v>9.5</v>
      </c>
      <c r="X9" s="155" t="n">
        <v>100</v>
      </c>
      <c r="Y9" s="156" t="n">
        <v>0.5</v>
      </c>
      <c r="Z9" s="155" t="s">
        <v>92</v>
      </c>
      <c r="AA9" s="156" t="s">
        <v>92</v>
      </c>
      <c r="AB9" s="155" t="n">
        <v>100</v>
      </c>
      <c r="AC9" s="156" t="s">
        <v>68</v>
      </c>
    </row>
    <row r="10" customFormat="false" ht="20.25" hidden="false" customHeight="true" outlineLevel="0" collapsed="false">
      <c r="A10" s="154" t="s">
        <v>123</v>
      </c>
      <c r="B10" s="155" t="n">
        <v>99.7</v>
      </c>
      <c r="C10" s="156" t="n">
        <v>-0.4</v>
      </c>
      <c r="D10" s="157" t="s">
        <v>92</v>
      </c>
      <c r="E10" s="156" t="s">
        <v>92</v>
      </c>
      <c r="F10" s="155" t="n">
        <v>98.8</v>
      </c>
      <c r="G10" s="157" t="n">
        <v>-1.2</v>
      </c>
      <c r="H10" s="155" t="s">
        <v>92</v>
      </c>
      <c r="I10" s="156" t="s">
        <v>92</v>
      </c>
      <c r="J10" s="155" t="n">
        <v>105.1</v>
      </c>
      <c r="K10" s="156" t="n">
        <v>5.2</v>
      </c>
      <c r="L10" s="157" t="n">
        <v>104.7</v>
      </c>
      <c r="M10" s="156" t="n">
        <v>4.7</v>
      </c>
      <c r="N10" s="155" t="n">
        <v>101.5</v>
      </c>
      <c r="O10" s="157" t="n">
        <v>1.5</v>
      </c>
      <c r="P10" s="155" t="n">
        <v>109.3</v>
      </c>
      <c r="Q10" s="156" t="n">
        <v>9.3</v>
      </c>
      <c r="R10" s="155" t="n">
        <v>98.7</v>
      </c>
      <c r="S10" s="156" t="n">
        <v>-1.3</v>
      </c>
      <c r="T10" s="155" t="n">
        <v>93.8</v>
      </c>
      <c r="U10" s="156" t="n">
        <v>-6.2</v>
      </c>
      <c r="V10" s="155" t="n">
        <v>94.1</v>
      </c>
      <c r="W10" s="156" t="n">
        <v>-5.9</v>
      </c>
      <c r="X10" s="155" t="n">
        <v>96</v>
      </c>
      <c r="Y10" s="156" t="n">
        <v>-4</v>
      </c>
      <c r="Z10" s="155" t="s">
        <v>92</v>
      </c>
      <c r="AA10" s="156" t="s">
        <v>92</v>
      </c>
      <c r="AB10" s="155" t="n">
        <v>96</v>
      </c>
      <c r="AC10" s="156" t="n">
        <v>-4</v>
      </c>
    </row>
    <row r="11" s="158" customFormat="true" ht="20.25" hidden="false" customHeight="true" outlineLevel="0" collapsed="false">
      <c r="A11" s="154" t="s">
        <v>124</v>
      </c>
      <c r="B11" s="155" t="n">
        <v>99.8</v>
      </c>
      <c r="C11" s="156" t="n">
        <v>0.1</v>
      </c>
      <c r="D11" s="157" t="n">
        <v>104.6</v>
      </c>
      <c r="E11" s="156" t="s">
        <v>92</v>
      </c>
      <c r="F11" s="155" t="n">
        <v>98.7</v>
      </c>
      <c r="G11" s="157" t="n">
        <v>-0.1</v>
      </c>
      <c r="H11" s="155" t="n">
        <v>96.6</v>
      </c>
      <c r="I11" s="156" t="s">
        <v>92</v>
      </c>
      <c r="J11" s="155" t="n">
        <v>91</v>
      </c>
      <c r="K11" s="156" t="n">
        <v>-13.4</v>
      </c>
      <c r="L11" s="157" t="n">
        <v>110.7</v>
      </c>
      <c r="M11" s="156" t="n">
        <v>5.7</v>
      </c>
      <c r="N11" s="155" t="n">
        <v>101.9</v>
      </c>
      <c r="O11" s="157" t="n">
        <v>0.4</v>
      </c>
      <c r="P11" s="155" t="n">
        <v>98.7</v>
      </c>
      <c r="Q11" s="156" t="n">
        <v>-9.7</v>
      </c>
      <c r="R11" s="155" t="n">
        <v>98.1</v>
      </c>
      <c r="S11" s="156" t="n">
        <v>-0.6</v>
      </c>
      <c r="T11" s="155" t="n">
        <v>96.6</v>
      </c>
      <c r="U11" s="156" t="n">
        <v>3</v>
      </c>
      <c r="V11" s="155" t="n">
        <v>99.6</v>
      </c>
      <c r="W11" s="156" t="n">
        <v>5.8</v>
      </c>
      <c r="X11" s="155" t="n">
        <v>101.7</v>
      </c>
      <c r="Y11" s="156" t="n">
        <v>5.9</v>
      </c>
      <c r="Z11" s="155" t="s">
        <v>92</v>
      </c>
      <c r="AA11" s="156" t="s">
        <v>92</v>
      </c>
      <c r="AB11" s="155" t="n">
        <v>95.7</v>
      </c>
      <c r="AC11" s="156" t="n">
        <v>-0.3</v>
      </c>
    </row>
    <row r="12" s="158" customFormat="true" ht="20.25" hidden="false" customHeight="true" outlineLevel="0" collapsed="false">
      <c r="A12" s="154" t="s">
        <v>125</v>
      </c>
      <c r="B12" s="155" t="n">
        <v>99.8</v>
      </c>
      <c r="C12" s="156" t="n">
        <v>0</v>
      </c>
      <c r="D12" s="157" t="n">
        <v>102.9</v>
      </c>
      <c r="E12" s="156" t="n">
        <v>-1.6</v>
      </c>
      <c r="F12" s="155" t="n">
        <v>98.7</v>
      </c>
      <c r="G12" s="157" t="n">
        <v>0</v>
      </c>
      <c r="H12" s="155" t="n">
        <v>95.4</v>
      </c>
      <c r="I12" s="156" t="n">
        <v>-1.2</v>
      </c>
      <c r="J12" s="155" t="n">
        <v>95.9</v>
      </c>
      <c r="K12" s="156" t="n">
        <v>5.4</v>
      </c>
      <c r="L12" s="157" t="n">
        <v>112.2</v>
      </c>
      <c r="M12" s="156" t="n">
        <v>1.4</v>
      </c>
      <c r="N12" s="155" t="n">
        <v>99.7</v>
      </c>
      <c r="O12" s="157" t="n">
        <v>-2.2</v>
      </c>
      <c r="P12" s="155" t="n">
        <v>97.7</v>
      </c>
      <c r="Q12" s="156" t="n">
        <v>-1</v>
      </c>
      <c r="R12" s="155" t="n">
        <v>100.2</v>
      </c>
      <c r="S12" s="156" t="n">
        <v>2.1</v>
      </c>
      <c r="T12" s="155" t="n">
        <v>98.2</v>
      </c>
      <c r="U12" s="156" t="n">
        <v>1.7</v>
      </c>
      <c r="V12" s="155" t="n">
        <v>95.4</v>
      </c>
      <c r="W12" s="156" t="n">
        <v>-4.2</v>
      </c>
      <c r="X12" s="155" t="n">
        <v>99.3</v>
      </c>
      <c r="Y12" s="156" t="n">
        <v>-2.4</v>
      </c>
      <c r="Z12" s="155" t="s">
        <v>92</v>
      </c>
      <c r="AA12" s="156" t="s">
        <v>92</v>
      </c>
      <c r="AB12" s="155" t="n">
        <v>96.1</v>
      </c>
      <c r="AC12" s="156" t="n">
        <v>0.4</v>
      </c>
    </row>
    <row r="13" customFormat="false" ht="20.25" hidden="false" customHeight="true" outlineLevel="0" collapsed="false">
      <c r="A13" s="159" t="s">
        <v>126</v>
      </c>
      <c r="B13" s="160" t="n">
        <v>97.9</v>
      </c>
      <c r="C13" s="161" t="n">
        <v>-2.9</v>
      </c>
      <c r="D13" s="162" t="n">
        <v>102.4</v>
      </c>
      <c r="E13" s="161" t="n">
        <v>-2.4</v>
      </c>
      <c r="F13" s="160" t="n">
        <v>96.2</v>
      </c>
      <c r="G13" s="162" t="n">
        <v>-4.2</v>
      </c>
      <c r="H13" s="160" t="n">
        <v>95.7</v>
      </c>
      <c r="I13" s="161" t="n">
        <v>-3.5</v>
      </c>
      <c r="J13" s="160" t="n">
        <v>93.1</v>
      </c>
      <c r="K13" s="161" t="n">
        <v>3</v>
      </c>
      <c r="L13" s="162" t="n">
        <v>108.3</v>
      </c>
      <c r="M13" s="161" t="n">
        <v>0.4</v>
      </c>
      <c r="N13" s="160" t="n">
        <v>93.8</v>
      </c>
      <c r="O13" s="162" t="n">
        <v>-6.9</v>
      </c>
      <c r="P13" s="160" t="n">
        <v>94.6</v>
      </c>
      <c r="Q13" s="161" t="n">
        <v>-9.4</v>
      </c>
      <c r="R13" s="160" t="n">
        <v>102.5</v>
      </c>
      <c r="S13" s="161" t="n">
        <v>5</v>
      </c>
      <c r="T13" s="160" t="n">
        <v>95</v>
      </c>
      <c r="U13" s="161" t="n">
        <v>0.1</v>
      </c>
      <c r="V13" s="160" t="n">
        <v>99.4</v>
      </c>
      <c r="W13" s="161" t="n">
        <v>-5.1</v>
      </c>
      <c r="X13" s="160" t="n">
        <v>96.5</v>
      </c>
      <c r="Y13" s="161" t="n">
        <v>-6.8</v>
      </c>
      <c r="Z13" s="160" t="s">
        <v>92</v>
      </c>
      <c r="AA13" s="161" t="s">
        <v>92</v>
      </c>
      <c r="AB13" s="160" t="n">
        <v>96.7</v>
      </c>
      <c r="AC13" s="161" t="n">
        <v>-2.7</v>
      </c>
    </row>
    <row r="14" customFormat="false" ht="20.25" hidden="false" customHeight="true" outlineLevel="0" collapsed="false">
      <c r="A14" s="163" t="s">
        <v>127</v>
      </c>
      <c r="B14" s="155" t="n">
        <v>102.5</v>
      </c>
      <c r="C14" s="156" t="n">
        <v>0.3</v>
      </c>
      <c r="D14" s="157" t="n">
        <v>106.3</v>
      </c>
      <c r="E14" s="156" t="n">
        <v>-2.7</v>
      </c>
      <c r="F14" s="155" t="n">
        <v>100.5</v>
      </c>
      <c r="G14" s="157" t="n">
        <v>-1</v>
      </c>
      <c r="H14" s="155" t="n">
        <v>97.2</v>
      </c>
      <c r="I14" s="156" t="n">
        <v>0.8</v>
      </c>
      <c r="J14" s="155" t="n">
        <v>93.8</v>
      </c>
      <c r="K14" s="156" t="n">
        <v>-0.5</v>
      </c>
      <c r="L14" s="157" t="n">
        <v>115.2</v>
      </c>
      <c r="M14" s="156" t="n">
        <v>3.1</v>
      </c>
      <c r="N14" s="155" t="n">
        <v>101.6</v>
      </c>
      <c r="O14" s="157" t="n">
        <v>-1.3</v>
      </c>
      <c r="P14" s="155" t="n">
        <v>105.2</v>
      </c>
      <c r="Q14" s="156" t="n">
        <v>0.6</v>
      </c>
      <c r="R14" s="155" t="n">
        <v>101.1</v>
      </c>
      <c r="S14" s="156" t="n">
        <v>1.2</v>
      </c>
      <c r="T14" s="155" t="n">
        <v>104.6</v>
      </c>
      <c r="U14" s="156" t="n">
        <v>2.3</v>
      </c>
      <c r="V14" s="155" t="n">
        <v>109.3</v>
      </c>
      <c r="W14" s="156" t="n">
        <v>0.2</v>
      </c>
      <c r="X14" s="155" t="n">
        <v>103.4</v>
      </c>
      <c r="Y14" s="156" t="n">
        <v>2.2</v>
      </c>
      <c r="Z14" s="155" t="s">
        <v>92</v>
      </c>
      <c r="AA14" s="156" t="s">
        <v>92</v>
      </c>
      <c r="AB14" s="155" t="n">
        <v>95.1</v>
      </c>
      <c r="AC14" s="156" t="n">
        <v>-3</v>
      </c>
    </row>
    <row r="15" customFormat="false" ht="20.25" hidden="false" customHeight="true" outlineLevel="0" collapsed="false">
      <c r="A15" s="163" t="s">
        <v>128</v>
      </c>
      <c r="B15" s="155" t="n">
        <v>97.8</v>
      </c>
      <c r="C15" s="156" t="n">
        <v>0.8</v>
      </c>
      <c r="D15" s="157" t="n">
        <v>93.4</v>
      </c>
      <c r="E15" s="156" t="n">
        <v>-6.1</v>
      </c>
      <c r="F15" s="155" t="n">
        <v>94.6</v>
      </c>
      <c r="G15" s="157" t="n">
        <v>1.6</v>
      </c>
      <c r="H15" s="155" t="n">
        <v>97.9</v>
      </c>
      <c r="I15" s="156" t="n">
        <v>-3.3</v>
      </c>
      <c r="J15" s="155" t="n">
        <v>90.8</v>
      </c>
      <c r="K15" s="156" t="n">
        <v>1.1</v>
      </c>
      <c r="L15" s="157" t="n">
        <v>110.5</v>
      </c>
      <c r="M15" s="156" t="n">
        <v>0.5</v>
      </c>
      <c r="N15" s="155" t="n">
        <v>106.5</v>
      </c>
      <c r="O15" s="157" t="n">
        <v>1.5</v>
      </c>
      <c r="P15" s="155" t="n">
        <v>95.5</v>
      </c>
      <c r="Q15" s="156" t="n">
        <v>4.3</v>
      </c>
      <c r="R15" s="155" t="n">
        <v>101.2</v>
      </c>
      <c r="S15" s="156" t="n">
        <v>18.6</v>
      </c>
      <c r="T15" s="155" t="n">
        <v>99.7</v>
      </c>
      <c r="U15" s="156" t="n">
        <v>-0.9</v>
      </c>
      <c r="V15" s="155" t="n">
        <v>103.8</v>
      </c>
      <c r="W15" s="156" t="n">
        <v>-4.4</v>
      </c>
      <c r="X15" s="155" t="n">
        <v>99.2</v>
      </c>
      <c r="Y15" s="156" t="n">
        <v>-2.8</v>
      </c>
      <c r="Z15" s="155" t="s">
        <v>92</v>
      </c>
      <c r="AA15" s="156" t="s">
        <v>92</v>
      </c>
      <c r="AB15" s="155" t="n">
        <v>95.7</v>
      </c>
      <c r="AC15" s="156" t="n">
        <v>6.8</v>
      </c>
    </row>
    <row r="16" customFormat="false" ht="20.25" hidden="false" customHeight="true" outlineLevel="0" collapsed="false">
      <c r="A16" s="163" t="s">
        <v>129</v>
      </c>
      <c r="B16" s="155" t="n">
        <v>101.5</v>
      </c>
      <c r="C16" s="156" t="n">
        <v>-0.6</v>
      </c>
      <c r="D16" s="157" t="n">
        <v>104.5</v>
      </c>
      <c r="E16" s="156" t="n">
        <v>0.9</v>
      </c>
      <c r="F16" s="155" t="n">
        <v>100.9</v>
      </c>
      <c r="G16" s="157" t="n">
        <v>-1.1</v>
      </c>
      <c r="H16" s="155" t="n">
        <v>95.3</v>
      </c>
      <c r="I16" s="156" t="n">
        <v>-2.8</v>
      </c>
      <c r="J16" s="155" t="n">
        <v>93.3</v>
      </c>
      <c r="K16" s="156" t="n">
        <v>2.9</v>
      </c>
      <c r="L16" s="157" t="n">
        <v>113.8</v>
      </c>
      <c r="M16" s="156" t="n">
        <v>2.6</v>
      </c>
      <c r="N16" s="155" t="n">
        <v>102.4</v>
      </c>
      <c r="O16" s="157" t="n">
        <v>-3.5</v>
      </c>
      <c r="P16" s="155" t="n">
        <v>100.5</v>
      </c>
      <c r="Q16" s="156" t="n">
        <v>1.3</v>
      </c>
      <c r="R16" s="155" t="n">
        <v>99.1</v>
      </c>
      <c r="S16" s="156" t="n">
        <v>5.2</v>
      </c>
      <c r="T16" s="155" t="n">
        <v>102.6</v>
      </c>
      <c r="U16" s="156" t="n">
        <v>2.1</v>
      </c>
      <c r="V16" s="155" t="n">
        <v>98.5</v>
      </c>
      <c r="W16" s="156" t="n">
        <v>-3.8</v>
      </c>
      <c r="X16" s="155" t="n">
        <v>102.2</v>
      </c>
      <c r="Y16" s="156" t="n">
        <v>-3.7</v>
      </c>
      <c r="Z16" s="155" t="s">
        <v>92</v>
      </c>
      <c r="AA16" s="156" t="s">
        <v>92</v>
      </c>
      <c r="AB16" s="155" t="n">
        <v>97</v>
      </c>
      <c r="AC16" s="156" t="n">
        <v>-1</v>
      </c>
    </row>
    <row r="17" customFormat="false" ht="20.25" hidden="false" customHeight="true" outlineLevel="0" collapsed="false">
      <c r="A17" s="163" t="s">
        <v>130</v>
      </c>
      <c r="B17" s="155" t="n">
        <v>102.6</v>
      </c>
      <c r="C17" s="156" t="n">
        <v>0.9</v>
      </c>
      <c r="D17" s="157" t="n">
        <v>103.8</v>
      </c>
      <c r="E17" s="156" t="n">
        <v>2.4</v>
      </c>
      <c r="F17" s="155" t="n">
        <v>103</v>
      </c>
      <c r="G17" s="157" t="n">
        <v>0.6</v>
      </c>
      <c r="H17" s="155" t="n">
        <v>105.3</v>
      </c>
      <c r="I17" s="156" t="n">
        <v>5.8</v>
      </c>
      <c r="J17" s="155" t="n">
        <v>96.6</v>
      </c>
      <c r="K17" s="156" t="n">
        <v>3.8</v>
      </c>
      <c r="L17" s="157" t="n">
        <v>111.3</v>
      </c>
      <c r="M17" s="156" t="n">
        <v>0.5</v>
      </c>
      <c r="N17" s="155" t="n">
        <v>103.3</v>
      </c>
      <c r="O17" s="157" t="n">
        <v>-1.9</v>
      </c>
      <c r="P17" s="155" t="n">
        <v>103.4</v>
      </c>
      <c r="Q17" s="156" t="n">
        <v>1.3</v>
      </c>
      <c r="R17" s="155" t="n">
        <v>101.3</v>
      </c>
      <c r="S17" s="156" t="n">
        <v>0.1</v>
      </c>
      <c r="T17" s="155" t="n">
        <v>100.7</v>
      </c>
      <c r="U17" s="156" t="n">
        <v>-0.7</v>
      </c>
      <c r="V17" s="155" t="n">
        <v>96.9</v>
      </c>
      <c r="W17" s="156" t="n">
        <v>-4.6</v>
      </c>
      <c r="X17" s="155" t="n">
        <v>101.9</v>
      </c>
      <c r="Y17" s="156" t="n">
        <v>-1.2</v>
      </c>
      <c r="Z17" s="155" t="s">
        <v>92</v>
      </c>
      <c r="AA17" s="156" t="s">
        <v>92</v>
      </c>
      <c r="AB17" s="155" t="n">
        <v>99.7</v>
      </c>
      <c r="AC17" s="156" t="n">
        <v>7.8</v>
      </c>
    </row>
    <row r="18" customFormat="false" ht="20.25" hidden="false" customHeight="true" outlineLevel="0" collapsed="false">
      <c r="A18" s="163" t="s">
        <v>131</v>
      </c>
      <c r="B18" s="167" t="n">
        <v>99.1</v>
      </c>
      <c r="C18" s="168" t="n">
        <v>0.4</v>
      </c>
      <c r="D18" s="169" t="n">
        <v>102</v>
      </c>
      <c r="E18" s="168" t="n">
        <v>0.5</v>
      </c>
      <c r="F18" s="167" t="n">
        <v>95.1</v>
      </c>
      <c r="G18" s="169" t="n">
        <v>-0.3</v>
      </c>
      <c r="H18" s="167" t="n">
        <v>95.6</v>
      </c>
      <c r="I18" s="168" t="n">
        <v>0.6</v>
      </c>
      <c r="J18" s="167" t="n">
        <v>101.2</v>
      </c>
      <c r="K18" s="168" t="n">
        <v>10.2</v>
      </c>
      <c r="L18" s="169" t="n">
        <v>114.6</v>
      </c>
      <c r="M18" s="168" t="n">
        <v>1.5</v>
      </c>
      <c r="N18" s="167" t="n">
        <v>104.2</v>
      </c>
      <c r="O18" s="169" t="n">
        <v>0.3</v>
      </c>
      <c r="P18" s="167" t="n">
        <v>93.4</v>
      </c>
      <c r="Q18" s="168" t="n">
        <v>-6</v>
      </c>
      <c r="R18" s="167" t="n">
        <v>105.6</v>
      </c>
      <c r="S18" s="168" t="n">
        <v>2</v>
      </c>
      <c r="T18" s="167" t="n">
        <v>98.7</v>
      </c>
      <c r="U18" s="168" t="n">
        <v>6</v>
      </c>
      <c r="V18" s="167" t="n">
        <v>75.9</v>
      </c>
      <c r="W18" s="168" t="n">
        <v>-4.3</v>
      </c>
      <c r="X18" s="167" t="n">
        <v>102</v>
      </c>
      <c r="Y18" s="168" t="n">
        <v>-3.4</v>
      </c>
      <c r="Z18" s="167" t="s">
        <v>92</v>
      </c>
      <c r="AA18" s="168" t="s">
        <v>92</v>
      </c>
      <c r="AB18" s="167" t="n">
        <v>97.4</v>
      </c>
      <c r="AC18" s="168" t="n">
        <v>3.8</v>
      </c>
    </row>
    <row r="19" customFormat="false" ht="20.25" hidden="false" customHeight="true" outlineLevel="0" collapsed="false">
      <c r="A19" s="159" t="s">
        <v>132</v>
      </c>
      <c r="B19" s="155" t="n">
        <v>99.8</v>
      </c>
      <c r="C19" s="156" t="n">
        <v>2.3</v>
      </c>
      <c r="D19" s="157" t="n">
        <v>103.3</v>
      </c>
      <c r="E19" s="156" t="n">
        <v>0.5</v>
      </c>
      <c r="F19" s="155" t="n">
        <v>100.2</v>
      </c>
      <c r="G19" s="157" t="n">
        <v>3.3</v>
      </c>
      <c r="H19" s="155" t="n">
        <v>88.4</v>
      </c>
      <c r="I19" s="156" t="n">
        <v>-2.4</v>
      </c>
      <c r="J19" s="155" t="n">
        <v>99.6</v>
      </c>
      <c r="K19" s="156" t="n">
        <v>10.4</v>
      </c>
      <c r="L19" s="157" t="n">
        <v>111.8</v>
      </c>
      <c r="M19" s="156" t="n">
        <v>1.2</v>
      </c>
      <c r="N19" s="155" t="n">
        <v>96.5</v>
      </c>
      <c r="O19" s="157" t="n">
        <v>-3.5</v>
      </c>
      <c r="P19" s="155" t="n">
        <v>95.2</v>
      </c>
      <c r="Q19" s="156" t="n">
        <v>0.6</v>
      </c>
      <c r="R19" s="155" t="n">
        <v>99.1</v>
      </c>
      <c r="S19" s="156" t="n">
        <v>1.4</v>
      </c>
      <c r="T19" s="155" t="n">
        <v>99.1</v>
      </c>
      <c r="U19" s="156" t="n">
        <v>2.2</v>
      </c>
      <c r="V19" s="155" t="n">
        <v>96.2</v>
      </c>
      <c r="W19" s="156" t="n">
        <v>-3.6</v>
      </c>
      <c r="X19" s="155" t="n">
        <v>95.5</v>
      </c>
      <c r="Y19" s="156" t="n">
        <v>-0.8</v>
      </c>
      <c r="Z19" s="155" t="s">
        <v>92</v>
      </c>
      <c r="AA19" s="156" t="s">
        <v>92</v>
      </c>
      <c r="AB19" s="155" t="n">
        <v>97.2</v>
      </c>
      <c r="AC19" s="156" t="n">
        <v>5.8</v>
      </c>
    </row>
    <row r="20" customFormat="false" ht="20.25" hidden="false" customHeight="true" outlineLevel="0" collapsed="false">
      <c r="A20" s="170" t="s">
        <v>133</v>
      </c>
      <c r="B20" s="155" t="n">
        <v>102.9</v>
      </c>
      <c r="C20" s="156" t="n">
        <v>0.8</v>
      </c>
      <c r="D20" s="157" t="n">
        <v>103.8</v>
      </c>
      <c r="E20" s="156" t="n">
        <v>-1</v>
      </c>
      <c r="F20" s="155" t="n">
        <v>101.7</v>
      </c>
      <c r="G20" s="157" t="n">
        <v>1.8</v>
      </c>
      <c r="H20" s="155" t="n">
        <v>102.8</v>
      </c>
      <c r="I20" s="156" t="n">
        <v>2.7</v>
      </c>
      <c r="J20" s="155" t="n">
        <v>105.7</v>
      </c>
      <c r="K20" s="156" t="n">
        <v>11.7</v>
      </c>
      <c r="L20" s="157" t="n">
        <v>109.5</v>
      </c>
      <c r="M20" s="156" t="n">
        <v>-1</v>
      </c>
      <c r="N20" s="155" t="n">
        <v>98.5</v>
      </c>
      <c r="O20" s="157" t="n">
        <v>-0.6</v>
      </c>
      <c r="P20" s="155" t="n">
        <v>102.4</v>
      </c>
      <c r="Q20" s="156" t="n">
        <v>3.2</v>
      </c>
      <c r="R20" s="155" t="n">
        <v>101.4</v>
      </c>
      <c r="S20" s="156" t="n">
        <v>2.6</v>
      </c>
      <c r="T20" s="155" t="n">
        <v>100.1</v>
      </c>
      <c r="U20" s="156" t="n">
        <v>-1.1</v>
      </c>
      <c r="V20" s="155" t="n">
        <v>102.9</v>
      </c>
      <c r="W20" s="156" t="n">
        <v>-5.3</v>
      </c>
      <c r="X20" s="155" t="n">
        <v>100.1</v>
      </c>
      <c r="Y20" s="156" t="n">
        <v>-3.9</v>
      </c>
      <c r="Z20" s="155" t="s">
        <v>92</v>
      </c>
      <c r="AA20" s="156" t="s">
        <v>92</v>
      </c>
      <c r="AB20" s="155" t="n">
        <v>103.1</v>
      </c>
      <c r="AC20" s="156" t="n">
        <v>2.9</v>
      </c>
    </row>
    <row r="21" customFormat="false" ht="20.25" hidden="false" customHeight="true" outlineLevel="0" collapsed="false">
      <c r="A21" s="170" t="s">
        <v>134</v>
      </c>
      <c r="B21" s="155" t="n">
        <v>103.5</v>
      </c>
      <c r="C21" s="156" t="n">
        <v>1.4</v>
      </c>
      <c r="D21" s="157" t="n">
        <v>107.6</v>
      </c>
      <c r="E21" s="156" t="n">
        <v>2.6</v>
      </c>
      <c r="F21" s="155" t="n">
        <v>105</v>
      </c>
      <c r="G21" s="157" t="n">
        <v>1.8</v>
      </c>
      <c r="H21" s="155" t="n">
        <v>91.8</v>
      </c>
      <c r="I21" s="156" t="n">
        <v>-7</v>
      </c>
      <c r="J21" s="155" t="n">
        <v>98.3</v>
      </c>
      <c r="K21" s="156" t="n">
        <v>5.5</v>
      </c>
      <c r="L21" s="157" t="n">
        <v>115.7</v>
      </c>
      <c r="M21" s="156" t="n">
        <v>2.9</v>
      </c>
      <c r="N21" s="155" t="n">
        <v>103</v>
      </c>
      <c r="O21" s="157" t="n">
        <v>-1.6</v>
      </c>
      <c r="P21" s="155" t="n">
        <v>102.4</v>
      </c>
      <c r="Q21" s="156" t="n">
        <v>-0.7</v>
      </c>
      <c r="R21" s="155" t="n">
        <v>100.5</v>
      </c>
      <c r="S21" s="156" t="n">
        <v>5.5</v>
      </c>
      <c r="T21" s="155" t="n">
        <v>99.7</v>
      </c>
      <c r="U21" s="156" t="n">
        <v>3.9</v>
      </c>
      <c r="V21" s="155" t="n">
        <v>97.6</v>
      </c>
      <c r="W21" s="156" t="n">
        <v>-7</v>
      </c>
      <c r="X21" s="155" t="n">
        <v>100.9</v>
      </c>
      <c r="Y21" s="156" t="n">
        <v>0.3</v>
      </c>
      <c r="Z21" s="155" t="s">
        <v>92</v>
      </c>
      <c r="AA21" s="156" t="s">
        <v>92</v>
      </c>
      <c r="AB21" s="155" t="n">
        <v>99.3</v>
      </c>
      <c r="AC21" s="156" t="n">
        <v>2.2</v>
      </c>
    </row>
    <row r="22" customFormat="false" ht="20.25" hidden="false" customHeight="true" outlineLevel="0" collapsed="false">
      <c r="A22" s="170" t="s">
        <v>140</v>
      </c>
      <c r="B22" s="155" t="n">
        <v>100.8</v>
      </c>
      <c r="C22" s="156" t="n">
        <v>2</v>
      </c>
      <c r="D22" s="157" t="n">
        <v>108.2</v>
      </c>
      <c r="E22" s="156" t="n">
        <v>1.7</v>
      </c>
      <c r="F22" s="155" t="n">
        <v>101.8</v>
      </c>
      <c r="G22" s="157" t="n">
        <v>3.9</v>
      </c>
      <c r="H22" s="155" t="n">
        <v>92.6</v>
      </c>
      <c r="I22" s="156" t="n">
        <v>-3.6</v>
      </c>
      <c r="J22" s="155" t="n">
        <v>101.8</v>
      </c>
      <c r="K22" s="156" t="n">
        <v>7.2</v>
      </c>
      <c r="L22" s="157" t="n">
        <v>115.3</v>
      </c>
      <c r="M22" s="156" t="n">
        <v>0.5</v>
      </c>
      <c r="N22" s="155" t="n">
        <v>96.8</v>
      </c>
      <c r="O22" s="157" t="n">
        <v>-2.4</v>
      </c>
      <c r="P22" s="155" t="n">
        <v>94.5</v>
      </c>
      <c r="Q22" s="156" t="n">
        <v>1.8</v>
      </c>
      <c r="R22" s="155" t="n">
        <v>101.2</v>
      </c>
      <c r="S22" s="156" t="n">
        <v>3.2</v>
      </c>
      <c r="T22" s="155" t="n">
        <v>95.9</v>
      </c>
      <c r="U22" s="156" t="n">
        <v>5.2</v>
      </c>
      <c r="V22" s="155" t="n">
        <v>86.7</v>
      </c>
      <c r="W22" s="156" t="n">
        <v>-0.3</v>
      </c>
      <c r="X22" s="155" t="n">
        <v>96.9</v>
      </c>
      <c r="Y22" s="156" t="n">
        <v>0.1</v>
      </c>
      <c r="Z22" s="155" t="s">
        <v>92</v>
      </c>
      <c r="AA22" s="156" t="s">
        <v>92</v>
      </c>
      <c r="AB22" s="155" t="n">
        <v>95.5</v>
      </c>
      <c r="AC22" s="156" t="n">
        <v>-0.7</v>
      </c>
    </row>
    <row r="23" customFormat="false" ht="20.25" hidden="false" customHeight="true" outlineLevel="0" collapsed="false">
      <c r="A23" s="170" t="s">
        <v>136</v>
      </c>
      <c r="B23" s="155" t="n">
        <v>93.5</v>
      </c>
      <c r="C23" s="156" t="n">
        <v>1.3</v>
      </c>
      <c r="D23" s="155" t="n">
        <v>100.1</v>
      </c>
      <c r="E23" s="156" t="n">
        <v>2.4</v>
      </c>
      <c r="F23" s="155" t="n">
        <v>90.3</v>
      </c>
      <c r="G23" s="156" t="n">
        <v>3.3</v>
      </c>
      <c r="H23" s="155" t="n">
        <v>98.8</v>
      </c>
      <c r="I23" s="156" t="n">
        <v>5.1</v>
      </c>
      <c r="J23" s="155" t="n">
        <v>85.7</v>
      </c>
      <c r="K23" s="156" t="n">
        <v>-3.9</v>
      </c>
      <c r="L23" s="155" t="n">
        <v>111.5</v>
      </c>
      <c r="M23" s="156" t="n">
        <v>1.1</v>
      </c>
      <c r="N23" s="155" t="n">
        <v>98.3</v>
      </c>
      <c r="O23" s="156" t="n">
        <v>2.9</v>
      </c>
      <c r="P23" s="155" t="n">
        <v>91.9</v>
      </c>
      <c r="Q23" s="156" t="n">
        <v>4.1</v>
      </c>
      <c r="R23" s="155" t="n">
        <v>101</v>
      </c>
      <c r="S23" s="156" t="n">
        <v>5.1</v>
      </c>
      <c r="T23" s="155" t="n">
        <v>93.4</v>
      </c>
      <c r="U23" s="156" t="n">
        <v>2.1</v>
      </c>
      <c r="V23" s="155" t="n">
        <v>84.1</v>
      </c>
      <c r="W23" s="156" t="n">
        <v>1.1</v>
      </c>
      <c r="X23" s="155" t="n">
        <v>95.5</v>
      </c>
      <c r="Y23" s="156" t="n">
        <v>-0.6</v>
      </c>
      <c r="Z23" s="155" t="s">
        <v>92</v>
      </c>
      <c r="AA23" s="156" t="s">
        <v>92</v>
      </c>
      <c r="AB23" s="155" t="n">
        <v>87.9</v>
      </c>
      <c r="AC23" s="156" t="n">
        <v>0.3</v>
      </c>
    </row>
    <row r="24" customFormat="false" ht="20.25" hidden="false" customHeight="true" outlineLevel="0" collapsed="false">
      <c r="A24" s="170" t="s">
        <v>137</v>
      </c>
      <c r="B24" s="155" t="n">
        <v>97.3</v>
      </c>
      <c r="C24" s="156" t="n">
        <v>0.6</v>
      </c>
      <c r="D24" s="155" t="n">
        <v>105.3</v>
      </c>
      <c r="E24" s="156" t="n">
        <v>3.2</v>
      </c>
      <c r="F24" s="155" t="n">
        <v>99.6</v>
      </c>
      <c r="G24" s="156" t="n">
        <v>1.9</v>
      </c>
      <c r="H24" s="155" t="n">
        <v>91.6</v>
      </c>
      <c r="I24" s="156" t="n">
        <v>3.5</v>
      </c>
      <c r="J24" s="155" t="n">
        <v>88.8</v>
      </c>
      <c r="K24" s="156" t="n">
        <v>1.1</v>
      </c>
      <c r="L24" s="155" t="n">
        <v>113</v>
      </c>
      <c r="M24" s="156" t="n">
        <v>2.6</v>
      </c>
      <c r="N24" s="155" t="n">
        <v>93.8</v>
      </c>
      <c r="O24" s="156" t="n">
        <v>-0.8</v>
      </c>
      <c r="P24" s="155" t="n">
        <v>97.6</v>
      </c>
      <c r="Q24" s="156" t="n">
        <v>0.9</v>
      </c>
      <c r="R24" s="155" t="n">
        <v>91</v>
      </c>
      <c r="S24" s="156" t="n">
        <v>-3</v>
      </c>
      <c r="T24" s="155" t="n">
        <v>94.7</v>
      </c>
      <c r="U24" s="156" t="n">
        <v>4.2</v>
      </c>
      <c r="V24" s="155" t="n">
        <v>92.7</v>
      </c>
      <c r="W24" s="156" t="n">
        <v>-2.1</v>
      </c>
      <c r="X24" s="155" t="n">
        <v>94.3</v>
      </c>
      <c r="Y24" s="156" t="n">
        <v>-2.1</v>
      </c>
      <c r="Z24" s="155" t="s">
        <v>92</v>
      </c>
      <c r="AA24" s="156" t="s">
        <v>92</v>
      </c>
      <c r="AB24" s="155" t="n">
        <v>89.6</v>
      </c>
      <c r="AC24" s="156" t="n">
        <v>0.4</v>
      </c>
    </row>
    <row r="25" customFormat="false" ht="20.25" hidden="false" customHeight="true" outlineLevel="0" collapsed="false">
      <c r="A25" s="171" t="s">
        <v>139</v>
      </c>
      <c r="B25" s="183" t="n">
        <v>99.4</v>
      </c>
      <c r="C25" s="173" t="n">
        <v>1.5</v>
      </c>
      <c r="D25" s="172" t="n">
        <v>102.5</v>
      </c>
      <c r="E25" s="173" t="n">
        <v>0.1</v>
      </c>
      <c r="F25" s="172" t="n">
        <v>98.6</v>
      </c>
      <c r="G25" s="173" t="n">
        <v>2.5</v>
      </c>
      <c r="H25" s="172" t="n">
        <v>97.4</v>
      </c>
      <c r="I25" s="173" t="n">
        <v>1.8</v>
      </c>
      <c r="J25" s="172" t="n">
        <v>96.1</v>
      </c>
      <c r="K25" s="173" t="n">
        <v>3.2</v>
      </c>
      <c r="L25" s="172" t="n">
        <v>109.4</v>
      </c>
      <c r="M25" s="173" t="n">
        <v>1</v>
      </c>
      <c r="N25" s="172" t="n">
        <v>93.1</v>
      </c>
      <c r="O25" s="174" t="n">
        <v>-0.7</v>
      </c>
      <c r="P25" s="172" t="n">
        <v>103.3</v>
      </c>
      <c r="Q25" s="173" t="n">
        <v>9.2</v>
      </c>
      <c r="R25" s="172" t="n">
        <v>104.5</v>
      </c>
      <c r="S25" s="173" t="n">
        <v>2</v>
      </c>
      <c r="T25" s="172" t="n">
        <v>95.6</v>
      </c>
      <c r="U25" s="173" t="n">
        <v>0.6</v>
      </c>
      <c r="V25" s="172" t="n">
        <v>102.1</v>
      </c>
      <c r="W25" s="173" t="n">
        <v>2.7</v>
      </c>
      <c r="X25" s="172" t="n">
        <v>96.9</v>
      </c>
      <c r="Y25" s="173" t="n">
        <v>0.4</v>
      </c>
      <c r="Z25" s="172" t="s">
        <v>92</v>
      </c>
      <c r="AA25" s="173" t="s">
        <v>92</v>
      </c>
      <c r="AB25" s="172" t="n">
        <v>94.2</v>
      </c>
      <c r="AC25" s="173" t="n">
        <v>-2.6</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79.6</v>
      </c>
      <c r="C27" s="156" t="n">
        <v>-30.2</v>
      </c>
      <c r="D27" s="157" t="n">
        <v>67.8</v>
      </c>
      <c r="E27" s="156" t="n">
        <v>-5.1</v>
      </c>
      <c r="F27" s="155" t="n">
        <v>66.9</v>
      </c>
      <c r="G27" s="157" t="n">
        <v>-47</v>
      </c>
      <c r="H27" s="155" t="n">
        <v>122.5</v>
      </c>
      <c r="I27" s="156" t="n">
        <v>-23.1</v>
      </c>
      <c r="J27" s="155" t="n">
        <v>169.6</v>
      </c>
      <c r="K27" s="156" t="n">
        <v>-18.3</v>
      </c>
      <c r="L27" s="157" t="n">
        <v>96.9</v>
      </c>
      <c r="M27" s="156" t="n">
        <v>1.5</v>
      </c>
      <c r="N27" s="155" t="n">
        <v>85.5</v>
      </c>
      <c r="O27" s="157" t="n">
        <v>-0.7</v>
      </c>
      <c r="P27" s="155" t="s">
        <v>68</v>
      </c>
      <c r="Q27" s="156" t="s">
        <v>68</v>
      </c>
      <c r="R27" s="155" t="s">
        <v>68</v>
      </c>
      <c r="S27" s="156" t="s">
        <v>68</v>
      </c>
      <c r="T27" s="155" t="s">
        <v>68</v>
      </c>
      <c r="U27" s="156" t="s">
        <v>68</v>
      </c>
      <c r="V27" s="155" t="n">
        <v>49.1</v>
      </c>
      <c r="W27" s="156" t="n">
        <v>-0.6</v>
      </c>
      <c r="X27" s="155" t="n">
        <v>99.2</v>
      </c>
      <c r="Y27" s="156" t="n">
        <v>-21.6</v>
      </c>
      <c r="Z27" s="155" t="s">
        <v>92</v>
      </c>
      <c r="AA27" s="156" t="s">
        <v>92</v>
      </c>
      <c r="AB27" s="155" t="s">
        <v>68</v>
      </c>
      <c r="AC27" s="156" t="s">
        <v>68</v>
      </c>
    </row>
    <row r="28" customFormat="false" ht="20.25" hidden="false" customHeight="true" outlineLevel="0" collapsed="false">
      <c r="A28" s="154" t="s">
        <v>122</v>
      </c>
      <c r="B28" s="155" t="n">
        <v>100</v>
      </c>
      <c r="C28" s="156" t="n">
        <v>25.6</v>
      </c>
      <c r="D28" s="157" t="n">
        <v>100</v>
      </c>
      <c r="E28" s="156" t="n">
        <v>47.4</v>
      </c>
      <c r="F28" s="155" t="n">
        <v>100</v>
      </c>
      <c r="G28" s="157" t="n">
        <v>49.3</v>
      </c>
      <c r="H28" s="155" t="n">
        <v>100</v>
      </c>
      <c r="I28" s="156" t="n">
        <v>-18.4</v>
      </c>
      <c r="J28" s="155" t="n">
        <v>100</v>
      </c>
      <c r="K28" s="156" t="n">
        <v>-41</v>
      </c>
      <c r="L28" s="157" t="n">
        <v>100</v>
      </c>
      <c r="M28" s="156" t="n">
        <v>3.2</v>
      </c>
      <c r="N28" s="155" t="n">
        <v>100</v>
      </c>
      <c r="O28" s="157" t="n">
        <v>17</v>
      </c>
      <c r="P28" s="155" t="n">
        <v>100</v>
      </c>
      <c r="Q28" s="156" t="s">
        <v>68</v>
      </c>
      <c r="R28" s="155" t="n">
        <v>100</v>
      </c>
      <c r="S28" s="156" t="s">
        <v>68</v>
      </c>
      <c r="T28" s="155" t="n">
        <v>100</v>
      </c>
      <c r="U28" s="156" t="s">
        <v>68</v>
      </c>
      <c r="V28" s="155" t="n">
        <v>100</v>
      </c>
      <c r="W28" s="156" t="n">
        <v>103.7</v>
      </c>
      <c r="X28" s="155" t="n">
        <v>100</v>
      </c>
      <c r="Y28" s="156" t="n">
        <v>0.8</v>
      </c>
      <c r="Z28" s="155" t="s">
        <v>92</v>
      </c>
      <c r="AA28" s="156" t="s">
        <v>92</v>
      </c>
      <c r="AB28" s="155" t="n">
        <v>100</v>
      </c>
      <c r="AC28" s="156" t="s">
        <v>68</v>
      </c>
    </row>
    <row r="29" s="158" customFormat="true" ht="20.25" hidden="false" customHeight="true" outlineLevel="0" collapsed="false">
      <c r="A29" s="154" t="s">
        <v>123</v>
      </c>
      <c r="B29" s="155" t="n">
        <v>89.9</v>
      </c>
      <c r="C29" s="156" t="n">
        <v>-10.1</v>
      </c>
      <c r="D29" s="157" t="s">
        <v>92</v>
      </c>
      <c r="E29" s="156" t="s">
        <v>92</v>
      </c>
      <c r="F29" s="155" t="n">
        <v>98.4</v>
      </c>
      <c r="G29" s="157" t="n">
        <v>-1.6</v>
      </c>
      <c r="H29" s="155" t="s">
        <v>92</v>
      </c>
      <c r="I29" s="156" t="s">
        <v>92</v>
      </c>
      <c r="J29" s="155" t="n">
        <v>60</v>
      </c>
      <c r="K29" s="156" t="n">
        <v>-40</v>
      </c>
      <c r="L29" s="157" t="n">
        <v>97.3</v>
      </c>
      <c r="M29" s="156" t="n">
        <v>-2.6</v>
      </c>
      <c r="N29" s="155" t="n">
        <v>100.7</v>
      </c>
      <c r="O29" s="157" t="n">
        <v>0.7</v>
      </c>
      <c r="P29" s="155" t="n">
        <v>170.6</v>
      </c>
      <c r="Q29" s="156" t="n">
        <v>71.3</v>
      </c>
      <c r="R29" s="155" t="n">
        <v>97.9</v>
      </c>
      <c r="S29" s="156" t="n">
        <v>-2</v>
      </c>
      <c r="T29" s="155" t="n">
        <v>55.5</v>
      </c>
      <c r="U29" s="156" t="n">
        <v>-44.8</v>
      </c>
      <c r="V29" s="155" t="n">
        <v>33</v>
      </c>
      <c r="W29" s="156" t="n">
        <v>-67</v>
      </c>
      <c r="X29" s="155" t="n">
        <v>80.4</v>
      </c>
      <c r="Y29" s="156" t="n">
        <v>-19.6</v>
      </c>
      <c r="Z29" s="155" t="s">
        <v>92</v>
      </c>
      <c r="AA29" s="156" t="s">
        <v>92</v>
      </c>
      <c r="AB29" s="155" t="n">
        <v>96.4</v>
      </c>
      <c r="AC29" s="156" t="n">
        <v>-3.5</v>
      </c>
    </row>
    <row r="30" s="158" customFormat="true" ht="20.25" hidden="false" customHeight="true" outlineLevel="0" collapsed="false">
      <c r="A30" s="154" t="s">
        <v>124</v>
      </c>
      <c r="B30" s="155" t="n">
        <v>88.3</v>
      </c>
      <c r="C30" s="156" t="n">
        <v>-1.8</v>
      </c>
      <c r="D30" s="157" t="n">
        <v>84.2</v>
      </c>
      <c r="E30" s="156" t="s">
        <v>92</v>
      </c>
      <c r="F30" s="155" t="n">
        <v>87</v>
      </c>
      <c r="G30" s="157" t="n">
        <v>-11.6</v>
      </c>
      <c r="H30" s="155" t="n">
        <v>100</v>
      </c>
      <c r="I30" s="156" t="s">
        <v>92</v>
      </c>
      <c r="J30" s="155" t="n">
        <v>97.8</v>
      </c>
      <c r="K30" s="156" t="n">
        <v>63</v>
      </c>
      <c r="L30" s="157" t="n">
        <v>118.6</v>
      </c>
      <c r="M30" s="156" t="n">
        <v>21.9</v>
      </c>
      <c r="N30" s="155" t="n">
        <v>111.5</v>
      </c>
      <c r="O30" s="157" t="n">
        <v>10.7</v>
      </c>
      <c r="P30" s="155" t="n">
        <v>122.8</v>
      </c>
      <c r="Q30" s="156" t="n">
        <v>-28</v>
      </c>
      <c r="R30" s="155" t="n">
        <v>141.8</v>
      </c>
      <c r="S30" s="156" t="n">
        <v>44.8</v>
      </c>
      <c r="T30" s="155" t="n">
        <v>71.5</v>
      </c>
      <c r="U30" s="156" t="n">
        <v>28.8</v>
      </c>
      <c r="V30" s="155" t="n">
        <v>39.5</v>
      </c>
      <c r="W30" s="156" t="n">
        <v>19.7</v>
      </c>
      <c r="X30" s="155" t="n">
        <v>89.9</v>
      </c>
      <c r="Y30" s="156" t="n">
        <v>11.8</v>
      </c>
      <c r="Z30" s="155" t="s">
        <v>92</v>
      </c>
      <c r="AA30" s="156" t="s">
        <v>92</v>
      </c>
      <c r="AB30" s="155" t="n">
        <v>82.4</v>
      </c>
      <c r="AC30" s="156" t="n">
        <v>-14.5</v>
      </c>
    </row>
    <row r="31" s="158" customFormat="true" ht="20.25" hidden="false" customHeight="true" outlineLevel="0" collapsed="false">
      <c r="A31" s="154" t="s">
        <v>125</v>
      </c>
      <c r="B31" s="155" t="n">
        <v>95.5</v>
      </c>
      <c r="C31" s="156" t="n">
        <v>8.2</v>
      </c>
      <c r="D31" s="157" t="n">
        <v>82.5</v>
      </c>
      <c r="E31" s="156" t="n">
        <v>-2</v>
      </c>
      <c r="F31" s="155" t="n">
        <v>95.7</v>
      </c>
      <c r="G31" s="157" t="n">
        <v>10</v>
      </c>
      <c r="H31" s="155" t="n">
        <v>98.7</v>
      </c>
      <c r="I31" s="156" t="n">
        <v>-1.3</v>
      </c>
      <c r="J31" s="155" t="n">
        <v>125.2</v>
      </c>
      <c r="K31" s="156" t="n">
        <v>28</v>
      </c>
      <c r="L31" s="157" t="n">
        <v>136.7</v>
      </c>
      <c r="M31" s="156" t="n">
        <v>15.3</v>
      </c>
      <c r="N31" s="155" t="n">
        <v>113.6</v>
      </c>
      <c r="O31" s="157" t="n">
        <v>1.9</v>
      </c>
      <c r="P31" s="155" t="n">
        <v>118.3</v>
      </c>
      <c r="Q31" s="156" t="n">
        <v>-3.7</v>
      </c>
      <c r="R31" s="155" t="n">
        <v>155.6</v>
      </c>
      <c r="S31" s="156" t="n">
        <v>9.7</v>
      </c>
      <c r="T31" s="155" t="n">
        <v>87.2</v>
      </c>
      <c r="U31" s="156" t="n">
        <v>22</v>
      </c>
      <c r="V31" s="155" t="n">
        <v>35</v>
      </c>
      <c r="W31" s="156" t="n">
        <v>-11.4</v>
      </c>
      <c r="X31" s="155" t="n">
        <v>107.1</v>
      </c>
      <c r="Y31" s="156" t="n">
        <v>19.1</v>
      </c>
      <c r="Z31" s="155" t="s">
        <v>92</v>
      </c>
      <c r="AA31" s="156" t="s">
        <v>92</v>
      </c>
      <c r="AB31" s="155" t="n">
        <v>76.7</v>
      </c>
      <c r="AC31" s="156" t="n">
        <v>-6.9</v>
      </c>
    </row>
    <row r="32" customFormat="false" ht="20.25" hidden="false" customHeight="true" outlineLevel="0" collapsed="false">
      <c r="A32" s="159" t="s">
        <v>126</v>
      </c>
      <c r="B32" s="160" t="n">
        <v>92.9</v>
      </c>
      <c r="C32" s="161" t="n">
        <v>0</v>
      </c>
      <c r="D32" s="162" t="n">
        <v>89.6</v>
      </c>
      <c r="E32" s="161" t="n">
        <v>-1.2</v>
      </c>
      <c r="F32" s="160" t="n">
        <v>91.5</v>
      </c>
      <c r="G32" s="162" t="n">
        <v>-1.3</v>
      </c>
      <c r="H32" s="160" t="n">
        <v>104.1</v>
      </c>
      <c r="I32" s="161" t="n">
        <v>-22.1</v>
      </c>
      <c r="J32" s="160" t="n">
        <v>107.5</v>
      </c>
      <c r="K32" s="161" t="n">
        <v>5.5</v>
      </c>
      <c r="L32" s="162" t="n">
        <v>140.4</v>
      </c>
      <c r="M32" s="161" t="n">
        <v>37.5</v>
      </c>
      <c r="N32" s="160" t="n">
        <v>108</v>
      </c>
      <c r="O32" s="162" t="n">
        <v>15.9</v>
      </c>
      <c r="P32" s="160" t="n">
        <v>125.2</v>
      </c>
      <c r="Q32" s="161" t="n">
        <v>-34.4</v>
      </c>
      <c r="R32" s="160" t="n">
        <v>174.5</v>
      </c>
      <c r="S32" s="161" t="n">
        <v>36.9</v>
      </c>
      <c r="T32" s="160" t="n">
        <v>65.6</v>
      </c>
      <c r="U32" s="161" t="n">
        <v>14.5</v>
      </c>
      <c r="V32" s="160" t="n">
        <v>39.9</v>
      </c>
      <c r="W32" s="161" t="n">
        <v>7.8</v>
      </c>
      <c r="X32" s="160" t="n">
        <v>111.5</v>
      </c>
      <c r="Y32" s="161" t="n">
        <v>28.9</v>
      </c>
      <c r="Z32" s="160" t="s">
        <v>92</v>
      </c>
      <c r="AA32" s="161" t="s">
        <v>92</v>
      </c>
      <c r="AB32" s="160" t="n">
        <v>68.4</v>
      </c>
      <c r="AC32" s="161" t="n">
        <v>-27.4</v>
      </c>
    </row>
    <row r="33" customFormat="false" ht="20.25" hidden="false" customHeight="true" outlineLevel="0" collapsed="false">
      <c r="A33" s="163" t="s">
        <v>127</v>
      </c>
      <c r="B33" s="155" t="n">
        <v>90.6</v>
      </c>
      <c r="C33" s="156" t="n">
        <v>-1.6</v>
      </c>
      <c r="D33" s="157" t="n">
        <v>69.5</v>
      </c>
      <c r="E33" s="156" t="n">
        <v>-6.7</v>
      </c>
      <c r="F33" s="155" t="n">
        <v>85.4</v>
      </c>
      <c r="G33" s="157" t="n">
        <v>-2.7</v>
      </c>
      <c r="H33" s="155" t="n">
        <v>116.3</v>
      </c>
      <c r="I33" s="156" t="n">
        <v>-0.9</v>
      </c>
      <c r="J33" s="155" t="n">
        <v>98.1</v>
      </c>
      <c r="K33" s="156" t="n">
        <v>8.2</v>
      </c>
      <c r="L33" s="157" t="n">
        <v>153.2</v>
      </c>
      <c r="M33" s="156" t="n">
        <v>16.1</v>
      </c>
      <c r="N33" s="155" t="n">
        <v>138.6</v>
      </c>
      <c r="O33" s="157" t="n">
        <v>3.4</v>
      </c>
      <c r="P33" s="155" t="n">
        <v>132.9</v>
      </c>
      <c r="Q33" s="156" t="n">
        <v>-5</v>
      </c>
      <c r="R33" s="155" t="n">
        <v>158.8</v>
      </c>
      <c r="S33" s="156" t="n">
        <v>-2.4</v>
      </c>
      <c r="T33" s="155" t="n">
        <v>90.6</v>
      </c>
      <c r="U33" s="156" t="n">
        <v>24.3</v>
      </c>
      <c r="V33" s="155" t="n">
        <v>44.9</v>
      </c>
      <c r="W33" s="156" t="n">
        <v>-15.1</v>
      </c>
      <c r="X33" s="155" t="n">
        <v>115.4</v>
      </c>
      <c r="Y33" s="156" t="n">
        <v>33.4</v>
      </c>
      <c r="Z33" s="155" t="s">
        <v>92</v>
      </c>
      <c r="AA33" s="156" t="s">
        <v>92</v>
      </c>
      <c r="AB33" s="155" t="n">
        <v>67.8</v>
      </c>
      <c r="AC33" s="156" t="n">
        <v>-30.6</v>
      </c>
    </row>
    <row r="34" customFormat="false" ht="20.25" hidden="false" customHeight="true" outlineLevel="0" collapsed="false">
      <c r="A34" s="163" t="s">
        <v>128</v>
      </c>
      <c r="B34" s="155" t="n">
        <v>89</v>
      </c>
      <c r="C34" s="156" t="n">
        <v>9.7</v>
      </c>
      <c r="D34" s="157" t="n">
        <v>61</v>
      </c>
      <c r="E34" s="156" t="n">
        <v>-23</v>
      </c>
      <c r="F34" s="155" t="n">
        <v>85.4</v>
      </c>
      <c r="G34" s="157" t="n">
        <v>7.7</v>
      </c>
      <c r="H34" s="155" t="n">
        <v>102</v>
      </c>
      <c r="I34" s="156" t="n">
        <v>-2</v>
      </c>
      <c r="J34" s="155" t="n">
        <v>105.6</v>
      </c>
      <c r="K34" s="156" t="n">
        <v>17.2</v>
      </c>
      <c r="L34" s="157" t="n">
        <v>134</v>
      </c>
      <c r="M34" s="156" t="n">
        <v>23.5</v>
      </c>
      <c r="N34" s="155" t="n">
        <v>146.6</v>
      </c>
      <c r="O34" s="157" t="n">
        <v>11.2</v>
      </c>
      <c r="P34" s="155" t="n">
        <v>120.3</v>
      </c>
      <c r="Q34" s="156" t="n">
        <v>41</v>
      </c>
      <c r="R34" s="155" t="n">
        <v>145.1</v>
      </c>
      <c r="S34" s="156" t="n">
        <v>89.7</v>
      </c>
      <c r="T34" s="155" t="n">
        <v>86.5</v>
      </c>
      <c r="U34" s="156" t="n">
        <v>-1.1</v>
      </c>
      <c r="V34" s="155" t="n">
        <v>42</v>
      </c>
      <c r="W34" s="156" t="n">
        <v>-24.7</v>
      </c>
      <c r="X34" s="155" t="n">
        <v>109.6</v>
      </c>
      <c r="Y34" s="156" t="n">
        <v>32.5</v>
      </c>
      <c r="Z34" s="155" t="s">
        <v>92</v>
      </c>
      <c r="AA34" s="156" t="s">
        <v>92</v>
      </c>
      <c r="AB34" s="155" t="n">
        <v>80.7</v>
      </c>
      <c r="AC34" s="156" t="n">
        <v>19</v>
      </c>
    </row>
    <row r="35" customFormat="false" ht="20.25" hidden="false" customHeight="true" outlineLevel="0" collapsed="false">
      <c r="A35" s="163" t="s">
        <v>129</v>
      </c>
      <c r="B35" s="155" t="n">
        <v>90.6</v>
      </c>
      <c r="C35" s="156" t="n">
        <v>7.5</v>
      </c>
      <c r="D35" s="157" t="n">
        <v>78</v>
      </c>
      <c r="E35" s="156" t="n">
        <v>12.9</v>
      </c>
      <c r="F35" s="155" t="n">
        <v>90.9</v>
      </c>
      <c r="G35" s="157" t="n">
        <v>5</v>
      </c>
      <c r="H35" s="155" t="n">
        <v>103.1</v>
      </c>
      <c r="I35" s="156" t="n">
        <v>-7.3</v>
      </c>
      <c r="J35" s="155" t="n">
        <v>102.5</v>
      </c>
      <c r="K35" s="156" t="n">
        <v>20.4</v>
      </c>
      <c r="L35" s="157" t="n">
        <v>117</v>
      </c>
      <c r="M35" s="156" t="n">
        <v>7.8</v>
      </c>
      <c r="N35" s="155" t="n">
        <v>119.3</v>
      </c>
      <c r="O35" s="157" t="n">
        <v>2</v>
      </c>
      <c r="P35" s="155" t="n">
        <v>125.9</v>
      </c>
      <c r="Q35" s="156" t="n">
        <v>47.6</v>
      </c>
      <c r="R35" s="155" t="n">
        <v>139.2</v>
      </c>
      <c r="S35" s="156" t="n">
        <v>-1.4</v>
      </c>
      <c r="T35" s="155" t="n">
        <v>107.3</v>
      </c>
      <c r="U35" s="156" t="n">
        <v>45</v>
      </c>
      <c r="V35" s="155" t="n">
        <v>37.7</v>
      </c>
      <c r="W35" s="156" t="n">
        <v>-17.5</v>
      </c>
      <c r="X35" s="155" t="n">
        <v>109.6</v>
      </c>
      <c r="Y35" s="156" t="n">
        <v>32.5</v>
      </c>
      <c r="Z35" s="155" t="s">
        <v>92</v>
      </c>
      <c r="AA35" s="156" t="s">
        <v>92</v>
      </c>
      <c r="AB35" s="155" t="n">
        <v>76.6</v>
      </c>
      <c r="AC35" s="156" t="n">
        <v>-5.1</v>
      </c>
    </row>
    <row r="36" customFormat="false" ht="20.25" hidden="false" customHeight="true" outlineLevel="0" collapsed="false">
      <c r="A36" s="163" t="s">
        <v>130</v>
      </c>
      <c r="B36" s="155" t="n">
        <v>91.3</v>
      </c>
      <c r="C36" s="156" t="n">
        <v>6.4</v>
      </c>
      <c r="D36" s="157" t="n">
        <v>83</v>
      </c>
      <c r="E36" s="156" t="n">
        <v>37.9</v>
      </c>
      <c r="F36" s="155" t="n">
        <v>93.9</v>
      </c>
      <c r="G36" s="157" t="n">
        <v>8.4</v>
      </c>
      <c r="H36" s="155" t="n">
        <v>107.1</v>
      </c>
      <c r="I36" s="156" t="n">
        <v>5</v>
      </c>
      <c r="J36" s="155" t="n">
        <v>109.9</v>
      </c>
      <c r="K36" s="156" t="n">
        <v>17.2</v>
      </c>
      <c r="L36" s="157" t="n">
        <v>123.4</v>
      </c>
      <c r="M36" s="156" t="n">
        <v>9.4</v>
      </c>
      <c r="N36" s="155" t="n">
        <v>103.4</v>
      </c>
      <c r="O36" s="157" t="n">
        <v>-5.2</v>
      </c>
      <c r="P36" s="155" t="n">
        <v>102.8</v>
      </c>
      <c r="Q36" s="156" t="n">
        <v>-15</v>
      </c>
      <c r="R36" s="155" t="n">
        <v>141.2</v>
      </c>
      <c r="S36" s="156" t="n">
        <v>-14.3</v>
      </c>
      <c r="T36" s="155" t="n">
        <v>103.1</v>
      </c>
      <c r="U36" s="156" t="n">
        <v>8.8</v>
      </c>
      <c r="V36" s="155" t="n">
        <v>29.7</v>
      </c>
      <c r="W36" s="156" t="n">
        <v>-30.6</v>
      </c>
      <c r="X36" s="155" t="n">
        <v>107.7</v>
      </c>
      <c r="Y36" s="156" t="n">
        <v>33.3</v>
      </c>
      <c r="Z36" s="155" t="s">
        <v>92</v>
      </c>
      <c r="AA36" s="156" t="s">
        <v>92</v>
      </c>
      <c r="AB36" s="155" t="n">
        <v>74.9</v>
      </c>
      <c r="AC36" s="156" t="n">
        <v>-4.5</v>
      </c>
    </row>
    <row r="37" customFormat="false" ht="20.25" hidden="false" customHeight="true" outlineLevel="0" collapsed="false">
      <c r="A37" s="163" t="s">
        <v>131</v>
      </c>
      <c r="B37" s="167" t="n">
        <v>98.4</v>
      </c>
      <c r="C37" s="168" t="n">
        <v>14.7</v>
      </c>
      <c r="D37" s="169" t="n">
        <v>103.5</v>
      </c>
      <c r="E37" s="168" t="n">
        <v>20.8</v>
      </c>
      <c r="F37" s="167" t="n">
        <v>93.9</v>
      </c>
      <c r="G37" s="169" t="n">
        <v>12.5</v>
      </c>
      <c r="H37" s="167" t="n">
        <v>101</v>
      </c>
      <c r="I37" s="168" t="n">
        <v>16.5</v>
      </c>
      <c r="J37" s="167" t="n">
        <v>151.6</v>
      </c>
      <c r="K37" s="168" t="n">
        <v>42.7</v>
      </c>
      <c r="L37" s="169" t="n">
        <v>144.7</v>
      </c>
      <c r="M37" s="168" t="n">
        <v>15.3</v>
      </c>
      <c r="N37" s="167" t="n">
        <v>117</v>
      </c>
      <c r="O37" s="169" t="n">
        <v>-9.7</v>
      </c>
      <c r="P37" s="167" t="n">
        <v>95.8</v>
      </c>
      <c r="Q37" s="168" t="n">
        <v>-23.5</v>
      </c>
      <c r="R37" s="167" t="n">
        <v>200</v>
      </c>
      <c r="S37" s="168" t="n">
        <v>8.5</v>
      </c>
      <c r="T37" s="167" t="n">
        <v>99</v>
      </c>
      <c r="U37" s="168" t="n">
        <v>37.7</v>
      </c>
      <c r="V37" s="167" t="n">
        <v>17.4</v>
      </c>
      <c r="W37" s="168" t="n">
        <v>9.4</v>
      </c>
      <c r="X37" s="167" t="n">
        <v>109.6</v>
      </c>
      <c r="Y37" s="168" t="n">
        <v>32.5</v>
      </c>
      <c r="Z37" s="167" t="s">
        <v>92</v>
      </c>
      <c r="AA37" s="168" t="s">
        <v>92</v>
      </c>
      <c r="AB37" s="167" t="n">
        <v>76</v>
      </c>
      <c r="AC37" s="168" t="n">
        <v>4.8</v>
      </c>
    </row>
    <row r="38" customFormat="false" ht="20.25" hidden="false" customHeight="true" outlineLevel="0" collapsed="false">
      <c r="A38" s="159" t="s">
        <v>132</v>
      </c>
      <c r="B38" s="155" t="n">
        <v>102.4</v>
      </c>
      <c r="C38" s="156" t="n">
        <v>18.2</v>
      </c>
      <c r="D38" s="157" t="n">
        <v>76.1</v>
      </c>
      <c r="E38" s="156" t="n">
        <v>-16.5</v>
      </c>
      <c r="F38" s="155" t="n">
        <v>107.9</v>
      </c>
      <c r="G38" s="157" t="n">
        <v>29.2</v>
      </c>
      <c r="H38" s="155" t="n">
        <v>99</v>
      </c>
      <c r="I38" s="156" t="n">
        <v>19.7</v>
      </c>
      <c r="J38" s="155" t="n">
        <v>145.3</v>
      </c>
      <c r="K38" s="156" t="n">
        <v>47.1</v>
      </c>
      <c r="L38" s="157" t="n">
        <v>131.9</v>
      </c>
      <c r="M38" s="156" t="n">
        <v>10.7</v>
      </c>
      <c r="N38" s="155" t="n">
        <v>93.2</v>
      </c>
      <c r="O38" s="157" t="n">
        <v>-9.9</v>
      </c>
      <c r="P38" s="155" t="n">
        <v>111.2</v>
      </c>
      <c r="Q38" s="156" t="n">
        <v>-9.7</v>
      </c>
      <c r="R38" s="155" t="n">
        <v>160.8</v>
      </c>
      <c r="S38" s="156" t="n">
        <v>2.5</v>
      </c>
      <c r="T38" s="155" t="n">
        <v>81.3</v>
      </c>
      <c r="U38" s="156" t="n">
        <v>20.1</v>
      </c>
      <c r="V38" s="155" t="n">
        <v>40.6</v>
      </c>
      <c r="W38" s="156" t="n">
        <v>0</v>
      </c>
      <c r="X38" s="155" t="n">
        <v>109.6</v>
      </c>
      <c r="Y38" s="156" t="n">
        <v>29.6</v>
      </c>
      <c r="Z38" s="155" t="s">
        <v>92</v>
      </c>
      <c r="AA38" s="156" t="s">
        <v>92</v>
      </c>
      <c r="AB38" s="155" t="n">
        <v>81.3</v>
      </c>
      <c r="AC38" s="156" t="n">
        <v>-4.8</v>
      </c>
    </row>
    <row r="39" customFormat="false" ht="20.25" hidden="false" customHeight="true" outlineLevel="0" collapsed="false">
      <c r="A39" s="170" t="s">
        <v>133</v>
      </c>
      <c r="B39" s="155" t="n">
        <v>103.1</v>
      </c>
      <c r="C39" s="156" t="n">
        <v>13.8</v>
      </c>
      <c r="D39" s="157" t="n">
        <v>66.8</v>
      </c>
      <c r="E39" s="156" t="n">
        <v>-29.1</v>
      </c>
      <c r="F39" s="155" t="n">
        <v>107.9</v>
      </c>
      <c r="G39" s="157" t="n">
        <v>27.2</v>
      </c>
      <c r="H39" s="155" t="n">
        <v>100</v>
      </c>
      <c r="I39" s="156" t="n">
        <v>0</v>
      </c>
      <c r="J39" s="155" t="n">
        <v>157.8</v>
      </c>
      <c r="K39" s="156" t="n">
        <v>48.6</v>
      </c>
      <c r="L39" s="157" t="n">
        <v>123.4</v>
      </c>
      <c r="M39" s="156" t="n">
        <v>-1.7</v>
      </c>
      <c r="N39" s="155" t="n">
        <v>96.6</v>
      </c>
      <c r="O39" s="157" t="n">
        <v>-15.9</v>
      </c>
      <c r="P39" s="155" t="n">
        <v>132.2</v>
      </c>
      <c r="Q39" s="156" t="n">
        <v>44.3</v>
      </c>
      <c r="R39" s="155" t="n">
        <v>143.1</v>
      </c>
      <c r="S39" s="156" t="n">
        <v>-4</v>
      </c>
      <c r="T39" s="155" t="n">
        <v>91.7</v>
      </c>
      <c r="U39" s="156" t="n">
        <v>10.1</v>
      </c>
      <c r="V39" s="155" t="n">
        <v>42</v>
      </c>
      <c r="W39" s="156" t="n">
        <v>-16</v>
      </c>
      <c r="X39" s="155" t="n">
        <v>107.7</v>
      </c>
      <c r="Y39" s="156" t="n">
        <v>3.8</v>
      </c>
      <c r="Z39" s="155" t="s">
        <v>92</v>
      </c>
      <c r="AA39" s="156" t="s">
        <v>92</v>
      </c>
      <c r="AB39" s="155" t="n">
        <v>85.4</v>
      </c>
      <c r="AC39" s="156" t="n">
        <v>-2</v>
      </c>
    </row>
    <row r="40" customFormat="false" ht="20.25" hidden="false" customHeight="true" outlineLevel="0" collapsed="false">
      <c r="A40" s="170" t="s">
        <v>134</v>
      </c>
      <c r="B40" s="155" t="n">
        <v>107.9</v>
      </c>
      <c r="C40" s="156" t="n">
        <v>17.2</v>
      </c>
      <c r="D40" s="157" t="n">
        <v>83.4</v>
      </c>
      <c r="E40" s="156" t="n">
        <v>-6.5</v>
      </c>
      <c r="F40" s="155" t="n">
        <v>114</v>
      </c>
      <c r="G40" s="157" t="n">
        <v>31.6</v>
      </c>
      <c r="H40" s="155" t="n">
        <v>96.9</v>
      </c>
      <c r="I40" s="156" t="n">
        <v>1</v>
      </c>
      <c r="J40" s="155" t="n">
        <v>148.4</v>
      </c>
      <c r="K40" s="156" t="n">
        <v>32</v>
      </c>
      <c r="L40" s="157" t="n">
        <v>129.8</v>
      </c>
      <c r="M40" s="156" t="n">
        <v>5.2</v>
      </c>
      <c r="N40" s="155" t="n">
        <v>106.8</v>
      </c>
      <c r="O40" s="157" t="n">
        <v>-5.1</v>
      </c>
      <c r="P40" s="155" t="n">
        <v>142</v>
      </c>
      <c r="Q40" s="156" t="n">
        <v>13.4</v>
      </c>
      <c r="R40" s="155" t="n">
        <v>166.7</v>
      </c>
      <c r="S40" s="156" t="n">
        <v>10.4</v>
      </c>
      <c r="T40" s="155" t="n">
        <v>101</v>
      </c>
      <c r="U40" s="156" t="n">
        <v>44.7</v>
      </c>
      <c r="V40" s="155" t="n">
        <v>39.1</v>
      </c>
      <c r="W40" s="156" t="n">
        <v>-3.7</v>
      </c>
      <c r="X40" s="155" t="n">
        <v>113.5</v>
      </c>
      <c r="Y40" s="156" t="n">
        <v>15.7</v>
      </c>
      <c r="Z40" s="155" t="s">
        <v>92</v>
      </c>
      <c r="AA40" s="156" t="s">
        <v>92</v>
      </c>
      <c r="AB40" s="155" t="n">
        <v>84.8</v>
      </c>
      <c r="AC40" s="156" t="n">
        <v>-5.3</v>
      </c>
    </row>
    <row r="41" customFormat="false" ht="20.25" hidden="false" customHeight="true" outlineLevel="0" collapsed="false">
      <c r="A41" s="170" t="s">
        <v>140</v>
      </c>
      <c r="B41" s="155" t="n">
        <v>107.9</v>
      </c>
      <c r="C41" s="156" t="n">
        <v>16.1</v>
      </c>
      <c r="D41" s="157" t="n">
        <v>97.7</v>
      </c>
      <c r="E41" s="156" t="n">
        <v>1.2</v>
      </c>
      <c r="F41" s="155" t="n">
        <v>111</v>
      </c>
      <c r="G41" s="157" t="n">
        <v>32.9</v>
      </c>
      <c r="H41" s="155" t="n">
        <v>103.1</v>
      </c>
      <c r="I41" s="156" t="n">
        <v>17.4</v>
      </c>
      <c r="J41" s="155" t="n">
        <v>160.9</v>
      </c>
      <c r="K41" s="156" t="n">
        <v>22.2</v>
      </c>
      <c r="L41" s="157" t="n">
        <v>155.3</v>
      </c>
      <c r="M41" s="156" t="n">
        <v>4.3</v>
      </c>
      <c r="N41" s="155" t="n">
        <v>95.5</v>
      </c>
      <c r="O41" s="157" t="n">
        <v>-30</v>
      </c>
      <c r="P41" s="155" t="n">
        <v>110.5</v>
      </c>
      <c r="Q41" s="156" t="n">
        <v>1.9</v>
      </c>
      <c r="R41" s="155" t="n">
        <v>158.8</v>
      </c>
      <c r="S41" s="156" t="n">
        <v>8</v>
      </c>
      <c r="T41" s="155" t="n">
        <v>88.5</v>
      </c>
      <c r="U41" s="156" t="n">
        <v>30.7</v>
      </c>
      <c r="V41" s="155" t="n">
        <v>26.1</v>
      </c>
      <c r="W41" s="156" t="n">
        <v>-14.1</v>
      </c>
      <c r="X41" s="155" t="n">
        <v>117.3</v>
      </c>
      <c r="Y41" s="156" t="n">
        <v>19.6</v>
      </c>
      <c r="Z41" s="155" t="s">
        <v>92</v>
      </c>
      <c r="AA41" s="156" t="s">
        <v>92</v>
      </c>
      <c r="AB41" s="155" t="n">
        <v>82.5</v>
      </c>
      <c r="AC41" s="156" t="n">
        <v>0</v>
      </c>
    </row>
    <row r="42" customFormat="false" ht="20.25" hidden="false" customHeight="true" outlineLevel="0" collapsed="false">
      <c r="A42" s="170" t="s">
        <v>136</v>
      </c>
      <c r="B42" s="155" t="n">
        <v>95.3</v>
      </c>
      <c r="C42" s="156" t="n">
        <v>12.1</v>
      </c>
      <c r="D42" s="155" t="n">
        <v>121.2</v>
      </c>
      <c r="E42" s="156" t="n">
        <v>28.7</v>
      </c>
      <c r="F42" s="155" t="n">
        <v>95.7</v>
      </c>
      <c r="G42" s="156" t="n">
        <v>19.8</v>
      </c>
      <c r="H42" s="155" t="n">
        <v>105.1</v>
      </c>
      <c r="I42" s="156" t="n">
        <v>53.7</v>
      </c>
      <c r="J42" s="155" t="n">
        <v>113.7</v>
      </c>
      <c r="K42" s="156" t="n">
        <v>-2.1</v>
      </c>
      <c r="L42" s="155" t="n">
        <v>153.2</v>
      </c>
      <c r="M42" s="156" t="n">
        <v>1.4</v>
      </c>
      <c r="N42" s="155" t="n">
        <v>102.3</v>
      </c>
      <c r="O42" s="156" t="n">
        <v>-6.2</v>
      </c>
      <c r="P42" s="155" t="n">
        <v>105.6</v>
      </c>
      <c r="Q42" s="156" t="n">
        <v>2.7</v>
      </c>
      <c r="R42" s="155" t="n">
        <v>154.9</v>
      </c>
      <c r="S42" s="156" t="n">
        <v>11.3</v>
      </c>
      <c r="T42" s="155" t="n">
        <v>81.3</v>
      </c>
      <c r="U42" s="156" t="n">
        <v>20.1</v>
      </c>
      <c r="V42" s="155" t="n">
        <v>27.5</v>
      </c>
      <c r="W42" s="156" t="n">
        <v>-2.8</v>
      </c>
      <c r="X42" s="155" t="n">
        <v>121.2</v>
      </c>
      <c r="Y42" s="156" t="n">
        <v>50</v>
      </c>
      <c r="Z42" s="155" t="s">
        <v>92</v>
      </c>
      <c r="AA42" s="156" t="s">
        <v>92</v>
      </c>
      <c r="AB42" s="155" t="n">
        <v>63.2</v>
      </c>
      <c r="AC42" s="156" t="n">
        <v>-12.8</v>
      </c>
    </row>
    <row r="43" customFormat="false" ht="20.25" hidden="false" customHeight="true" outlineLevel="0" collapsed="false">
      <c r="A43" s="170" t="s">
        <v>137</v>
      </c>
      <c r="B43" s="155" t="n">
        <v>95.3</v>
      </c>
      <c r="C43" s="156" t="n">
        <v>9</v>
      </c>
      <c r="D43" s="155" t="n">
        <v>106.2</v>
      </c>
      <c r="E43" s="156" t="n">
        <v>21.2</v>
      </c>
      <c r="F43" s="155" t="n">
        <v>103.7</v>
      </c>
      <c r="G43" s="156" t="n">
        <v>19.7</v>
      </c>
      <c r="H43" s="155" t="n">
        <v>127.6</v>
      </c>
      <c r="I43" s="156" t="n">
        <v>52.4</v>
      </c>
      <c r="J43" s="155" t="n">
        <v>119.3</v>
      </c>
      <c r="K43" s="156" t="n">
        <v>20.7</v>
      </c>
      <c r="L43" s="155" t="n">
        <v>134</v>
      </c>
      <c r="M43" s="156" t="n">
        <v>-1.6</v>
      </c>
      <c r="N43" s="155" t="n">
        <v>109.1</v>
      </c>
      <c r="O43" s="156" t="n">
        <v>-15.8</v>
      </c>
      <c r="P43" s="155" t="n">
        <v>132.9</v>
      </c>
      <c r="Q43" s="156" t="n">
        <v>13.1</v>
      </c>
      <c r="R43" s="155" t="n">
        <v>133.3</v>
      </c>
      <c r="S43" s="156" t="n">
        <v>-4.2</v>
      </c>
      <c r="T43" s="155" t="n">
        <v>81.3</v>
      </c>
      <c r="U43" s="156" t="n">
        <v>28</v>
      </c>
      <c r="V43" s="155" t="n">
        <v>32.6</v>
      </c>
      <c r="W43" s="156" t="n">
        <v>2.2</v>
      </c>
      <c r="X43" s="155" t="n">
        <v>84.6</v>
      </c>
      <c r="Y43" s="156" t="n">
        <v>-8.3</v>
      </c>
      <c r="Z43" s="155" t="s">
        <v>92</v>
      </c>
      <c r="AA43" s="156" t="s">
        <v>92</v>
      </c>
      <c r="AB43" s="155" t="n">
        <v>63.7</v>
      </c>
      <c r="AC43" s="156" t="n">
        <v>-8.5</v>
      </c>
    </row>
    <row r="44" customFormat="false" ht="20.25" hidden="false" customHeight="true" outlineLevel="0" collapsed="false">
      <c r="A44" s="171" t="s">
        <v>139</v>
      </c>
      <c r="B44" s="172" t="n">
        <v>104.7</v>
      </c>
      <c r="C44" s="173" t="n">
        <v>12.7</v>
      </c>
      <c r="D44" s="172" t="n">
        <v>84.6</v>
      </c>
      <c r="E44" s="173" t="n">
        <v>-5.6</v>
      </c>
      <c r="F44" s="172" t="n">
        <v>106.7</v>
      </c>
      <c r="G44" s="173" t="n">
        <v>16.6</v>
      </c>
      <c r="H44" s="172" t="n">
        <v>140.8</v>
      </c>
      <c r="I44" s="173" t="n">
        <v>35.3</v>
      </c>
      <c r="J44" s="172" t="n">
        <v>139.8</v>
      </c>
      <c r="K44" s="173" t="n">
        <v>30</v>
      </c>
      <c r="L44" s="172" t="n">
        <v>168.1</v>
      </c>
      <c r="M44" s="173" t="n">
        <v>19.7</v>
      </c>
      <c r="N44" s="172" t="n">
        <v>109.1</v>
      </c>
      <c r="O44" s="174" t="n">
        <v>1</v>
      </c>
      <c r="P44" s="172" t="n">
        <v>154.5</v>
      </c>
      <c r="Q44" s="173" t="n">
        <v>23.4</v>
      </c>
      <c r="R44" s="172" t="n">
        <v>166.7</v>
      </c>
      <c r="S44" s="173" t="n">
        <v>-4.5</v>
      </c>
      <c r="T44" s="172" t="n">
        <v>89.6</v>
      </c>
      <c r="U44" s="173" t="n">
        <v>36.6</v>
      </c>
      <c r="V44" s="172" t="n">
        <v>46.4</v>
      </c>
      <c r="W44" s="173" t="n">
        <v>16.3</v>
      </c>
      <c r="X44" s="172" t="n">
        <v>82.7</v>
      </c>
      <c r="Y44" s="173" t="n">
        <v>-25.8</v>
      </c>
      <c r="Z44" s="172" t="s">
        <v>92</v>
      </c>
      <c r="AA44" s="173" t="s">
        <v>92</v>
      </c>
      <c r="AB44" s="172" t="n">
        <v>74.3</v>
      </c>
      <c r="AC44" s="173" t="n">
        <v>8.6</v>
      </c>
    </row>
    <row r="45" customFormat="false" ht="16.5" hidden="false" customHeight="true" outlineLevel="0" collapsed="false">
      <c r="A45" s="147" t="s">
        <v>158</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2.3</v>
      </c>
      <c r="C46" s="156" t="n">
        <v>-2.6</v>
      </c>
      <c r="D46" s="157" t="n">
        <v>106.4</v>
      </c>
      <c r="E46" s="156" t="n">
        <v>-11.5</v>
      </c>
      <c r="F46" s="155" t="n">
        <v>102.1</v>
      </c>
      <c r="G46" s="157" t="n">
        <v>-9.6</v>
      </c>
      <c r="H46" s="155" t="n">
        <v>117.7</v>
      </c>
      <c r="I46" s="156" t="n">
        <v>4.8</v>
      </c>
      <c r="J46" s="155" t="n">
        <v>96.5</v>
      </c>
      <c r="K46" s="156" t="n">
        <v>2.2</v>
      </c>
      <c r="L46" s="157" t="n">
        <v>104.5</v>
      </c>
      <c r="M46" s="156" t="n">
        <v>4.9</v>
      </c>
      <c r="N46" s="155" t="n">
        <v>102.7</v>
      </c>
      <c r="O46" s="157" t="n">
        <v>6.9</v>
      </c>
      <c r="P46" s="155" t="s">
        <v>68</v>
      </c>
      <c r="Q46" s="156" t="s">
        <v>68</v>
      </c>
      <c r="R46" s="155" t="s">
        <v>68</v>
      </c>
      <c r="S46" s="156" t="s">
        <v>68</v>
      </c>
      <c r="T46" s="155" t="s">
        <v>68</v>
      </c>
      <c r="U46" s="156" t="s">
        <v>68</v>
      </c>
      <c r="V46" s="155" t="n">
        <v>98.2</v>
      </c>
      <c r="W46" s="156" t="n">
        <v>-1.4</v>
      </c>
      <c r="X46" s="155" t="n">
        <v>107.1</v>
      </c>
      <c r="Y46" s="156" t="n">
        <v>9.5</v>
      </c>
      <c r="Z46" s="155" t="s">
        <v>92</v>
      </c>
      <c r="AA46" s="156" t="s">
        <v>92</v>
      </c>
      <c r="AB46" s="155" t="s">
        <v>68</v>
      </c>
      <c r="AC46" s="156" t="s">
        <v>68</v>
      </c>
    </row>
    <row r="47" s="158" customFormat="true" ht="20.25" hidden="false" customHeight="true" outlineLevel="0" collapsed="false">
      <c r="A47" s="154" t="s">
        <v>122</v>
      </c>
      <c r="B47" s="155" t="n">
        <v>100</v>
      </c>
      <c r="C47" s="156" t="n">
        <v>-2.2</v>
      </c>
      <c r="D47" s="157" t="n">
        <v>100</v>
      </c>
      <c r="E47" s="156" t="n">
        <v>-6</v>
      </c>
      <c r="F47" s="155" t="n">
        <v>100</v>
      </c>
      <c r="G47" s="157" t="n">
        <v>-2.1</v>
      </c>
      <c r="H47" s="155" t="n">
        <v>100</v>
      </c>
      <c r="I47" s="156" t="n">
        <v>-15</v>
      </c>
      <c r="J47" s="155" t="n">
        <v>100</v>
      </c>
      <c r="K47" s="156" t="n">
        <v>3.6</v>
      </c>
      <c r="L47" s="157" t="n">
        <v>100</v>
      </c>
      <c r="M47" s="156" t="n">
        <v>-4.4</v>
      </c>
      <c r="N47" s="155" t="n">
        <v>100</v>
      </c>
      <c r="O47" s="157" t="n">
        <v>-2.6</v>
      </c>
      <c r="P47" s="155" t="n">
        <v>100</v>
      </c>
      <c r="Q47" s="156" t="s">
        <v>68</v>
      </c>
      <c r="R47" s="155" t="n">
        <v>100</v>
      </c>
      <c r="S47" s="156" t="s">
        <v>68</v>
      </c>
      <c r="T47" s="155" t="n">
        <v>100</v>
      </c>
      <c r="U47" s="156" t="s">
        <v>68</v>
      </c>
      <c r="V47" s="155" t="n">
        <v>100</v>
      </c>
      <c r="W47" s="156" t="n">
        <v>1.8</v>
      </c>
      <c r="X47" s="155" t="n">
        <v>100</v>
      </c>
      <c r="Y47" s="156" t="n">
        <v>-6.5</v>
      </c>
      <c r="Z47" s="155" t="s">
        <v>92</v>
      </c>
      <c r="AA47" s="156" t="s">
        <v>92</v>
      </c>
      <c r="AB47" s="155" t="n">
        <v>100</v>
      </c>
      <c r="AC47" s="156" t="s">
        <v>68</v>
      </c>
    </row>
    <row r="48" customFormat="false" ht="20.25" hidden="false" customHeight="true" outlineLevel="0" collapsed="false">
      <c r="A48" s="154" t="s">
        <v>123</v>
      </c>
      <c r="B48" s="155" t="n">
        <v>92.9</v>
      </c>
      <c r="C48" s="156" t="n">
        <v>-7</v>
      </c>
      <c r="D48" s="157" t="s">
        <v>92</v>
      </c>
      <c r="E48" s="156" t="s">
        <v>92</v>
      </c>
      <c r="F48" s="155" t="n">
        <v>92.6</v>
      </c>
      <c r="G48" s="157" t="n">
        <v>-7.4</v>
      </c>
      <c r="H48" s="155" t="s">
        <v>92</v>
      </c>
      <c r="I48" s="156" t="s">
        <v>92</v>
      </c>
      <c r="J48" s="155" t="n">
        <v>97.5</v>
      </c>
      <c r="K48" s="156" t="n">
        <v>-2.5</v>
      </c>
      <c r="L48" s="157" t="n">
        <v>97.9</v>
      </c>
      <c r="M48" s="156" t="n">
        <v>-2</v>
      </c>
      <c r="N48" s="155" t="n">
        <v>93.8</v>
      </c>
      <c r="O48" s="157" t="n">
        <v>-6.2</v>
      </c>
      <c r="P48" s="155" t="n">
        <v>93.6</v>
      </c>
      <c r="Q48" s="156" t="n">
        <v>-6.4</v>
      </c>
      <c r="R48" s="155" t="n">
        <v>79.2</v>
      </c>
      <c r="S48" s="156" t="n">
        <v>-20.8</v>
      </c>
      <c r="T48" s="155" t="n">
        <v>97.2</v>
      </c>
      <c r="U48" s="156" t="n">
        <v>-2.9</v>
      </c>
      <c r="V48" s="155" t="n">
        <v>100.9</v>
      </c>
      <c r="W48" s="156" t="n">
        <v>0.9</v>
      </c>
      <c r="X48" s="155" t="n">
        <v>88.1</v>
      </c>
      <c r="Y48" s="156" t="n">
        <v>-11.9</v>
      </c>
      <c r="Z48" s="155" t="s">
        <v>92</v>
      </c>
      <c r="AA48" s="156" t="s">
        <v>92</v>
      </c>
      <c r="AB48" s="155" t="n">
        <v>109</v>
      </c>
      <c r="AC48" s="156" t="n">
        <v>9</v>
      </c>
    </row>
    <row r="49" s="158" customFormat="true" ht="20.25" hidden="false" customHeight="true" outlineLevel="0" collapsed="false">
      <c r="A49" s="154" t="s">
        <v>124</v>
      </c>
      <c r="B49" s="155" t="n">
        <v>101.7</v>
      </c>
      <c r="C49" s="156" t="n">
        <v>9.5</v>
      </c>
      <c r="D49" s="157" t="n">
        <v>99.7</v>
      </c>
      <c r="E49" s="156" t="s">
        <v>92</v>
      </c>
      <c r="F49" s="155" t="n">
        <v>97.7</v>
      </c>
      <c r="G49" s="157" t="n">
        <v>5.5</v>
      </c>
      <c r="H49" s="155" t="n">
        <v>91.9</v>
      </c>
      <c r="I49" s="156" t="s">
        <v>92</v>
      </c>
      <c r="J49" s="155" t="n">
        <v>105.3</v>
      </c>
      <c r="K49" s="156" t="n">
        <v>8</v>
      </c>
      <c r="L49" s="157" t="n">
        <v>96.1</v>
      </c>
      <c r="M49" s="156" t="n">
        <v>-1.8</v>
      </c>
      <c r="N49" s="155" t="n">
        <v>90.3</v>
      </c>
      <c r="O49" s="157" t="n">
        <v>-3.7</v>
      </c>
      <c r="P49" s="155" t="n">
        <v>100</v>
      </c>
      <c r="Q49" s="156" t="n">
        <v>6.8</v>
      </c>
      <c r="R49" s="155" t="n">
        <v>88.7</v>
      </c>
      <c r="S49" s="156" t="n">
        <v>12</v>
      </c>
      <c r="T49" s="155" t="n">
        <v>90.4</v>
      </c>
      <c r="U49" s="156" t="n">
        <v>-7</v>
      </c>
      <c r="V49" s="155" t="n">
        <v>97</v>
      </c>
      <c r="W49" s="156" t="n">
        <v>-3.9</v>
      </c>
      <c r="X49" s="155" t="n">
        <v>106.7</v>
      </c>
      <c r="Y49" s="156" t="n">
        <v>21.1</v>
      </c>
      <c r="Z49" s="155" t="s">
        <v>92</v>
      </c>
      <c r="AA49" s="156" t="s">
        <v>92</v>
      </c>
      <c r="AB49" s="155" t="n">
        <v>124.4</v>
      </c>
      <c r="AC49" s="156" t="n">
        <v>14.1</v>
      </c>
    </row>
    <row r="50" s="158" customFormat="true" ht="20.25" hidden="false" customHeight="true" outlineLevel="0" collapsed="false">
      <c r="A50" s="154" t="s">
        <v>125</v>
      </c>
      <c r="B50" s="155" t="n">
        <v>101.2</v>
      </c>
      <c r="C50" s="156" t="n">
        <v>-0.5</v>
      </c>
      <c r="D50" s="157" t="n">
        <v>101.3</v>
      </c>
      <c r="E50" s="156" t="n">
        <v>1.6</v>
      </c>
      <c r="F50" s="155" t="n">
        <v>96.9</v>
      </c>
      <c r="G50" s="157" t="n">
        <v>-0.8</v>
      </c>
      <c r="H50" s="155" t="n">
        <v>89</v>
      </c>
      <c r="I50" s="156" t="n">
        <v>-3.2</v>
      </c>
      <c r="J50" s="155" t="n">
        <v>103.6</v>
      </c>
      <c r="K50" s="156" t="n">
        <v>-1.6</v>
      </c>
      <c r="L50" s="157" t="n">
        <v>93.3</v>
      </c>
      <c r="M50" s="156" t="n">
        <v>-2.9</v>
      </c>
      <c r="N50" s="155" t="n">
        <v>88.4</v>
      </c>
      <c r="O50" s="157" t="n">
        <v>-2.1</v>
      </c>
      <c r="P50" s="155" t="n">
        <v>104.1</v>
      </c>
      <c r="Q50" s="156" t="n">
        <v>4.1</v>
      </c>
      <c r="R50" s="155" t="n">
        <v>93.8</v>
      </c>
      <c r="S50" s="156" t="n">
        <v>5.7</v>
      </c>
      <c r="T50" s="155" t="n">
        <v>93.3</v>
      </c>
      <c r="U50" s="156" t="n">
        <v>3.2</v>
      </c>
      <c r="V50" s="155" t="n">
        <v>99</v>
      </c>
      <c r="W50" s="156" t="n">
        <v>2.1</v>
      </c>
      <c r="X50" s="155" t="n">
        <v>109.1</v>
      </c>
      <c r="Y50" s="156" t="n">
        <v>2.2</v>
      </c>
      <c r="Z50" s="155" t="s">
        <v>92</v>
      </c>
      <c r="AA50" s="156" t="s">
        <v>92</v>
      </c>
      <c r="AB50" s="155" t="n">
        <v>117.6</v>
      </c>
      <c r="AC50" s="156" t="n">
        <v>-5.5</v>
      </c>
    </row>
    <row r="51" customFormat="false" ht="20.25" hidden="false" customHeight="true" outlineLevel="0" collapsed="false">
      <c r="A51" s="159" t="s">
        <v>126</v>
      </c>
      <c r="B51" s="162" t="n">
        <v>99.8</v>
      </c>
      <c r="C51" s="161" t="n">
        <v>-0.1</v>
      </c>
      <c r="D51" s="162" t="n">
        <v>98.9</v>
      </c>
      <c r="E51" s="161" t="n">
        <v>1.5</v>
      </c>
      <c r="F51" s="162" t="n">
        <v>96.9</v>
      </c>
      <c r="G51" s="162" t="n">
        <v>1.5</v>
      </c>
      <c r="H51" s="160" t="n">
        <v>89.1</v>
      </c>
      <c r="I51" s="161" t="n">
        <v>-3.9</v>
      </c>
      <c r="J51" s="160" t="n">
        <v>104.3</v>
      </c>
      <c r="K51" s="161" t="n">
        <v>-0.5</v>
      </c>
      <c r="L51" s="162" t="n">
        <v>93.2</v>
      </c>
      <c r="M51" s="161" t="n">
        <v>-3.1</v>
      </c>
      <c r="N51" s="162" t="n">
        <v>89.4</v>
      </c>
      <c r="O51" s="162" t="n">
        <v>-2.5</v>
      </c>
      <c r="P51" s="160" t="n">
        <v>100</v>
      </c>
      <c r="Q51" s="161" t="n">
        <v>6.5</v>
      </c>
      <c r="R51" s="160" t="n">
        <v>94.9</v>
      </c>
      <c r="S51" s="161" t="n">
        <v>2.2</v>
      </c>
      <c r="T51" s="160" t="n">
        <v>90.9</v>
      </c>
      <c r="U51" s="161" t="n">
        <v>4.6</v>
      </c>
      <c r="V51" s="160" t="n">
        <v>85.3</v>
      </c>
      <c r="W51" s="161" t="n">
        <v>-1.7</v>
      </c>
      <c r="X51" s="162" t="n">
        <v>106.7</v>
      </c>
      <c r="Y51" s="161" t="n">
        <v>2.2</v>
      </c>
      <c r="Z51" s="160" t="s">
        <v>92</v>
      </c>
      <c r="AA51" s="161" t="s">
        <v>92</v>
      </c>
      <c r="AB51" s="160" t="n">
        <v>114.1</v>
      </c>
      <c r="AC51" s="161" t="n">
        <v>-11.2</v>
      </c>
    </row>
    <row r="52" customFormat="false" ht="20.25" hidden="false" customHeight="true" outlineLevel="0" collapsed="false">
      <c r="A52" s="170" t="s">
        <v>127</v>
      </c>
      <c r="B52" s="157" t="n">
        <v>101.9</v>
      </c>
      <c r="C52" s="156" t="n">
        <v>-0.7</v>
      </c>
      <c r="D52" s="157" t="n">
        <v>103.5</v>
      </c>
      <c r="E52" s="156" t="n">
        <v>3.8</v>
      </c>
      <c r="F52" s="157" t="n">
        <v>97.9</v>
      </c>
      <c r="G52" s="157" t="n">
        <v>-0.9</v>
      </c>
      <c r="H52" s="155" t="n">
        <v>87.9</v>
      </c>
      <c r="I52" s="156" t="n">
        <v>-3.3</v>
      </c>
      <c r="J52" s="155" t="n">
        <v>105.8</v>
      </c>
      <c r="K52" s="156" t="n">
        <v>-1.2</v>
      </c>
      <c r="L52" s="157" t="n">
        <v>95.8</v>
      </c>
      <c r="M52" s="156" t="n">
        <v>-2.7</v>
      </c>
      <c r="N52" s="157" t="n">
        <v>91.1</v>
      </c>
      <c r="O52" s="157" t="n">
        <v>1.4</v>
      </c>
      <c r="P52" s="155" t="n">
        <v>105.6</v>
      </c>
      <c r="Q52" s="156" t="n">
        <v>5.3</v>
      </c>
      <c r="R52" s="155" t="n">
        <v>94.6</v>
      </c>
      <c r="S52" s="156" t="n">
        <v>2.4</v>
      </c>
      <c r="T52" s="155" t="n">
        <v>96</v>
      </c>
      <c r="U52" s="156" t="n">
        <v>4.3</v>
      </c>
      <c r="V52" s="155" t="n">
        <v>89.7</v>
      </c>
      <c r="W52" s="156" t="n">
        <v>1.7</v>
      </c>
      <c r="X52" s="157" t="n">
        <v>110.2</v>
      </c>
      <c r="Y52" s="156" t="n">
        <v>2.9</v>
      </c>
      <c r="Z52" s="155" t="s">
        <v>92</v>
      </c>
      <c r="AA52" s="156" t="s">
        <v>92</v>
      </c>
      <c r="AB52" s="155" t="n">
        <v>115.4</v>
      </c>
      <c r="AC52" s="156" t="n">
        <v>-8</v>
      </c>
    </row>
    <row r="53" customFormat="false" ht="20.25" hidden="false" customHeight="true" outlineLevel="0" collapsed="false">
      <c r="A53" s="170" t="s">
        <v>128</v>
      </c>
      <c r="B53" s="157" t="n">
        <v>101.9</v>
      </c>
      <c r="C53" s="156" t="n">
        <v>-0.6</v>
      </c>
      <c r="D53" s="157" t="n">
        <v>103</v>
      </c>
      <c r="E53" s="156" t="n">
        <v>2.7</v>
      </c>
      <c r="F53" s="157" t="n">
        <v>97.5</v>
      </c>
      <c r="G53" s="157" t="n">
        <v>-0.3</v>
      </c>
      <c r="H53" s="155" t="n">
        <v>87.3</v>
      </c>
      <c r="I53" s="156" t="n">
        <v>-4.8</v>
      </c>
      <c r="J53" s="155" t="n">
        <v>104.9</v>
      </c>
      <c r="K53" s="156" t="n">
        <v>-1.5</v>
      </c>
      <c r="L53" s="157" t="n">
        <v>93.7</v>
      </c>
      <c r="M53" s="156" t="n">
        <v>-4.3</v>
      </c>
      <c r="N53" s="157" t="n">
        <v>89.9</v>
      </c>
      <c r="O53" s="157" t="n">
        <v>0.3</v>
      </c>
      <c r="P53" s="155" t="n">
        <v>105</v>
      </c>
      <c r="Q53" s="156" t="n">
        <v>4.3</v>
      </c>
      <c r="R53" s="155" t="n">
        <v>92.9</v>
      </c>
      <c r="S53" s="156" t="n">
        <v>4.9</v>
      </c>
      <c r="T53" s="155" t="n">
        <v>95.3</v>
      </c>
      <c r="U53" s="156" t="n">
        <v>2.5</v>
      </c>
      <c r="V53" s="155" t="n">
        <v>103.4</v>
      </c>
      <c r="W53" s="156" t="n">
        <v>4</v>
      </c>
      <c r="X53" s="157" t="n">
        <v>110</v>
      </c>
      <c r="Y53" s="156" t="n">
        <v>2.4</v>
      </c>
      <c r="Z53" s="155" t="s">
        <v>92</v>
      </c>
      <c r="AA53" s="156" t="s">
        <v>92</v>
      </c>
      <c r="AB53" s="155" t="n">
        <v>116.2</v>
      </c>
      <c r="AC53" s="156" t="n">
        <v>-6.5</v>
      </c>
    </row>
    <row r="54" customFormat="false" ht="20.25" hidden="false" customHeight="true" outlineLevel="0" collapsed="false">
      <c r="A54" s="170" t="s">
        <v>129</v>
      </c>
      <c r="B54" s="157" t="n">
        <v>101.8</v>
      </c>
      <c r="C54" s="156" t="n">
        <v>-0.6</v>
      </c>
      <c r="D54" s="157" t="n">
        <v>103.8</v>
      </c>
      <c r="E54" s="156" t="n">
        <v>3</v>
      </c>
      <c r="F54" s="157" t="n">
        <v>97.3</v>
      </c>
      <c r="G54" s="157" t="n">
        <v>-1.5</v>
      </c>
      <c r="H54" s="155" t="n">
        <v>86.4</v>
      </c>
      <c r="I54" s="156" t="n">
        <v>-4.8</v>
      </c>
      <c r="J54" s="155" t="n">
        <v>104.9</v>
      </c>
      <c r="K54" s="156" t="n">
        <v>-1.3</v>
      </c>
      <c r="L54" s="157" t="n">
        <v>93.3</v>
      </c>
      <c r="M54" s="156" t="n">
        <v>-3.4</v>
      </c>
      <c r="N54" s="157" t="n">
        <v>88.5</v>
      </c>
      <c r="O54" s="157" t="n">
        <v>-0.8</v>
      </c>
      <c r="P54" s="155" t="n">
        <v>104.7</v>
      </c>
      <c r="Q54" s="156" t="n">
        <v>3.4</v>
      </c>
      <c r="R54" s="155" t="n">
        <v>94.4</v>
      </c>
      <c r="S54" s="156" t="n">
        <v>12.2</v>
      </c>
      <c r="T54" s="155" t="n">
        <v>96.3</v>
      </c>
      <c r="U54" s="156" t="n">
        <v>3</v>
      </c>
      <c r="V54" s="155" t="n">
        <v>102.5</v>
      </c>
      <c r="W54" s="156" t="n">
        <v>1.5</v>
      </c>
      <c r="X54" s="157" t="n">
        <v>109.5</v>
      </c>
      <c r="Y54" s="156" t="n">
        <v>2.6</v>
      </c>
      <c r="Z54" s="155" t="s">
        <v>92</v>
      </c>
      <c r="AA54" s="156" t="s">
        <v>92</v>
      </c>
      <c r="AB54" s="155" t="n">
        <v>116.3</v>
      </c>
      <c r="AC54" s="156" t="n">
        <v>-6.5</v>
      </c>
    </row>
    <row r="55" customFormat="false" ht="20.25" hidden="false" customHeight="true" outlineLevel="0" collapsed="false">
      <c r="A55" s="170" t="s">
        <v>130</v>
      </c>
      <c r="B55" s="157" t="n">
        <v>101.8</v>
      </c>
      <c r="C55" s="156" t="n">
        <v>-0.5</v>
      </c>
      <c r="D55" s="157" t="n">
        <v>103.1</v>
      </c>
      <c r="E55" s="156" t="n">
        <v>2.3</v>
      </c>
      <c r="F55" s="157" t="n">
        <v>97.2</v>
      </c>
      <c r="G55" s="157" t="n">
        <v>-1.6</v>
      </c>
      <c r="H55" s="155" t="n">
        <v>89.6</v>
      </c>
      <c r="I55" s="156" t="n">
        <v>-1.8</v>
      </c>
      <c r="J55" s="155" t="n">
        <v>104.5</v>
      </c>
      <c r="K55" s="156" t="n">
        <v>-1.5</v>
      </c>
      <c r="L55" s="157" t="n">
        <v>93</v>
      </c>
      <c r="M55" s="156" t="n">
        <v>-4.1</v>
      </c>
      <c r="N55" s="157" t="n">
        <v>88.2</v>
      </c>
      <c r="O55" s="157" t="n">
        <v>-1.8</v>
      </c>
      <c r="P55" s="155" t="n">
        <v>104.6</v>
      </c>
      <c r="Q55" s="156" t="n">
        <v>3.9</v>
      </c>
      <c r="R55" s="155" t="n">
        <v>94.7</v>
      </c>
      <c r="S55" s="156" t="n">
        <v>9.2</v>
      </c>
      <c r="T55" s="155" t="n">
        <v>96</v>
      </c>
      <c r="U55" s="156" t="n">
        <v>4.2</v>
      </c>
      <c r="V55" s="155" t="n">
        <v>102.6</v>
      </c>
      <c r="W55" s="156" t="n">
        <v>1.5</v>
      </c>
      <c r="X55" s="157" t="n">
        <v>109.4</v>
      </c>
      <c r="Y55" s="156" t="n">
        <v>2.6</v>
      </c>
      <c r="Z55" s="155" t="s">
        <v>92</v>
      </c>
      <c r="AA55" s="156" t="s">
        <v>92</v>
      </c>
      <c r="AB55" s="155" t="n">
        <v>117.8</v>
      </c>
      <c r="AC55" s="156" t="n">
        <v>-3.3</v>
      </c>
    </row>
    <row r="56" customFormat="false" ht="20.25" hidden="false" customHeight="true" outlineLevel="0" collapsed="false">
      <c r="A56" s="186" t="s">
        <v>131</v>
      </c>
      <c r="B56" s="169" t="n">
        <v>100.8</v>
      </c>
      <c r="C56" s="168" t="n">
        <v>-0.6</v>
      </c>
      <c r="D56" s="169" t="n">
        <v>102.2</v>
      </c>
      <c r="E56" s="168" t="n">
        <v>1.7</v>
      </c>
      <c r="F56" s="169" t="n">
        <v>96.4</v>
      </c>
      <c r="G56" s="169" t="n">
        <v>-2</v>
      </c>
      <c r="H56" s="167" t="n">
        <v>89.5</v>
      </c>
      <c r="I56" s="168" t="n">
        <v>-1.9</v>
      </c>
      <c r="J56" s="167" t="n">
        <v>100.4</v>
      </c>
      <c r="K56" s="168" t="n">
        <v>-4.4</v>
      </c>
      <c r="L56" s="169" t="n">
        <v>93.2</v>
      </c>
      <c r="M56" s="168" t="n">
        <v>-3.4</v>
      </c>
      <c r="N56" s="169" t="n">
        <v>87.6</v>
      </c>
      <c r="O56" s="169" t="n">
        <v>-2.4</v>
      </c>
      <c r="P56" s="167" t="n">
        <v>104.8</v>
      </c>
      <c r="Q56" s="168" t="n">
        <v>3.5</v>
      </c>
      <c r="R56" s="167" t="n">
        <v>93.6</v>
      </c>
      <c r="S56" s="168" t="n">
        <v>8.3</v>
      </c>
      <c r="T56" s="167" t="n">
        <v>96.2</v>
      </c>
      <c r="U56" s="168" t="n">
        <v>4.9</v>
      </c>
      <c r="V56" s="167" t="n">
        <v>95.2</v>
      </c>
      <c r="W56" s="168" t="n">
        <v>5.9</v>
      </c>
      <c r="X56" s="169" t="n">
        <v>109.2</v>
      </c>
      <c r="Y56" s="168" t="n">
        <v>1.9</v>
      </c>
      <c r="Z56" s="167" t="s">
        <v>92</v>
      </c>
      <c r="AA56" s="168" t="s">
        <v>92</v>
      </c>
      <c r="AB56" s="167" t="n">
        <v>118.1</v>
      </c>
      <c r="AC56" s="168" t="n">
        <v>-2.3</v>
      </c>
    </row>
    <row r="57" customFormat="false" ht="20.25" hidden="false" customHeight="true" outlineLevel="0" collapsed="false">
      <c r="A57" s="159" t="s">
        <v>132</v>
      </c>
      <c r="B57" s="157" t="n">
        <v>101.4</v>
      </c>
      <c r="C57" s="156" t="n">
        <v>-0.4</v>
      </c>
      <c r="D57" s="157" t="n">
        <v>101.3</v>
      </c>
      <c r="E57" s="156" t="n">
        <v>1.8</v>
      </c>
      <c r="F57" s="157" t="n">
        <v>96.7</v>
      </c>
      <c r="G57" s="157" t="n">
        <v>-1.6</v>
      </c>
      <c r="H57" s="155" t="n">
        <v>89.6</v>
      </c>
      <c r="I57" s="156" t="n">
        <v>-1.3</v>
      </c>
      <c r="J57" s="155" t="n">
        <v>102.2</v>
      </c>
      <c r="K57" s="156" t="n">
        <v>-2.9</v>
      </c>
      <c r="L57" s="157" t="n">
        <v>93.4</v>
      </c>
      <c r="M57" s="156" t="n">
        <v>-3.2</v>
      </c>
      <c r="N57" s="157" t="n">
        <v>87.2</v>
      </c>
      <c r="O57" s="157" t="n">
        <v>-3.9</v>
      </c>
      <c r="P57" s="155" t="n">
        <v>104.1</v>
      </c>
      <c r="Q57" s="156" t="n">
        <v>2.7</v>
      </c>
      <c r="R57" s="155" t="n">
        <v>92.9</v>
      </c>
      <c r="S57" s="156" t="n">
        <v>9.8</v>
      </c>
      <c r="T57" s="155" t="n">
        <v>95.4</v>
      </c>
      <c r="U57" s="156" t="n">
        <v>2.8</v>
      </c>
      <c r="V57" s="155" t="n">
        <v>102.5</v>
      </c>
      <c r="W57" s="156" t="n">
        <v>3.9</v>
      </c>
      <c r="X57" s="157" t="n">
        <v>109.6</v>
      </c>
      <c r="Y57" s="156" t="n">
        <v>2.1</v>
      </c>
      <c r="Z57" s="155" t="s">
        <v>92</v>
      </c>
      <c r="AA57" s="156" t="s">
        <v>92</v>
      </c>
      <c r="AB57" s="155" t="n">
        <v>118.8</v>
      </c>
      <c r="AC57" s="156" t="n">
        <v>-2.6</v>
      </c>
    </row>
    <row r="58" customFormat="false" ht="20.25" hidden="false" customHeight="true" outlineLevel="0" collapsed="false">
      <c r="A58" s="170" t="s">
        <v>133</v>
      </c>
      <c r="B58" s="157" t="n">
        <v>101</v>
      </c>
      <c r="C58" s="156" t="n">
        <v>-0.8</v>
      </c>
      <c r="D58" s="157" t="n">
        <v>100.3</v>
      </c>
      <c r="E58" s="156" t="n">
        <v>0.3</v>
      </c>
      <c r="F58" s="157" t="n">
        <v>96.1</v>
      </c>
      <c r="G58" s="157" t="n">
        <v>-2.2</v>
      </c>
      <c r="H58" s="155" t="n">
        <v>90.1</v>
      </c>
      <c r="I58" s="156" t="n">
        <v>-0.2</v>
      </c>
      <c r="J58" s="155" t="n">
        <v>100.6</v>
      </c>
      <c r="K58" s="156" t="n">
        <v>-2.9</v>
      </c>
      <c r="L58" s="157" t="n">
        <v>92.2</v>
      </c>
      <c r="M58" s="156" t="n">
        <v>-2.7</v>
      </c>
      <c r="N58" s="157" t="n">
        <v>86.8</v>
      </c>
      <c r="O58" s="157" t="n">
        <v>-3.8</v>
      </c>
      <c r="P58" s="155" t="n">
        <v>104.5</v>
      </c>
      <c r="Q58" s="156" t="n">
        <v>-0.6</v>
      </c>
      <c r="R58" s="155" t="n">
        <v>92.6</v>
      </c>
      <c r="S58" s="156" t="n">
        <v>7.5</v>
      </c>
      <c r="T58" s="155" t="n">
        <v>94.7</v>
      </c>
      <c r="U58" s="156" t="n">
        <v>0.6</v>
      </c>
      <c r="V58" s="155" t="n">
        <v>103</v>
      </c>
      <c r="W58" s="156" t="n">
        <v>4.9</v>
      </c>
      <c r="X58" s="157" t="n">
        <v>110.1</v>
      </c>
      <c r="Y58" s="156" t="n">
        <v>2.1</v>
      </c>
      <c r="Z58" s="155" t="s">
        <v>92</v>
      </c>
      <c r="AA58" s="156" t="s">
        <v>92</v>
      </c>
      <c r="AB58" s="155" t="n">
        <v>118.1</v>
      </c>
      <c r="AC58" s="156" t="n">
        <v>-3.9</v>
      </c>
    </row>
    <row r="59" customFormat="false" ht="20.25" hidden="false" customHeight="true" outlineLevel="0" collapsed="false">
      <c r="A59" s="170" t="s">
        <v>134</v>
      </c>
      <c r="B59" s="157" t="n">
        <v>101.3</v>
      </c>
      <c r="C59" s="156" t="n">
        <v>-0.4</v>
      </c>
      <c r="D59" s="157" t="n">
        <v>100.1</v>
      </c>
      <c r="E59" s="156" t="n">
        <v>-0.3</v>
      </c>
      <c r="F59" s="157" t="n">
        <v>96.1</v>
      </c>
      <c r="G59" s="157" t="n">
        <v>-1.9</v>
      </c>
      <c r="H59" s="155" t="n">
        <v>89.7</v>
      </c>
      <c r="I59" s="156" t="n">
        <v>-1.8</v>
      </c>
      <c r="J59" s="155" t="n">
        <v>104.9</v>
      </c>
      <c r="K59" s="156" t="n">
        <v>0.4</v>
      </c>
      <c r="L59" s="157" t="n">
        <v>92.4</v>
      </c>
      <c r="M59" s="156" t="n">
        <v>-1.3</v>
      </c>
      <c r="N59" s="157" t="n">
        <v>86.2</v>
      </c>
      <c r="O59" s="157" t="n">
        <v>-4.8</v>
      </c>
      <c r="P59" s="155" t="n">
        <v>103.8</v>
      </c>
      <c r="Q59" s="156" t="n">
        <v>-1</v>
      </c>
      <c r="R59" s="155" t="n">
        <v>93.5</v>
      </c>
      <c r="S59" s="156" t="n">
        <v>7.8</v>
      </c>
      <c r="T59" s="155" t="n">
        <v>95.4</v>
      </c>
      <c r="U59" s="156" t="n">
        <v>1.3</v>
      </c>
      <c r="V59" s="155" t="n">
        <v>103.7</v>
      </c>
      <c r="W59" s="156" t="n">
        <v>4</v>
      </c>
      <c r="X59" s="157" t="n">
        <v>110.3</v>
      </c>
      <c r="Y59" s="156" t="n">
        <v>2.6</v>
      </c>
      <c r="Z59" s="155" t="s">
        <v>92</v>
      </c>
      <c r="AA59" s="156" t="s">
        <v>92</v>
      </c>
      <c r="AB59" s="155" t="n">
        <v>117.8</v>
      </c>
      <c r="AC59" s="156" t="n">
        <v>-4.1</v>
      </c>
    </row>
    <row r="60" customFormat="false" ht="20.25" hidden="false" customHeight="true" outlineLevel="0" collapsed="false">
      <c r="A60" s="170" t="s">
        <v>140</v>
      </c>
      <c r="B60" s="157" t="n">
        <v>100.9</v>
      </c>
      <c r="C60" s="156" t="n">
        <v>-0.6</v>
      </c>
      <c r="D60" s="157" t="n">
        <v>100.3</v>
      </c>
      <c r="E60" s="156" t="n">
        <v>-0.7</v>
      </c>
      <c r="F60" s="157" t="n">
        <v>96</v>
      </c>
      <c r="G60" s="157" t="n">
        <v>-2</v>
      </c>
      <c r="H60" s="155" t="n">
        <v>89.2</v>
      </c>
      <c r="I60" s="156" t="n">
        <v>-3</v>
      </c>
      <c r="J60" s="155" t="n">
        <v>101.1</v>
      </c>
      <c r="K60" s="156" t="n">
        <v>-3.6</v>
      </c>
      <c r="L60" s="157" t="n">
        <v>93</v>
      </c>
      <c r="M60" s="156" t="n">
        <v>-0.4</v>
      </c>
      <c r="N60" s="157" t="n">
        <v>86.3</v>
      </c>
      <c r="O60" s="157" t="n">
        <v>-4</v>
      </c>
      <c r="P60" s="155" t="n">
        <v>104.1</v>
      </c>
      <c r="Q60" s="156" t="n">
        <v>-0.2</v>
      </c>
      <c r="R60" s="155" t="n">
        <v>94.2</v>
      </c>
      <c r="S60" s="156" t="n">
        <v>7.5</v>
      </c>
      <c r="T60" s="155" t="n">
        <v>93.4</v>
      </c>
      <c r="U60" s="156" t="n">
        <v>2.8</v>
      </c>
      <c r="V60" s="155" t="n">
        <v>103.6</v>
      </c>
      <c r="W60" s="156" t="n">
        <v>3.7</v>
      </c>
      <c r="X60" s="157" t="n">
        <v>109.8</v>
      </c>
      <c r="Y60" s="156" t="n">
        <v>1.8</v>
      </c>
      <c r="Z60" s="155" t="s">
        <v>92</v>
      </c>
      <c r="AA60" s="156" t="s">
        <v>92</v>
      </c>
      <c r="AB60" s="155" t="n">
        <v>117.3</v>
      </c>
      <c r="AC60" s="156" t="n">
        <v>-2.9</v>
      </c>
    </row>
    <row r="61" customFormat="false" ht="20.25" hidden="false" customHeight="true" outlineLevel="0" collapsed="false">
      <c r="A61" s="170" t="s">
        <v>136</v>
      </c>
      <c r="B61" s="155" t="n">
        <v>100.3</v>
      </c>
      <c r="C61" s="156" t="n">
        <v>-0.8</v>
      </c>
      <c r="D61" s="155" t="n">
        <v>99</v>
      </c>
      <c r="E61" s="156" t="n">
        <v>-1.6</v>
      </c>
      <c r="F61" s="155" t="n">
        <v>95.8</v>
      </c>
      <c r="G61" s="156" t="n">
        <v>-1.7</v>
      </c>
      <c r="H61" s="155" t="n">
        <v>88.4</v>
      </c>
      <c r="I61" s="156" t="n">
        <v>-1.4</v>
      </c>
      <c r="J61" s="155" t="n">
        <v>98.9</v>
      </c>
      <c r="K61" s="156" t="n">
        <v>-5.7</v>
      </c>
      <c r="L61" s="155" t="n">
        <v>92.7</v>
      </c>
      <c r="M61" s="156" t="n">
        <v>-0.6</v>
      </c>
      <c r="N61" s="155" t="n">
        <v>85.7</v>
      </c>
      <c r="O61" s="156" t="n">
        <v>-4.6</v>
      </c>
      <c r="P61" s="155" t="n">
        <v>104.9</v>
      </c>
      <c r="Q61" s="156" t="n">
        <v>0.6</v>
      </c>
      <c r="R61" s="155" t="n">
        <v>96.2</v>
      </c>
      <c r="S61" s="156" t="n">
        <v>5.7</v>
      </c>
      <c r="T61" s="155" t="n">
        <v>87.9</v>
      </c>
      <c r="U61" s="156" t="n">
        <v>4.1</v>
      </c>
      <c r="V61" s="155" t="n">
        <v>102.7</v>
      </c>
      <c r="W61" s="156" t="n">
        <v>3.8</v>
      </c>
      <c r="X61" s="155" t="n">
        <v>109.2</v>
      </c>
      <c r="Y61" s="156" t="n">
        <v>1.9</v>
      </c>
      <c r="Z61" s="155" t="s">
        <v>92</v>
      </c>
      <c r="AA61" s="156" t="s">
        <v>92</v>
      </c>
      <c r="AB61" s="155" t="n">
        <v>115.3</v>
      </c>
      <c r="AC61" s="156" t="n">
        <v>-4.5</v>
      </c>
    </row>
    <row r="62" customFormat="false" ht="20.25" hidden="false" customHeight="true" outlineLevel="0" collapsed="false">
      <c r="A62" s="170" t="s">
        <v>137</v>
      </c>
      <c r="B62" s="155" t="n">
        <v>100.2</v>
      </c>
      <c r="C62" s="156" t="n">
        <v>-0.9</v>
      </c>
      <c r="D62" s="155" t="n">
        <v>99</v>
      </c>
      <c r="E62" s="156" t="n">
        <v>0.1</v>
      </c>
      <c r="F62" s="155" t="n">
        <v>95.7</v>
      </c>
      <c r="G62" s="156" t="n">
        <v>-1.4</v>
      </c>
      <c r="H62" s="155" t="n">
        <v>88.6</v>
      </c>
      <c r="I62" s="156" t="n">
        <v>-1</v>
      </c>
      <c r="J62" s="155" t="n">
        <v>98.3</v>
      </c>
      <c r="K62" s="156" t="n">
        <v>-5.8</v>
      </c>
      <c r="L62" s="155" t="n">
        <v>93.5</v>
      </c>
      <c r="M62" s="156" t="n">
        <v>0.1</v>
      </c>
      <c r="N62" s="155" t="n">
        <v>88.1</v>
      </c>
      <c r="O62" s="156" t="n">
        <v>-1.2</v>
      </c>
      <c r="P62" s="155" t="n">
        <v>105</v>
      </c>
      <c r="Q62" s="156" t="n">
        <v>0.8</v>
      </c>
      <c r="R62" s="155" t="n">
        <v>95</v>
      </c>
      <c r="S62" s="156" t="n">
        <v>-0.8</v>
      </c>
      <c r="T62" s="155" t="n">
        <v>87.9</v>
      </c>
      <c r="U62" s="156" t="n">
        <v>3</v>
      </c>
      <c r="V62" s="155" t="n">
        <v>100.1</v>
      </c>
      <c r="W62" s="156" t="n">
        <v>2.9</v>
      </c>
      <c r="X62" s="155" t="n">
        <v>109.4</v>
      </c>
      <c r="Y62" s="156" t="n">
        <v>1.7</v>
      </c>
      <c r="Z62" s="155" t="s">
        <v>92</v>
      </c>
      <c r="AA62" s="156" t="s">
        <v>92</v>
      </c>
      <c r="AB62" s="155" t="n">
        <v>115.6</v>
      </c>
      <c r="AC62" s="156" t="n">
        <v>-3.7</v>
      </c>
    </row>
    <row r="63" customFormat="false" ht="20.25" hidden="false" customHeight="true" outlineLevel="0" collapsed="false">
      <c r="A63" s="171" t="s">
        <v>139</v>
      </c>
      <c r="B63" s="172" t="n">
        <v>98.7</v>
      </c>
      <c r="C63" s="173" t="n">
        <v>-1.1</v>
      </c>
      <c r="D63" s="172" t="n">
        <v>95.9</v>
      </c>
      <c r="E63" s="173" t="n">
        <v>-3</v>
      </c>
      <c r="F63" s="172" t="n">
        <v>95.2</v>
      </c>
      <c r="G63" s="173" t="n">
        <v>-1.8</v>
      </c>
      <c r="H63" s="172" t="n">
        <v>87.6</v>
      </c>
      <c r="I63" s="173" t="n">
        <v>-1.7</v>
      </c>
      <c r="J63" s="172" t="n">
        <v>98.3</v>
      </c>
      <c r="K63" s="173" t="n">
        <v>-5.8</v>
      </c>
      <c r="L63" s="172" t="n">
        <v>92.7</v>
      </c>
      <c r="M63" s="173" t="n">
        <v>-0.5</v>
      </c>
      <c r="N63" s="172" t="n">
        <v>86.2</v>
      </c>
      <c r="O63" s="174" t="n">
        <v>-3.6</v>
      </c>
      <c r="P63" s="172" t="n">
        <v>98.3</v>
      </c>
      <c r="Q63" s="173" t="n">
        <v>-1.7</v>
      </c>
      <c r="R63" s="172" t="n">
        <v>93.5</v>
      </c>
      <c r="S63" s="173" t="n">
        <v>-1.5</v>
      </c>
      <c r="T63" s="172" t="n">
        <v>94.5</v>
      </c>
      <c r="U63" s="173" t="n">
        <v>4</v>
      </c>
      <c r="V63" s="172" t="n">
        <v>83.3</v>
      </c>
      <c r="W63" s="173" t="n">
        <v>-2.3</v>
      </c>
      <c r="X63" s="172" t="n">
        <v>108.2</v>
      </c>
      <c r="Y63" s="173" t="n">
        <v>1.4</v>
      </c>
      <c r="Z63" s="172" t="s">
        <v>92</v>
      </c>
      <c r="AA63" s="173" t="s">
        <v>92</v>
      </c>
      <c r="AB63" s="172" t="n">
        <v>114.4</v>
      </c>
      <c r="AC63" s="173" t="n">
        <v>0.3</v>
      </c>
    </row>
    <row r="64" customFormat="false" ht="20.25" hidden="false" customHeight="true" outlineLevel="0" collapsed="false">
      <c r="A64" s="187"/>
      <c r="B64" s="187"/>
      <c r="C64" s="187"/>
      <c r="D64" s="187"/>
      <c r="E64" s="187"/>
      <c r="F64" s="187"/>
      <c r="G64" s="187"/>
      <c r="H64" s="187"/>
      <c r="I64" s="187"/>
      <c r="J64" s="187"/>
      <c r="K64" s="187"/>
      <c r="L64" s="187"/>
      <c r="M64" s="187"/>
      <c r="N64" s="187"/>
      <c r="O64" s="187"/>
      <c r="P64" s="187"/>
      <c r="Q64" s="187"/>
      <c r="R64" s="187"/>
      <c r="S64" s="187"/>
      <c r="T64" s="187"/>
      <c r="U64" s="187"/>
      <c r="V64" s="187"/>
      <c r="W64" s="187"/>
      <c r="X64" s="187"/>
      <c r="Y64" s="187"/>
      <c r="Z64" s="187"/>
      <c r="AA64" s="187"/>
      <c r="AB64" s="188"/>
      <c r="AC64" s="188"/>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s">
        <v>160</v>
      </c>
      <c r="B1" s="197" t="s">
        <v>161</v>
      </c>
      <c r="C1" s="198"/>
      <c r="D1" s="199"/>
      <c r="E1" s="198"/>
      <c r="F1" s="199"/>
      <c r="G1" s="198"/>
      <c r="H1" s="198"/>
      <c r="I1" s="198"/>
      <c r="J1" s="198"/>
      <c r="K1" s="198"/>
      <c r="L1" s="198"/>
      <c r="M1" s="198"/>
      <c r="N1" s="200"/>
      <c r="O1" s="198"/>
      <c r="P1" s="201" t="s">
        <v>162</v>
      </c>
    </row>
    <row r="2" s="204" customFormat="true" ht="15.75" hidden="false" customHeight="true" outlineLevel="0" collapsed="false">
      <c r="A2" s="196"/>
      <c r="B2" s="202" t="s">
        <v>163</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4</v>
      </c>
      <c r="G3" s="206" t="s">
        <v>165</v>
      </c>
      <c r="H3" s="206" t="s">
        <v>166</v>
      </c>
      <c r="I3" s="202" t="s">
        <v>164</v>
      </c>
      <c r="J3" s="206" t="s">
        <v>165</v>
      </c>
      <c r="K3" s="206" t="s">
        <v>166</v>
      </c>
      <c r="L3" s="202"/>
      <c r="M3" s="202"/>
      <c r="N3" s="206" t="s">
        <v>164</v>
      </c>
      <c r="O3" s="202" t="s">
        <v>165</v>
      </c>
      <c r="P3" s="205" t="s">
        <v>166</v>
      </c>
    </row>
    <row r="4" customFormat="false" ht="15.75" hidden="false" customHeight="true" outlineLevel="0" collapsed="false">
      <c r="A4" s="196"/>
      <c r="B4" s="207" t="s">
        <v>60</v>
      </c>
      <c r="C4" s="208"/>
      <c r="D4" s="209" t="s">
        <v>61</v>
      </c>
      <c r="E4" s="210"/>
      <c r="F4" s="211" t="n">
        <v>260763</v>
      </c>
      <c r="G4" s="212" t="n">
        <v>330107</v>
      </c>
      <c r="H4" s="213" t="n">
        <v>179973</v>
      </c>
      <c r="I4" s="212" t="n">
        <v>249535</v>
      </c>
      <c r="J4" s="212" t="n">
        <v>312759</v>
      </c>
      <c r="K4" s="212" t="n">
        <v>175875</v>
      </c>
      <c r="L4" s="212" t="n">
        <v>228086</v>
      </c>
      <c r="M4" s="212" t="n">
        <v>21449</v>
      </c>
      <c r="N4" s="212" t="n">
        <v>11228</v>
      </c>
      <c r="O4" s="212" t="n">
        <v>17348</v>
      </c>
      <c r="P4" s="212" t="n">
        <v>4098</v>
      </c>
    </row>
    <row r="5" customFormat="false" ht="15.75" hidden="false" customHeight="true" outlineLevel="0" collapsed="false">
      <c r="A5" s="196"/>
      <c r="B5" s="214" t="s">
        <v>167</v>
      </c>
      <c r="C5" s="215"/>
      <c r="D5" s="216" t="s">
        <v>168</v>
      </c>
      <c r="E5" s="217"/>
      <c r="F5" s="218" t="n">
        <v>264304</v>
      </c>
      <c r="G5" s="219" t="n">
        <v>308452</v>
      </c>
      <c r="H5" s="220" t="n">
        <v>184076</v>
      </c>
      <c r="I5" s="219" t="n">
        <v>264304</v>
      </c>
      <c r="J5" s="219" t="n">
        <v>308452</v>
      </c>
      <c r="K5" s="219" t="n">
        <v>184076</v>
      </c>
      <c r="L5" s="219" t="n">
        <v>236909</v>
      </c>
      <c r="M5" s="219" t="n">
        <v>27395</v>
      </c>
      <c r="N5" s="219" t="n">
        <v>0</v>
      </c>
      <c r="O5" s="219" t="n">
        <v>0</v>
      </c>
      <c r="P5" s="219" t="n">
        <v>0</v>
      </c>
    </row>
    <row r="6" customFormat="false" ht="15.75" hidden="false" customHeight="true" outlineLevel="0" collapsed="false">
      <c r="A6" s="196"/>
      <c r="B6" s="221" t="s">
        <v>62</v>
      </c>
      <c r="C6" s="222"/>
      <c r="D6" s="223" t="s">
        <v>63</v>
      </c>
      <c r="E6" s="224"/>
      <c r="F6" s="225" t="n">
        <v>282216</v>
      </c>
      <c r="G6" s="226" t="n">
        <v>301707</v>
      </c>
      <c r="H6" s="227" t="n">
        <v>188675</v>
      </c>
      <c r="I6" s="226" t="n">
        <v>270427</v>
      </c>
      <c r="J6" s="226" t="n">
        <v>289014</v>
      </c>
      <c r="K6" s="226" t="n">
        <v>181225</v>
      </c>
      <c r="L6" s="226" t="n">
        <v>249907</v>
      </c>
      <c r="M6" s="226" t="n">
        <v>20520</v>
      </c>
      <c r="N6" s="226" t="n">
        <v>11789</v>
      </c>
      <c r="O6" s="226" t="n">
        <v>12693</v>
      </c>
      <c r="P6" s="226" t="n">
        <v>7450</v>
      </c>
    </row>
    <row r="7" customFormat="false" ht="15.75" hidden="false" customHeight="true" outlineLevel="0" collapsed="false">
      <c r="A7" s="196"/>
      <c r="B7" s="221" t="s">
        <v>64</v>
      </c>
      <c r="C7" s="222"/>
      <c r="D7" s="223" t="s">
        <v>65</v>
      </c>
      <c r="E7" s="224"/>
      <c r="F7" s="225" t="n">
        <v>286710</v>
      </c>
      <c r="G7" s="226" t="n">
        <v>347084</v>
      </c>
      <c r="H7" s="227" t="n">
        <v>175697</v>
      </c>
      <c r="I7" s="226" t="n">
        <v>270742</v>
      </c>
      <c r="J7" s="226" t="n">
        <v>326635</v>
      </c>
      <c r="K7" s="226" t="n">
        <v>167969</v>
      </c>
      <c r="L7" s="226" t="n">
        <v>240861</v>
      </c>
      <c r="M7" s="226" t="n">
        <v>29881</v>
      </c>
      <c r="N7" s="226" t="n">
        <v>15968</v>
      </c>
      <c r="O7" s="226" t="n">
        <v>20449</v>
      </c>
      <c r="P7" s="226" t="n">
        <v>7728</v>
      </c>
    </row>
    <row r="8" customFormat="false" ht="15.75" hidden="false" customHeight="true" outlineLevel="0" collapsed="false">
      <c r="A8" s="196"/>
      <c r="B8" s="221" t="s">
        <v>169</v>
      </c>
      <c r="C8" s="222"/>
      <c r="D8" s="223" t="s">
        <v>170</v>
      </c>
      <c r="E8" s="224"/>
      <c r="F8" s="225" t="n">
        <v>494965</v>
      </c>
      <c r="G8" s="226" t="n">
        <v>538914</v>
      </c>
      <c r="H8" s="227" t="n">
        <v>283223</v>
      </c>
      <c r="I8" s="226" t="n">
        <v>494965</v>
      </c>
      <c r="J8" s="226" t="n">
        <v>538914</v>
      </c>
      <c r="K8" s="226" t="n">
        <v>283223</v>
      </c>
      <c r="L8" s="226" t="n">
        <v>376410</v>
      </c>
      <c r="M8" s="226" t="n">
        <v>118555</v>
      </c>
      <c r="N8" s="226" t="n">
        <v>0</v>
      </c>
      <c r="O8" s="226" t="n">
        <v>0</v>
      </c>
      <c r="P8" s="226" t="n">
        <v>0</v>
      </c>
    </row>
    <row r="9" customFormat="false" ht="15.75" hidden="false" customHeight="true" outlineLevel="0" collapsed="false">
      <c r="A9" s="196"/>
      <c r="B9" s="221" t="s">
        <v>66</v>
      </c>
      <c r="C9" s="222"/>
      <c r="D9" s="223" t="s">
        <v>67</v>
      </c>
      <c r="E9" s="224"/>
      <c r="F9" s="225" t="n">
        <v>236548</v>
      </c>
      <c r="G9" s="226" t="n">
        <v>275191</v>
      </c>
      <c r="H9" s="227" t="n">
        <v>199033</v>
      </c>
      <c r="I9" s="226" t="n">
        <v>236548</v>
      </c>
      <c r="J9" s="226" t="n">
        <v>275191</v>
      </c>
      <c r="K9" s="226" t="n">
        <v>199033</v>
      </c>
      <c r="L9" s="226" t="n">
        <v>215311</v>
      </c>
      <c r="M9" s="226" t="n">
        <v>21237</v>
      </c>
      <c r="N9" s="226" t="n">
        <v>0</v>
      </c>
      <c r="O9" s="226" t="n">
        <v>0</v>
      </c>
      <c r="P9" s="226" t="n">
        <v>0</v>
      </c>
    </row>
    <row r="10" customFormat="false" ht="15.75" hidden="false" customHeight="true" outlineLevel="0" collapsed="false">
      <c r="A10" s="196"/>
      <c r="B10" s="221" t="s">
        <v>69</v>
      </c>
      <c r="C10" s="222"/>
      <c r="D10" s="223" t="s">
        <v>70</v>
      </c>
      <c r="E10" s="224"/>
      <c r="F10" s="225" t="n">
        <v>267505</v>
      </c>
      <c r="G10" s="226" t="n">
        <v>295450</v>
      </c>
      <c r="H10" s="227" t="n">
        <v>152396</v>
      </c>
      <c r="I10" s="226" t="n">
        <v>264574</v>
      </c>
      <c r="J10" s="226" t="n">
        <v>292122</v>
      </c>
      <c r="K10" s="226" t="n">
        <v>151097</v>
      </c>
      <c r="L10" s="226" t="n">
        <v>223217</v>
      </c>
      <c r="M10" s="226" t="n">
        <v>41357</v>
      </c>
      <c r="N10" s="226" t="n">
        <v>2931</v>
      </c>
      <c r="O10" s="226" t="n">
        <v>3328</v>
      </c>
      <c r="P10" s="226" t="n">
        <v>1299</v>
      </c>
    </row>
    <row r="11" customFormat="false" ht="15.75" hidden="false" customHeight="true" outlineLevel="0" collapsed="false">
      <c r="A11" s="196"/>
      <c r="B11" s="221" t="s">
        <v>71</v>
      </c>
      <c r="C11" s="222"/>
      <c r="D11" s="223" t="s">
        <v>72</v>
      </c>
      <c r="E11" s="224"/>
      <c r="F11" s="225" t="n">
        <v>208804</v>
      </c>
      <c r="G11" s="226" t="n">
        <v>296777</v>
      </c>
      <c r="H11" s="227" t="n">
        <v>131358</v>
      </c>
      <c r="I11" s="226" t="n">
        <v>206791</v>
      </c>
      <c r="J11" s="226" t="n">
        <v>293998</v>
      </c>
      <c r="K11" s="226" t="n">
        <v>130020</v>
      </c>
      <c r="L11" s="226" t="n">
        <v>194658</v>
      </c>
      <c r="M11" s="226" t="n">
        <v>12133</v>
      </c>
      <c r="N11" s="226" t="n">
        <v>2013</v>
      </c>
      <c r="O11" s="226" t="n">
        <v>2779</v>
      </c>
      <c r="P11" s="226" t="n">
        <v>1338</v>
      </c>
    </row>
    <row r="12" customFormat="false" ht="15.75" hidden="false" customHeight="true" outlineLevel="0" collapsed="false">
      <c r="A12" s="196"/>
      <c r="B12" s="221" t="s">
        <v>73</v>
      </c>
      <c r="C12" s="222"/>
      <c r="D12" s="223" t="s">
        <v>74</v>
      </c>
      <c r="E12" s="224"/>
      <c r="F12" s="225" t="n">
        <v>368389</v>
      </c>
      <c r="G12" s="226" t="n">
        <v>451559</v>
      </c>
      <c r="H12" s="227" t="n">
        <v>266424</v>
      </c>
      <c r="I12" s="226" t="n">
        <v>348619</v>
      </c>
      <c r="J12" s="226" t="n">
        <v>434247</v>
      </c>
      <c r="K12" s="226" t="n">
        <v>243640</v>
      </c>
      <c r="L12" s="226" t="n">
        <v>329480</v>
      </c>
      <c r="M12" s="228" t="n">
        <v>19139</v>
      </c>
      <c r="N12" s="226" t="n">
        <v>19770</v>
      </c>
      <c r="O12" s="226" t="n">
        <v>17312</v>
      </c>
      <c r="P12" s="226" t="n">
        <v>22784</v>
      </c>
    </row>
    <row r="13" customFormat="false" ht="15.75" hidden="false" customHeight="true" outlineLevel="0" collapsed="false">
      <c r="A13" s="196"/>
      <c r="B13" s="221" t="s">
        <v>171</v>
      </c>
      <c r="C13" s="222"/>
      <c r="D13" s="223" t="s">
        <v>172</v>
      </c>
      <c r="E13" s="224"/>
      <c r="F13" s="225" t="n">
        <v>295881</v>
      </c>
      <c r="G13" s="226" t="n">
        <v>339041</v>
      </c>
      <c r="H13" s="227" t="n">
        <v>199358</v>
      </c>
      <c r="I13" s="226" t="n">
        <v>281846</v>
      </c>
      <c r="J13" s="226" t="n">
        <v>321325</v>
      </c>
      <c r="K13" s="226" t="n">
        <v>193555</v>
      </c>
      <c r="L13" s="226" t="n">
        <v>249191</v>
      </c>
      <c r="M13" s="219" t="n">
        <v>32655</v>
      </c>
      <c r="N13" s="226" t="n">
        <v>14035</v>
      </c>
      <c r="O13" s="226" t="n">
        <v>17716</v>
      </c>
      <c r="P13" s="226" t="n">
        <v>5803</v>
      </c>
    </row>
    <row r="14" customFormat="false" ht="15.75" hidden="false" customHeight="true" outlineLevel="0" collapsed="false">
      <c r="A14" s="196"/>
      <c r="B14" s="221" t="s">
        <v>75</v>
      </c>
      <c r="C14" s="222"/>
      <c r="D14" s="223" t="s">
        <v>101</v>
      </c>
      <c r="E14" s="224"/>
      <c r="F14" s="225" t="n">
        <v>455087</v>
      </c>
      <c r="G14" s="226" t="n">
        <v>574155</v>
      </c>
      <c r="H14" s="227" t="n">
        <v>210086</v>
      </c>
      <c r="I14" s="226" t="n">
        <v>317051</v>
      </c>
      <c r="J14" s="226" t="n">
        <v>377380</v>
      </c>
      <c r="K14" s="226" t="n">
        <v>192915</v>
      </c>
      <c r="L14" s="226" t="n">
        <v>279291</v>
      </c>
      <c r="M14" s="226" t="n">
        <v>37760</v>
      </c>
      <c r="N14" s="226" t="n">
        <v>138036</v>
      </c>
      <c r="O14" s="226" t="n">
        <v>196775</v>
      </c>
      <c r="P14" s="226" t="n">
        <v>17171</v>
      </c>
    </row>
    <row r="15" customFormat="false" ht="15.75" hidden="false" customHeight="true" outlineLevel="0" collapsed="false">
      <c r="A15" s="196"/>
      <c r="B15" s="221" t="s">
        <v>77</v>
      </c>
      <c r="C15" s="222"/>
      <c r="D15" s="223" t="s">
        <v>173</v>
      </c>
      <c r="E15" s="224"/>
      <c r="F15" s="225" t="n">
        <v>129275</v>
      </c>
      <c r="G15" s="226" t="n">
        <v>180281</v>
      </c>
      <c r="H15" s="227" t="n">
        <v>104087</v>
      </c>
      <c r="I15" s="226" t="n">
        <v>129275</v>
      </c>
      <c r="J15" s="226" t="n">
        <v>180281</v>
      </c>
      <c r="K15" s="226" t="n">
        <v>104087</v>
      </c>
      <c r="L15" s="226" t="n">
        <v>123803</v>
      </c>
      <c r="M15" s="226" t="n">
        <v>5472</v>
      </c>
      <c r="N15" s="226" t="n">
        <v>0</v>
      </c>
      <c r="O15" s="226" t="n">
        <v>0</v>
      </c>
      <c r="P15" s="226" t="n">
        <v>0</v>
      </c>
    </row>
    <row r="16" customFormat="false" ht="15.75" hidden="false" customHeight="true" outlineLevel="0" collapsed="false">
      <c r="A16" s="196"/>
      <c r="B16" s="221" t="s">
        <v>79</v>
      </c>
      <c r="C16" s="222"/>
      <c r="D16" s="223" t="s">
        <v>102</v>
      </c>
      <c r="E16" s="224"/>
      <c r="F16" s="225" t="n">
        <v>245721</v>
      </c>
      <c r="G16" s="226" t="n">
        <v>317278</v>
      </c>
      <c r="H16" s="227" t="n">
        <v>175168</v>
      </c>
      <c r="I16" s="226" t="n">
        <v>223745</v>
      </c>
      <c r="J16" s="226" t="n">
        <v>280092</v>
      </c>
      <c r="K16" s="226" t="n">
        <v>168189</v>
      </c>
      <c r="L16" s="226" t="n">
        <v>214503</v>
      </c>
      <c r="M16" s="226" t="n">
        <v>9242</v>
      </c>
      <c r="N16" s="226" t="n">
        <v>21976</v>
      </c>
      <c r="O16" s="226" t="n">
        <v>37186</v>
      </c>
      <c r="P16" s="226" t="n">
        <v>6979</v>
      </c>
    </row>
    <row r="17" customFormat="false" ht="15.75" hidden="false" customHeight="true" outlineLevel="0" collapsed="false">
      <c r="A17" s="196"/>
      <c r="B17" s="221" t="s">
        <v>81</v>
      </c>
      <c r="C17" s="222"/>
      <c r="D17" s="223" t="s">
        <v>82</v>
      </c>
      <c r="E17" s="224"/>
      <c r="F17" s="225" t="n">
        <v>330085</v>
      </c>
      <c r="G17" s="226" t="n">
        <v>371717</v>
      </c>
      <c r="H17" s="227" t="n">
        <v>293991</v>
      </c>
      <c r="I17" s="226" t="n">
        <v>324749</v>
      </c>
      <c r="J17" s="226" t="n">
        <v>363454</v>
      </c>
      <c r="K17" s="226" t="n">
        <v>291193</v>
      </c>
      <c r="L17" s="226" t="n">
        <v>312081</v>
      </c>
      <c r="M17" s="226" t="n">
        <v>12668</v>
      </c>
      <c r="N17" s="226" t="n">
        <v>5336</v>
      </c>
      <c r="O17" s="226" t="n">
        <v>8263</v>
      </c>
      <c r="P17" s="226" t="n">
        <v>2798</v>
      </c>
    </row>
    <row r="18" customFormat="false" ht="15.75" hidden="false" customHeight="true" outlineLevel="0" collapsed="false">
      <c r="A18" s="196"/>
      <c r="B18" s="221" t="s">
        <v>83</v>
      </c>
      <c r="C18" s="222"/>
      <c r="D18" s="223" t="s">
        <v>84</v>
      </c>
      <c r="E18" s="224"/>
      <c r="F18" s="225" t="n">
        <v>269413</v>
      </c>
      <c r="G18" s="226" t="n">
        <v>401681</v>
      </c>
      <c r="H18" s="227" t="n">
        <v>231118</v>
      </c>
      <c r="I18" s="226" t="n">
        <v>266403</v>
      </c>
      <c r="J18" s="226" t="n">
        <v>398711</v>
      </c>
      <c r="K18" s="226" t="n">
        <v>228096</v>
      </c>
      <c r="L18" s="226" t="n">
        <v>251762</v>
      </c>
      <c r="M18" s="226" t="n">
        <v>14641</v>
      </c>
      <c r="N18" s="226" t="n">
        <v>3010</v>
      </c>
      <c r="O18" s="226" t="n">
        <v>2970</v>
      </c>
      <c r="P18" s="226" t="n">
        <v>3022</v>
      </c>
    </row>
    <row r="19" customFormat="false" ht="15.75" hidden="false" customHeight="true" outlineLevel="0" collapsed="false">
      <c r="A19" s="196"/>
      <c r="B19" s="221" t="s">
        <v>85</v>
      </c>
      <c r="C19" s="222"/>
      <c r="D19" s="223" t="s">
        <v>86</v>
      </c>
      <c r="E19" s="224"/>
      <c r="F19" s="225" t="n">
        <v>415406</v>
      </c>
      <c r="G19" s="226" t="n">
        <v>509864</v>
      </c>
      <c r="H19" s="227" t="n">
        <v>215538</v>
      </c>
      <c r="I19" s="226" t="n">
        <v>311690</v>
      </c>
      <c r="J19" s="226" t="n">
        <v>373613</v>
      </c>
      <c r="K19" s="226" t="n">
        <v>180665</v>
      </c>
      <c r="L19" s="226" t="n">
        <v>305762</v>
      </c>
      <c r="M19" s="226" t="n">
        <v>5928</v>
      </c>
      <c r="N19" s="226" t="n">
        <v>103716</v>
      </c>
      <c r="O19" s="226" t="n">
        <v>136251</v>
      </c>
      <c r="P19" s="226" t="n">
        <v>34873</v>
      </c>
    </row>
    <row r="20" customFormat="false" ht="15.75" hidden="false" customHeight="true" outlineLevel="0" collapsed="false">
      <c r="A20" s="196"/>
      <c r="B20" s="229" t="s">
        <v>87</v>
      </c>
      <c r="C20" s="230"/>
      <c r="D20" s="231" t="s">
        <v>174</v>
      </c>
      <c r="E20" s="232"/>
      <c r="F20" s="233" t="n">
        <v>181565</v>
      </c>
      <c r="G20" s="234" t="n">
        <v>235350</v>
      </c>
      <c r="H20" s="235" t="n">
        <v>123263</v>
      </c>
      <c r="I20" s="234" t="n">
        <v>173340</v>
      </c>
      <c r="J20" s="234" t="n">
        <v>221281</v>
      </c>
      <c r="K20" s="234" t="n">
        <v>121372</v>
      </c>
      <c r="L20" s="234" t="n">
        <v>157373</v>
      </c>
      <c r="M20" s="234" t="n">
        <v>15967</v>
      </c>
      <c r="N20" s="234" t="n">
        <v>8225</v>
      </c>
      <c r="O20" s="234" t="n">
        <v>14069</v>
      </c>
      <c r="P20" s="234" t="n">
        <v>1891</v>
      </c>
    </row>
    <row r="21" customFormat="false" ht="15.75" hidden="false" customHeight="true" outlineLevel="0" collapsed="false">
      <c r="A21" s="196"/>
      <c r="B21" s="236" t="s">
        <v>175</v>
      </c>
      <c r="C21" s="237"/>
      <c r="D21" s="238" t="s">
        <v>176</v>
      </c>
      <c r="E21" s="239"/>
      <c r="F21" s="240" t="n">
        <v>198758</v>
      </c>
      <c r="G21" s="240" t="n">
        <v>299320</v>
      </c>
      <c r="H21" s="240" t="n">
        <v>134766</v>
      </c>
      <c r="I21" s="240" t="n">
        <v>194808</v>
      </c>
      <c r="J21" s="240" t="n">
        <v>290158</v>
      </c>
      <c r="K21" s="240" t="n">
        <v>134133</v>
      </c>
      <c r="L21" s="240" t="n">
        <v>181366</v>
      </c>
      <c r="M21" s="240" t="n">
        <v>13442</v>
      </c>
      <c r="N21" s="240" t="n">
        <v>3950</v>
      </c>
      <c r="O21" s="240" t="n">
        <v>9162</v>
      </c>
      <c r="P21" s="240" t="n">
        <v>633</v>
      </c>
    </row>
    <row r="22" customFormat="false" ht="15.75" hidden="false" customHeight="true" outlineLevel="0" collapsed="false">
      <c r="A22" s="196"/>
      <c r="B22" s="241" t="s">
        <v>177</v>
      </c>
      <c r="C22" s="222"/>
      <c r="D22" s="223" t="s">
        <v>178</v>
      </c>
      <c r="E22" s="224"/>
      <c r="F22" s="226" t="n">
        <v>162029</v>
      </c>
      <c r="G22" s="226" t="n">
        <v>254968</v>
      </c>
      <c r="H22" s="226" t="n">
        <v>143079</v>
      </c>
      <c r="I22" s="226" t="n">
        <v>162029</v>
      </c>
      <c r="J22" s="226" t="n">
        <v>254968</v>
      </c>
      <c r="K22" s="226" t="n">
        <v>143079</v>
      </c>
      <c r="L22" s="226" t="n">
        <v>151104</v>
      </c>
      <c r="M22" s="226" t="n">
        <v>10925</v>
      </c>
      <c r="N22" s="226" t="n">
        <v>0</v>
      </c>
      <c r="O22" s="226" t="n">
        <v>0</v>
      </c>
      <c r="P22" s="226" t="n">
        <v>0</v>
      </c>
    </row>
    <row r="23" customFormat="false" ht="15.75" hidden="false" customHeight="true" outlineLevel="0" collapsed="false">
      <c r="A23" s="196"/>
      <c r="B23" s="241" t="s">
        <v>179</v>
      </c>
      <c r="C23" s="222"/>
      <c r="D23" s="223" t="s">
        <v>180</v>
      </c>
      <c r="E23" s="224"/>
      <c r="F23" s="226" t="n">
        <v>215254</v>
      </c>
      <c r="G23" s="226" t="n">
        <v>233173</v>
      </c>
      <c r="H23" s="226" t="n">
        <v>116617</v>
      </c>
      <c r="I23" s="226" t="n">
        <v>215254</v>
      </c>
      <c r="J23" s="226" t="n">
        <v>233173</v>
      </c>
      <c r="K23" s="226" t="n">
        <v>116617</v>
      </c>
      <c r="L23" s="226" t="n">
        <v>195447</v>
      </c>
      <c r="M23" s="226" t="n">
        <v>19807</v>
      </c>
      <c r="N23" s="226" t="n">
        <v>0</v>
      </c>
      <c r="O23" s="226" t="n">
        <v>0</v>
      </c>
      <c r="P23" s="226" t="n">
        <v>0</v>
      </c>
    </row>
    <row r="24" customFormat="false" ht="15.75" hidden="false" customHeight="true" outlineLevel="0" collapsed="false">
      <c r="A24" s="196"/>
      <c r="B24" s="241" t="s">
        <v>181</v>
      </c>
      <c r="C24" s="222"/>
      <c r="D24" s="223" t="s">
        <v>182</v>
      </c>
      <c r="E24" s="224"/>
      <c r="F24" s="226" t="n">
        <v>328861</v>
      </c>
      <c r="G24" s="226" t="n">
        <v>367838</v>
      </c>
      <c r="H24" s="226" t="n">
        <v>191324</v>
      </c>
      <c r="I24" s="226" t="n">
        <v>323302</v>
      </c>
      <c r="J24" s="226" t="n">
        <v>360703</v>
      </c>
      <c r="K24" s="226" t="n">
        <v>191324</v>
      </c>
      <c r="L24" s="226" t="n">
        <v>260325</v>
      </c>
      <c r="M24" s="226" t="n">
        <v>62977</v>
      </c>
      <c r="N24" s="226" t="n">
        <v>5559</v>
      </c>
      <c r="O24" s="226" t="n">
        <v>7135</v>
      </c>
      <c r="P24" s="226" t="n">
        <v>0</v>
      </c>
    </row>
    <row r="25" customFormat="false" ht="15.75" hidden="false" customHeight="true" outlineLevel="0" collapsed="false">
      <c r="A25" s="196"/>
      <c r="B25" s="241" t="s">
        <v>183</v>
      </c>
      <c r="C25" s="222"/>
      <c r="D25" s="223" t="s">
        <v>184</v>
      </c>
      <c r="E25" s="224"/>
      <c r="F25" s="226" t="s">
        <v>92</v>
      </c>
      <c r="G25" s="226" t="s">
        <v>92</v>
      </c>
      <c r="H25" s="226" t="s">
        <v>92</v>
      </c>
      <c r="I25" s="226" t="s">
        <v>92</v>
      </c>
      <c r="J25" s="226" t="s">
        <v>92</v>
      </c>
      <c r="K25" s="226" t="s">
        <v>92</v>
      </c>
      <c r="L25" s="226" t="s">
        <v>92</v>
      </c>
      <c r="M25" s="226" t="s">
        <v>92</v>
      </c>
      <c r="N25" s="226" t="s">
        <v>92</v>
      </c>
      <c r="O25" s="226" t="s">
        <v>92</v>
      </c>
      <c r="P25" s="226" t="s">
        <v>92</v>
      </c>
    </row>
    <row r="26" customFormat="false" ht="15.75" hidden="false" customHeight="true" outlineLevel="0" collapsed="false">
      <c r="A26" s="196"/>
      <c r="B26" s="241" t="s">
        <v>185</v>
      </c>
      <c r="C26" s="222"/>
      <c r="D26" s="223" t="s">
        <v>186</v>
      </c>
      <c r="E26" s="224"/>
      <c r="F26" s="226" t="n">
        <v>251938</v>
      </c>
      <c r="G26" s="226" t="n">
        <v>302712</v>
      </c>
      <c r="H26" s="226" t="n">
        <v>147279</v>
      </c>
      <c r="I26" s="226" t="n">
        <v>251938</v>
      </c>
      <c r="J26" s="226" t="n">
        <v>302712</v>
      </c>
      <c r="K26" s="226" t="n">
        <v>147279</v>
      </c>
      <c r="L26" s="226" t="n">
        <v>204706</v>
      </c>
      <c r="M26" s="226" t="n">
        <v>47232</v>
      </c>
      <c r="N26" s="226" t="n">
        <v>0</v>
      </c>
      <c r="O26" s="226" t="n">
        <v>0</v>
      </c>
      <c r="P26" s="226" t="n">
        <v>0</v>
      </c>
    </row>
    <row r="27" customFormat="false" ht="15.75" hidden="false" customHeight="true" outlineLevel="0" collapsed="false">
      <c r="A27" s="196"/>
      <c r="B27" s="241" t="s">
        <v>187</v>
      </c>
      <c r="C27" s="222"/>
      <c r="D27" s="223" t="s">
        <v>188</v>
      </c>
      <c r="E27" s="224"/>
      <c r="F27" s="226" t="s">
        <v>68</v>
      </c>
      <c r="G27" s="226" t="s">
        <v>68</v>
      </c>
      <c r="H27" s="226" t="s">
        <v>68</v>
      </c>
      <c r="I27" s="226" t="s">
        <v>68</v>
      </c>
      <c r="J27" s="226" t="s">
        <v>68</v>
      </c>
      <c r="K27" s="226" t="s">
        <v>68</v>
      </c>
      <c r="L27" s="226" t="s">
        <v>68</v>
      </c>
      <c r="M27" s="226" t="s">
        <v>68</v>
      </c>
      <c r="N27" s="226" t="s">
        <v>68</v>
      </c>
      <c r="O27" s="226" t="s">
        <v>68</v>
      </c>
      <c r="P27" s="226" t="s">
        <v>68</v>
      </c>
    </row>
    <row r="28" customFormat="false" ht="15.75" hidden="false" customHeight="true" outlineLevel="0" collapsed="false">
      <c r="A28" s="196"/>
      <c r="B28" s="241" t="s">
        <v>189</v>
      </c>
      <c r="C28" s="222"/>
      <c r="D28" s="223" t="s">
        <v>190</v>
      </c>
      <c r="E28" s="224"/>
      <c r="F28" s="226" t="n">
        <v>220544</v>
      </c>
      <c r="G28" s="226" t="n">
        <v>285130</v>
      </c>
      <c r="H28" s="226" t="n">
        <v>127326</v>
      </c>
      <c r="I28" s="226" t="n">
        <v>211395</v>
      </c>
      <c r="J28" s="226" t="n">
        <v>273957</v>
      </c>
      <c r="K28" s="226" t="n">
        <v>121099</v>
      </c>
      <c r="L28" s="226" t="n">
        <v>191716</v>
      </c>
      <c r="M28" s="226" t="n">
        <v>19679</v>
      </c>
      <c r="N28" s="226" t="n">
        <v>9149</v>
      </c>
      <c r="O28" s="226" t="n">
        <v>11173</v>
      </c>
      <c r="P28" s="226" t="n">
        <v>6227</v>
      </c>
    </row>
    <row r="29" customFormat="false" ht="15.75" hidden="false" customHeight="true" outlineLevel="0" collapsed="false">
      <c r="A29" s="196"/>
      <c r="B29" s="241" t="s">
        <v>191</v>
      </c>
      <c r="C29" s="222"/>
      <c r="D29" s="223" t="s">
        <v>192</v>
      </c>
      <c r="E29" s="224"/>
      <c r="F29" s="226" t="n">
        <v>306820</v>
      </c>
      <c r="G29" s="226" t="n">
        <v>342427</v>
      </c>
      <c r="H29" s="226" t="n">
        <v>164033</v>
      </c>
      <c r="I29" s="226" t="n">
        <v>306556</v>
      </c>
      <c r="J29" s="226" t="n">
        <v>342125</v>
      </c>
      <c r="K29" s="226" t="n">
        <v>163921</v>
      </c>
      <c r="L29" s="226" t="n">
        <v>296724</v>
      </c>
      <c r="M29" s="226" t="n">
        <v>9832</v>
      </c>
      <c r="N29" s="226" t="n">
        <v>264</v>
      </c>
      <c r="O29" s="226" t="n">
        <v>302</v>
      </c>
      <c r="P29" s="226" t="n">
        <v>112</v>
      </c>
    </row>
    <row r="30" customFormat="false" ht="15.75" hidden="false" customHeight="true" outlineLevel="0" collapsed="false">
      <c r="A30" s="196"/>
      <c r="B30" s="241" t="s">
        <v>193</v>
      </c>
      <c r="C30" s="222"/>
      <c r="D30" s="223" t="s">
        <v>194</v>
      </c>
      <c r="E30" s="224"/>
      <c r="F30" s="226" t="n">
        <v>303651</v>
      </c>
      <c r="G30" s="226" t="n">
        <v>313132</v>
      </c>
      <c r="H30" s="226" t="n">
        <v>226812</v>
      </c>
      <c r="I30" s="226" t="n">
        <v>285886</v>
      </c>
      <c r="J30" s="226" t="n">
        <v>297647</v>
      </c>
      <c r="K30" s="226" t="n">
        <v>190563</v>
      </c>
      <c r="L30" s="226" t="n">
        <v>258272</v>
      </c>
      <c r="M30" s="226" t="n">
        <v>27614</v>
      </c>
      <c r="N30" s="226" t="n">
        <v>17765</v>
      </c>
      <c r="O30" s="226" t="n">
        <v>15485</v>
      </c>
      <c r="P30" s="226" t="n">
        <v>36249</v>
      </c>
    </row>
    <row r="31" customFormat="false" ht="15.75" hidden="false" customHeight="true" outlineLevel="0" collapsed="false">
      <c r="A31" s="196"/>
      <c r="B31" s="241" t="s">
        <v>195</v>
      </c>
      <c r="C31" s="222"/>
      <c r="D31" s="223" t="s">
        <v>196</v>
      </c>
      <c r="E31" s="224"/>
      <c r="F31" s="226" t="n">
        <v>310562</v>
      </c>
      <c r="G31" s="226" t="n">
        <v>330591</v>
      </c>
      <c r="H31" s="226" t="n">
        <v>160589</v>
      </c>
      <c r="I31" s="226" t="n">
        <v>310482</v>
      </c>
      <c r="J31" s="226" t="n">
        <v>330500</v>
      </c>
      <c r="K31" s="226" t="n">
        <v>160589</v>
      </c>
      <c r="L31" s="226" t="n">
        <v>249708</v>
      </c>
      <c r="M31" s="226" t="n">
        <v>60774</v>
      </c>
      <c r="N31" s="226" t="n">
        <v>80</v>
      </c>
      <c r="O31" s="226" t="n">
        <v>91</v>
      </c>
      <c r="P31" s="226" t="n">
        <v>0</v>
      </c>
    </row>
    <row r="32" customFormat="false" ht="15.75" hidden="false" customHeight="true" outlineLevel="0" collapsed="false">
      <c r="A32" s="196"/>
      <c r="B32" s="241" t="s">
        <v>197</v>
      </c>
      <c r="C32" s="222"/>
      <c r="D32" s="223" t="s">
        <v>198</v>
      </c>
      <c r="E32" s="224"/>
      <c r="F32" s="226" t="n">
        <v>626008</v>
      </c>
      <c r="G32" s="226" t="n">
        <v>665764</v>
      </c>
      <c r="H32" s="226" t="n">
        <v>449659</v>
      </c>
      <c r="I32" s="226" t="n">
        <v>358876</v>
      </c>
      <c r="J32" s="226" t="n">
        <v>386023</v>
      </c>
      <c r="K32" s="226" t="n">
        <v>238456</v>
      </c>
      <c r="L32" s="226" t="n">
        <v>305589</v>
      </c>
      <c r="M32" s="226" t="n">
        <v>53287</v>
      </c>
      <c r="N32" s="226" t="n">
        <v>267132</v>
      </c>
      <c r="O32" s="226" t="n">
        <v>279741</v>
      </c>
      <c r="P32" s="226" t="n">
        <v>211203</v>
      </c>
    </row>
    <row r="33" customFormat="false" ht="15.75" hidden="false" customHeight="true" outlineLevel="0" collapsed="false">
      <c r="A33" s="196"/>
      <c r="B33" s="241" t="s">
        <v>199</v>
      </c>
      <c r="C33" s="222"/>
      <c r="D33" s="223" t="s">
        <v>200</v>
      </c>
      <c r="E33" s="224"/>
      <c r="F33" s="226" t="n">
        <v>262614</v>
      </c>
      <c r="G33" s="226" t="n">
        <v>281076</v>
      </c>
      <c r="H33" s="226" t="n">
        <v>187914</v>
      </c>
      <c r="I33" s="226" t="n">
        <v>256505</v>
      </c>
      <c r="J33" s="226" t="n">
        <v>273457</v>
      </c>
      <c r="K33" s="226" t="n">
        <v>187914</v>
      </c>
      <c r="L33" s="226" t="n">
        <v>220945</v>
      </c>
      <c r="M33" s="226" t="n">
        <v>35560</v>
      </c>
      <c r="N33" s="226" t="n">
        <v>6109</v>
      </c>
      <c r="O33" s="226" t="n">
        <v>7619</v>
      </c>
      <c r="P33" s="226" t="n">
        <v>0</v>
      </c>
    </row>
    <row r="34" customFormat="false" ht="15.75" hidden="false" customHeight="true" outlineLevel="0" collapsed="false">
      <c r="A34" s="196"/>
      <c r="B34" s="241" t="s">
        <v>201</v>
      </c>
      <c r="C34" s="222"/>
      <c r="D34" s="223" t="s">
        <v>202</v>
      </c>
      <c r="E34" s="224"/>
      <c r="F34" s="226" t="n">
        <v>371164</v>
      </c>
      <c r="G34" s="226" t="n">
        <v>404901</v>
      </c>
      <c r="H34" s="226" t="n">
        <v>232202</v>
      </c>
      <c r="I34" s="226" t="n">
        <v>309911</v>
      </c>
      <c r="J34" s="226" t="n">
        <v>341756</v>
      </c>
      <c r="K34" s="226" t="n">
        <v>178743</v>
      </c>
      <c r="L34" s="226" t="n">
        <v>264935</v>
      </c>
      <c r="M34" s="226" t="n">
        <v>44976</v>
      </c>
      <c r="N34" s="226" t="n">
        <v>61253</v>
      </c>
      <c r="O34" s="226" t="n">
        <v>63145</v>
      </c>
      <c r="P34" s="226" t="n">
        <v>53459</v>
      </c>
    </row>
    <row r="35" customFormat="false" ht="15.75" hidden="false" customHeight="true" outlineLevel="0" collapsed="false">
      <c r="A35" s="196"/>
      <c r="B35" s="241" t="s">
        <v>203</v>
      </c>
      <c r="C35" s="222"/>
      <c r="D35" s="223" t="s">
        <v>204</v>
      </c>
      <c r="E35" s="224"/>
      <c r="F35" s="226" t="n">
        <v>239469</v>
      </c>
      <c r="G35" s="226" t="n">
        <v>255889</v>
      </c>
      <c r="H35" s="226" t="n">
        <v>179108</v>
      </c>
      <c r="I35" s="226" t="n">
        <v>234373</v>
      </c>
      <c r="J35" s="226" t="n">
        <v>250884</v>
      </c>
      <c r="K35" s="226" t="n">
        <v>173676</v>
      </c>
      <c r="L35" s="226" t="n">
        <v>212377</v>
      </c>
      <c r="M35" s="226" t="n">
        <v>21996</v>
      </c>
      <c r="N35" s="226" t="n">
        <v>5096</v>
      </c>
      <c r="O35" s="226" t="n">
        <v>5005</v>
      </c>
      <c r="P35" s="226" t="n">
        <v>5432</v>
      </c>
    </row>
    <row r="36" customFormat="false" ht="15.75" hidden="false" customHeight="true" outlineLevel="0" collapsed="false">
      <c r="A36" s="196"/>
      <c r="B36" s="241" t="s">
        <v>205</v>
      </c>
      <c r="C36" s="222"/>
      <c r="D36" s="223" t="s">
        <v>206</v>
      </c>
      <c r="E36" s="224"/>
      <c r="F36" s="226" t="n">
        <v>247152</v>
      </c>
      <c r="G36" s="226" t="n">
        <v>316534</v>
      </c>
      <c r="H36" s="226" t="n">
        <v>177011</v>
      </c>
      <c r="I36" s="226" t="n">
        <v>247152</v>
      </c>
      <c r="J36" s="226" t="n">
        <v>316534</v>
      </c>
      <c r="K36" s="226" t="n">
        <v>177011</v>
      </c>
      <c r="L36" s="226" t="n">
        <v>222620</v>
      </c>
      <c r="M36" s="226" t="n">
        <v>24532</v>
      </c>
      <c r="N36" s="226" t="n">
        <v>0</v>
      </c>
      <c r="O36" s="226" t="n">
        <v>0</v>
      </c>
      <c r="P36" s="226" t="n">
        <v>0</v>
      </c>
    </row>
    <row r="37" customFormat="false" ht="15.75" hidden="false" customHeight="true" outlineLevel="0" collapsed="false">
      <c r="A37" s="196"/>
      <c r="B37" s="241" t="s">
        <v>207</v>
      </c>
      <c r="C37" s="222"/>
      <c r="D37" s="223" t="s">
        <v>208</v>
      </c>
      <c r="E37" s="224"/>
      <c r="F37" s="226" t="n">
        <v>353853</v>
      </c>
      <c r="G37" s="226" t="n">
        <v>402055</v>
      </c>
      <c r="H37" s="226" t="n">
        <v>211707</v>
      </c>
      <c r="I37" s="226" t="n">
        <v>305633</v>
      </c>
      <c r="J37" s="226" t="n">
        <v>342991</v>
      </c>
      <c r="K37" s="226" t="n">
        <v>195466</v>
      </c>
      <c r="L37" s="226" t="n">
        <v>274000</v>
      </c>
      <c r="M37" s="226" t="n">
        <v>31633</v>
      </c>
      <c r="N37" s="226" t="n">
        <v>48220</v>
      </c>
      <c r="O37" s="226" t="n">
        <v>59064</v>
      </c>
      <c r="P37" s="226" t="n">
        <v>16241</v>
      </c>
    </row>
    <row r="38" customFormat="false" ht="15.75" hidden="false" customHeight="true" outlineLevel="0" collapsed="false">
      <c r="A38" s="196"/>
      <c r="B38" s="241" t="s">
        <v>209</v>
      </c>
      <c r="C38" s="222"/>
      <c r="D38" s="223" t="s">
        <v>210</v>
      </c>
      <c r="E38" s="224"/>
      <c r="F38" s="226" t="n">
        <v>294329</v>
      </c>
      <c r="G38" s="226" t="n">
        <v>330829</v>
      </c>
      <c r="H38" s="226" t="n">
        <v>193887</v>
      </c>
      <c r="I38" s="226" t="n">
        <v>294305</v>
      </c>
      <c r="J38" s="226" t="n">
        <v>330796</v>
      </c>
      <c r="K38" s="226" t="n">
        <v>193887</v>
      </c>
      <c r="L38" s="226" t="n">
        <v>263459</v>
      </c>
      <c r="M38" s="226" t="n">
        <v>30846</v>
      </c>
      <c r="N38" s="226" t="n">
        <v>24</v>
      </c>
      <c r="O38" s="226" t="n">
        <v>33</v>
      </c>
      <c r="P38" s="226" t="n">
        <v>0</v>
      </c>
    </row>
    <row r="39" customFormat="false" ht="15.75" hidden="false" customHeight="true" outlineLevel="0" collapsed="false">
      <c r="A39" s="196"/>
      <c r="B39" s="241" t="s">
        <v>211</v>
      </c>
      <c r="C39" s="222"/>
      <c r="D39" s="223" t="s">
        <v>212</v>
      </c>
      <c r="E39" s="224"/>
      <c r="F39" s="226" t="n">
        <v>330488</v>
      </c>
      <c r="G39" s="226" t="n">
        <v>404388</v>
      </c>
      <c r="H39" s="226" t="n">
        <v>209445</v>
      </c>
      <c r="I39" s="226" t="n">
        <v>329016</v>
      </c>
      <c r="J39" s="226" t="n">
        <v>402517</v>
      </c>
      <c r="K39" s="226" t="n">
        <v>208627</v>
      </c>
      <c r="L39" s="226" t="n">
        <v>284196</v>
      </c>
      <c r="M39" s="226" t="n">
        <v>44820</v>
      </c>
      <c r="N39" s="226" t="n">
        <v>1472</v>
      </c>
      <c r="O39" s="226" t="n">
        <v>1871</v>
      </c>
      <c r="P39" s="226" t="n">
        <v>818</v>
      </c>
    </row>
    <row r="40" customFormat="false" ht="15.75" hidden="false" customHeight="true" outlineLevel="0" collapsed="false">
      <c r="A40" s="196"/>
      <c r="B40" s="241" t="s">
        <v>213</v>
      </c>
      <c r="C40" s="222"/>
      <c r="D40" s="223" t="s">
        <v>214</v>
      </c>
      <c r="E40" s="224"/>
      <c r="F40" s="226" t="n">
        <v>322242</v>
      </c>
      <c r="G40" s="226" t="n">
        <v>347983</v>
      </c>
      <c r="H40" s="226" t="n">
        <v>211697</v>
      </c>
      <c r="I40" s="226" t="n">
        <v>322218</v>
      </c>
      <c r="J40" s="226" t="n">
        <v>347959</v>
      </c>
      <c r="K40" s="226" t="n">
        <v>211671</v>
      </c>
      <c r="L40" s="226" t="n">
        <v>285386</v>
      </c>
      <c r="M40" s="226" t="n">
        <v>36832</v>
      </c>
      <c r="N40" s="226" t="n">
        <v>24</v>
      </c>
      <c r="O40" s="226" t="n">
        <v>24</v>
      </c>
      <c r="P40" s="226" t="n">
        <v>26</v>
      </c>
    </row>
    <row r="41" customFormat="false" ht="15.75" hidden="false" customHeight="true" outlineLevel="0" collapsed="false">
      <c r="A41" s="196"/>
      <c r="B41" s="241" t="s">
        <v>215</v>
      </c>
      <c r="C41" s="222"/>
      <c r="D41" s="223" t="s">
        <v>216</v>
      </c>
      <c r="E41" s="224"/>
      <c r="F41" s="226" t="s">
        <v>68</v>
      </c>
      <c r="G41" s="226" t="s">
        <v>68</v>
      </c>
      <c r="H41" s="226" t="s">
        <v>68</v>
      </c>
      <c r="I41" s="226" t="s">
        <v>68</v>
      </c>
      <c r="J41" s="226" t="s">
        <v>68</v>
      </c>
      <c r="K41" s="226" t="s">
        <v>68</v>
      </c>
      <c r="L41" s="226" t="s">
        <v>68</v>
      </c>
      <c r="M41" s="226" t="s">
        <v>68</v>
      </c>
      <c r="N41" s="226" t="s">
        <v>68</v>
      </c>
      <c r="O41" s="226" t="s">
        <v>68</v>
      </c>
      <c r="P41" s="226" t="s">
        <v>68</v>
      </c>
    </row>
    <row r="42" customFormat="false" ht="15.75" hidden="false" customHeight="true" outlineLevel="0" collapsed="false">
      <c r="A42" s="196"/>
      <c r="B42" s="241" t="s">
        <v>217</v>
      </c>
      <c r="C42" s="222"/>
      <c r="D42" s="223" t="s">
        <v>218</v>
      </c>
      <c r="E42" s="224"/>
      <c r="F42" s="226" t="n">
        <v>282410</v>
      </c>
      <c r="G42" s="226" t="n">
        <v>348978</v>
      </c>
      <c r="H42" s="226" t="n">
        <v>177977</v>
      </c>
      <c r="I42" s="226" t="n">
        <v>265720</v>
      </c>
      <c r="J42" s="226" t="n">
        <v>337950</v>
      </c>
      <c r="K42" s="226" t="n">
        <v>152404</v>
      </c>
      <c r="L42" s="226" t="n">
        <v>238546</v>
      </c>
      <c r="M42" s="226" t="n">
        <v>27174</v>
      </c>
      <c r="N42" s="226" t="n">
        <v>16690</v>
      </c>
      <c r="O42" s="226" t="n">
        <v>11028</v>
      </c>
      <c r="P42" s="226" t="n">
        <v>25573</v>
      </c>
    </row>
    <row r="43" customFormat="false" ht="15.75" hidden="false" customHeight="true" outlineLevel="0" collapsed="false">
      <c r="A43" s="196"/>
      <c r="B43" s="241" t="s">
        <v>219</v>
      </c>
      <c r="C43" s="222"/>
      <c r="D43" s="223" t="s">
        <v>220</v>
      </c>
      <c r="E43" s="224"/>
      <c r="F43" s="226" t="s">
        <v>68</v>
      </c>
      <c r="G43" s="226" t="s">
        <v>68</v>
      </c>
      <c r="H43" s="226" t="s">
        <v>68</v>
      </c>
      <c r="I43" s="226" t="s">
        <v>68</v>
      </c>
      <c r="J43" s="226" t="s">
        <v>68</v>
      </c>
      <c r="K43" s="226" t="s">
        <v>68</v>
      </c>
      <c r="L43" s="226" t="s">
        <v>68</v>
      </c>
      <c r="M43" s="226" t="s">
        <v>68</v>
      </c>
      <c r="N43" s="226" t="s">
        <v>68</v>
      </c>
      <c r="O43" s="226" t="s">
        <v>68</v>
      </c>
      <c r="P43" s="226" t="s">
        <v>68</v>
      </c>
    </row>
    <row r="44" customFormat="false" ht="15.75" hidden="false" customHeight="true" outlineLevel="0" collapsed="false">
      <c r="A44" s="196"/>
      <c r="B44" s="242" t="s">
        <v>221</v>
      </c>
      <c r="C44" s="230"/>
      <c r="D44" s="231" t="s">
        <v>222</v>
      </c>
      <c r="E44" s="232"/>
      <c r="F44" s="234" t="s">
        <v>68</v>
      </c>
      <c r="G44" s="234" t="s">
        <v>68</v>
      </c>
      <c r="H44" s="234" t="s">
        <v>68</v>
      </c>
      <c r="I44" s="234" t="s">
        <v>68</v>
      </c>
      <c r="J44" s="234" t="s">
        <v>68</v>
      </c>
      <c r="K44" s="234" t="s">
        <v>68</v>
      </c>
      <c r="L44" s="234" t="s">
        <v>68</v>
      </c>
      <c r="M44" s="234" t="s">
        <v>68</v>
      </c>
      <c r="N44" s="234" t="s">
        <v>68</v>
      </c>
      <c r="O44" s="234" t="s">
        <v>68</v>
      </c>
      <c r="P44" s="234" t="s">
        <v>68</v>
      </c>
    </row>
    <row r="45" customFormat="false" ht="15.75" hidden="false" customHeight="true" outlineLevel="0" collapsed="false">
      <c r="A45" s="196"/>
      <c r="B45" s="243" t="s">
        <v>223</v>
      </c>
      <c r="C45" s="244"/>
      <c r="D45" s="245" t="s">
        <v>224</v>
      </c>
      <c r="E45" s="246"/>
      <c r="F45" s="240" t="n">
        <v>275994</v>
      </c>
      <c r="G45" s="240" t="n">
        <v>321891</v>
      </c>
      <c r="H45" s="240" t="n">
        <v>160330</v>
      </c>
      <c r="I45" s="240" t="n">
        <v>268810</v>
      </c>
      <c r="J45" s="240" t="n">
        <v>315393</v>
      </c>
      <c r="K45" s="240" t="n">
        <v>151420</v>
      </c>
      <c r="L45" s="240" t="n">
        <v>257949</v>
      </c>
      <c r="M45" s="240" t="n">
        <v>10861</v>
      </c>
      <c r="N45" s="240" t="n">
        <v>7184</v>
      </c>
      <c r="O45" s="240" t="n">
        <v>6498</v>
      </c>
      <c r="P45" s="240" t="n">
        <v>8910</v>
      </c>
    </row>
    <row r="46" customFormat="false" ht="15.75" hidden="false" customHeight="true" outlineLevel="0" collapsed="false">
      <c r="A46" s="196"/>
      <c r="B46" s="242" t="s">
        <v>225</v>
      </c>
      <c r="C46" s="230"/>
      <c r="D46" s="231" t="s">
        <v>226</v>
      </c>
      <c r="E46" s="232"/>
      <c r="F46" s="234" t="n">
        <v>186759</v>
      </c>
      <c r="G46" s="234" t="n">
        <v>281529</v>
      </c>
      <c r="H46" s="234" t="n">
        <v>126954</v>
      </c>
      <c r="I46" s="234" t="n">
        <v>186443</v>
      </c>
      <c r="J46" s="234" t="n">
        <v>281008</v>
      </c>
      <c r="K46" s="234" t="n">
        <v>126767</v>
      </c>
      <c r="L46" s="234" t="n">
        <v>173893</v>
      </c>
      <c r="M46" s="234" t="n">
        <v>12550</v>
      </c>
      <c r="N46" s="234" t="n">
        <v>316</v>
      </c>
      <c r="O46" s="234" t="n">
        <v>521</v>
      </c>
      <c r="P46" s="234" t="n">
        <v>187</v>
      </c>
    </row>
    <row r="47" customFormat="false" ht="15.75" hidden="false" customHeight="true" outlineLevel="0" collapsed="false">
      <c r="A47" s="196"/>
      <c r="B47" s="243" t="s">
        <v>227</v>
      </c>
      <c r="C47" s="244"/>
      <c r="D47" s="245" t="s">
        <v>228</v>
      </c>
      <c r="E47" s="246"/>
      <c r="F47" s="240" t="n">
        <v>146783</v>
      </c>
      <c r="G47" s="240" t="n">
        <v>204946</v>
      </c>
      <c r="H47" s="240" t="n">
        <v>113604</v>
      </c>
      <c r="I47" s="240" t="n">
        <v>146783</v>
      </c>
      <c r="J47" s="240" t="n">
        <v>204946</v>
      </c>
      <c r="K47" s="240" t="n">
        <v>113604</v>
      </c>
      <c r="L47" s="240" t="n">
        <v>138795</v>
      </c>
      <c r="M47" s="240" t="n">
        <v>7988</v>
      </c>
      <c r="N47" s="240" t="n">
        <v>0</v>
      </c>
      <c r="O47" s="240" t="n">
        <v>0</v>
      </c>
      <c r="P47" s="240" t="n">
        <v>0</v>
      </c>
    </row>
    <row r="48" customFormat="false" ht="15.75" hidden="false" customHeight="true" outlineLevel="0" collapsed="false">
      <c r="A48" s="196"/>
      <c r="B48" s="242" t="s">
        <v>229</v>
      </c>
      <c r="C48" s="230"/>
      <c r="D48" s="231" t="s">
        <v>230</v>
      </c>
      <c r="E48" s="232"/>
      <c r="F48" s="234" t="n">
        <v>121794</v>
      </c>
      <c r="G48" s="234" t="n">
        <v>168191</v>
      </c>
      <c r="H48" s="234" t="n">
        <v>100298</v>
      </c>
      <c r="I48" s="234" t="n">
        <v>121794</v>
      </c>
      <c r="J48" s="234" t="n">
        <v>168191</v>
      </c>
      <c r="K48" s="234" t="n">
        <v>100298</v>
      </c>
      <c r="L48" s="234" t="n">
        <v>117398</v>
      </c>
      <c r="M48" s="234" t="n">
        <v>4396</v>
      </c>
      <c r="N48" s="234" t="n">
        <v>0</v>
      </c>
      <c r="O48" s="234" t="n">
        <v>0</v>
      </c>
      <c r="P48" s="234" t="n">
        <v>0</v>
      </c>
    </row>
    <row r="49" customFormat="false" ht="15.75" hidden="false" customHeight="true" outlineLevel="0" collapsed="false">
      <c r="A49" s="196"/>
      <c r="B49" s="243" t="s">
        <v>231</v>
      </c>
      <c r="C49" s="244"/>
      <c r="D49" s="245" t="s">
        <v>232</v>
      </c>
      <c r="E49" s="246"/>
      <c r="F49" s="240" t="n">
        <v>326760</v>
      </c>
      <c r="G49" s="240" t="n">
        <v>495518</v>
      </c>
      <c r="H49" s="240" t="n">
        <v>271581</v>
      </c>
      <c r="I49" s="240" t="n">
        <v>326760</v>
      </c>
      <c r="J49" s="240" t="n">
        <v>495518</v>
      </c>
      <c r="K49" s="240" t="n">
        <v>271581</v>
      </c>
      <c r="L49" s="240" t="n">
        <v>307523</v>
      </c>
      <c r="M49" s="240" t="n">
        <v>19237</v>
      </c>
      <c r="N49" s="240" t="n">
        <v>0</v>
      </c>
      <c r="O49" s="240" t="n">
        <v>0</v>
      </c>
      <c r="P49" s="240" t="n">
        <v>0</v>
      </c>
    </row>
    <row r="50" customFormat="false" ht="15.75" hidden="false" customHeight="true" outlineLevel="0" collapsed="false">
      <c r="A50" s="196"/>
      <c r="B50" s="242" t="s">
        <v>233</v>
      </c>
      <c r="C50" s="230"/>
      <c r="D50" s="231" t="s">
        <v>234</v>
      </c>
      <c r="E50" s="232"/>
      <c r="F50" s="234" t="n">
        <v>192894</v>
      </c>
      <c r="G50" s="234" t="n">
        <v>243731</v>
      </c>
      <c r="H50" s="234" t="n">
        <v>180553</v>
      </c>
      <c r="I50" s="234" t="n">
        <v>185867</v>
      </c>
      <c r="J50" s="234" t="n">
        <v>235763</v>
      </c>
      <c r="K50" s="234" t="n">
        <v>173755</v>
      </c>
      <c r="L50" s="234" t="n">
        <v>177359</v>
      </c>
      <c r="M50" s="234" t="n">
        <v>8508</v>
      </c>
      <c r="N50" s="234" t="n">
        <v>7027</v>
      </c>
      <c r="O50" s="234" t="n">
        <v>7968</v>
      </c>
      <c r="P50" s="234" t="n">
        <v>6798</v>
      </c>
    </row>
    <row r="51" customFormat="false" ht="15.75" hidden="false" customHeight="true" outlineLevel="0" collapsed="false">
      <c r="A51" s="196"/>
      <c r="B51" s="236" t="s">
        <v>235</v>
      </c>
      <c r="C51" s="237"/>
      <c r="D51" s="238" t="s">
        <v>236</v>
      </c>
      <c r="E51" s="239"/>
      <c r="F51" s="240" t="s">
        <v>68</v>
      </c>
      <c r="G51" s="240" t="s">
        <v>68</v>
      </c>
      <c r="H51" s="240" t="s">
        <v>68</v>
      </c>
      <c r="I51" s="240" t="s">
        <v>68</v>
      </c>
      <c r="J51" s="240" t="s">
        <v>68</v>
      </c>
      <c r="K51" s="240" t="s">
        <v>68</v>
      </c>
      <c r="L51" s="240" t="s">
        <v>68</v>
      </c>
      <c r="M51" s="240" t="s">
        <v>68</v>
      </c>
      <c r="N51" s="240" t="s">
        <v>68</v>
      </c>
      <c r="O51" s="240" t="s">
        <v>68</v>
      </c>
      <c r="P51" s="240" t="s">
        <v>68</v>
      </c>
    </row>
    <row r="52" customFormat="false" ht="15.75" hidden="false" customHeight="true" outlineLevel="0" collapsed="false">
      <c r="A52" s="196"/>
      <c r="B52" s="247" t="s">
        <v>237</v>
      </c>
      <c r="C52" s="248"/>
      <c r="D52" s="249" t="s">
        <v>238</v>
      </c>
      <c r="E52" s="250"/>
      <c r="F52" s="226" t="s">
        <v>68</v>
      </c>
      <c r="G52" s="226" t="s">
        <v>68</v>
      </c>
      <c r="H52" s="226" t="s">
        <v>68</v>
      </c>
      <c r="I52" s="226" t="s">
        <v>68</v>
      </c>
      <c r="J52" s="226" t="s">
        <v>68</v>
      </c>
      <c r="K52" s="226" t="s">
        <v>68</v>
      </c>
      <c r="L52" s="226" t="s">
        <v>68</v>
      </c>
      <c r="M52" s="226" t="s">
        <v>68</v>
      </c>
      <c r="N52" s="226" t="s">
        <v>68</v>
      </c>
      <c r="O52" s="226" t="s">
        <v>68</v>
      </c>
      <c r="P52" s="226" t="s">
        <v>68</v>
      </c>
    </row>
    <row r="53" customFormat="false" ht="15.75" hidden="false" customHeight="true" outlineLevel="0" collapsed="false">
      <c r="A53" s="196"/>
      <c r="B53" s="242" t="s">
        <v>239</v>
      </c>
      <c r="C53" s="230"/>
      <c r="D53" s="231" t="s">
        <v>240</v>
      </c>
      <c r="E53" s="232"/>
      <c r="F53" s="234" t="n">
        <v>181565</v>
      </c>
      <c r="G53" s="234" t="n">
        <v>235350</v>
      </c>
      <c r="H53" s="234" t="n">
        <v>123263</v>
      </c>
      <c r="I53" s="234" t="n">
        <v>173340</v>
      </c>
      <c r="J53" s="234" t="n">
        <v>221281</v>
      </c>
      <c r="K53" s="234" t="n">
        <v>121372</v>
      </c>
      <c r="L53" s="234" t="n">
        <v>157373</v>
      </c>
      <c r="M53" s="234" t="n">
        <v>15967</v>
      </c>
      <c r="N53" s="234" t="n">
        <v>8225</v>
      </c>
      <c r="O53" s="234" t="n">
        <v>14069</v>
      </c>
      <c r="P53" s="234" t="n">
        <v>1891</v>
      </c>
    </row>
    <row r="54" customFormat="false" ht="15.75" hidden="false" customHeight="true" outlineLevel="0" collapsed="false">
      <c r="A54" s="196"/>
      <c r="B54" s="247" t="s">
        <v>241</v>
      </c>
      <c r="C54" s="248"/>
      <c r="D54" s="249" t="s">
        <v>242</v>
      </c>
      <c r="E54" s="250"/>
      <c r="F54" s="240" t="n">
        <v>477185</v>
      </c>
      <c r="G54" s="240" t="n">
        <v>611286</v>
      </c>
      <c r="H54" s="240" t="n">
        <v>204336</v>
      </c>
      <c r="I54" s="240" t="n">
        <v>309347</v>
      </c>
      <c r="J54" s="240" t="n">
        <v>371139</v>
      </c>
      <c r="K54" s="240" t="n">
        <v>183621</v>
      </c>
      <c r="L54" s="240" t="n">
        <v>270443</v>
      </c>
      <c r="M54" s="240" t="n">
        <v>38904</v>
      </c>
      <c r="N54" s="240" t="n">
        <v>167838</v>
      </c>
      <c r="O54" s="240" t="n">
        <v>240147</v>
      </c>
      <c r="P54" s="240" t="n">
        <v>20715</v>
      </c>
    </row>
    <row r="55" customFormat="false" ht="15.75" hidden="false" customHeight="true" outlineLevel="0" collapsed="false">
      <c r="A55" s="196"/>
      <c r="B55" s="251" t="s">
        <v>243</v>
      </c>
      <c r="C55" s="252"/>
      <c r="D55" s="253" t="s">
        <v>244</v>
      </c>
      <c r="E55" s="254"/>
      <c r="F55" s="226" t="n">
        <v>285274</v>
      </c>
      <c r="G55" s="226" t="n">
        <v>344435</v>
      </c>
      <c r="H55" s="226" t="n">
        <v>186226</v>
      </c>
      <c r="I55" s="226" t="n">
        <v>246645</v>
      </c>
      <c r="J55" s="226" t="n">
        <v>292696</v>
      </c>
      <c r="K55" s="226" t="n">
        <v>169547</v>
      </c>
      <c r="L55" s="226" t="n">
        <v>234918</v>
      </c>
      <c r="M55" s="226" t="n">
        <v>11727</v>
      </c>
      <c r="N55" s="226" t="n">
        <v>38629</v>
      </c>
      <c r="O55" s="226" t="n">
        <v>51739</v>
      </c>
      <c r="P55" s="226" t="n">
        <v>16679</v>
      </c>
    </row>
    <row r="56" customFormat="false" ht="15.75" hidden="false" customHeight="true" outlineLevel="0" collapsed="false">
      <c r="A56" s="196"/>
      <c r="B56" s="251" t="s">
        <v>245</v>
      </c>
      <c r="C56" s="252"/>
      <c r="D56" s="253" t="s">
        <v>246</v>
      </c>
      <c r="E56" s="254"/>
      <c r="F56" s="226" t="s">
        <v>68</v>
      </c>
      <c r="G56" s="226" t="s">
        <v>68</v>
      </c>
      <c r="H56" s="226" t="s">
        <v>68</v>
      </c>
      <c r="I56" s="226" t="s">
        <v>68</v>
      </c>
      <c r="J56" s="226" t="s">
        <v>68</v>
      </c>
      <c r="K56" s="226" t="s">
        <v>68</v>
      </c>
      <c r="L56" s="226" t="s">
        <v>68</v>
      </c>
      <c r="M56" s="226" t="s">
        <v>68</v>
      </c>
      <c r="N56" s="226" t="s">
        <v>68</v>
      </c>
      <c r="O56" s="226" t="s">
        <v>68</v>
      </c>
      <c r="P56" s="226" t="s">
        <v>68</v>
      </c>
    </row>
    <row r="57" customFormat="false" ht="15.75" hidden="false" customHeight="true" outlineLevel="0" collapsed="false">
      <c r="A57" s="196"/>
      <c r="B57" s="251" t="s">
        <v>247</v>
      </c>
      <c r="C57" s="252"/>
      <c r="D57" s="253" t="s">
        <v>248</v>
      </c>
      <c r="E57" s="254"/>
      <c r="F57" s="226" t="s">
        <v>68</v>
      </c>
      <c r="G57" s="226" t="s">
        <v>68</v>
      </c>
      <c r="H57" s="226" t="s">
        <v>68</v>
      </c>
      <c r="I57" s="226" t="s">
        <v>68</v>
      </c>
      <c r="J57" s="226" t="s">
        <v>68</v>
      </c>
      <c r="K57" s="226" t="s">
        <v>68</v>
      </c>
      <c r="L57" s="226" t="s">
        <v>68</v>
      </c>
      <c r="M57" s="226" t="s">
        <v>68</v>
      </c>
      <c r="N57" s="226" t="s">
        <v>68</v>
      </c>
      <c r="O57" s="226" t="s">
        <v>68</v>
      </c>
      <c r="P57" s="226" t="s">
        <v>68</v>
      </c>
    </row>
    <row r="58" customFormat="false" ht="15.75" hidden="false" customHeight="true" outlineLevel="0" collapsed="false">
      <c r="A58" s="196"/>
      <c r="B58" s="242" t="s">
        <v>249</v>
      </c>
      <c r="C58" s="230"/>
      <c r="D58" s="231" t="s">
        <v>250</v>
      </c>
      <c r="E58" s="232"/>
      <c r="F58" s="234" t="s">
        <v>68</v>
      </c>
      <c r="G58" s="234" t="s">
        <v>68</v>
      </c>
      <c r="H58" s="234" t="s">
        <v>68</v>
      </c>
      <c r="I58" s="234" t="s">
        <v>68</v>
      </c>
      <c r="J58" s="234" t="s">
        <v>68</v>
      </c>
      <c r="K58" s="234" t="s">
        <v>68</v>
      </c>
      <c r="L58" s="234" t="s">
        <v>68</v>
      </c>
      <c r="M58" s="234" t="s">
        <v>68</v>
      </c>
      <c r="N58" s="234" t="s">
        <v>68</v>
      </c>
      <c r="O58" s="234" t="s">
        <v>68</v>
      </c>
      <c r="P58" s="234" t="s">
        <v>68</v>
      </c>
    </row>
    <row r="59" customFormat="false" ht="15.75" hidden="false" customHeight="true" outlineLevel="0" collapsed="false">
      <c r="A59" s="196"/>
      <c r="B59" s="247" t="s">
        <v>251</v>
      </c>
      <c r="C59" s="248"/>
      <c r="D59" s="249" t="s">
        <v>252</v>
      </c>
      <c r="E59" s="250"/>
      <c r="F59" s="240" t="s">
        <v>68</v>
      </c>
      <c r="G59" s="240" t="s">
        <v>68</v>
      </c>
      <c r="H59" s="240" t="s">
        <v>68</v>
      </c>
      <c r="I59" s="240" t="s">
        <v>68</v>
      </c>
      <c r="J59" s="240" t="s">
        <v>68</v>
      </c>
      <c r="K59" s="240" t="s">
        <v>68</v>
      </c>
      <c r="L59" s="240" t="s">
        <v>68</v>
      </c>
      <c r="M59" s="240" t="s">
        <v>68</v>
      </c>
      <c r="N59" s="240" t="s">
        <v>68</v>
      </c>
      <c r="O59" s="240" t="s">
        <v>68</v>
      </c>
      <c r="P59" s="240" t="s">
        <v>68</v>
      </c>
    </row>
    <row r="60" customFormat="false" ht="15.75" hidden="false" customHeight="true" outlineLevel="0" collapsed="false">
      <c r="A60" s="196"/>
      <c r="B60" s="242" t="s">
        <v>253</v>
      </c>
      <c r="C60" s="230"/>
      <c r="D60" s="231" t="s">
        <v>254</v>
      </c>
      <c r="E60" s="232"/>
      <c r="F60" s="234" t="s">
        <v>68</v>
      </c>
      <c r="G60" s="234" t="s">
        <v>68</v>
      </c>
      <c r="H60" s="234" t="s">
        <v>68</v>
      </c>
      <c r="I60" s="234" t="s">
        <v>68</v>
      </c>
      <c r="J60" s="234" t="s">
        <v>68</v>
      </c>
      <c r="K60" s="234" t="s">
        <v>68</v>
      </c>
      <c r="L60" s="234" t="s">
        <v>68</v>
      </c>
      <c r="M60" s="234" t="s">
        <v>68</v>
      </c>
      <c r="N60" s="234" t="s">
        <v>68</v>
      </c>
      <c r="O60" s="234" t="s">
        <v>68</v>
      </c>
      <c r="P60" s="234" t="s">
        <v>68</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5</v>
      </c>
      <c r="B62" s="197" t="s">
        <v>256</v>
      </c>
      <c r="C62" s="198"/>
      <c r="D62" s="199"/>
      <c r="E62" s="198"/>
      <c r="F62" s="199"/>
      <c r="G62" s="198"/>
      <c r="H62" s="198"/>
      <c r="I62" s="198"/>
      <c r="J62" s="198"/>
      <c r="K62" s="198"/>
      <c r="L62" s="198"/>
      <c r="M62" s="198"/>
      <c r="N62" s="201"/>
      <c r="O62" s="198"/>
      <c r="P62" s="201" t="s">
        <v>162</v>
      </c>
    </row>
    <row r="63" s="204" customFormat="true" ht="15.75" hidden="false" customHeight="true" outlineLevel="0" collapsed="false">
      <c r="A63" s="196"/>
      <c r="B63" s="202" t="s">
        <v>163</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4</v>
      </c>
      <c r="G64" s="206" t="s">
        <v>165</v>
      </c>
      <c r="H64" s="206" t="s">
        <v>166</v>
      </c>
      <c r="I64" s="202" t="s">
        <v>164</v>
      </c>
      <c r="J64" s="206" t="s">
        <v>165</v>
      </c>
      <c r="K64" s="206" t="s">
        <v>166</v>
      </c>
      <c r="L64" s="202"/>
      <c r="M64" s="202"/>
      <c r="N64" s="206" t="s">
        <v>164</v>
      </c>
      <c r="O64" s="202" t="s">
        <v>165</v>
      </c>
      <c r="P64" s="205" t="s">
        <v>166</v>
      </c>
    </row>
    <row r="65" customFormat="false" ht="15.75" hidden="false" customHeight="true" outlineLevel="0" collapsed="false">
      <c r="A65" s="196"/>
      <c r="B65" s="207" t="s">
        <v>60</v>
      </c>
      <c r="C65" s="208"/>
      <c r="D65" s="209" t="s">
        <v>61</v>
      </c>
      <c r="E65" s="210"/>
      <c r="F65" s="212" t="n">
        <v>282727</v>
      </c>
      <c r="G65" s="212" t="n">
        <v>354178</v>
      </c>
      <c r="H65" s="212" t="n">
        <v>196260</v>
      </c>
      <c r="I65" s="212" t="n">
        <v>269471</v>
      </c>
      <c r="J65" s="212" t="n">
        <v>333532</v>
      </c>
      <c r="K65" s="212" t="n">
        <v>191947</v>
      </c>
      <c r="L65" s="212" t="n">
        <v>243995</v>
      </c>
      <c r="M65" s="212" t="n">
        <v>25476</v>
      </c>
      <c r="N65" s="212" t="n">
        <v>13256</v>
      </c>
      <c r="O65" s="212" t="n">
        <v>20646</v>
      </c>
      <c r="P65" s="212" t="n">
        <v>4313</v>
      </c>
    </row>
    <row r="66" customFormat="false" ht="15.75" hidden="false" customHeight="true" outlineLevel="0" collapsed="false">
      <c r="A66" s="196"/>
      <c r="B66" s="214" t="s">
        <v>167</v>
      </c>
      <c r="C66" s="215"/>
      <c r="D66" s="216" t="s">
        <v>168</v>
      </c>
      <c r="E66" s="217"/>
      <c r="F66" s="240" t="n">
        <v>291493</v>
      </c>
      <c r="G66" s="240" t="n">
        <v>300169</v>
      </c>
      <c r="H66" s="240" t="n">
        <v>227500</v>
      </c>
      <c r="I66" s="240" t="n">
        <v>291493</v>
      </c>
      <c r="J66" s="240" t="n">
        <v>300169</v>
      </c>
      <c r="K66" s="240" t="n">
        <v>227500</v>
      </c>
      <c r="L66" s="240" t="n">
        <v>258269</v>
      </c>
      <c r="M66" s="240" t="n">
        <v>33224</v>
      </c>
      <c r="N66" s="240" t="n">
        <v>0</v>
      </c>
      <c r="O66" s="240" t="n">
        <v>0</v>
      </c>
      <c r="P66" s="240" t="n">
        <v>0</v>
      </c>
    </row>
    <row r="67" customFormat="false" ht="15.75" hidden="false" customHeight="true" outlineLevel="0" collapsed="false">
      <c r="A67" s="196"/>
      <c r="B67" s="221" t="s">
        <v>62</v>
      </c>
      <c r="C67" s="222"/>
      <c r="D67" s="223" t="s">
        <v>63</v>
      </c>
      <c r="E67" s="224"/>
      <c r="F67" s="226" t="n">
        <v>298691</v>
      </c>
      <c r="G67" s="226" t="n">
        <v>309212</v>
      </c>
      <c r="H67" s="226" t="n">
        <v>188910</v>
      </c>
      <c r="I67" s="226" t="n">
        <v>298691</v>
      </c>
      <c r="J67" s="226" t="n">
        <v>309212</v>
      </c>
      <c r="K67" s="226" t="n">
        <v>188910</v>
      </c>
      <c r="L67" s="226" t="n">
        <v>263260</v>
      </c>
      <c r="M67" s="226" t="n">
        <v>35431</v>
      </c>
      <c r="N67" s="226" t="n">
        <v>0</v>
      </c>
      <c r="O67" s="226" t="n">
        <v>0</v>
      </c>
      <c r="P67" s="226" t="n">
        <v>0</v>
      </c>
    </row>
    <row r="68" customFormat="false" ht="15.75" hidden="false" customHeight="true" outlineLevel="0" collapsed="false">
      <c r="A68" s="196"/>
      <c r="B68" s="221" t="s">
        <v>64</v>
      </c>
      <c r="C68" s="222"/>
      <c r="D68" s="223" t="s">
        <v>65</v>
      </c>
      <c r="E68" s="224"/>
      <c r="F68" s="226" t="n">
        <v>303950</v>
      </c>
      <c r="G68" s="226" t="n">
        <v>362234</v>
      </c>
      <c r="H68" s="226" t="n">
        <v>190646</v>
      </c>
      <c r="I68" s="226" t="n">
        <v>286189</v>
      </c>
      <c r="J68" s="226" t="n">
        <v>339060</v>
      </c>
      <c r="K68" s="226" t="n">
        <v>183407</v>
      </c>
      <c r="L68" s="226" t="n">
        <v>254096</v>
      </c>
      <c r="M68" s="226" t="n">
        <v>32093</v>
      </c>
      <c r="N68" s="226" t="n">
        <v>17761</v>
      </c>
      <c r="O68" s="226" t="n">
        <v>23174</v>
      </c>
      <c r="P68" s="226" t="n">
        <v>7239</v>
      </c>
    </row>
    <row r="69" customFormat="false" ht="15.75" hidden="false" customHeight="true" outlineLevel="0" collapsed="false">
      <c r="A69" s="196"/>
      <c r="B69" s="221" t="s">
        <v>169</v>
      </c>
      <c r="C69" s="222"/>
      <c r="D69" s="223" t="s">
        <v>170</v>
      </c>
      <c r="E69" s="224"/>
      <c r="F69" s="226" t="n">
        <v>499997</v>
      </c>
      <c r="G69" s="226" t="n">
        <v>550729</v>
      </c>
      <c r="H69" s="226" t="n">
        <v>285755</v>
      </c>
      <c r="I69" s="226" t="n">
        <v>499997</v>
      </c>
      <c r="J69" s="226" t="n">
        <v>550729</v>
      </c>
      <c r="K69" s="226" t="n">
        <v>285755</v>
      </c>
      <c r="L69" s="226" t="n">
        <v>374136</v>
      </c>
      <c r="M69" s="226" t="n">
        <v>125861</v>
      </c>
      <c r="N69" s="226" t="n">
        <v>0</v>
      </c>
      <c r="O69" s="226" t="n">
        <v>0</v>
      </c>
      <c r="P69" s="226" t="n">
        <v>0</v>
      </c>
    </row>
    <row r="70" customFormat="false" ht="15.75" hidden="false" customHeight="true" outlineLevel="0" collapsed="false">
      <c r="A70" s="196"/>
      <c r="B70" s="221" t="s">
        <v>66</v>
      </c>
      <c r="C70" s="222"/>
      <c r="D70" s="223" t="s">
        <v>67</v>
      </c>
      <c r="E70" s="224"/>
      <c r="F70" s="226" t="n">
        <v>264746</v>
      </c>
      <c r="G70" s="226" t="n">
        <v>292154</v>
      </c>
      <c r="H70" s="226" t="n">
        <v>200280</v>
      </c>
      <c r="I70" s="226" t="n">
        <v>264746</v>
      </c>
      <c r="J70" s="226" t="n">
        <v>292154</v>
      </c>
      <c r="K70" s="226" t="n">
        <v>200280</v>
      </c>
      <c r="L70" s="226" t="n">
        <v>245433</v>
      </c>
      <c r="M70" s="226" t="n">
        <v>19313</v>
      </c>
      <c r="N70" s="226" t="n">
        <v>0</v>
      </c>
      <c r="O70" s="226" t="n">
        <v>0</v>
      </c>
      <c r="P70" s="226" t="n">
        <v>0</v>
      </c>
    </row>
    <row r="71" customFormat="false" ht="15.75" hidden="false" customHeight="true" outlineLevel="0" collapsed="false">
      <c r="A71" s="196"/>
      <c r="B71" s="221" t="s">
        <v>69</v>
      </c>
      <c r="C71" s="222"/>
      <c r="D71" s="223" t="s">
        <v>70</v>
      </c>
      <c r="E71" s="224"/>
      <c r="F71" s="226" t="n">
        <v>267142</v>
      </c>
      <c r="G71" s="226" t="n">
        <v>301398</v>
      </c>
      <c r="H71" s="226" t="n">
        <v>136742</v>
      </c>
      <c r="I71" s="226" t="n">
        <v>262238</v>
      </c>
      <c r="J71" s="226" t="n">
        <v>295742</v>
      </c>
      <c r="K71" s="226" t="n">
        <v>134702</v>
      </c>
      <c r="L71" s="226" t="n">
        <v>226289</v>
      </c>
      <c r="M71" s="226" t="n">
        <v>35949</v>
      </c>
      <c r="N71" s="226" t="n">
        <v>4904</v>
      </c>
      <c r="O71" s="226" t="n">
        <v>5656</v>
      </c>
      <c r="P71" s="226" t="n">
        <v>2040</v>
      </c>
    </row>
    <row r="72" customFormat="false" ht="15.75" hidden="false" customHeight="true" outlineLevel="0" collapsed="false">
      <c r="A72" s="196"/>
      <c r="B72" s="221" t="s">
        <v>71</v>
      </c>
      <c r="C72" s="222"/>
      <c r="D72" s="223" t="s">
        <v>72</v>
      </c>
      <c r="E72" s="224"/>
      <c r="F72" s="226" t="n">
        <v>229485</v>
      </c>
      <c r="G72" s="226" t="n">
        <v>331811</v>
      </c>
      <c r="H72" s="226" t="n">
        <v>148115</v>
      </c>
      <c r="I72" s="226" t="n">
        <v>227748</v>
      </c>
      <c r="J72" s="226" t="n">
        <v>329126</v>
      </c>
      <c r="K72" s="226" t="n">
        <v>147132</v>
      </c>
      <c r="L72" s="226" t="n">
        <v>216015</v>
      </c>
      <c r="M72" s="226" t="n">
        <v>11733</v>
      </c>
      <c r="N72" s="226" t="n">
        <v>1737</v>
      </c>
      <c r="O72" s="226" t="n">
        <v>2685</v>
      </c>
      <c r="P72" s="226" t="n">
        <v>983</v>
      </c>
    </row>
    <row r="73" customFormat="false" ht="15.75" hidden="false" customHeight="true" outlineLevel="0" collapsed="false">
      <c r="A73" s="196"/>
      <c r="B73" s="221" t="s">
        <v>73</v>
      </c>
      <c r="C73" s="222"/>
      <c r="D73" s="223" t="s">
        <v>74</v>
      </c>
      <c r="E73" s="224"/>
      <c r="F73" s="226" t="n">
        <v>363154</v>
      </c>
      <c r="G73" s="226" t="n">
        <v>437194</v>
      </c>
      <c r="H73" s="226" t="n">
        <v>248478</v>
      </c>
      <c r="I73" s="226" t="n">
        <v>351640</v>
      </c>
      <c r="J73" s="226" t="n">
        <v>437194</v>
      </c>
      <c r="K73" s="226" t="n">
        <v>219132</v>
      </c>
      <c r="L73" s="226" t="n">
        <v>331342</v>
      </c>
      <c r="M73" s="226" t="n">
        <v>20298</v>
      </c>
      <c r="N73" s="226" t="n">
        <v>11514</v>
      </c>
      <c r="O73" s="226" t="n">
        <v>0</v>
      </c>
      <c r="P73" s="226" t="n">
        <v>29346</v>
      </c>
    </row>
    <row r="74" customFormat="false" ht="15.75" hidden="false" customHeight="true" outlineLevel="0" collapsed="false">
      <c r="A74" s="196"/>
      <c r="B74" s="221" t="s">
        <v>171</v>
      </c>
      <c r="C74" s="222"/>
      <c r="D74" s="223" t="s">
        <v>172</v>
      </c>
      <c r="E74" s="224"/>
      <c r="F74" s="226" t="n">
        <v>321014</v>
      </c>
      <c r="G74" s="226" t="n">
        <v>352472</v>
      </c>
      <c r="H74" s="226" t="n">
        <v>225579</v>
      </c>
      <c r="I74" s="226" t="n">
        <v>277421</v>
      </c>
      <c r="J74" s="226" t="n">
        <v>304167</v>
      </c>
      <c r="K74" s="226" t="n">
        <v>196282</v>
      </c>
      <c r="L74" s="226" t="n">
        <v>238124</v>
      </c>
      <c r="M74" s="226" t="n">
        <v>39297</v>
      </c>
      <c r="N74" s="226" t="n">
        <v>43593</v>
      </c>
      <c r="O74" s="226" t="n">
        <v>48305</v>
      </c>
      <c r="P74" s="226" t="n">
        <v>29297</v>
      </c>
    </row>
    <row r="75" customFormat="false" ht="15.75" hidden="false" customHeight="true" outlineLevel="0" collapsed="false">
      <c r="A75" s="196"/>
      <c r="B75" s="221" t="s">
        <v>75</v>
      </c>
      <c r="C75" s="222"/>
      <c r="D75" s="223" t="s">
        <v>101</v>
      </c>
      <c r="E75" s="224"/>
      <c r="F75" s="226" t="n">
        <v>595036</v>
      </c>
      <c r="G75" s="226" t="n">
        <v>724619</v>
      </c>
      <c r="H75" s="226" t="n">
        <v>263557</v>
      </c>
      <c r="I75" s="226" t="n">
        <v>356538</v>
      </c>
      <c r="J75" s="226" t="n">
        <v>406123</v>
      </c>
      <c r="K75" s="226" t="n">
        <v>229696</v>
      </c>
      <c r="L75" s="226" t="n">
        <v>310834</v>
      </c>
      <c r="M75" s="226" t="n">
        <v>45704</v>
      </c>
      <c r="N75" s="226" t="n">
        <v>238498</v>
      </c>
      <c r="O75" s="226" t="n">
        <v>318496</v>
      </c>
      <c r="P75" s="226" t="n">
        <v>33861</v>
      </c>
    </row>
    <row r="76" customFormat="false" ht="15.75" hidden="false" customHeight="true" outlineLevel="0" collapsed="false">
      <c r="A76" s="196"/>
      <c r="B76" s="221" t="s">
        <v>77</v>
      </c>
      <c r="C76" s="222"/>
      <c r="D76" s="223" t="s">
        <v>173</v>
      </c>
      <c r="E76" s="224"/>
      <c r="F76" s="226" t="n">
        <v>157781</v>
      </c>
      <c r="G76" s="226" t="n">
        <v>218477</v>
      </c>
      <c r="H76" s="226" t="n">
        <v>117847</v>
      </c>
      <c r="I76" s="226" t="n">
        <v>157781</v>
      </c>
      <c r="J76" s="226" t="n">
        <v>218477</v>
      </c>
      <c r="K76" s="226" t="n">
        <v>117847</v>
      </c>
      <c r="L76" s="226" t="n">
        <v>147027</v>
      </c>
      <c r="M76" s="226" t="n">
        <v>10754</v>
      </c>
      <c r="N76" s="226" t="n">
        <v>0</v>
      </c>
      <c r="O76" s="226" t="n">
        <v>0</v>
      </c>
      <c r="P76" s="226" t="n">
        <v>0</v>
      </c>
    </row>
    <row r="77" customFormat="false" ht="15.75" hidden="false" customHeight="true" outlineLevel="0" collapsed="false">
      <c r="A77" s="196"/>
      <c r="B77" s="221" t="s">
        <v>79</v>
      </c>
      <c r="C77" s="222"/>
      <c r="D77" s="223" t="s">
        <v>102</v>
      </c>
      <c r="E77" s="224"/>
      <c r="F77" s="226" t="n">
        <v>229678</v>
      </c>
      <c r="G77" s="226" t="n">
        <v>306609</v>
      </c>
      <c r="H77" s="226" t="n">
        <v>161920</v>
      </c>
      <c r="I77" s="226" t="n">
        <v>222843</v>
      </c>
      <c r="J77" s="226" t="n">
        <v>295626</v>
      </c>
      <c r="K77" s="226" t="n">
        <v>158739</v>
      </c>
      <c r="L77" s="226" t="n">
        <v>212431</v>
      </c>
      <c r="M77" s="226" t="n">
        <v>10412</v>
      </c>
      <c r="N77" s="226" t="n">
        <v>6835</v>
      </c>
      <c r="O77" s="226" t="n">
        <v>10983</v>
      </c>
      <c r="P77" s="226" t="n">
        <v>3181</v>
      </c>
    </row>
    <row r="78" customFormat="false" ht="15.75" hidden="false" customHeight="true" outlineLevel="0" collapsed="false">
      <c r="A78" s="196"/>
      <c r="B78" s="221" t="s">
        <v>81</v>
      </c>
      <c r="C78" s="222"/>
      <c r="D78" s="223" t="s">
        <v>82</v>
      </c>
      <c r="E78" s="224"/>
      <c r="F78" s="226" t="n">
        <v>370965</v>
      </c>
      <c r="G78" s="226" t="n">
        <v>374387</v>
      </c>
      <c r="H78" s="226" t="n">
        <v>366531</v>
      </c>
      <c r="I78" s="226" t="n">
        <v>359042</v>
      </c>
      <c r="J78" s="226" t="n">
        <v>359198</v>
      </c>
      <c r="K78" s="226" t="n">
        <v>358841</v>
      </c>
      <c r="L78" s="226" t="n">
        <v>349465</v>
      </c>
      <c r="M78" s="226" t="n">
        <v>9577</v>
      </c>
      <c r="N78" s="226" t="n">
        <v>11923</v>
      </c>
      <c r="O78" s="226" t="n">
        <v>15189</v>
      </c>
      <c r="P78" s="226" t="n">
        <v>7690</v>
      </c>
    </row>
    <row r="79" customFormat="false" ht="15.75" hidden="false" customHeight="true" outlineLevel="0" collapsed="false">
      <c r="A79" s="196"/>
      <c r="B79" s="221" t="s">
        <v>83</v>
      </c>
      <c r="C79" s="222"/>
      <c r="D79" s="223" t="s">
        <v>84</v>
      </c>
      <c r="E79" s="224"/>
      <c r="F79" s="226" t="n">
        <v>301075</v>
      </c>
      <c r="G79" s="226" t="n">
        <v>443801</v>
      </c>
      <c r="H79" s="226" t="n">
        <v>254123</v>
      </c>
      <c r="I79" s="226" t="n">
        <v>298130</v>
      </c>
      <c r="J79" s="226" t="n">
        <v>440660</v>
      </c>
      <c r="K79" s="226" t="n">
        <v>251243</v>
      </c>
      <c r="L79" s="226" t="n">
        <v>281502</v>
      </c>
      <c r="M79" s="226" t="n">
        <v>16628</v>
      </c>
      <c r="N79" s="226" t="n">
        <v>2945</v>
      </c>
      <c r="O79" s="226" t="n">
        <v>3141</v>
      </c>
      <c r="P79" s="226" t="n">
        <v>2880</v>
      </c>
    </row>
    <row r="80" customFormat="false" ht="15.75" hidden="false" customHeight="true" outlineLevel="0" collapsed="false">
      <c r="A80" s="196"/>
      <c r="B80" s="221" t="s">
        <v>85</v>
      </c>
      <c r="C80" s="222"/>
      <c r="D80" s="223" t="s">
        <v>86</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7</v>
      </c>
      <c r="C81" s="230"/>
      <c r="D81" s="231" t="s">
        <v>174</v>
      </c>
      <c r="E81" s="232"/>
      <c r="F81" s="234" t="n">
        <v>148715</v>
      </c>
      <c r="G81" s="234" t="n">
        <v>196706</v>
      </c>
      <c r="H81" s="234" t="n">
        <v>108945</v>
      </c>
      <c r="I81" s="234" t="n">
        <v>144380</v>
      </c>
      <c r="J81" s="234" t="n">
        <v>188154</v>
      </c>
      <c r="K81" s="234" t="n">
        <v>108105</v>
      </c>
      <c r="L81" s="234" t="n">
        <v>126908</v>
      </c>
      <c r="M81" s="234" t="n">
        <v>17472</v>
      </c>
      <c r="N81" s="234" t="n">
        <v>4335</v>
      </c>
      <c r="O81" s="234" t="n">
        <v>8552</v>
      </c>
      <c r="P81" s="234" t="n">
        <v>840</v>
      </c>
    </row>
    <row r="82" customFormat="false" ht="15.75" hidden="false" customHeight="true" outlineLevel="0" collapsed="false">
      <c r="A82" s="196"/>
      <c r="B82" s="236" t="s">
        <v>175</v>
      </c>
      <c r="C82" s="237"/>
      <c r="D82" s="238" t="s">
        <v>176</v>
      </c>
      <c r="E82" s="239"/>
      <c r="F82" s="240" t="n">
        <v>223712</v>
      </c>
      <c r="G82" s="240" t="n">
        <v>311038</v>
      </c>
      <c r="H82" s="240" t="n">
        <v>153565</v>
      </c>
      <c r="I82" s="240" t="n">
        <v>218532</v>
      </c>
      <c r="J82" s="240" t="n">
        <v>300548</v>
      </c>
      <c r="K82" s="240" t="n">
        <v>152651</v>
      </c>
      <c r="L82" s="240" t="n">
        <v>201438</v>
      </c>
      <c r="M82" s="240" t="n">
        <v>17094</v>
      </c>
      <c r="N82" s="240" t="n">
        <v>5180</v>
      </c>
      <c r="O82" s="240" t="n">
        <v>10490</v>
      </c>
      <c r="P82" s="240" t="n">
        <v>914</v>
      </c>
    </row>
    <row r="83" customFormat="false" ht="15.75" hidden="false" customHeight="true" outlineLevel="0" collapsed="false">
      <c r="A83" s="196"/>
      <c r="B83" s="241" t="s">
        <v>177</v>
      </c>
      <c r="C83" s="222"/>
      <c r="D83" s="223" t="s">
        <v>178</v>
      </c>
      <c r="E83" s="224"/>
      <c r="F83" s="226" t="n">
        <v>174587</v>
      </c>
      <c r="G83" s="226" t="n">
        <v>266116</v>
      </c>
      <c r="H83" s="226" t="n">
        <v>157978</v>
      </c>
      <c r="I83" s="226" t="n">
        <v>174587</v>
      </c>
      <c r="J83" s="226" t="n">
        <v>266116</v>
      </c>
      <c r="K83" s="226" t="n">
        <v>157978</v>
      </c>
      <c r="L83" s="226" t="n">
        <v>162932</v>
      </c>
      <c r="M83" s="226" t="n">
        <v>11655</v>
      </c>
      <c r="N83" s="226" t="n">
        <v>0</v>
      </c>
      <c r="O83" s="226" t="n">
        <v>0</v>
      </c>
      <c r="P83" s="226" t="n">
        <v>0</v>
      </c>
    </row>
    <row r="84" customFormat="false" ht="15.75" hidden="false" customHeight="true" outlineLevel="0" collapsed="false">
      <c r="A84" s="196"/>
      <c r="B84" s="241" t="s">
        <v>179</v>
      </c>
      <c r="C84" s="222"/>
      <c r="D84" s="223" t="s">
        <v>180</v>
      </c>
      <c r="E84" s="224"/>
      <c r="F84" s="226" t="n">
        <v>218947</v>
      </c>
      <c r="G84" s="226" t="n">
        <v>229868</v>
      </c>
      <c r="H84" s="226" t="n">
        <v>145369</v>
      </c>
      <c r="I84" s="226" t="n">
        <v>218947</v>
      </c>
      <c r="J84" s="226" t="n">
        <v>229868</v>
      </c>
      <c r="K84" s="226" t="n">
        <v>145369</v>
      </c>
      <c r="L84" s="226" t="n">
        <v>189072</v>
      </c>
      <c r="M84" s="226" t="n">
        <v>29875</v>
      </c>
      <c r="N84" s="226" t="n">
        <v>0</v>
      </c>
      <c r="O84" s="226" t="n">
        <v>0</v>
      </c>
      <c r="P84" s="226" t="n">
        <v>0</v>
      </c>
    </row>
    <row r="85" customFormat="false" ht="15.75" hidden="false" customHeight="true" outlineLevel="0" collapsed="false">
      <c r="A85" s="196"/>
      <c r="B85" s="241" t="s">
        <v>181</v>
      </c>
      <c r="C85" s="222"/>
      <c r="D85" s="223" t="s">
        <v>182</v>
      </c>
      <c r="E85" s="224"/>
      <c r="F85" s="226" t="s">
        <v>92</v>
      </c>
      <c r="G85" s="226" t="s">
        <v>92</v>
      </c>
      <c r="H85" s="226" t="s">
        <v>92</v>
      </c>
      <c r="I85" s="226" t="s">
        <v>92</v>
      </c>
      <c r="J85" s="226" t="s">
        <v>92</v>
      </c>
      <c r="K85" s="226" t="s">
        <v>92</v>
      </c>
      <c r="L85" s="226" t="s">
        <v>92</v>
      </c>
      <c r="M85" s="226" t="s">
        <v>92</v>
      </c>
      <c r="N85" s="226" t="s">
        <v>92</v>
      </c>
      <c r="O85" s="226" t="s">
        <v>92</v>
      </c>
      <c r="P85" s="226" t="s">
        <v>92</v>
      </c>
    </row>
    <row r="86" customFormat="false" ht="15.75" hidden="false" customHeight="true" outlineLevel="0" collapsed="false">
      <c r="A86" s="196"/>
      <c r="B86" s="241" t="s">
        <v>183</v>
      </c>
      <c r="C86" s="222"/>
      <c r="D86" s="223" t="s">
        <v>184</v>
      </c>
      <c r="E86" s="224"/>
      <c r="F86" s="226" t="s">
        <v>92</v>
      </c>
      <c r="G86" s="226" t="s">
        <v>92</v>
      </c>
      <c r="H86" s="226" t="s">
        <v>92</v>
      </c>
      <c r="I86" s="226" t="s">
        <v>92</v>
      </c>
      <c r="J86" s="226" t="s">
        <v>92</v>
      </c>
      <c r="K86" s="226" t="s">
        <v>92</v>
      </c>
      <c r="L86" s="226" t="s">
        <v>92</v>
      </c>
      <c r="M86" s="226" t="s">
        <v>92</v>
      </c>
      <c r="N86" s="226" t="s">
        <v>92</v>
      </c>
      <c r="O86" s="226" t="s">
        <v>92</v>
      </c>
      <c r="P86" s="226" t="s">
        <v>92</v>
      </c>
    </row>
    <row r="87" customFormat="false" ht="15.75" hidden="false" customHeight="true" outlineLevel="0" collapsed="false">
      <c r="A87" s="196"/>
      <c r="B87" s="241" t="s">
        <v>185</v>
      </c>
      <c r="C87" s="222"/>
      <c r="D87" s="223" t="s">
        <v>186</v>
      </c>
      <c r="E87" s="224"/>
      <c r="F87" s="226" t="n">
        <v>291799</v>
      </c>
      <c r="G87" s="226" t="n">
        <v>333471</v>
      </c>
      <c r="H87" s="226" t="n">
        <v>190068</v>
      </c>
      <c r="I87" s="226" t="n">
        <v>291799</v>
      </c>
      <c r="J87" s="226" t="n">
        <v>333471</v>
      </c>
      <c r="K87" s="226" t="n">
        <v>190068</v>
      </c>
      <c r="L87" s="226" t="n">
        <v>245248</v>
      </c>
      <c r="M87" s="226" t="n">
        <v>46551</v>
      </c>
      <c r="N87" s="226" t="n">
        <v>0</v>
      </c>
      <c r="O87" s="226" t="n">
        <v>0</v>
      </c>
      <c r="P87" s="226" t="n">
        <v>0</v>
      </c>
    </row>
    <row r="88" customFormat="false" ht="15.75" hidden="false" customHeight="true" outlineLevel="0" collapsed="false">
      <c r="A88" s="196"/>
      <c r="B88" s="241" t="s">
        <v>187</v>
      </c>
      <c r="C88" s="222"/>
      <c r="D88" s="223" t="s">
        <v>188</v>
      </c>
      <c r="E88" s="224"/>
      <c r="F88" s="226" t="s">
        <v>68</v>
      </c>
      <c r="G88" s="226" t="s">
        <v>68</v>
      </c>
      <c r="H88" s="226" t="s">
        <v>68</v>
      </c>
      <c r="I88" s="226" t="s">
        <v>68</v>
      </c>
      <c r="J88" s="226" t="s">
        <v>68</v>
      </c>
      <c r="K88" s="226" t="s">
        <v>68</v>
      </c>
      <c r="L88" s="226" t="s">
        <v>68</v>
      </c>
      <c r="M88" s="226" t="s">
        <v>68</v>
      </c>
      <c r="N88" s="226" t="s">
        <v>68</v>
      </c>
      <c r="O88" s="226" t="s">
        <v>68</v>
      </c>
      <c r="P88" s="226" t="s">
        <v>68</v>
      </c>
    </row>
    <row r="89" customFormat="false" ht="15.75" hidden="false" customHeight="true" outlineLevel="0" collapsed="false">
      <c r="A89" s="196"/>
      <c r="B89" s="241" t="s">
        <v>189</v>
      </c>
      <c r="C89" s="222"/>
      <c r="D89" s="223" t="s">
        <v>190</v>
      </c>
      <c r="E89" s="224"/>
      <c r="F89" s="226" t="n">
        <v>239812</v>
      </c>
      <c r="G89" s="226" t="n">
        <v>286962</v>
      </c>
      <c r="H89" s="226" t="n">
        <v>149132</v>
      </c>
      <c r="I89" s="226" t="n">
        <v>229764</v>
      </c>
      <c r="J89" s="226" t="n">
        <v>275550</v>
      </c>
      <c r="K89" s="226" t="n">
        <v>141706</v>
      </c>
      <c r="L89" s="226" t="n">
        <v>206124</v>
      </c>
      <c r="M89" s="226" t="n">
        <v>23640</v>
      </c>
      <c r="N89" s="226" t="n">
        <v>10048</v>
      </c>
      <c r="O89" s="226" t="n">
        <v>11412</v>
      </c>
      <c r="P89" s="226" t="n">
        <v>7426</v>
      </c>
    </row>
    <row r="90" customFormat="false" ht="15.75" hidden="false" customHeight="true" outlineLevel="0" collapsed="false">
      <c r="A90" s="196"/>
      <c r="B90" s="241" t="s">
        <v>191</v>
      </c>
      <c r="C90" s="222"/>
      <c r="D90" s="223" t="s">
        <v>192</v>
      </c>
      <c r="E90" s="224"/>
      <c r="F90" s="226" t="n">
        <v>317843</v>
      </c>
      <c r="G90" s="226" t="n">
        <v>349056</v>
      </c>
      <c r="H90" s="226" t="n">
        <v>176546</v>
      </c>
      <c r="I90" s="226" t="n">
        <v>317843</v>
      </c>
      <c r="J90" s="226" t="n">
        <v>349056</v>
      </c>
      <c r="K90" s="226" t="n">
        <v>176546</v>
      </c>
      <c r="L90" s="226" t="n">
        <v>308131</v>
      </c>
      <c r="M90" s="226" t="n">
        <v>9712</v>
      </c>
      <c r="N90" s="226" t="n">
        <v>0</v>
      </c>
      <c r="O90" s="226" t="n">
        <v>0</v>
      </c>
      <c r="P90" s="226" t="n">
        <v>0</v>
      </c>
    </row>
    <row r="91" customFormat="false" ht="15.75" hidden="false" customHeight="true" outlineLevel="0" collapsed="false">
      <c r="A91" s="196"/>
      <c r="B91" s="241" t="s">
        <v>193</v>
      </c>
      <c r="C91" s="222"/>
      <c r="D91" s="223" t="s">
        <v>194</v>
      </c>
      <c r="E91" s="224"/>
      <c r="F91" s="226" t="n">
        <v>324335</v>
      </c>
      <c r="G91" s="226" t="n">
        <v>343719</v>
      </c>
      <c r="H91" s="226" t="n">
        <v>226812</v>
      </c>
      <c r="I91" s="226" t="n">
        <v>297514</v>
      </c>
      <c r="J91" s="226" t="n">
        <v>318772</v>
      </c>
      <c r="K91" s="226" t="n">
        <v>190563</v>
      </c>
      <c r="L91" s="226" t="n">
        <v>271339</v>
      </c>
      <c r="M91" s="226" t="n">
        <v>26175</v>
      </c>
      <c r="N91" s="226" t="n">
        <v>26821</v>
      </c>
      <c r="O91" s="226" t="n">
        <v>24947</v>
      </c>
      <c r="P91" s="226" t="n">
        <v>36249</v>
      </c>
    </row>
    <row r="92" customFormat="false" ht="15.75" hidden="false" customHeight="true" outlineLevel="0" collapsed="false">
      <c r="A92" s="196"/>
      <c r="B92" s="241" t="s">
        <v>195</v>
      </c>
      <c r="C92" s="222"/>
      <c r="D92" s="223" t="s">
        <v>196</v>
      </c>
      <c r="E92" s="224"/>
      <c r="F92" s="226" t="n">
        <v>339430</v>
      </c>
      <c r="G92" s="226" t="n">
        <v>346726</v>
      </c>
      <c r="H92" s="226" t="n">
        <v>225876</v>
      </c>
      <c r="I92" s="226" t="n">
        <v>339325</v>
      </c>
      <c r="J92" s="226" t="n">
        <v>346615</v>
      </c>
      <c r="K92" s="226" t="n">
        <v>225876</v>
      </c>
      <c r="L92" s="226" t="n">
        <v>261299</v>
      </c>
      <c r="M92" s="226" t="n">
        <v>78026</v>
      </c>
      <c r="N92" s="226" t="n">
        <v>105</v>
      </c>
      <c r="O92" s="226" t="n">
        <v>111</v>
      </c>
      <c r="P92" s="226" t="n">
        <v>0</v>
      </c>
    </row>
    <row r="93" customFormat="false" ht="15.75" hidden="false" customHeight="true" outlineLevel="0" collapsed="false">
      <c r="A93" s="196"/>
      <c r="B93" s="241" t="s">
        <v>197</v>
      </c>
      <c r="C93" s="222"/>
      <c r="D93" s="223" t="s">
        <v>198</v>
      </c>
      <c r="E93" s="224"/>
      <c r="F93" s="226" t="n">
        <v>626008</v>
      </c>
      <c r="G93" s="226" t="n">
        <v>665764</v>
      </c>
      <c r="H93" s="226" t="n">
        <v>449659</v>
      </c>
      <c r="I93" s="226" t="n">
        <v>358876</v>
      </c>
      <c r="J93" s="226" t="n">
        <v>386023</v>
      </c>
      <c r="K93" s="226" t="n">
        <v>238456</v>
      </c>
      <c r="L93" s="226" t="n">
        <v>305589</v>
      </c>
      <c r="M93" s="226" t="n">
        <v>53287</v>
      </c>
      <c r="N93" s="226" t="n">
        <v>267132</v>
      </c>
      <c r="O93" s="226" t="n">
        <v>279741</v>
      </c>
      <c r="P93" s="226" t="n">
        <v>211203</v>
      </c>
    </row>
    <row r="94" customFormat="false" ht="15.75" hidden="false" customHeight="true" outlineLevel="0" collapsed="false">
      <c r="A94" s="196"/>
      <c r="B94" s="241" t="s">
        <v>199</v>
      </c>
      <c r="C94" s="222"/>
      <c r="D94" s="223" t="s">
        <v>200</v>
      </c>
      <c r="E94" s="224"/>
      <c r="F94" s="226" t="n">
        <v>289308</v>
      </c>
      <c r="G94" s="226" t="n">
        <v>313755</v>
      </c>
      <c r="H94" s="226" t="n">
        <v>201389</v>
      </c>
      <c r="I94" s="226" t="n">
        <v>279722</v>
      </c>
      <c r="J94" s="226" t="n">
        <v>301504</v>
      </c>
      <c r="K94" s="226" t="n">
        <v>201389</v>
      </c>
      <c r="L94" s="226" t="n">
        <v>239762</v>
      </c>
      <c r="M94" s="226" t="n">
        <v>39960</v>
      </c>
      <c r="N94" s="226" t="n">
        <v>9586</v>
      </c>
      <c r="O94" s="226" t="n">
        <v>12251</v>
      </c>
      <c r="P94" s="226" t="n">
        <v>0</v>
      </c>
    </row>
    <row r="95" customFormat="false" ht="15.75" hidden="false" customHeight="true" outlineLevel="0" collapsed="false">
      <c r="A95" s="196"/>
      <c r="B95" s="241" t="s">
        <v>201</v>
      </c>
      <c r="C95" s="222"/>
      <c r="D95" s="223" t="s">
        <v>202</v>
      </c>
      <c r="E95" s="224"/>
      <c r="F95" s="226" t="n">
        <v>384213</v>
      </c>
      <c r="G95" s="226" t="n">
        <v>423458</v>
      </c>
      <c r="H95" s="226" t="n">
        <v>236612</v>
      </c>
      <c r="I95" s="226" t="n">
        <v>311957</v>
      </c>
      <c r="J95" s="226" t="n">
        <v>347585</v>
      </c>
      <c r="K95" s="226" t="n">
        <v>177959</v>
      </c>
      <c r="L95" s="226" t="n">
        <v>264970</v>
      </c>
      <c r="M95" s="226" t="n">
        <v>46987</v>
      </c>
      <c r="N95" s="226" t="n">
        <v>72256</v>
      </c>
      <c r="O95" s="226" t="n">
        <v>75873</v>
      </c>
      <c r="P95" s="226" t="n">
        <v>58653</v>
      </c>
    </row>
    <row r="96" customFormat="false" ht="15.75" hidden="false" customHeight="true" outlineLevel="0" collapsed="false">
      <c r="A96" s="196"/>
      <c r="B96" s="241" t="s">
        <v>203</v>
      </c>
      <c r="C96" s="222"/>
      <c r="D96" s="223" t="s">
        <v>204</v>
      </c>
      <c r="E96" s="224"/>
      <c r="F96" s="226" t="s">
        <v>92</v>
      </c>
      <c r="G96" s="226" t="s">
        <v>92</v>
      </c>
      <c r="H96" s="226" t="s">
        <v>92</v>
      </c>
      <c r="I96" s="226" t="s">
        <v>92</v>
      </c>
      <c r="J96" s="226" t="s">
        <v>92</v>
      </c>
      <c r="K96" s="226" t="s">
        <v>92</v>
      </c>
      <c r="L96" s="226" t="s">
        <v>92</v>
      </c>
      <c r="M96" s="226" t="s">
        <v>92</v>
      </c>
      <c r="N96" s="226" t="s">
        <v>92</v>
      </c>
      <c r="O96" s="226" t="s">
        <v>92</v>
      </c>
      <c r="P96" s="226" t="s">
        <v>92</v>
      </c>
    </row>
    <row r="97" customFormat="false" ht="15.75" hidden="false" customHeight="true" outlineLevel="0" collapsed="false">
      <c r="A97" s="196"/>
      <c r="B97" s="241" t="s">
        <v>205</v>
      </c>
      <c r="C97" s="222"/>
      <c r="D97" s="223" t="s">
        <v>206</v>
      </c>
      <c r="E97" s="224"/>
      <c r="F97" s="226" t="n">
        <v>257463</v>
      </c>
      <c r="G97" s="226" t="n">
        <v>321250</v>
      </c>
      <c r="H97" s="226" t="n">
        <v>189678</v>
      </c>
      <c r="I97" s="226" t="n">
        <v>257463</v>
      </c>
      <c r="J97" s="226" t="n">
        <v>321250</v>
      </c>
      <c r="K97" s="226" t="n">
        <v>189678</v>
      </c>
      <c r="L97" s="226" t="n">
        <v>231771</v>
      </c>
      <c r="M97" s="226" t="n">
        <v>25692</v>
      </c>
      <c r="N97" s="226" t="n">
        <v>0</v>
      </c>
      <c r="O97" s="226" t="n">
        <v>0</v>
      </c>
      <c r="P97" s="226" t="n">
        <v>0</v>
      </c>
    </row>
    <row r="98" customFormat="false" ht="15.75" hidden="false" customHeight="true" outlineLevel="0" collapsed="false">
      <c r="A98" s="196"/>
      <c r="B98" s="241" t="s">
        <v>207</v>
      </c>
      <c r="C98" s="222"/>
      <c r="D98" s="223" t="s">
        <v>208</v>
      </c>
      <c r="E98" s="224"/>
      <c r="F98" s="226" t="n">
        <v>357874</v>
      </c>
      <c r="G98" s="226" t="n">
        <v>407148</v>
      </c>
      <c r="H98" s="226" t="n">
        <v>209668</v>
      </c>
      <c r="I98" s="226" t="n">
        <v>302058</v>
      </c>
      <c r="J98" s="226" t="n">
        <v>339777</v>
      </c>
      <c r="K98" s="226" t="n">
        <v>188606</v>
      </c>
      <c r="L98" s="226" t="n">
        <v>272341</v>
      </c>
      <c r="M98" s="226" t="n">
        <v>29717</v>
      </c>
      <c r="N98" s="226" t="n">
        <v>55816</v>
      </c>
      <c r="O98" s="226" t="n">
        <v>67371</v>
      </c>
      <c r="P98" s="226" t="n">
        <v>21062</v>
      </c>
    </row>
    <row r="99" customFormat="false" ht="15.75" hidden="false" customHeight="true" outlineLevel="0" collapsed="false">
      <c r="A99" s="196"/>
      <c r="B99" s="241" t="s">
        <v>209</v>
      </c>
      <c r="C99" s="222"/>
      <c r="D99" s="223" t="s">
        <v>210</v>
      </c>
      <c r="E99" s="224"/>
      <c r="F99" s="226" t="n">
        <v>307905</v>
      </c>
      <c r="G99" s="226" t="n">
        <v>341002</v>
      </c>
      <c r="H99" s="226" t="n">
        <v>210794</v>
      </c>
      <c r="I99" s="226" t="n">
        <v>307876</v>
      </c>
      <c r="J99" s="226" t="n">
        <v>340964</v>
      </c>
      <c r="K99" s="226" t="n">
        <v>210794</v>
      </c>
      <c r="L99" s="226" t="n">
        <v>273530</v>
      </c>
      <c r="M99" s="226" t="n">
        <v>34346</v>
      </c>
      <c r="N99" s="226" t="n">
        <v>29</v>
      </c>
      <c r="O99" s="226" t="n">
        <v>38</v>
      </c>
      <c r="P99" s="226" t="n">
        <v>0</v>
      </c>
    </row>
    <row r="100" customFormat="false" ht="15.75" hidden="false" customHeight="true" outlineLevel="0" collapsed="false">
      <c r="A100" s="196"/>
      <c r="B100" s="241" t="s">
        <v>211</v>
      </c>
      <c r="C100" s="222"/>
      <c r="D100" s="223" t="s">
        <v>212</v>
      </c>
      <c r="E100" s="224"/>
      <c r="F100" s="226" t="n">
        <v>340873</v>
      </c>
      <c r="G100" s="226" t="n">
        <v>415162</v>
      </c>
      <c r="H100" s="226" t="n">
        <v>217512</v>
      </c>
      <c r="I100" s="226" t="n">
        <v>339311</v>
      </c>
      <c r="J100" s="226" t="n">
        <v>413187</v>
      </c>
      <c r="K100" s="226" t="n">
        <v>216636</v>
      </c>
      <c r="L100" s="226" t="n">
        <v>292608</v>
      </c>
      <c r="M100" s="226" t="n">
        <v>46703</v>
      </c>
      <c r="N100" s="226" t="n">
        <v>1562</v>
      </c>
      <c r="O100" s="226" t="n">
        <v>1975</v>
      </c>
      <c r="P100" s="226" t="n">
        <v>876</v>
      </c>
    </row>
    <row r="101" customFormat="false" ht="15.75" hidden="false" customHeight="true" outlineLevel="0" collapsed="false">
      <c r="A101" s="196"/>
      <c r="B101" s="241" t="s">
        <v>213</v>
      </c>
      <c r="C101" s="222"/>
      <c r="D101" s="223" t="s">
        <v>214</v>
      </c>
      <c r="E101" s="224"/>
      <c r="F101" s="226" t="n">
        <v>334180</v>
      </c>
      <c r="G101" s="226" t="n">
        <v>358799</v>
      </c>
      <c r="H101" s="226" t="n">
        <v>226513</v>
      </c>
      <c r="I101" s="226" t="n">
        <v>334153</v>
      </c>
      <c r="J101" s="226" t="n">
        <v>358773</v>
      </c>
      <c r="K101" s="226" t="n">
        <v>226484</v>
      </c>
      <c r="L101" s="226" t="n">
        <v>293680</v>
      </c>
      <c r="M101" s="226" t="n">
        <v>40473</v>
      </c>
      <c r="N101" s="226" t="n">
        <v>27</v>
      </c>
      <c r="O101" s="226" t="n">
        <v>26</v>
      </c>
      <c r="P101" s="226" t="n">
        <v>29</v>
      </c>
    </row>
    <row r="102" customFormat="false" ht="15.75" hidden="false" customHeight="true" outlineLevel="0" collapsed="false">
      <c r="A102" s="196"/>
      <c r="B102" s="241" t="s">
        <v>215</v>
      </c>
      <c r="C102" s="222"/>
      <c r="D102" s="223" t="s">
        <v>216</v>
      </c>
      <c r="E102" s="224"/>
      <c r="F102" s="226" t="s">
        <v>68</v>
      </c>
      <c r="G102" s="226" t="s">
        <v>68</v>
      </c>
      <c r="H102" s="226" t="s">
        <v>68</v>
      </c>
      <c r="I102" s="226" t="s">
        <v>68</v>
      </c>
      <c r="J102" s="226" t="s">
        <v>68</v>
      </c>
      <c r="K102" s="226" t="s">
        <v>68</v>
      </c>
      <c r="L102" s="226" t="s">
        <v>68</v>
      </c>
      <c r="M102" s="226" t="s">
        <v>68</v>
      </c>
      <c r="N102" s="226" t="s">
        <v>68</v>
      </c>
      <c r="O102" s="226" t="s">
        <v>68</v>
      </c>
      <c r="P102" s="226" t="s">
        <v>68</v>
      </c>
    </row>
    <row r="103" customFormat="false" ht="15.75" hidden="false" customHeight="true" outlineLevel="0" collapsed="false">
      <c r="A103" s="196"/>
      <c r="B103" s="241" t="s">
        <v>217</v>
      </c>
      <c r="C103" s="222"/>
      <c r="D103" s="223" t="s">
        <v>218</v>
      </c>
      <c r="E103" s="224"/>
      <c r="F103" s="226" t="n">
        <v>272358</v>
      </c>
      <c r="G103" s="226" t="n">
        <v>334534</v>
      </c>
      <c r="H103" s="226" t="n">
        <v>161055</v>
      </c>
      <c r="I103" s="226" t="n">
        <v>272354</v>
      </c>
      <c r="J103" s="226" t="n">
        <v>334528</v>
      </c>
      <c r="K103" s="226" t="n">
        <v>161055</v>
      </c>
      <c r="L103" s="226" t="n">
        <v>247535</v>
      </c>
      <c r="M103" s="226" t="n">
        <v>24819</v>
      </c>
      <c r="N103" s="226" t="n">
        <v>4</v>
      </c>
      <c r="O103" s="226" t="n">
        <v>6</v>
      </c>
      <c r="P103" s="226" t="n">
        <v>0</v>
      </c>
    </row>
    <row r="104" customFormat="false" ht="15.75" hidden="false" customHeight="true" outlineLevel="0" collapsed="false">
      <c r="A104" s="196"/>
      <c r="B104" s="241" t="s">
        <v>219</v>
      </c>
      <c r="C104" s="222"/>
      <c r="D104" s="223" t="s">
        <v>220</v>
      </c>
      <c r="E104" s="224"/>
      <c r="F104" s="226" t="s">
        <v>68</v>
      </c>
      <c r="G104" s="226" t="s">
        <v>68</v>
      </c>
      <c r="H104" s="226" t="s">
        <v>68</v>
      </c>
      <c r="I104" s="226" t="s">
        <v>68</v>
      </c>
      <c r="J104" s="226" t="s">
        <v>68</v>
      </c>
      <c r="K104" s="226" t="s">
        <v>68</v>
      </c>
      <c r="L104" s="226" t="s">
        <v>68</v>
      </c>
      <c r="M104" s="226" t="s">
        <v>68</v>
      </c>
      <c r="N104" s="226" t="s">
        <v>68</v>
      </c>
      <c r="O104" s="226" t="s">
        <v>68</v>
      </c>
      <c r="P104" s="226" t="s">
        <v>68</v>
      </c>
    </row>
    <row r="105" customFormat="false" ht="15.75" hidden="false" customHeight="true" outlineLevel="0" collapsed="false">
      <c r="A105" s="196"/>
      <c r="B105" s="242" t="s">
        <v>221</v>
      </c>
      <c r="C105" s="230"/>
      <c r="D105" s="231" t="s">
        <v>222</v>
      </c>
      <c r="E105" s="232"/>
      <c r="F105" s="234" t="s">
        <v>68</v>
      </c>
      <c r="G105" s="234" t="s">
        <v>68</v>
      </c>
      <c r="H105" s="234" t="s">
        <v>68</v>
      </c>
      <c r="I105" s="234" t="s">
        <v>68</v>
      </c>
      <c r="J105" s="234" t="s">
        <v>68</v>
      </c>
      <c r="K105" s="234" t="s">
        <v>68</v>
      </c>
      <c r="L105" s="234" t="s">
        <v>68</v>
      </c>
      <c r="M105" s="234" t="s">
        <v>68</v>
      </c>
      <c r="N105" s="234" t="s">
        <v>68</v>
      </c>
      <c r="O105" s="234" t="s">
        <v>68</v>
      </c>
      <c r="P105" s="234" t="s">
        <v>68</v>
      </c>
    </row>
    <row r="106" customFormat="false" ht="15.75" hidden="false" customHeight="true" outlineLevel="0" collapsed="false">
      <c r="A106" s="196"/>
      <c r="B106" s="243" t="s">
        <v>223</v>
      </c>
      <c r="C106" s="244"/>
      <c r="D106" s="245" t="s">
        <v>224</v>
      </c>
      <c r="E106" s="246"/>
      <c r="F106" s="240" t="n">
        <v>251088</v>
      </c>
      <c r="G106" s="240" t="n">
        <v>305148</v>
      </c>
      <c r="H106" s="240" t="n">
        <v>165212</v>
      </c>
      <c r="I106" s="240" t="n">
        <v>243388</v>
      </c>
      <c r="J106" s="240" t="n">
        <v>297303</v>
      </c>
      <c r="K106" s="240" t="n">
        <v>157743</v>
      </c>
      <c r="L106" s="240" t="n">
        <v>225098</v>
      </c>
      <c r="M106" s="240" t="n">
        <v>18290</v>
      </c>
      <c r="N106" s="240" t="n">
        <v>7700</v>
      </c>
      <c r="O106" s="240" t="n">
        <v>7845</v>
      </c>
      <c r="P106" s="240" t="n">
        <v>7469</v>
      </c>
    </row>
    <row r="107" customFormat="false" ht="15.75" hidden="false" customHeight="true" outlineLevel="0" collapsed="false">
      <c r="A107" s="196"/>
      <c r="B107" s="242" t="s">
        <v>225</v>
      </c>
      <c r="C107" s="230"/>
      <c r="D107" s="231" t="s">
        <v>226</v>
      </c>
      <c r="E107" s="232"/>
      <c r="F107" s="234" t="n">
        <v>224456</v>
      </c>
      <c r="G107" s="234" t="n">
        <v>341256</v>
      </c>
      <c r="H107" s="234" t="n">
        <v>145539</v>
      </c>
      <c r="I107" s="234" t="n">
        <v>224107</v>
      </c>
      <c r="J107" s="234" t="n">
        <v>340398</v>
      </c>
      <c r="K107" s="234" t="n">
        <v>145533</v>
      </c>
      <c r="L107" s="234" t="n">
        <v>213900</v>
      </c>
      <c r="M107" s="234" t="n">
        <v>10207</v>
      </c>
      <c r="N107" s="234" t="n">
        <v>349</v>
      </c>
      <c r="O107" s="234" t="n">
        <v>858</v>
      </c>
      <c r="P107" s="234" t="n">
        <v>6</v>
      </c>
    </row>
    <row r="108" customFormat="false" ht="15.75" hidden="false" customHeight="true" outlineLevel="0" collapsed="false">
      <c r="A108" s="196"/>
      <c r="B108" s="243" t="s">
        <v>227</v>
      </c>
      <c r="C108" s="244"/>
      <c r="D108" s="245" t="s">
        <v>228</v>
      </c>
      <c r="E108" s="246"/>
      <c r="F108" s="240" t="n">
        <v>172664</v>
      </c>
      <c r="G108" s="240" t="n">
        <v>217593</v>
      </c>
      <c r="H108" s="240" t="n">
        <v>136633</v>
      </c>
      <c r="I108" s="240" t="n">
        <v>172664</v>
      </c>
      <c r="J108" s="240" t="n">
        <v>217593</v>
      </c>
      <c r="K108" s="240" t="n">
        <v>136633</v>
      </c>
      <c r="L108" s="240" t="n">
        <v>160022</v>
      </c>
      <c r="M108" s="240" t="n">
        <v>12642</v>
      </c>
      <c r="N108" s="240" t="n">
        <v>0</v>
      </c>
      <c r="O108" s="240" t="n">
        <v>0</v>
      </c>
      <c r="P108" s="240" t="n">
        <v>0</v>
      </c>
    </row>
    <row r="109" customFormat="false" ht="15.75" hidden="false" customHeight="true" outlineLevel="0" collapsed="false">
      <c r="A109" s="196"/>
      <c r="B109" s="242" t="s">
        <v>229</v>
      </c>
      <c r="C109" s="230"/>
      <c r="D109" s="231" t="s">
        <v>230</v>
      </c>
      <c r="E109" s="232"/>
      <c r="F109" s="234" t="n">
        <v>138239</v>
      </c>
      <c r="G109" s="234" t="n">
        <v>220027</v>
      </c>
      <c r="H109" s="234" t="n">
        <v>97306</v>
      </c>
      <c r="I109" s="234" t="n">
        <v>138239</v>
      </c>
      <c r="J109" s="234" t="n">
        <v>220027</v>
      </c>
      <c r="K109" s="234" t="n">
        <v>97306</v>
      </c>
      <c r="L109" s="234" t="n">
        <v>129964</v>
      </c>
      <c r="M109" s="234" t="n">
        <v>8275</v>
      </c>
      <c r="N109" s="234" t="n">
        <v>0</v>
      </c>
      <c r="O109" s="234" t="n">
        <v>0</v>
      </c>
      <c r="P109" s="234" t="n">
        <v>0</v>
      </c>
    </row>
    <row r="110" customFormat="false" ht="15.75" hidden="false" customHeight="true" outlineLevel="0" collapsed="false">
      <c r="A110" s="196"/>
      <c r="B110" s="243" t="s">
        <v>231</v>
      </c>
      <c r="C110" s="244"/>
      <c r="D110" s="245" t="s">
        <v>232</v>
      </c>
      <c r="E110" s="246"/>
      <c r="F110" s="240" t="n">
        <v>355233</v>
      </c>
      <c r="G110" s="240" t="n">
        <v>545815</v>
      </c>
      <c r="H110" s="240" t="n">
        <v>291726</v>
      </c>
      <c r="I110" s="240" t="n">
        <v>355233</v>
      </c>
      <c r="J110" s="240" t="n">
        <v>545815</v>
      </c>
      <c r="K110" s="240" t="n">
        <v>291726</v>
      </c>
      <c r="L110" s="240" t="n">
        <v>335427</v>
      </c>
      <c r="M110" s="240" t="n">
        <v>19806</v>
      </c>
      <c r="N110" s="240" t="n">
        <v>0</v>
      </c>
      <c r="O110" s="240" t="n">
        <v>0</v>
      </c>
      <c r="P110" s="240" t="n">
        <v>0</v>
      </c>
    </row>
    <row r="111" customFormat="false" ht="15.75" hidden="false" customHeight="true" outlineLevel="0" collapsed="false">
      <c r="A111" s="196"/>
      <c r="B111" s="242" t="s">
        <v>233</v>
      </c>
      <c r="C111" s="230"/>
      <c r="D111" s="231" t="s">
        <v>234</v>
      </c>
      <c r="E111" s="232"/>
      <c r="F111" s="234" t="n">
        <v>199416</v>
      </c>
      <c r="G111" s="234" t="n">
        <v>246866</v>
      </c>
      <c r="H111" s="234" t="n">
        <v>184182</v>
      </c>
      <c r="I111" s="234" t="n">
        <v>190943</v>
      </c>
      <c r="J111" s="234" t="n">
        <v>237662</v>
      </c>
      <c r="K111" s="234" t="n">
        <v>175944</v>
      </c>
      <c r="L111" s="234" t="n">
        <v>180279</v>
      </c>
      <c r="M111" s="234" t="n">
        <v>10664</v>
      </c>
      <c r="N111" s="234" t="n">
        <v>8473</v>
      </c>
      <c r="O111" s="234" t="n">
        <v>9204</v>
      </c>
      <c r="P111" s="234" t="n">
        <v>8238</v>
      </c>
    </row>
    <row r="112" customFormat="false" ht="15.75" hidden="false" customHeight="true" outlineLevel="0" collapsed="false">
      <c r="A112" s="196"/>
      <c r="B112" s="236" t="s">
        <v>235</v>
      </c>
      <c r="C112" s="237"/>
      <c r="D112" s="238" t="s">
        <v>236</v>
      </c>
      <c r="E112" s="239"/>
      <c r="F112" s="240" t="s">
        <v>68</v>
      </c>
      <c r="G112" s="240" t="s">
        <v>68</v>
      </c>
      <c r="H112" s="240" t="s">
        <v>68</v>
      </c>
      <c r="I112" s="240" t="s">
        <v>68</v>
      </c>
      <c r="J112" s="240" t="s">
        <v>68</v>
      </c>
      <c r="K112" s="240" t="s">
        <v>68</v>
      </c>
      <c r="L112" s="240" t="s">
        <v>68</v>
      </c>
      <c r="M112" s="240" t="s">
        <v>68</v>
      </c>
      <c r="N112" s="240" t="s">
        <v>68</v>
      </c>
      <c r="O112" s="240" t="s">
        <v>68</v>
      </c>
      <c r="P112" s="240" t="s">
        <v>68</v>
      </c>
    </row>
    <row r="113" customFormat="false" ht="15.75" hidden="false" customHeight="true" outlineLevel="0" collapsed="false">
      <c r="A113" s="196"/>
      <c r="B113" s="247" t="s">
        <v>237</v>
      </c>
      <c r="C113" s="248"/>
      <c r="D113" s="249" t="s">
        <v>238</v>
      </c>
      <c r="E113" s="250"/>
      <c r="F113" s="226" t="s">
        <v>68</v>
      </c>
      <c r="G113" s="226" t="s">
        <v>68</v>
      </c>
      <c r="H113" s="226" t="s">
        <v>68</v>
      </c>
      <c r="I113" s="226" t="s">
        <v>68</v>
      </c>
      <c r="J113" s="226" t="s">
        <v>68</v>
      </c>
      <c r="K113" s="226" t="s">
        <v>68</v>
      </c>
      <c r="L113" s="226" t="s">
        <v>68</v>
      </c>
      <c r="M113" s="226" t="s">
        <v>68</v>
      </c>
      <c r="N113" s="226" t="s">
        <v>68</v>
      </c>
      <c r="O113" s="226" t="s">
        <v>68</v>
      </c>
      <c r="P113" s="226" t="s">
        <v>68</v>
      </c>
    </row>
    <row r="114" customFormat="false" ht="15.75" hidden="false" customHeight="true" outlineLevel="0" collapsed="false">
      <c r="A114" s="196"/>
      <c r="B114" s="242" t="s">
        <v>239</v>
      </c>
      <c r="C114" s="230"/>
      <c r="D114" s="231" t="s">
        <v>240</v>
      </c>
      <c r="E114" s="232"/>
      <c r="F114" s="234" t="n">
        <v>148715</v>
      </c>
      <c r="G114" s="234" t="n">
        <v>196706</v>
      </c>
      <c r="H114" s="234" t="n">
        <v>108945</v>
      </c>
      <c r="I114" s="234" t="n">
        <v>144380</v>
      </c>
      <c r="J114" s="234" t="n">
        <v>188154</v>
      </c>
      <c r="K114" s="234" t="n">
        <v>108105</v>
      </c>
      <c r="L114" s="234" t="n">
        <v>126908</v>
      </c>
      <c r="M114" s="234" t="n">
        <v>17472</v>
      </c>
      <c r="N114" s="234" t="n">
        <v>4335</v>
      </c>
      <c r="O114" s="234" t="n">
        <v>8552</v>
      </c>
      <c r="P114" s="234" t="n">
        <v>840</v>
      </c>
    </row>
    <row r="115" customFormat="false" ht="15.75" hidden="false" customHeight="true" outlineLevel="0" collapsed="false">
      <c r="A115" s="196"/>
      <c r="B115" s="247" t="s">
        <v>241</v>
      </c>
      <c r="C115" s="248"/>
      <c r="D115" s="249" t="s">
        <v>242</v>
      </c>
      <c r="E115" s="250"/>
      <c r="F115" s="240" t="n">
        <v>685087</v>
      </c>
      <c r="G115" s="240" t="n">
        <v>841819</v>
      </c>
      <c r="H115" s="240" t="n">
        <v>266787</v>
      </c>
      <c r="I115" s="240" t="n">
        <v>351744</v>
      </c>
      <c r="J115" s="240" t="n">
        <v>401880</v>
      </c>
      <c r="K115" s="240" t="n">
        <v>217936</v>
      </c>
      <c r="L115" s="240" t="n">
        <v>301167</v>
      </c>
      <c r="M115" s="240" t="n">
        <v>50577</v>
      </c>
      <c r="N115" s="240" t="n">
        <v>333343</v>
      </c>
      <c r="O115" s="240" t="n">
        <v>439939</v>
      </c>
      <c r="P115" s="240" t="n">
        <v>48851</v>
      </c>
    </row>
    <row r="116" customFormat="false" ht="15.75" hidden="false" customHeight="true" outlineLevel="0" collapsed="false">
      <c r="A116" s="196"/>
      <c r="B116" s="251" t="s">
        <v>243</v>
      </c>
      <c r="C116" s="252"/>
      <c r="D116" s="253" t="s">
        <v>244</v>
      </c>
      <c r="E116" s="254"/>
      <c r="F116" s="226" t="n">
        <v>277204</v>
      </c>
      <c r="G116" s="226" t="n">
        <v>351416</v>
      </c>
      <c r="H116" s="226" t="n">
        <v>178981</v>
      </c>
      <c r="I116" s="226" t="n">
        <v>261664</v>
      </c>
      <c r="J116" s="226" t="n">
        <v>330407</v>
      </c>
      <c r="K116" s="226" t="n">
        <v>170680</v>
      </c>
      <c r="L116" s="226" t="n">
        <v>250509</v>
      </c>
      <c r="M116" s="226" t="n">
        <v>11155</v>
      </c>
      <c r="N116" s="226" t="n">
        <v>15540</v>
      </c>
      <c r="O116" s="226" t="n">
        <v>21009</v>
      </c>
      <c r="P116" s="226" t="n">
        <v>8301</v>
      </c>
    </row>
    <row r="117" customFormat="false" ht="15.75" hidden="false" customHeight="true" outlineLevel="0" collapsed="false">
      <c r="A117" s="196"/>
      <c r="B117" s="251" t="s">
        <v>245</v>
      </c>
      <c r="C117" s="252"/>
      <c r="D117" s="253" t="s">
        <v>246</v>
      </c>
      <c r="E117" s="254"/>
      <c r="F117" s="226" t="s">
        <v>68</v>
      </c>
      <c r="G117" s="226" t="s">
        <v>68</v>
      </c>
      <c r="H117" s="226" t="s">
        <v>68</v>
      </c>
      <c r="I117" s="226" t="s">
        <v>68</v>
      </c>
      <c r="J117" s="226" t="s">
        <v>68</v>
      </c>
      <c r="K117" s="226" t="s">
        <v>68</v>
      </c>
      <c r="L117" s="226" t="s">
        <v>68</v>
      </c>
      <c r="M117" s="226" t="s">
        <v>68</v>
      </c>
      <c r="N117" s="226" t="s">
        <v>68</v>
      </c>
      <c r="O117" s="226" t="s">
        <v>68</v>
      </c>
      <c r="P117" s="226" t="s">
        <v>68</v>
      </c>
    </row>
    <row r="118" customFormat="false" ht="15.75" hidden="false" customHeight="true" outlineLevel="0" collapsed="false">
      <c r="A118" s="196"/>
      <c r="B118" s="251" t="s">
        <v>247</v>
      </c>
      <c r="C118" s="252"/>
      <c r="D118" s="253" t="s">
        <v>248</v>
      </c>
      <c r="E118" s="254"/>
      <c r="F118" s="226" t="s">
        <v>68</v>
      </c>
      <c r="G118" s="226" t="s">
        <v>68</v>
      </c>
      <c r="H118" s="226" t="s">
        <v>68</v>
      </c>
      <c r="I118" s="226" t="s">
        <v>68</v>
      </c>
      <c r="J118" s="226" t="s">
        <v>68</v>
      </c>
      <c r="K118" s="226" t="s">
        <v>68</v>
      </c>
      <c r="L118" s="226" t="s">
        <v>68</v>
      </c>
      <c r="M118" s="226" t="s">
        <v>68</v>
      </c>
      <c r="N118" s="226" t="s">
        <v>68</v>
      </c>
      <c r="O118" s="226" t="s">
        <v>68</v>
      </c>
      <c r="P118" s="226" t="s">
        <v>68</v>
      </c>
    </row>
    <row r="119" customFormat="false" ht="15.75" hidden="false" customHeight="true" outlineLevel="0" collapsed="false">
      <c r="A119" s="196"/>
      <c r="B119" s="242" t="s">
        <v>249</v>
      </c>
      <c r="C119" s="230"/>
      <c r="D119" s="231" t="s">
        <v>250</v>
      </c>
      <c r="E119" s="232"/>
      <c r="F119" s="234" t="s">
        <v>68</v>
      </c>
      <c r="G119" s="234" t="s">
        <v>68</v>
      </c>
      <c r="H119" s="234" t="s">
        <v>68</v>
      </c>
      <c r="I119" s="234" t="s">
        <v>68</v>
      </c>
      <c r="J119" s="234" t="s">
        <v>68</v>
      </c>
      <c r="K119" s="234" t="s">
        <v>68</v>
      </c>
      <c r="L119" s="234" t="s">
        <v>68</v>
      </c>
      <c r="M119" s="234" t="s">
        <v>68</v>
      </c>
      <c r="N119" s="234" t="s">
        <v>68</v>
      </c>
      <c r="O119" s="234" t="s">
        <v>68</v>
      </c>
      <c r="P119" s="234" t="s">
        <v>68</v>
      </c>
    </row>
    <row r="120" customFormat="false" ht="15.75" hidden="false" customHeight="true" outlineLevel="0" collapsed="false">
      <c r="A120" s="196"/>
      <c r="B120" s="247" t="s">
        <v>251</v>
      </c>
      <c r="C120" s="248"/>
      <c r="D120" s="249" t="s">
        <v>252</v>
      </c>
      <c r="E120" s="250"/>
      <c r="F120" s="240" t="s">
        <v>68</v>
      </c>
      <c r="G120" s="240" t="s">
        <v>68</v>
      </c>
      <c r="H120" s="240" t="s">
        <v>68</v>
      </c>
      <c r="I120" s="240" t="s">
        <v>68</v>
      </c>
      <c r="J120" s="240" t="s">
        <v>68</v>
      </c>
      <c r="K120" s="240" t="s">
        <v>68</v>
      </c>
      <c r="L120" s="240" t="s">
        <v>68</v>
      </c>
      <c r="M120" s="240" t="s">
        <v>68</v>
      </c>
      <c r="N120" s="240" t="s">
        <v>68</v>
      </c>
      <c r="O120" s="240" t="s">
        <v>68</v>
      </c>
      <c r="P120" s="240" t="s">
        <v>68</v>
      </c>
    </row>
    <row r="121" customFormat="false" ht="15.75" hidden="false" customHeight="true" outlineLevel="0" collapsed="false">
      <c r="A121" s="196"/>
      <c r="B121" s="242" t="s">
        <v>253</v>
      </c>
      <c r="C121" s="230"/>
      <c r="D121" s="231" t="s">
        <v>254</v>
      </c>
      <c r="E121" s="232"/>
      <c r="F121" s="234" t="s">
        <v>68</v>
      </c>
      <c r="G121" s="234" t="s">
        <v>68</v>
      </c>
      <c r="H121" s="234" t="s">
        <v>68</v>
      </c>
      <c r="I121" s="234" t="s">
        <v>68</v>
      </c>
      <c r="J121" s="234" t="s">
        <v>68</v>
      </c>
      <c r="K121" s="234" t="s">
        <v>68</v>
      </c>
      <c r="L121" s="234" t="s">
        <v>68</v>
      </c>
      <c r="M121" s="234" t="s">
        <v>68</v>
      </c>
      <c r="N121" s="234" t="s">
        <v>68</v>
      </c>
      <c r="O121" s="234" t="s">
        <v>68</v>
      </c>
      <c r="P121" s="234"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196" t="s">
        <v>257</v>
      </c>
      <c r="B123" s="197" t="s">
        <v>258</v>
      </c>
      <c r="C123" s="198"/>
      <c r="D123" s="199"/>
      <c r="E123" s="198"/>
      <c r="F123" s="199"/>
      <c r="G123" s="198"/>
      <c r="H123" s="198"/>
      <c r="I123" s="198"/>
      <c r="J123" s="198"/>
      <c r="K123" s="198"/>
      <c r="L123" s="198"/>
      <c r="M123" s="198"/>
      <c r="N123" s="201"/>
      <c r="O123" s="198"/>
      <c r="P123" s="201" t="s">
        <v>162</v>
      </c>
    </row>
    <row r="124" s="204" customFormat="true" ht="15" hidden="false" customHeight="true" outlineLevel="0" collapsed="false">
      <c r="A124" s="196"/>
      <c r="B124" s="202" t="s">
        <v>163</v>
      </c>
      <c r="C124" s="202"/>
      <c r="D124" s="202"/>
      <c r="E124" s="202"/>
      <c r="F124" s="203" t="s">
        <v>30</v>
      </c>
      <c r="G124" s="203"/>
      <c r="H124" s="203"/>
      <c r="I124" s="203" t="s">
        <v>31</v>
      </c>
      <c r="J124" s="203"/>
      <c r="K124" s="203"/>
      <c r="L124" s="202" t="s">
        <v>32</v>
      </c>
      <c r="M124" s="202" t="s">
        <v>33</v>
      </c>
      <c r="N124" s="203" t="s">
        <v>34</v>
      </c>
      <c r="O124" s="203"/>
      <c r="P124" s="203"/>
    </row>
    <row r="125" s="204" customFormat="true" ht="15" hidden="false" customHeight="true" outlineLevel="0" collapsed="false">
      <c r="A125" s="196"/>
      <c r="B125" s="202"/>
      <c r="C125" s="202"/>
      <c r="D125" s="202"/>
      <c r="E125" s="202"/>
      <c r="F125" s="205" t="s">
        <v>164</v>
      </c>
      <c r="G125" s="206" t="s">
        <v>165</v>
      </c>
      <c r="H125" s="206" t="s">
        <v>166</v>
      </c>
      <c r="I125" s="202" t="s">
        <v>164</v>
      </c>
      <c r="J125" s="206" t="s">
        <v>165</v>
      </c>
      <c r="K125" s="206" t="s">
        <v>166</v>
      </c>
      <c r="L125" s="202"/>
      <c r="M125" s="202"/>
      <c r="N125" s="206" t="s">
        <v>164</v>
      </c>
      <c r="O125" s="202" t="s">
        <v>165</v>
      </c>
      <c r="P125" s="205" t="s">
        <v>166</v>
      </c>
    </row>
    <row r="126" customFormat="false" ht="15.75" hidden="false" customHeight="true" outlineLevel="0" collapsed="false">
      <c r="A126" s="196"/>
      <c r="B126" s="207" t="s">
        <v>60</v>
      </c>
      <c r="C126" s="208"/>
      <c r="D126" s="209" t="s">
        <v>61</v>
      </c>
      <c r="E126" s="210"/>
      <c r="F126" s="212" t="n">
        <v>231315</v>
      </c>
      <c r="G126" s="212" t="n">
        <v>296480</v>
      </c>
      <c r="H126" s="212" t="n">
        <v>159155</v>
      </c>
      <c r="I126" s="212" t="n">
        <v>222806</v>
      </c>
      <c r="J126" s="212" t="n">
        <v>283740</v>
      </c>
      <c r="K126" s="212" t="n">
        <v>155331</v>
      </c>
      <c r="L126" s="212" t="n">
        <v>206755</v>
      </c>
      <c r="M126" s="212" t="n">
        <v>16051</v>
      </c>
      <c r="N126" s="212" t="n">
        <v>8509</v>
      </c>
      <c r="O126" s="212" t="n">
        <v>12740</v>
      </c>
      <c r="P126" s="212" t="n">
        <v>3824</v>
      </c>
    </row>
    <row r="127" customFormat="false" ht="15.75" hidden="false" customHeight="true" outlineLevel="0" collapsed="false">
      <c r="A127" s="196"/>
      <c r="B127" s="214" t="s">
        <v>167</v>
      </c>
      <c r="C127" s="215"/>
      <c r="D127" s="216" t="s">
        <v>168</v>
      </c>
      <c r="E127" s="217"/>
      <c r="F127" s="240" t="s">
        <v>92</v>
      </c>
      <c r="G127" s="240" t="s">
        <v>92</v>
      </c>
      <c r="H127" s="240" t="s">
        <v>92</v>
      </c>
      <c r="I127" s="240" t="s">
        <v>92</v>
      </c>
      <c r="J127" s="240" t="s">
        <v>92</v>
      </c>
      <c r="K127" s="240" t="s">
        <v>92</v>
      </c>
      <c r="L127" s="240" t="s">
        <v>92</v>
      </c>
      <c r="M127" s="240" t="s">
        <v>92</v>
      </c>
      <c r="N127" s="240" t="s">
        <v>92</v>
      </c>
      <c r="O127" s="240" t="s">
        <v>92</v>
      </c>
      <c r="P127" s="240" t="s">
        <v>92</v>
      </c>
    </row>
    <row r="128" customFormat="false" ht="15.75" hidden="false" customHeight="true" outlineLevel="0" collapsed="false">
      <c r="A128" s="196"/>
      <c r="B128" s="221" t="s">
        <v>62</v>
      </c>
      <c r="C128" s="222"/>
      <c r="D128" s="223" t="s">
        <v>63</v>
      </c>
      <c r="E128" s="224"/>
      <c r="F128" s="226" t="n">
        <v>277357</v>
      </c>
      <c r="G128" s="226" t="n">
        <v>299191</v>
      </c>
      <c r="H128" s="226" t="n">
        <v>188644</v>
      </c>
      <c r="I128" s="226" t="n">
        <v>262091</v>
      </c>
      <c r="J128" s="226" t="n">
        <v>282240</v>
      </c>
      <c r="K128" s="226" t="n">
        <v>180221</v>
      </c>
      <c r="L128" s="226" t="n">
        <v>245969</v>
      </c>
      <c r="M128" s="226" t="n">
        <v>16122</v>
      </c>
      <c r="N128" s="226" t="n">
        <v>15266</v>
      </c>
      <c r="O128" s="226" t="n">
        <v>16951</v>
      </c>
      <c r="P128" s="226" t="n">
        <v>8423</v>
      </c>
    </row>
    <row r="129" customFormat="false" ht="15.75" hidden="false" customHeight="true" outlineLevel="0" collapsed="false">
      <c r="A129" s="196"/>
      <c r="B129" s="221" t="s">
        <v>64</v>
      </c>
      <c r="C129" s="222"/>
      <c r="D129" s="223" t="s">
        <v>65</v>
      </c>
      <c r="E129" s="224"/>
      <c r="F129" s="226" t="n">
        <v>217427</v>
      </c>
      <c r="G129" s="226" t="n">
        <v>279753</v>
      </c>
      <c r="H129" s="226" t="n">
        <v>125049</v>
      </c>
      <c r="I129" s="226" t="n">
        <v>208667</v>
      </c>
      <c r="J129" s="226" t="n">
        <v>271415</v>
      </c>
      <c r="K129" s="226" t="n">
        <v>115663</v>
      </c>
      <c r="L129" s="226" t="n">
        <v>187675</v>
      </c>
      <c r="M129" s="226" t="n">
        <v>20992</v>
      </c>
      <c r="N129" s="226" t="n">
        <v>8760</v>
      </c>
      <c r="O129" s="226" t="n">
        <v>8338</v>
      </c>
      <c r="P129" s="226" t="n">
        <v>9386</v>
      </c>
    </row>
    <row r="130" customFormat="false" ht="15.75" hidden="false" customHeight="true" outlineLevel="0" collapsed="false">
      <c r="A130" s="196"/>
      <c r="B130" s="221" t="s">
        <v>169</v>
      </c>
      <c r="C130" s="222"/>
      <c r="D130" s="223" t="s">
        <v>170</v>
      </c>
      <c r="E130" s="224"/>
      <c r="F130" s="226" t="n">
        <v>456258</v>
      </c>
      <c r="G130" s="226" t="n">
        <v>463826</v>
      </c>
      <c r="H130" s="226" t="n">
        <v>107773</v>
      </c>
      <c r="I130" s="226" t="n">
        <v>456258</v>
      </c>
      <c r="J130" s="226" t="n">
        <v>463826</v>
      </c>
      <c r="K130" s="226" t="n">
        <v>107773</v>
      </c>
      <c r="L130" s="226" t="n">
        <v>393911</v>
      </c>
      <c r="M130" s="226" t="n">
        <v>62347</v>
      </c>
      <c r="N130" s="226" t="n">
        <v>0</v>
      </c>
      <c r="O130" s="226" t="n">
        <v>0</v>
      </c>
      <c r="P130" s="226" t="n">
        <v>0</v>
      </c>
    </row>
    <row r="131" customFormat="false" ht="15.75" hidden="false" customHeight="true" outlineLevel="0" collapsed="false">
      <c r="A131" s="196"/>
      <c r="B131" s="221" t="s">
        <v>66</v>
      </c>
      <c r="C131" s="222"/>
      <c r="D131" s="223" t="s">
        <v>67</v>
      </c>
      <c r="E131" s="224"/>
      <c r="F131" s="226" t="n">
        <v>195780</v>
      </c>
      <c r="G131" s="226" t="n">
        <v>184769</v>
      </c>
      <c r="H131" s="226" t="n">
        <v>198368</v>
      </c>
      <c r="I131" s="226" t="n">
        <v>195780</v>
      </c>
      <c r="J131" s="226" t="n">
        <v>184769</v>
      </c>
      <c r="K131" s="226" t="n">
        <v>198368</v>
      </c>
      <c r="L131" s="226" t="n">
        <v>171762</v>
      </c>
      <c r="M131" s="226" t="n">
        <v>24018</v>
      </c>
      <c r="N131" s="226" t="n">
        <v>0</v>
      </c>
      <c r="O131" s="226" t="n">
        <v>0</v>
      </c>
      <c r="P131" s="226" t="n">
        <v>0</v>
      </c>
    </row>
    <row r="132" customFormat="false" ht="15.75" hidden="false" customHeight="true" outlineLevel="0" collapsed="false">
      <c r="A132" s="196"/>
      <c r="B132" s="221" t="s">
        <v>69</v>
      </c>
      <c r="C132" s="222"/>
      <c r="D132" s="223" t="s">
        <v>70</v>
      </c>
      <c r="E132" s="224"/>
      <c r="F132" s="226" t="n">
        <v>268046</v>
      </c>
      <c r="G132" s="226" t="n">
        <v>286949</v>
      </c>
      <c r="H132" s="226" t="n">
        <v>179821</v>
      </c>
      <c r="I132" s="226" t="n">
        <v>268046</v>
      </c>
      <c r="J132" s="226" t="n">
        <v>286949</v>
      </c>
      <c r="K132" s="226" t="n">
        <v>179821</v>
      </c>
      <c r="L132" s="226" t="n">
        <v>218651</v>
      </c>
      <c r="M132" s="226" t="n">
        <v>49395</v>
      </c>
      <c r="N132" s="226" t="n">
        <v>0</v>
      </c>
      <c r="O132" s="226" t="n">
        <v>0</v>
      </c>
      <c r="P132" s="226" t="n">
        <v>0</v>
      </c>
    </row>
    <row r="133" customFormat="false" ht="15.75" hidden="false" customHeight="true" outlineLevel="0" collapsed="false">
      <c r="A133" s="196"/>
      <c r="B133" s="221" t="s">
        <v>71</v>
      </c>
      <c r="C133" s="222"/>
      <c r="D133" s="223" t="s">
        <v>72</v>
      </c>
      <c r="E133" s="224"/>
      <c r="F133" s="226" t="n">
        <v>194972</v>
      </c>
      <c r="G133" s="226" t="n">
        <v>275378</v>
      </c>
      <c r="H133" s="226" t="n">
        <v>119234</v>
      </c>
      <c r="I133" s="226" t="n">
        <v>192775</v>
      </c>
      <c r="J133" s="226" t="n">
        <v>272541</v>
      </c>
      <c r="K133" s="226" t="n">
        <v>117639</v>
      </c>
      <c r="L133" s="226" t="n">
        <v>180374</v>
      </c>
      <c r="M133" s="226" t="n">
        <v>12401</v>
      </c>
      <c r="N133" s="226" t="n">
        <v>2197</v>
      </c>
      <c r="O133" s="226" t="n">
        <v>2837</v>
      </c>
      <c r="P133" s="226" t="n">
        <v>1595</v>
      </c>
    </row>
    <row r="134" customFormat="false" ht="15.75" hidden="false" customHeight="true" outlineLevel="0" collapsed="false">
      <c r="A134" s="196"/>
      <c r="B134" s="221" t="s">
        <v>73</v>
      </c>
      <c r="C134" s="222"/>
      <c r="D134" s="223" t="s">
        <v>74</v>
      </c>
      <c r="E134" s="224"/>
      <c r="F134" s="226" t="n">
        <v>372675</v>
      </c>
      <c r="G134" s="226" t="n">
        <v>465733</v>
      </c>
      <c r="H134" s="226" t="n">
        <v>278049</v>
      </c>
      <c r="I134" s="226" t="n">
        <v>346145</v>
      </c>
      <c r="J134" s="226" t="n">
        <v>431338</v>
      </c>
      <c r="K134" s="226" t="n">
        <v>259517</v>
      </c>
      <c r="L134" s="226" t="n">
        <v>327954</v>
      </c>
      <c r="M134" s="226" t="n">
        <v>18191</v>
      </c>
      <c r="N134" s="226" t="n">
        <v>26530</v>
      </c>
      <c r="O134" s="226" t="n">
        <v>34395</v>
      </c>
      <c r="P134" s="226" t="n">
        <v>18532</v>
      </c>
    </row>
    <row r="135" customFormat="false" ht="15.75" hidden="false" customHeight="true" outlineLevel="0" collapsed="false">
      <c r="A135" s="196"/>
      <c r="B135" s="221" t="s">
        <v>171</v>
      </c>
      <c r="C135" s="222"/>
      <c r="D135" s="223" t="s">
        <v>172</v>
      </c>
      <c r="E135" s="224"/>
      <c r="F135" s="226" t="n">
        <v>287643</v>
      </c>
      <c r="G135" s="226" t="n">
        <v>334106</v>
      </c>
      <c r="H135" s="226" t="n">
        <v>192882</v>
      </c>
      <c r="I135" s="226" t="n">
        <v>283297</v>
      </c>
      <c r="J135" s="226" t="n">
        <v>327629</v>
      </c>
      <c r="K135" s="226" t="n">
        <v>192882</v>
      </c>
      <c r="L135" s="226" t="n">
        <v>252819</v>
      </c>
      <c r="M135" s="226" t="n">
        <v>30478</v>
      </c>
      <c r="N135" s="226" t="n">
        <v>4346</v>
      </c>
      <c r="O135" s="226" t="n">
        <v>6477</v>
      </c>
      <c r="P135" s="226" t="n">
        <v>0</v>
      </c>
    </row>
    <row r="136" customFormat="false" ht="15.75" hidden="false" customHeight="true" outlineLevel="0" collapsed="false">
      <c r="A136" s="196"/>
      <c r="B136" s="221" t="s">
        <v>75</v>
      </c>
      <c r="C136" s="222"/>
      <c r="D136" s="223" t="s">
        <v>101</v>
      </c>
      <c r="E136" s="224"/>
      <c r="F136" s="226" t="n">
        <v>298981</v>
      </c>
      <c r="G136" s="226" t="n">
        <v>380050</v>
      </c>
      <c r="H136" s="226" t="n">
        <v>165778</v>
      </c>
      <c r="I136" s="226" t="n">
        <v>273006</v>
      </c>
      <c r="J136" s="226" t="n">
        <v>340300</v>
      </c>
      <c r="K136" s="226" t="n">
        <v>162437</v>
      </c>
      <c r="L136" s="226" t="n">
        <v>244107</v>
      </c>
      <c r="M136" s="226" t="n">
        <v>28899</v>
      </c>
      <c r="N136" s="226" t="n">
        <v>25975</v>
      </c>
      <c r="O136" s="226" t="n">
        <v>39750</v>
      </c>
      <c r="P136" s="226" t="n">
        <v>3341</v>
      </c>
    </row>
    <row r="137" customFormat="false" ht="15.75" hidden="false" customHeight="true" outlineLevel="0" collapsed="false">
      <c r="A137" s="196"/>
      <c r="B137" s="221" t="s">
        <v>77</v>
      </c>
      <c r="C137" s="222"/>
      <c r="D137" s="223" t="s">
        <v>173</v>
      </c>
      <c r="E137" s="224"/>
      <c r="F137" s="226" t="n">
        <v>115030</v>
      </c>
      <c r="G137" s="226" t="n">
        <v>154818</v>
      </c>
      <c r="H137" s="226" t="n">
        <v>98184</v>
      </c>
      <c r="I137" s="226" t="n">
        <v>115030</v>
      </c>
      <c r="J137" s="226" t="n">
        <v>154818</v>
      </c>
      <c r="K137" s="226" t="n">
        <v>98184</v>
      </c>
      <c r="L137" s="226" t="n">
        <v>112198</v>
      </c>
      <c r="M137" s="226" t="n">
        <v>2832</v>
      </c>
      <c r="N137" s="226" t="n">
        <v>0</v>
      </c>
      <c r="O137" s="226" t="n">
        <v>0</v>
      </c>
      <c r="P137" s="226" t="n">
        <v>0</v>
      </c>
    </row>
    <row r="138" customFormat="false" ht="15.75" hidden="false" customHeight="true" outlineLevel="0" collapsed="false">
      <c r="A138" s="196"/>
      <c r="B138" s="221" t="s">
        <v>79</v>
      </c>
      <c r="C138" s="222"/>
      <c r="D138" s="223" t="s">
        <v>102</v>
      </c>
      <c r="E138" s="224"/>
      <c r="F138" s="226" t="n">
        <v>263402</v>
      </c>
      <c r="G138" s="226" t="n">
        <v>327719</v>
      </c>
      <c r="H138" s="226" t="n">
        <v>191599</v>
      </c>
      <c r="I138" s="226" t="n">
        <v>224738</v>
      </c>
      <c r="J138" s="226" t="n">
        <v>264893</v>
      </c>
      <c r="K138" s="226" t="n">
        <v>179909</v>
      </c>
      <c r="L138" s="226" t="n">
        <v>216786</v>
      </c>
      <c r="M138" s="226" t="n">
        <v>7952</v>
      </c>
      <c r="N138" s="226" t="n">
        <v>38664</v>
      </c>
      <c r="O138" s="226" t="n">
        <v>62826</v>
      </c>
      <c r="P138" s="226" t="n">
        <v>11690</v>
      </c>
    </row>
    <row r="139" customFormat="false" ht="15.75" hidden="false" customHeight="true" outlineLevel="0" collapsed="false">
      <c r="A139" s="196"/>
      <c r="B139" s="221" t="s">
        <v>81</v>
      </c>
      <c r="C139" s="222"/>
      <c r="D139" s="223" t="s">
        <v>82</v>
      </c>
      <c r="E139" s="224"/>
      <c r="F139" s="226" t="n">
        <v>296972</v>
      </c>
      <c r="G139" s="226" t="n">
        <v>368531</v>
      </c>
      <c r="H139" s="226" t="n">
        <v>252504</v>
      </c>
      <c r="I139" s="226" t="n">
        <v>296972</v>
      </c>
      <c r="J139" s="226" t="n">
        <v>368531</v>
      </c>
      <c r="K139" s="226" t="n">
        <v>252504</v>
      </c>
      <c r="L139" s="226" t="n">
        <v>281799</v>
      </c>
      <c r="M139" s="226" t="n">
        <v>15173</v>
      </c>
      <c r="N139" s="226" t="n">
        <v>0</v>
      </c>
      <c r="O139" s="226" t="n">
        <v>0</v>
      </c>
      <c r="P139" s="226" t="n">
        <v>0</v>
      </c>
    </row>
    <row r="140" customFormat="false" ht="15.75" hidden="false" customHeight="true" outlineLevel="0" collapsed="false">
      <c r="A140" s="196"/>
      <c r="B140" s="221" t="s">
        <v>83</v>
      </c>
      <c r="C140" s="222"/>
      <c r="D140" s="223" t="s">
        <v>84</v>
      </c>
      <c r="E140" s="224"/>
      <c r="F140" s="226" t="n">
        <v>198152</v>
      </c>
      <c r="G140" s="226" t="n">
        <v>265828</v>
      </c>
      <c r="H140" s="226" t="n">
        <v>184022</v>
      </c>
      <c r="I140" s="226" t="n">
        <v>194995</v>
      </c>
      <c r="J140" s="226" t="n">
        <v>263410</v>
      </c>
      <c r="K140" s="226" t="n">
        <v>180710</v>
      </c>
      <c r="L140" s="226" t="n">
        <v>184828</v>
      </c>
      <c r="M140" s="226" t="n">
        <v>10167</v>
      </c>
      <c r="N140" s="226" t="n">
        <v>3157</v>
      </c>
      <c r="O140" s="226" t="n">
        <v>2418</v>
      </c>
      <c r="P140" s="226" t="n">
        <v>3312</v>
      </c>
    </row>
    <row r="141" customFormat="false" ht="15.75" hidden="false" customHeight="true" outlineLevel="0" collapsed="false">
      <c r="A141" s="196"/>
      <c r="B141" s="221" t="s">
        <v>85</v>
      </c>
      <c r="C141" s="222"/>
      <c r="D141" s="223" t="s">
        <v>86</v>
      </c>
      <c r="E141" s="224"/>
      <c r="F141" s="226" t="n">
        <v>397338</v>
      </c>
      <c r="G141" s="226" t="n">
        <v>497082</v>
      </c>
      <c r="H141" s="226" t="n">
        <v>218450</v>
      </c>
      <c r="I141" s="226" t="n">
        <v>308357</v>
      </c>
      <c r="J141" s="226" t="n">
        <v>375731</v>
      </c>
      <c r="K141" s="226" t="n">
        <v>187525</v>
      </c>
      <c r="L141" s="226" t="n">
        <v>304959</v>
      </c>
      <c r="M141" s="226" t="n">
        <v>3398</v>
      </c>
      <c r="N141" s="226" t="n">
        <v>88981</v>
      </c>
      <c r="O141" s="226" t="n">
        <v>121351</v>
      </c>
      <c r="P141" s="226" t="n">
        <v>30925</v>
      </c>
    </row>
    <row r="142" customFormat="false" ht="15.75" hidden="false" customHeight="true" outlineLevel="0" collapsed="false">
      <c r="A142" s="196"/>
      <c r="B142" s="229" t="s">
        <v>87</v>
      </c>
      <c r="C142" s="230"/>
      <c r="D142" s="231" t="s">
        <v>174</v>
      </c>
      <c r="E142" s="232"/>
      <c r="F142" s="234" t="n">
        <v>275092</v>
      </c>
      <c r="G142" s="234" t="n">
        <v>305483</v>
      </c>
      <c r="H142" s="234" t="n">
        <v>200362</v>
      </c>
      <c r="I142" s="234" t="n">
        <v>255790</v>
      </c>
      <c r="J142" s="234" t="n">
        <v>281401</v>
      </c>
      <c r="K142" s="234" t="n">
        <v>192814</v>
      </c>
      <c r="L142" s="234" t="n">
        <v>244106</v>
      </c>
      <c r="M142" s="234" t="n">
        <v>11684</v>
      </c>
      <c r="N142" s="234" t="n">
        <v>19302</v>
      </c>
      <c r="O142" s="234" t="n">
        <v>24082</v>
      </c>
      <c r="P142" s="234" t="n">
        <v>7548</v>
      </c>
    </row>
    <row r="143" customFormat="false" ht="15" hidden="false" customHeight="true" outlineLevel="0" collapsed="false">
      <c r="A143" s="196"/>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196"/>
      <c r="B144" s="258" t="s">
        <v>259</v>
      </c>
      <c r="C144" s="259"/>
      <c r="D144" s="260"/>
      <c r="E144" s="259"/>
      <c r="F144" s="260"/>
      <c r="G144" s="259"/>
      <c r="H144" s="259"/>
      <c r="I144" s="259"/>
      <c r="J144" s="259"/>
      <c r="K144" s="259"/>
      <c r="L144" s="261"/>
      <c r="M144" s="261"/>
      <c r="N144" s="262"/>
      <c r="O144" s="259"/>
      <c r="P144" s="262"/>
    </row>
    <row r="145" s="204" customFormat="true" ht="15" hidden="false" customHeight="true" outlineLevel="0" collapsed="false">
      <c r="A145" s="196"/>
      <c r="B145" s="202" t="s">
        <v>163</v>
      </c>
      <c r="C145" s="202"/>
      <c r="D145" s="202"/>
      <c r="E145" s="202"/>
      <c r="F145" s="203" t="s">
        <v>30</v>
      </c>
      <c r="G145" s="203"/>
      <c r="H145" s="203"/>
      <c r="I145" s="203" t="s">
        <v>31</v>
      </c>
      <c r="J145" s="203"/>
      <c r="K145" s="203"/>
      <c r="L145" s="263" t="s">
        <v>32</v>
      </c>
      <c r="M145" s="263" t="s">
        <v>33</v>
      </c>
      <c r="N145" s="203" t="s">
        <v>34</v>
      </c>
      <c r="O145" s="203"/>
      <c r="P145" s="203"/>
    </row>
    <row r="146" s="204" customFormat="true" ht="15" hidden="false" customHeight="true" outlineLevel="0" collapsed="false">
      <c r="A146" s="196"/>
      <c r="B146" s="202"/>
      <c r="C146" s="202"/>
      <c r="D146" s="202"/>
      <c r="E146" s="202"/>
      <c r="F146" s="264" t="s">
        <v>164</v>
      </c>
      <c r="G146" s="265" t="s">
        <v>165</v>
      </c>
      <c r="H146" s="265" t="s">
        <v>166</v>
      </c>
      <c r="I146" s="263" t="s">
        <v>164</v>
      </c>
      <c r="J146" s="265" t="s">
        <v>165</v>
      </c>
      <c r="K146" s="265" t="s">
        <v>166</v>
      </c>
      <c r="L146" s="263"/>
      <c r="M146" s="263"/>
      <c r="N146" s="265" t="s">
        <v>164</v>
      </c>
      <c r="O146" s="263" t="s">
        <v>165</v>
      </c>
      <c r="P146" s="264" t="s">
        <v>166</v>
      </c>
    </row>
    <row r="147" customFormat="false" ht="15.75" hidden="false" customHeight="true" outlineLevel="0" collapsed="false">
      <c r="A147" s="196"/>
      <c r="B147" s="207" t="s">
        <v>60</v>
      </c>
      <c r="C147" s="208"/>
      <c r="D147" s="209" t="s">
        <v>61</v>
      </c>
      <c r="E147" s="210"/>
      <c r="F147" s="266" t="n">
        <v>257559</v>
      </c>
      <c r="G147" s="266" t="n">
        <v>318699</v>
      </c>
      <c r="H147" s="266" t="n">
        <v>179987</v>
      </c>
      <c r="I147" s="266" t="n">
        <v>242891</v>
      </c>
      <c r="J147" s="266" t="n">
        <v>295289</v>
      </c>
      <c r="K147" s="266" t="n">
        <v>176411</v>
      </c>
      <c r="L147" s="266" t="n">
        <v>220717</v>
      </c>
      <c r="M147" s="266" t="n">
        <v>22174</v>
      </c>
      <c r="N147" s="266" t="n">
        <v>14668</v>
      </c>
      <c r="O147" s="266" t="n">
        <v>23410</v>
      </c>
      <c r="P147" s="267" t="n">
        <v>3576</v>
      </c>
    </row>
    <row r="148" customFormat="false" ht="15.75" hidden="false" customHeight="true" outlineLevel="0" collapsed="false">
      <c r="A148" s="196"/>
      <c r="B148" s="214" t="s">
        <v>167</v>
      </c>
      <c r="C148" s="215"/>
      <c r="D148" s="216" t="s">
        <v>168</v>
      </c>
      <c r="E148" s="217"/>
      <c r="F148" s="240" t="n">
        <v>291493</v>
      </c>
      <c r="G148" s="240" t="n">
        <v>300169</v>
      </c>
      <c r="H148" s="240" t="n">
        <v>227500</v>
      </c>
      <c r="I148" s="240" t="n">
        <v>291493</v>
      </c>
      <c r="J148" s="240" t="n">
        <v>300169</v>
      </c>
      <c r="K148" s="240" t="n">
        <v>227500</v>
      </c>
      <c r="L148" s="240" t="n">
        <v>258269</v>
      </c>
      <c r="M148" s="240" t="n">
        <v>33224</v>
      </c>
      <c r="N148" s="240" t="n">
        <v>0</v>
      </c>
      <c r="O148" s="240" t="n">
        <v>0</v>
      </c>
      <c r="P148" s="240" t="n">
        <v>0</v>
      </c>
    </row>
    <row r="149" customFormat="false" ht="15.75" hidden="false" customHeight="true" outlineLevel="0" collapsed="false">
      <c r="A149" s="196"/>
      <c r="B149" s="221" t="s">
        <v>62</v>
      </c>
      <c r="C149" s="222"/>
      <c r="D149" s="223" t="s">
        <v>63</v>
      </c>
      <c r="E149" s="224"/>
      <c r="F149" s="226" t="n">
        <v>296065</v>
      </c>
      <c r="G149" s="226" t="n">
        <v>305687</v>
      </c>
      <c r="H149" s="226" t="n">
        <v>192884</v>
      </c>
      <c r="I149" s="226" t="n">
        <v>296065</v>
      </c>
      <c r="J149" s="226" t="n">
        <v>305687</v>
      </c>
      <c r="K149" s="226" t="n">
        <v>192884</v>
      </c>
      <c r="L149" s="226" t="n">
        <v>256831</v>
      </c>
      <c r="M149" s="226" t="n">
        <v>39234</v>
      </c>
      <c r="N149" s="226" t="n">
        <v>0</v>
      </c>
      <c r="O149" s="226" t="n">
        <v>0</v>
      </c>
      <c r="P149" s="226" t="n">
        <v>0</v>
      </c>
    </row>
    <row r="150" customFormat="false" ht="15.75" hidden="false" customHeight="true" outlineLevel="0" collapsed="false">
      <c r="A150" s="196"/>
      <c r="B150" s="221" t="s">
        <v>64</v>
      </c>
      <c r="C150" s="222"/>
      <c r="D150" s="223" t="s">
        <v>65</v>
      </c>
      <c r="E150" s="224"/>
      <c r="F150" s="226" t="n">
        <v>240782</v>
      </c>
      <c r="G150" s="226" t="n">
        <v>299529</v>
      </c>
      <c r="H150" s="226" t="n">
        <v>155461</v>
      </c>
      <c r="I150" s="226" t="n">
        <v>231230</v>
      </c>
      <c r="J150" s="226" t="n">
        <v>285476</v>
      </c>
      <c r="K150" s="226" t="n">
        <v>152445</v>
      </c>
      <c r="L150" s="226" t="n">
        <v>204855</v>
      </c>
      <c r="M150" s="226" t="n">
        <v>26375</v>
      </c>
      <c r="N150" s="226" t="n">
        <v>9552</v>
      </c>
      <c r="O150" s="226" t="n">
        <v>14053</v>
      </c>
      <c r="P150" s="226" t="n">
        <v>3016</v>
      </c>
    </row>
    <row r="151" customFormat="false" ht="15.75" hidden="false" customHeight="true" outlineLevel="0" collapsed="false">
      <c r="A151" s="196"/>
      <c r="B151" s="221" t="s">
        <v>169</v>
      </c>
      <c r="C151" s="222"/>
      <c r="D151" s="223" t="s">
        <v>170</v>
      </c>
      <c r="E151" s="224"/>
      <c r="F151" s="226" t="n">
        <v>354520</v>
      </c>
      <c r="G151" s="226" t="n">
        <v>382697</v>
      </c>
      <c r="H151" s="226" t="n">
        <v>212955</v>
      </c>
      <c r="I151" s="226" t="n">
        <v>354520</v>
      </c>
      <c r="J151" s="226" t="n">
        <v>382697</v>
      </c>
      <c r="K151" s="226" t="n">
        <v>212955</v>
      </c>
      <c r="L151" s="226" t="n">
        <v>336716</v>
      </c>
      <c r="M151" s="226" t="n">
        <v>17804</v>
      </c>
      <c r="N151" s="226" t="n">
        <v>0</v>
      </c>
      <c r="O151" s="226" t="n">
        <v>0</v>
      </c>
      <c r="P151" s="226" t="n">
        <v>0</v>
      </c>
    </row>
    <row r="152" customFormat="false" ht="15.75" hidden="false" customHeight="true" outlineLevel="0" collapsed="false">
      <c r="A152" s="196"/>
      <c r="B152" s="221" t="s">
        <v>66</v>
      </c>
      <c r="C152" s="222"/>
      <c r="D152" s="223" t="s">
        <v>67</v>
      </c>
      <c r="E152" s="224"/>
      <c r="F152" s="226" t="s">
        <v>92</v>
      </c>
      <c r="G152" s="226" t="s">
        <v>92</v>
      </c>
      <c r="H152" s="226" t="s">
        <v>92</v>
      </c>
      <c r="I152" s="226" t="s">
        <v>92</v>
      </c>
      <c r="J152" s="226" t="s">
        <v>92</v>
      </c>
      <c r="K152" s="226" t="s">
        <v>92</v>
      </c>
      <c r="L152" s="226" t="s">
        <v>92</v>
      </c>
      <c r="M152" s="226" t="s">
        <v>92</v>
      </c>
      <c r="N152" s="226" t="s">
        <v>92</v>
      </c>
      <c r="O152" s="226" t="s">
        <v>92</v>
      </c>
      <c r="P152" s="226" t="s">
        <v>92</v>
      </c>
    </row>
    <row r="153" customFormat="false" ht="15.75" hidden="false" customHeight="true" outlineLevel="0" collapsed="false">
      <c r="A153" s="196"/>
      <c r="B153" s="221" t="s">
        <v>69</v>
      </c>
      <c r="C153" s="222"/>
      <c r="D153" s="223" t="s">
        <v>70</v>
      </c>
      <c r="E153" s="224"/>
      <c r="F153" s="226" t="n">
        <v>269058</v>
      </c>
      <c r="G153" s="226" t="n">
        <v>303947</v>
      </c>
      <c r="H153" s="226" t="n">
        <v>131522</v>
      </c>
      <c r="I153" s="226" t="n">
        <v>268716</v>
      </c>
      <c r="J153" s="226" t="n">
        <v>303947</v>
      </c>
      <c r="K153" s="226" t="n">
        <v>129831</v>
      </c>
      <c r="L153" s="226" t="n">
        <v>229429</v>
      </c>
      <c r="M153" s="226" t="n">
        <v>39287</v>
      </c>
      <c r="N153" s="226" t="n">
        <v>342</v>
      </c>
      <c r="O153" s="226" t="n">
        <v>0</v>
      </c>
      <c r="P153" s="226" t="n">
        <v>1691</v>
      </c>
    </row>
    <row r="154" customFormat="false" ht="15.75" hidden="false" customHeight="true" outlineLevel="0" collapsed="false">
      <c r="A154" s="196"/>
      <c r="B154" s="221" t="s">
        <v>71</v>
      </c>
      <c r="C154" s="222"/>
      <c r="D154" s="223" t="s">
        <v>72</v>
      </c>
      <c r="E154" s="224"/>
      <c r="F154" s="226" t="n">
        <v>212989</v>
      </c>
      <c r="G154" s="226" t="n">
        <v>300473</v>
      </c>
      <c r="H154" s="226" t="n">
        <v>139737</v>
      </c>
      <c r="I154" s="226" t="n">
        <v>211872</v>
      </c>
      <c r="J154" s="226" t="n">
        <v>298132</v>
      </c>
      <c r="K154" s="226" t="n">
        <v>139644</v>
      </c>
      <c r="L154" s="226" t="n">
        <v>197595</v>
      </c>
      <c r="M154" s="226" t="n">
        <v>14277</v>
      </c>
      <c r="N154" s="226" t="n">
        <v>1117</v>
      </c>
      <c r="O154" s="226" t="n">
        <v>2341</v>
      </c>
      <c r="P154" s="226" t="n">
        <v>93</v>
      </c>
    </row>
    <row r="155" customFormat="false" ht="15.75" hidden="false" customHeight="true" outlineLevel="0" collapsed="false">
      <c r="A155" s="196"/>
      <c r="B155" s="221" t="s">
        <v>73</v>
      </c>
      <c r="C155" s="222"/>
      <c r="D155" s="223" t="s">
        <v>74</v>
      </c>
      <c r="E155" s="224"/>
      <c r="F155" s="226" t="n">
        <v>343871</v>
      </c>
      <c r="G155" s="226" t="n">
        <v>418053</v>
      </c>
      <c r="H155" s="226" t="n">
        <v>256881</v>
      </c>
      <c r="I155" s="226" t="n">
        <v>328543</v>
      </c>
      <c r="J155" s="226" t="n">
        <v>418053</v>
      </c>
      <c r="K155" s="226" t="n">
        <v>223580</v>
      </c>
      <c r="L155" s="226" t="n">
        <v>310450</v>
      </c>
      <c r="M155" s="226" t="n">
        <v>18093</v>
      </c>
      <c r="N155" s="226" t="n">
        <v>15328</v>
      </c>
      <c r="O155" s="226" t="n">
        <v>0</v>
      </c>
      <c r="P155" s="226" t="n">
        <v>33301</v>
      </c>
    </row>
    <row r="156" customFormat="false" ht="15.75" hidden="false" customHeight="true" outlineLevel="0" collapsed="false">
      <c r="A156" s="196"/>
      <c r="B156" s="221" t="s">
        <v>171</v>
      </c>
      <c r="C156" s="222"/>
      <c r="D156" s="223" t="s">
        <v>172</v>
      </c>
      <c r="E156" s="224"/>
      <c r="F156" s="226" t="n">
        <v>324728</v>
      </c>
      <c r="G156" s="226" t="n">
        <v>354491</v>
      </c>
      <c r="H156" s="226" t="n">
        <v>227634</v>
      </c>
      <c r="I156" s="226" t="n">
        <v>278836</v>
      </c>
      <c r="J156" s="226" t="n">
        <v>304521</v>
      </c>
      <c r="K156" s="226" t="n">
        <v>195044</v>
      </c>
      <c r="L156" s="226" t="n">
        <v>238016</v>
      </c>
      <c r="M156" s="226" t="n">
        <v>40820</v>
      </c>
      <c r="N156" s="226" t="n">
        <v>45892</v>
      </c>
      <c r="O156" s="226" t="n">
        <v>49970</v>
      </c>
      <c r="P156" s="226" t="n">
        <v>32590</v>
      </c>
    </row>
    <row r="157" customFormat="false" ht="15.75" hidden="false" customHeight="true" outlineLevel="0" collapsed="false">
      <c r="A157" s="196"/>
      <c r="B157" s="221" t="s">
        <v>75</v>
      </c>
      <c r="C157" s="222"/>
      <c r="D157" s="223" t="s">
        <v>101</v>
      </c>
      <c r="E157" s="224"/>
      <c r="F157" s="226" t="n">
        <v>760254</v>
      </c>
      <c r="G157" s="226" t="n">
        <v>1015093</v>
      </c>
      <c r="H157" s="226" t="n">
        <v>281049</v>
      </c>
      <c r="I157" s="226" t="n">
        <v>314377</v>
      </c>
      <c r="J157" s="226" t="n">
        <v>359450</v>
      </c>
      <c r="K157" s="226" t="n">
        <v>229619</v>
      </c>
      <c r="L157" s="226" t="n">
        <v>281993</v>
      </c>
      <c r="M157" s="226" t="n">
        <v>32384</v>
      </c>
      <c r="N157" s="226" t="n">
        <v>445877</v>
      </c>
      <c r="O157" s="226" t="n">
        <v>655643</v>
      </c>
      <c r="P157" s="226" t="n">
        <v>51430</v>
      </c>
    </row>
    <row r="158" customFormat="false" ht="15.75" hidden="false" customHeight="true" outlineLevel="0" collapsed="false">
      <c r="A158" s="196"/>
      <c r="B158" s="221" t="s">
        <v>77</v>
      </c>
      <c r="C158" s="222"/>
      <c r="D158" s="223" t="s">
        <v>173</v>
      </c>
      <c r="E158" s="224"/>
      <c r="F158" s="226" t="n">
        <v>121878</v>
      </c>
      <c r="G158" s="226" t="n">
        <v>165516</v>
      </c>
      <c r="H158" s="226" t="n">
        <v>100229</v>
      </c>
      <c r="I158" s="226" t="n">
        <v>121878</v>
      </c>
      <c r="J158" s="226" t="n">
        <v>165516</v>
      </c>
      <c r="K158" s="226" t="n">
        <v>100229</v>
      </c>
      <c r="L158" s="226" t="n">
        <v>114264</v>
      </c>
      <c r="M158" s="226" t="n">
        <v>7614</v>
      </c>
      <c r="N158" s="226" t="n">
        <v>0</v>
      </c>
      <c r="O158" s="226" t="n">
        <v>0</v>
      </c>
      <c r="P158" s="226" t="n">
        <v>0</v>
      </c>
    </row>
    <row r="159" customFormat="false" ht="15.75" hidden="false" customHeight="true" outlineLevel="0" collapsed="false">
      <c r="A159" s="196"/>
      <c r="B159" s="221" t="s">
        <v>79</v>
      </c>
      <c r="C159" s="222"/>
      <c r="D159" s="223" t="s">
        <v>102</v>
      </c>
      <c r="E159" s="224"/>
      <c r="F159" s="226" t="n">
        <v>236640</v>
      </c>
      <c r="G159" s="226" t="n">
        <v>310082</v>
      </c>
      <c r="H159" s="226" t="n">
        <v>163489</v>
      </c>
      <c r="I159" s="226" t="n">
        <v>228696</v>
      </c>
      <c r="J159" s="226" t="n">
        <v>298102</v>
      </c>
      <c r="K159" s="226" t="n">
        <v>159565</v>
      </c>
      <c r="L159" s="226" t="n">
        <v>217941</v>
      </c>
      <c r="M159" s="226" t="n">
        <v>10755</v>
      </c>
      <c r="N159" s="226" t="n">
        <v>7944</v>
      </c>
      <c r="O159" s="226" t="n">
        <v>11980</v>
      </c>
      <c r="P159" s="226" t="n">
        <v>3924</v>
      </c>
    </row>
    <row r="160" customFormat="false" ht="15.75" hidden="false" customHeight="true" outlineLevel="0" collapsed="false">
      <c r="A160" s="196"/>
      <c r="B160" s="221" t="s">
        <v>81</v>
      </c>
      <c r="C160" s="222"/>
      <c r="D160" s="223" t="s">
        <v>82</v>
      </c>
      <c r="E160" s="224"/>
      <c r="F160" s="226" t="n">
        <v>329623</v>
      </c>
      <c r="G160" s="226" t="n">
        <v>295174</v>
      </c>
      <c r="H160" s="226" t="n">
        <v>368754</v>
      </c>
      <c r="I160" s="226" t="n">
        <v>329076</v>
      </c>
      <c r="J160" s="226" t="n">
        <v>294371</v>
      </c>
      <c r="K160" s="226" t="n">
        <v>368498</v>
      </c>
      <c r="L160" s="226" t="n">
        <v>323600</v>
      </c>
      <c r="M160" s="226" t="n">
        <v>5476</v>
      </c>
      <c r="N160" s="226" t="n">
        <v>547</v>
      </c>
      <c r="O160" s="226" t="n">
        <v>803</v>
      </c>
      <c r="P160" s="226" t="n">
        <v>256</v>
      </c>
    </row>
    <row r="161" customFormat="false" ht="15.75" hidden="false" customHeight="true" outlineLevel="0" collapsed="false">
      <c r="A161" s="196"/>
      <c r="B161" s="221" t="s">
        <v>83</v>
      </c>
      <c r="C161" s="222"/>
      <c r="D161" s="223" t="s">
        <v>84</v>
      </c>
      <c r="E161" s="224"/>
      <c r="F161" s="226" t="n">
        <v>227045</v>
      </c>
      <c r="G161" s="226" t="n">
        <v>304232</v>
      </c>
      <c r="H161" s="226" t="n">
        <v>203637</v>
      </c>
      <c r="I161" s="226" t="n">
        <v>226374</v>
      </c>
      <c r="J161" s="226" t="n">
        <v>303679</v>
      </c>
      <c r="K161" s="226" t="n">
        <v>202930</v>
      </c>
      <c r="L161" s="226" t="n">
        <v>213404</v>
      </c>
      <c r="M161" s="226" t="n">
        <v>12970</v>
      </c>
      <c r="N161" s="226" t="n">
        <v>671</v>
      </c>
      <c r="O161" s="226" t="n">
        <v>553</v>
      </c>
      <c r="P161" s="226" t="n">
        <v>707</v>
      </c>
    </row>
    <row r="162" customFormat="false" ht="15.75" hidden="false" customHeight="true" outlineLevel="0" collapsed="false">
      <c r="A162" s="196"/>
      <c r="B162" s="221" t="s">
        <v>85</v>
      </c>
      <c r="C162" s="222"/>
      <c r="D162" s="223" t="s">
        <v>86</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196"/>
      <c r="B163" s="229" t="s">
        <v>87</v>
      </c>
      <c r="C163" s="230"/>
      <c r="D163" s="231" t="s">
        <v>174</v>
      </c>
      <c r="E163" s="232"/>
      <c r="F163" s="234" t="n">
        <v>210271</v>
      </c>
      <c r="G163" s="234" t="n">
        <v>241094</v>
      </c>
      <c r="H163" s="234" t="n">
        <v>144908</v>
      </c>
      <c r="I163" s="234" t="n">
        <v>208428</v>
      </c>
      <c r="J163" s="234" t="n">
        <v>240074</v>
      </c>
      <c r="K163" s="234" t="n">
        <v>141320</v>
      </c>
      <c r="L163" s="234" t="n">
        <v>172813</v>
      </c>
      <c r="M163" s="234" t="n">
        <v>35615</v>
      </c>
      <c r="N163" s="234" t="n">
        <v>1843</v>
      </c>
      <c r="O163" s="234" t="n">
        <v>1020</v>
      </c>
      <c r="P163" s="234" t="n">
        <v>3588</v>
      </c>
    </row>
    <row r="164" customFormat="false" ht="15" hidden="false" customHeight="true" outlineLevel="0" collapsed="false">
      <c r="A164" s="196"/>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196"/>
      <c r="B165" s="258" t="s">
        <v>260</v>
      </c>
      <c r="C165" s="259"/>
      <c r="D165" s="260"/>
      <c r="E165" s="259"/>
      <c r="F165" s="260"/>
      <c r="G165" s="259"/>
      <c r="H165" s="259"/>
      <c r="I165" s="259"/>
      <c r="J165" s="259"/>
      <c r="K165" s="259"/>
      <c r="L165" s="194"/>
      <c r="M165" s="194"/>
      <c r="N165" s="262"/>
      <c r="O165" s="259"/>
      <c r="P165" s="262"/>
    </row>
    <row r="166" s="204" customFormat="true" ht="15" hidden="false" customHeight="true" outlineLevel="0" collapsed="false">
      <c r="A166" s="196"/>
      <c r="B166" s="202" t="s">
        <v>163</v>
      </c>
      <c r="C166" s="202"/>
      <c r="D166" s="202"/>
      <c r="E166" s="202"/>
      <c r="F166" s="203" t="s">
        <v>30</v>
      </c>
      <c r="G166" s="203"/>
      <c r="H166" s="203"/>
      <c r="I166" s="203" t="s">
        <v>31</v>
      </c>
      <c r="J166" s="203"/>
      <c r="K166" s="203"/>
      <c r="L166" s="263" t="s">
        <v>32</v>
      </c>
      <c r="M166" s="263" t="s">
        <v>33</v>
      </c>
      <c r="N166" s="203" t="s">
        <v>34</v>
      </c>
      <c r="O166" s="203"/>
      <c r="P166" s="203"/>
    </row>
    <row r="167" s="204" customFormat="true" ht="15" hidden="false" customHeight="true" outlineLevel="0" collapsed="false">
      <c r="A167" s="196"/>
      <c r="B167" s="202"/>
      <c r="C167" s="202"/>
      <c r="D167" s="202"/>
      <c r="E167" s="202"/>
      <c r="F167" s="264" t="s">
        <v>164</v>
      </c>
      <c r="G167" s="265" t="s">
        <v>165</v>
      </c>
      <c r="H167" s="265" t="s">
        <v>166</v>
      </c>
      <c r="I167" s="263" t="s">
        <v>164</v>
      </c>
      <c r="J167" s="265" t="s">
        <v>165</v>
      </c>
      <c r="K167" s="265" t="s">
        <v>166</v>
      </c>
      <c r="L167" s="263"/>
      <c r="M167" s="263"/>
      <c r="N167" s="265" t="s">
        <v>164</v>
      </c>
      <c r="O167" s="263" t="s">
        <v>165</v>
      </c>
      <c r="P167" s="264" t="s">
        <v>166</v>
      </c>
    </row>
    <row r="168" customFormat="false" ht="15.75" hidden="false" customHeight="true" outlineLevel="0" collapsed="false">
      <c r="A168" s="196"/>
      <c r="B168" s="207" t="s">
        <v>60</v>
      </c>
      <c r="C168" s="208"/>
      <c r="D168" s="209" t="s">
        <v>61</v>
      </c>
      <c r="E168" s="210"/>
      <c r="F168" s="266" t="n">
        <v>303951</v>
      </c>
      <c r="G168" s="266" t="n">
        <v>385296</v>
      </c>
      <c r="H168" s="266" t="n">
        <v>209342</v>
      </c>
      <c r="I168" s="266" t="n">
        <v>291885</v>
      </c>
      <c r="J168" s="266" t="n">
        <v>367073</v>
      </c>
      <c r="K168" s="266" t="n">
        <v>204437</v>
      </c>
      <c r="L168" s="266" t="n">
        <v>263624</v>
      </c>
      <c r="M168" s="266" t="n">
        <v>28261</v>
      </c>
      <c r="N168" s="266" t="n">
        <v>12066</v>
      </c>
      <c r="O168" s="266" t="n">
        <v>18223</v>
      </c>
      <c r="P168" s="266" t="n">
        <v>4905</v>
      </c>
    </row>
    <row r="169" customFormat="false" ht="15.75" hidden="false" customHeight="true" outlineLevel="0" collapsed="false">
      <c r="A169" s="196"/>
      <c r="B169" s="214" t="s">
        <v>167</v>
      </c>
      <c r="C169" s="215"/>
      <c r="D169" s="216" t="s">
        <v>168</v>
      </c>
      <c r="E169" s="217"/>
      <c r="F169" s="240" t="s">
        <v>68</v>
      </c>
      <c r="G169" s="240" t="s">
        <v>68</v>
      </c>
      <c r="H169" s="240" t="s">
        <v>68</v>
      </c>
      <c r="I169" s="240" t="s">
        <v>68</v>
      </c>
      <c r="J169" s="240" t="s">
        <v>68</v>
      </c>
      <c r="K169" s="240" t="s">
        <v>68</v>
      </c>
      <c r="L169" s="240" t="s">
        <v>68</v>
      </c>
      <c r="M169" s="240" t="s">
        <v>68</v>
      </c>
      <c r="N169" s="240" t="s">
        <v>68</v>
      </c>
      <c r="O169" s="240" t="s">
        <v>68</v>
      </c>
      <c r="P169" s="240" t="s">
        <v>68</v>
      </c>
    </row>
    <row r="170" customFormat="false" ht="15.75" hidden="false" customHeight="true" outlineLevel="0" collapsed="false">
      <c r="A170" s="196"/>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196"/>
      <c r="B171" s="221" t="s">
        <v>64</v>
      </c>
      <c r="C171" s="222"/>
      <c r="D171" s="223" t="s">
        <v>65</v>
      </c>
      <c r="E171" s="224"/>
      <c r="F171" s="226" t="n">
        <v>337661</v>
      </c>
      <c r="G171" s="226" t="n">
        <v>390680</v>
      </c>
      <c r="H171" s="226" t="n">
        <v>215888</v>
      </c>
      <c r="I171" s="226" t="n">
        <v>315519</v>
      </c>
      <c r="J171" s="226" t="n">
        <v>363369</v>
      </c>
      <c r="K171" s="226" t="n">
        <v>205619</v>
      </c>
      <c r="L171" s="226" t="n">
        <v>280375</v>
      </c>
      <c r="M171" s="226" t="n">
        <v>35144</v>
      </c>
      <c r="N171" s="226" t="n">
        <v>22142</v>
      </c>
      <c r="O171" s="226" t="n">
        <v>27311</v>
      </c>
      <c r="P171" s="226" t="n">
        <v>10269</v>
      </c>
    </row>
    <row r="172" customFormat="false" ht="15.75" hidden="false" customHeight="true" outlineLevel="0" collapsed="false">
      <c r="A172" s="196"/>
      <c r="B172" s="221" t="s">
        <v>169</v>
      </c>
      <c r="C172" s="222"/>
      <c r="D172" s="223" t="s">
        <v>170</v>
      </c>
      <c r="E172" s="224"/>
      <c r="F172" s="226" t="s">
        <v>92</v>
      </c>
      <c r="G172" s="226" t="s">
        <v>92</v>
      </c>
      <c r="H172" s="226" t="s">
        <v>92</v>
      </c>
      <c r="I172" s="226" t="s">
        <v>92</v>
      </c>
      <c r="J172" s="226" t="s">
        <v>92</v>
      </c>
      <c r="K172" s="226" t="s">
        <v>92</v>
      </c>
      <c r="L172" s="226" t="s">
        <v>92</v>
      </c>
      <c r="M172" s="226" t="s">
        <v>92</v>
      </c>
      <c r="N172" s="226" t="s">
        <v>92</v>
      </c>
      <c r="O172" s="226" t="s">
        <v>92</v>
      </c>
      <c r="P172" s="226" t="s">
        <v>92</v>
      </c>
    </row>
    <row r="173" customFormat="false" ht="15.75" hidden="false" customHeight="true" outlineLevel="0" collapsed="false">
      <c r="A173" s="196"/>
      <c r="B173" s="221" t="s">
        <v>66</v>
      </c>
      <c r="C173" s="222"/>
      <c r="D173" s="223" t="s">
        <v>67</v>
      </c>
      <c r="E173" s="224"/>
      <c r="F173" s="226" t="n">
        <v>303469</v>
      </c>
      <c r="G173" s="226" t="n">
        <v>332750</v>
      </c>
      <c r="H173" s="226" t="n">
        <v>204564</v>
      </c>
      <c r="I173" s="226" t="n">
        <v>303469</v>
      </c>
      <c r="J173" s="226" t="n">
        <v>332750</v>
      </c>
      <c r="K173" s="226" t="n">
        <v>204564</v>
      </c>
      <c r="L173" s="226" t="n">
        <v>274525</v>
      </c>
      <c r="M173" s="226" t="n">
        <v>28944</v>
      </c>
      <c r="N173" s="226" t="n">
        <v>0</v>
      </c>
      <c r="O173" s="226" t="n">
        <v>0</v>
      </c>
      <c r="P173" s="226" t="n">
        <v>0</v>
      </c>
    </row>
    <row r="174" customFormat="false" ht="15.75" hidden="false" customHeight="true" outlineLevel="0" collapsed="false">
      <c r="A174" s="196"/>
      <c r="B174" s="221" t="s">
        <v>69</v>
      </c>
      <c r="C174" s="222"/>
      <c r="D174" s="223" t="s">
        <v>70</v>
      </c>
      <c r="E174" s="224"/>
      <c r="F174" s="226" t="n">
        <v>262120</v>
      </c>
      <c r="G174" s="226" t="n">
        <v>294542</v>
      </c>
      <c r="H174" s="226" t="n">
        <v>149150</v>
      </c>
      <c r="I174" s="226" t="n">
        <v>245266</v>
      </c>
      <c r="J174" s="226" t="n">
        <v>273675</v>
      </c>
      <c r="K174" s="226" t="n">
        <v>146281</v>
      </c>
      <c r="L174" s="226" t="n">
        <v>218063</v>
      </c>
      <c r="M174" s="226" t="n">
        <v>27203</v>
      </c>
      <c r="N174" s="226" t="n">
        <v>16854</v>
      </c>
      <c r="O174" s="226" t="n">
        <v>20867</v>
      </c>
      <c r="P174" s="226" t="n">
        <v>2869</v>
      </c>
    </row>
    <row r="175" customFormat="false" ht="15.75" hidden="false" customHeight="true" outlineLevel="0" collapsed="false">
      <c r="A175" s="196"/>
      <c r="B175" s="221" t="s">
        <v>71</v>
      </c>
      <c r="C175" s="222"/>
      <c r="D175" s="223" t="s">
        <v>72</v>
      </c>
      <c r="E175" s="224"/>
      <c r="F175" s="226" t="n">
        <v>250363</v>
      </c>
      <c r="G175" s="226" t="n">
        <v>374166</v>
      </c>
      <c r="H175" s="226" t="n">
        <v>158183</v>
      </c>
      <c r="I175" s="226" t="n">
        <v>247842</v>
      </c>
      <c r="J175" s="226" t="n">
        <v>371015</v>
      </c>
      <c r="K175" s="226" t="n">
        <v>156131</v>
      </c>
      <c r="L175" s="226" t="n">
        <v>239330</v>
      </c>
      <c r="M175" s="226" t="n">
        <v>8512</v>
      </c>
      <c r="N175" s="226" t="n">
        <v>2521</v>
      </c>
      <c r="O175" s="226" t="n">
        <v>3151</v>
      </c>
      <c r="P175" s="226" t="n">
        <v>2052</v>
      </c>
    </row>
    <row r="176" customFormat="false" ht="15.75" hidden="false" customHeight="true" outlineLevel="0" collapsed="false">
      <c r="A176" s="196"/>
      <c r="B176" s="221" t="s">
        <v>73</v>
      </c>
      <c r="C176" s="222"/>
      <c r="D176" s="223" t="s">
        <v>74</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196"/>
      <c r="B177" s="221" t="s">
        <v>171</v>
      </c>
      <c r="C177" s="222"/>
      <c r="D177" s="223" t="s">
        <v>172</v>
      </c>
      <c r="E177" s="224"/>
      <c r="F177" s="226" t="s">
        <v>92</v>
      </c>
      <c r="G177" s="226" t="s">
        <v>92</v>
      </c>
      <c r="H177" s="226" t="s">
        <v>92</v>
      </c>
      <c r="I177" s="226" t="s">
        <v>92</v>
      </c>
      <c r="J177" s="226" t="s">
        <v>92</v>
      </c>
      <c r="K177" s="226" t="s">
        <v>92</v>
      </c>
      <c r="L177" s="226" t="s">
        <v>92</v>
      </c>
      <c r="M177" s="226" t="s">
        <v>92</v>
      </c>
      <c r="N177" s="226" t="s">
        <v>92</v>
      </c>
      <c r="O177" s="226" t="s">
        <v>92</v>
      </c>
      <c r="P177" s="226" t="s">
        <v>92</v>
      </c>
    </row>
    <row r="178" customFormat="false" ht="15.75" hidden="false" customHeight="true" outlineLevel="0" collapsed="false">
      <c r="A178" s="196"/>
      <c r="B178" s="221" t="s">
        <v>75</v>
      </c>
      <c r="C178" s="222"/>
      <c r="D178" s="223" t="s">
        <v>101</v>
      </c>
      <c r="E178" s="224"/>
      <c r="F178" s="226" t="n">
        <v>406466</v>
      </c>
      <c r="G178" s="226" t="n">
        <v>452175</v>
      </c>
      <c r="H178" s="226" t="n">
        <v>229845</v>
      </c>
      <c r="I178" s="226" t="n">
        <v>404658</v>
      </c>
      <c r="J178" s="226" t="n">
        <v>449899</v>
      </c>
      <c r="K178" s="226" t="n">
        <v>229845</v>
      </c>
      <c r="L178" s="226" t="n">
        <v>343751</v>
      </c>
      <c r="M178" s="226" t="n">
        <v>60907</v>
      </c>
      <c r="N178" s="226" t="n">
        <v>1808</v>
      </c>
      <c r="O178" s="226" t="n">
        <v>2276</v>
      </c>
      <c r="P178" s="226" t="n">
        <v>0</v>
      </c>
    </row>
    <row r="179" customFormat="false" ht="15.75" hidden="false" customHeight="true" outlineLevel="0" collapsed="false">
      <c r="A179" s="196"/>
      <c r="B179" s="221" t="s">
        <v>77</v>
      </c>
      <c r="C179" s="222"/>
      <c r="D179" s="223" t="s">
        <v>173</v>
      </c>
      <c r="E179" s="224"/>
      <c r="F179" s="226" t="n">
        <v>204352</v>
      </c>
      <c r="G179" s="226" t="n">
        <v>265788</v>
      </c>
      <c r="H179" s="226" t="n">
        <v>147305</v>
      </c>
      <c r="I179" s="226" t="n">
        <v>204352</v>
      </c>
      <c r="J179" s="226" t="n">
        <v>265788</v>
      </c>
      <c r="K179" s="226" t="n">
        <v>147305</v>
      </c>
      <c r="L179" s="226" t="n">
        <v>189525</v>
      </c>
      <c r="M179" s="226" t="n">
        <v>14827</v>
      </c>
      <c r="N179" s="226" t="n">
        <v>0</v>
      </c>
      <c r="O179" s="226" t="n">
        <v>0</v>
      </c>
      <c r="P179" s="226" t="n">
        <v>0</v>
      </c>
    </row>
    <row r="180" customFormat="false" ht="15.75" hidden="false" customHeight="true" outlineLevel="0" collapsed="false">
      <c r="A180" s="196"/>
      <c r="B180" s="221" t="s">
        <v>79</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196"/>
      <c r="B181" s="221" t="s">
        <v>81</v>
      </c>
      <c r="C181" s="222"/>
      <c r="D181" s="223" t="s">
        <v>82</v>
      </c>
      <c r="E181" s="224"/>
      <c r="F181" s="226" t="n">
        <v>464996</v>
      </c>
      <c r="G181" s="226" t="n">
        <v>524358</v>
      </c>
      <c r="H181" s="226" t="n">
        <v>359975</v>
      </c>
      <c r="I181" s="226" t="n">
        <v>427199</v>
      </c>
      <c r="J181" s="226" t="n">
        <v>481933</v>
      </c>
      <c r="K181" s="226" t="n">
        <v>330365</v>
      </c>
      <c r="L181" s="226" t="n">
        <v>408296</v>
      </c>
      <c r="M181" s="226" t="n">
        <v>18903</v>
      </c>
      <c r="N181" s="226" t="n">
        <v>37797</v>
      </c>
      <c r="O181" s="226" t="n">
        <v>42425</v>
      </c>
      <c r="P181" s="226" t="n">
        <v>29610</v>
      </c>
    </row>
    <row r="182" customFormat="false" ht="15.75" hidden="false" customHeight="true" outlineLevel="0" collapsed="false">
      <c r="A182" s="196"/>
      <c r="B182" s="221" t="s">
        <v>83</v>
      </c>
      <c r="C182" s="222"/>
      <c r="D182" s="223" t="s">
        <v>84</v>
      </c>
      <c r="E182" s="224"/>
      <c r="F182" s="226" t="n">
        <v>339461</v>
      </c>
      <c r="G182" s="226" t="n">
        <v>509777</v>
      </c>
      <c r="H182" s="226" t="n">
        <v>281092</v>
      </c>
      <c r="I182" s="226" t="n">
        <v>335337</v>
      </c>
      <c r="J182" s="226" t="n">
        <v>505413</v>
      </c>
      <c r="K182" s="226" t="n">
        <v>277051</v>
      </c>
      <c r="L182" s="226" t="n">
        <v>316812</v>
      </c>
      <c r="M182" s="226" t="n">
        <v>18525</v>
      </c>
      <c r="N182" s="226" t="n">
        <v>4124</v>
      </c>
      <c r="O182" s="226" t="n">
        <v>4364</v>
      </c>
      <c r="P182" s="226" t="n">
        <v>4041</v>
      </c>
    </row>
    <row r="183" customFormat="false" ht="15.75" hidden="false" customHeight="true" outlineLevel="0" collapsed="false">
      <c r="A183" s="196"/>
      <c r="B183" s="221" t="s">
        <v>85</v>
      </c>
      <c r="C183" s="222"/>
      <c r="D183" s="223" t="s">
        <v>86</v>
      </c>
      <c r="E183" s="224"/>
      <c r="F183" s="226" t="s">
        <v>68</v>
      </c>
      <c r="G183" s="226" t="s">
        <v>68</v>
      </c>
      <c r="H183" s="226" t="s">
        <v>68</v>
      </c>
      <c r="I183" s="226" t="s">
        <v>68</v>
      </c>
      <c r="J183" s="226" t="s">
        <v>68</v>
      </c>
      <c r="K183" s="226" t="s">
        <v>68</v>
      </c>
      <c r="L183" s="226" t="s">
        <v>68</v>
      </c>
      <c r="M183" s="226" t="s">
        <v>68</v>
      </c>
      <c r="N183" s="226" t="s">
        <v>68</v>
      </c>
      <c r="O183" s="226" t="s">
        <v>68</v>
      </c>
      <c r="P183" s="226" t="s">
        <v>68</v>
      </c>
    </row>
    <row r="184" customFormat="false" ht="15.75" hidden="false" customHeight="true" outlineLevel="0" collapsed="false">
      <c r="A184" s="196"/>
      <c r="B184" s="229" t="s">
        <v>87</v>
      </c>
      <c r="C184" s="230"/>
      <c r="D184" s="231" t="s">
        <v>174</v>
      </c>
      <c r="E184" s="232"/>
      <c r="F184" s="234" t="n">
        <v>126312</v>
      </c>
      <c r="G184" s="234" t="n">
        <v>167097</v>
      </c>
      <c r="H184" s="234" t="n">
        <v>102280</v>
      </c>
      <c r="I184" s="234" t="n">
        <v>121070</v>
      </c>
      <c r="J184" s="234" t="n">
        <v>153521</v>
      </c>
      <c r="K184" s="234" t="n">
        <v>101949</v>
      </c>
      <c r="L184" s="234" t="n">
        <v>110201</v>
      </c>
      <c r="M184" s="234" t="n">
        <v>10869</v>
      </c>
      <c r="N184" s="234" t="n">
        <v>5242</v>
      </c>
      <c r="O184" s="234" t="n">
        <v>13576</v>
      </c>
      <c r="P184" s="234" t="n">
        <v>331</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8"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s">
        <v>261</v>
      </c>
      <c r="B1" s="197" t="s">
        <v>262</v>
      </c>
      <c r="C1" s="198"/>
      <c r="D1" s="199"/>
      <c r="E1" s="198"/>
      <c r="G1" s="198"/>
      <c r="H1" s="198"/>
      <c r="I1" s="198"/>
      <c r="J1" s="198"/>
      <c r="K1" s="198"/>
      <c r="L1" s="198"/>
      <c r="M1" s="198"/>
      <c r="N1" s="198"/>
      <c r="O1" s="201"/>
      <c r="P1" s="198"/>
      <c r="Q1" s="269" t="s">
        <v>263</v>
      </c>
    </row>
    <row r="2" s="271" customFormat="true" ht="15.75" hidden="false" customHeight="true" outlineLevel="0" collapsed="false">
      <c r="A2" s="196"/>
      <c r="B2" s="202" t="s">
        <v>163</v>
      </c>
      <c r="C2" s="202"/>
      <c r="D2" s="202"/>
      <c r="E2" s="202"/>
      <c r="F2" s="270" t="s">
        <v>38</v>
      </c>
      <c r="G2" s="270"/>
      <c r="H2" s="270"/>
      <c r="I2" s="270" t="s">
        <v>35</v>
      </c>
      <c r="J2" s="270"/>
      <c r="K2" s="270"/>
      <c r="L2" s="270" t="s">
        <v>36</v>
      </c>
      <c r="M2" s="270"/>
      <c r="N2" s="270"/>
      <c r="O2" s="270" t="s">
        <v>37</v>
      </c>
      <c r="P2" s="270"/>
      <c r="Q2" s="270"/>
    </row>
    <row r="3" s="271" customFormat="true" ht="15.75" hidden="false" customHeight="true" outlineLevel="0" collapsed="false">
      <c r="A3" s="196"/>
      <c r="B3" s="202"/>
      <c r="C3" s="202"/>
      <c r="D3" s="202"/>
      <c r="E3" s="202"/>
      <c r="F3" s="272" t="s">
        <v>164</v>
      </c>
      <c r="G3" s="273" t="s">
        <v>165</v>
      </c>
      <c r="H3" s="273" t="s">
        <v>166</v>
      </c>
      <c r="I3" s="274" t="s">
        <v>164</v>
      </c>
      <c r="J3" s="273" t="s">
        <v>165</v>
      </c>
      <c r="K3" s="273" t="s">
        <v>166</v>
      </c>
      <c r="L3" s="274" t="s">
        <v>164</v>
      </c>
      <c r="M3" s="273" t="s">
        <v>165</v>
      </c>
      <c r="N3" s="273" t="s">
        <v>166</v>
      </c>
      <c r="O3" s="273" t="s">
        <v>164</v>
      </c>
      <c r="P3" s="274" t="s">
        <v>165</v>
      </c>
      <c r="Q3" s="272" t="s">
        <v>166</v>
      </c>
    </row>
    <row r="4" customFormat="false" ht="15.75" hidden="false" customHeight="true" outlineLevel="0" collapsed="false">
      <c r="A4" s="196"/>
      <c r="B4" s="207" t="s">
        <v>60</v>
      </c>
      <c r="C4" s="208"/>
      <c r="D4" s="209" t="s">
        <v>61</v>
      </c>
      <c r="E4" s="210"/>
      <c r="F4" s="275" t="n">
        <v>19.5</v>
      </c>
      <c r="G4" s="275" t="n">
        <v>20</v>
      </c>
      <c r="H4" s="275" t="n">
        <v>19</v>
      </c>
      <c r="I4" s="275" t="n">
        <v>155.9</v>
      </c>
      <c r="J4" s="275" t="n">
        <v>170.3</v>
      </c>
      <c r="K4" s="275" t="n">
        <v>139.2</v>
      </c>
      <c r="L4" s="275" t="n">
        <v>143.1</v>
      </c>
      <c r="M4" s="275" t="n">
        <v>152.1</v>
      </c>
      <c r="N4" s="275" t="n">
        <v>132.6</v>
      </c>
      <c r="O4" s="275" t="n">
        <v>12.8</v>
      </c>
      <c r="P4" s="275" t="n">
        <v>18.2</v>
      </c>
      <c r="Q4" s="275" t="n">
        <v>6.6</v>
      </c>
    </row>
    <row r="5" customFormat="false" ht="15.75" hidden="false" customHeight="true" outlineLevel="0" collapsed="false">
      <c r="A5" s="196"/>
      <c r="B5" s="214" t="s">
        <v>167</v>
      </c>
      <c r="C5" s="215"/>
      <c r="D5" s="216" t="s">
        <v>168</v>
      </c>
      <c r="E5" s="217"/>
      <c r="F5" s="276" t="n">
        <v>23.1</v>
      </c>
      <c r="G5" s="276" t="n">
        <v>24</v>
      </c>
      <c r="H5" s="276" t="n">
        <v>21.3</v>
      </c>
      <c r="I5" s="276" t="n">
        <v>185.2</v>
      </c>
      <c r="J5" s="276" t="n">
        <v>193.6</v>
      </c>
      <c r="K5" s="276" t="n">
        <v>170.1</v>
      </c>
      <c r="L5" s="276" t="n">
        <v>171.2</v>
      </c>
      <c r="M5" s="276" t="n">
        <v>171.9</v>
      </c>
      <c r="N5" s="276" t="n">
        <v>170.1</v>
      </c>
      <c r="O5" s="276" t="n">
        <v>14</v>
      </c>
      <c r="P5" s="276" t="n">
        <v>21.7</v>
      </c>
      <c r="Q5" s="276" t="n">
        <v>0</v>
      </c>
    </row>
    <row r="6" customFormat="false" ht="15.75" hidden="false" customHeight="true" outlineLevel="0" collapsed="false">
      <c r="A6" s="196"/>
      <c r="B6" s="221" t="s">
        <v>62</v>
      </c>
      <c r="C6" s="222"/>
      <c r="D6" s="223" t="s">
        <v>63</v>
      </c>
      <c r="E6" s="224"/>
      <c r="F6" s="277" t="n">
        <v>21.9</v>
      </c>
      <c r="G6" s="277" t="n">
        <v>22.3</v>
      </c>
      <c r="H6" s="277" t="n">
        <v>20.1</v>
      </c>
      <c r="I6" s="277" t="n">
        <v>179</v>
      </c>
      <c r="J6" s="277" t="n">
        <v>184.6</v>
      </c>
      <c r="K6" s="277" t="n">
        <v>152.3</v>
      </c>
      <c r="L6" s="277" t="n">
        <v>167</v>
      </c>
      <c r="M6" s="277" t="n">
        <v>170.4</v>
      </c>
      <c r="N6" s="277" t="n">
        <v>150.8</v>
      </c>
      <c r="O6" s="277" t="n">
        <v>12</v>
      </c>
      <c r="P6" s="277" t="n">
        <v>14.2</v>
      </c>
      <c r="Q6" s="277" t="n">
        <v>1.5</v>
      </c>
    </row>
    <row r="7" customFormat="false" ht="15.75" hidden="false" customHeight="true" outlineLevel="0" collapsed="false">
      <c r="A7" s="196"/>
      <c r="B7" s="221" t="s">
        <v>64</v>
      </c>
      <c r="C7" s="222"/>
      <c r="D7" s="223" t="s">
        <v>65</v>
      </c>
      <c r="E7" s="224"/>
      <c r="F7" s="277" t="n">
        <v>19.5</v>
      </c>
      <c r="G7" s="277" t="n">
        <v>19.5</v>
      </c>
      <c r="H7" s="277" t="n">
        <v>19.3</v>
      </c>
      <c r="I7" s="277" t="n">
        <v>165.4</v>
      </c>
      <c r="J7" s="277" t="n">
        <v>172.1</v>
      </c>
      <c r="K7" s="277" t="n">
        <v>153.1</v>
      </c>
      <c r="L7" s="277" t="n">
        <v>148.5</v>
      </c>
      <c r="M7" s="277" t="n">
        <v>151.4</v>
      </c>
      <c r="N7" s="277" t="n">
        <v>143.1</v>
      </c>
      <c r="O7" s="277" t="n">
        <v>16.9</v>
      </c>
      <c r="P7" s="277" t="n">
        <v>20.7</v>
      </c>
      <c r="Q7" s="277" t="n">
        <v>10</v>
      </c>
    </row>
    <row r="8" customFormat="false" ht="15.75" hidden="false" customHeight="true" outlineLevel="0" collapsed="false">
      <c r="A8" s="196"/>
      <c r="B8" s="221" t="s">
        <v>169</v>
      </c>
      <c r="C8" s="222"/>
      <c r="D8" s="223" t="s">
        <v>170</v>
      </c>
      <c r="E8" s="224"/>
      <c r="F8" s="277" t="n">
        <v>18.5</v>
      </c>
      <c r="G8" s="277" t="n">
        <v>18.4</v>
      </c>
      <c r="H8" s="277" t="n">
        <v>19</v>
      </c>
      <c r="I8" s="277" t="n">
        <v>169.8</v>
      </c>
      <c r="J8" s="277" t="n">
        <v>174.3</v>
      </c>
      <c r="K8" s="277" t="n">
        <v>147.8</v>
      </c>
      <c r="L8" s="277" t="n">
        <v>137.6</v>
      </c>
      <c r="M8" s="277" t="n">
        <v>138.6</v>
      </c>
      <c r="N8" s="277" t="n">
        <v>132.5</v>
      </c>
      <c r="O8" s="277" t="n">
        <v>32.2</v>
      </c>
      <c r="P8" s="277" t="n">
        <v>35.7</v>
      </c>
      <c r="Q8" s="277" t="n">
        <v>15.3</v>
      </c>
    </row>
    <row r="9" customFormat="false" ht="15.75" hidden="false" customHeight="true" outlineLevel="0" collapsed="false">
      <c r="A9" s="196"/>
      <c r="B9" s="221" t="s">
        <v>66</v>
      </c>
      <c r="C9" s="222"/>
      <c r="D9" s="223" t="s">
        <v>67</v>
      </c>
      <c r="E9" s="224"/>
      <c r="F9" s="277" t="n">
        <v>19.7</v>
      </c>
      <c r="G9" s="277" t="n">
        <v>18.6</v>
      </c>
      <c r="H9" s="277" t="n">
        <v>20.8</v>
      </c>
      <c r="I9" s="277" t="n">
        <v>159.9</v>
      </c>
      <c r="J9" s="277" t="n">
        <v>154</v>
      </c>
      <c r="K9" s="277" t="n">
        <v>165.7</v>
      </c>
      <c r="L9" s="277" t="n">
        <v>144.6</v>
      </c>
      <c r="M9" s="277" t="n">
        <v>137.8</v>
      </c>
      <c r="N9" s="277" t="n">
        <v>151.2</v>
      </c>
      <c r="O9" s="277" t="n">
        <v>15.3</v>
      </c>
      <c r="P9" s="277" t="n">
        <v>16.2</v>
      </c>
      <c r="Q9" s="277" t="n">
        <v>14.5</v>
      </c>
    </row>
    <row r="10" customFormat="false" ht="15.75" hidden="false" customHeight="true" outlineLevel="0" collapsed="false">
      <c r="A10" s="196"/>
      <c r="B10" s="221" t="s">
        <v>69</v>
      </c>
      <c r="C10" s="222"/>
      <c r="D10" s="223" t="s">
        <v>70</v>
      </c>
      <c r="E10" s="224"/>
      <c r="F10" s="277" t="n">
        <v>19.7</v>
      </c>
      <c r="G10" s="277" t="n">
        <v>20</v>
      </c>
      <c r="H10" s="277" t="n">
        <v>18.5</v>
      </c>
      <c r="I10" s="277" t="n">
        <v>181.1</v>
      </c>
      <c r="J10" s="277" t="n">
        <v>191.9</v>
      </c>
      <c r="K10" s="277" t="n">
        <v>136.6</v>
      </c>
      <c r="L10" s="277" t="n">
        <v>151.1</v>
      </c>
      <c r="M10" s="277" t="n">
        <v>156.4</v>
      </c>
      <c r="N10" s="277" t="n">
        <v>129</v>
      </c>
      <c r="O10" s="277" t="n">
        <v>30</v>
      </c>
      <c r="P10" s="277" t="n">
        <v>35.5</v>
      </c>
      <c r="Q10" s="277" t="n">
        <v>7.6</v>
      </c>
    </row>
    <row r="11" customFormat="false" ht="15.75" hidden="false" customHeight="true" outlineLevel="0" collapsed="false">
      <c r="A11" s="196"/>
      <c r="B11" s="221" t="s">
        <v>71</v>
      </c>
      <c r="C11" s="222"/>
      <c r="D11" s="223" t="s">
        <v>72</v>
      </c>
      <c r="E11" s="224"/>
      <c r="F11" s="277" t="n">
        <v>19.6</v>
      </c>
      <c r="G11" s="277" t="n">
        <v>20.3</v>
      </c>
      <c r="H11" s="277" t="n">
        <v>19</v>
      </c>
      <c r="I11" s="277" t="n">
        <v>146</v>
      </c>
      <c r="J11" s="277" t="n">
        <v>164.7</v>
      </c>
      <c r="K11" s="277" t="n">
        <v>129.6</v>
      </c>
      <c r="L11" s="277" t="n">
        <v>137.1</v>
      </c>
      <c r="M11" s="277" t="n">
        <v>152.5</v>
      </c>
      <c r="N11" s="277" t="n">
        <v>123.5</v>
      </c>
      <c r="O11" s="277" t="n">
        <v>8.9</v>
      </c>
      <c r="P11" s="277" t="n">
        <v>12.2</v>
      </c>
      <c r="Q11" s="277" t="n">
        <v>6.1</v>
      </c>
    </row>
    <row r="12" customFormat="false" ht="15.75" hidden="false" customHeight="true" outlineLevel="0" collapsed="false">
      <c r="A12" s="196"/>
      <c r="B12" s="221" t="s">
        <v>73</v>
      </c>
      <c r="C12" s="222"/>
      <c r="D12" s="223" t="s">
        <v>74</v>
      </c>
      <c r="E12" s="224"/>
      <c r="F12" s="277" t="n">
        <v>17.6</v>
      </c>
      <c r="G12" s="277" t="n">
        <v>17.4</v>
      </c>
      <c r="H12" s="277" t="n">
        <v>17.9</v>
      </c>
      <c r="I12" s="277" t="n">
        <v>141</v>
      </c>
      <c r="J12" s="277" t="n">
        <v>144.9</v>
      </c>
      <c r="K12" s="277" t="n">
        <v>136</v>
      </c>
      <c r="L12" s="277" t="n">
        <v>132</v>
      </c>
      <c r="M12" s="278" t="n">
        <v>133.7</v>
      </c>
      <c r="N12" s="277" t="n">
        <v>129.8</v>
      </c>
      <c r="O12" s="277" t="n">
        <v>9</v>
      </c>
      <c r="P12" s="277" t="n">
        <v>11.2</v>
      </c>
      <c r="Q12" s="277" t="n">
        <v>6.2</v>
      </c>
    </row>
    <row r="13" customFormat="false" ht="15.75" hidden="false" customHeight="true" outlineLevel="0" collapsed="false">
      <c r="A13" s="196"/>
      <c r="B13" s="221" t="s">
        <v>171</v>
      </c>
      <c r="C13" s="222"/>
      <c r="D13" s="223" t="s">
        <v>172</v>
      </c>
      <c r="E13" s="224"/>
      <c r="F13" s="277" t="n">
        <v>20.7</v>
      </c>
      <c r="G13" s="277" t="n">
        <v>21</v>
      </c>
      <c r="H13" s="277" t="n">
        <v>19.8</v>
      </c>
      <c r="I13" s="277" t="n">
        <v>172.5</v>
      </c>
      <c r="J13" s="277" t="n">
        <v>181.2</v>
      </c>
      <c r="K13" s="277" t="n">
        <v>152.6</v>
      </c>
      <c r="L13" s="277" t="n">
        <v>156.7</v>
      </c>
      <c r="M13" s="275" t="n">
        <v>160.8</v>
      </c>
      <c r="N13" s="277" t="n">
        <v>147.3</v>
      </c>
      <c r="O13" s="277" t="n">
        <v>15.8</v>
      </c>
      <c r="P13" s="277" t="n">
        <v>20.4</v>
      </c>
      <c r="Q13" s="277" t="n">
        <v>5.3</v>
      </c>
    </row>
    <row r="14" customFormat="false" ht="15.75" hidden="false" customHeight="true" outlineLevel="0" collapsed="false">
      <c r="A14" s="196"/>
      <c r="B14" s="221" t="s">
        <v>75</v>
      </c>
      <c r="C14" s="222"/>
      <c r="D14" s="223" t="s">
        <v>101</v>
      </c>
      <c r="E14" s="224"/>
      <c r="F14" s="277" t="n">
        <v>19.6</v>
      </c>
      <c r="G14" s="277" t="n">
        <v>19.5</v>
      </c>
      <c r="H14" s="277" t="n">
        <v>19.6</v>
      </c>
      <c r="I14" s="277" t="n">
        <v>166.2</v>
      </c>
      <c r="J14" s="277" t="n">
        <v>170.5</v>
      </c>
      <c r="K14" s="277" t="n">
        <v>157.5</v>
      </c>
      <c r="L14" s="277" t="n">
        <v>147.8</v>
      </c>
      <c r="M14" s="277" t="n">
        <v>147.2</v>
      </c>
      <c r="N14" s="277" t="n">
        <v>149</v>
      </c>
      <c r="O14" s="277" t="n">
        <v>18.4</v>
      </c>
      <c r="P14" s="277" t="n">
        <v>23.3</v>
      </c>
      <c r="Q14" s="277" t="n">
        <v>8.5</v>
      </c>
    </row>
    <row r="15" customFormat="false" ht="15.75" hidden="false" customHeight="true" outlineLevel="0" collapsed="false">
      <c r="A15" s="196"/>
      <c r="B15" s="221" t="s">
        <v>77</v>
      </c>
      <c r="C15" s="222"/>
      <c r="D15" s="223" t="s">
        <v>173</v>
      </c>
      <c r="E15" s="224"/>
      <c r="F15" s="277" t="n">
        <v>18.6</v>
      </c>
      <c r="G15" s="277" t="n">
        <v>18.5</v>
      </c>
      <c r="H15" s="277" t="n">
        <v>18.6</v>
      </c>
      <c r="I15" s="277" t="n">
        <v>124.5</v>
      </c>
      <c r="J15" s="277" t="n">
        <v>142.4</v>
      </c>
      <c r="K15" s="277" t="n">
        <v>115.7</v>
      </c>
      <c r="L15" s="277" t="n">
        <v>117</v>
      </c>
      <c r="M15" s="277" t="n">
        <v>133.4</v>
      </c>
      <c r="N15" s="277" t="n">
        <v>108.9</v>
      </c>
      <c r="O15" s="277" t="n">
        <v>7.5</v>
      </c>
      <c r="P15" s="277" t="n">
        <v>9</v>
      </c>
      <c r="Q15" s="277" t="n">
        <v>6.8</v>
      </c>
    </row>
    <row r="16" customFormat="false" ht="15.75" hidden="false" customHeight="true" outlineLevel="0" collapsed="false">
      <c r="A16" s="196"/>
      <c r="B16" s="221" t="s">
        <v>79</v>
      </c>
      <c r="C16" s="222"/>
      <c r="D16" s="223" t="s">
        <v>102</v>
      </c>
      <c r="E16" s="224"/>
      <c r="F16" s="277" t="n">
        <v>19.8</v>
      </c>
      <c r="G16" s="277" t="n">
        <v>20.2</v>
      </c>
      <c r="H16" s="277" t="n">
        <v>19.4</v>
      </c>
      <c r="I16" s="277" t="n">
        <v>150.4</v>
      </c>
      <c r="J16" s="277" t="n">
        <v>158.1</v>
      </c>
      <c r="K16" s="277" t="n">
        <v>142.9</v>
      </c>
      <c r="L16" s="277" t="n">
        <v>142.7</v>
      </c>
      <c r="M16" s="277" t="n">
        <v>150.6</v>
      </c>
      <c r="N16" s="277" t="n">
        <v>135</v>
      </c>
      <c r="O16" s="277" t="n">
        <v>7.7</v>
      </c>
      <c r="P16" s="277" t="n">
        <v>7.5</v>
      </c>
      <c r="Q16" s="277" t="n">
        <v>7.9</v>
      </c>
    </row>
    <row r="17" customFormat="false" ht="15.75" hidden="false" customHeight="true" outlineLevel="0" collapsed="false">
      <c r="A17" s="196"/>
      <c r="B17" s="221" t="s">
        <v>81</v>
      </c>
      <c r="C17" s="222"/>
      <c r="D17" s="223" t="s">
        <v>82</v>
      </c>
      <c r="E17" s="224"/>
      <c r="F17" s="277" t="n">
        <v>19</v>
      </c>
      <c r="G17" s="277" t="n">
        <v>18.5</v>
      </c>
      <c r="H17" s="277" t="n">
        <v>19.4</v>
      </c>
      <c r="I17" s="277" t="n">
        <v>158.1</v>
      </c>
      <c r="J17" s="277" t="n">
        <v>159.8</v>
      </c>
      <c r="K17" s="277" t="n">
        <v>156.7</v>
      </c>
      <c r="L17" s="277" t="n">
        <v>146</v>
      </c>
      <c r="M17" s="277" t="n">
        <v>141</v>
      </c>
      <c r="N17" s="277" t="n">
        <v>150.4</v>
      </c>
      <c r="O17" s="277" t="n">
        <v>12.1</v>
      </c>
      <c r="P17" s="277" t="n">
        <v>18.8</v>
      </c>
      <c r="Q17" s="277" t="n">
        <v>6.3</v>
      </c>
    </row>
    <row r="18" customFormat="false" ht="15.75" hidden="false" customHeight="true" outlineLevel="0" collapsed="false">
      <c r="A18" s="196"/>
      <c r="B18" s="221" t="s">
        <v>83</v>
      </c>
      <c r="C18" s="222"/>
      <c r="D18" s="223" t="s">
        <v>84</v>
      </c>
      <c r="E18" s="224"/>
      <c r="F18" s="277" t="n">
        <v>19.3</v>
      </c>
      <c r="G18" s="277" t="n">
        <v>19.6</v>
      </c>
      <c r="H18" s="277" t="n">
        <v>19.3</v>
      </c>
      <c r="I18" s="277" t="n">
        <v>145.9</v>
      </c>
      <c r="J18" s="277" t="n">
        <v>153.6</v>
      </c>
      <c r="K18" s="277" t="n">
        <v>143.7</v>
      </c>
      <c r="L18" s="277" t="n">
        <v>140.9</v>
      </c>
      <c r="M18" s="277" t="n">
        <v>144.7</v>
      </c>
      <c r="N18" s="277" t="n">
        <v>139.8</v>
      </c>
      <c r="O18" s="277" t="n">
        <v>5</v>
      </c>
      <c r="P18" s="277" t="n">
        <v>8.9</v>
      </c>
      <c r="Q18" s="277" t="n">
        <v>3.9</v>
      </c>
    </row>
    <row r="19" customFormat="false" ht="15.75" hidden="false" customHeight="true" outlineLevel="0" collapsed="false">
      <c r="A19" s="196"/>
      <c r="B19" s="221" t="s">
        <v>85</v>
      </c>
      <c r="C19" s="222"/>
      <c r="D19" s="223" t="s">
        <v>86</v>
      </c>
      <c r="E19" s="224"/>
      <c r="F19" s="277" t="n">
        <v>17.9</v>
      </c>
      <c r="G19" s="277" t="n">
        <v>18.4</v>
      </c>
      <c r="H19" s="277" t="n">
        <v>16.9</v>
      </c>
      <c r="I19" s="277" t="n">
        <v>141.4</v>
      </c>
      <c r="J19" s="277" t="n">
        <v>145.4</v>
      </c>
      <c r="K19" s="277" t="n">
        <v>132.6</v>
      </c>
      <c r="L19" s="277" t="n">
        <v>137.1</v>
      </c>
      <c r="M19" s="277" t="n">
        <v>140.9</v>
      </c>
      <c r="N19" s="277" t="n">
        <v>128.9</v>
      </c>
      <c r="O19" s="277" t="n">
        <v>4.3</v>
      </c>
      <c r="P19" s="277" t="n">
        <v>4.5</v>
      </c>
      <c r="Q19" s="277" t="n">
        <v>3.7</v>
      </c>
    </row>
    <row r="20" customFormat="false" ht="15.75" hidden="false" customHeight="true" outlineLevel="0" collapsed="false">
      <c r="A20" s="196"/>
      <c r="B20" s="229" t="s">
        <v>87</v>
      </c>
      <c r="C20" s="230"/>
      <c r="D20" s="231" t="s">
        <v>174</v>
      </c>
      <c r="E20" s="232"/>
      <c r="F20" s="277" t="n">
        <v>19.3</v>
      </c>
      <c r="G20" s="277" t="n">
        <v>20.7</v>
      </c>
      <c r="H20" s="277" t="n">
        <v>17.9</v>
      </c>
      <c r="I20" s="277" t="n">
        <v>146.7</v>
      </c>
      <c r="J20" s="277" t="n">
        <v>170.7</v>
      </c>
      <c r="K20" s="277" t="n">
        <v>120.7</v>
      </c>
      <c r="L20" s="277" t="n">
        <v>134.8</v>
      </c>
      <c r="M20" s="277" t="n">
        <v>155.1</v>
      </c>
      <c r="N20" s="277" t="n">
        <v>112.8</v>
      </c>
      <c r="O20" s="277" t="n">
        <v>11.9</v>
      </c>
      <c r="P20" s="277" t="n">
        <v>15.6</v>
      </c>
      <c r="Q20" s="277" t="n">
        <v>7.9</v>
      </c>
    </row>
    <row r="21" customFormat="false" ht="15.75" hidden="false" customHeight="true" outlineLevel="0" collapsed="false">
      <c r="A21" s="196"/>
      <c r="B21" s="236" t="s">
        <v>175</v>
      </c>
      <c r="C21" s="237"/>
      <c r="D21" s="238" t="s">
        <v>176</v>
      </c>
      <c r="E21" s="239"/>
      <c r="F21" s="276" t="n">
        <v>20.1</v>
      </c>
      <c r="G21" s="276" t="n">
        <v>20.6</v>
      </c>
      <c r="H21" s="276" t="n">
        <v>19.8</v>
      </c>
      <c r="I21" s="276" t="n">
        <v>152.6</v>
      </c>
      <c r="J21" s="276" t="n">
        <v>168.7</v>
      </c>
      <c r="K21" s="276" t="n">
        <v>142.3</v>
      </c>
      <c r="L21" s="276" t="n">
        <v>142.5</v>
      </c>
      <c r="M21" s="276" t="n">
        <v>156.6</v>
      </c>
      <c r="N21" s="276" t="n">
        <v>133.5</v>
      </c>
      <c r="O21" s="276" t="n">
        <v>10.1</v>
      </c>
      <c r="P21" s="276" t="n">
        <v>12.1</v>
      </c>
      <c r="Q21" s="276" t="n">
        <v>8.8</v>
      </c>
    </row>
    <row r="22" customFormat="false" ht="15.75" hidden="false" customHeight="true" outlineLevel="0" collapsed="false">
      <c r="A22" s="196"/>
      <c r="B22" s="241" t="s">
        <v>177</v>
      </c>
      <c r="C22" s="222"/>
      <c r="D22" s="223" t="s">
        <v>178</v>
      </c>
      <c r="E22" s="224"/>
      <c r="F22" s="277" t="n">
        <v>21.7</v>
      </c>
      <c r="G22" s="277" t="n">
        <v>22.8</v>
      </c>
      <c r="H22" s="277" t="n">
        <v>21.5</v>
      </c>
      <c r="I22" s="277" t="n">
        <v>171</v>
      </c>
      <c r="J22" s="277" t="n">
        <v>179.4</v>
      </c>
      <c r="K22" s="277" t="n">
        <v>169.3</v>
      </c>
      <c r="L22" s="277" t="n">
        <v>161.4</v>
      </c>
      <c r="M22" s="277" t="n">
        <v>172</v>
      </c>
      <c r="N22" s="277" t="n">
        <v>159.3</v>
      </c>
      <c r="O22" s="277" t="n">
        <v>9.6</v>
      </c>
      <c r="P22" s="277" t="n">
        <v>7.4</v>
      </c>
      <c r="Q22" s="277" t="n">
        <v>10</v>
      </c>
    </row>
    <row r="23" customFormat="false" ht="15.75" hidden="false" customHeight="true" outlineLevel="0" collapsed="false">
      <c r="A23" s="196"/>
      <c r="B23" s="241" t="s">
        <v>179</v>
      </c>
      <c r="C23" s="222"/>
      <c r="D23" s="223" t="s">
        <v>180</v>
      </c>
      <c r="E23" s="224"/>
      <c r="F23" s="277" t="n">
        <v>20.6</v>
      </c>
      <c r="G23" s="277" t="n">
        <v>20.9</v>
      </c>
      <c r="H23" s="277" t="n">
        <v>19</v>
      </c>
      <c r="I23" s="277" t="n">
        <v>169.3</v>
      </c>
      <c r="J23" s="277" t="n">
        <v>176.4</v>
      </c>
      <c r="K23" s="277" t="n">
        <v>130.5</v>
      </c>
      <c r="L23" s="277" t="n">
        <v>154.3</v>
      </c>
      <c r="M23" s="277" t="n">
        <v>160.3</v>
      </c>
      <c r="N23" s="277" t="n">
        <v>121.5</v>
      </c>
      <c r="O23" s="277" t="n">
        <v>15</v>
      </c>
      <c r="P23" s="277" t="n">
        <v>16.1</v>
      </c>
      <c r="Q23" s="277" t="n">
        <v>9</v>
      </c>
    </row>
    <row r="24" customFormat="false" ht="15.75" hidden="false" customHeight="true" outlineLevel="0" collapsed="false">
      <c r="A24" s="196"/>
      <c r="B24" s="241" t="s">
        <v>181</v>
      </c>
      <c r="C24" s="222"/>
      <c r="D24" s="223" t="s">
        <v>182</v>
      </c>
      <c r="E24" s="224"/>
      <c r="F24" s="277" t="n">
        <v>20.1</v>
      </c>
      <c r="G24" s="277" t="n">
        <v>20.3</v>
      </c>
      <c r="H24" s="277" t="n">
        <v>19.4</v>
      </c>
      <c r="I24" s="277" t="n">
        <v>186.2</v>
      </c>
      <c r="J24" s="277" t="n">
        <v>193.7</v>
      </c>
      <c r="K24" s="277" t="n">
        <v>159.2</v>
      </c>
      <c r="L24" s="277" t="n">
        <v>153.9</v>
      </c>
      <c r="M24" s="277" t="n">
        <v>156.6</v>
      </c>
      <c r="N24" s="277" t="n">
        <v>144.2</v>
      </c>
      <c r="O24" s="277" t="n">
        <v>32.3</v>
      </c>
      <c r="P24" s="277" t="n">
        <v>37.1</v>
      </c>
      <c r="Q24" s="277" t="n">
        <v>15</v>
      </c>
    </row>
    <row r="25" customFormat="false" ht="15.75" hidden="false" customHeight="true" outlineLevel="0" collapsed="false">
      <c r="A25" s="196"/>
      <c r="B25" s="241" t="s">
        <v>183</v>
      </c>
      <c r="C25" s="222"/>
      <c r="D25" s="223" t="s">
        <v>184</v>
      </c>
      <c r="E25" s="224"/>
      <c r="F25" s="277" t="s">
        <v>92</v>
      </c>
      <c r="G25" s="277" t="s">
        <v>92</v>
      </c>
      <c r="H25" s="277" t="s">
        <v>92</v>
      </c>
      <c r="I25" s="277" t="s">
        <v>92</v>
      </c>
      <c r="J25" s="277" t="s">
        <v>92</v>
      </c>
      <c r="K25" s="277" t="s">
        <v>92</v>
      </c>
      <c r="L25" s="277" t="s">
        <v>92</v>
      </c>
      <c r="M25" s="277" t="s">
        <v>92</v>
      </c>
      <c r="N25" s="277" t="s">
        <v>92</v>
      </c>
      <c r="O25" s="277" t="s">
        <v>92</v>
      </c>
      <c r="P25" s="277" t="s">
        <v>92</v>
      </c>
      <c r="Q25" s="277" t="s">
        <v>92</v>
      </c>
    </row>
    <row r="26" customFormat="false" ht="15.75" hidden="false" customHeight="true" outlineLevel="0" collapsed="false">
      <c r="A26" s="196"/>
      <c r="B26" s="241" t="s">
        <v>185</v>
      </c>
      <c r="C26" s="222"/>
      <c r="D26" s="223" t="s">
        <v>186</v>
      </c>
      <c r="E26" s="224"/>
      <c r="F26" s="277" t="n">
        <v>18.8</v>
      </c>
      <c r="G26" s="277" t="n">
        <v>19.1</v>
      </c>
      <c r="H26" s="277" t="n">
        <v>18.4</v>
      </c>
      <c r="I26" s="277" t="n">
        <v>182.3</v>
      </c>
      <c r="J26" s="277" t="n">
        <v>201.4</v>
      </c>
      <c r="K26" s="277" t="n">
        <v>143.1</v>
      </c>
      <c r="L26" s="277" t="n">
        <v>146.9</v>
      </c>
      <c r="M26" s="277" t="n">
        <v>155.7</v>
      </c>
      <c r="N26" s="277" t="n">
        <v>128.8</v>
      </c>
      <c r="O26" s="277" t="n">
        <v>35.4</v>
      </c>
      <c r="P26" s="277" t="n">
        <v>45.7</v>
      </c>
      <c r="Q26" s="277" t="n">
        <v>14.3</v>
      </c>
    </row>
    <row r="27" customFormat="false" ht="15.75" hidden="false" customHeight="true" outlineLevel="0" collapsed="false">
      <c r="A27" s="196"/>
      <c r="B27" s="241" t="s">
        <v>187</v>
      </c>
      <c r="C27" s="222"/>
      <c r="D27" s="223" t="s">
        <v>188</v>
      </c>
      <c r="E27" s="224"/>
      <c r="F27" s="277" t="s">
        <v>68</v>
      </c>
      <c r="G27" s="277" t="s">
        <v>68</v>
      </c>
      <c r="H27" s="277" t="s">
        <v>68</v>
      </c>
      <c r="I27" s="277" t="s">
        <v>68</v>
      </c>
      <c r="J27" s="277" t="s">
        <v>68</v>
      </c>
      <c r="K27" s="277" t="s">
        <v>68</v>
      </c>
      <c r="L27" s="277" t="s">
        <v>68</v>
      </c>
      <c r="M27" s="277" t="s">
        <v>68</v>
      </c>
      <c r="N27" s="277" t="s">
        <v>68</v>
      </c>
      <c r="O27" s="277" t="s">
        <v>68</v>
      </c>
      <c r="P27" s="277" t="s">
        <v>68</v>
      </c>
      <c r="Q27" s="277" t="s">
        <v>68</v>
      </c>
    </row>
    <row r="28" customFormat="false" ht="15.75" hidden="false" customHeight="true" outlineLevel="0" collapsed="false">
      <c r="A28" s="196"/>
      <c r="B28" s="241" t="s">
        <v>189</v>
      </c>
      <c r="C28" s="222"/>
      <c r="D28" s="223" t="s">
        <v>190</v>
      </c>
      <c r="E28" s="224"/>
      <c r="F28" s="277" t="n">
        <v>19</v>
      </c>
      <c r="G28" s="277" t="n">
        <v>19.8</v>
      </c>
      <c r="H28" s="277" t="n">
        <v>18</v>
      </c>
      <c r="I28" s="277" t="n">
        <v>157.4</v>
      </c>
      <c r="J28" s="277" t="n">
        <v>172.5</v>
      </c>
      <c r="K28" s="277" t="n">
        <v>135.5</v>
      </c>
      <c r="L28" s="277" t="n">
        <v>145.6</v>
      </c>
      <c r="M28" s="277" t="n">
        <v>155.3</v>
      </c>
      <c r="N28" s="277" t="n">
        <v>131.5</v>
      </c>
      <c r="O28" s="277" t="n">
        <v>11.8</v>
      </c>
      <c r="P28" s="277" t="n">
        <v>17.2</v>
      </c>
      <c r="Q28" s="277" t="n">
        <v>4</v>
      </c>
    </row>
    <row r="29" customFormat="false" ht="15.75" hidden="false" customHeight="true" outlineLevel="0" collapsed="false">
      <c r="A29" s="196"/>
      <c r="B29" s="241" t="s">
        <v>191</v>
      </c>
      <c r="C29" s="222"/>
      <c r="D29" s="223" t="s">
        <v>192</v>
      </c>
      <c r="E29" s="224"/>
      <c r="F29" s="277" t="n">
        <v>21.4</v>
      </c>
      <c r="G29" s="277" t="n">
        <v>21.9</v>
      </c>
      <c r="H29" s="277" t="n">
        <v>19.5</v>
      </c>
      <c r="I29" s="277" t="n">
        <v>177.5</v>
      </c>
      <c r="J29" s="277" t="n">
        <v>182.8</v>
      </c>
      <c r="K29" s="277" t="n">
        <v>156.6</v>
      </c>
      <c r="L29" s="277" t="n">
        <v>154.2</v>
      </c>
      <c r="M29" s="277" t="n">
        <v>156.1</v>
      </c>
      <c r="N29" s="277" t="n">
        <v>146.9</v>
      </c>
      <c r="O29" s="277" t="n">
        <v>23.3</v>
      </c>
      <c r="P29" s="277" t="n">
        <v>26.7</v>
      </c>
      <c r="Q29" s="277" t="n">
        <v>9.7</v>
      </c>
    </row>
    <row r="30" customFormat="false" ht="15.75" hidden="false" customHeight="true" outlineLevel="0" collapsed="false">
      <c r="A30" s="196"/>
      <c r="B30" s="241" t="s">
        <v>193</v>
      </c>
      <c r="C30" s="222"/>
      <c r="D30" s="223" t="s">
        <v>194</v>
      </c>
      <c r="E30" s="224"/>
      <c r="F30" s="277" t="n">
        <v>19.6</v>
      </c>
      <c r="G30" s="277" t="n">
        <v>19.6</v>
      </c>
      <c r="H30" s="277" t="n">
        <v>19.5</v>
      </c>
      <c r="I30" s="277" t="n">
        <v>161.2</v>
      </c>
      <c r="J30" s="277" t="n">
        <v>161.5</v>
      </c>
      <c r="K30" s="277" t="n">
        <v>158.6</v>
      </c>
      <c r="L30" s="277" t="n">
        <v>148.8</v>
      </c>
      <c r="M30" s="277" t="n">
        <v>148.3</v>
      </c>
      <c r="N30" s="277" t="n">
        <v>152.5</v>
      </c>
      <c r="O30" s="277" t="n">
        <v>12.4</v>
      </c>
      <c r="P30" s="277" t="n">
        <v>13.2</v>
      </c>
      <c r="Q30" s="277" t="n">
        <v>6.1</v>
      </c>
    </row>
    <row r="31" customFormat="false" ht="15.75" hidden="false" customHeight="true" outlineLevel="0" collapsed="false">
      <c r="A31" s="196"/>
      <c r="B31" s="241" t="s">
        <v>195</v>
      </c>
      <c r="C31" s="222"/>
      <c r="D31" s="223" t="s">
        <v>196</v>
      </c>
      <c r="E31" s="224"/>
      <c r="F31" s="277" t="n">
        <v>20.6</v>
      </c>
      <c r="G31" s="277" t="n">
        <v>20.8</v>
      </c>
      <c r="H31" s="277" t="n">
        <v>19.6</v>
      </c>
      <c r="I31" s="277" t="n">
        <v>175.6</v>
      </c>
      <c r="J31" s="277" t="n">
        <v>180</v>
      </c>
      <c r="K31" s="277" t="n">
        <v>142.9</v>
      </c>
      <c r="L31" s="277" t="n">
        <v>154</v>
      </c>
      <c r="M31" s="277" t="n">
        <v>155.8</v>
      </c>
      <c r="N31" s="277" t="n">
        <v>141.1</v>
      </c>
      <c r="O31" s="277" t="n">
        <v>21.6</v>
      </c>
      <c r="P31" s="277" t="n">
        <v>24.2</v>
      </c>
      <c r="Q31" s="277" t="n">
        <v>1.8</v>
      </c>
    </row>
    <row r="32" customFormat="false" ht="15.75" hidden="false" customHeight="true" outlineLevel="0" collapsed="false">
      <c r="A32" s="196"/>
      <c r="B32" s="241" t="s">
        <v>197</v>
      </c>
      <c r="C32" s="222"/>
      <c r="D32" s="223" t="s">
        <v>198</v>
      </c>
      <c r="E32" s="224"/>
      <c r="F32" s="277" t="n">
        <v>19.3</v>
      </c>
      <c r="G32" s="277" t="n">
        <v>19.6</v>
      </c>
      <c r="H32" s="277" t="n">
        <v>18</v>
      </c>
      <c r="I32" s="277" t="n">
        <v>167.9</v>
      </c>
      <c r="J32" s="277" t="n">
        <v>170.9</v>
      </c>
      <c r="K32" s="277" t="n">
        <v>154.5</v>
      </c>
      <c r="L32" s="277" t="n">
        <v>149.9</v>
      </c>
      <c r="M32" s="277" t="n">
        <v>151.1</v>
      </c>
      <c r="N32" s="277" t="n">
        <v>144.2</v>
      </c>
      <c r="O32" s="277" t="n">
        <v>18</v>
      </c>
      <c r="P32" s="277" t="n">
        <v>19.8</v>
      </c>
      <c r="Q32" s="277" t="n">
        <v>10.3</v>
      </c>
    </row>
    <row r="33" customFormat="false" ht="15.75" hidden="false" customHeight="true" outlineLevel="0" collapsed="false">
      <c r="A33" s="196"/>
      <c r="B33" s="241" t="s">
        <v>199</v>
      </c>
      <c r="C33" s="222"/>
      <c r="D33" s="223" t="s">
        <v>200</v>
      </c>
      <c r="E33" s="224"/>
      <c r="F33" s="277" t="n">
        <v>18.7</v>
      </c>
      <c r="G33" s="277" t="n">
        <v>18.7</v>
      </c>
      <c r="H33" s="277" t="n">
        <v>18.7</v>
      </c>
      <c r="I33" s="277" t="n">
        <v>165.6</v>
      </c>
      <c r="J33" s="277" t="n">
        <v>169.6</v>
      </c>
      <c r="K33" s="277" t="n">
        <v>149.8</v>
      </c>
      <c r="L33" s="277" t="n">
        <v>143.5</v>
      </c>
      <c r="M33" s="277" t="n">
        <v>144.9</v>
      </c>
      <c r="N33" s="277" t="n">
        <v>138.1</v>
      </c>
      <c r="O33" s="277" t="n">
        <v>22.1</v>
      </c>
      <c r="P33" s="277" t="n">
        <v>24.7</v>
      </c>
      <c r="Q33" s="277" t="n">
        <v>11.7</v>
      </c>
    </row>
    <row r="34" customFormat="false" ht="15.75" hidden="false" customHeight="true" outlineLevel="0" collapsed="false">
      <c r="A34" s="196"/>
      <c r="B34" s="241" t="s">
        <v>201</v>
      </c>
      <c r="C34" s="222"/>
      <c r="D34" s="223" t="s">
        <v>202</v>
      </c>
      <c r="E34" s="224"/>
      <c r="F34" s="277" t="n">
        <v>19.9</v>
      </c>
      <c r="G34" s="277" t="n">
        <v>20.2</v>
      </c>
      <c r="H34" s="277" t="n">
        <v>18.5</v>
      </c>
      <c r="I34" s="277" t="n">
        <v>179.5</v>
      </c>
      <c r="J34" s="277" t="n">
        <v>184.4</v>
      </c>
      <c r="K34" s="277" t="n">
        <v>159.4</v>
      </c>
      <c r="L34" s="277" t="n">
        <v>151.9</v>
      </c>
      <c r="M34" s="277" t="n">
        <v>154</v>
      </c>
      <c r="N34" s="277" t="n">
        <v>143.3</v>
      </c>
      <c r="O34" s="277" t="n">
        <v>27.6</v>
      </c>
      <c r="P34" s="277" t="n">
        <v>30.4</v>
      </c>
      <c r="Q34" s="277" t="n">
        <v>16.1</v>
      </c>
    </row>
    <row r="35" customFormat="false" ht="15.75" hidden="false" customHeight="true" outlineLevel="0" collapsed="false">
      <c r="A35" s="196"/>
      <c r="B35" s="241" t="s">
        <v>203</v>
      </c>
      <c r="C35" s="222"/>
      <c r="D35" s="223" t="s">
        <v>204</v>
      </c>
      <c r="E35" s="224"/>
      <c r="F35" s="277" t="n">
        <v>19.4</v>
      </c>
      <c r="G35" s="277" t="n">
        <v>19.5</v>
      </c>
      <c r="H35" s="277" t="n">
        <v>19.2</v>
      </c>
      <c r="I35" s="277" t="n">
        <v>165.1</v>
      </c>
      <c r="J35" s="277" t="n">
        <v>170.6</v>
      </c>
      <c r="K35" s="277" t="n">
        <v>144.7</v>
      </c>
      <c r="L35" s="277" t="n">
        <v>148.1</v>
      </c>
      <c r="M35" s="277" t="n">
        <v>149.3</v>
      </c>
      <c r="N35" s="277" t="n">
        <v>143.6</v>
      </c>
      <c r="O35" s="277" t="n">
        <v>17</v>
      </c>
      <c r="P35" s="277" t="n">
        <v>21.3</v>
      </c>
      <c r="Q35" s="277" t="n">
        <v>1.1</v>
      </c>
    </row>
    <row r="36" customFormat="false" ht="15.75" hidden="false" customHeight="true" outlineLevel="0" collapsed="false">
      <c r="A36" s="196"/>
      <c r="B36" s="241" t="s">
        <v>205</v>
      </c>
      <c r="C36" s="222"/>
      <c r="D36" s="223" t="s">
        <v>206</v>
      </c>
      <c r="E36" s="224"/>
      <c r="F36" s="277" t="n">
        <v>19.2</v>
      </c>
      <c r="G36" s="277" t="n">
        <v>20.1</v>
      </c>
      <c r="H36" s="277" t="n">
        <v>18.4</v>
      </c>
      <c r="I36" s="277" t="n">
        <v>167</v>
      </c>
      <c r="J36" s="277" t="n">
        <v>181.3</v>
      </c>
      <c r="K36" s="277" t="n">
        <v>152.5</v>
      </c>
      <c r="L36" s="277" t="n">
        <v>149.8</v>
      </c>
      <c r="M36" s="277" t="n">
        <v>158.2</v>
      </c>
      <c r="N36" s="277" t="n">
        <v>141.4</v>
      </c>
      <c r="O36" s="277" t="n">
        <v>17.2</v>
      </c>
      <c r="P36" s="277" t="n">
        <v>23.1</v>
      </c>
      <c r="Q36" s="277" t="n">
        <v>11.1</v>
      </c>
    </row>
    <row r="37" customFormat="false" ht="15.75" hidden="false" customHeight="true" outlineLevel="0" collapsed="false">
      <c r="A37" s="196"/>
      <c r="B37" s="241" t="s">
        <v>207</v>
      </c>
      <c r="C37" s="222"/>
      <c r="D37" s="223" t="s">
        <v>208</v>
      </c>
      <c r="E37" s="224"/>
      <c r="F37" s="277" t="n">
        <v>18.8</v>
      </c>
      <c r="G37" s="277" t="n">
        <v>18.9</v>
      </c>
      <c r="H37" s="277" t="n">
        <v>18.2</v>
      </c>
      <c r="I37" s="277" t="n">
        <v>167.4</v>
      </c>
      <c r="J37" s="277" t="n">
        <v>170</v>
      </c>
      <c r="K37" s="277" t="n">
        <v>160.2</v>
      </c>
      <c r="L37" s="277" t="n">
        <v>150.5</v>
      </c>
      <c r="M37" s="277" t="n">
        <v>151.3</v>
      </c>
      <c r="N37" s="277" t="n">
        <v>148.4</v>
      </c>
      <c r="O37" s="277" t="n">
        <v>16.9</v>
      </c>
      <c r="P37" s="277" t="n">
        <v>18.7</v>
      </c>
      <c r="Q37" s="277" t="n">
        <v>11.8</v>
      </c>
    </row>
    <row r="38" customFormat="false" ht="15.75" hidden="false" customHeight="true" outlineLevel="0" collapsed="false">
      <c r="A38" s="196"/>
      <c r="B38" s="241" t="s">
        <v>209</v>
      </c>
      <c r="C38" s="222"/>
      <c r="D38" s="223" t="s">
        <v>210</v>
      </c>
      <c r="E38" s="224"/>
      <c r="F38" s="277" t="n">
        <v>18.3</v>
      </c>
      <c r="G38" s="277" t="n">
        <v>18.2</v>
      </c>
      <c r="H38" s="277" t="n">
        <v>18.7</v>
      </c>
      <c r="I38" s="277" t="n">
        <v>160.2</v>
      </c>
      <c r="J38" s="277" t="n">
        <v>162.6</v>
      </c>
      <c r="K38" s="277" t="n">
        <v>153.8</v>
      </c>
      <c r="L38" s="277" t="n">
        <v>144.6</v>
      </c>
      <c r="M38" s="277" t="n">
        <v>145</v>
      </c>
      <c r="N38" s="277" t="n">
        <v>143.6</v>
      </c>
      <c r="O38" s="277" t="n">
        <v>15.6</v>
      </c>
      <c r="P38" s="277" t="n">
        <v>17.6</v>
      </c>
      <c r="Q38" s="277" t="n">
        <v>10.2</v>
      </c>
    </row>
    <row r="39" customFormat="false" ht="15.75" hidden="false" customHeight="true" outlineLevel="0" collapsed="false">
      <c r="A39" s="196"/>
      <c r="B39" s="241" t="s">
        <v>211</v>
      </c>
      <c r="C39" s="222"/>
      <c r="D39" s="223" t="s">
        <v>212</v>
      </c>
      <c r="E39" s="224"/>
      <c r="F39" s="277" t="n">
        <v>19.1</v>
      </c>
      <c r="G39" s="277" t="n">
        <v>19.1</v>
      </c>
      <c r="H39" s="277" t="n">
        <v>19.1</v>
      </c>
      <c r="I39" s="277" t="n">
        <v>169.4</v>
      </c>
      <c r="J39" s="277" t="n">
        <v>175.6</v>
      </c>
      <c r="K39" s="277" t="n">
        <v>159.2</v>
      </c>
      <c r="L39" s="277" t="n">
        <v>148.2</v>
      </c>
      <c r="M39" s="277" t="n">
        <v>149.7</v>
      </c>
      <c r="N39" s="277" t="n">
        <v>145.8</v>
      </c>
      <c r="O39" s="277" t="n">
        <v>21.2</v>
      </c>
      <c r="P39" s="277" t="n">
        <v>25.9</v>
      </c>
      <c r="Q39" s="277" t="n">
        <v>13.4</v>
      </c>
    </row>
    <row r="40" customFormat="false" ht="15.75" hidden="false" customHeight="true" outlineLevel="0" collapsed="false">
      <c r="A40" s="196"/>
      <c r="B40" s="241" t="s">
        <v>213</v>
      </c>
      <c r="C40" s="222"/>
      <c r="D40" s="223" t="s">
        <v>214</v>
      </c>
      <c r="E40" s="224"/>
      <c r="F40" s="277" t="n">
        <v>18.9</v>
      </c>
      <c r="G40" s="277" t="n">
        <v>19.1</v>
      </c>
      <c r="H40" s="277" t="n">
        <v>17.8</v>
      </c>
      <c r="I40" s="277" t="n">
        <v>165.1</v>
      </c>
      <c r="J40" s="277" t="n">
        <v>169.9</v>
      </c>
      <c r="K40" s="277" t="n">
        <v>144.5</v>
      </c>
      <c r="L40" s="277" t="n">
        <v>148.1</v>
      </c>
      <c r="M40" s="277" t="n">
        <v>151.6</v>
      </c>
      <c r="N40" s="277" t="n">
        <v>133.4</v>
      </c>
      <c r="O40" s="277" t="n">
        <v>17</v>
      </c>
      <c r="P40" s="277" t="n">
        <v>18.3</v>
      </c>
      <c r="Q40" s="277" t="n">
        <v>11.1</v>
      </c>
    </row>
    <row r="41" customFormat="false" ht="15.75" hidden="false" customHeight="true" outlineLevel="0" collapsed="false">
      <c r="A41" s="196"/>
      <c r="B41" s="241" t="s">
        <v>215</v>
      </c>
      <c r="C41" s="222"/>
      <c r="D41" s="223" t="s">
        <v>216</v>
      </c>
      <c r="E41" s="224"/>
      <c r="F41" s="277" t="s">
        <v>68</v>
      </c>
      <c r="G41" s="277" t="s">
        <v>68</v>
      </c>
      <c r="H41" s="277" t="s">
        <v>68</v>
      </c>
      <c r="I41" s="277" t="s">
        <v>68</v>
      </c>
      <c r="J41" s="277" t="s">
        <v>68</v>
      </c>
      <c r="K41" s="277" t="s">
        <v>68</v>
      </c>
      <c r="L41" s="277" t="s">
        <v>68</v>
      </c>
      <c r="M41" s="277" t="s">
        <v>68</v>
      </c>
      <c r="N41" s="277" t="s">
        <v>68</v>
      </c>
      <c r="O41" s="277" t="s">
        <v>68</v>
      </c>
      <c r="P41" s="277" t="s">
        <v>68</v>
      </c>
      <c r="Q41" s="277" t="s">
        <v>68</v>
      </c>
    </row>
    <row r="42" customFormat="false" ht="15.75" hidden="false" customHeight="true" outlineLevel="0" collapsed="false">
      <c r="A42" s="196"/>
      <c r="B42" s="241" t="s">
        <v>217</v>
      </c>
      <c r="C42" s="222"/>
      <c r="D42" s="223" t="s">
        <v>218</v>
      </c>
      <c r="E42" s="224"/>
      <c r="F42" s="277" t="n">
        <v>19.2</v>
      </c>
      <c r="G42" s="277" t="n">
        <v>19.1</v>
      </c>
      <c r="H42" s="277" t="n">
        <v>19.4</v>
      </c>
      <c r="I42" s="277" t="n">
        <v>157.4</v>
      </c>
      <c r="J42" s="277" t="n">
        <v>162.7</v>
      </c>
      <c r="K42" s="277" t="n">
        <v>149.1</v>
      </c>
      <c r="L42" s="277" t="n">
        <v>144.6</v>
      </c>
      <c r="M42" s="277" t="n">
        <v>146.4</v>
      </c>
      <c r="N42" s="277" t="n">
        <v>141.7</v>
      </c>
      <c r="O42" s="277" t="n">
        <v>12.8</v>
      </c>
      <c r="P42" s="277" t="n">
        <v>16.3</v>
      </c>
      <c r="Q42" s="277" t="n">
        <v>7.4</v>
      </c>
    </row>
    <row r="43" customFormat="false" ht="15.75" hidden="false" customHeight="true" outlineLevel="0" collapsed="false">
      <c r="A43" s="196"/>
      <c r="B43" s="241" t="s">
        <v>219</v>
      </c>
      <c r="C43" s="222"/>
      <c r="D43" s="223" t="s">
        <v>220</v>
      </c>
      <c r="E43" s="224"/>
      <c r="F43" s="277" t="s">
        <v>68</v>
      </c>
      <c r="G43" s="277" t="s">
        <v>68</v>
      </c>
      <c r="H43" s="277" t="s">
        <v>68</v>
      </c>
      <c r="I43" s="277" t="s">
        <v>68</v>
      </c>
      <c r="J43" s="277" t="s">
        <v>68</v>
      </c>
      <c r="K43" s="277" t="s">
        <v>68</v>
      </c>
      <c r="L43" s="277" t="s">
        <v>68</v>
      </c>
      <c r="M43" s="277" t="s">
        <v>68</v>
      </c>
      <c r="N43" s="277" t="s">
        <v>68</v>
      </c>
      <c r="O43" s="277" t="s">
        <v>68</v>
      </c>
      <c r="P43" s="277" t="s">
        <v>68</v>
      </c>
      <c r="Q43" s="277" t="s">
        <v>68</v>
      </c>
    </row>
    <row r="44" customFormat="false" ht="15.75" hidden="false" customHeight="true" outlineLevel="0" collapsed="false">
      <c r="A44" s="196"/>
      <c r="B44" s="242" t="s">
        <v>221</v>
      </c>
      <c r="C44" s="230"/>
      <c r="D44" s="231" t="s">
        <v>222</v>
      </c>
      <c r="E44" s="232"/>
      <c r="F44" s="277" t="s">
        <v>68</v>
      </c>
      <c r="G44" s="277" t="s">
        <v>68</v>
      </c>
      <c r="H44" s="277" t="s">
        <v>68</v>
      </c>
      <c r="I44" s="277" t="s">
        <v>68</v>
      </c>
      <c r="J44" s="277" t="s">
        <v>68</v>
      </c>
      <c r="K44" s="277" t="s">
        <v>68</v>
      </c>
      <c r="L44" s="277" t="s">
        <v>68</v>
      </c>
      <c r="M44" s="277" t="s">
        <v>68</v>
      </c>
      <c r="N44" s="277" t="s">
        <v>68</v>
      </c>
      <c r="O44" s="277" t="s">
        <v>68</v>
      </c>
      <c r="P44" s="277" t="s">
        <v>68</v>
      </c>
      <c r="Q44" s="277" t="s">
        <v>68</v>
      </c>
    </row>
    <row r="45" customFormat="false" ht="15.75" hidden="false" customHeight="true" outlineLevel="0" collapsed="false">
      <c r="A45" s="196"/>
      <c r="B45" s="243" t="s">
        <v>223</v>
      </c>
      <c r="C45" s="244"/>
      <c r="D45" s="245" t="s">
        <v>224</v>
      </c>
      <c r="E45" s="246"/>
      <c r="F45" s="276" t="n">
        <v>20.1</v>
      </c>
      <c r="G45" s="276" t="n">
        <v>20.7</v>
      </c>
      <c r="H45" s="276" t="n">
        <v>18.4</v>
      </c>
      <c r="I45" s="276" t="n">
        <v>160.2</v>
      </c>
      <c r="J45" s="276" t="n">
        <v>168.7</v>
      </c>
      <c r="K45" s="276" t="n">
        <v>139.1</v>
      </c>
      <c r="L45" s="276" t="n">
        <v>151.7</v>
      </c>
      <c r="M45" s="276" t="n">
        <v>158.8</v>
      </c>
      <c r="N45" s="276" t="n">
        <v>133.9</v>
      </c>
      <c r="O45" s="276" t="n">
        <v>8.5</v>
      </c>
      <c r="P45" s="276" t="n">
        <v>9.9</v>
      </c>
      <c r="Q45" s="276" t="n">
        <v>5.2</v>
      </c>
    </row>
    <row r="46" customFormat="false" ht="15.75" hidden="false" customHeight="true" outlineLevel="0" collapsed="false">
      <c r="A46" s="196"/>
      <c r="B46" s="242" t="s">
        <v>225</v>
      </c>
      <c r="C46" s="230"/>
      <c r="D46" s="231" t="s">
        <v>226</v>
      </c>
      <c r="E46" s="232"/>
      <c r="F46" s="277" t="n">
        <v>19.4</v>
      </c>
      <c r="G46" s="277" t="n">
        <v>20.1</v>
      </c>
      <c r="H46" s="277" t="n">
        <v>19</v>
      </c>
      <c r="I46" s="277" t="n">
        <v>141.4</v>
      </c>
      <c r="J46" s="277" t="n">
        <v>162.2</v>
      </c>
      <c r="K46" s="277" t="n">
        <v>128.2</v>
      </c>
      <c r="L46" s="277" t="n">
        <v>132.3</v>
      </c>
      <c r="M46" s="277" t="n">
        <v>148.6</v>
      </c>
      <c r="N46" s="277" t="n">
        <v>122</v>
      </c>
      <c r="O46" s="277" t="n">
        <v>9.1</v>
      </c>
      <c r="P46" s="277" t="n">
        <v>13.6</v>
      </c>
      <c r="Q46" s="277" t="n">
        <v>6.2</v>
      </c>
    </row>
    <row r="47" customFormat="false" ht="15.75" hidden="false" customHeight="true" outlineLevel="0" collapsed="false">
      <c r="A47" s="196"/>
      <c r="B47" s="243" t="s">
        <v>227</v>
      </c>
      <c r="C47" s="244"/>
      <c r="D47" s="245" t="s">
        <v>228</v>
      </c>
      <c r="E47" s="246"/>
      <c r="F47" s="276" t="n">
        <v>20.7</v>
      </c>
      <c r="G47" s="276" t="n">
        <v>20.7</v>
      </c>
      <c r="H47" s="276" t="n">
        <v>20.8</v>
      </c>
      <c r="I47" s="276" t="n">
        <v>141.3</v>
      </c>
      <c r="J47" s="276" t="n">
        <v>166</v>
      </c>
      <c r="K47" s="276" t="n">
        <v>127.2</v>
      </c>
      <c r="L47" s="276" t="n">
        <v>135.6</v>
      </c>
      <c r="M47" s="276" t="n">
        <v>156.3</v>
      </c>
      <c r="N47" s="276" t="n">
        <v>123.8</v>
      </c>
      <c r="O47" s="276" t="n">
        <v>5.7</v>
      </c>
      <c r="P47" s="276" t="n">
        <v>9.7</v>
      </c>
      <c r="Q47" s="276" t="n">
        <v>3.4</v>
      </c>
    </row>
    <row r="48" customFormat="false" ht="15.75" hidden="false" customHeight="true" outlineLevel="0" collapsed="false">
      <c r="A48" s="196"/>
      <c r="B48" s="242" t="s">
        <v>229</v>
      </c>
      <c r="C48" s="230"/>
      <c r="D48" s="231" t="s">
        <v>230</v>
      </c>
      <c r="E48" s="232"/>
      <c r="F48" s="277" t="n">
        <v>17.6</v>
      </c>
      <c r="G48" s="277" t="n">
        <v>17.4</v>
      </c>
      <c r="H48" s="277" t="n">
        <v>17.7</v>
      </c>
      <c r="I48" s="277" t="n">
        <v>117.4</v>
      </c>
      <c r="J48" s="277" t="n">
        <v>130.8</v>
      </c>
      <c r="K48" s="277" t="n">
        <v>111.2</v>
      </c>
      <c r="L48" s="277" t="n">
        <v>109.1</v>
      </c>
      <c r="M48" s="277" t="n">
        <v>122.2</v>
      </c>
      <c r="N48" s="277" t="n">
        <v>103</v>
      </c>
      <c r="O48" s="277" t="n">
        <v>8.3</v>
      </c>
      <c r="P48" s="277" t="n">
        <v>8.6</v>
      </c>
      <c r="Q48" s="277" t="n">
        <v>8.2</v>
      </c>
    </row>
    <row r="49" customFormat="false" ht="15.75" hidden="false" customHeight="true" outlineLevel="0" collapsed="false">
      <c r="A49" s="196"/>
      <c r="B49" s="243" t="s">
        <v>231</v>
      </c>
      <c r="C49" s="244"/>
      <c r="D49" s="245" t="s">
        <v>232</v>
      </c>
      <c r="E49" s="246"/>
      <c r="F49" s="276" t="n">
        <v>20.7</v>
      </c>
      <c r="G49" s="276" t="n">
        <v>21.2</v>
      </c>
      <c r="H49" s="276" t="n">
        <v>20.5</v>
      </c>
      <c r="I49" s="276" t="n">
        <v>156.6</v>
      </c>
      <c r="J49" s="276" t="n">
        <v>169.8</v>
      </c>
      <c r="K49" s="276" t="n">
        <v>152.2</v>
      </c>
      <c r="L49" s="276" t="n">
        <v>150.1</v>
      </c>
      <c r="M49" s="276" t="n">
        <v>157.5</v>
      </c>
      <c r="N49" s="276" t="n">
        <v>147.6</v>
      </c>
      <c r="O49" s="276" t="n">
        <v>6.5</v>
      </c>
      <c r="P49" s="276" t="n">
        <v>12.3</v>
      </c>
      <c r="Q49" s="276" t="n">
        <v>4.6</v>
      </c>
    </row>
    <row r="50" customFormat="false" ht="15.75" hidden="false" customHeight="true" outlineLevel="0" collapsed="false">
      <c r="A50" s="196"/>
      <c r="B50" s="242" t="s">
        <v>233</v>
      </c>
      <c r="C50" s="230"/>
      <c r="D50" s="231" t="s">
        <v>234</v>
      </c>
      <c r="E50" s="232"/>
      <c r="F50" s="277" t="n">
        <v>17.6</v>
      </c>
      <c r="G50" s="277" t="n">
        <v>17</v>
      </c>
      <c r="H50" s="277" t="n">
        <v>17.7</v>
      </c>
      <c r="I50" s="277" t="n">
        <v>131.7</v>
      </c>
      <c r="J50" s="277" t="n">
        <v>126.4</v>
      </c>
      <c r="K50" s="277" t="n">
        <v>133</v>
      </c>
      <c r="L50" s="277" t="n">
        <v>128.7</v>
      </c>
      <c r="M50" s="277" t="n">
        <v>123.4</v>
      </c>
      <c r="N50" s="277" t="n">
        <v>130.1</v>
      </c>
      <c r="O50" s="277" t="n">
        <v>3</v>
      </c>
      <c r="P50" s="277" t="n">
        <v>3</v>
      </c>
      <c r="Q50" s="277" t="n">
        <v>2.9</v>
      </c>
    </row>
    <row r="51" customFormat="false" ht="15.75" hidden="false" customHeight="true" outlineLevel="0" collapsed="false">
      <c r="A51" s="196"/>
      <c r="B51" s="236" t="s">
        <v>235</v>
      </c>
      <c r="C51" s="237"/>
      <c r="D51" s="238" t="s">
        <v>236</v>
      </c>
      <c r="E51" s="239"/>
      <c r="F51" s="279" t="s">
        <v>68</v>
      </c>
      <c r="G51" s="279" t="s">
        <v>68</v>
      </c>
      <c r="H51" s="279" t="s">
        <v>68</v>
      </c>
      <c r="I51" s="279" t="s">
        <v>68</v>
      </c>
      <c r="J51" s="279" t="s">
        <v>68</v>
      </c>
      <c r="K51" s="279" t="s">
        <v>68</v>
      </c>
      <c r="L51" s="279" t="s">
        <v>68</v>
      </c>
      <c r="M51" s="279" t="s">
        <v>68</v>
      </c>
      <c r="N51" s="279" t="s">
        <v>68</v>
      </c>
      <c r="O51" s="279" t="s">
        <v>68</v>
      </c>
      <c r="P51" s="279" t="s">
        <v>68</v>
      </c>
      <c r="Q51" s="279" t="s">
        <v>68</v>
      </c>
    </row>
    <row r="52" customFormat="false" ht="15.75" hidden="false" customHeight="true" outlineLevel="0" collapsed="false">
      <c r="A52" s="196"/>
      <c r="B52" s="247" t="s">
        <v>237</v>
      </c>
      <c r="C52" s="248"/>
      <c r="D52" s="249" t="s">
        <v>238</v>
      </c>
      <c r="E52" s="250"/>
      <c r="F52" s="275" t="s">
        <v>68</v>
      </c>
      <c r="G52" s="275" t="s">
        <v>68</v>
      </c>
      <c r="H52" s="275" t="s">
        <v>68</v>
      </c>
      <c r="I52" s="275" t="s">
        <v>68</v>
      </c>
      <c r="J52" s="275" t="s">
        <v>68</v>
      </c>
      <c r="K52" s="275" t="s">
        <v>68</v>
      </c>
      <c r="L52" s="275" t="s">
        <v>68</v>
      </c>
      <c r="M52" s="275" t="s">
        <v>68</v>
      </c>
      <c r="N52" s="275" t="s">
        <v>68</v>
      </c>
      <c r="O52" s="275" t="s">
        <v>68</v>
      </c>
      <c r="P52" s="275" t="s">
        <v>68</v>
      </c>
      <c r="Q52" s="275" t="s">
        <v>68</v>
      </c>
    </row>
    <row r="53" customFormat="false" ht="15.75" hidden="false" customHeight="true" outlineLevel="0" collapsed="false">
      <c r="A53" s="196"/>
      <c r="B53" s="242" t="s">
        <v>239</v>
      </c>
      <c r="C53" s="230"/>
      <c r="D53" s="231" t="s">
        <v>240</v>
      </c>
      <c r="E53" s="232"/>
      <c r="F53" s="277" t="n">
        <v>19.3</v>
      </c>
      <c r="G53" s="277" t="n">
        <v>20.7</v>
      </c>
      <c r="H53" s="277" t="n">
        <v>17.9</v>
      </c>
      <c r="I53" s="277" t="n">
        <v>146.7</v>
      </c>
      <c r="J53" s="277" t="n">
        <v>170.7</v>
      </c>
      <c r="K53" s="277" t="n">
        <v>120.7</v>
      </c>
      <c r="L53" s="277" t="n">
        <v>134.8</v>
      </c>
      <c r="M53" s="277" t="n">
        <v>155.1</v>
      </c>
      <c r="N53" s="277" t="n">
        <v>112.8</v>
      </c>
      <c r="O53" s="277" t="n">
        <v>11.9</v>
      </c>
      <c r="P53" s="277" t="n">
        <v>15.6</v>
      </c>
      <c r="Q53" s="277" t="n">
        <v>7.9</v>
      </c>
    </row>
    <row r="54" customFormat="false" ht="15.75" hidden="false" customHeight="true" outlineLevel="0" collapsed="false">
      <c r="A54" s="196"/>
      <c r="B54" s="247" t="s">
        <v>241</v>
      </c>
      <c r="C54" s="248"/>
      <c r="D54" s="249" t="s">
        <v>242</v>
      </c>
      <c r="E54" s="250"/>
      <c r="F54" s="276" t="n">
        <v>19.4</v>
      </c>
      <c r="G54" s="276" t="n">
        <v>19.4</v>
      </c>
      <c r="H54" s="276" t="n">
        <v>19.4</v>
      </c>
      <c r="I54" s="276" t="n">
        <v>165.4</v>
      </c>
      <c r="J54" s="276" t="n">
        <v>170</v>
      </c>
      <c r="K54" s="276" t="n">
        <v>156</v>
      </c>
      <c r="L54" s="276" t="n">
        <v>146.3</v>
      </c>
      <c r="M54" s="276" t="n">
        <v>146</v>
      </c>
      <c r="N54" s="276" t="n">
        <v>146.9</v>
      </c>
      <c r="O54" s="276" t="n">
        <v>19.1</v>
      </c>
      <c r="P54" s="276" t="n">
        <v>24</v>
      </c>
      <c r="Q54" s="276" t="n">
        <v>9.1</v>
      </c>
    </row>
    <row r="55" customFormat="false" ht="15.75" hidden="false" customHeight="true" outlineLevel="0" collapsed="false">
      <c r="A55" s="196"/>
      <c r="B55" s="251" t="s">
        <v>243</v>
      </c>
      <c r="C55" s="252"/>
      <c r="D55" s="253" t="s">
        <v>244</v>
      </c>
      <c r="E55" s="254"/>
      <c r="F55" s="277" t="n">
        <v>19.1</v>
      </c>
      <c r="G55" s="277" t="n">
        <v>19.4</v>
      </c>
      <c r="H55" s="277" t="n">
        <v>18.6</v>
      </c>
      <c r="I55" s="277" t="n">
        <v>140.1</v>
      </c>
      <c r="J55" s="277" t="n">
        <v>148.3</v>
      </c>
      <c r="K55" s="277" t="n">
        <v>126.3</v>
      </c>
      <c r="L55" s="277" t="n">
        <v>134.1</v>
      </c>
      <c r="M55" s="277" t="n">
        <v>141</v>
      </c>
      <c r="N55" s="277" t="n">
        <v>122.5</v>
      </c>
      <c r="O55" s="277" t="n">
        <v>6</v>
      </c>
      <c r="P55" s="277" t="n">
        <v>7.3</v>
      </c>
      <c r="Q55" s="277" t="n">
        <v>3.8</v>
      </c>
    </row>
    <row r="56" customFormat="false" ht="15.75" hidden="false" customHeight="true" outlineLevel="0" collapsed="false">
      <c r="A56" s="196"/>
      <c r="B56" s="251" t="s">
        <v>245</v>
      </c>
      <c r="C56" s="252"/>
      <c r="D56" s="253" t="s">
        <v>246</v>
      </c>
      <c r="E56" s="254"/>
      <c r="F56" s="277" t="s">
        <v>68</v>
      </c>
      <c r="G56" s="277" t="s">
        <v>68</v>
      </c>
      <c r="H56" s="277" t="s">
        <v>68</v>
      </c>
      <c r="I56" s="277" t="s">
        <v>68</v>
      </c>
      <c r="J56" s="277" t="s">
        <v>68</v>
      </c>
      <c r="K56" s="277" t="s">
        <v>68</v>
      </c>
      <c r="L56" s="277" t="s">
        <v>68</v>
      </c>
      <c r="M56" s="277" t="s">
        <v>68</v>
      </c>
      <c r="N56" s="277" t="s">
        <v>68</v>
      </c>
      <c r="O56" s="277" t="s">
        <v>68</v>
      </c>
      <c r="P56" s="277" t="s">
        <v>68</v>
      </c>
      <c r="Q56" s="277" t="s">
        <v>68</v>
      </c>
    </row>
    <row r="57" customFormat="false" ht="15.75" hidden="false" customHeight="true" outlineLevel="0" collapsed="false">
      <c r="A57" s="196"/>
      <c r="B57" s="251" t="s">
        <v>247</v>
      </c>
      <c r="C57" s="252"/>
      <c r="D57" s="253" t="s">
        <v>248</v>
      </c>
      <c r="E57" s="254"/>
      <c r="F57" s="277" t="s">
        <v>68</v>
      </c>
      <c r="G57" s="277" t="s">
        <v>68</v>
      </c>
      <c r="H57" s="277" t="s">
        <v>68</v>
      </c>
      <c r="I57" s="277" t="s">
        <v>68</v>
      </c>
      <c r="J57" s="277" t="s">
        <v>68</v>
      </c>
      <c r="K57" s="277" t="s">
        <v>68</v>
      </c>
      <c r="L57" s="277" t="s">
        <v>68</v>
      </c>
      <c r="M57" s="277" t="s">
        <v>68</v>
      </c>
      <c r="N57" s="277" t="s">
        <v>68</v>
      </c>
      <c r="O57" s="277" t="s">
        <v>68</v>
      </c>
      <c r="P57" s="277" t="s">
        <v>68</v>
      </c>
      <c r="Q57" s="277" t="s">
        <v>68</v>
      </c>
    </row>
    <row r="58" customFormat="false" ht="15.75" hidden="false" customHeight="true" outlineLevel="0" collapsed="false">
      <c r="A58" s="196"/>
      <c r="B58" s="242" t="s">
        <v>249</v>
      </c>
      <c r="C58" s="230"/>
      <c r="D58" s="231" t="s">
        <v>250</v>
      </c>
      <c r="E58" s="232"/>
      <c r="F58" s="280" t="s">
        <v>68</v>
      </c>
      <c r="G58" s="280" t="s">
        <v>68</v>
      </c>
      <c r="H58" s="280" t="s">
        <v>68</v>
      </c>
      <c r="I58" s="280" t="s">
        <v>68</v>
      </c>
      <c r="J58" s="280" t="s">
        <v>68</v>
      </c>
      <c r="K58" s="280" t="s">
        <v>68</v>
      </c>
      <c r="L58" s="280" t="s">
        <v>68</v>
      </c>
      <c r="M58" s="280" t="s">
        <v>68</v>
      </c>
      <c r="N58" s="280" t="s">
        <v>68</v>
      </c>
      <c r="O58" s="280" t="s">
        <v>68</v>
      </c>
      <c r="P58" s="280" t="s">
        <v>68</v>
      </c>
      <c r="Q58" s="280" t="s">
        <v>68</v>
      </c>
    </row>
    <row r="59" customFormat="false" ht="15.75" hidden="false" customHeight="true" outlineLevel="0" collapsed="false">
      <c r="A59" s="196"/>
      <c r="B59" s="247" t="s">
        <v>251</v>
      </c>
      <c r="C59" s="248"/>
      <c r="D59" s="249" t="s">
        <v>252</v>
      </c>
      <c r="E59" s="250"/>
      <c r="F59" s="276" t="s">
        <v>68</v>
      </c>
      <c r="G59" s="276" t="s">
        <v>68</v>
      </c>
      <c r="H59" s="276" t="s">
        <v>68</v>
      </c>
      <c r="I59" s="276" t="s">
        <v>68</v>
      </c>
      <c r="J59" s="276" t="s">
        <v>68</v>
      </c>
      <c r="K59" s="276" t="s">
        <v>68</v>
      </c>
      <c r="L59" s="276" t="s">
        <v>68</v>
      </c>
      <c r="M59" s="276" t="s">
        <v>68</v>
      </c>
      <c r="N59" s="276" t="s">
        <v>68</v>
      </c>
      <c r="O59" s="276" t="s">
        <v>68</v>
      </c>
      <c r="P59" s="276" t="s">
        <v>68</v>
      </c>
      <c r="Q59" s="276" t="s">
        <v>68</v>
      </c>
    </row>
    <row r="60" customFormat="false" ht="15.75" hidden="false" customHeight="true" outlineLevel="0" collapsed="false">
      <c r="A60" s="196"/>
      <c r="B60" s="242" t="s">
        <v>253</v>
      </c>
      <c r="C60" s="230"/>
      <c r="D60" s="231" t="s">
        <v>254</v>
      </c>
      <c r="E60" s="232"/>
      <c r="F60" s="280" t="s">
        <v>68</v>
      </c>
      <c r="G60" s="280" t="s">
        <v>68</v>
      </c>
      <c r="H60" s="280" t="s">
        <v>68</v>
      </c>
      <c r="I60" s="280" t="s">
        <v>68</v>
      </c>
      <c r="J60" s="280" t="s">
        <v>68</v>
      </c>
      <c r="K60" s="280" t="s">
        <v>68</v>
      </c>
      <c r="L60" s="280" t="s">
        <v>68</v>
      </c>
      <c r="M60" s="280" t="s">
        <v>68</v>
      </c>
      <c r="N60" s="280" t="s">
        <v>68</v>
      </c>
      <c r="O60" s="280" t="s">
        <v>68</v>
      </c>
      <c r="P60" s="280" t="s">
        <v>68</v>
      </c>
      <c r="Q60" s="280" t="s">
        <v>68</v>
      </c>
    </row>
    <row r="61" customFormat="false" ht="15.75" hidden="false" customHeight="true" outlineLevel="0" collapsed="false">
      <c r="B61" s="255"/>
      <c r="C61" s="248"/>
      <c r="D61" s="256"/>
      <c r="E61" s="248"/>
      <c r="F61" s="281"/>
      <c r="G61" s="281"/>
      <c r="H61" s="281"/>
      <c r="I61" s="281"/>
      <c r="J61" s="281"/>
      <c r="K61" s="281"/>
      <c r="L61" s="281"/>
      <c r="M61" s="281"/>
      <c r="N61" s="281"/>
      <c r="O61" s="281"/>
      <c r="P61" s="281"/>
      <c r="Q61" s="281"/>
    </row>
    <row r="62" customFormat="false" ht="17.25" hidden="false" customHeight="true" outlineLevel="0" collapsed="false">
      <c r="A62" s="196" t="s">
        <v>264</v>
      </c>
      <c r="B62" s="197" t="s">
        <v>265</v>
      </c>
      <c r="C62" s="198"/>
      <c r="D62" s="199"/>
      <c r="E62" s="198"/>
      <c r="G62" s="198"/>
      <c r="H62" s="198"/>
      <c r="I62" s="198"/>
      <c r="J62" s="198"/>
      <c r="K62" s="198"/>
      <c r="L62" s="198"/>
      <c r="M62" s="198"/>
      <c r="N62" s="198"/>
      <c r="O62" s="201"/>
      <c r="P62" s="198"/>
      <c r="Q62" s="269" t="s">
        <v>263</v>
      </c>
    </row>
    <row r="63" s="271" customFormat="true" ht="15.75" hidden="false" customHeight="true" outlineLevel="0" collapsed="false">
      <c r="A63" s="196"/>
      <c r="B63" s="202" t="s">
        <v>163</v>
      </c>
      <c r="C63" s="202"/>
      <c r="D63" s="202"/>
      <c r="E63" s="202"/>
      <c r="F63" s="270" t="s">
        <v>38</v>
      </c>
      <c r="G63" s="270"/>
      <c r="H63" s="270"/>
      <c r="I63" s="270" t="s">
        <v>35</v>
      </c>
      <c r="J63" s="270"/>
      <c r="K63" s="270"/>
      <c r="L63" s="270" t="s">
        <v>36</v>
      </c>
      <c r="M63" s="270"/>
      <c r="N63" s="270"/>
      <c r="O63" s="270" t="s">
        <v>37</v>
      </c>
      <c r="P63" s="270"/>
      <c r="Q63" s="270"/>
    </row>
    <row r="64" s="271" customFormat="true" ht="15.75" hidden="false" customHeight="true" outlineLevel="0" collapsed="false">
      <c r="A64" s="196"/>
      <c r="B64" s="202"/>
      <c r="C64" s="202"/>
      <c r="D64" s="202"/>
      <c r="E64" s="202"/>
      <c r="F64" s="272" t="s">
        <v>164</v>
      </c>
      <c r="G64" s="273" t="s">
        <v>165</v>
      </c>
      <c r="H64" s="273" t="s">
        <v>166</v>
      </c>
      <c r="I64" s="274" t="s">
        <v>164</v>
      </c>
      <c r="J64" s="273" t="s">
        <v>165</v>
      </c>
      <c r="K64" s="273" t="s">
        <v>166</v>
      </c>
      <c r="L64" s="274" t="s">
        <v>164</v>
      </c>
      <c r="M64" s="273" t="s">
        <v>165</v>
      </c>
      <c r="N64" s="273" t="s">
        <v>166</v>
      </c>
      <c r="O64" s="273" t="s">
        <v>164</v>
      </c>
      <c r="P64" s="274" t="s">
        <v>165</v>
      </c>
      <c r="Q64" s="272" t="s">
        <v>166</v>
      </c>
    </row>
    <row r="65" customFormat="false" ht="15.75" hidden="false" customHeight="true" outlineLevel="0" collapsed="false">
      <c r="A65" s="196"/>
      <c r="B65" s="207" t="s">
        <v>60</v>
      </c>
      <c r="C65" s="208"/>
      <c r="D65" s="209" t="s">
        <v>61</v>
      </c>
      <c r="E65" s="210"/>
      <c r="F65" s="275" t="n">
        <v>19.3</v>
      </c>
      <c r="G65" s="275" t="n">
        <v>19.5</v>
      </c>
      <c r="H65" s="275" t="n">
        <v>19.1</v>
      </c>
      <c r="I65" s="275" t="n">
        <v>156.4</v>
      </c>
      <c r="J65" s="275" t="n">
        <v>168.3</v>
      </c>
      <c r="K65" s="275" t="n">
        <v>142.2</v>
      </c>
      <c r="L65" s="275" t="n">
        <v>143.1</v>
      </c>
      <c r="M65" s="275" t="n">
        <v>149.8</v>
      </c>
      <c r="N65" s="275" t="n">
        <v>135.1</v>
      </c>
      <c r="O65" s="275" t="n">
        <v>13.3</v>
      </c>
      <c r="P65" s="275" t="n">
        <v>18.5</v>
      </c>
      <c r="Q65" s="275" t="n">
        <v>7.1</v>
      </c>
    </row>
    <row r="66" customFormat="false" ht="15.75" hidden="false" customHeight="true" outlineLevel="0" collapsed="false">
      <c r="A66" s="196"/>
      <c r="B66" s="214" t="s">
        <v>167</v>
      </c>
      <c r="C66" s="215"/>
      <c r="D66" s="216" t="s">
        <v>168</v>
      </c>
      <c r="E66" s="217"/>
      <c r="F66" s="276" t="n">
        <v>22.3</v>
      </c>
      <c r="G66" s="276" t="n">
        <v>22.4</v>
      </c>
      <c r="H66" s="276" t="n">
        <v>21.8</v>
      </c>
      <c r="I66" s="276" t="n">
        <v>190.7</v>
      </c>
      <c r="J66" s="276" t="n">
        <v>193.8</v>
      </c>
      <c r="K66" s="276" t="n">
        <v>167.8</v>
      </c>
      <c r="L66" s="276" t="n">
        <v>174</v>
      </c>
      <c r="M66" s="276" t="n">
        <v>174.9</v>
      </c>
      <c r="N66" s="276" t="n">
        <v>167.3</v>
      </c>
      <c r="O66" s="276" t="n">
        <v>16.7</v>
      </c>
      <c r="P66" s="276" t="n">
        <v>18.9</v>
      </c>
      <c r="Q66" s="276" t="n">
        <v>0.5</v>
      </c>
    </row>
    <row r="67" customFormat="false" ht="15.75" hidden="false" customHeight="true" outlineLevel="0" collapsed="false">
      <c r="A67" s="196"/>
      <c r="B67" s="221" t="s">
        <v>62</v>
      </c>
      <c r="C67" s="222"/>
      <c r="D67" s="223" t="s">
        <v>63</v>
      </c>
      <c r="E67" s="224"/>
      <c r="F67" s="277" t="n">
        <v>21.2</v>
      </c>
      <c r="G67" s="277" t="n">
        <v>21.4</v>
      </c>
      <c r="H67" s="277" t="n">
        <v>18.8</v>
      </c>
      <c r="I67" s="277" t="n">
        <v>181.6</v>
      </c>
      <c r="J67" s="277" t="n">
        <v>185</v>
      </c>
      <c r="K67" s="277" t="n">
        <v>144.7</v>
      </c>
      <c r="L67" s="277" t="n">
        <v>159.7</v>
      </c>
      <c r="M67" s="277" t="n">
        <v>161.5</v>
      </c>
      <c r="N67" s="277" t="n">
        <v>140.3</v>
      </c>
      <c r="O67" s="277" t="n">
        <v>21.9</v>
      </c>
      <c r="P67" s="277" t="n">
        <v>23.5</v>
      </c>
      <c r="Q67" s="277" t="n">
        <v>4.4</v>
      </c>
    </row>
    <row r="68" customFormat="false" ht="15.75" hidden="false" customHeight="true" outlineLevel="0" collapsed="false">
      <c r="A68" s="196"/>
      <c r="B68" s="221" t="s">
        <v>64</v>
      </c>
      <c r="C68" s="222"/>
      <c r="D68" s="223" t="s">
        <v>65</v>
      </c>
      <c r="E68" s="224"/>
      <c r="F68" s="277" t="n">
        <v>19.3</v>
      </c>
      <c r="G68" s="277" t="n">
        <v>19.3</v>
      </c>
      <c r="H68" s="277" t="n">
        <v>19.2</v>
      </c>
      <c r="I68" s="277" t="n">
        <v>166.3</v>
      </c>
      <c r="J68" s="277" t="n">
        <v>170.9</v>
      </c>
      <c r="K68" s="277" t="n">
        <v>157.4</v>
      </c>
      <c r="L68" s="277" t="n">
        <v>148.8</v>
      </c>
      <c r="M68" s="277" t="n">
        <v>150.5</v>
      </c>
      <c r="N68" s="277" t="n">
        <v>145.6</v>
      </c>
      <c r="O68" s="277" t="n">
        <v>17.5</v>
      </c>
      <c r="P68" s="277" t="n">
        <v>20.4</v>
      </c>
      <c r="Q68" s="277" t="n">
        <v>11.8</v>
      </c>
    </row>
    <row r="69" customFormat="false" ht="15.75" hidden="false" customHeight="true" outlineLevel="0" collapsed="false">
      <c r="A69" s="196"/>
      <c r="B69" s="221" t="s">
        <v>169</v>
      </c>
      <c r="C69" s="222"/>
      <c r="D69" s="223" t="s">
        <v>170</v>
      </c>
      <c r="E69" s="224"/>
      <c r="F69" s="277" t="n">
        <v>18.5</v>
      </c>
      <c r="G69" s="277" t="n">
        <v>18.4</v>
      </c>
      <c r="H69" s="277" t="n">
        <v>19.1</v>
      </c>
      <c r="I69" s="277" t="n">
        <v>173</v>
      </c>
      <c r="J69" s="277" t="n">
        <v>178.8</v>
      </c>
      <c r="K69" s="277" t="n">
        <v>148.4</v>
      </c>
      <c r="L69" s="277" t="n">
        <v>137.9</v>
      </c>
      <c r="M69" s="277" t="n">
        <v>139.1</v>
      </c>
      <c r="N69" s="277" t="n">
        <v>132.9</v>
      </c>
      <c r="O69" s="277" t="n">
        <v>35.1</v>
      </c>
      <c r="P69" s="277" t="n">
        <v>39.7</v>
      </c>
      <c r="Q69" s="277" t="n">
        <v>15.5</v>
      </c>
    </row>
    <row r="70" customFormat="false" ht="15.75" hidden="false" customHeight="true" outlineLevel="0" collapsed="false">
      <c r="A70" s="196"/>
      <c r="B70" s="221" t="s">
        <v>66</v>
      </c>
      <c r="C70" s="222"/>
      <c r="D70" s="223" t="s">
        <v>67</v>
      </c>
      <c r="E70" s="224"/>
      <c r="F70" s="277" t="n">
        <v>18.5</v>
      </c>
      <c r="G70" s="277" t="n">
        <v>18.4</v>
      </c>
      <c r="H70" s="277" t="n">
        <v>18.6</v>
      </c>
      <c r="I70" s="277" t="n">
        <v>150.8</v>
      </c>
      <c r="J70" s="277" t="n">
        <v>153.8</v>
      </c>
      <c r="K70" s="277" t="n">
        <v>143.9</v>
      </c>
      <c r="L70" s="277" t="n">
        <v>137</v>
      </c>
      <c r="M70" s="277" t="n">
        <v>138.3</v>
      </c>
      <c r="N70" s="277" t="n">
        <v>133.9</v>
      </c>
      <c r="O70" s="277" t="n">
        <v>13.8</v>
      </c>
      <c r="P70" s="277" t="n">
        <v>15.5</v>
      </c>
      <c r="Q70" s="277" t="n">
        <v>10</v>
      </c>
    </row>
    <row r="71" customFormat="false" ht="15.75" hidden="false" customHeight="true" outlineLevel="0" collapsed="false">
      <c r="A71" s="196"/>
      <c r="B71" s="221" t="s">
        <v>69</v>
      </c>
      <c r="C71" s="222"/>
      <c r="D71" s="223" t="s">
        <v>70</v>
      </c>
      <c r="E71" s="224"/>
      <c r="F71" s="277" t="n">
        <v>19.8</v>
      </c>
      <c r="G71" s="277" t="n">
        <v>20</v>
      </c>
      <c r="H71" s="277" t="n">
        <v>19.2</v>
      </c>
      <c r="I71" s="277" t="n">
        <v>177.3</v>
      </c>
      <c r="J71" s="277" t="n">
        <v>188.8</v>
      </c>
      <c r="K71" s="277" t="n">
        <v>133.4</v>
      </c>
      <c r="L71" s="277" t="n">
        <v>154.8</v>
      </c>
      <c r="M71" s="277" t="n">
        <v>162.6</v>
      </c>
      <c r="N71" s="277" t="n">
        <v>125.1</v>
      </c>
      <c r="O71" s="277" t="n">
        <v>22.5</v>
      </c>
      <c r="P71" s="277" t="n">
        <v>26.2</v>
      </c>
      <c r="Q71" s="277" t="n">
        <v>8.3</v>
      </c>
    </row>
    <row r="72" customFormat="false" ht="15.75" hidden="false" customHeight="true" outlineLevel="0" collapsed="false">
      <c r="A72" s="196"/>
      <c r="B72" s="221" t="s">
        <v>71</v>
      </c>
      <c r="C72" s="222"/>
      <c r="D72" s="223" t="s">
        <v>72</v>
      </c>
      <c r="E72" s="224"/>
      <c r="F72" s="277" t="n">
        <v>19.5</v>
      </c>
      <c r="G72" s="277" t="n">
        <v>19.6</v>
      </c>
      <c r="H72" s="277" t="n">
        <v>19.4</v>
      </c>
      <c r="I72" s="277" t="n">
        <v>146.9</v>
      </c>
      <c r="J72" s="277" t="n">
        <v>161.6</v>
      </c>
      <c r="K72" s="277" t="n">
        <v>135.2</v>
      </c>
      <c r="L72" s="277" t="n">
        <v>139</v>
      </c>
      <c r="M72" s="277" t="n">
        <v>150.6</v>
      </c>
      <c r="N72" s="277" t="n">
        <v>129.7</v>
      </c>
      <c r="O72" s="277" t="n">
        <v>7.9</v>
      </c>
      <c r="P72" s="277" t="n">
        <v>11</v>
      </c>
      <c r="Q72" s="277" t="n">
        <v>5.5</v>
      </c>
    </row>
    <row r="73" customFormat="false" ht="15.75" hidden="false" customHeight="true" outlineLevel="0" collapsed="false">
      <c r="A73" s="196"/>
      <c r="B73" s="221" t="s">
        <v>73</v>
      </c>
      <c r="C73" s="222"/>
      <c r="D73" s="223" t="s">
        <v>74</v>
      </c>
      <c r="E73" s="224"/>
      <c r="F73" s="277" t="n">
        <v>17.2</v>
      </c>
      <c r="G73" s="277" t="n">
        <v>17.6</v>
      </c>
      <c r="H73" s="277" t="n">
        <v>16.6</v>
      </c>
      <c r="I73" s="277" t="n">
        <v>139.6</v>
      </c>
      <c r="J73" s="277" t="n">
        <v>147.2</v>
      </c>
      <c r="K73" s="277" t="n">
        <v>127.9</v>
      </c>
      <c r="L73" s="277" t="n">
        <v>130</v>
      </c>
      <c r="M73" s="277" t="n">
        <v>136</v>
      </c>
      <c r="N73" s="277" t="n">
        <v>120.7</v>
      </c>
      <c r="O73" s="277" t="n">
        <v>9.6</v>
      </c>
      <c r="P73" s="277" t="n">
        <v>11.2</v>
      </c>
      <c r="Q73" s="277" t="n">
        <v>7.2</v>
      </c>
    </row>
    <row r="74" customFormat="false" ht="15.75" hidden="false" customHeight="true" outlineLevel="0" collapsed="false">
      <c r="A74" s="196"/>
      <c r="B74" s="221" t="s">
        <v>171</v>
      </c>
      <c r="C74" s="222"/>
      <c r="D74" s="223" t="s">
        <v>172</v>
      </c>
      <c r="E74" s="224"/>
      <c r="F74" s="277" t="n">
        <v>20.7</v>
      </c>
      <c r="G74" s="277" t="n">
        <v>21.2</v>
      </c>
      <c r="H74" s="277" t="n">
        <v>18.9</v>
      </c>
      <c r="I74" s="277" t="n">
        <v>181</v>
      </c>
      <c r="J74" s="277" t="n">
        <v>190.7</v>
      </c>
      <c r="K74" s="277" t="n">
        <v>151.5</v>
      </c>
      <c r="L74" s="277" t="n">
        <v>154.3</v>
      </c>
      <c r="M74" s="277" t="n">
        <v>159.3</v>
      </c>
      <c r="N74" s="277" t="n">
        <v>139.1</v>
      </c>
      <c r="O74" s="277" t="n">
        <v>26.7</v>
      </c>
      <c r="P74" s="277" t="n">
        <v>31.4</v>
      </c>
      <c r="Q74" s="277" t="n">
        <v>12.4</v>
      </c>
    </row>
    <row r="75" customFormat="false" ht="15.75" hidden="false" customHeight="true" outlineLevel="0" collapsed="false">
      <c r="A75" s="196"/>
      <c r="B75" s="221" t="s">
        <v>75</v>
      </c>
      <c r="C75" s="222"/>
      <c r="D75" s="223" t="s">
        <v>101</v>
      </c>
      <c r="E75" s="224"/>
      <c r="F75" s="277" t="n">
        <v>19.8</v>
      </c>
      <c r="G75" s="277" t="n">
        <v>19.8</v>
      </c>
      <c r="H75" s="277" t="n">
        <v>19.7</v>
      </c>
      <c r="I75" s="277" t="n">
        <v>174.3</v>
      </c>
      <c r="J75" s="277" t="n">
        <v>176.4</v>
      </c>
      <c r="K75" s="277" t="n">
        <v>168.8</v>
      </c>
      <c r="L75" s="277" t="n">
        <v>152.2</v>
      </c>
      <c r="M75" s="277" t="n">
        <v>152.1</v>
      </c>
      <c r="N75" s="277" t="n">
        <v>152.4</v>
      </c>
      <c r="O75" s="277" t="n">
        <v>22.1</v>
      </c>
      <c r="P75" s="277" t="n">
        <v>24.3</v>
      </c>
      <c r="Q75" s="277" t="n">
        <v>16.4</v>
      </c>
    </row>
    <row r="76" customFormat="false" ht="15.75" hidden="false" customHeight="true" outlineLevel="0" collapsed="false">
      <c r="A76" s="196"/>
      <c r="B76" s="221" t="s">
        <v>77</v>
      </c>
      <c r="C76" s="222"/>
      <c r="D76" s="223" t="s">
        <v>173</v>
      </c>
      <c r="E76" s="224"/>
      <c r="F76" s="277" t="n">
        <v>19.6</v>
      </c>
      <c r="G76" s="277" t="n">
        <v>20.1</v>
      </c>
      <c r="H76" s="277" t="n">
        <v>19.3</v>
      </c>
      <c r="I76" s="277" t="n">
        <v>134.6</v>
      </c>
      <c r="J76" s="277" t="n">
        <v>155.7</v>
      </c>
      <c r="K76" s="277" t="n">
        <v>120.7</v>
      </c>
      <c r="L76" s="277" t="n">
        <v>126.1</v>
      </c>
      <c r="M76" s="277" t="n">
        <v>143.2</v>
      </c>
      <c r="N76" s="277" t="n">
        <v>114.9</v>
      </c>
      <c r="O76" s="277" t="n">
        <v>8.5</v>
      </c>
      <c r="P76" s="277" t="n">
        <v>12.5</v>
      </c>
      <c r="Q76" s="277" t="n">
        <v>5.8</v>
      </c>
    </row>
    <row r="77" customFormat="false" ht="15.75" hidden="false" customHeight="true" outlineLevel="0" collapsed="false">
      <c r="A77" s="196"/>
      <c r="B77" s="221" t="s">
        <v>79</v>
      </c>
      <c r="C77" s="222"/>
      <c r="D77" s="223" t="s">
        <v>102</v>
      </c>
      <c r="E77" s="224"/>
      <c r="F77" s="277" t="n">
        <v>19.4</v>
      </c>
      <c r="G77" s="277" t="n">
        <v>20.7</v>
      </c>
      <c r="H77" s="277" t="n">
        <v>18.2</v>
      </c>
      <c r="I77" s="277" t="n">
        <v>144.6</v>
      </c>
      <c r="J77" s="277" t="n">
        <v>160.8</v>
      </c>
      <c r="K77" s="277" t="n">
        <v>130.3</v>
      </c>
      <c r="L77" s="277" t="n">
        <v>136</v>
      </c>
      <c r="M77" s="277" t="n">
        <v>151.3</v>
      </c>
      <c r="N77" s="277" t="n">
        <v>122.5</v>
      </c>
      <c r="O77" s="277" t="n">
        <v>8.6</v>
      </c>
      <c r="P77" s="277" t="n">
        <v>9.5</v>
      </c>
      <c r="Q77" s="277" t="n">
        <v>7.8</v>
      </c>
    </row>
    <row r="78" customFormat="false" ht="15.75" hidden="false" customHeight="true" outlineLevel="0" collapsed="false">
      <c r="A78" s="196"/>
      <c r="B78" s="221" t="s">
        <v>81</v>
      </c>
      <c r="C78" s="222"/>
      <c r="D78" s="223" t="s">
        <v>82</v>
      </c>
      <c r="E78" s="224"/>
      <c r="F78" s="277" t="n">
        <v>18.1</v>
      </c>
      <c r="G78" s="277" t="n">
        <v>17.4</v>
      </c>
      <c r="H78" s="277" t="n">
        <v>19</v>
      </c>
      <c r="I78" s="277" t="n">
        <v>144.2</v>
      </c>
      <c r="J78" s="277" t="n">
        <v>139.7</v>
      </c>
      <c r="K78" s="277" t="n">
        <v>150.1</v>
      </c>
      <c r="L78" s="277" t="n">
        <v>137.8</v>
      </c>
      <c r="M78" s="277" t="n">
        <v>132.8</v>
      </c>
      <c r="N78" s="277" t="n">
        <v>144.3</v>
      </c>
      <c r="O78" s="277" t="n">
        <v>6.4</v>
      </c>
      <c r="P78" s="277" t="n">
        <v>6.9</v>
      </c>
      <c r="Q78" s="277" t="n">
        <v>5.8</v>
      </c>
    </row>
    <row r="79" customFormat="false" ht="15.75" hidden="false" customHeight="true" outlineLevel="0" collapsed="false">
      <c r="A79" s="196"/>
      <c r="B79" s="221" t="s">
        <v>83</v>
      </c>
      <c r="C79" s="222"/>
      <c r="D79" s="223" t="s">
        <v>84</v>
      </c>
      <c r="E79" s="224"/>
      <c r="F79" s="277" t="n">
        <v>19.5</v>
      </c>
      <c r="G79" s="277" t="n">
        <v>19.3</v>
      </c>
      <c r="H79" s="277" t="n">
        <v>19.5</v>
      </c>
      <c r="I79" s="277" t="n">
        <v>148.9</v>
      </c>
      <c r="J79" s="277" t="n">
        <v>150.5</v>
      </c>
      <c r="K79" s="277" t="n">
        <v>148.4</v>
      </c>
      <c r="L79" s="277" t="n">
        <v>144.6</v>
      </c>
      <c r="M79" s="277" t="n">
        <v>142.9</v>
      </c>
      <c r="N79" s="277" t="n">
        <v>145.2</v>
      </c>
      <c r="O79" s="277" t="n">
        <v>4.3</v>
      </c>
      <c r="P79" s="277" t="n">
        <v>7.6</v>
      </c>
      <c r="Q79" s="277" t="n">
        <v>3.2</v>
      </c>
    </row>
    <row r="80" customFormat="false" ht="15.75" hidden="false" customHeight="true" outlineLevel="0" collapsed="false">
      <c r="A80" s="196"/>
      <c r="B80" s="221" t="s">
        <v>85</v>
      </c>
      <c r="C80" s="222"/>
      <c r="D80" s="223" t="s">
        <v>86</v>
      </c>
      <c r="E80" s="224"/>
      <c r="F80" s="277" t="s">
        <v>92</v>
      </c>
      <c r="G80" s="277" t="s">
        <v>92</v>
      </c>
      <c r="H80" s="277" t="s">
        <v>92</v>
      </c>
      <c r="I80" s="277" t="s">
        <v>92</v>
      </c>
      <c r="J80" s="277" t="s">
        <v>92</v>
      </c>
      <c r="K80" s="277" t="s">
        <v>92</v>
      </c>
      <c r="L80" s="277" t="s">
        <v>92</v>
      </c>
      <c r="M80" s="277" t="s">
        <v>92</v>
      </c>
      <c r="N80" s="277" t="s">
        <v>92</v>
      </c>
      <c r="O80" s="277" t="s">
        <v>92</v>
      </c>
      <c r="P80" s="277" t="s">
        <v>92</v>
      </c>
      <c r="Q80" s="277" t="s">
        <v>92</v>
      </c>
    </row>
    <row r="81" customFormat="false" ht="15.75" hidden="false" customHeight="true" outlineLevel="0" collapsed="false">
      <c r="A81" s="196"/>
      <c r="B81" s="229" t="s">
        <v>87</v>
      </c>
      <c r="C81" s="230"/>
      <c r="D81" s="231" t="s">
        <v>174</v>
      </c>
      <c r="E81" s="232"/>
      <c r="F81" s="277" t="n">
        <v>18.8</v>
      </c>
      <c r="G81" s="277" t="n">
        <v>20.2</v>
      </c>
      <c r="H81" s="277" t="n">
        <v>17.7</v>
      </c>
      <c r="I81" s="277" t="n">
        <v>139</v>
      </c>
      <c r="J81" s="277" t="n">
        <v>167.2</v>
      </c>
      <c r="K81" s="277" t="n">
        <v>115.5</v>
      </c>
      <c r="L81" s="277" t="n">
        <v>126.3</v>
      </c>
      <c r="M81" s="277" t="n">
        <v>148.4</v>
      </c>
      <c r="N81" s="277" t="n">
        <v>107.9</v>
      </c>
      <c r="O81" s="277" t="n">
        <v>12.7</v>
      </c>
      <c r="P81" s="277" t="n">
        <v>18.8</v>
      </c>
      <c r="Q81" s="277" t="n">
        <v>7.6</v>
      </c>
    </row>
    <row r="82" customFormat="false" ht="15.75" hidden="false" customHeight="true" outlineLevel="0" collapsed="false">
      <c r="A82" s="196"/>
      <c r="B82" s="236" t="s">
        <v>175</v>
      </c>
      <c r="C82" s="237"/>
      <c r="D82" s="238" t="s">
        <v>176</v>
      </c>
      <c r="E82" s="239"/>
      <c r="F82" s="276" t="n">
        <v>20.1</v>
      </c>
      <c r="G82" s="276" t="n">
        <v>20.2</v>
      </c>
      <c r="H82" s="276" t="n">
        <v>20</v>
      </c>
      <c r="I82" s="276" t="n">
        <v>158.1</v>
      </c>
      <c r="J82" s="276" t="n">
        <v>169</v>
      </c>
      <c r="K82" s="276" t="n">
        <v>149.4</v>
      </c>
      <c r="L82" s="276" t="n">
        <v>145.4</v>
      </c>
      <c r="M82" s="276" t="n">
        <v>155.2</v>
      </c>
      <c r="N82" s="276" t="n">
        <v>137.6</v>
      </c>
      <c r="O82" s="276" t="n">
        <v>12.7</v>
      </c>
      <c r="P82" s="276" t="n">
        <v>13.8</v>
      </c>
      <c r="Q82" s="276" t="n">
        <v>11.8</v>
      </c>
    </row>
    <row r="83" customFormat="false" ht="15.75" hidden="false" customHeight="true" outlineLevel="0" collapsed="false">
      <c r="A83" s="196"/>
      <c r="B83" s="241" t="s">
        <v>177</v>
      </c>
      <c r="C83" s="222"/>
      <c r="D83" s="223" t="s">
        <v>178</v>
      </c>
      <c r="E83" s="224"/>
      <c r="F83" s="277" t="n">
        <v>21.4</v>
      </c>
      <c r="G83" s="277" t="n">
        <v>22.3</v>
      </c>
      <c r="H83" s="277" t="n">
        <v>21.3</v>
      </c>
      <c r="I83" s="277" t="n">
        <v>175.8</v>
      </c>
      <c r="J83" s="277" t="n">
        <v>178.6</v>
      </c>
      <c r="K83" s="277" t="n">
        <v>175.3</v>
      </c>
      <c r="L83" s="277" t="n">
        <v>164.8</v>
      </c>
      <c r="M83" s="277" t="n">
        <v>170.9</v>
      </c>
      <c r="N83" s="277" t="n">
        <v>163.7</v>
      </c>
      <c r="O83" s="277" t="n">
        <v>11</v>
      </c>
      <c r="P83" s="277" t="n">
        <v>7.7</v>
      </c>
      <c r="Q83" s="277" t="n">
        <v>11.6</v>
      </c>
    </row>
    <row r="84" customFormat="false" ht="15.75" hidden="false" customHeight="true" outlineLevel="0" collapsed="false">
      <c r="A84" s="196"/>
      <c r="B84" s="241" t="s">
        <v>179</v>
      </c>
      <c r="C84" s="222"/>
      <c r="D84" s="223" t="s">
        <v>180</v>
      </c>
      <c r="E84" s="224"/>
      <c r="F84" s="277" t="n">
        <v>20.2</v>
      </c>
      <c r="G84" s="277" t="n">
        <v>20.4</v>
      </c>
      <c r="H84" s="277" t="n">
        <v>18.6</v>
      </c>
      <c r="I84" s="277" t="n">
        <v>172.3</v>
      </c>
      <c r="J84" s="277" t="n">
        <v>176</v>
      </c>
      <c r="K84" s="277" t="n">
        <v>147.7</v>
      </c>
      <c r="L84" s="277" t="n">
        <v>149.8</v>
      </c>
      <c r="M84" s="277" t="n">
        <v>152.9</v>
      </c>
      <c r="N84" s="277" t="n">
        <v>129.3</v>
      </c>
      <c r="O84" s="277" t="n">
        <v>22.5</v>
      </c>
      <c r="P84" s="277" t="n">
        <v>23.1</v>
      </c>
      <c r="Q84" s="277" t="n">
        <v>18.4</v>
      </c>
    </row>
    <row r="85" customFormat="false" ht="15.75" hidden="false" customHeight="true" outlineLevel="0" collapsed="false">
      <c r="A85" s="196"/>
      <c r="B85" s="241" t="s">
        <v>181</v>
      </c>
      <c r="C85" s="222"/>
      <c r="D85" s="223" t="s">
        <v>182</v>
      </c>
      <c r="E85" s="224"/>
      <c r="F85" s="277" t="s">
        <v>92</v>
      </c>
      <c r="G85" s="277" t="s">
        <v>92</v>
      </c>
      <c r="H85" s="277" t="s">
        <v>92</v>
      </c>
      <c r="I85" s="277" t="s">
        <v>92</v>
      </c>
      <c r="J85" s="277" t="s">
        <v>92</v>
      </c>
      <c r="K85" s="277" t="s">
        <v>92</v>
      </c>
      <c r="L85" s="277" t="s">
        <v>92</v>
      </c>
      <c r="M85" s="277" t="s">
        <v>92</v>
      </c>
      <c r="N85" s="277" t="s">
        <v>92</v>
      </c>
      <c r="O85" s="277" t="s">
        <v>92</v>
      </c>
      <c r="P85" s="277" t="s">
        <v>92</v>
      </c>
      <c r="Q85" s="277" t="s">
        <v>92</v>
      </c>
    </row>
    <row r="86" customFormat="false" ht="15.75" hidden="false" customHeight="true" outlineLevel="0" collapsed="false">
      <c r="A86" s="196"/>
      <c r="B86" s="241" t="s">
        <v>183</v>
      </c>
      <c r="C86" s="222"/>
      <c r="D86" s="223" t="s">
        <v>184</v>
      </c>
      <c r="E86" s="224"/>
      <c r="F86" s="277" t="s">
        <v>92</v>
      </c>
      <c r="G86" s="277" t="s">
        <v>92</v>
      </c>
      <c r="H86" s="277" t="s">
        <v>92</v>
      </c>
      <c r="I86" s="277" t="s">
        <v>92</v>
      </c>
      <c r="J86" s="277" t="s">
        <v>92</v>
      </c>
      <c r="K86" s="277" t="s">
        <v>92</v>
      </c>
      <c r="L86" s="277" t="s">
        <v>92</v>
      </c>
      <c r="M86" s="277" t="s">
        <v>92</v>
      </c>
      <c r="N86" s="277" t="s">
        <v>92</v>
      </c>
      <c r="O86" s="277" t="s">
        <v>92</v>
      </c>
      <c r="P86" s="277" t="s">
        <v>92</v>
      </c>
      <c r="Q86" s="277" t="s">
        <v>92</v>
      </c>
    </row>
    <row r="87" customFormat="false" ht="15.75" hidden="false" customHeight="true" outlineLevel="0" collapsed="false">
      <c r="A87" s="196"/>
      <c r="B87" s="241" t="s">
        <v>185</v>
      </c>
      <c r="C87" s="222"/>
      <c r="D87" s="223" t="s">
        <v>186</v>
      </c>
      <c r="E87" s="224"/>
      <c r="F87" s="277" t="n">
        <v>18.2</v>
      </c>
      <c r="G87" s="277" t="n">
        <v>17.9</v>
      </c>
      <c r="H87" s="277" t="n">
        <v>18.9</v>
      </c>
      <c r="I87" s="277" t="n">
        <v>169</v>
      </c>
      <c r="J87" s="277" t="n">
        <v>177.6</v>
      </c>
      <c r="K87" s="277" t="n">
        <v>147.8</v>
      </c>
      <c r="L87" s="277" t="n">
        <v>146.7</v>
      </c>
      <c r="M87" s="277" t="n">
        <v>151.5</v>
      </c>
      <c r="N87" s="277" t="n">
        <v>134.9</v>
      </c>
      <c r="O87" s="277" t="n">
        <v>22.3</v>
      </c>
      <c r="P87" s="277" t="n">
        <v>26.1</v>
      </c>
      <c r="Q87" s="277" t="n">
        <v>12.9</v>
      </c>
    </row>
    <row r="88" customFormat="false" ht="15.75" hidden="false" customHeight="true" outlineLevel="0" collapsed="false">
      <c r="A88" s="196"/>
      <c r="B88" s="241" t="s">
        <v>187</v>
      </c>
      <c r="C88" s="222"/>
      <c r="D88" s="223" t="s">
        <v>188</v>
      </c>
      <c r="E88" s="224"/>
      <c r="F88" s="277" t="s">
        <v>68</v>
      </c>
      <c r="G88" s="277" t="s">
        <v>68</v>
      </c>
      <c r="H88" s="277" t="s">
        <v>68</v>
      </c>
      <c r="I88" s="277" t="s">
        <v>68</v>
      </c>
      <c r="J88" s="277" t="s">
        <v>68</v>
      </c>
      <c r="K88" s="277" t="s">
        <v>68</v>
      </c>
      <c r="L88" s="277" t="s">
        <v>68</v>
      </c>
      <c r="M88" s="277" t="s">
        <v>68</v>
      </c>
      <c r="N88" s="277" t="s">
        <v>68</v>
      </c>
      <c r="O88" s="277" t="s">
        <v>68</v>
      </c>
      <c r="P88" s="277" t="s">
        <v>68</v>
      </c>
      <c r="Q88" s="277" t="s">
        <v>68</v>
      </c>
    </row>
    <row r="89" customFormat="false" ht="15.75" hidden="false" customHeight="true" outlineLevel="0" collapsed="false">
      <c r="A89" s="196"/>
      <c r="B89" s="241" t="s">
        <v>189</v>
      </c>
      <c r="C89" s="222"/>
      <c r="D89" s="223" t="s">
        <v>190</v>
      </c>
      <c r="E89" s="224"/>
      <c r="F89" s="277" t="n">
        <v>19.3</v>
      </c>
      <c r="G89" s="277" t="n">
        <v>19.7</v>
      </c>
      <c r="H89" s="277" t="n">
        <v>18.4</v>
      </c>
      <c r="I89" s="277" t="n">
        <v>163.8</v>
      </c>
      <c r="J89" s="277" t="n">
        <v>173</v>
      </c>
      <c r="K89" s="277" t="n">
        <v>146.2</v>
      </c>
      <c r="L89" s="277" t="n">
        <v>150</v>
      </c>
      <c r="M89" s="277" t="n">
        <v>154.7</v>
      </c>
      <c r="N89" s="277" t="n">
        <v>141.1</v>
      </c>
      <c r="O89" s="277" t="n">
        <v>13.8</v>
      </c>
      <c r="P89" s="277" t="n">
        <v>18.3</v>
      </c>
      <c r="Q89" s="277" t="n">
        <v>5.1</v>
      </c>
    </row>
    <row r="90" customFormat="false" ht="15.75" hidden="false" customHeight="true" outlineLevel="0" collapsed="false">
      <c r="A90" s="196"/>
      <c r="B90" s="241" t="s">
        <v>191</v>
      </c>
      <c r="C90" s="222"/>
      <c r="D90" s="223" t="s">
        <v>192</v>
      </c>
      <c r="E90" s="224"/>
      <c r="F90" s="277" t="n">
        <v>21.3</v>
      </c>
      <c r="G90" s="277" t="n">
        <v>21.8</v>
      </c>
      <c r="H90" s="277" t="n">
        <v>19.1</v>
      </c>
      <c r="I90" s="277" t="n">
        <v>178</v>
      </c>
      <c r="J90" s="277" t="n">
        <v>182.1</v>
      </c>
      <c r="K90" s="277" t="n">
        <v>159.3</v>
      </c>
      <c r="L90" s="277" t="n">
        <v>153.3</v>
      </c>
      <c r="M90" s="277" t="n">
        <v>154.6</v>
      </c>
      <c r="N90" s="277" t="n">
        <v>147.6</v>
      </c>
      <c r="O90" s="277" t="n">
        <v>24.7</v>
      </c>
      <c r="P90" s="277" t="n">
        <v>27.5</v>
      </c>
      <c r="Q90" s="277" t="n">
        <v>11.7</v>
      </c>
    </row>
    <row r="91" customFormat="false" ht="15.75" hidden="false" customHeight="true" outlineLevel="0" collapsed="false">
      <c r="A91" s="196"/>
      <c r="B91" s="241" t="s">
        <v>193</v>
      </c>
      <c r="C91" s="222"/>
      <c r="D91" s="223" t="s">
        <v>194</v>
      </c>
      <c r="E91" s="224"/>
      <c r="F91" s="277" t="n">
        <v>20</v>
      </c>
      <c r="G91" s="277" t="n">
        <v>20.1</v>
      </c>
      <c r="H91" s="277" t="n">
        <v>19.5</v>
      </c>
      <c r="I91" s="277" t="n">
        <v>162.6</v>
      </c>
      <c r="J91" s="277" t="n">
        <v>163.5</v>
      </c>
      <c r="K91" s="277" t="n">
        <v>158.6</v>
      </c>
      <c r="L91" s="277" t="n">
        <v>152.9</v>
      </c>
      <c r="M91" s="277" t="n">
        <v>153</v>
      </c>
      <c r="N91" s="277" t="n">
        <v>152.5</v>
      </c>
      <c r="O91" s="277" t="n">
        <v>9.7</v>
      </c>
      <c r="P91" s="277" t="n">
        <v>10.5</v>
      </c>
      <c r="Q91" s="277" t="n">
        <v>6.1</v>
      </c>
    </row>
    <row r="92" customFormat="false" ht="15.75" hidden="false" customHeight="true" outlineLevel="0" collapsed="false">
      <c r="A92" s="196"/>
      <c r="B92" s="241" t="s">
        <v>195</v>
      </c>
      <c r="C92" s="222"/>
      <c r="D92" s="223" t="s">
        <v>196</v>
      </c>
      <c r="E92" s="224"/>
      <c r="F92" s="277" t="n">
        <v>21</v>
      </c>
      <c r="G92" s="277" t="n">
        <v>21</v>
      </c>
      <c r="H92" s="277" t="n">
        <v>20.7</v>
      </c>
      <c r="I92" s="277" t="n">
        <v>183</v>
      </c>
      <c r="J92" s="277" t="n">
        <v>184.3</v>
      </c>
      <c r="K92" s="277" t="n">
        <v>162.9</v>
      </c>
      <c r="L92" s="277" t="n">
        <v>155.5</v>
      </c>
      <c r="M92" s="277" t="n">
        <v>155.3</v>
      </c>
      <c r="N92" s="277" t="n">
        <v>158.3</v>
      </c>
      <c r="O92" s="277" t="n">
        <v>27.5</v>
      </c>
      <c r="P92" s="277" t="n">
        <v>29</v>
      </c>
      <c r="Q92" s="277" t="n">
        <v>4.6</v>
      </c>
    </row>
    <row r="93" customFormat="false" ht="15.75" hidden="false" customHeight="true" outlineLevel="0" collapsed="false">
      <c r="A93" s="196"/>
      <c r="B93" s="241" t="s">
        <v>197</v>
      </c>
      <c r="C93" s="222"/>
      <c r="D93" s="223" t="s">
        <v>198</v>
      </c>
      <c r="E93" s="224"/>
      <c r="F93" s="277" t="n">
        <v>19.3</v>
      </c>
      <c r="G93" s="277" t="n">
        <v>19.6</v>
      </c>
      <c r="H93" s="277" t="n">
        <v>18</v>
      </c>
      <c r="I93" s="277" t="n">
        <v>167.9</v>
      </c>
      <c r="J93" s="277" t="n">
        <v>170.9</v>
      </c>
      <c r="K93" s="277" t="n">
        <v>154.5</v>
      </c>
      <c r="L93" s="277" t="n">
        <v>149.9</v>
      </c>
      <c r="M93" s="277" t="n">
        <v>151.1</v>
      </c>
      <c r="N93" s="277" t="n">
        <v>144.2</v>
      </c>
      <c r="O93" s="277" t="n">
        <v>18</v>
      </c>
      <c r="P93" s="277" t="n">
        <v>19.8</v>
      </c>
      <c r="Q93" s="277" t="n">
        <v>10.3</v>
      </c>
    </row>
    <row r="94" customFormat="false" ht="15.75" hidden="false" customHeight="true" outlineLevel="0" collapsed="false">
      <c r="A94" s="196"/>
      <c r="B94" s="241" t="s">
        <v>199</v>
      </c>
      <c r="C94" s="222"/>
      <c r="D94" s="223" t="s">
        <v>200</v>
      </c>
      <c r="E94" s="224"/>
      <c r="F94" s="277" t="n">
        <v>19.3</v>
      </c>
      <c r="G94" s="277" t="n">
        <v>19.5</v>
      </c>
      <c r="H94" s="277" t="n">
        <v>18.3</v>
      </c>
      <c r="I94" s="277" t="n">
        <v>172.4</v>
      </c>
      <c r="J94" s="277" t="n">
        <v>177.7</v>
      </c>
      <c r="K94" s="277" t="n">
        <v>152.8</v>
      </c>
      <c r="L94" s="277" t="n">
        <v>148.1</v>
      </c>
      <c r="M94" s="277" t="n">
        <v>150.9</v>
      </c>
      <c r="N94" s="277" t="n">
        <v>137.7</v>
      </c>
      <c r="O94" s="277" t="n">
        <v>24.3</v>
      </c>
      <c r="P94" s="277" t="n">
        <v>26.8</v>
      </c>
      <c r="Q94" s="277" t="n">
        <v>15.1</v>
      </c>
    </row>
    <row r="95" customFormat="false" ht="15.75" hidden="false" customHeight="true" outlineLevel="0" collapsed="false">
      <c r="A95" s="196"/>
      <c r="B95" s="241" t="s">
        <v>201</v>
      </c>
      <c r="C95" s="222"/>
      <c r="D95" s="223" t="s">
        <v>202</v>
      </c>
      <c r="E95" s="224"/>
      <c r="F95" s="277" t="n">
        <v>19.8</v>
      </c>
      <c r="G95" s="277" t="n">
        <v>20.2</v>
      </c>
      <c r="H95" s="277" t="n">
        <v>18.2</v>
      </c>
      <c r="I95" s="277" t="n">
        <v>178.2</v>
      </c>
      <c r="J95" s="277" t="n">
        <v>183.5</v>
      </c>
      <c r="K95" s="277" t="n">
        <v>158.6</v>
      </c>
      <c r="L95" s="277" t="n">
        <v>149.9</v>
      </c>
      <c r="M95" s="277" t="n">
        <v>152.3</v>
      </c>
      <c r="N95" s="277" t="n">
        <v>141</v>
      </c>
      <c r="O95" s="277" t="n">
        <v>28.3</v>
      </c>
      <c r="P95" s="277" t="n">
        <v>31.2</v>
      </c>
      <c r="Q95" s="277" t="n">
        <v>17.6</v>
      </c>
    </row>
    <row r="96" customFormat="false" ht="15.75" hidden="false" customHeight="true" outlineLevel="0" collapsed="false">
      <c r="A96" s="196"/>
      <c r="B96" s="241" t="s">
        <v>203</v>
      </c>
      <c r="C96" s="222"/>
      <c r="D96" s="223" t="s">
        <v>204</v>
      </c>
      <c r="E96" s="224"/>
      <c r="F96" s="277" t="s">
        <v>92</v>
      </c>
      <c r="G96" s="277" t="s">
        <v>92</v>
      </c>
      <c r="H96" s="277" t="s">
        <v>92</v>
      </c>
      <c r="I96" s="277" t="s">
        <v>92</v>
      </c>
      <c r="J96" s="277" t="s">
        <v>92</v>
      </c>
      <c r="K96" s="277" t="s">
        <v>92</v>
      </c>
      <c r="L96" s="277" t="s">
        <v>92</v>
      </c>
      <c r="M96" s="277" t="s">
        <v>92</v>
      </c>
      <c r="N96" s="277" t="s">
        <v>92</v>
      </c>
      <c r="O96" s="277" t="s">
        <v>92</v>
      </c>
      <c r="P96" s="277" t="s">
        <v>92</v>
      </c>
      <c r="Q96" s="277" t="s">
        <v>92</v>
      </c>
    </row>
    <row r="97" customFormat="false" ht="15.75" hidden="false" customHeight="true" outlineLevel="0" collapsed="false">
      <c r="A97" s="196"/>
      <c r="B97" s="241" t="s">
        <v>205</v>
      </c>
      <c r="C97" s="222"/>
      <c r="D97" s="223" t="s">
        <v>206</v>
      </c>
      <c r="E97" s="224"/>
      <c r="F97" s="277" t="n">
        <v>19.3</v>
      </c>
      <c r="G97" s="277" t="n">
        <v>19.7</v>
      </c>
      <c r="H97" s="277" t="n">
        <v>18.7</v>
      </c>
      <c r="I97" s="277" t="n">
        <v>168.1</v>
      </c>
      <c r="J97" s="277" t="n">
        <v>177.9</v>
      </c>
      <c r="K97" s="277" t="n">
        <v>157.8</v>
      </c>
      <c r="L97" s="277" t="n">
        <v>150.3</v>
      </c>
      <c r="M97" s="277" t="n">
        <v>155.3</v>
      </c>
      <c r="N97" s="277" t="n">
        <v>145</v>
      </c>
      <c r="O97" s="277" t="n">
        <v>17.8</v>
      </c>
      <c r="P97" s="277" t="n">
        <v>22.6</v>
      </c>
      <c r="Q97" s="277" t="n">
        <v>12.8</v>
      </c>
    </row>
    <row r="98" customFormat="false" ht="15.75" hidden="false" customHeight="true" outlineLevel="0" collapsed="false">
      <c r="A98" s="196"/>
      <c r="B98" s="241" t="s">
        <v>207</v>
      </c>
      <c r="C98" s="222"/>
      <c r="D98" s="223" t="s">
        <v>208</v>
      </c>
      <c r="E98" s="224"/>
      <c r="F98" s="277" t="n">
        <v>17.9</v>
      </c>
      <c r="G98" s="277" t="n">
        <v>17.9</v>
      </c>
      <c r="H98" s="277" t="n">
        <v>17.9</v>
      </c>
      <c r="I98" s="277" t="n">
        <v>163</v>
      </c>
      <c r="J98" s="277" t="n">
        <v>163.7</v>
      </c>
      <c r="K98" s="277" t="n">
        <v>161.2</v>
      </c>
      <c r="L98" s="277" t="n">
        <v>147.1</v>
      </c>
      <c r="M98" s="277" t="n">
        <v>147.3</v>
      </c>
      <c r="N98" s="277" t="n">
        <v>146.8</v>
      </c>
      <c r="O98" s="277" t="n">
        <v>15.9</v>
      </c>
      <c r="P98" s="277" t="n">
        <v>16.4</v>
      </c>
      <c r="Q98" s="277" t="n">
        <v>14.4</v>
      </c>
    </row>
    <row r="99" customFormat="false" ht="15.75" hidden="false" customHeight="true" outlineLevel="0" collapsed="false">
      <c r="A99" s="196"/>
      <c r="B99" s="241" t="s">
        <v>209</v>
      </c>
      <c r="C99" s="222"/>
      <c r="D99" s="223" t="s">
        <v>210</v>
      </c>
      <c r="E99" s="224"/>
      <c r="F99" s="277" t="n">
        <v>17.9</v>
      </c>
      <c r="G99" s="277" t="n">
        <v>17.7</v>
      </c>
      <c r="H99" s="277" t="n">
        <v>18.5</v>
      </c>
      <c r="I99" s="277" t="n">
        <v>160.1</v>
      </c>
      <c r="J99" s="277" t="n">
        <v>161.6</v>
      </c>
      <c r="K99" s="277" t="n">
        <v>155.7</v>
      </c>
      <c r="L99" s="277" t="n">
        <v>143</v>
      </c>
      <c r="M99" s="277" t="n">
        <v>142.9</v>
      </c>
      <c r="N99" s="277" t="n">
        <v>143.2</v>
      </c>
      <c r="O99" s="277" t="n">
        <v>17.1</v>
      </c>
      <c r="P99" s="277" t="n">
        <v>18.7</v>
      </c>
      <c r="Q99" s="277" t="n">
        <v>12.5</v>
      </c>
    </row>
    <row r="100" customFormat="false" ht="15.75" hidden="false" customHeight="true" outlineLevel="0" collapsed="false">
      <c r="A100" s="196"/>
      <c r="B100" s="241" t="s">
        <v>211</v>
      </c>
      <c r="C100" s="222"/>
      <c r="D100" s="223" t="s">
        <v>212</v>
      </c>
      <c r="E100" s="224"/>
      <c r="F100" s="277" t="n">
        <v>19</v>
      </c>
      <c r="G100" s="277" t="n">
        <v>19</v>
      </c>
      <c r="H100" s="277" t="n">
        <v>19.1</v>
      </c>
      <c r="I100" s="277" t="n">
        <v>170.8</v>
      </c>
      <c r="J100" s="277" t="n">
        <v>175.9</v>
      </c>
      <c r="K100" s="277" t="n">
        <v>162.3</v>
      </c>
      <c r="L100" s="277" t="n">
        <v>148.9</v>
      </c>
      <c r="M100" s="277" t="n">
        <v>149.5</v>
      </c>
      <c r="N100" s="277" t="n">
        <v>148</v>
      </c>
      <c r="O100" s="277" t="n">
        <v>21.9</v>
      </c>
      <c r="P100" s="277" t="n">
        <v>26.4</v>
      </c>
      <c r="Q100" s="277" t="n">
        <v>14.3</v>
      </c>
    </row>
    <row r="101" customFormat="false" ht="15.75" hidden="false" customHeight="true" outlineLevel="0" collapsed="false">
      <c r="A101" s="196"/>
      <c r="B101" s="241" t="s">
        <v>213</v>
      </c>
      <c r="C101" s="222"/>
      <c r="D101" s="223" t="s">
        <v>214</v>
      </c>
      <c r="E101" s="224"/>
      <c r="F101" s="277" t="n">
        <v>18.8</v>
      </c>
      <c r="G101" s="277" t="n">
        <v>19</v>
      </c>
      <c r="H101" s="277" t="n">
        <v>17.8</v>
      </c>
      <c r="I101" s="277" t="n">
        <v>167.1</v>
      </c>
      <c r="J101" s="277" t="n">
        <v>171</v>
      </c>
      <c r="K101" s="277" t="n">
        <v>149.5</v>
      </c>
      <c r="L101" s="277" t="n">
        <v>148.5</v>
      </c>
      <c r="M101" s="277" t="n">
        <v>151.1</v>
      </c>
      <c r="N101" s="277" t="n">
        <v>137</v>
      </c>
      <c r="O101" s="277" t="n">
        <v>18.6</v>
      </c>
      <c r="P101" s="277" t="n">
        <v>19.9</v>
      </c>
      <c r="Q101" s="277" t="n">
        <v>12.5</v>
      </c>
    </row>
    <row r="102" customFormat="false" ht="15.75" hidden="false" customHeight="true" outlineLevel="0" collapsed="false">
      <c r="A102" s="196"/>
      <c r="B102" s="241" t="s">
        <v>215</v>
      </c>
      <c r="C102" s="222"/>
      <c r="D102" s="223" t="s">
        <v>216</v>
      </c>
      <c r="E102" s="224"/>
      <c r="F102" s="277" t="s">
        <v>68</v>
      </c>
      <c r="G102" s="277" t="s">
        <v>68</v>
      </c>
      <c r="H102" s="277" t="s">
        <v>68</v>
      </c>
      <c r="I102" s="277" t="s">
        <v>68</v>
      </c>
      <c r="J102" s="277" t="s">
        <v>68</v>
      </c>
      <c r="K102" s="277" t="s">
        <v>68</v>
      </c>
      <c r="L102" s="277" t="s">
        <v>68</v>
      </c>
      <c r="M102" s="277" t="s">
        <v>68</v>
      </c>
      <c r="N102" s="277" t="s">
        <v>68</v>
      </c>
      <c r="O102" s="277" t="s">
        <v>68</v>
      </c>
      <c r="P102" s="277" t="s">
        <v>68</v>
      </c>
      <c r="Q102" s="277" t="s">
        <v>68</v>
      </c>
    </row>
    <row r="103" customFormat="false" ht="15.75" hidden="false" customHeight="true" outlineLevel="0" collapsed="false">
      <c r="A103" s="196"/>
      <c r="B103" s="241" t="s">
        <v>217</v>
      </c>
      <c r="C103" s="222"/>
      <c r="D103" s="223" t="s">
        <v>218</v>
      </c>
      <c r="E103" s="224"/>
      <c r="F103" s="277" t="n">
        <v>18.8</v>
      </c>
      <c r="G103" s="277" t="n">
        <v>18.8</v>
      </c>
      <c r="H103" s="277" t="n">
        <v>18.8</v>
      </c>
      <c r="I103" s="277" t="n">
        <v>155.3</v>
      </c>
      <c r="J103" s="277" t="n">
        <v>159.3</v>
      </c>
      <c r="K103" s="277" t="n">
        <v>148</v>
      </c>
      <c r="L103" s="277" t="n">
        <v>143.6</v>
      </c>
      <c r="M103" s="277" t="n">
        <v>145.3</v>
      </c>
      <c r="N103" s="277" t="n">
        <v>140.6</v>
      </c>
      <c r="O103" s="277" t="n">
        <v>11.7</v>
      </c>
      <c r="P103" s="277" t="n">
        <v>14</v>
      </c>
      <c r="Q103" s="277" t="n">
        <v>7.4</v>
      </c>
    </row>
    <row r="104" customFormat="false" ht="15.75" hidden="false" customHeight="true" outlineLevel="0" collapsed="false">
      <c r="A104" s="196"/>
      <c r="B104" s="241" t="s">
        <v>219</v>
      </c>
      <c r="C104" s="222"/>
      <c r="D104" s="223" t="s">
        <v>220</v>
      </c>
      <c r="E104" s="224"/>
      <c r="F104" s="277" t="s">
        <v>68</v>
      </c>
      <c r="G104" s="277" t="s">
        <v>68</v>
      </c>
      <c r="H104" s="277" t="s">
        <v>68</v>
      </c>
      <c r="I104" s="277" t="s">
        <v>68</v>
      </c>
      <c r="J104" s="277" t="s">
        <v>68</v>
      </c>
      <c r="K104" s="277" t="s">
        <v>68</v>
      </c>
      <c r="L104" s="277" t="s">
        <v>68</v>
      </c>
      <c r="M104" s="277" t="s">
        <v>68</v>
      </c>
      <c r="N104" s="277" t="s">
        <v>68</v>
      </c>
      <c r="O104" s="277" t="s">
        <v>68</v>
      </c>
      <c r="P104" s="277" t="s">
        <v>68</v>
      </c>
      <c r="Q104" s="277" t="s">
        <v>68</v>
      </c>
    </row>
    <row r="105" customFormat="false" ht="15.75" hidden="false" customHeight="true" outlineLevel="0" collapsed="false">
      <c r="A105" s="196"/>
      <c r="B105" s="242" t="s">
        <v>221</v>
      </c>
      <c r="C105" s="230"/>
      <c r="D105" s="231" t="s">
        <v>222</v>
      </c>
      <c r="E105" s="232"/>
      <c r="F105" s="277" t="s">
        <v>68</v>
      </c>
      <c r="G105" s="277" t="s">
        <v>68</v>
      </c>
      <c r="H105" s="277" t="s">
        <v>68</v>
      </c>
      <c r="I105" s="277" t="s">
        <v>68</v>
      </c>
      <c r="J105" s="277" t="s">
        <v>68</v>
      </c>
      <c r="K105" s="277" t="s">
        <v>68</v>
      </c>
      <c r="L105" s="277" t="s">
        <v>68</v>
      </c>
      <c r="M105" s="277" t="s">
        <v>68</v>
      </c>
      <c r="N105" s="277" t="s">
        <v>68</v>
      </c>
      <c r="O105" s="277" t="s">
        <v>68</v>
      </c>
      <c r="P105" s="277" t="s">
        <v>68</v>
      </c>
      <c r="Q105" s="277" t="s">
        <v>68</v>
      </c>
    </row>
    <row r="106" customFormat="false" ht="15.75" hidden="false" customHeight="true" outlineLevel="0" collapsed="false">
      <c r="A106" s="196"/>
      <c r="B106" s="243" t="s">
        <v>223</v>
      </c>
      <c r="C106" s="244"/>
      <c r="D106" s="245" t="s">
        <v>224</v>
      </c>
      <c r="E106" s="246"/>
      <c r="F106" s="276" t="n">
        <v>19</v>
      </c>
      <c r="G106" s="276" t="n">
        <v>19.5</v>
      </c>
      <c r="H106" s="276" t="n">
        <v>18.2</v>
      </c>
      <c r="I106" s="276" t="n">
        <v>152.6</v>
      </c>
      <c r="J106" s="276" t="n">
        <v>161.9</v>
      </c>
      <c r="K106" s="276" t="n">
        <v>137.7</v>
      </c>
      <c r="L106" s="276" t="n">
        <v>141.1</v>
      </c>
      <c r="M106" s="276" t="n">
        <v>147.7</v>
      </c>
      <c r="N106" s="276" t="n">
        <v>130.5</v>
      </c>
      <c r="O106" s="276" t="n">
        <v>11.5</v>
      </c>
      <c r="P106" s="276" t="n">
        <v>14.2</v>
      </c>
      <c r="Q106" s="276" t="n">
        <v>7.2</v>
      </c>
    </row>
    <row r="107" customFormat="false" ht="15.75" hidden="false" customHeight="true" outlineLevel="0" collapsed="false">
      <c r="A107" s="196"/>
      <c r="B107" s="242" t="s">
        <v>225</v>
      </c>
      <c r="C107" s="230"/>
      <c r="D107" s="231" t="s">
        <v>226</v>
      </c>
      <c r="E107" s="232"/>
      <c r="F107" s="277" t="n">
        <v>19.6</v>
      </c>
      <c r="G107" s="277" t="n">
        <v>19.6</v>
      </c>
      <c r="H107" s="277" t="n">
        <v>19.6</v>
      </c>
      <c r="I107" s="277" t="n">
        <v>145.6</v>
      </c>
      <c r="J107" s="277" t="n">
        <v>161.4</v>
      </c>
      <c r="K107" s="277" t="n">
        <v>134.9</v>
      </c>
      <c r="L107" s="277" t="n">
        <v>138.5</v>
      </c>
      <c r="M107" s="277" t="n">
        <v>151.6</v>
      </c>
      <c r="N107" s="277" t="n">
        <v>129.6</v>
      </c>
      <c r="O107" s="277" t="n">
        <v>7.1</v>
      </c>
      <c r="P107" s="277" t="n">
        <v>9.8</v>
      </c>
      <c r="Q107" s="277" t="n">
        <v>5.3</v>
      </c>
    </row>
    <row r="108" customFormat="false" ht="15.75" hidden="false" customHeight="true" outlineLevel="0" collapsed="false">
      <c r="A108" s="196"/>
      <c r="B108" s="243" t="s">
        <v>227</v>
      </c>
      <c r="C108" s="244"/>
      <c r="D108" s="245" t="s">
        <v>228</v>
      </c>
      <c r="E108" s="246"/>
      <c r="F108" s="276" t="n">
        <v>20.8</v>
      </c>
      <c r="G108" s="276" t="n">
        <v>21.2</v>
      </c>
      <c r="H108" s="276" t="n">
        <v>20.6</v>
      </c>
      <c r="I108" s="276" t="n">
        <v>150.1</v>
      </c>
      <c r="J108" s="276" t="n">
        <v>166.2</v>
      </c>
      <c r="K108" s="276" t="n">
        <v>137.2</v>
      </c>
      <c r="L108" s="276" t="n">
        <v>141.1</v>
      </c>
      <c r="M108" s="276" t="n">
        <v>153.6</v>
      </c>
      <c r="N108" s="276" t="n">
        <v>131.1</v>
      </c>
      <c r="O108" s="276" t="n">
        <v>9</v>
      </c>
      <c r="P108" s="276" t="n">
        <v>12.6</v>
      </c>
      <c r="Q108" s="276" t="n">
        <v>6.1</v>
      </c>
    </row>
    <row r="109" customFormat="false" ht="15.75" hidden="false" customHeight="true" outlineLevel="0" collapsed="false">
      <c r="A109" s="196"/>
      <c r="B109" s="242" t="s">
        <v>229</v>
      </c>
      <c r="C109" s="230"/>
      <c r="D109" s="231" t="s">
        <v>230</v>
      </c>
      <c r="E109" s="232"/>
      <c r="F109" s="277" t="n">
        <v>18</v>
      </c>
      <c r="G109" s="277" t="n">
        <v>18.3</v>
      </c>
      <c r="H109" s="277" t="n">
        <v>17.8</v>
      </c>
      <c r="I109" s="277" t="n">
        <v>114.2</v>
      </c>
      <c r="J109" s="277" t="n">
        <v>137.1</v>
      </c>
      <c r="K109" s="277" t="n">
        <v>102.7</v>
      </c>
      <c r="L109" s="277" t="n">
        <v>106.4</v>
      </c>
      <c r="M109" s="277" t="n">
        <v>124.8</v>
      </c>
      <c r="N109" s="277" t="n">
        <v>97.2</v>
      </c>
      <c r="O109" s="277" t="n">
        <v>7.8</v>
      </c>
      <c r="P109" s="277" t="n">
        <v>12.3</v>
      </c>
      <c r="Q109" s="277" t="n">
        <v>5.5</v>
      </c>
    </row>
    <row r="110" customFormat="false" ht="15.75" hidden="false" customHeight="true" outlineLevel="0" collapsed="false">
      <c r="A110" s="196"/>
      <c r="B110" s="243" t="s">
        <v>231</v>
      </c>
      <c r="C110" s="244"/>
      <c r="D110" s="245" t="s">
        <v>232</v>
      </c>
      <c r="E110" s="246"/>
      <c r="F110" s="276" t="n">
        <v>20.7</v>
      </c>
      <c r="G110" s="276" t="n">
        <v>20.9</v>
      </c>
      <c r="H110" s="276" t="n">
        <v>20.6</v>
      </c>
      <c r="I110" s="276" t="n">
        <v>158.7</v>
      </c>
      <c r="J110" s="276" t="n">
        <v>165.2</v>
      </c>
      <c r="K110" s="276" t="n">
        <v>156.5</v>
      </c>
      <c r="L110" s="276" t="n">
        <v>153.1</v>
      </c>
      <c r="M110" s="276" t="n">
        <v>155.1</v>
      </c>
      <c r="N110" s="276" t="n">
        <v>152.4</v>
      </c>
      <c r="O110" s="276" t="n">
        <v>5.6</v>
      </c>
      <c r="P110" s="276" t="n">
        <v>10.1</v>
      </c>
      <c r="Q110" s="276" t="n">
        <v>4.1</v>
      </c>
    </row>
    <row r="111" customFormat="false" ht="15.75" hidden="false" customHeight="true" outlineLevel="0" collapsed="false">
      <c r="A111" s="196"/>
      <c r="B111" s="242" t="s">
        <v>233</v>
      </c>
      <c r="C111" s="230"/>
      <c r="D111" s="231" t="s">
        <v>234</v>
      </c>
      <c r="E111" s="232"/>
      <c r="F111" s="277" t="n">
        <v>17.2</v>
      </c>
      <c r="G111" s="277" t="n">
        <v>16.2</v>
      </c>
      <c r="H111" s="277" t="n">
        <v>17.5</v>
      </c>
      <c r="I111" s="277" t="n">
        <v>130.6</v>
      </c>
      <c r="J111" s="277" t="n">
        <v>122.1</v>
      </c>
      <c r="K111" s="277" t="n">
        <v>133.4</v>
      </c>
      <c r="L111" s="277" t="n">
        <v>128.7</v>
      </c>
      <c r="M111" s="277" t="n">
        <v>119.2</v>
      </c>
      <c r="N111" s="277" t="n">
        <v>131.8</v>
      </c>
      <c r="O111" s="277" t="n">
        <v>1.9</v>
      </c>
      <c r="P111" s="277" t="n">
        <v>2.9</v>
      </c>
      <c r="Q111" s="277" t="n">
        <v>1.6</v>
      </c>
    </row>
    <row r="112" customFormat="false" ht="15.75" hidden="false" customHeight="true" outlineLevel="0" collapsed="false">
      <c r="A112" s="196"/>
      <c r="B112" s="236" t="s">
        <v>235</v>
      </c>
      <c r="C112" s="237"/>
      <c r="D112" s="238" t="s">
        <v>236</v>
      </c>
      <c r="E112" s="239"/>
      <c r="F112" s="279" t="s">
        <v>68</v>
      </c>
      <c r="G112" s="279" t="s">
        <v>68</v>
      </c>
      <c r="H112" s="279" t="s">
        <v>68</v>
      </c>
      <c r="I112" s="279" t="s">
        <v>68</v>
      </c>
      <c r="J112" s="279" t="s">
        <v>68</v>
      </c>
      <c r="K112" s="279" t="s">
        <v>68</v>
      </c>
      <c r="L112" s="279" t="s">
        <v>68</v>
      </c>
      <c r="M112" s="279" t="s">
        <v>68</v>
      </c>
      <c r="N112" s="279" t="s">
        <v>68</v>
      </c>
      <c r="O112" s="279" t="s">
        <v>68</v>
      </c>
      <c r="P112" s="279" t="s">
        <v>68</v>
      </c>
      <c r="Q112" s="279" t="s">
        <v>68</v>
      </c>
    </row>
    <row r="113" customFormat="false" ht="15.75" hidden="false" customHeight="true" outlineLevel="0" collapsed="false">
      <c r="A113" s="196"/>
      <c r="B113" s="247" t="s">
        <v>237</v>
      </c>
      <c r="C113" s="248"/>
      <c r="D113" s="249" t="s">
        <v>238</v>
      </c>
      <c r="E113" s="250"/>
      <c r="F113" s="275" t="s">
        <v>68</v>
      </c>
      <c r="G113" s="275" t="s">
        <v>68</v>
      </c>
      <c r="H113" s="275" t="s">
        <v>68</v>
      </c>
      <c r="I113" s="275" t="s">
        <v>68</v>
      </c>
      <c r="J113" s="275" t="s">
        <v>68</v>
      </c>
      <c r="K113" s="275" t="s">
        <v>68</v>
      </c>
      <c r="L113" s="275" t="s">
        <v>68</v>
      </c>
      <c r="M113" s="275" t="s">
        <v>68</v>
      </c>
      <c r="N113" s="275" t="s">
        <v>68</v>
      </c>
      <c r="O113" s="275" t="s">
        <v>68</v>
      </c>
      <c r="P113" s="275" t="s">
        <v>68</v>
      </c>
      <c r="Q113" s="275" t="s">
        <v>68</v>
      </c>
    </row>
    <row r="114" customFormat="false" ht="15.75" hidden="false" customHeight="true" outlineLevel="0" collapsed="false">
      <c r="A114" s="196"/>
      <c r="B114" s="242" t="s">
        <v>239</v>
      </c>
      <c r="C114" s="230"/>
      <c r="D114" s="231" t="s">
        <v>240</v>
      </c>
      <c r="E114" s="232"/>
      <c r="F114" s="277" t="n">
        <v>18.8</v>
      </c>
      <c r="G114" s="277" t="n">
        <v>20.2</v>
      </c>
      <c r="H114" s="277" t="n">
        <v>17.7</v>
      </c>
      <c r="I114" s="277" t="n">
        <v>139</v>
      </c>
      <c r="J114" s="277" t="n">
        <v>167.2</v>
      </c>
      <c r="K114" s="277" t="n">
        <v>115.5</v>
      </c>
      <c r="L114" s="277" t="n">
        <v>126.3</v>
      </c>
      <c r="M114" s="277" t="n">
        <v>148.4</v>
      </c>
      <c r="N114" s="277" t="n">
        <v>107.9</v>
      </c>
      <c r="O114" s="277" t="n">
        <v>12.7</v>
      </c>
      <c r="P114" s="277" t="n">
        <v>18.8</v>
      </c>
      <c r="Q114" s="277" t="n">
        <v>7.6</v>
      </c>
    </row>
    <row r="115" customFormat="false" ht="15.75" hidden="false" customHeight="true" outlineLevel="0" collapsed="false">
      <c r="A115" s="196"/>
      <c r="B115" s="247" t="s">
        <v>241</v>
      </c>
      <c r="C115" s="248"/>
      <c r="D115" s="249" t="s">
        <v>242</v>
      </c>
      <c r="E115" s="250"/>
      <c r="F115" s="276" t="n">
        <v>19.6</v>
      </c>
      <c r="G115" s="276" t="n">
        <v>19.7</v>
      </c>
      <c r="H115" s="276" t="n">
        <v>19.1</v>
      </c>
      <c r="I115" s="276" t="n">
        <v>174.9</v>
      </c>
      <c r="J115" s="276" t="n">
        <v>177.3</v>
      </c>
      <c r="K115" s="276" t="n">
        <v>168.8</v>
      </c>
      <c r="L115" s="276" t="n">
        <v>150.3</v>
      </c>
      <c r="M115" s="276" t="n">
        <v>151.2</v>
      </c>
      <c r="N115" s="276" t="n">
        <v>148</v>
      </c>
      <c r="O115" s="276" t="n">
        <v>24.6</v>
      </c>
      <c r="P115" s="276" t="n">
        <v>26.1</v>
      </c>
      <c r="Q115" s="276" t="n">
        <v>20.8</v>
      </c>
    </row>
    <row r="116" customFormat="false" ht="15.75" hidden="false" customHeight="true" outlineLevel="0" collapsed="false">
      <c r="A116" s="196"/>
      <c r="B116" s="251" t="s">
        <v>243</v>
      </c>
      <c r="C116" s="252"/>
      <c r="D116" s="253" t="s">
        <v>244</v>
      </c>
      <c r="E116" s="254"/>
      <c r="F116" s="277" t="n">
        <v>19.4</v>
      </c>
      <c r="G116" s="277" t="n">
        <v>20.4</v>
      </c>
      <c r="H116" s="277" t="n">
        <v>18.1</v>
      </c>
      <c r="I116" s="277" t="n">
        <v>136.9</v>
      </c>
      <c r="J116" s="277" t="n">
        <v>153</v>
      </c>
      <c r="K116" s="277" t="n">
        <v>115.4</v>
      </c>
      <c r="L116" s="277" t="n">
        <v>128.9</v>
      </c>
      <c r="M116" s="277" t="n">
        <v>141.8</v>
      </c>
      <c r="N116" s="277" t="n">
        <v>111.7</v>
      </c>
      <c r="O116" s="277" t="n">
        <v>8</v>
      </c>
      <c r="P116" s="277" t="n">
        <v>11.2</v>
      </c>
      <c r="Q116" s="277" t="n">
        <v>3.7</v>
      </c>
    </row>
    <row r="117" customFormat="false" ht="15.75" hidden="false" customHeight="true" outlineLevel="0" collapsed="false">
      <c r="A117" s="196"/>
      <c r="B117" s="251" t="s">
        <v>245</v>
      </c>
      <c r="C117" s="252"/>
      <c r="D117" s="253" t="s">
        <v>246</v>
      </c>
      <c r="E117" s="254"/>
      <c r="F117" s="277" t="s">
        <v>68</v>
      </c>
      <c r="G117" s="277" t="s">
        <v>68</v>
      </c>
      <c r="H117" s="277" t="s">
        <v>68</v>
      </c>
      <c r="I117" s="277" t="s">
        <v>68</v>
      </c>
      <c r="J117" s="277" t="s">
        <v>68</v>
      </c>
      <c r="K117" s="277" t="s">
        <v>68</v>
      </c>
      <c r="L117" s="277" t="s">
        <v>68</v>
      </c>
      <c r="M117" s="277" t="s">
        <v>68</v>
      </c>
      <c r="N117" s="277" t="s">
        <v>68</v>
      </c>
      <c r="O117" s="277" t="s">
        <v>68</v>
      </c>
      <c r="P117" s="277" t="s">
        <v>68</v>
      </c>
      <c r="Q117" s="277" t="s">
        <v>68</v>
      </c>
    </row>
    <row r="118" customFormat="false" ht="15.75" hidden="false" customHeight="true" outlineLevel="0" collapsed="false">
      <c r="A118" s="196"/>
      <c r="B118" s="251" t="s">
        <v>247</v>
      </c>
      <c r="C118" s="252"/>
      <c r="D118" s="253" t="s">
        <v>248</v>
      </c>
      <c r="E118" s="254"/>
      <c r="F118" s="277" t="s">
        <v>68</v>
      </c>
      <c r="G118" s="277" t="s">
        <v>68</v>
      </c>
      <c r="H118" s="277" t="s">
        <v>68</v>
      </c>
      <c r="I118" s="277" t="s">
        <v>68</v>
      </c>
      <c r="J118" s="277" t="s">
        <v>68</v>
      </c>
      <c r="K118" s="277" t="s">
        <v>68</v>
      </c>
      <c r="L118" s="277" t="s">
        <v>68</v>
      </c>
      <c r="M118" s="277" t="s">
        <v>68</v>
      </c>
      <c r="N118" s="277" t="s">
        <v>68</v>
      </c>
      <c r="O118" s="277" t="s">
        <v>68</v>
      </c>
      <c r="P118" s="277" t="s">
        <v>68</v>
      </c>
      <c r="Q118" s="277" t="s">
        <v>68</v>
      </c>
    </row>
    <row r="119" customFormat="false" ht="15.75" hidden="false" customHeight="true" outlineLevel="0" collapsed="false">
      <c r="A119" s="196"/>
      <c r="B119" s="242" t="s">
        <v>249</v>
      </c>
      <c r="C119" s="230"/>
      <c r="D119" s="231" t="s">
        <v>250</v>
      </c>
      <c r="E119" s="232"/>
      <c r="F119" s="280" t="s">
        <v>68</v>
      </c>
      <c r="G119" s="280" t="s">
        <v>68</v>
      </c>
      <c r="H119" s="280" t="s">
        <v>68</v>
      </c>
      <c r="I119" s="280" t="s">
        <v>68</v>
      </c>
      <c r="J119" s="280" t="s">
        <v>68</v>
      </c>
      <c r="K119" s="280" t="s">
        <v>68</v>
      </c>
      <c r="L119" s="280" t="s">
        <v>68</v>
      </c>
      <c r="M119" s="280" t="s">
        <v>68</v>
      </c>
      <c r="N119" s="280" t="s">
        <v>68</v>
      </c>
      <c r="O119" s="280" t="s">
        <v>68</v>
      </c>
      <c r="P119" s="280" t="s">
        <v>68</v>
      </c>
      <c r="Q119" s="280" t="s">
        <v>68</v>
      </c>
    </row>
    <row r="120" customFormat="false" ht="15.75" hidden="false" customHeight="true" outlineLevel="0" collapsed="false">
      <c r="A120" s="196"/>
      <c r="B120" s="247" t="s">
        <v>251</v>
      </c>
      <c r="C120" s="248"/>
      <c r="D120" s="249" t="s">
        <v>252</v>
      </c>
      <c r="E120" s="250"/>
      <c r="F120" s="276" t="s">
        <v>68</v>
      </c>
      <c r="G120" s="276" t="s">
        <v>68</v>
      </c>
      <c r="H120" s="276" t="s">
        <v>68</v>
      </c>
      <c r="I120" s="276" t="s">
        <v>68</v>
      </c>
      <c r="J120" s="276" t="s">
        <v>68</v>
      </c>
      <c r="K120" s="276" t="s">
        <v>68</v>
      </c>
      <c r="L120" s="276" t="s">
        <v>68</v>
      </c>
      <c r="M120" s="276" t="s">
        <v>68</v>
      </c>
      <c r="N120" s="276" t="s">
        <v>68</v>
      </c>
      <c r="O120" s="276" t="s">
        <v>68</v>
      </c>
      <c r="P120" s="276" t="s">
        <v>68</v>
      </c>
      <c r="Q120" s="276" t="s">
        <v>68</v>
      </c>
    </row>
    <row r="121" customFormat="false" ht="15.75" hidden="false" customHeight="true" outlineLevel="0" collapsed="false">
      <c r="A121" s="196"/>
      <c r="B121" s="242" t="s">
        <v>253</v>
      </c>
      <c r="C121" s="230"/>
      <c r="D121" s="231" t="s">
        <v>254</v>
      </c>
      <c r="E121" s="232"/>
      <c r="F121" s="280" t="s">
        <v>68</v>
      </c>
      <c r="G121" s="280" t="s">
        <v>68</v>
      </c>
      <c r="H121" s="280" t="s">
        <v>68</v>
      </c>
      <c r="I121" s="280" t="s">
        <v>68</v>
      </c>
      <c r="J121" s="280" t="s">
        <v>68</v>
      </c>
      <c r="K121" s="280" t="s">
        <v>68</v>
      </c>
      <c r="L121" s="280" t="s">
        <v>68</v>
      </c>
      <c r="M121" s="280" t="s">
        <v>68</v>
      </c>
      <c r="N121" s="280" t="s">
        <v>68</v>
      </c>
      <c r="O121" s="280" t="s">
        <v>68</v>
      </c>
      <c r="P121" s="280" t="s">
        <v>68</v>
      </c>
      <c r="Q121" s="280" t="s">
        <v>68</v>
      </c>
    </row>
    <row r="122" customFormat="false" ht="0.75" hidden="false" customHeight="true" outlineLevel="0" collapsed="false">
      <c r="B122" s="255"/>
      <c r="C122" s="248"/>
      <c r="D122" s="256"/>
      <c r="E122" s="248"/>
      <c r="F122" s="281"/>
      <c r="G122" s="281"/>
      <c r="H122" s="281"/>
      <c r="I122" s="281"/>
      <c r="J122" s="281"/>
      <c r="K122" s="281"/>
      <c r="L122" s="281"/>
      <c r="M122" s="281"/>
      <c r="N122" s="281"/>
      <c r="O122" s="281"/>
      <c r="P122" s="281"/>
      <c r="Q122" s="281"/>
    </row>
    <row r="123" customFormat="false" ht="15" hidden="false" customHeight="true" outlineLevel="0" collapsed="false">
      <c r="A123" s="282" t="s">
        <v>266</v>
      </c>
      <c r="B123" s="197" t="s">
        <v>267</v>
      </c>
      <c r="C123" s="198"/>
      <c r="D123" s="199"/>
      <c r="E123" s="198"/>
      <c r="G123" s="198"/>
      <c r="H123" s="198"/>
      <c r="I123" s="198"/>
      <c r="J123" s="198"/>
      <c r="K123" s="198"/>
      <c r="L123" s="198"/>
      <c r="M123" s="198"/>
      <c r="N123" s="198"/>
      <c r="O123" s="201"/>
      <c r="P123" s="198"/>
      <c r="Q123" s="269" t="s">
        <v>263</v>
      </c>
    </row>
    <row r="124" s="271" customFormat="true" ht="15" hidden="false" customHeight="true" outlineLevel="0" collapsed="false">
      <c r="A124" s="282"/>
      <c r="B124" s="202" t="s">
        <v>163</v>
      </c>
      <c r="C124" s="202"/>
      <c r="D124" s="202"/>
      <c r="E124" s="202"/>
      <c r="F124" s="270" t="s">
        <v>38</v>
      </c>
      <c r="G124" s="270"/>
      <c r="H124" s="270"/>
      <c r="I124" s="270" t="s">
        <v>35</v>
      </c>
      <c r="J124" s="270"/>
      <c r="K124" s="270"/>
      <c r="L124" s="270" t="s">
        <v>36</v>
      </c>
      <c r="M124" s="270"/>
      <c r="N124" s="270"/>
      <c r="O124" s="270" t="s">
        <v>37</v>
      </c>
      <c r="P124" s="270"/>
      <c r="Q124" s="270"/>
    </row>
    <row r="125" s="271" customFormat="true" ht="15" hidden="false" customHeight="true" outlineLevel="0" collapsed="false">
      <c r="A125" s="282"/>
      <c r="B125" s="202"/>
      <c r="C125" s="202"/>
      <c r="D125" s="202"/>
      <c r="E125" s="202"/>
      <c r="F125" s="272" t="s">
        <v>164</v>
      </c>
      <c r="G125" s="273" t="s">
        <v>165</v>
      </c>
      <c r="H125" s="273" t="s">
        <v>166</v>
      </c>
      <c r="I125" s="274" t="s">
        <v>164</v>
      </c>
      <c r="J125" s="273" t="s">
        <v>165</v>
      </c>
      <c r="K125" s="273" t="s">
        <v>166</v>
      </c>
      <c r="L125" s="274" t="s">
        <v>164</v>
      </c>
      <c r="M125" s="273" t="s">
        <v>165</v>
      </c>
      <c r="N125" s="273" t="s">
        <v>166</v>
      </c>
      <c r="O125" s="273" t="s">
        <v>164</v>
      </c>
      <c r="P125" s="274" t="s">
        <v>165</v>
      </c>
      <c r="Q125" s="272" t="s">
        <v>166</v>
      </c>
    </row>
    <row r="126" customFormat="false" ht="15.75" hidden="false" customHeight="true" outlineLevel="0" collapsed="false">
      <c r="A126" s="282"/>
      <c r="B126" s="207" t="s">
        <v>60</v>
      </c>
      <c r="C126" s="208"/>
      <c r="D126" s="209" t="s">
        <v>61</v>
      </c>
      <c r="E126" s="210"/>
      <c r="F126" s="275" t="n">
        <v>19.9</v>
      </c>
      <c r="G126" s="275" t="n">
        <v>20.7</v>
      </c>
      <c r="H126" s="275" t="n">
        <v>19</v>
      </c>
      <c r="I126" s="275" t="n">
        <v>155.2</v>
      </c>
      <c r="J126" s="275" t="n">
        <v>173</v>
      </c>
      <c r="K126" s="275" t="n">
        <v>135.5</v>
      </c>
      <c r="L126" s="275" t="n">
        <v>143.1</v>
      </c>
      <c r="M126" s="275" t="n">
        <v>155.3</v>
      </c>
      <c r="N126" s="275" t="n">
        <v>129.5</v>
      </c>
      <c r="O126" s="275" t="n">
        <v>12.1</v>
      </c>
      <c r="P126" s="275" t="n">
        <v>17.7</v>
      </c>
      <c r="Q126" s="275" t="n">
        <v>6</v>
      </c>
    </row>
    <row r="127" customFormat="false" ht="15.75" hidden="false" customHeight="true" outlineLevel="0" collapsed="false">
      <c r="A127" s="282"/>
      <c r="B127" s="214" t="s">
        <v>167</v>
      </c>
      <c r="C127" s="215"/>
      <c r="D127" s="216" t="s">
        <v>168</v>
      </c>
      <c r="E127" s="217"/>
      <c r="F127" s="276" t="s">
        <v>92</v>
      </c>
      <c r="G127" s="276" t="s">
        <v>92</v>
      </c>
      <c r="H127" s="276" t="s">
        <v>92</v>
      </c>
      <c r="I127" s="276" t="s">
        <v>92</v>
      </c>
      <c r="J127" s="276" t="s">
        <v>92</v>
      </c>
      <c r="K127" s="276" t="s">
        <v>92</v>
      </c>
      <c r="L127" s="276" t="s">
        <v>92</v>
      </c>
      <c r="M127" s="276" t="s">
        <v>92</v>
      </c>
      <c r="N127" s="276" t="s">
        <v>92</v>
      </c>
      <c r="O127" s="276" t="s">
        <v>92</v>
      </c>
      <c r="P127" s="276" t="s">
        <v>92</v>
      </c>
      <c r="Q127" s="276" t="s">
        <v>92</v>
      </c>
    </row>
    <row r="128" customFormat="false" ht="15.75" hidden="false" customHeight="true" outlineLevel="0" collapsed="false">
      <c r="A128" s="282"/>
      <c r="B128" s="221" t="s">
        <v>62</v>
      </c>
      <c r="C128" s="222"/>
      <c r="D128" s="223" t="s">
        <v>63</v>
      </c>
      <c r="E128" s="224"/>
      <c r="F128" s="277" t="n">
        <v>22.1</v>
      </c>
      <c r="G128" s="277" t="n">
        <v>22.6</v>
      </c>
      <c r="H128" s="277" t="n">
        <v>20.3</v>
      </c>
      <c r="I128" s="277" t="n">
        <v>178.3</v>
      </c>
      <c r="J128" s="277" t="n">
        <v>184.5</v>
      </c>
      <c r="K128" s="277" t="n">
        <v>153.3</v>
      </c>
      <c r="L128" s="277" t="n">
        <v>169.2</v>
      </c>
      <c r="M128" s="277" t="n">
        <v>173.4</v>
      </c>
      <c r="N128" s="277" t="n">
        <v>152.2</v>
      </c>
      <c r="O128" s="277" t="n">
        <v>9.1</v>
      </c>
      <c r="P128" s="277" t="n">
        <v>11.1</v>
      </c>
      <c r="Q128" s="277" t="n">
        <v>1.1</v>
      </c>
    </row>
    <row r="129" customFormat="false" ht="15.75" hidden="false" customHeight="true" outlineLevel="0" collapsed="false">
      <c r="A129" s="282"/>
      <c r="B129" s="221" t="s">
        <v>64</v>
      </c>
      <c r="C129" s="222"/>
      <c r="D129" s="223" t="s">
        <v>65</v>
      </c>
      <c r="E129" s="224"/>
      <c r="F129" s="277" t="n">
        <v>20.2</v>
      </c>
      <c r="G129" s="277" t="n">
        <v>20.5</v>
      </c>
      <c r="H129" s="277" t="n">
        <v>19.8</v>
      </c>
      <c r="I129" s="277" t="n">
        <v>161.5</v>
      </c>
      <c r="J129" s="277" t="n">
        <v>176.9</v>
      </c>
      <c r="K129" s="277" t="n">
        <v>138.7</v>
      </c>
      <c r="L129" s="277" t="n">
        <v>146.9</v>
      </c>
      <c r="M129" s="277" t="n">
        <v>155.2</v>
      </c>
      <c r="N129" s="277" t="n">
        <v>134.7</v>
      </c>
      <c r="O129" s="277" t="n">
        <v>14.6</v>
      </c>
      <c r="P129" s="277" t="n">
        <v>21.7</v>
      </c>
      <c r="Q129" s="277" t="n">
        <v>4</v>
      </c>
    </row>
    <row r="130" customFormat="false" ht="15.75" hidden="false" customHeight="true" outlineLevel="0" collapsed="false">
      <c r="A130" s="282"/>
      <c r="B130" s="221" t="s">
        <v>169</v>
      </c>
      <c r="C130" s="222"/>
      <c r="D130" s="223" t="s">
        <v>170</v>
      </c>
      <c r="E130" s="224"/>
      <c r="F130" s="277" t="n">
        <v>18</v>
      </c>
      <c r="G130" s="277" t="n">
        <v>18.1</v>
      </c>
      <c r="H130" s="277" t="n">
        <v>14</v>
      </c>
      <c r="I130" s="277" t="n">
        <v>145</v>
      </c>
      <c r="J130" s="277" t="n">
        <v>145.7</v>
      </c>
      <c r="K130" s="277" t="n">
        <v>107.8</v>
      </c>
      <c r="L130" s="277" t="n">
        <v>135.1</v>
      </c>
      <c r="M130" s="277" t="n">
        <v>135.6</v>
      </c>
      <c r="N130" s="277" t="n">
        <v>107.8</v>
      </c>
      <c r="O130" s="277" t="n">
        <v>9.9</v>
      </c>
      <c r="P130" s="277" t="n">
        <v>10.1</v>
      </c>
      <c r="Q130" s="277" t="n">
        <v>0</v>
      </c>
    </row>
    <row r="131" customFormat="false" ht="15.75" hidden="false" customHeight="true" outlineLevel="0" collapsed="false">
      <c r="A131" s="282"/>
      <c r="B131" s="221" t="s">
        <v>66</v>
      </c>
      <c r="C131" s="222"/>
      <c r="D131" s="223" t="s">
        <v>67</v>
      </c>
      <c r="E131" s="224"/>
      <c r="F131" s="277" t="n">
        <v>21.5</v>
      </c>
      <c r="G131" s="277" t="n">
        <v>19.7</v>
      </c>
      <c r="H131" s="277" t="n">
        <v>21.9</v>
      </c>
      <c r="I131" s="277" t="n">
        <v>173.2</v>
      </c>
      <c r="J131" s="277" t="n">
        <v>155.4</v>
      </c>
      <c r="K131" s="277" t="n">
        <v>177.4</v>
      </c>
      <c r="L131" s="277" t="n">
        <v>155.7</v>
      </c>
      <c r="M131" s="277" t="n">
        <v>135.4</v>
      </c>
      <c r="N131" s="277" t="n">
        <v>160.5</v>
      </c>
      <c r="O131" s="277" t="n">
        <v>17.5</v>
      </c>
      <c r="P131" s="277" t="n">
        <v>20</v>
      </c>
      <c r="Q131" s="277" t="n">
        <v>16.9</v>
      </c>
    </row>
    <row r="132" customFormat="false" ht="15.75" hidden="false" customHeight="true" outlineLevel="0" collapsed="false">
      <c r="A132" s="282"/>
      <c r="B132" s="221" t="s">
        <v>69</v>
      </c>
      <c r="C132" s="222"/>
      <c r="D132" s="223" t="s">
        <v>70</v>
      </c>
      <c r="E132" s="224"/>
      <c r="F132" s="277" t="n">
        <v>19.5</v>
      </c>
      <c r="G132" s="277" t="n">
        <v>20</v>
      </c>
      <c r="H132" s="277" t="n">
        <v>17.4</v>
      </c>
      <c r="I132" s="277" t="n">
        <v>186.6</v>
      </c>
      <c r="J132" s="277" t="n">
        <v>196.2</v>
      </c>
      <c r="K132" s="277" t="n">
        <v>142.2</v>
      </c>
      <c r="L132" s="277" t="n">
        <v>145.5</v>
      </c>
      <c r="M132" s="277" t="n">
        <v>147.6</v>
      </c>
      <c r="N132" s="277" t="n">
        <v>135.9</v>
      </c>
      <c r="O132" s="277" t="n">
        <v>41.1</v>
      </c>
      <c r="P132" s="277" t="n">
        <v>48.6</v>
      </c>
      <c r="Q132" s="277" t="n">
        <v>6.3</v>
      </c>
    </row>
    <row r="133" customFormat="false" ht="15.75" hidden="false" customHeight="true" outlineLevel="0" collapsed="false">
      <c r="A133" s="282"/>
      <c r="B133" s="221" t="s">
        <v>71</v>
      </c>
      <c r="C133" s="222"/>
      <c r="D133" s="223" t="s">
        <v>72</v>
      </c>
      <c r="E133" s="224"/>
      <c r="F133" s="277" t="n">
        <v>19.7</v>
      </c>
      <c r="G133" s="277" t="n">
        <v>20.8</v>
      </c>
      <c r="H133" s="277" t="n">
        <v>18.6</v>
      </c>
      <c r="I133" s="277" t="n">
        <v>145.4</v>
      </c>
      <c r="J133" s="277" t="n">
        <v>166.6</v>
      </c>
      <c r="K133" s="277" t="n">
        <v>125.6</v>
      </c>
      <c r="L133" s="277" t="n">
        <v>135.8</v>
      </c>
      <c r="M133" s="277" t="n">
        <v>153.7</v>
      </c>
      <c r="N133" s="277" t="n">
        <v>119.1</v>
      </c>
      <c r="O133" s="277" t="n">
        <v>9.6</v>
      </c>
      <c r="P133" s="277" t="n">
        <v>12.9</v>
      </c>
      <c r="Q133" s="277" t="n">
        <v>6.5</v>
      </c>
    </row>
    <row r="134" customFormat="false" ht="15.75" hidden="false" customHeight="true" outlineLevel="0" collapsed="false">
      <c r="A134" s="282"/>
      <c r="B134" s="221" t="s">
        <v>73</v>
      </c>
      <c r="C134" s="222"/>
      <c r="D134" s="223" t="s">
        <v>74</v>
      </c>
      <c r="E134" s="224"/>
      <c r="F134" s="277" t="n">
        <v>18</v>
      </c>
      <c r="G134" s="277" t="n">
        <v>17.3</v>
      </c>
      <c r="H134" s="277" t="n">
        <v>18.7</v>
      </c>
      <c r="I134" s="277" t="n">
        <v>142</v>
      </c>
      <c r="J134" s="277" t="n">
        <v>142.7</v>
      </c>
      <c r="K134" s="277" t="n">
        <v>141.3</v>
      </c>
      <c r="L134" s="277" t="n">
        <v>133.6</v>
      </c>
      <c r="M134" s="277" t="n">
        <v>131.5</v>
      </c>
      <c r="N134" s="277" t="n">
        <v>135.7</v>
      </c>
      <c r="O134" s="277" t="n">
        <v>8.4</v>
      </c>
      <c r="P134" s="277" t="n">
        <v>11.2</v>
      </c>
      <c r="Q134" s="277" t="n">
        <v>5.6</v>
      </c>
    </row>
    <row r="135" customFormat="false" ht="15.75" hidden="false" customHeight="true" outlineLevel="0" collapsed="false">
      <c r="A135" s="282"/>
      <c r="B135" s="221" t="s">
        <v>171</v>
      </c>
      <c r="C135" s="222"/>
      <c r="D135" s="223" t="s">
        <v>172</v>
      </c>
      <c r="E135" s="224"/>
      <c r="F135" s="277" t="n">
        <v>20.7</v>
      </c>
      <c r="G135" s="277" t="n">
        <v>20.9</v>
      </c>
      <c r="H135" s="277" t="n">
        <v>20.1</v>
      </c>
      <c r="I135" s="277" t="n">
        <v>169.6</v>
      </c>
      <c r="J135" s="277" t="n">
        <v>177.8</v>
      </c>
      <c r="K135" s="277" t="n">
        <v>152.9</v>
      </c>
      <c r="L135" s="277" t="n">
        <v>157.4</v>
      </c>
      <c r="M135" s="277" t="n">
        <v>161.4</v>
      </c>
      <c r="N135" s="277" t="n">
        <v>149.3</v>
      </c>
      <c r="O135" s="277" t="n">
        <v>12.2</v>
      </c>
      <c r="P135" s="277" t="n">
        <v>16.4</v>
      </c>
      <c r="Q135" s="277" t="n">
        <v>3.6</v>
      </c>
    </row>
    <row r="136" customFormat="false" ht="15.75" hidden="false" customHeight="true" outlineLevel="0" collapsed="false">
      <c r="A136" s="282"/>
      <c r="B136" s="221" t="s">
        <v>75</v>
      </c>
      <c r="C136" s="222"/>
      <c r="D136" s="223" t="s">
        <v>101</v>
      </c>
      <c r="E136" s="224"/>
      <c r="F136" s="277" t="n">
        <v>19.3</v>
      </c>
      <c r="G136" s="277" t="n">
        <v>19.1</v>
      </c>
      <c r="H136" s="277" t="n">
        <v>19.5</v>
      </c>
      <c r="I136" s="277" t="n">
        <v>157.2</v>
      </c>
      <c r="J136" s="277" t="n">
        <v>162.7</v>
      </c>
      <c r="K136" s="277" t="n">
        <v>148.1</v>
      </c>
      <c r="L136" s="277" t="n">
        <v>142.8</v>
      </c>
      <c r="M136" s="277" t="n">
        <v>140.7</v>
      </c>
      <c r="N136" s="277" t="n">
        <v>146.2</v>
      </c>
      <c r="O136" s="277" t="n">
        <v>14.4</v>
      </c>
      <c r="P136" s="277" t="n">
        <v>22</v>
      </c>
      <c r="Q136" s="277" t="n">
        <v>1.9</v>
      </c>
    </row>
    <row r="137" customFormat="false" ht="15.75" hidden="false" customHeight="true" outlineLevel="0" collapsed="false">
      <c r="A137" s="282"/>
      <c r="B137" s="221" t="s">
        <v>77</v>
      </c>
      <c r="C137" s="222"/>
      <c r="D137" s="223" t="s">
        <v>173</v>
      </c>
      <c r="E137" s="224"/>
      <c r="F137" s="277" t="n">
        <v>18</v>
      </c>
      <c r="G137" s="277" t="n">
        <v>17.4</v>
      </c>
      <c r="H137" s="277" t="n">
        <v>18.3</v>
      </c>
      <c r="I137" s="277" t="n">
        <v>119.6</v>
      </c>
      <c r="J137" s="277" t="n">
        <v>133.5</v>
      </c>
      <c r="K137" s="277" t="n">
        <v>113.7</v>
      </c>
      <c r="L137" s="277" t="n">
        <v>112.5</v>
      </c>
      <c r="M137" s="277" t="n">
        <v>126.9</v>
      </c>
      <c r="N137" s="277" t="n">
        <v>106.4</v>
      </c>
      <c r="O137" s="277" t="n">
        <v>7.1</v>
      </c>
      <c r="P137" s="277" t="n">
        <v>6.6</v>
      </c>
      <c r="Q137" s="277" t="n">
        <v>7.3</v>
      </c>
    </row>
    <row r="138" customFormat="false" ht="15.75" hidden="false" customHeight="true" outlineLevel="0" collapsed="false">
      <c r="A138" s="282"/>
      <c r="B138" s="221" t="s">
        <v>79</v>
      </c>
      <c r="C138" s="222"/>
      <c r="D138" s="223" t="s">
        <v>102</v>
      </c>
      <c r="E138" s="224"/>
      <c r="F138" s="277" t="n">
        <v>20.2</v>
      </c>
      <c r="G138" s="277" t="n">
        <v>19.7</v>
      </c>
      <c r="H138" s="277" t="n">
        <v>20.9</v>
      </c>
      <c r="I138" s="277" t="n">
        <v>156.8</v>
      </c>
      <c r="J138" s="277" t="n">
        <v>155.4</v>
      </c>
      <c r="K138" s="277" t="n">
        <v>158.4</v>
      </c>
      <c r="L138" s="277" t="n">
        <v>150.1</v>
      </c>
      <c r="M138" s="277" t="n">
        <v>149.8</v>
      </c>
      <c r="N138" s="277" t="n">
        <v>150.4</v>
      </c>
      <c r="O138" s="277" t="n">
        <v>6.7</v>
      </c>
      <c r="P138" s="277" t="n">
        <v>5.6</v>
      </c>
      <c r="Q138" s="277" t="n">
        <v>8</v>
      </c>
    </row>
    <row r="139" customFormat="false" ht="15.75" hidden="false" customHeight="true" outlineLevel="0" collapsed="false">
      <c r="A139" s="282"/>
      <c r="B139" s="221" t="s">
        <v>81</v>
      </c>
      <c r="C139" s="222"/>
      <c r="D139" s="223" t="s">
        <v>82</v>
      </c>
      <c r="E139" s="224"/>
      <c r="F139" s="277" t="n">
        <v>19.8</v>
      </c>
      <c r="G139" s="277" t="n">
        <v>19.9</v>
      </c>
      <c r="H139" s="277" t="n">
        <v>19.7</v>
      </c>
      <c r="I139" s="277" t="n">
        <v>169.4</v>
      </c>
      <c r="J139" s="277" t="n">
        <v>183.7</v>
      </c>
      <c r="K139" s="277" t="n">
        <v>160.5</v>
      </c>
      <c r="L139" s="277" t="n">
        <v>152.6</v>
      </c>
      <c r="M139" s="277" t="n">
        <v>150.6</v>
      </c>
      <c r="N139" s="277" t="n">
        <v>153.9</v>
      </c>
      <c r="O139" s="277" t="n">
        <v>16.8</v>
      </c>
      <c r="P139" s="277" t="n">
        <v>33.1</v>
      </c>
      <c r="Q139" s="277" t="n">
        <v>6.6</v>
      </c>
    </row>
    <row r="140" customFormat="false" ht="15.75" hidden="false" customHeight="true" outlineLevel="0" collapsed="false">
      <c r="A140" s="282"/>
      <c r="B140" s="221" t="s">
        <v>83</v>
      </c>
      <c r="C140" s="222"/>
      <c r="D140" s="223" t="s">
        <v>84</v>
      </c>
      <c r="E140" s="224"/>
      <c r="F140" s="277" t="n">
        <v>19</v>
      </c>
      <c r="G140" s="277" t="n">
        <v>20.6</v>
      </c>
      <c r="H140" s="277" t="n">
        <v>18.7</v>
      </c>
      <c r="I140" s="277" t="n">
        <v>139.1</v>
      </c>
      <c r="J140" s="277" t="n">
        <v>163.7</v>
      </c>
      <c r="K140" s="277" t="n">
        <v>134</v>
      </c>
      <c r="L140" s="277" t="n">
        <v>132.6</v>
      </c>
      <c r="M140" s="277" t="n">
        <v>150.8</v>
      </c>
      <c r="N140" s="277" t="n">
        <v>128.8</v>
      </c>
      <c r="O140" s="277" t="n">
        <v>6.5</v>
      </c>
      <c r="P140" s="277" t="n">
        <v>12.9</v>
      </c>
      <c r="Q140" s="277" t="n">
        <v>5.2</v>
      </c>
    </row>
    <row r="141" customFormat="false" ht="15.75" hidden="false" customHeight="true" outlineLevel="0" collapsed="false">
      <c r="A141" s="282"/>
      <c r="B141" s="221" t="s">
        <v>85</v>
      </c>
      <c r="C141" s="222"/>
      <c r="D141" s="223" t="s">
        <v>86</v>
      </c>
      <c r="E141" s="224"/>
      <c r="F141" s="277" t="n">
        <v>18</v>
      </c>
      <c r="G141" s="277" t="n">
        <v>18.5</v>
      </c>
      <c r="H141" s="277" t="n">
        <v>17</v>
      </c>
      <c r="I141" s="277" t="n">
        <v>141.7</v>
      </c>
      <c r="J141" s="277" t="n">
        <v>146.2</v>
      </c>
      <c r="K141" s="277" t="n">
        <v>133.8</v>
      </c>
      <c r="L141" s="277" t="n">
        <v>137.5</v>
      </c>
      <c r="M141" s="277" t="n">
        <v>142</v>
      </c>
      <c r="N141" s="277" t="n">
        <v>129.5</v>
      </c>
      <c r="O141" s="277" t="n">
        <v>4.2</v>
      </c>
      <c r="P141" s="277" t="n">
        <v>4.2</v>
      </c>
      <c r="Q141" s="277" t="n">
        <v>4.3</v>
      </c>
    </row>
    <row r="142" customFormat="false" ht="15.75" hidden="false" customHeight="true" outlineLevel="0" collapsed="false">
      <c r="A142" s="282"/>
      <c r="B142" s="229" t="s">
        <v>87</v>
      </c>
      <c r="C142" s="230"/>
      <c r="D142" s="231" t="s">
        <v>174</v>
      </c>
      <c r="E142" s="232"/>
      <c r="F142" s="280" t="n">
        <v>20.9</v>
      </c>
      <c r="G142" s="280" t="n">
        <v>21.6</v>
      </c>
      <c r="H142" s="280" t="n">
        <v>19.2</v>
      </c>
      <c r="I142" s="280" t="n">
        <v>168.9</v>
      </c>
      <c r="J142" s="280" t="n">
        <v>177</v>
      </c>
      <c r="K142" s="280" t="n">
        <v>149.1</v>
      </c>
      <c r="L142" s="280" t="n">
        <v>159.2</v>
      </c>
      <c r="M142" s="280" t="n">
        <v>167.3</v>
      </c>
      <c r="N142" s="280" t="n">
        <v>139.4</v>
      </c>
      <c r="O142" s="280" t="n">
        <v>9.7</v>
      </c>
      <c r="P142" s="280" t="n">
        <v>9.7</v>
      </c>
      <c r="Q142" s="280" t="n">
        <v>9.7</v>
      </c>
    </row>
    <row r="143" customFormat="false" ht="10.5" hidden="false" customHeight="true" outlineLevel="0" collapsed="false">
      <c r="A143" s="282"/>
    </row>
    <row r="144" customFormat="false" ht="15" hidden="false" customHeight="true" outlineLevel="0" collapsed="false">
      <c r="A144" s="282"/>
      <c r="B144" s="197" t="s">
        <v>268</v>
      </c>
      <c r="C144" s="198"/>
      <c r="D144" s="199"/>
      <c r="E144" s="198"/>
      <c r="G144" s="198"/>
      <c r="H144" s="198"/>
      <c r="I144" s="198"/>
      <c r="J144" s="198"/>
      <c r="K144" s="198"/>
      <c r="L144" s="198"/>
      <c r="M144" s="198"/>
      <c r="N144" s="198"/>
      <c r="O144" s="201"/>
      <c r="P144" s="198"/>
      <c r="Q144" s="269" t="s">
        <v>263</v>
      </c>
    </row>
    <row r="145" s="271" customFormat="true" ht="15" hidden="false" customHeight="true" outlineLevel="0" collapsed="false">
      <c r="A145" s="282"/>
      <c r="B145" s="202" t="s">
        <v>163</v>
      </c>
      <c r="C145" s="202"/>
      <c r="D145" s="202"/>
      <c r="E145" s="202"/>
      <c r="F145" s="270" t="s">
        <v>38</v>
      </c>
      <c r="G145" s="270"/>
      <c r="H145" s="270"/>
      <c r="I145" s="270" t="s">
        <v>35</v>
      </c>
      <c r="J145" s="270"/>
      <c r="K145" s="270"/>
      <c r="L145" s="270" t="s">
        <v>36</v>
      </c>
      <c r="M145" s="270"/>
      <c r="N145" s="270"/>
      <c r="O145" s="270" t="s">
        <v>37</v>
      </c>
      <c r="P145" s="270"/>
      <c r="Q145" s="270"/>
    </row>
    <row r="146" s="271" customFormat="true" ht="15" hidden="false" customHeight="true" outlineLevel="0" collapsed="false">
      <c r="A146" s="282"/>
      <c r="B146" s="202"/>
      <c r="C146" s="202"/>
      <c r="D146" s="202"/>
      <c r="E146" s="202"/>
      <c r="F146" s="272" t="s">
        <v>164</v>
      </c>
      <c r="G146" s="273" t="s">
        <v>165</v>
      </c>
      <c r="H146" s="273" t="s">
        <v>166</v>
      </c>
      <c r="I146" s="274" t="s">
        <v>164</v>
      </c>
      <c r="J146" s="273" t="s">
        <v>165</v>
      </c>
      <c r="K146" s="273" t="s">
        <v>166</v>
      </c>
      <c r="L146" s="274" t="s">
        <v>164</v>
      </c>
      <c r="M146" s="273" t="s">
        <v>165</v>
      </c>
      <c r="N146" s="273" t="s">
        <v>166</v>
      </c>
      <c r="O146" s="273" t="s">
        <v>164</v>
      </c>
      <c r="P146" s="274" t="s">
        <v>165</v>
      </c>
      <c r="Q146" s="272" t="s">
        <v>166</v>
      </c>
    </row>
    <row r="147" customFormat="false" ht="15.75" hidden="false" customHeight="true" outlineLevel="0" collapsed="false">
      <c r="A147" s="282"/>
      <c r="B147" s="207" t="s">
        <v>60</v>
      </c>
      <c r="C147" s="208"/>
      <c r="D147" s="209" t="s">
        <v>61</v>
      </c>
      <c r="E147" s="210"/>
      <c r="F147" s="275" t="n">
        <v>19.3</v>
      </c>
      <c r="G147" s="275" t="n">
        <v>19.6</v>
      </c>
      <c r="H147" s="275" t="n">
        <v>18.9</v>
      </c>
      <c r="I147" s="275" t="n">
        <v>156.5</v>
      </c>
      <c r="J147" s="275" t="n">
        <v>171</v>
      </c>
      <c r="K147" s="275" t="n">
        <v>138.3</v>
      </c>
      <c r="L147" s="275" t="n">
        <v>143.1</v>
      </c>
      <c r="M147" s="275" t="n">
        <v>151.7</v>
      </c>
      <c r="N147" s="275" t="n">
        <v>132.3</v>
      </c>
      <c r="O147" s="275" t="n">
        <v>13.4</v>
      </c>
      <c r="P147" s="275" t="n">
        <v>19.3</v>
      </c>
      <c r="Q147" s="275" t="n">
        <v>6</v>
      </c>
    </row>
    <row r="148" customFormat="false" ht="15.75" hidden="false" customHeight="true" outlineLevel="0" collapsed="false">
      <c r="A148" s="282"/>
      <c r="B148" s="214" t="s">
        <v>167</v>
      </c>
      <c r="C148" s="215"/>
      <c r="D148" s="216" t="s">
        <v>168</v>
      </c>
      <c r="E148" s="217"/>
      <c r="F148" s="276" t="n">
        <v>22.3</v>
      </c>
      <c r="G148" s="276" t="n">
        <v>22.4</v>
      </c>
      <c r="H148" s="276" t="n">
        <v>21.8</v>
      </c>
      <c r="I148" s="276" t="n">
        <v>190.7</v>
      </c>
      <c r="J148" s="276" t="n">
        <v>193.8</v>
      </c>
      <c r="K148" s="276" t="n">
        <v>167.8</v>
      </c>
      <c r="L148" s="276" t="n">
        <v>174</v>
      </c>
      <c r="M148" s="276" t="n">
        <v>174.9</v>
      </c>
      <c r="N148" s="276" t="n">
        <v>167.3</v>
      </c>
      <c r="O148" s="276" t="n">
        <v>16.7</v>
      </c>
      <c r="P148" s="276" t="n">
        <v>18.9</v>
      </c>
      <c r="Q148" s="276" t="n">
        <v>0.5</v>
      </c>
    </row>
    <row r="149" customFormat="false" ht="15.75" hidden="false" customHeight="true" outlineLevel="0" collapsed="false">
      <c r="A149" s="282"/>
      <c r="B149" s="221" t="s">
        <v>62</v>
      </c>
      <c r="C149" s="222"/>
      <c r="D149" s="223" t="s">
        <v>63</v>
      </c>
      <c r="E149" s="224"/>
      <c r="F149" s="277" t="n">
        <v>21.1</v>
      </c>
      <c r="G149" s="277" t="n">
        <v>21.3</v>
      </c>
      <c r="H149" s="277" t="n">
        <v>19.1</v>
      </c>
      <c r="I149" s="277" t="n">
        <v>185.1</v>
      </c>
      <c r="J149" s="277" t="n">
        <v>188.7</v>
      </c>
      <c r="K149" s="277" t="n">
        <v>146.5</v>
      </c>
      <c r="L149" s="277" t="n">
        <v>160.4</v>
      </c>
      <c r="M149" s="277" t="n">
        <v>162.2</v>
      </c>
      <c r="N149" s="277" t="n">
        <v>141.3</v>
      </c>
      <c r="O149" s="277" t="n">
        <v>24.7</v>
      </c>
      <c r="P149" s="277" t="n">
        <v>26.5</v>
      </c>
      <c r="Q149" s="277" t="n">
        <v>5.2</v>
      </c>
    </row>
    <row r="150" customFormat="false" ht="15.75" hidden="false" customHeight="true" outlineLevel="0" collapsed="false">
      <c r="A150" s="282"/>
      <c r="B150" s="221" t="s">
        <v>64</v>
      </c>
      <c r="C150" s="222"/>
      <c r="D150" s="223" t="s">
        <v>65</v>
      </c>
      <c r="E150" s="224"/>
      <c r="F150" s="277" t="n">
        <v>19.9</v>
      </c>
      <c r="G150" s="277" t="n">
        <v>20.2</v>
      </c>
      <c r="H150" s="277" t="n">
        <v>19.4</v>
      </c>
      <c r="I150" s="277" t="n">
        <v>168.3</v>
      </c>
      <c r="J150" s="277" t="n">
        <v>179.1</v>
      </c>
      <c r="K150" s="277" t="n">
        <v>152.4</v>
      </c>
      <c r="L150" s="277" t="n">
        <v>151.8</v>
      </c>
      <c r="M150" s="277" t="n">
        <v>157</v>
      </c>
      <c r="N150" s="277" t="n">
        <v>144.1</v>
      </c>
      <c r="O150" s="277" t="n">
        <v>16.5</v>
      </c>
      <c r="P150" s="277" t="n">
        <v>22.1</v>
      </c>
      <c r="Q150" s="277" t="n">
        <v>8.3</v>
      </c>
    </row>
    <row r="151" customFormat="false" ht="15.75" hidden="false" customHeight="true" outlineLevel="0" collapsed="false">
      <c r="A151" s="282"/>
      <c r="B151" s="221" t="s">
        <v>169</v>
      </c>
      <c r="C151" s="222"/>
      <c r="D151" s="223" t="s">
        <v>170</v>
      </c>
      <c r="E151" s="224"/>
      <c r="F151" s="277" t="n">
        <v>19.1</v>
      </c>
      <c r="G151" s="277" t="n">
        <v>19.1</v>
      </c>
      <c r="H151" s="277" t="n">
        <v>19.2</v>
      </c>
      <c r="I151" s="277" t="n">
        <v>150.3</v>
      </c>
      <c r="J151" s="277" t="n">
        <v>150.4</v>
      </c>
      <c r="K151" s="277" t="n">
        <v>149.8</v>
      </c>
      <c r="L151" s="277" t="n">
        <v>142.8</v>
      </c>
      <c r="M151" s="277" t="n">
        <v>142.7</v>
      </c>
      <c r="N151" s="277" t="n">
        <v>143.5</v>
      </c>
      <c r="O151" s="277" t="n">
        <v>7.5</v>
      </c>
      <c r="P151" s="277" t="n">
        <v>7.7</v>
      </c>
      <c r="Q151" s="277" t="n">
        <v>6.3</v>
      </c>
    </row>
    <row r="152" customFormat="false" ht="15.75" hidden="false" customHeight="true" outlineLevel="0" collapsed="false">
      <c r="A152" s="282"/>
      <c r="B152" s="221" t="s">
        <v>66</v>
      </c>
      <c r="C152" s="222"/>
      <c r="D152" s="223" t="s">
        <v>67</v>
      </c>
      <c r="E152" s="224"/>
      <c r="F152" s="277" t="s">
        <v>92</v>
      </c>
      <c r="G152" s="277" t="s">
        <v>92</v>
      </c>
      <c r="H152" s="277" t="s">
        <v>92</v>
      </c>
      <c r="I152" s="277" t="s">
        <v>92</v>
      </c>
      <c r="J152" s="277" t="s">
        <v>92</v>
      </c>
      <c r="K152" s="277" t="s">
        <v>92</v>
      </c>
      <c r="L152" s="277" t="s">
        <v>92</v>
      </c>
      <c r="M152" s="277" t="s">
        <v>92</v>
      </c>
      <c r="N152" s="277" t="s">
        <v>92</v>
      </c>
      <c r="O152" s="277" t="s">
        <v>92</v>
      </c>
      <c r="P152" s="277" t="s">
        <v>92</v>
      </c>
      <c r="Q152" s="277" t="s">
        <v>92</v>
      </c>
    </row>
    <row r="153" customFormat="false" ht="15.75" hidden="false" customHeight="true" outlineLevel="0" collapsed="false">
      <c r="A153" s="282"/>
      <c r="B153" s="221" t="s">
        <v>69</v>
      </c>
      <c r="C153" s="222"/>
      <c r="D153" s="223" t="s">
        <v>70</v>
      </c>
      <c r="E153" s="224"/>
      <c r="F153" s="277" t="n">
        <v>19.5</v>
      </c>
      <c r="G153" s="277" t="n">
        <v>19.7</v>
      </c>
      <c r="H153" s="277" t="n">
        <v>18.8</v>
      </c>
      <c r="I153" s="277" t="n">
        <v>183.7</v>
      </c>
      <c r="J153" s="277" t="n">
        <v>197.4</v>
      </c>
      <c r="K153" s="277" t="n">
        <v>129.6</v>
      </c>
      <c r="L153" s="277" t="n">
        <v>158.9</v>
      </c>
      <c r="M153" s="277" t="n">
        <v>168.2</v>
      </c>
      <c r="N153" s="277" t="n">
        <v>122.2</v>
      </c>
      <c r="O153" s="277" t="n">
        <v>24.8</v>
      </c>
      <c r="P153" s="277" t="n">
        <v>29.2</v>
      </c>
      <c r="Q153" s="277" t="n">
        <v>7.4</v>
      </c>
    </row>
    <row r="154" customFormat="false" ht="15.75" hidden="false" customHeight="true" outlineLevel="0" collapsed="false">
      <c r="A154" s="282"/>
      <c r="B154" s="221" t="s">
        <v>71</v>
      </c>
      <c r="C154" s="222"/>
      <c r="D154" s="223" t="s">
        <v>72</v>
      </c>
      <c r="E154" s="224"/>
      <c r="F154" s="277" t="n">
        <v>19.7</v>
      </c>
      <c r="G154" s="277" t="n">
        <v>19.7</v>
      </c>
      <c r="H154" s="277" t="n">
        <v>19.7</v>
      </c>
      <c r="I154" s="277" t="n">
        <v>147.2</v>
      </c>
      <c r="J154" s="277" t="n">
        <v>163.2</v>
      </c>
      <c r="K154" s="277" t="n">
        <v>133.9</v>
      </c>
      <c r="L154" s="277" t="n">
        <v>137.9</v>
      </c>
      <c r="M154" s="277" t="n">
        <v>150.1</v>
      </c>
      <c r="N154" s="277" t="n">
        <v>127.7</v>
      </c>
      <c r="O154" s="277" t="n">
        <v>9.3</v>
      </c>
      <c r="P154" s="277" t="n">
        <v>13.1</v>
      </c>
      <c r="Q154" s="277" t="n">
        <v>6.2</v>
      </c>
    </row>
    <row r="155" customFormat="false" ht="15.75" hidden="false" customHeight="true" outlineLevel="0" collapsed="false">
      <c r="A155" s="282"/>
      <c r="B155" s="221" t="s">
        <v>73</v>
      </c>
      <c r="C155" s="222"/>
      <c r="D155" s="223" t="s">
        <v>74</v>
      </c>
      <c r="E155" s="224"/>
      <c r="F155" s="277" t="n">
        <v>17.3</v>
      </c>
      <c r="G155" s="277" t="n">
        <v>17.9</v>
      </c>
      <c r="H155" s="277" t="n">
        <v>16.7</v>
      </c>
      <c r="I155" s="277" t="n">
        <v>140.2</v>
      </c>
      <c r="J155" s="277" t="n">
        <v>150.8</v>
      </c>
      <c r="K155" s="277" t="n">
        <v>127.7</v>
      </c>
      <c r="L155" s="277" t="n">
        <v>130.6</v>
      </c>
      <c r="M155" s="277" t="n">
        <v>139</v>
      </c>
      <c r="N155" s="277" t="n">
        <v>120.7</v>
      </c>
      <c r="O155" s="277" t="n">
        <v>9.6</v>
      </c>
      <c r="P155" s="277" t="n">
        <v>11.8</v>
      </c>
      <c r="Q155" s="277" t="n">
        <v>7</v>
      </c>
    </row>
    <row r="156" customFormat="false" ht="15.75" hidden="false" customHeight="true" outlineLevel="0" collapsed="false">
      <c r="A156" s="282"/>
      <c r="B156" s="221" t="s">
        <v>171</v>
      </c>
      <c r="C156" s="222"/>
      <c r="D156" s="223" t="s">
        <v>172</v>
      </c>
      <c r="E156" s="224"/>
      <c r="F156" s="277" t="n">
        <v>20.8</v>
      </c>
      <c r="G156" s="277" t="n">
        <v>21.3</v>
      </c>
      <c r="H156" s="277" t="n">
        <v>19.1</v>
      </c>
      <c r="I156" s="277" t="n">
        <v>181.7</v>
      </c>
      <c r="J156" s="277" t="n">
        <v>190.9</v>
      </c>
      <c r="K156" s="277" t="n">
        <v>151.4</v>
      </c>
      <c r="L156" s="277" t="n">
        <v>154.1</v>
      </c>
      <c r="M156" s="277" t="n">
        <v>159</v>
      </c>
      <c r="N156" s="277" t="n">
        <v>138.2</v>
      </c>
      <c r="O156" s="277" t="n">
        <v>27.6</v>
      </c>
      <c r="P156" s="277" t="n">
        <v>31.9</v>
      </c>
      <c r="Q156" s="277" t="n">
        <v>13.2</v>
      </c>
    </row>
    <row r="157" customFormat="false" ht="15.75" hidden="false" customHeight="true" outlineLevel="0" collapsed="false">
      <c r="A157" s="282"/>
      <c r="B157" s="221" t="s">
        <v>75</v>
      </c>
      <c r="C157" s="222"/>
      <c r="D157" s="223" t="s">
        <v>101</v>
      </c>
      <c r="E157" s="224"/>
      <c r="F157" s="277" t="n">
        <v>19.9</v>
      </c>
      <c r="G157" s="277" t="n">
        <v>19.8</v>
      </c>
      <c r="H157" s="277" t="n">
        <v>20.1</v>
      </c>
      <c r="I157" s="277" t="n">
        <v>171.1</v>
      </c>
      <c r="J157" s="277" t="n">
        <v>169.9</v>
      </c>
      <c r="K157" s="277" t="n">
        <v>173.3</v>
      </c>
      <c r="L157" s="277" t="n">
        <v>153.8</v>
      </c>
      <c r="M157" s="277" t="n">
        <v>152.2</v>
      </c>
      <c r="N157" s="277" t="n">
        <v>156.8</v>
      </c>
      <c r="O157" s="277" t="n">
        <v>17.3</v>
      </c>
      <c r="P157" s="277" t="n">
        <v>17.7</v>
      </c>
      <c r="Q157" s="277" t="n">
        <v>16.5</v>
      </c>
    </row>
    <row r="158" customFormat="false" ht="15.75" hidden="false" customHeight="true" outlineLevel="0" collapsed="false">
      <c r="A158" s="282"/>
      <c r="B158" s="221" t="s">
        <v>77</v>
      </c>
      <c r="C158" s="222"/>
      <c r="D158" s="223" t="s">
        <v>173</v>
      </c>
      <c r="E158" s="224"/>
      <c r="F158" s="277" t="n">
        <v>19.2</v>
      </c>
      <c r="G158" s="277" t="n">
        <v>20.3</v>
      </c>
      <c r="H158" s="277" t="n">
        <v>18.7</v>
      </c>
      <c r="I158" s="277" t="n">
        <v>119.7</v>
      </c>
      <c r="J158" s="277" t="n">
        <v>143.8</v>
      </c>
      <c r="K158" s="277" t="n">
        <v>107.7</v>
      </c>
      <c r="L158" s="277" t="n">
        <v>113.3</v>
      </c>
      <c r="M158" s="277" t="n">
        <v>132.9</v>
      </c>
      <c r="N158" s="277" t="n">
        <v>103.5</v>
      </c>
      <c r="O158" s="277" t="n">
        <v>6.4</v>
      </c>
      <c r="P158" s="277" t="n">
        <v>10.9</v>
      </c>
      <c r="Q158" s="277" t="n">
        <v>4.2</v>
      </c>
    </row>
    <row r="159" customFormat="false" ht="15.75" hidden="false" customHeight="true" outlineLevel="0" collapsed="false">
      <c r="A159" s="282"/>
      <c r="B159" s="221" t="s">
        <v>79</v>
      </c>
      <c r="C159" s="222"/>
      <c r="D159" s="223" t="s">
        <v>102</v>
      </c>
      <c r="E159" s="224"/>
      <c r="F159" s="277" t="n">
        <v>19.4</v>
      </c>
      <c r="G159" s="277" t="n">
        <v>20.7</v>
      </c>
      <c r="H159" s="277" t="n">
        <v>18</v>
      </c>
      <c r="I159" s="277" t="n">
        <v>144.4</v>
      </c>
      <c r="J159" s="277" t="n">
        <v>161.5</v>
      </c>
      <c r="K159" s="277" t="n">
        <v>127.3</v>
      </c>
      <c r="L159" s="277" t="n">
        <v>135.6</v>
      </c>
      <c r="M159" s="277" t="n">
        <v>151.5</v>
      </c>
      <c r="N159" s="277" t="n">
        <v>119.8</v>
      </c>
      <c r="O159" s="277" t="n">
        <v>8.8</v>
      </c>
      <c r="P159" s="277" t="n">
        <v>10</v>
      </c>
      <c r="Q159" s="277" t="n">
        <v>7.5</v>
      </c>
    </row>
    <row r="160" customFormat="false" ht="15.75" hidden="false" customHeight="true" outlineLevel="0" collapsed="false">
      <c r="A160" s="282"/>
      <c r="B160" s="221" t="s">
        <v>81</v>
      </c>
      <c r="C160" s="222"/>
      <c r="D160" s="223" t="s">
        <v>82</v>
      </c>
      <c r="E160" s="224"/>
      <c r="F160" s="277" t="n">
        <v>17.6</v>
      </c>
      <c r="G160" s="277" t="n">
        <v>16.2</v>
      </c>
      <c r="H160" s="277" t="n">
        <v>19.2</v>
      </c>
      <c r="I160" s="277" t="n">
        <v>140.4</v>
      </c>
      <c r="J160" s="277" t="n">
        <v>128.9</v>
      </c>
      <c r="K160" s="277" t="n">
        <v>153.5</v>
      </c>
      <c r="L160" s="277" t="n">
        <v>134</v>
      </c>
      <c r="M160" s="277" t="n">
        <v>122.4</v>
      </c>
      <c r="N160" s="277" t="n">
        <v>147.2</v>
      </c>
      <c r="O160" s="277" t="n">
        <v>6.4</v>
      </c>
      <c r="P160" s="277" t="n">
        <v>6.5</v>
      </c>
      <c r="Q160" s="277" t="n">
        <v>6.3</v>
      </c>
    </row>
    <row r="161" customFormat="false" ht="15.75" hidden="false" customHeight="true" outlineLevel="0" collapsed="false">
      <c r="A161" s="282"/>
      <c r="B161" s="221" t="s">
        <v>83</v>
      </c>
      <c r="C161" s="222"/>
      <c r="D161" s="223" t="s">
        <v>84</v>
      </c>
      <c r="E161" s="224"/>
      <c r="F161" s="277" t="n">
        <v>17.9</v>
      </c>
      <c r="G161" s="277" t="n">
        <v>16.4</v>
      </c>
      <c r="H161" s="277" t="n">
        <v>18.3</v>
      </c>
      <c r="I161" s="277" t="n">
        <v>134.2</v>
      </c>
      <c r="J161" s="277" t="n">
        <v>125.6</v>
      </c>
      <c r="K161" s="277" t="n">
        <v>136.8</v>
      </c>
      <c r="L161" s="277" t="n">
        <v>132.2</v>
      </c>
      <c r="M161" s="277" t="n">
        <v>120.6</v>
      </c>
      <c r="N161" s="277" t="n">
        <v>135.7</v>
      </c>
      <c r="O161" s="277" t="n">
        <v>2</v>
      </c>
      <c r="P161" s="277" t="n">
        <v>5</v>
      </c>
      <c r="Q161" s="277" t="n">
        <v>1.1</v>
      </c>
    </row>
    <row r="162" customFormat="false" ht="15.75" hidden="false" customHeight="true" outlineLevel="0" collapsed="false">
      <c r="A162" s="282"/>
      <c r="B162" s="221" t="s">
        <v>85</v>
      </c>
      <c r="C162" s="222"/>
      <c r="D162" s="223" t="s">
        <v>86</v>
      </c>
      <c r="E162" s="224"/>
      <c r="F162" s="277" t="s">
        <v>92</v>
      </c>
      <c r="G162" s="277" t="s">
        <v>92</v>
      </c>
      <c r="H162" s="277" t="s">
        <v>92</v>
      </c>
      <c r="I162" s="277" t="s">
        <v>92</v>
      </c>
      <c r="J162" s="277" t="s">
        <v>92</v>
      </c>
      <c r="K162" s="277" t="s">
        <v>92</v>
      </c>
      <c r="L162" s="277" t="s">
        <v>92</v>
      </c>
      <c r="M162" s="277" t="s">
        <v>92</v>
      </c>
      <c r="N162" s="277" t="s">
        <v>92</v>
      </c>
      <c r="O162" s="277" t="s">
        <v>92</v>
      </c>
      <c r="P162" s="277" t="s">
        <v>92</v>
      </c>
      <c r="Q162" s="277" t="s">
        <v>92</v>
      </c>
    </row>
    <row r="163" customFormat="false" ht="15.75" hidden="false" customHeight="true" outlineLevel="0" collapsed="false">
      <c r="A163" s="282"/>
      <c r="B163" s="229" t="s">
        <v>87</v>
      </c>
      <c r="C163" s="230"/>
      <c r="D163" s="231" t="s">
        <v>174</v>
      </c>
      <c r="E163" s="232"/>
      <c r="F163" s="280" t="n">
        <v>20.1</v>
      </c>
      <c r="G163" s="280" t="n">
        <v>20.8</v>
      </c>
      <c r="H163" s="280" t="n">
        <v>18.7</v>
      </c>
      <c r="I163" s="280" t="n">
        <v>165.3</v>
      </c>
      <c r="J163" s="280" t="n">
        <v>181.3</v>
      </c>
      <c r="K163" s="280" t="n">
        <v>131.2</v>
      </c>
      <c r="L163" s="280" t="n">
        <v>142.8</v>
      </c>
      <c r="M163" s="280" t="n">
        <v>153.5</v>
      </c>
      <c r="N163" s="280" t="n">
        <v>119.9</v>
      </c>
      <c r="O163" s="280" t="n">
        <v>22.5</v>
      </c>
      <c r="P163" s="280" t="n">
        <v>27.8</v>
      </c>
      <c r="Q163" s="280" t="n">
        <v>11.3</v>
      </c>
    </row>
    <row r="164" customFormat="false" ht="10.5" hidden="false" customHeight="true" outlineLevel="0" collapsed="false">
      <c r="A164" s="282"/>
    </row>
    <row r="165" customFormat="false" ht="15" hidden="false" customHeight="true" outlineLevel="0" collapsed="false">
      <c r="A165" s="282"/>
      <c r="B165" s="197" t="s">
        <v>269</v>
      </c>
      <c r="C165" s="198"/>
      <c r="D165" s="199"/>
      <c r="E165" s="198"/>
      <c r="G165" s="198"/>
      <c r="H165" s="198"/>
      <c r="I165" s="198"/>
      <c r="J165" s="198"/>
      <c r="K165" s="198"/>
      <c r="L165" s="198"/>
      <c r="M165" s="198"/>
      <c r="N165" s="198"/>
      <c r="O165" s="201"/>
      <c r="P165" s="198"/>
      <c r="Q165" s="269" t="s">
        <v>263</v>
      </c>
    </row>
    <row r="166" s="271" customFormat="true" ht="15" hidden="false" customHeight="true" outlineLevel="0" collapsed="false">
      <c r="A166" s="282"/>
      <c r="B166" s="202" t="s">
        <v>163</v>
      </c>
      <c r="C166" s="202"/>
      <c r="D166" s="202"/>
      <c r="E166" s="202"/>
      <c r="F166" s="270" t="s">
        <v>38</v>
      </c>
      <c r="G166" s="270"/>
      <c r="H166" s="270"/>
      <c r="I166" s="270" t="s">
        <v>35</v>
      </c>
      <c r="J166" s="270"/>
      <c r="K166" s="270"/>
      <c r="L166" s="270" t="s">
        <v>36</v>
      </c>
      <c r="M166" s="270"/>
      <c r="N166" s="270"/>
      <c r="O166" s="270" t="s">
        <v>37</v>
      </c>
      <c r="P166" s="270"/>
      <c r="Q166" s="270"/>
    </row>
    <row r="167" s="271" customFormat="true" ht="15" hidden="false" customHeight="true" outlineLevel="0" collapsed="false">
      <c r="A167" s="282"/>
      <c r="B167" s="202"/>
      <c r="C167" s="202"/>
      <c r="D167" s="202"/>
      <c r="E167" s="202"/>
      <c r="F167" s="272" t="s">
        <v>164</v>
      </c>
      <c r="G167" s="273" t="s">
        <v>165</v>
      </c>
      <c r="H167" s="273" t="s">
        <v>166</v>
      </c>
      <c r="I167" s="274" t="s">
        <v>164</v>
      </c>
      <c r="J167" s="273" t="s">
        <v>165</v>
      </c>
      <c r="K167" s="273" t="s">
        <v>166</v>
      </c>
      <c r="L167" s="274" t="s">
        <v>164</v>
      </c>
      <c r="M167" s="273" t="s">
        <v>165</v>
      </c>
      <c r="N167" s="273" t="s">
        <v>166</v>
      </c>
      <c r="O167" s="273" t="s">
        <v>164</v>
      </c>
      <c r="P167" s="274" t="s">
        <v>165</v>
      </c>
      <c r="Q167" s="272" t="s">
        <v>166</v>
      </c>
    </row>
    <row r="168" customFormat="false" ht="15.75" hidden="false" customHeight="true" outlineLevel="0" collapsed="false">
      <c r="A168" s="282"/>
      <c r="B168" s="207" t="s">
        <v>60</v>
      </c>
      <c r="C168" s="208"/>
      <c r="D168" s="209" t="s">
        <v>61</v>
      </c>
      <c r="E168" s="210"/>
      <c r="F168" s="275" t="n">
        <v>19.3</v>
      </c>
      <c r="G168" s="275" t="n">
        <v>19.4</v>
      </c>
      <c r="H168" s="275" t="n">
        <v>19.2</v>
      </c>
      <c r="I168" s="275" t="n">
        <v>156.4</v>
      </c>
      <c r="J168" s="275" t="n">
        <v>166</v>
      </c>
      <c r="K168" s="275" t="n">
        <v>145.3</v>
      </c>
      <c r="L168" s="275" t="n">
        <v>143.1</v>
      </c>
      <c r="M168" s="275" t="n">
        <v>148.2</v>
      </c>
      <c r="N168" s="275" t="n">
        <v>137.3</v>
      </c>
      <c r="O168" s="275" t="n">
        <v>13.3</v>
      </c>
      <c r="P168" s="275" t="n">
        <v>17.8</v>
      </c>
      <c r="Q168" s="275" t="n">
        <v>8</v>
      </c>
    </row>
    <row r="169" customFormat="false" ht="15.75" hidden="false" customHeight="true" outlineLevel="0" collapsed="false">
      <c r="A169" s="282"/>
      <c r="B169" s="214" t="s">
        <v>167</v>
      </c>
      <c r="C169" s="215"/>
      <c r="D169" s="216" t="s">
        <v>168</v>
      </c>
      <c r="E169" s="217"/>
      <c r="F169" s="276" t="s">
        <v>68</v>
      </c>
      <c r="G169" s="276" t="s">
        <v>68</v>
      </c>
      <c r="H169" s="276" t="s">
        <v>68</v>
      </c>
      <c r="I169" s="276" t="s">
        <v>68</v>
      </c>
      <c r="J169" s="276" t="s">
        <v>68</v>
      </c>
      <c r="K169" s="276" t="s">
        <v>68</v>
      </c>
      <c r="L169" s="276" t="s">
        <v>68</v>
      </c>
      <c r="M169" s="276" t="s">
        <v>68</v>
      </c>
      <c r="N169" s="276" t="s">
        <v>68</v>
      </c>
      <c r="O169" s="276" t="s">
        <v>68</v>
      </c>
      <c r="P169" s="276" t="s">
        <v>68</v>
      </c>
      <c r="Q169" s="276" t="s">
        <v>68</v>
      </c>
    </row>
    <row r="170" customFormat="false" ht="15.75" hidden="false" customHeight="true" outlineLevel="0" collapsed="false">
      <c r="A170" s="282"/>
      <c r="B170" s="221" t="s">
        <v>62</v>
      </c>
      <c r="C170" s="222"/>
      <c r="D170" s="223" t="s">
        <v>63</v>
      </c>
      <c r="E170" s="224"/>
      <c r="F170" s="277" t="s">
        <v>92</v>
      </c>
      <c r="G170" s="277" t="s">
        <v>92</v>
      </c>
      <c r="H170" s="277" t="s">
        <v>92</v>
      </c>
      <c r="I170" s="277" t="s">
        <v>92</v>
      </c>
      <c r="J170" s="277" t="s">
        <v>92</v>
      </c>
      <c r="K170" s="277" t="s">
        <v>92</v>
      </c>
      <c r="L170" s="277" t="s">
        <v>92</v>
      </c>
      <c r="M170" s="277" t="s">
        <v>92</v>
      </c>
      <c r="N170" s="277" t="s">
        <v>92</v>
      </c>
      <c r="O170" s="277" t="s">
        <v>92</v>
      </c>
      <c r="P170" s="277" t="s">
        <v>92</v>
      </c>
      <c r="Q170" s="277" t="s">
        <v>92</v>
      </c>
    </row>
    <row r="171" customFormat="false" ht="15.75" hidden="false" customHeight="true" outlineLevel="0" collapsed="false">
      <c r="A171" s="282"/>
      <c r="B171" s="221" t="s">
        <v>64</v>
      </c>
      <c r="C171" s="222"/>
      <c r="D171" s="223" t="s">
        <v>65</v>
      </c>
      <c r="E171" s="224"/>
      <c r="F171" s="277" t="n">
        <v>18.9</v>
      </c>
      <c r="G171" s="277" t="n">
        <v>18.9</v>
      </c>
      <c r="H171" s="277" t="n">
        <v>19.1</v>
      </c>
      <c r="I171" s="277" t="n">
        <v>165.3</v>
      </c>
      <c r="J171" s="277" t="n">
        <v>167.2</v>
      </c>
      <c r="K171" s="277" t="n">
        <v>161</v>
      </c>
      <c r="L171" s="277" t="n">
        <v>147.3</v>
      </c>
      <c r="M171" s="277" t="n">
        <v>147.5</v>
      </c>
      <c r="N171" s="277" t="n">
        <v>146.7</v>
      </c>
      <c r="O171" s="277" t="n">
        <v>18</v>
      </c>
      <c r="P171" s="277" t="n">
        <v>19.7</v>
      </c>
      <c r="Q171" s="277" t="n">
        <v>14.3</v>
      </c>
    </row>
    <row r="172" customFormat="false" ht="15.75" hidden="false" customHeight="true" outlineLevel="0" collapsed="false">
      <c r="A172" s="282"/>
      <c r="B172" s="221" t="s">
        <v>169</v>
      </c>
      <c r="C172" s="222"/>
      <c r="D172" s="223" t="s">
        <v>170</v>
      </c>
      <c r="E172" s="224"/>
      <c r="F172" s="277" t="s">
        <v>92</v>
      </c>
      <c r="G172" s="277" t="s">
        <v>92</v>
      </c>
      <c r="H172" s="277" t="s">
        <v>92</v>
      </c>
      <c r="I172" s="277" t="s">
        <v>92</v>
      </c>
      <c r="J172" s="277" t="s">
        <v>92</v>
      </c>
      <c r="K172" s="277" t="s">
        <v>92</v>
      </c>
      <c r="L172" s="277" t="s">
        <v>92</v>
      </c>
      <c r="M172" s="277" t="s">
        <v>92</v>
      </c>
      <c r="N172" s="277" t="s">
        <v>92</v>
      </c>
      <c r="O172" s="277" t="s">
        <v>92</v>
      </c>
      <c r="P172" s="277" t="s">
        <v>92</v>
      </c>
      <c r="Q172" s="277" t="s">
        <v>92</v>
      </c>
    </row>
    <row r="173" customFormat="false" ht="15.75" hidden="false" customHeight="true" outlineLevel="0" collapsed="false">
      <c r="A173" s="282"/>
      <c r="B173" s="221" t="s">
        <v>66</v>
      </c>
      <c r="C173" s="222"/>
      <c r="D173" s="223" t="s">
        <v>67</v>
      </c>
      <c r="E173" s="224"/>
      <c r="F173" s="277" t="n">
        <v>19.5</v>
      </c>
      <c r="G173" s="277" t="n">
        <v>19.6</v>
      </c>
      <c r="H173" s="277" t="n">
        <v>19.2</v>
      </c>
      <c r="I173" s="277" t="n">
        <v>174.3</v>
      </c>
      <c r="J173" s="277" t="n">
        <v>178.2</v>
      </c>
      <c r="K173" s="277" t="n">
        <v>161.5</v>
      </c>
      <c r="L173" s="277" t="n">
        <v>151.5</v>
      </c>
      <c r="M173" s="277" t="n">
        <v>152.8</v>
      </c>
      <c r="N173" s="277" t="n">
        <v>147.4</v>
      </c>
      <c r="O173" s="277" t="n">
        <v>22.8</v>
      </c>
      <c r="P173" s="277" t="n">
        <v>25.4</v>
      </c>
      <c r="Q173" s="277" t="n">
        <v>14.1</v>
      </c>
    </row>
    <row r="174" customFormat="false" ht="15.75" hidden="false" customHeight="true" outlineLevel="0" collapsed="false">
      <c r="A174" s="282"/>
      <c r="B174" s="221" t="s">
        <v>69</v>
      </c>
      <c r="C174" s="222"/>
      <c r="D174" s="223" t="s">
        <v>70</v>
      </c>
      <c r="E174" s="224"/>
      <c r="F174" s="277" t="n">
        <v>20.5</v>
      </c>
      <c r="G174" s="277" t="n">
        <v>20.6</v>
      </c>
      <c r="H174" s="277" t="n">
        <v>20</v>
      </c>
      <c r="I174" s="277" t="n">
        <v>160.6</v>
      </c>
      <c r="J174" s="277" t="n">
        <v>165.8</v>
      </c>
      <c r="K174" s="277" t="n">
        <v>142.4</v>
      </c>
      <c r="L174" s="277" t="n">
        <v>144</v>
      </c>
      <c r="M174" s="277" t="n">
        <v>147.4</v>
      </c>
      <c r="N174" s="277" t="n">
        <v>131.9</v>
      </c>
      <c r="O174" s="277" t="n">
        <v>16.6</v>
      </c>
      <c r="P174" s="277" t="n">
        <v>18.4</v>
      </c>
      <c r="Q174" s="277" t="n">
        <v>10.5</v>
      </c>
    </row>
    <row r="175" customFormat="false" ht="15.75" hidden="false" customHeight="true" outlineLevel="0" collapsed="false">
      <c r="A175" s="282"/>
      <c r="B175" s="221" t="s">
        <v>71</v>
      </c>
      <c r="C175" s="222"/>
      <c r="D175" s="223" t="s">
        <v>72</v>
      </c>
      <c r="E175" s="224"/>
      <c r="F175" s="277" t="n">
        <v>19.3</v>
      </c>
      <c r="G175" s="277" t="n">
        <v>19.4</v>
      </c>
      <c r="H175" s="277" t="n">
        <v>19.1</v>
      </c>
      <c r="I175" s="277" t="n">
        <v>146.5</v>
      </c>
      <c r="J175" s="277" t="n">
        <v>159.3</v>
      </c>
      <c r="K175" s="277" t="n">
        <v>136.8</v>
      </c>
      <c r="L175" s="277" t="n">
        <v>140.3</v>
      </c>
      <c r="M175" s="277" t="n">
        <v>151.2</v>
      </c>
      <c r="N175" s="277" t="n">
        <v>132.1</v>
      </c>
      <c r="O175" s="277" t="n">
        <v>6.2</v>
      </c>
      <c r="P175" s="277" t="n">
        <v>8.1</v>
      </c>
      <c r="Q175" s="277" t="n">
        <v>4.7</v>
      </c>
    </row>
    <row r="176" customFormat="false" ht="15.75" hidden="false" customHeight="true" outlineLevel="0" collapsed="false">
      <c r="A176" s="282"/>
      <c r="B176" s="221" t="s">
        <v>73</v>
      </c>
      <c r="C176" s="222"/>
      <c r="D176" s="223" t="s">
        <v>74</v>
      </c>
      <c r="E176" s="224"/>
      <c r="F176" s="277" t="s">
        <v>92</v>
      </c>
      <c r="G176" s="277" t="s">
        <v>92</v>
      </c>
      <c r="H176" s="277" t="s">
        <v>92</v>
      </c>
      <c r="I176" s="277" t="s">
        <v>92</v>
      </c>
      <c r="J176" s="277" t="s">
        <v>92</v>
      </c>
      <c r="K176" s="277" t="s">
        <v>92</v>
      </c>
      <c r="L176" s="277" t="s">
        <v>92</v>
      </c>
      <c r="M176" s="277" t="s">
        <v>92</v>
      </c>
      <c r="N176" s="277" t="s">
        <v>92</v>
      </c>
      <c r="O176" s="277" t="s">
        <v>92</v>
      </c>
      <c r="P176" s="277" t="s">
        <v>92</v>
      </c>
      <c r="Q176" s="277" t="s">
        <v>92</v>
      </c>
    </row>
    <row r="177" customFormat="false" ht="15.75" hidden="false" customHeight="true" outlineLevel="0" collapsed="false">
      <c r="A177" s="282"/>
      <c r="B177" s="221" t="s">
        <v>171</v>
      </c>
      <c r="C177" s="222"/>
      <c r="D177" s="223" t="s">
        <v>172</v>
      </c>
      <c r="E177" s="224"/>
      <c r="F177" s="277" t="s">
        <v>92</v>
      </c>
      <c r="G177" s="277" t="s">
        <v>92</v>
      </c>
      <c r="H177" s="277" t="s">
        <v>92</v>
      </c>
      <c r="I177" s="277" t="s">
        <v>92</v>
      </c>
      <c r="J177" s="277" t="s">
        <v>92</v>
      </c>
      <c r="K177" s="277" t="s">
        <v>92</v>
      </c>
      <c r="L177" s="277" t="s">
        <v>92</v>
      </c>
      <c r="M177" s="277" t="s">
        <v>92</v>
      </c>
      <c r="N177" s="277" t="s">
        <v>92</v>
      </c>
      <c r="O177" s="277" t="s">
        <v>92</v>
      </c>
      <c r="P177" s="277" t="s">
        <v>92</v>
      </c>
      <c r="Q177" s="277" t="s">
        <v>92</v>
      </c>
    </row>
    <row r="178" customFormat="false" ht="15.75" hidden="false" customHeight="true" outlineLevel="0" collapsed="false">
      <c r="A178" s="282"/>
      <c r="B178" s="221" t="s">
        <v>75</v>
      </c>
      <c r="C178" s="222"/>
      <c r="D178" s="223" t="s">
        <v>101</v>
      </c>
      <c r="E178" s="224"/>
      <c r="F178" s="277" t="n">
        <v>19.7</v>
      </c>
      <c r="G178" s="277" t="n">
        <v>19.9</v>
      </c>
      <c r="H178" s="277" t="n">
        <v>19</v>
      </c>
      <c r="I178" s="277" t="n">
        <v>177.9</v>
      </c>
      <c r="J178" s="277" t="n">
        <v>182.5</v>
      </c>
      <c r="K178" s="277" t="n">
        <v>160</v>
      </c>
      <c r="L178" s="277" t="n">
        <v>150.4</v>
      </c>
      <c r="M178" s="277" t="n">
        <v>152.1</v>
      </c>
      <c r="N178" s="277" t="n">
        <v>143.8</v>
      </c>
      <c r="O178" s="277" t="n">
        <v>27.5</v>
      </c>
      <c r="P178" s="277" t="n">
        <v>30.4</v>
      </c>
      <c r="Q178" s="277" t="n">
        <v>16.2</v>
      </c>
    </row>
    <row r="179" customFormat="false" ht="15.75" hidden="false" customHeight="true" outlineLevel="0" collapsed="false">
      <c r="A179" s="282"/>
      <c r="B179" s="221" t="s">
        <v>77</v>
      </c>
      <c r="C179" s="222"/>
      <c r="D179" s="223" t="s">
        <v>173</v>
      </c>
      <c r="E179" s="224"/>
      <c r="F179" s="277" t="n">
        <v>20.1</v>
      </c>
      <c r="G179" s="277" t="n">
        <v>20</v>
      </c>
      <c r="H179" s="277" t="n">
        <v>20.3</v>
      </c>
      <c r="I179" s="277" t="n">
        <v>153.9</v>
      </c>
      <c r="J179" s="277" t="n">
        <v>166.2</v>
      </c>
      <c r="K179" s="277" t="n">
        <v>142.5</v>
      </c>
      <c r="L179" s="277" t="n">
        <v>142.8</v>
      </c>
      <c r="M179" s="277" t="n">
        <v>152.3</v>
      </c>
      <c r="N179" s="277" t="n">
        <v>133.9</v>
      </c>
      <c r="O179" s="277" t="n">
        <v>11.1</v>
      </c>
      <c r="P179" s="277" t="n">
        <v>13.9</v>
      </c>
      <c r="Q179" s="277" t="n">
        <v>8.6</v>
      </c>
    </row>
    <row r="180" customFormat="false" ht="15.75" hidden="false" customHeight="true" outlineLevel="0" collapsed="false">
      <c r="A180" s="282"/>
      <c r="B180" s="221" t="s">
        <v>79</v>
      </c>
      <c r="C180" s="222"/>
      <c r="D180" s="223" t="s">
        <v>102</v>
      </c>
      <c r="E180" s="224"/>
      <c r="F180" s="277" t="s">
        <v>92</v>
      </c>
      <c r="G180" s="277" t="s">
        <v>92</v>
      </c>
      <c r="H180" s="277" t="s">
        <v>92</v>
      </c>
      <c r="I180" s="277" t="s">
        <v>92</v>
      </c>
      <c r="J180" s="277" t="s">
        <v>92</v>
      </c>
      <c r="K180" s="277" t="s">
        <v>92</v>
      </c>
      <c r="L180" s="277" t="s">
        <v>92</v>
      </c>
      <c r="M180" s="277" t="s">
        <v>92</v>
      </c>
      <c r="N180" s="277" t="s">
        <v>92</v>
      </c>
      <c r="O180" s="277" t="s">
        <v>92</v>
      </c>
      <c r="P180" s="277" t="s">
        <v>92</v>
      </c>
      <c r="Q180" s="277" t="s">
        <v>92</v>
      </c>
    </row>
    <row r="181" customFormat="false" ht="15.75" hidden="false" customHeight="true" outlineLevel="0" collapsed="false">
      <c r="A181" s="282"/>
      <c r="B181" s="221" t="s">
        <v>81</v>
      </c>
      <c r="C181" s="222"/>
      <c r="D181" s="223" t="s">
        <v>82</v>
      </c>
      <c r="E181" s="224"/>
      <c r="F181" s="277" t="n">
        <v>19.3</v>
      </c>
      <c r="G181" s="277" t="n">
        <v>19.8</v>
      </c>
      <c r="H181" s="277" t="n">
        <v>18.4</v>
      </c>
      <c r="I181" s="277" t="n">
        <v>152.9</v>
      </c>
      <c r="J181" s="277" t="n">
        <v>160.1</v>
      </c>
      <c r="K181" s="277" t="n">
        <v>140.1</v>
      </c>
      <c r="L181" s="277" t="n">
        <v>146.6</v>
      </c>
      <c r="M181" s="277" t="n">
        <v>152.6</v>
      </c>
      <c r="N181" s="277" t="n">
        <v>135.9</v>
      </c>
      <c r="O181" s="277" t="n">
        <v>6.3</v>
      </c>
      <c r="P181" s="277" t="n">
        <v>7.5</v>
      </c>
      <c r="Q181" s="277" t="n">
        <v>4.2</v>
      </c>
    </row>
    <row r="182" customFormat="false" ht="15.75" hidden="false" customHeight="true" outlineLevel="0" collapsed="false">
      <c r="A182" s="282"/>
      <c r="B182" s="221" t="s">
        <v>83</v>
      </c>
      <c r="C182" s="222"/>
      <c r="D182" s="223" t="s">
        <v>84</v>
      </c>
      <c r="E182" s="224"/>
      <c r="F182" s="277" t="n">
        <v>20.3</v>
      </c>
      <c r="G182" s="277" t="n">
        <v>20.7</v>
      </c>
      <c r="H182" s="277" t="n">
        <v>20.2</v>
      </c>
      <c r="I182" s="277" t="n">
        <v>156.5</v>
      </c>
      <c r="J182" s="277" t="n">
        <v>162.3</v>
      </c>
      <c r="K182" s="277" t="n">
        <v>154.5</v>
      </c>
      <c r="L182" s="277" t="n">
        <v>151</v>
      </c>
      <c r="M182" s="277" t="n">
        <v>153.4</v>
      </c>
      <c r="N182" s="277" t="n">
        <v>150.2</v>
      </c>
      <c r="O182" s="277" t="n">
        <v>5.5</v>
      </c>
      <c r="P182" s="277" t="n">
        <v>8.9</v>
      </c>
      <c r="Q182" s="277" t="n">
        <v>4.3</v>
      </c>
    </row>
    <row r="183" customFormat="false" ht="15.75" hidden="false" customHeight="true" outlineLevel="0" collapsed="false">
      <c r="A183" s="282"/>
      <c r="B183" s="221" t="s">
        <v>85</v>
      </c>
      <c r="C183" s="222"/>
      <c r="D183" s="223" t="s">
        <v>86</v>
      </c>
      <c r="E183" s="224"/>
      <c r="F183" s="277" t="s">
        <v>68</v>
      </c>
      <c r="G183" s="277" t="s">
        <v>68</v>
      </c>
      <c r="H183" s="277" t="s">
        <v>68</v>
      </c>
      <c r="I183" s="277" t="s">
        <v>68</v>
      </c>
      <c r="J183" s="277" t="s">
        <v>68</v>
      </c>
      <c r="K183" s="277" t="s">
        <v>68</v>
      </c>
      <c r="L183" s="277" t="s">
        <v>68</v>
      </c>
      <c r="M183" s="277" t="s">
        <v>68</v>
      </c>
      <c r="N183" s="277" t="s">
        <v>68</v>
      </c>
      <c r="O183" s="277" t="s">
        <v>68</v>
      </c>
      <c r="P183" s="277" t="s">
        <v>68</v>
      </c>
      <c r="Q183" s="277" t="s">
        <v>68</v>
      </c>
    </row>
    <row r="184" customFormat="false" ht="15.75" hidden="false" customHeight="true" outlineLevel="0" collapsed="false">
      <c r="A184" s="282"/>
      <c r="B184" s="229" t="s">
        <v>87</v>
      </c>
      <c r="C184" s="230"/>
      <c r="D184" s="231" t="s">
        <v>174</v>
      </c>
      <c r="E184" s="232"/>
      <c r="F184" s="280" t="n">
        <v>18.3</v>
      </c>
      <c r="G184" s="280" t="n">
        <v>19.8</v>
      </c>
      <c r="H184" s="280" t="n">
        <v>17.5</v>
      </c>
      <c r="I184" s="280" t="n">
        <v>129.4</v>
      </c>
      <c r="J184" s="280" t="n">
        <v>157.8</v>
      </c>
      <c r="K184" s="280" t="n">
        <v>112.6</v>
      </c>
      <c r="L184" s="280" t="n">
        <v>120.3</v>
      </c>
      <c r="M184" s="280" t="n">
        <v>145</v>
      </c>
      <c r="N184" s="280" t="n">
        <v>105.7</v>
      </c>
      <c r="O184" s="280" t="n">
        <v>9.1</v>
      </c>
      <c r="P184" s="280" t="n">
        <v>12.8</v>
      </c>
      <c r="Q184" s="280" t="n">
        <v>6.9</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8"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s">
        <v>270</v>
      </c>
      <c r="B1" s="197" t="s">
        <v>271</v>
      </c>
      <c r="C1" s="198"/>
      <c r="D1" s="199"/>
      <c r="E1" s="198"/>
      <c r="G1" s="198"/>
      <c r="H1" s="198"/>
      <c r="I1" s="198"/>
      <c r="J1" s="198"/>
      <c r="K1" s="198"/>
      <c r="L1" s="198"/>
      <c r="M1" s="198"/>
      <c r="N1" s="198"/>
      <c r="O1" s="201"/>
      <c r="P1" s="198"/>
      <c r="Q1" s="201"/>
      <c r="V1" s="283"/>
      <c r="W1" s="269" t="s">
        <v>272</v>
      </c>
    </row>
    <row r="2" s="271" customFormat="true" ht="15.75" hidden="false" customHeight="true" outlineLevel="0" collapsed="false">
      <c r="A2" s="196"/>
      <c r="B2" s="202" t="s">
        <v>163</v>
      </c>
      <c r="C2" s="202"/>
      <c r="D2" s="202"/>
      <c r="E2" s="202"/>
      <c r="F2" s="284" t="s">
        <v>273</v>
      </c>
      <c r="G2" s="284"/>
      <c r="H2" s="284"/>
      <c r="I2" s="284" t="s">
        <v>274</v>
      </c>
      <c r="J2" s="284"/>
      <c r="K2" s="284"/>
      <c r="L2" s="284" t="s">
        <v>275</v>
      </c>
      <c r="M2" s="284"/>
      <c r="N2" s="284"/>
      <c r="O2" s="285" t="s">
        <v>276</v>
      </c>
      <c r="P2" s="285"/>
      <c r="Q2" s="285"/>
      <c r="R2" s="270" t="s">
        <v>277</v>
      </c>
      <c r="S2" s="270"/>
      <c r="T2" s="270"/>
      <c r="U2" s="270" t="s">
        <v>278</v>
      </c>
      <c r="V2" s="270"/>
      <c r="W2" s="270"/>
    </row>
    <row r="3" s="271" customFormat="true" ht="15.75" hidden="false" customHeight="true" outlineLevel="0" collapsed="false">
      <c r="A3" s="196"/>
      <c r="B3" s="202"/>
      <c r="C3" s="202"/>
      <c r="D3" s="202"/>
      <c r="E3" s="202"/>
      <c r="F3" s="272" t="s">
        <v>164</v>
      </c>
      <c r="G3" s="273" t="s">
        <v>165</v>
      </c>
      <c r="H3" s="273" t="s">
        <v>166</v>
      </c>
      <c r="I3" s="274" t="s">
        <v>164</v>
      </c>
      <c r="J3" s="273" t="s">
        <v>165</v>
      </c>
      <c r="K3" s="273" t="s">
        <v>166</v>
      </c>
      <c r="L3" s="274" t="s">
        <v>164</v>
      </c>
      <c r="M3" s="273" t="s">
        <v>165</v>
      </c>
      <c r="N3" s="273" t="s">
        <v>166</v>
      </c>
      <c r="O3" s="273" t="s">
        <v>164</v>
      </c>
      <c r="P3" s="274" t="s">
        <v>165</v>
      </c>
      <c r="Q3" s="272" t="s">
        <v>166</v>
      </c>
      <c r="R3" s="274" t="s">
        <v>164</v>
      </c>
      <c r="S3" s="273" t="s">
        <v>165</v>
      </c>
      <c r="T3" s="273" t="s">
        <v>166</v>
      </c>
      <c r="U3" s="273" t="s">
        <v>164</v>
      </c>
      <c r="V3" s="274" t="s">
        <v>165</v>
      </c>
      <c r="W3" s="272" t="s">
        <v>166</v>
      </c>
    </row>
    <row r="4" customFormat="false" ht="15.75" hidden="false" customHeight="true" outlineLevel="0" collapsed="false">
      <c r="A4" s="196"/>
      <c r="B4" s="207" t="s">
        <v>60</v>
      </c>
      <c r="C4" s="208"/>
      <c r="D4" s="209" t="s">
        <v>61</v>
      </c>
      <c r="E4" s="210"/>
      <c r="F4" s="286" t="n">
        <v>651934</v>
      </c>
      <c r="G4" s="286" t="n">
        <v>351235</v>
      </c>
      <c r="H4" s="286" t="n">
        <v>300699</v>
      </c>
      <c r="I4" s="286" t="n">
        <v>9620</v>
      </c>
      <c r="J4" s="286" t="n">
        <v>4676</v>
      </c>
      <c r="K4" s="286" t="n">
        <v>4944</v>
      </c>
      <c r="L4" s="286" t="n">
        <v>16993</v>
      </c>
      <c r="M4" s="286" t="n">
        <v>9483</v>
      </c>
      <c r="N4" s="286" t="n">
        <v>7510</v>
      </c>
      <c r="O4" s="286" t="n">
        <v>644561</v>
      </c>
      <c r="P4" s="286" t="n">
        <v>346428</v>
      </c>
      <c r="Q4" s="286" t="n">
        <v>298133</v>
      </c>
      <c r="R4" s="287" t="n">
        <v>151648</v>
      </c>
      <c r="S4" s="287" t="n">
        <v>32849</v>
      </c>
      <c r="T4" s="287" t="n">
        <v>118799</v>
      </c>
      <c r="U4" s="288" t="n">
        <v>23.5</v>
      </c>
      <c r="V4" s="288" t="n">
        <v>9.5</v>
      </c>
      <c r="W4" s="288" t="n">
        <v>39.8</v>
      </c>
    </row>
    <row r="5" customFormat="false" ht="15.75" hidden="false" customHeight="true" outlineLevel="0" collapsed="false">
      <c r="A5" s="196"/>
      <c r="B5" s="214" t="s">
        <v>167</v>
      </c>
      <c r="C5" s="215"/>
      <c r="D5" s="216" t="s">
        <v>168</v>
      </c>
      <c r="E5" s="217"/>
      <c r="F5" s="289" t="n">
        <v>408</v>
      </c>
      <c r="G5" s="289" t="n">
        <v>263</v>
      </c>
      <c r="H5" s="289" t="n">
        <v>145</v>
      </c>
      <c r="I5" s="289" t="n">
        <v>1</v>
      </c>
      <c r="J5" s="289" t="n">
        <v>1</v>
      </c>
      <c r="K5" s="289" t="n">
        <v>0</v>
      </c>
      <c r="L5" s="289" t="n">
        <v>0</v>
      </c>
      <c r="M5" s="289" t="n">
        <v>0</v>
      </c>
      <c r="N5" s="289" t="n">
        <v>0</v>
      </c>
      <c r="O5" s="289" t="n">
        <v>409</v>
      </c>
      <c r="P5" s="289" t="n">
        <v>264</v>
      </c>
      <c r="Q5" s="289" t="n">
        <v>145</v>
      </c>
      <c r="R5" s="290" t="n">
        <v>1</v>
      </c>
      <c r="S5" s="290" t="n">
        <v>1</v>
      </c>
      <c r="T5" s="290" t="n">
        <v>0</v>
      </c>
      <c r="U5" s="291" t="n">
        <v>0.2</v>
      </c>
      <c r="V5" s="291" t="n">
        <v>0.4</v>
      </c>
      <c r="W5" s="291" t="n">
        <v>0</v>
      </c>
    </row>
    <row r="6" customFormat="false" ht="15.75" hidden="false" customHeight="true" outlineLevel="0" collapsed="false">
      <c r="A6" s="196"/>
      <c r="B6" s="221" t="s">
        <v>62</v>
      </c>
      <c r="C6" s="222"/>
      <c r="D6" s="223" t="s">
        <v>63</v>
      </c>
      <c r="E6" s="224"/>
      <c r="F6" s="292" t="n">
        <v>52119</v>
      </c>
      <c r="G6" s="292" t="n">
        <v>43149</v>
      </c>
      <c r="H6" s="292" t="n">
        <v>8970</v>
      </c>
      <c r="I6" s="292" t="n">
        <v>491</v>
      </c>
      <c r="J6" s="292" t="n">
        <v>491</v>
      </c>
      <c r="K6" s="292" t="n">
        <v>0</v>
      </c>
      <c r="L6" s="292" t="n">
        <v>807</v>
      </c>
      <c r="M6" s="292" t="n">
        <v>787</v>
      </c>
      <c r="N6" s="292" t="n">
        <v>20</v>
      </c>
      <c r="O6" s="292" t="n">
        <v>51803</v>
      </c>
      <c r="P6" s="292" t="n">
        <v>42853</v>
      </c>
      <c r="Q6" s="292" t="n">
        <v>8950</v>
      </c>
      <c r="R6" s="293" t="n">
        <v>2711</v>
      </c>
      <c r="S6" s="293" t="n">
        <v>560</v>
      </c>
      <c r="T6" s="293" t="n">
        <v>2151</v>
      </c>
      <c r="U6" s="294" t="n">
        <v>5.2</v>
      </c>
      <c r="V6" s="294" t="n">
        <v>1.3</v>
      </c>
      <c r="W6" s="294" t="n">
        <v>24</v>
      </c>
    </row>
    <row r="7" customFormat="false" ht="15.75" hidden="false" customHeight="true" outlineLevel="0" collapsed="false">
      <c r="A7" s="196"/>
      <c r="B7" s="221" t="s">
        <v>64</v>
      </c>
      <c r="C7" s="222"/>
      <c r="D7" s="223" t="s">
        <v>65</v>
      </c>
      <c r="E7" s="224"/>
      <c r="F7" s="292" t="n">
        <v>151349</v>
      </c>
      <c r="G7" s="292" t="n">
        <v>97975</v>
      </c>
      <c r="H7" s="292" t="n">
        <v>53374</v>
      </c>
      <c r="I7" s="292" t="n">
        <v>1076</v>
      </c>
      <c r="J7" s="292" t="n">
        <v>630</v>
      </c>
      <c r="K7" s="292" t="n">
        <v>446</v>
      </c>
      <c r="L7" s="292" t="n">
        <v>1644</v>
      </c>
      <c r="M7" s="292" t="n">
        <v>880</v>
      </c>
      <c r="N7" s="292" t="n">
        <v>764</v>
      </c>
      <c r="O7" s="292" t="n">
        <v>150781</v>
      </c>
      <c r="P7" s="292" t="n">
        <v>97725</v>
      </c>
      <c r="Q7" s="292" t="n">
        <v>53056</v>
      </c>
      <c r="R7" s="293" t="n">
        <v>21034</v>
      </c>
      <c r="S7" s="293" t="n">
        <v>3487</v>
      </c>
      <c r="T7" s="293" t="n">
        <v>17547</v>
      </c>
      <c r="U7" s="294" t="n">
        <v>14</v>
      </c>
      <c r="V7" s="294" t="n">
        <v>3.6</v>
      </c>
      <c r="W7" s="294" t="n">
        <v>33.1</v>
      </c>
    </row>
    <row r="8" customFormat="false" ht="15.75" hidden="false" customHeight="true" outlineLevel="0" collapsed="false">
      <c r="A8" s="196"/>
      <c r="B8" s="221" t="s">
        <v>169</v>
      </c>
      <c r="C8" s="222"/>
      <c r="D8" s="223" t="s">
        <v>170</v>
      </c>
      <c r="E8" s="224"/>
      <c r="F8" s="292" t="n">
        <v>9015</v>
      </c>
      <c r="G8" s="292" t="n">
        <v>7446</v>
      </c>
      <c r="H8" s="292" t="n">
        <v>1569</v>
      </c>
      <c r="I8" s="292" t="n">
        <v>244</v>
      </c>
      <c r="J8" s="292" t="n">
        <v>109</v>
      </c>
      <c r="K8" s="292" t="n">
        <v>135</v>
      </c>
      <c r="L8" s="292" t="n">
        <v>279</v>
      </c>
      <c r="M8" s="292" t="n">
        <v>99</v>
      </c>
      <c r="N8" s="292" t="n">
        <v>180</v>
      </c>
      <c r="O8" s="292" t="n">
        <v>8980</v>
      </c>
      <c r="P8" s="292" t="n">
        <v>7456</v>
      </c>
      <c r="Q8" s="292" t="n">
        <v>1524</v>
      </c>
      <c r="R8" s="293" t="n">
        <v>352</v>
      </c>
      <c r="S8" s="293" t="n">
        <v>19</v>
      </c>
      <c r="T8" s="293" t="n">
        <v>333</v>
      </c>
      <c r="U8" s="294" t="n">
        <v>3.9</v>
      </c>
      <c r="V8" s="294" t="n">
        <v>0.3</v>
      </c>
      <c r="W8" s="294" t="n">
        <v>21.9</v>
      </c>
    </row>
    <row r="9" customFormat="false" ht="15.75" hidden="false" customHeight="true" outlineLevel="0" collapsed="false">
      <c r="A9" s="196"/>
      <c r="B9" s="221" t="s">
        <v>66</v>
      </c>
      <c r="C9" s="222"/>
      <c r="D9" s="223" t="s">
        <v>67</v>
      </c>
      <c r="E9" s="224"/>
      <c r="F9" s="292" t="n">
        <v>6510</v>
      </c>
      <c r="G9" s="292" t="n">
        <v>3239</v>
      </c>
      <c r="H9" s="292" t="n">
        <v>3271</v>
      </c>
      <c r="I9" s="292" t="n">
        <v>2</v>
      </c>
      <c r="J9" s="292" t="n">
        <v>1</v>
      </c>
      <c r="K9" s="292" t="n">
        <v>1</v>
      </c>
      <c r="L9" s="292" t="n">
        <v>184</v>
      </c>
      <c r="M9" s="292" t="n">
        <v>155</v>
      </c>
      <c r="N9" s="292" t="n">
        <v>29</v>
      </c>
      <c r="O9" s="292" t="n">
        <v>6328</v>
      </c>
      <c r="P9" s="292" t="n">
        <v>3085</v>
      </c>
      <c r="Q9" s="292" t="n">
        <v>3243</v>
      </c>
      <c r="R9" s="293" t="n">
        <v>706</v>
      </c>
      <c r="S9" s="293" t="n">
        <v>286</v>
      </c>
      <c r="T9" s="293" t="n">
        <v>420</v>
      </c>
      <c r="U9" s="294" t="n">
        <v>11.2</v>
      </c>
      <c r="V9" s="294" t="n">
        <v>9.3</v>
      </c>
      <c r="W9" s="294" t="n">
        <v>13</v>
      </c>
    </row>
    <row r="10" customFormat="false" ht="15.75" hidden="false" customHeight="true" outlineLevel="0" collapsed="false">
      <c r="A10" s="196"/>
      <c r="B10" s="221" t="s">
        <v>69</v>
      </c>
      <c r="C10" s="222"/>
      <c r="D10" s="223" t="s">
        <v>70</v>
      </c>
      <c r="E10" s="224"/>
      <c r="F10" s="292" t="n">
        <v>45825</v>
      </c>
      <c r="G10" s="292" t="n">
        <v>36847</v>
      </c>
      <c r="H10" s="292" t="n">
        <v>8978</v>
      </c>
      <c r="I10" s="292" t="n">
        <v>1310</v>
      </c>
      <c r="J10" s="292" t="n">
        <v>1255</v>
      </c>
      <c r="K10" s="292" t="n">
        <v>55</v>
      </c>
      <c r="L10" s="292" t="n">
        <v>1751</v>
      </c>
      <c r="M10" s="292" t="n">
        <v>1557</v>
      </c>
      <c r="N10" s="292" t="n">
        <v>194</v>
      </c>
      <c r="O10" s="292" t="n">
        <v>45384</v>
      </c>
      <c r="P10" s="292" t="n">
        <v>36545</v>
      </c>
      <c r="Q10" s="292" t="n">
        <v>8839</v>
      </c>
      <c r="R10" s="293" t="n">
        <v>8903</v>
      </c>
      <c r="S10" s="293" t="n">
        <v>4479</v>
      </c>
      <c r="T10" s="293" t="n">
        <v>4424</v>
      </c>
      <c r="U10" s="294" t="n">
        <v>19.6</v>
      </c>
      <c r="V10" s="294" t="n">
        <v>12.3</v>
      </c>
      <c r="W10" s="294" t="n">
        <v>50.1</v>
      </c>
    </row>
    <row r="11" customFormat="false" ht="15.75" hidden="false" customHeight="true" outlineLevel="0" collapsed="false">
      <c r="A11" s="196"/>
      <c r="B11" s="221" t="s">
        <v>71</v>
      </c>
      <c r="C11" s="222"/>
      <c r="D11" s="223" t="s">
        <v>72</v>
      </c>
      <c r="E11" s="224"/>
      <c r="F11" s="292" t="n">
        <v>109391</v>
      </c>
      <c r="G11" s="292" t="n">
        <v>51320</v>
      </c>
      <c r="H11" s="292" t="n">
        <v>58071</v>
      </c>
      <c r="I11" s="292" t="n">
        <v>1170</v>
      </c>
      <c r="J11" s="292" t="n">
        <v>387</v>
      </c>
      <c r="K11" s="292" t="n">
        <v>783</v>
      </c>
      <c r="L11" s="292" t="n">
        <v>1637</v>
      </c>
      <c r="M11" s="292" t="n">
        <v>816</v>
      </c>
      <c r="N11" s="292" t="n">
        <v>821</v>
      </c>
      <c r="O11" s="292" t="n">
        <v>108924</v>
      </c>
      <c r="P11" s="292" t="n">
        <v>50891</v>
      </c>
      <c r="Q11" s="292" t="n">
        <v>58033</v>
      </c>
      <c r="R11" s="293" t="n">
        <v>42676</v>
      </c>
      <c r="S11" s="293" t="n">
        <v>7039</v>
      </c>
      <c r="T11" s="293" t="n">
        <v>35637</v>
      </c>
      <c r="U11" s="294" t="n">
        <v>39.2</v>
      </c>
      <c r="V11" s="294" t="n">
        <v>13.8</v>
      </c>
      <c r="W11" s="294" t="n">
        <v>61.4</v>
      </c>
    </row>
    <row r="12" customFormat="false" ht="15.75" hidden="false" customHeight="true" outlineLevel="0" collapsed="false">
      <c r="A12" s="196"/>
      <c r="B12" s="221" t="s">
        <v>73</v>
      </c>
      <c r="C12" s="222"/>
      <c r="D12" s="223" t="s">
        <v>74</v>
      </c>
      <c r="E12" s="224"/>
      <c r="F12" s="292" t="n">
        <v>14659</v>
      </c>
      <c r="G12" s="292" t="n">
        <v>8063</v>
      </c>
      <c r="H12" s="292" t="n">
        <v>6596</v>
      </c>
      <c r="I12" s="292" t="n">
        <v>473</v>
      </c>
      <c r="J12" s="292" t="n">
        <v>317</v>
      </c>
      <c r="K12" s="292" t="n">
        <v>156</v>
      </c>
      <c r="L12" s="292" t="n">
        <v>615</v>
      </c>
      <c r="M12" s="295" t="n">
        <v>374</v>
      </c>
      <c r="N12" s="292" t="n">
        <v>241</v>
      </c>
      <c r="O12" s="292" t="n">
        <v>14517</v>
      </c>
      <c r="P12" s="292" t="n">
        <v>8006</v>
      </c>
      <c r="Q12" s="292" t="n">
        <v>6511</v>
      </c>
      <c r="R12" s="293" t="n">
        <v>287</v>
      </c>
      <c r="S12" s="293" t="n">
        <v>64</v>
      </c>
      <c r="T12" s="293" t="n">
        <v>223</v>
      </c>
      <c r="U12" s="294" t="n">
        <v>2</v>
      </c>
      <c r="V12" s="294" t="n">
        <v>0.8</v>
      </c>
      <c r="W12" s="294" t="n">
        <v>3.4</v>
      </c>
    </row>
    <row r="13" customFormat="false" ht="15.75" hidden="false" customHeight="true" outlineLevel="0" collapsed="false">
      <c r="A13" s="196"/>
      <c r="B13" s="221" t="s">
        <v>171</v>
      </c>
      <c r="C13" s="222"/>
      <c r="D13" s="223" t="s">
        <v>172</v>
      </c>
      <c r="E13" s="224"/>
      <c r="F13" s="292" t="n">
        <v>3864</v>
      </c>
      <c r="G13" s="292" t="n">
        <v>2680</v>
      </c>
      <c r="H13" s="292" t="n">
        <v>1184</v>
      </c>
      <c r="I13" s="292" t="n">
        <v>36</v>
      </c>
      <c r="J13" s="292" t="n">
        <v>3</v>
      </c>
      <c r="K13" s="292" t="n">
        <v>33</v>
      </c>
      <c r="L13" s="292" t="n">
        <v>3</v>
      </c>
      <c r="M13" s="296" t="n">
        <v>0</v>
      </c>
      <c r="N13" s="292" t="n">
        <v>3</v>
      </c>
      <c r="O13" s="292" t="n">
        <v>3897</v>
      </c>
      <c r="P13" s="292" t="n">
        <v>2683</v>
      </c>
      <c r="Q13" s="292" t="n">
        <v>1214</v>
      </c>
      <c r="R13" s="293" t="n">
        <v>820</v>
      </c>
      <c r="S13" s="293" t="n">
        <v>339</v>
      </c>
      <c r="T13" s="293" t="n">
        <v>481</v>
      </c>
      <c r="U13" s="294" t="n">
        <v>21</v>
      </c>
      <c r="V13" s="294" t="n">
        <v>12.6</v>
      </c>
      <c r="W13" s="294" t="n">
        <v>39.6</v>
      </c>
    </row>
    <row r="14" customFormat="false" ht="15.75" hidden="false" customHeight="true" outlineLevel="0" collapsed="false">
      <c r="A14" s="196"/>
      <c r="B14" s="221" t="s">
        <v>75</v>
      </c>
      <c r="C14" s="222"/>
      <c r="D14" s="223" t="s">
        <v>101</v>
      </c>
      <c r="E14" s="224"/>
      <c r="F14" s="292" t="n">
        <v>12861</v>
      </c>
      <c r="G14" s="292" t="n">
        <v>8650</v>
      </c>
      <c r="H14" s="292" t="n">
        <v>4211</v>
      </c>
      <c r="I14" s="292" t="n">
        <v>158</v>
      </c>
      <c r="J14" s="292" t="n">
        <v>143</v>
      </c>
      <c r="K14" s="292" t="n">
        <v>15</v>
      </c>
      <c r="L14" s="292" t="n">
        <v>596</v>
      </c>
      <c r="M14" s="292" t="n">
        <v>428</v>
      </c>
      <c r="N14" s="292" t="n">
        <v>168</v>
      </c>
      <c r="O14" s="292" t="n">
        <v>12423</v>
      </c>
      <c r="P14" s="292" t="n">
        <v>8365</v>
      </c>
      <c r="Q14" s="292" t="n">
        <v>4058</v>
      </c>
      <c r="R14" s="293" t="n">
        <v>1046</v>
      </c>
      <c r="S14" s="293" t="n">
        <v>365</v>
      </c>
      <c r="T14" s="293" t="n">
        <v>681</v>
      </c>
      <c r="U14" s="294" t="n">
        <v>8.4</v>
      </c>
      <c r="V14" s="294" t="n">
        <v>4.4</v>
      </c>
      <c r="W14" s="294" t="n">
        <v>16.8</v>
      </c>
    </row>
    <row r="15" customFormat="false" ht="15.75" hidden="false" customHeight="true" outlineLevel="0" collapsed="false">
      <c r="A15" s="196"/>
      <c r="B15" s="221" t="s">
        <v>77</v>
      </c>
      <c r="C15" s="222"/>
      <c r="D15" s="223" t="s">
        <v>173</v>
      </c>
      <c r="E15" s="224"/>
      <c r="F15" s="292" t="n">
        <v>43830</v>
      </c>
      <c r="G15" s="292" t="n">
        <v>14481</v>
      </c>
      <c r="H15" s="292" t="n">
        <v>29349</v>
      </c>
      <c r="I15" s="292" t="n">
        <v>1371</v>
      </c>
      <c r="J15" s="292" t="n">
        <v>368</v>
      </c>
      <c r="K15" s="292" t="n">
        <v>1003</v>
      </c>
      <c r="L15" s="292" t="n">
        <v>1384</v>
      </c>
      <c r="M15" s="292" t="n">
        <v>356</v>
      </c>
      <c r="N15" s="292" t="n">
        <v>1028</v>
      </c>
      <c r="O15" s="292" t="n">
        <v>43817</v>
      </c>
      <c r="P15" s="292" t="n">
        <v>14493</v>
      </c>
      <c r="Q15" s="292" t="n">
        <v>29324</v>
      </c>
      <c r="R15" s="293" t="n">
        <v>31017</v>
      </c>
      <c r="S15" s="293" t="n">
        <v>7235</v>
      </c>
      <c r="T15" s="293" t="n">
        <v>23782</v>
      </c>
      <c r="U15" s="294" t="n">
        <v>70.8</v>
      </c>
      <c r="V15" s="294" t="n">
        <v>49.9</v>
      </c>
      <c r="W15" s="294" t="n">
        <v>81.1</v>
      </c>
    </row>
    <row r="16" customFormat="false" ht="15.75" hidden="false" customHeight="true" outlineLevel="0" collapsed="false">
      <c r="A16" s="196"/>
      <c r="B16" s="221" t="s">
        <v>79</v>
      </c>
      <c r="C16" s="222"/>
      <c r="D16" s="223" t="s">
        <v>102</v>
      </c>
      <c r="E16" s="224"/>
      <c r="F16" s="292" t="n">
        <v>17345</v>
      </c>
      <c r="G16" s="292" t="n">
        <v>8880</v>
      </c>
      <c r="H16" s="292" t="n">
        <v>8465</v>
      </c>
      <c r="I16" s="292" t="n">
        <v>1152</v>
      </c>
      <c r="J16" s="292" t="n">
        <v>505</v>
      </c>
      <c r="K16" s="292" t="n">
        <v>647</v>
      </c>
      <c r="L16" s="292" t="n">
        <v>1219</v>
      </c>
      <c r="M16" s="292" t="n">
        <v>1076</v>
      </c>
      <c r="N16" s="292" t="n">
        <v>143</v>
      </c>
      <c r="O16" s="292" t="n">
        <v>17278</v>
      </c>
      <c r="P16" s="292" t="n">
        <v>8309</v>
      </c>
      <c r="Q16" s="292" t="n">
        <v>8969</v>
      </c>
      <c r="R16" s="293" t="n">
        <v>4131</v>
      </c>
      <c r="S16" s="293" t="n">
        <v>665</v>
      </c>
      <c r="T16" s="293" t="n">
        <v>3466</v>
      </c>
      <c r="U16" s="294" t="n">
        <v>23.9</v>
      </c>
      <c r="V16" s="294" t="n">
        <v>8</v>
      </c>
      <c r="W16" s="294" t="n">
        <v>38.6</v>
      </c>
    </row>
    <row r="17" customFormat="false" ht="15.75" hidden="false" customHeight="true" outlineLevel="0" collapsed="false">
      <c r="A17" s="196"/>
      <c r="B17" s="221" t="s">
        <v>81</v>
      </c>
      <c r="C17" s="222"/>
      <c r="D17" s="223" t="s">
        <v>82</v>
      </c>
      <c r="E17" s="224"/>
      <c r="F17" s="292" t="n">
        <v>38827</v>
      </c>
      <c r="G17" s="292" t="n">
        <v>18218</v>
      </c>
      <c r="H17" s="292" t="n">
        <v>20609</v>
      </c>
      <c r="I17" s="292" t="n">
        <v>98</v>
      </c>
      <c r="J17" s="292" t="n">
        <v>92</v>
      </c>
      <c r="K17" s="292" t="n">
        <v>6</v>
      </c>
      <c r="L17" s="292" t="n">
        <v>3492</v>
      </c>
      <c r="M17" s="292" t="n">
        <v>2044</v>
      </c>
      <c r="N17" s="292" t="n">
        <v>1448</v>
      </c>
      <c r="O17" s="292" t="n">
        <v>35433</v>
      </c>
      <c r="P17" s="292" t="n">
        <v>16266</v>
      </c>
      <c r="Q17" s="292" t="n">
        <v>19167</v>
      </c>
      <c r="R17" s="293" t="n">
        <v>4424</v>
      </c>
      <c r="S17" s="293" t="n">
        <v>1756</v>
      </c>
      <c r="T17" s="293" t="n">
        <v>2668</v>
      </c>
      <c r="U17" s="294" t="n">
        <v>12.5</v>
      </c>
      <c r="V17" s="294" t="n">
        <v>10.8</v>
      </c>
      <c r="W17" s="294" t="n">
        <v>13.9</v>
      </c>
    </row>
    <row r="18" customFormat="false" ht="15.75" hidden="false" customHeight="true" outlineLevel="0" collapsed="false">
      <c r="A18" s="196"/>
      <c r="B18" s="221" t="s">
        <v>83</v>
      </c>
      <c r="C18" s="222"/>
      <c r="D18" s="223" t="s">
        <v>84</v>
      </c>
      <c r="E18" s="224"/>
      <c r="F18" s="292" t="n">
        <v>90643</v>
      </c>
      <c r="G18" s="292" t="n">
        <v>20362</v>
      </c>
      <c r="H18" s="292" t="n">
        <v>70281</v>
      </c>
      <c r="I18" s="292" t="n">
        <v>588</v>
      </c>
      <c r="J18" s="292" t="n">
        <v>30</v>
      </c>
      <c r="K18" s="292" t="n">
        <v>558</v>
      </c>
      <c r="L18" s="292" t="n">
        <v>1586</v>
      </c>
      <c r="M18" s="292" t="n">
        <v>275</v>
      </c>
      <c r="N18" s="292" t="n">
        <v>1311</v>
      </c>
      <c r="O18" s="292" t="n">
        <v>89645</v>
      </c>
      <c r="P18" s="292" t="n">
        <v>20117</v>
      </c>
      <c r="Q18" s="292" t="n">
        <v>69528</v>
      </c>
      <c r="R18" s="293" t="n">
        <v>12895</v>
      </c>
      <c r="S18" s="293" t="n">
        <v>1827</v>
      </c>
      <c r="T18" s="293" t="n">
        <v>11068</v>
      </c>
      <c r="U18" s="294" t="n">
        <v>14.4</v>
      </c>
      <c r="V18" s="294" t="n">
        <v>9.1</v>
      </c>
      <c r="W18" s="294" t="n">
        <v>15.9</v>
      </c>
    </row>
    <row r="19" customFormat="false" ht="15.75" hidden="false" customHeight="true" outlineLevel="0" collapsed="false">
      <c r="A19" s="196"/>
      <c r="B19" s="221" t="s">
        <v>85</v>
      </c>
      <c r="C19" s="222"/>
      <c r="D19" s="223" t="s">
        <v>86</v>
      </c>
      <c r="E19" s="224"/>
      <c r="F19" s="292" t="n">
        <v>5332</v>
      </c>
      <c r="G19" s="292" t="n">
        <v>3634</v>
      </c>
      <c r="H19" s="292" t="n">
        <v>1698</v>
      </c>
      <c r="I19" s="292" t="n">
        <v>67</v>
      </c>
      <c r="J19" s="292" t="n">
        <v>0</v>
      </c>
      <c r="K19" s="292" t="n">
        <v>67</v>
      </c>
      <c r="L19" s="292" t="n">
        <v>62</v>
      </c>
      <c r="M19" s="292" t="n">
        <v>23</v>
      </c>
      <c r="N19" s="292" t="n">
        <v>39</v>
      </c>
      <c r="O19" s="292" t="n">
        <v>5337</v>
      </c>
      <c r="P19" s="292" t="n">
        <v>3611</v>
      </c>
      <c r="Q19" s="292" t="n">
        <v>1726</v>
      </c>
      <c r="R19" s="293" t="n">
        <v>483</v>
      </c>
      <c r="S19" s="293" t="n">
        <v>112</v>
      </c>
      <c r="T19" s="293" t="n">
        <v>371</v>
      </c>
      <c r="U19" s="294" t="n">
        <v>9.1</v>
      </c>
      <c r="V19" s="294" t="n">
        <v>3.1</v>
      </c>
      <c r="W19" s="294" t="n">
        <v>21.5</v>
      </c>
    </row>
    <row r="20" customFormat="false" ht="15.75" hidden="false" customHeight="true" outlineLevel="0" collapsed="false">
      <c r="A20" s="196"/>
      <c r="B20" s="229" t="s">
        <v>87</v>
      </c>
      <c r="C20" s="230"/>
      <c r="D20" s="231" t="s">
        <v>174</v>
      </c>
      <c r="E20" s="232"/>
      <c r="F20" s="292" t="n">
        <v>49956</v>
      </c>
      <c r="G20" s="292" t="n">
        <v>26028</v>
      </c>
      <c r="H20" s="292" t="n">
        <v>23928</v>
      </c>
      <c r="I20" s="292" t="n">
        <v>1383</v>
      </c>
      <c r="J20" s="292" t="n">
        <v>344</v>
      </c>
      <c r="K20" s="292" t="n">
        <v>1039</v>
      </c>
      <c r="L20" s="292" t="n">
        <v>1734</v>
      </c>
      <c r="M20" s="292" t="n">
        <v>613</v>
      </c>
      <c r="N20" s="292" t="n">
        <v>1121</v>
      </c>
      <c r="O20" s="292" t="n">
        <v>49605</v>
      </c>
      <c r="P20" s="292" t="n">
        <v>25759</v>
      </c>
      <c r="Q20" s="292" t="n">
        <v>23846</v>
      </c>
      <c r="R20" s="293" t="n">
        <v>20162</v>
      </c>
      <c r="S20" s="293" t="n">
        <v>4615</v>
      </c>
      <c r="T20" s="293" t="n">
        <v>15547</v>
      </c>
      <c r="U20" s="294" t="n">
        <v>40.6</v>
      </c>
      <c r="V20" s="294" t="n">
        <v>17.9</v>
      </c>
      <c r="W20" s="294" t="n">
        <v>65.2</v>
      </c>
    </row>
    <row r="21" customFormat="false" ht="15.75" hidden="false" customHeight="true" outlineLevel="0" collapsed="false">
      <c r="A21" s="196"/>
      <c r="B21" s="236" t="s">
        <v>175</v>
      </c>
      <c r="C21" s="237"/>
      <c r="D21" s="238" t="s">
        <v>176</v>
      </c>
      <c r="E21" s="239"/>
      <c r="F21" s="289" t="n">
        <v>15635</v>
      </c>
      <c r="G21" s="289" t="n">
        <v>6077</v>
      </c>
      <c r="H21" s="289" t="n">
        <v>9558</v>
      </c>
      <c r="I21" s="289" t="n">
        <v>128</v>
      </c>
      <c r="J21" s="289" t="n">
        <v>41</v>
      </c>
      <c r="K21" s="289" t="n">
        <v>87</v>
      </c>
      <c r="L21" s="289" t="n">
        <v>183</v>
      </c>
      <c r="M21" s="289" t="n">
        <v>56</v>
      </c>
      <c r="N21" s="289" t="n">
        <v>127</v>
      </c>
      <c r="O21" s="289" t="n">
        <v>15580</v>
      </c>
      <c r="P21" s="289" t="n">
        <v>6062</v>
      </c>
      <c r="Q21" s="289" t="n">
        <v>9518</v>
      </c>
      <c r="R21" s="290" t="n">
        <v>7082</v>
      </c>
      <c r="S21" s="290" t="n">
        <v>776</v>
      </c>
      <c r="T21" s="290" t="n">
        <v>6306</v>
      </c>
      <c r="U21" s="291" t="n">
        <v>45.5</v>
      </c>
      <c r="V21" s="291" t="n">
        <v>12.8</v>
      </c>
      <c r="W21" s="291" t="n">
        <v>66.3</v>
      </c>
    </row>
    <row r="22" customFormat="false" ht="15.75" hidden="false" customHeight="true" outlineLevel="0" collapsed="false">
      <c r="A22" s="196"/>
      <c r="B22" s="241" t="s">
        <v>177</v>
      </c>
      <c r="C22" s="222"/>
      <c r="D22" s="223" t="s">
        <v>178</v>
      </c>
      <c r="E22" s="224"/>
      <c r="F22" s="292" t="n">
        <v>9737</v>
      </c>
      <c r="G22" s="292" t="n">
        <v>1631</v>
      </c>
      <c r="H22" s="292" t="n">
        <v>8106</v>
      </c>
      <c r="I22" s="292" t="n">
        <v>69</v>
      </c>
      <c r="J22" s="292" t="n">
        <v>14</v>
      </c>
      <c r="K22" s="292" t="n">
        <v>55</v>
      </c>
      <c r="L22" s="292" t="n">
        <v>200</v>
      </c>
      <c r="M22" s="292" t="n">
        <v>0</v>
      </c>
      <c r="N22" s="292" t="n">
        <v>200</v>
      </c>
      <c r="O22" s="292" t="n">
        <v>9606</v>
      </c>
      <c r="P22" s="292" t="n">
        <v>1645</v>
      </c>
      <c r="Q22" s="292" t="n">
        <v>7961</v>
      </c>
      <c r="R22" s="293" t="n">
        <v>2320</v>
      </c>
      <c r="S22" s="293" t="n">
        <v>126</v>
      </c>
      <c r="T22" s="293" t="n">
        <v>2194</v>
      </c>
      <c r="U22" s="294" t="n">
        <v>24.2</v>
      </c>
      <c r="V22" s="294" t="n">
        <v>7.7</v>
      </c>
      <c r="W22" s="294" t="n">
        <v>27.6</v>
      </c>
    </row>
    <row r="23" customFormat="false" ht="15.75" hidden="false" customHeight="true" outlineLevel="0" collapsed="false">
      <c r="A23" s="196"/>
      <c r="B23" s="241" t="s">
        <v>179</v>
      </c>
      <c r="C23" s="222"/>
      <c r="D23" s="223" t="s">
        <v>180</v>
      </c>
      <c r="E23" s="224"/>
      <c r="F23" s="292" t="n">
        <v>1768</v>
      </c>
      <c r="G23" s="292" t="n">
        <v>1491</v>
      </c>
      <c r="H23" s="292" t="n">
        <v>277</v>
      </c>
      <c r="I23" s="292" t="n">
        <v>9</v>
      </c>
      <c r="J23" s="292" t="n">
        <v>9</v>
      </c>
      <c r="K23" s="292" t="n">
        <v>0</v>
      </c>
      <c r="L23" s="292" t="n">
        <v>26</v>
      </c>
      <c r="M23" s="292" t="n">
        <v>13</v>
      </c>
      <c r="N23" s="292" t="n">
        <v>13</v>
      </c>
      <c r="O23" s="292" t="n">
        <v>1751</v>
      </c>
      <c r="P23" s="292" t="n">
        <v>1487</v>
      </c>
      <c r="Q23" s="292" t="n">
        <v>264</v>
      </c>
      <c r="R23" s="293" t="n">
        <v>294</v>
      </c>
      <c r="S23" s="293" t="n">
        <v>142</v>
      </c>
      <c r="T23" s="293" t="n">
        <v>152</v>
      </c>
      <c r="U23" s="294" t="n">
        <v>16.8</v>
      </c>
      <c r="V23" s="294" t="n">
        <v>9.5</v>
      </c>
      <c r="W23" s="294" t="n">
        <v>57.6</v>
      </c>
    </row>
    <row r="24" customFormat="false" ht="15.75" hidden="false" customHeight="true" outlineLevel="0" collapsed="false">
      <c r="A24" s="196"/>
      <c r="B24" s="241" t="s">
        <v>181</v>
      </c>
      <c r="C24" s="222"/>
      <c r="D24" s="223" t="s">
        <v>182</v>
      </c>
      <c r="E24" s="224"/>
      <c r="F24" s="292" t="n">
        <v>1345</v>
      </c>
      <c r="G24" s="292" t="n">
        <v>1049</v>
      </c>
      <c r="H24" s="292" t="n">
        <v>296</v>
      </c>
      <c r="I24" s="292" t="n">
        <v>1</v>
      </c>
      <c r="J24" s="292" t="n">
        <v>1</v>
      </c>
      <c r="K24" s="292" t="n">
        <v>0</v>
      </c>
      <c r="L24" s="292" t="n">
        <v>10</v>
      </c>
      <c r="M24" s="292" t="n">
        <v>10</v>
      </c>
      <c r="N24" s="292" t="n">
        <v>0</v>
      </c>
      <c r="O24" s="292" t="n">
        <v>1336</v>
      </c>
      <c r="P24" s="292" t="n">
        <v>1040</v>
      </c>
      <c r="Q24" s="292" t="n">
        <v>296</v>
      </c>
      <c r="R24" s="293" t="n">
        <v>78</v>
      </c>
      <c r="S24" s="293" t="n">
        <v>3</v>
      </c>
      <c r="T24" s="293" t="n">
        <v>75</v>
      </c>
      <c r="U24" s="294" t="n">
        <v>5.8</v>
      </c>
      <c r="V24" s="294" t="n">
        <v>0.3</v>
      </c>
      <c r="W24" s="294" t="n">
        <v>25.3</v>
      </c>
    </row>
    <row r="25" customFormat="false" ht="15.75" hidden="false" customHeight="true" outlineLevel="0" collapsed="false">
      <c r="A25" s="196"/>
      <c r="B25" s="241" t="s">
        <v>183</v>
      </c>
      <c r="C25" s="222"/>
      <c r="D25" s="223" t="s">
        <v>184</v>
      </c>
      <c r="E25" s="224"/>
      <c r="F25" s="292" t="s">
        <v>92</v>
      </c>
      <c r="G25" s="292" t="s">
        <v>92</v>
      </c>
      <c r="H25" s="292" t="s">
        <v>92</v>
      </c>
      <c r="I25" s="292" t="s">
        <v>92</v>
      </c>
      <c r="J25" s="292" t="s">
        <v>92</v>
      </c>
      <c r="K25" s="292" t="s">
        <v>92</v>
      </c>
      <c r="L25" s="292" t="s">
        <v>92</v>
      </c>
      <c r="M25" s="292" t="s">
        <v>92</v>
      </c>
      <c r="N25" s="292" t="s">
        <v>92</v>
      </c>
      <c r="O25" s="292" t="s">
        <v>92</v>
      </c>
      <c r="P25" s="292" t="s">
        <v>92</v>
      </c>
      <c r="Q25" s="292" t="s">
        <v>92</v>
      </c>
      <c r="R25" s="293" t="s">
        <v>92</v>
      </c>
      <c r="S25" s="293" t="s">
        <v>92</v>
      </c>
      <c r="T25" s="293" t="s">
        <v>92</v>
      </c>
      <c r="U25" s="294" t="s">
        <v>92</v>
      </c>
      <c r="V25" s="294" t="s">
        <v>92</v>
      </c>
      <c r="W25" s="294" t="s">
        <v>92</v>
      </c>
    </row>
    <row r="26" customFormat="false" ht="15.75" hidden="false" customHeight="true" outlineLevel="0" collapsed="false">
      <c r="A26" s="196"/>
      <c r="B26" s="241" t="s">
        <v>185</v>
      </c>
      <c r="C26" s="222"/>
      <c r="D26" s="223" t="s">
        <v>186</v>
      </c>
      <c r="E26" s="224"/>
      <c r="F26" s="292" t="n">
        <v>2892</v>
      </c>
      <c r="G26" s="292" t="n">
        <v>1932</v>
      </c>
      <c r="H26" s="292" t="n">
        <v>960</v>
      </c>
      <c r="I26" s="292" t="n">
        <v>85</v>
      </c>
      <c r="J26" s="292" t="n">
        <v>84</v>
      </c>
      <c r="K26" s="292" t="n">
        <v>1</v>
      </c>
      <c r="L26" s="292" t="n">
        <v>25</v>
      </c>
      <c r="M26" s="292" t="n">
        <v>13</v>
      </c>
      <c r="N26" s="292" t="n">
        <v>12</v>
      </c>
      <c r="O26" s="292" t="n">
        <v>2952</v>
      </c>
      <c r="P26" s="292" t="n">
        <v>2003</v>
      </c>
      <c r="Q26" s="292" t="n">
        <v>949</v>
      </c>
      <c r="R26" s="293" t="n">
        <v>578</v>
      </c>
      <c r="S26" s="293" t="n">
        <v>238</v>
      </c>
      <c r="T26" s="293" t="n">
        <v>340</v>
      </c>
      <c r="U26" s="294" t="n">
        <v>19.6</v>
      </c>
      <c r="V26" s="294" t="n">
        <v>11.9</v>
      </c>
      <c r="W26" s="294" t="n">
        <v>35.8</v>
      </c>
    </row>
    <row r="27" customFormat="false" ht="15.75" hidden="false" customHeight="true" outlineLevel="0" collapsed="false">
      <c r="A27" s="196"/>
      <c r="B27" s="241" t="s">
        <v>187</v>
      </c>
      <c r="C27" s="222"/>
      <c r="D27" s="223" t="s">
        <v>188</v>
      </c>
      <c r="E27" s="224"/>
      <c r="F27" s="292" t="s">
        <v>68</v>
      </c>
      <c r="G27" s="292" t="s">
        <v>68</v>
      </c>
      <c r="H27" s="292" t="s">
        <v>68</v>
      </c>
      <c r="I27" s="292" t="s">
        <v>68</v>
      </c>
      <c r="J27" s="292" t="s">
        <v>68</v>
      </c>
      <c r="K27" s="292" t="s">
        <v>68</v>
      </c>
      <c r="L27" s="292" t="s">
        <v>68</v>
      </c>
      <c r="M27" s="292" t="s">
        <v>68</v>
      </c>
      <c r="N27" s="292" t="s">
        <v>68</v>
      </c>
      <c r="O27" s="292" t="s">
        <v>68</v>
      </c>
      <c r="P27" s="292" t="s">
        <v>68</v>
      </c>
      <c r="Q27" s="292" t="s">
        <v>68</v>
      </c>
      <c r="R27" s="293" t="s">
        <v>68</v>
      </c>
      <c r="S27" s="293" t="s">
        <v>68</v>
      </c>
      <c r="T27" s="293" t="s">
        <v>68</v>
      </c>
      <c r="U27" s="294" t="s">
        <v>68</v>
      </c>
      <c r="V27" s="294" t="s">
        <v>68</v>
      </c>
      <c r="W27" s="294" t="s">
        <v>68</v>
      </c>
    </row>
    <row r="28" customFormat="false" ht="15.75" hidden="false" customHeight="true" outlineLevel="0" collapsed="false">
      <c r="A28" s="196"/>
      <c r="B28" s="241" t="s">
        <v>189</v>
      </c>
      <c r="C28" s="222"/>
      <c r="D28" s="223" t="s">
        <v>190</v>
      </c>
      <c r="E28" s="224"/>
      <c r="F28" s="292" t="n">
        <v>5319</v>
      </c>
      <c r="G28" s="292" t="n">
        <v>3152</v>
      </c>
      <c r="H28" s="292" t="n">
        <v>2167</v>
      </c>
      <c r="I28" s="292" t="n">
        <v>27</v>
      </c>
      <c r="J28" s="292" t="n">
        <v>0</v>
      </c>
      <c r="K28" s="292" t="n">
        <v>27</v>
      </c>
      <c r="L28" s="292" t="n">
        <v>149</v>
      </c>
      <c r="M28" s="292" t="n">
        <v>92</v>
      </c>
      <c r="N28" s="292" t="n">
        <v>57</v>
      </c>
      <c r="O28" s="292" t="n">
        <v>5197</v>
      </c>
      <c r="P28" s="292" t="n">
        <v>3060</v>
      </c>
      <c r="Q28" s="292" t="n">
        <v>2137</v>
      </c>
      <c r="R28" s="293" t="n">
        <v>1155</v>
      </c>
      <c r="S28" s="293" t="n">
        <v>148</v>
      </c>
      <c r="T28" s="293" t="n">
        <v>1007</v>
      </c>
      <c r="U28" s="294" t="n">
        <v>22.2</v>
      </c>
      <c r="V28" s="294" t="n">
        <v>4.8</v>
      </c>
      <c r="W28" s="294" t="n">
        <v>47.1</v>
      </c>
    </row>
    <row r="29" customFormat="false" ht="15.75" hidden="false" customHeight="true" outlineLevel="0" collapsed="false">
      <c r="A29" s="196"/>
      <c r="B29" s="241" t="s">
        <v>191</v>
      </c>
      <c r="C29" s="222"/>
      <c r="D29" s="223" t="s">
        <v>192</v>
      </c>
      <c r="E29" s="224"/>
      <c r="F29" s="292" t="n">
        <v>4699</v>
      </c>
      <c r="G29" s="292" t="n">
        <v>3751</v>
      </c>
      <c r="H29" s="292" t="n">
        <v>948</v>
      </c>
      <c r="I29" s="292" t="n">
        <v>8</v>
      </c>
      <c r="J29" s="292" t="n">
        <v>8</v>
      </c>
      <c r="K29" s="292" t="n">
        <v>0</v>
      </c>
      <c r="L29" s="292" t="n">
        <v>27</v>
      </c>
      <c r="M29" s="292" t="n">
        <v>3</v>
      </c>
      <c r="N29" s="292" t="n">
        <v>24</v>
      </c>
      <c r="O29" s="292" t="n">
        <v>4680</v>
      </c>
      <c r="P29" s="292" t="n">
        <v>3756</v>
      </c>
      <c r="Q29" s="292" t="n">
        <v>924</v>
      </c>
      <c r="R29" s="293" t="n">
        <v>193</v>
      </c>
      <c r="S29" s="293" t="n">
        <v>2</v>
      </c>
      <c r="T29" s="293" t="n">
        <v>191</v>
      </c>
      <c r="U29" s="294" t="n">
        <v>4.1</v>
      </c>
      <c r="V29" s="294" t="n">
        <v>0.1</v>
      </c>
      <c r="W29" s="294" t="n">
        <v>20.7</v>
      </c>
    </row>
    <row r="30" customFormat="false" ht="15.75" hidden="false" customHeight="true" outlineLevel="0" collapsed="false">
      <c r="A30" s="196"/>
      <c r="B30" s="241" t="s">
        <v>193</v>
      </c>
      <c r="C30" s="222"/>
      <c r="D30" s="223" t="s">
        <v>194</v>
      </c>
      <c r="E30" s="224"/>
      <c r="F30" s="292" t="n">
        <v>7093</v>
      </c>
      <c r="G30" s="292" t="n">
        <v>6315</v>
      </c>
      <c r="H30" s="292" t="n">
        <v>778</v>
      </c>
      <c r="I30" s="292" t="n">
        <v>19</v>
      </c>
      <c r="J30" s="292" t="n">
        <v>16</v>
      </c>
      <c r="K30" s="292" t="n">
        <v>3</v>
      </c>
      <c r="L30" s="292" t="n">
        <v>65</v>
      </c>
      <c r="M30" s="292" t="n">
        <v>59</v>
      </c>
      <c r="N30" s="292" t="n">
        <v>6</v>
      </c>
      <c r="O30" s="292" t="n">
        <v>7047</v>
      </c>
      <c r="P30" s="292" t="n">
        <v>6272</v>
      </c>
      <c r="Q30" s="292" t="n">
        <v>775</v>
      </c>
      <c r="R30" s="293" t="n">
        <v>106</v>
      </c>
      <c r="S30" s="293" t="n">
        <v>0</v>
      </c>
      <c r="T30" s="293" t="n">
        <v>106</v>
      </c>
      <c r="U30" s="294" t="n">
        <v>1.5</v>
      </c>
      <c r="V30" s="294" t="n">
        <v>0</v>
      </c>
      <c r="W30" s="294" t="n">
        <v>13.7</v>
      </c>
    </row>
    <row r="31" customFormat="false" ht="15.75" hidden="false" customHeight="true" outlineLevel="0" collapsed="false">
      <c r="A31" s="196"/>
      <c r="B31" s="241" t="s">
        <v>195</v>
      </c>
      <c r="C31" s="222"/>
      <c r="D31" s="223" t="s">
        <v>196</v>
      </c>
      <c r="E31" s="224"/>
      <c r="F31" s="292" t="n">
        <v>2446</v>
      </c>
      <c r="G31" s="292" t="n">
        <v>2159</v>
      </c>
      <c r="H31" s="292" t="n">
        <v>287</v>
      </c>
      <c r="I31" s="292" t="n">
        <v>21</v>
      </c>
      <c r="J31" s="292" t="n">
        <v>21</v>
      </c>
      <c r="K31" s="292" t="n">
        <v>0</v>
      </c>
      <c r="L31" s="292" t="n">
        <v>41</v>
      </c>
      <c r="M31" s="292" t="n">
        <v>41</v>
      </c>
      <c r="N31" s="292" t="n">
        <v>0</v>
      </c>
      <c r="O31" s="292" t="n">
        <v>2426</v>
      </c>
      <c r="P31" s="292" t="n">
        <v>2139</v>
      </c>
      <c r="Q31" s="292" t="n">
        <v>287</v>
      </c>
      <c r="R31" s="293" t="n">
        <v>126</v>
      </c>
      <c r="S31" s="293" t="n">
        <v>25</v>
      </c>
      <c r="T31" s="293" t="n">
        <v>101</v>
      </c>
      <c r="U31" s="294" t="n">
        <v>5.2</v>
      </c>
      <c r="V31" s="294" t="n">
        <v>1.2</v>
      </c>
      <c r="W31" s="294" t="n">
        <v>35.2</v>
      </c>
    </row>
    <row r="32" customFormat="false" ht="15.75" hidden="false" customHeight="true" outlineLevel="0" collapsed="false">
      <c r="A32" s="196"/>
      <c r="B32" s="241" t="s">
        <v>197</v>
      </c>
      <c r="C32" s="222"/>
      <c r="D32" s="223" t="s">
        <v>198</v>
      </c>
      <c r="E32" s="224"/>
      <c r="F32" s="292" t="n">
        <v>3210</v>
      </c>
      <c r="G32" s="292" t="n">
        <v>2630</v>
      </c>
      <c r="H32" s="292" t="n">
        <v>580</v>
      </c>
      <c r="I32" s="292" t="n">
        <v>24</v>
      </c>
      <c r="J32" s="292" t="n">
        <v>0</v>
      </c>
      <c r="K32" s="292" t="n">
        <v>24</v>
      </c>
      <c r="L32" s="292" t="n">
        <v>8</v>
      </c>
      <c r="M32" s="292" t="n">
        <v>8</v>
      </c>
      <c r="N32" s="292" t="n">
        <v>0</v>
      </c>
      <c r="O32" s="292" t="n">
        <v>3226</v>
      </c>
      <c r="P32" s="292" t="n">
        <v>2622</v>
      </c>
      <c r="Q32" s="292" t="n">
        <v>604</v>
      </c>
      <c r="R32" s="293" t="n">
        <v>17</v>
      </c>
      <c r="S32" s="293" t="n">
        <v>0</v>
      </c>
      <c r="T32" s="293" t="n">
        <v>17</v>
      </c>
      <c r="U32" s="294" t="n">
        <v>0.5</v>
      </c>
      <c r="V32" s="294" t="n">
        <v>0</v>
      </c>
      <c r="W32" s="294" t="n">
        <v>2.8</v>
      </c>
    </row>
    <row r="33" customFormat="false" ht="15.75" hidden="false" customHeight="true" outlineLevel="0" collapsed="false">
      <c r="A33" s="196"/>
      <c r="B33" s="241" t="s">
        <v>199</v>
      </c>
      <c r="C33" s="222"/>
      <c r="D33" s="223" t="s">
        <v>200</v>
      </c>
      <c r="E33" s="224"/>
      <c r="F33" s="292" t="n">
        <v>8706</v>
      </c>
      <c r="G33" s="292" t="n">
        <v>6999</v>
      </c>
      <c r="H33" s="292" t="n">
        <v>1707</v>
      </c>
      <c r="I33" s="292" t="n">
        <v>278</v>
      </c>
      <c r="J33" s="292" t="n">
        <v>195</v>
      </c>
      <c r="K33" s="292" t="n">
        <v>83</v>
      </c>
      <c r="L33" s="292" t="n">
        <v>114</v>
      </c>
      <c r="M33" s="292" t="n">
        <v>100</v>
      </c>
      <c r="N33" s="292" t="n">
        <v>14</v>
      </c>
      <c r="O33" s="292" t="n">
        <v>8870</v>
      </c>
      <c r="P33" s="292" t="n">
        <v>7094</v>
      </c>
      <c r="Q33" s="292" t="n">
        <v>1776</v>
      </c>
      <c r="R33" s="293" t="n">
        <v>721</v>
      </c>
      <c r="S33" s="293" t="n">
        <v>138</v>
      </c>
      <c r="T33" s="293" t="n">
        <v>583</v>
      </c>
      <c r="U33" s="294" t="n">
        <v>8.1</v>
      </c>
      <c r="V33" s="294" t="n">
        <v>1.9</v>
      </c>
      <c r="W33" s="294" t="n">
        <v>32.8</v>
      </c>
    </row>
    <row r="34" customFormat="false" ht="15.75" hidden="false" customHeight="true" outlineLevel="0" collapsed="false">
      <c r="A34" s="196"/>
      <c r="B34" s="241" t="s">
        <v>201</v>
      </c>
      <c r="C34" s="222"/>
      <c r="D34" s="223" t="s">
        <v>202</v>
      </c>
      <c r="E34" s="224"/>
      <c r="F34" s="292" t="n">
        <v>5738</v>
      </c>
      <c r="G34" s="292" t="n">
        <v>4619</v>
      </c>
      <c r="H34" s="292" t="n">
        <v>1119</v>
      </c>
      <c r="I34" s="292" t="n">
        <v>5</v>
      </c>
      <c r="J34" s="292" t="n">
        <v>4</v>
      </c>
      <c r="K34" s="292" t="n">
        <v>1</v>
      </c>
      <c r="L34" s="292" t="n">
        <v>35</v>
      </c>
      <c r="M34" s="292" t="n">
        <v>32</v>
      </c>
      <c r="N34" s="292" t="n">
        <v>3</v>
      </c>
      <c r="O34" s="292" t="n">
        <v>5708</v>
      </c>
      <c r="P34" s="292" t="n">
        <v>4591</v>
      </c>
      <c r="Q34" s="292" t="n">
        <v>1117</v>
      </c>
      <c r="R34" s="293" t="n">
        <v>257</v>
      </c>
      <c r="S34" s="293" t="n">
        <v>29</v>
      </c>
      <c r="T34" s="293" t="n">
        <v>228</v>
      </c>
      <c r="U34" s="294" t="n">
        <v>4.5</v>
      </c>
      <c r="V34" s="294" t="n">
        <v>0.6</v>
      </c>
      <c r="W34" s="294" t="n">
        <v>20.4</v>
      </c>
    </row>
    <row r="35" customFormat="false" ht="15.75" hidden="false" customHeight="true" outlineLevel="0" collapsed="false">
      <c r="A35" s="196"/>
      <c r="B35" s="241" t="s">
        <v>203</v>
      </c>
      <c r="C35" s="222"/>
      <c r="D35" s="223" t="s">
        <v>204</v>
      </c>
      <c r="E35" s="224"/>
      <c r="F35" s="292" t="n">
        <v>4391</v>
      </c>
      <c r="G35" s="292" t="n">
        <v>3452</v>
      </c>
      <c r="H35" s="292" t="n">
        <v>939</v>
      </c>
      <c r="I35" s="292" t="n">
        <v>0</v>
      </c>
      <c r="J35" s="292" t="n">
        <v>0</v>
      </c>
      <c r="K35" s="292" t="n">
        <v>0</v>
      </c>
      <c r="L35" s="292" t="n">
        <v>0</v>
      </c>
      <c r="M35" s="292" t="n">
        <v>0</v>
      </c>
      <c r="N35" s="292" t="n">
        <v>0</v>
      </c>
      <c r="O35" s="292" t="n">
        <v>4391</v>
      </c>
      <c r="P35" s="292" t="n">
        <v>3452</v>
      </c>
      <c r="Q35" s="292" t="n">
        <v>939</v>
      </c>
      <c r="R35" s="293" t="n">
        <v>346</v>
      </c>
      <c r="S35" s="293" t="n">
        <v>198</v>
      </c>
      <c r="T35" s="293" t="n">
        <v>148</v>
      </c>
      <c r="U35" s="294" t="n">
        <v>7.9</v>
      </c>
      <c r="V35" s="294" t="n">
        <v>5.7</v>
      </c>
      <c r="W35" s="294" t="n">
        <v>15.8</v>
      </c>
    </row>
    <row r="36" customFormat="false" ht="15.75" hidden="false" customHeight="true" outlineLevel="0" collapsed="false">
      <c r="A36" s="196"/>
      <c r="B36" s="241" t="s">
        <v>205</v>
      </c>
      <c r="C36" s="222"/>
      <c r="D36" s="223" t="s">
        <v>206</v>
      </c>
      <c r="E36" s="224"/>
      <c r="F36" s="292" t="n">
        <v>10457</v>
      </c>
      <c r="G36" s="292" t="n">
        <v>5253</v>
      </c>
      <c r="H36" s="292" t="n">
        <v>5204</v>
      </c>
      <c r="I36" s="292" t="n">
        <v>151</v>
      </c>
      <c r="J36" s="292" t="n">
        <v>77</v>
      </c>
      <c r="K36" s="292" t="n">
        <v>74</v>
      </c>
      <c r="L36" s="292" t="n">
        <v>284</v>
      </c>
      <c r="M36" s="292" t="n">
        <v>136</v>
      </c>
      <c r="N36" s="292" t="n">
        <v>148</v>
      </c>
      <c r="O36" s="292" t="n">
        <v>10324</v>
      </c>
      <c r="P36" s="292" t="n">
        <v>5194</v>
      </c>
      <c r="Q36" s="292" t="n">
        <v>5130</v>
      </c>
      <c r="R36" s="293" t="n">
        <v>2296</v>
      </c>
      <c r="S36" s="293" t="n">
        <v>303</v>
      </c>
      <c r="T36" s="293" t="n">
        <v>1993</v>
      </c>
      <c r="U36" s="294" t="n">
        <v>22.2</v>
      </c>
      <c r="V36" s="294" t="n">
        <v>5.8</v>
      </c>
      <c r="W36" s="294" t="n">
        <v>38.8</v>
      </c>
    </row>
    <row r="37" customFormat="false" ht="15.75" hidden="false" customHeight="true" outlineLevel="0" collapsed="false">
      <c r="A37" s="196"/>
      <c r="B37" s="241" t="s">
        <v>207</v>
      </c>
      <c r="C37" s="222"/>
      <c r="D37" s="223" t="s">
        <v>208</v>
      </c>
      <c r="E37" s="224"/>
      <c r="F37" s="292" t="n">
        <v>13876</v>
      </c>
      <c r="G37" s="292" t="n">
        <v>10362</v>
      </c>
      <c r="H37" s="292" t="n">
        <v>3514</v>
      </c>
      <c r="I37" s="292" t="n">
        <v>58</v>
      </c>
      <c r="J37" s="292" t="n">
        <v>33</v>
      </c>
      <c r="K37" s="292" t="n">
        <v>25</v>
      </c>
      <c r="L37" s="292" t="n">
        <v>104</v>
      </c>
      <c r="M37" s="292" t="n">
        <v>67</v>
      </c>
      <c r="N37" s="292" t="n">
        <v>37</v>
      </c>
      <c r="O37" s="292" t="n">
        <v>13830</v>
      </c>
      <c r="P37" s="292" t="n">
        <v>10328</v>
      </c>
      <c r="Q37" s="292" t="n">
        <v>3502</v>
      </c>
      <c r="R37" s="293" t="n">
        <v>745</v>
      </c>
      <c r="S37" s="293" t="n">
        <v>162</v>
      </c>
      <c r="T37" s="293" t="n">
        <v>583</v>
      </c>
      <c r="U37" s="294" t="n">
        <v>5.4</v>
      </c>
      <c r="V37" s="294" t="n">
        <v>1.6</v>
      </c>
      <c r="W37" s="294" t="n">
        <v>16.6</v>
      </c>
    </row>
    <row r="38" customFormat="false" ht="15.75" hidden="false" customHeight="true" outlineLevel="0" collapsed="false">
      <c r="A38" s="196"/>
      <c r="B38" s="241" t="s">
        <v>209</v>
      </c>
      <c r="C38" s="222"/>
      <c r="D38" s="223" t="s">
        <v>210</v>
      </c>
      <c r="E38" s="224"/>
      <c r="F38" s="292" t="n">
        <v>10310</v>
      </c>
      <c r="G38" s="292" t="n">
        <v>7567</v>
      </c>
      <c r="H38" s="292" t="n">
        <v>2743</v>
      </c>
      <c r="I38" s="292" t="n">
        <v>32</v>
      </c>
      <c r="J38" s="292" t="n">
        <v>19</v>
      </c>
      <c r="K38" s="292" t="n">
        <v>13</v>
      </c>
      <c r="L38" s="292" t="n">
        <v>58</v>
      </c>
      <c r="M38" s="292" t="n">
        <v>48</v>
      </c>
      <c r="N38" s="292" t="n">
        <v>10</v>
      </c>
      <c r="O38" s="292" t="n">
        <v>10284</v>
      </c>
      <c r="P38" s="292" t="n">
        <v>7538</v>
      </c>
      <c r="Q38" s="292" t="n">
        <v>2746</v>
      </c>
      <c r="R38" s="293" t="n">
        <v>735</v>
      </c>
      <c r="S38" s="293" t="n">
        <v>234</v>
      </c>
      <c r="T38" s="293" t="n">
        <v>501</v>
      </c>
      <c r="U38" s="294" t="n">
        <v>7.1</v>
      </c>
      <c r="V38" s="294" t="n">
        <v>3.1</v>
      </c>
      <c r="W38" s="294" t="n">
        <v>18.2</v>
      </c>
    </row>
    <row r="39" customFormat="false" ht="15.75" hidden="false" customHeight="true" outlineLevel="0" collapsed="false">
      <c r="A39" s="196"/>
      <c r="B39" s="241" t="s">
        <v>211</v>
      </c>
      <c r="C39" s="222"/>
      <c r="D39" s="223" t="s">
        <v>212</v>
      </c>
      <c r="E39" s="224"/>
      <c r="F39" s="292" t="n">
        <v>18517</v>
      </c>
      <c r="G39" s="292" t="n">
        <v>11506</v>
      </c>
      <c r="H39" s="292" t="n">
        <v>7011</v>
      </c>
      <c r="I39" s="292" t="n">
        <v>98</v>
      </c>
      <c r="J39" s="292" t="n">
        <v>70</v>
      </c>
      <c r="K39" s="292" t="n">
        <v>28</v>
      </c>
      <c r="L39" s="292" t="n">
        <v>159</v>
      </c>
      <c r="M39" s="292" t="n">
        <v>125</v>
      </c>
      <c r="N39" s="292" t="n">
        <v>34</v>
      </c>
      <c r="O39" s="292" t="n">
        <v>18456</v>
      </c>
      <c r="P39" s="292" t="n">
        <v>11451</v>
      </c>
      <c r="Q39" s="292" t="n">
        <v>7005</v>
      </c>
      <c r="R39" s="293" t="n">
        <v>503</v>
      </c>
      <c r="S39" s="293" t="n">
        <v>87</v>
      </c>
      <c r="T39" s="293" t="n">
        <v>416</v>
      </c>
      <c r="U39" s="294" t="n">
        <v>2.7</v>
      </c>
      <c r="V39" s="294" t="n">
        <v>0.8</v>
      </c>
      <c r="W39" s="294" t="n">
        <v>5.9</v>
      </c>
    </row>
    <row r="40" customFormat="false" ht="15.75" hidden="false" customHeight="true" outlineLevel="0" collapsed="false">
      <c r="A40" s="196"/>
      <c r="B40" s="241" t="s">
        <v>213</v>
      </c>
      <c r="C40" s="222"/>
      <c r="D40" s="223" t="s">
        <v>214</v>
      </c>
      <c r="E40" s="224"/>
      <c r="F40" s="292" t="n">
        <v>11845</v>
      </c>
      <c r="G40" s="292" t="n">
        <v>9609</v>
      </c>
      <c r="H40" s="292" t="n">
        <v>2236</v>
      </c>
      <c r="I40" s="292" t="n">
        <v>39</v>
      </c>
      <c r="J40" s="292" t="n">
        <v>33</v>
      </c>
      <c r="K40" s="292" t="n">
        <v>6</v>
      </c>
      <c r="L40" s="292" t="n">
        <v>52</v>
      </c>
      <c r="M40" s="292" t="n">
        <v>46</v>
      </c>
      <c r="N40" s="292" t="n">
        <v>6</v>
      </c>
      <c r="O40" s="292" t="n">
        <v>11832</v>
      </c>
      <c r="P40" s="292" t="n">
        <v>9596</v>
      </c>
      <c r="Q40" s="292" t="n">
        <v>2236</v>
      </c>
      <c r="R40" s="293" t="n">
        <v>1294</v>
      </c>
      <c r="S40" s="293" t="n">
        <v>531</v>
      </c>
      <c r="T40" s="293" t="n">
        <v>763</v>
      </c>
      <c r="U40" s="294" t="n">
        <v>10.9</v>
      </c>
      <c r="V40" s="294" t="n">
        <v>5.5</v>
      </c>
      <c r="W40" s="294" t="n">
        <v>34.1</v>
      </c>
    </row>
    <row r="41" customFormat="false" ht="15.75" hidden="false" customHeight="true" outlineLevel="0" collapsed="false">
      <c r="A41" s="196"/>
      <c r="B41" s="241" t="s">
        <v>215</v>
      </c>
      <c r="C41" s="222"/>
      <c r="D41" s="223" t="s">
        <v>216</v>
      </c>
      <c r="E41" s="224"/>
      <c r="F41" s="292" t="s">
        <v>68</v>
      </c>
      <c r="G41" s="292" t="s">
        <v>68</v>
      </c>
      <c r="H41" s="292" t="s">
        <v>68</v>
      </c>
      <c r="I41" s="292" t="s">
        <v>68</v>
      </c>
      <c r="J41" s="292" t="s">
        <v>68</v>
      </c>
      <c r="K41" s="292" t="s">
        <v>68</v>
      </c>
      <c r="L41" s="292" t="s">
        <v>68</v>
      </c>
      <c r="M41" s="292" t="s">
        <v>68</v>
      </c>
      <c r="N41" s="292" t="s">
        <v>68</v>
      </c>
      <c r="O41" s="292" t="s">
        <v>68</v>
      </c>
      <c r="P41" s="292" t="s">
        <v>68</v>
      </c>
      <c r="Q41" s="292" t="s">
        <v>68</v>
      </c>
      <c r="R41" s="293" t="s">
        <v>68</v>
      </c>
      <c r="S41" s="293" t="s">
        <v>68</v>
      </c>
      <c r="T41" s="293" t="s">
        <v>68</v>
      </c>
      <c r="U41" s="294" t="s">
        <v>68</v>
      </c>
      <c r="V41" s="294" t="s">
        <v>68</v>
      </c>
      <c r="W41" s="294" t="s">
        <v>68</v>
      </c>
    </row>
    <row r="42" customFormat="false" ht="15.75" hidden="false" customHeight="true" outlineLevel="0" collapsed="false">
      <c r="A42" s="196"/>
      <c r="B42" s="241" t="s">
        <v>217</v>
      </c>
      <c r="C42" s="222"/>
      <c r="D42" s="223" t="s">
        <v>218</v>
      </c>
      <c r="E42" s="224"/>
      <c r="F42" s="292" t="n">
        <v>11173</v>
      </c>
      <c r="G42" s="292" t="n">
        <v>6809</v>
      </c>
      <c r="H42" s="292" t="n">
        <v>4364</v>
      </c>
      <c r="I42" s="292" t="n">
        <v>24</v>
      </c>
      <c r="J42" s="292" t="n">
        <v>5</v>
      </c>
      <c r="K42" s="292" t="n">
        <v>19</v>
      </c>
      <c r="L42" s="292" t="n">
        <v>88</v>
      </c>
      <c r="M42" s="292" t="n">
        <v>15</v>
      </c>
      <c r="N42" s="292" t="n">
        <v>73</v>
      </c>
      <c r="O42" s="292" t="n">
        <v>11109</v>
      </c>
      <c r="P42" s="292" t="n">
        <v>6799</v>
      </c>
      <c r="Q42" s="292" t="n">
        <v>4310</v>
      </c>
      <c r="R42" s="293" t="n">
        <v>2077</v>
      </c>
      <c r="S42" s="293" t="n">
        <v>255</v>
      </c>
      <c r="T42" s="293" t="n">
        <v>1822</v>
      </c>
      <c r="U42" s="294" t="n">
        <v>18.7</v>
      </c>
      <c r="V42" s="294" t="n">
        <v>3.8</v>
      </c>
      <c r="W42" s="294" t="n">
        <v>42.3</v>
      </c>
    </row>
    <row r="43" customFormat="false" ht="15.75" hidden="false" customHeight="true" outlineLevel="0" collapsed="false">
      <c r="A43" s="196"/>
      <c r="B43" s="241" t="s">
        <v>219</v>
      </c>
      <c r="C43" s="222"/>
      <c r="D43" s="223" t="s">
        <v>220</v>
      </c>
      <c r="E43" s="224"/>
      <c r="F43" s="292" t="s">
        <v>68</v>
      </c>
      <c r="G43" s="292" t="s">
        <v>68</v>
      </c>
      <c r="H43" s="292" t="s">
        <v>68</v>
      </c>
      <c r="I43" s="292" t="s">
        <v>68</v>
      </c>
      <c r="J43" s="292" t="s">
        <v>68</v>
      </c>
      <c r="K43" s="292" t="s">
        <v>68</v>
      </c>
      <c r="L43" s="292" t="s">
        <v>68</v>
      </c>
      <c r="M43" s="292" t="s">
        <v>68</v>
      </c>
      <c r="N43" s="292" t="s">
        <v>68</v>
      </c>
      <c r="O43" s="292" t="s">
        <v>68</v>
      </c>
      <c r="P43" s="292" t="s">
        <v>68</v>
      </c>
      <c r="Q43" s="292" t="s">
        <v>68</v>
      </c>
      <c r="R43" s="293" t="s">
        <v>68</v>
      </c>
      <c r="S43" s="293" t="s">
        <v>68</v>
      </c>
      <c r="T43" s="293" t="s">
        <v>68</v>
      </c>
      <c r="U43" s="294" t="s">
        <v>68</v>
      </c>
      <c r="V43" s="294" t="s">
        <v>68</v>
      </c>
      <c r="W43" s="294" t="s">
        <v>68</v>
      </c>
    </row>
    <row r="44" customFormat="false" ht="15.75" hidden="false" customHeight="true" outlineLevel="0" collapsed="false">
      <c r="A44" s="196"/>
      <c r="B44" s="242" t="s">
        <v>221</v>
      </c>
      <c r="C44" s="230"/>
      <c r="D44" s="231" t="s">
        <v>222</v>
      </c>
      <c r="E44" s="232"/>
      <c r="F44" s="292" t="s">
        <v>68</v>
      </c>
      <c r="G44" s="292" t="s">
        <v>68</v>
      </c>
      <c r="H44" s="292" t="s">
        <v>68</v>
      </c>
      <c r="I44" s="292" t="s">
        <v>68</v>
      </c>
      <c r="J44" s="292" t="s">
        <v>68</v>
      </c>
      <c r="K44" s="292" t="s">
        <v>68</v>
      </c>
      <c r="L44" s="292" t="s">
        <v>68</v>
      </c>
      <c r="M44" s="292" t="s">
        <v>68</v>
      </c>
      <c r="N44" s="292" t="s">
        <v>68</v>
      </c>
      <c r="O44" s="292" t="s">
        <v>68</v>
      </c>
      <c r="P44" s="292" t="s">
        <v>68</v>
      </c>
      <c r="Q44" s="292" t="s">
        <v>68</v>
      </c>
      <c r="R44" s="293" t="s">
        <v>68</v>
      </c>
      <c r="S44" s="293" t="s">
        <v>68</v>
      </c>
      <c r="T44" s="293" t="s">
        <v>68</v>
      </c>
      <c r="U44" s="294" t="s">
        <v>68</v>
      </c>
      <c r="V44" s="294" t="s">
        <v>68</v>
      </c>
      <c r="W44" s="294" t="s">
        <v>68</v>
      </c>
    </row>
    <row r="45" customFormat="false" ht="15.75" hidden="false" customHeight="true" outlineLevel="0" collapsed="false">
      <c r="A45" s="196"/>
      <c r="B45" s="243" t="s">
        <v>223</v>
      </c>
      <c r="C45" s="244"/>
      <c r="D45" s="245" t="s">
        <v>224</v>
      </c>
      <c r="E45" s="246"/>
      <c r="F45" s="289" t="n">
        <v>26943</v>
      </c>
      <c r="G45" s="289" t="n">
        <v>19313</v>
      </c>
      <c r="H45" s="289" t="n">
        <v>7630</v>
      </c>
      <c r="I45" s="289" t="n">
        <v>202</v>
      </c>
      <c r="J45" s="289" t="n">
        <v>108</v>
      </c>
      <c r="K45" s="289" t="n">
        <v>94</v>
      </c>
      <c r="L45" s="289" t="n">
        <v>154</v>
      </c>
      <c r="M45" s="289" t="n">
        <v>122</v>
      </c>
      <c r="N45" s="289" t="n">
        <v>32</v>
      </c>
      <c r="O45" s="289" t="n">
        <v>26991</v>
      </c>
      <c r="P45" s="289" t="n">
        <v>19299</v>
      </c>
      <c r="Q45" s="289" t="n">
        <v>7692</v>
      </c>
      <c r="R45" s="290" t="n">
        <v>4242</v>
      </c>
      <c r="S45" s="290" t="n">
        <v>1061</v>
      </c>
      <c r="T45" s="290" t="n">
        <v>3181</v>
      </c>
      <c r="U45" s="291" t="n">
        <v>15.7</v>
      </c>
      <c r="V45" s="291" t="n">
        <v>5.5</v>
      </c>
      <c r="W45" s="291" t="n">
        <v>41.4</v>
      </c>
    </row>
    <row r="46" customFormat="false" ht="15.75" hidden="false" customHeight="true" outlineLevel="0" collapsed="false">
      <c r="A46" s="196"/>
      <c r="B46" s="242" t="s">
        <v>225</v>
      </c>
      <c r="C46" s="230"/>
      <c r="D46" s="231" t="s">
        <v>226</v>
      </c>
      <c r="E46" s="232"/>
      <c r="F46" s="292" t="n">
        <v>82448</v>
      </c>
      <c r="G46" s="292" t="n">
        <v>32007</v>
      </c>
      <c r="H46" s="292" t="n">
        <v>50441</v>
      </c>
      <c r="I46" s="292" t="n">
        <v>968</v>
      </c>
      <c r="J46" s="292" t="n">
        <v>279</v>
      </c>
      <c r="K46" s="292" t="n">
        <v>689</v>
      </c>
      <c r="L46" s="292" t="n">
        <v>1483</v>
      </c>
      <c r="M46" s="292" t="n">
        <v>694</v>
      </c>
      <c r="N46" s="292" t="n">
        <v>789</v>
      </c>
      <c r="O46" s="292" t="n">
        <v>81933</v>
      </c>
      <c r="P46" s="292" t="n">
        <v>31592</v>
      </c>
      <c r="Q46" s="292" t="n">
        <v>50341</v>
      </c>
      <c r="R46" s="293" t="n">
        <v>38434</v>
      </c>
      <c r="S46" s="293" t="n">
        <v>5978</v>
      </c>
      <c r="T46" s="293" t="n">
        <v>32456</v>
      </c>
      <c r="U46" s="294" t="n">
        <v>46.9</v>
      </c>
      <c r="V46" s="294" t="n">
        <v>18.9</v>
      </c>
      <c r="W46" s="294" t="n">
        <v>64.5</v>
      </c>
    </row>
    <row r="47" customFormat="false" ht="15.75" hidden="false" customHeight="true" outlineLevel="0" collapsed="false">
      <c r="A47" s="196"/>
      <c r="B47" s="243" t="s">
        <v>227</v>
      </c>
      <c r="C47" s="244"/>
      <c r="D47" s="245" t="s">
        <v>228</v>
      </c>
      <c r="E47" s="246"/>
      <c r="F47" s="289" t="n">
        <v>13213</v>
      </c>
      <c r="G47" s="289" t="n">
        <v>4813</v>
      </c>
      <c r="H47" s="289" t="n">
        <v>8400</v>
      </c>
      <c r="I47" s="289" t="n">
        <v>105</v>
      </c>
      <c r="J47" s="289" t="n">
        <v>29</v>
      </c>
      <c r="K47" s="289" t="n">
        <v>76</v>
      </c>
      <c r="L47" s="289" t="n">
        <v>295</v>
      </c>
      <c r="M47" s="289" t="n">
        <v>125</v>
      </c>
      <c r="N47" s="289" t="n">
        <v>170</v>
      </c>
      <c r="O47" s="289" t="n">
        <v>13023</v>
      </c>
      <c r="P47" s="289" t="n">
        <v>4717</v>
      </c>
      <c r="Q47" s="289" t="n">
        <v>8306</v>
      </c>
      <c r="R47" s="290" t="n">
        <v>5737</v>
      </c>
      <c r="S47" s="290" t="n">
        <v>868</v>
      </c>
      <c r="T47" s="290" t="n">
        <v>4869</v>
      </c>
      <c r="U47" s="291" t="n">
        <v>44.1</v>
      </c>
      <c r="V47" s="291" t="n">
        <v>18.4</v>
      </c>
      <c r="W47" s="291" t="n">
        <v>58.6</v>
      </c>
    </row>
    <row r="48" customFormat="false" ht="15.75" hidden="false" customHeight="true" outlineLevel="0" collapsed="false">
      <c r="A48" s="196"/>
      <c r="B48" s="242" t="s">
        <v>229</v>
      </c>
      <c r="C48" s="230"/>
      <c r="D48" s="231" t="s">
        <v>230</v>
      </c>
      <c r="E48" s="232"/>
      <c r="F48" s="292" t="n">
        <v>30617</v>
      </c>
      <c r="G48" s="292" t="n">
        <v>9668</v>
      </c>
      <c r="H48" s="292" t="n">
        <v>20949</v>
      </c>
      <c r="I48" s="292" t="n">
        <v>1266</v>
      </c>
      <c r="J48" s="292" t="n">
        <v>339</v>
      </c>
      <c r="K48" s="292" t="n">
        <v>927</v>
      </c>
      <c r="L48" s="292" t="n">
        <v>1089</v>
      </c>
      <c r="M48" s="292" t="n">
        <v>231</v>
      </c>
      <c r="N48" s="292" t="n">
        <v>858</v>
      </c>
      <c r="O48" s="292" t="n">
        <v>30794</v>
      </c>
      <c r="P48" s="292" t="n">
        <v>9776</v>
      </c>
      <c r="Q48" s="292" t="n">
        <v>21018</v>
      </c>
      <c r="R48" s="293" t="n">
        <v>25280</v>
      </c>
      <c r="S48" s="293" t="n">
        <v>6367</v>
      </c>
      <c r="T48" s="293" t="n">
        <v>18913</v>
      </c>
      <c r="U48" s="294" t="n">
        <v>82.1</v>
      </c>
      <c r="V48" s="294" t="n">
        <v>65.1</v>
      </c>
      <c r="W48" s="294" t="n">
        <v>90</v>
      </c>
    </row>
    <row r="49" customFormat="false" ht="15.75" hidden="false" customHeight="true" outlineLevel="0" collapsed="false">
      <c r="A49" s="196"/>
      <c r="B49" s="243" t="s">
        <v>231</v>
      </c>
      <c r="C49" s="244"/>
      <c r="D49" s="245" t="s">
        <v>232</v>
      </c>
      <c r="E49" s="246"/>
      <c r="F49" s="289" t="n">
        <v>51807</v>
      </c>
      <c r="G49" s="289" t="n">
        <v>12816</v>
      </c>
      <c r="H49" s="289" t="n">
        <v>38991</v>
      </c>
      <c r="I49" s="289" t="n">
        <v>330</v>
      </c>
      <c r="J49" s="289" t="n">
        <v>30</v>
      </c>
      <c r="K49" s="289" t="n">
        <v>300</v>
      </c>
      <c r="L49" s="289" t="n">
        <v>890</v>
      </c>
      <c r="M49" s="289" t="n">
        <v>269</v>
      </c>
      <c r="N49" s="289" t="n">
        <v>621</v>
      </c>
      <c r="O49" s="289" t="n">
        <v>51247</v>
      </c>
      <c r="P49" s="289" t="n">
        <v>12577</v>
      </c>
      <c r="Q49" s="289" t="n">
        <v>38670</v>
      </c>
      <c r="R49" s="290" t="n">
        <v>3620</v>
      </c>
      <c r="S49" s="290" t="n">
        <v>328</v>
      </c>
      <c r="T49" s="290" t="n">
        <v>3292</v>
      </c>
      <c r="U49" s="291" t="n">
        <v>7.1</v>
      </c>
      <c r="V49" s="291" t="n">
        <v>2.6</v>
      </c>
      <c r="W49" s="291" t="n">
        <v>8.5</v>
      </c>
    </row>
    <row r="50" customFormat="false" ht="15.75" hidden="false" customHeight="true" outlineLevel="0" collapsed="false">
      <c r="A50" s="196"/>
      <c r="B50" s="242" t="s">
        <v>233</v>
      </c>
      <c r="C50" s="230"/>
      <c r="D50" s="231" t="s">
        <v>234</v>
      </c>
      <c r="E50" s="232"/>
      <c r="F50" s="292" t="n">
        <v>38836</v>
      </c>
      <c r="G50" s="292" t="n">
        <v>7546</v>
      </c>
      <c r="H50" s="292" t="n">
        <v>31290</v>
      </c>
      <c r="I50" s="292" t="n">
        <v>258</v>
      </c>
      <c r="J50" s="292" t="n">
        <v>0</v>
      </c>
      <c r="K50" s="292" t="n">
        <v>258</v>
      </c>
      <c r="L50" s="292" t="n">
        <v>696</v>
      </c>
      <c r="M50" s="292" t="n">
        <v>6</v>
      </c>
      <c r="N50" s="292" t="n">
        <v>690</v>
      </c>
      <c r="O50" s="292" t="n">
        <v>38398</v>
      </c>
      <c r="P50" s="292" t="n">
        <v>7540</v>
      </c>
      <c r="Q50" s="292" t="n">
        <v>30858</v>
      </c>
      <c r="R50" s="293" t="n">
        <v>9275</v>
      </c>
      <c r="S50" s="293" t="n">
        <v>1499</v>
      </c>
      <c r="T50" s="293" t="n">
        <v>7776</v>
      </c>
      <c r="U50" s="294" t="n">
        <v>24.2</v>
      </c>
      <c r="V50" s="294" t="n">
        <v>19.9</v>
      </c>
      <c r="W50" s="294" t="n">
        <v>25.2</v>
      </c>
    </row>
    <row r="51" customFormat="false" ht="15.75" hidden="false" customHeight="true" outlineLevel="0" collapsed="false">
      <c r="A51" s="196"/>
      <c r="B51" s="236" t="s">
        <v>235</v>
      </c>
      <c r="C51" s="237"/>
      <c r="D51" s="238" t="s">
        <v>236</v>
      </c>
      <c r="E51" s="239"/>
      <c r="F51" s="297" t="s">
        <v>68</v>
      </c>
      <c r="G51" s="297" t="s">
        <v>68</v>
      </c>
      <c r="H51" s="297" t="s">
        <v>68</v>
      </c>
      <c r="I51" s="297" t="s">
        <v>68</v>
      </c>
      <c r="J51" s="297" t="s">
        <v>68</v>
      </c>
      <c r="K51" s="297" t="s">
        <v>68</v>
      </c>
      <c r="L51" s="297" t="s">
        <v>68</v>
      </c>
      <c r="M51" s="297" t="s">
        <v>68</v>
      </c>
      <c r="N51" s="297" t="s">
        <v>68</v>
      </c>
      <c r="O51" s="297" t="s">
        <v>68</v>
      </c>
      <c r="P51" s="297" t="s">
        <v>68</v>
      </c>
      <c r="Q51" s="297" t="s">
        <v>68</v>
      </c>
      <c r="R51" s="298" t="s">
        <v>68</v>
      </c>
      <c r="S51" s="298" t="s">
        <v>68</v>
      </c>
      <c r="T51" s="298" t="s">
        <v>68</v>
      </c>
      <c r="U51" s="299" t="s">
        <v>68</v>
      </c>
      <c r="V51" s="299" t="s">
        <v>68</v>
      </c>
      <c r="W51" s="299" t="s">
        <v>68</v>
      </c>
    </row>
    <row r="52" customFormat="false" ht="15.75" hidden="false" customHeight="true" outlineLevel="0" collapsed="false">
      <c r="A52" s="196"/>
      <c r="B52" s="247" t="s">
        <v>237</v>
      </c>
      <c r="C52" s="248"/>
      <c r="D52" s="249" t="s">
        <v>238</v>
      </c>
      <c r="E52" s="250"/>
      <c r="F52" s="296" t="s">
        <v>68</v>
      </c>
      <c r="G52" s="296" t="s">
        <v>68</v>
      </c>
      <c r="H52" s="296" t="s">
        <v>68</v>
      </c>
      <c r="I52" s="296" t="s">
        <v>68</v>
      </c>
      <c r="J52" s="296" t="s">
        <v>68</v>
      </c>
      <c r="K52" s="296" t="s">
        <v>68</v>
      </c>
      <c r="L52" s="296" t="s">
        <v>68</v>
      </c>
      <c r="M52" s="296" t="s">
        <v>68</v>
      </c>
      <c r="N52" s="296" t="s">
        <v>68</v>
      </c>
      <c r="O52" s="296" t="s">
        <v>68</v>
      </c>
      <c r="P52" s="296" t="s">
        <v>68</v>
      </c>
      <c r="Q52" s="296" t="s">
        <v>68</v>
      </c>
      <c r="R52" s="300" t="s">
        <v>68</v>
      </c>
      <c r="S52" s="300" t="s">
        <v>68</v>
      </c>
      <c r="T52" s="300" t="s">
        <v>68</v>
      </c>
      <c r="U52" s="301" t="s">
        <v>68</v>
      </c>
      <c r="V52" s="301" t="s">
        <v>68</v>
      </c>
      <c r="W52" s="301" t="s">
        <v>68</v>
      </c>
    </row>
    <row r="53" customFormat="false" ht="15.75" hidden="false" customHeight="true" outlineLevel="0" collapsed="false">
      <c r="A53" s="196"/>
      <c r="B53" s="242" t="s">
        <v>239</v>
      </c>
      <c r="C53" s="230"/>
      <c r="D53" s="231" t="s">
        <v>240</v>
      </c>
      <c r="E53" s="232"/>
      <c r="F53" s="292" t="n">
        <v>49956</v>
      </c>
      <c r="G53" s="292" t="n">
        <v>26028</v>
      </c>
      <c r="H53" s="292" t="n">
        <v>23928</v>
      </c>
      <c r="I53" s="292" t="n">
        <v>1383</v>
      </c>
      <c r="J53" s="292" t="n">
        <v>344</v>
      </c>
      <c r="K53" s="292" t="n">
        <v>1039</v>
      </c>
      <c r="L53" s="292" t="n">
        <v>1734</v>
      </c>
      <c r="M53" s="292" t="n">
        <v>613</v>
      </c>
      <c r="N53" s="292" t="n">
        <v>1121</v>
      </c>
      <c r="O53" s="292" t="n">
        <v>49605</v>
      </c>
      <c r="P53" s="292" t="n">
        <v>25759</v>
      </c>
      <c r="Q53" s="292" t="n">
        <v>23846</v>
      </c>
      <c r="R53" s="293" t="n">
        <v>20162</v>
      </c>
      <c r="S53" s="293" t="n">
        <v>4615</v>
      </c>
      <c r="T53" s="293" t="n">
        <v>15547</v>
      </c>
      <c r="U53" s="294" t="n">
        <v>40.6</v>
      </c>
      <c r="V53" s="294" t="n">
        <v>17.9</v>
      </c>
      <c r="W53" s="294" t="n">
        <v>65.2</v>
      </c>
    </row>
    <row r="54" customFormat="false" ht="15.75" hidden="false" customHeight="true" outlineLevel="0" collapsed="false">
      <c r="A54" s="196"/>
      <c r="B54" s="247" t="s">
        <v>241</v>
      </c>
      <c r="C54" s="248"/>
      <c r="D54" s="249" t="s">
        <v>242</v>
      </c>
      <c r="E54" s="250"/>
      <c r="F54" s="289" t="n">
        <v>11430</v>
      </c>
      <c r="G54" s="289" t="n">
        <v>7670</v>
      </c>
      <c r="H54" s="289" t="n">
        <v>3760</v>
      </c>
      <c r="I54" s="289" t="n">
        <v>149</v>
      </c>
      <c r="J54" s="289" t="n">
        <v>133</v>
      </c>
      <c r="K54" s="289" t="n">
        <v>16</v>
      </c>
      <c r="L54" s="289" t="n">
        <v>322</v>
      </c>
      <c r="M54" s="289" t="n">
        <v>262</v>
      </c>
      <c r="N54" s="289" t="n">
        <v>60</v>
      </c>
      <c r="O54" s="289" t="n">
        <v>11257</v>
      </c>
      <c r="P54" s="289" t="n">
        <v>7541</v>
      </c>
      <c r="Q54" s="289" t="n">
        <v>3716</v>
      </c>
      <c r="R54" s="290" t="n">
        <v>1022</v>
      </c>
      <c r="S54" s="290" t="n">
        <v>343</v>
      </c>
      <c r="T54" s="290" t="n">
        <v>679</v>
      </c>
      <c r="U54" s="291" t="n">
        <v>9.1</v>
      </c>
      <c r="V54" s="291" t="n">
        <v>4.5</v>
      </c>
      <c r="W54" s="291" t="n">
        <v>18.3</v>
      </c>
    </row>
    <row r="55" customFormat="false" ht="15.75" hidden="false" customHeight="true" outlineLevel="0" collapsed="false">
      <c r="A55" s="196"/>
      <c r="B55" s="251" t="s">
        <v>243</v>
      </c>
      <c r="C55" s="252"/>
      <c r="D55" s="253" t="s">
        <v>244</v>
      </c>
      <c r="E55" s="254"/>
      <c r="F55" s="292" t="n">
        <v>6432</v>
      </c>
      <c r="G55" s="292" t="n">
        <v>4178</v>
      </c>
      <c r="H55" s="292" t="n">
        <v>2254</v>
      </c>
      <c r="I55" s="292" t="n">
        <v>937</v>
      </c>
      <c r="J55" s="292" t="n">
        <v>479</v>
      </c>
      <c r="K55" s="292" t="n">
        <v>458</v>
      </c>
      <c r="L55" s="292" t="n">
        <v>719</v>
      </c>
      <c r="M55" s="292" t="n">
        <v>645</v>
      </c>
      <c r="N55" s="292" t="n">
        <v>74</v>
      </c>
      <c r="O55" s="292" t="n">
        <v>6650</v>
      </c>
      <c r="P55" s="292" t="n">
        <v>4012</v>
      </c>
      <c r="Q55" s="292" t="n">
        <v>2638</v>
      </c>
      <c r="R55" s="293" t="n">
        <v>1402</v>
      </c>
      <c r="S55" s="293" t="n">
        <v>431</v>
      </c>
      <c r="T55" s="293" t="n">
        <v>971</v>
      </c>
      <c r="U55" s="294" t="n">
        <v>21.1</v>
      </c>
      <c r="V55" s="294" t="n">
        <v>10.7</v>
      </c>
      <c r="W55" s="294" t="n">
        <v>36.8</v>
      </c>
    </row>
    <row r="56" customFormat="false" ht="15.75" hidden="false" customHeight="true" outlineLevel="0" collapsed="false">
      <c r="A56" s="196"/>
      <c r="B56" s="251" t="s">
        <v>245</v>
      </c>
      <c r="C56" s="252"/>
      <c r="D56" s="253" t="s">
        <v>246</v>
      </c>
      <c r="E56" s="254"/>
      <c r="F56" s="292" t="s">
        <v>68</v>
      </c>
      <c r="G56" s="292" t="s">
        <v>68</v>
      </c>
      <c r="H56" s="292" t="s">
        <v>68</v>
      </c>
      <c r="I56" s="292" t="s">
        <v>68</v>
      </c>
      <c r="J56" s="292" t="s">
        <v>68</v>
      </c>
      <c r="K56" s="292" t="s">
        <v>68</v>
      </c>
      <c r="L56" s="292" t="s">
        <v>68</v>
      </c>
      <c r="M56" s="292" t="s">
        <v>68</v>
      </c>
      <c r="N56" s="292" t="s">
        <v>68</v>
      </c>
      <c r="O56" s="292" t="s">
        <v>68</v>
      </c>
      <c r="P56" s="292" t="s">
        <v>68</v>
      </c>
      <c r="Q56" s="292" t="s">
        <v>68</v>
      </c>
      <c r="R56" s="293" t="s">
        <v>68</v>
      </c>
      <c r="S56" s="293" t="s">
        <v>68</v>
      </c>
      <c r="T56" s="293" t="s">
        <v>68</v>
      </c>
      <c r="U56" s="294" t="s">
        <v>68</v>
      </c>
      <c r="V56" s="294" t="s">
        <v>68</v>
      </c>
      <c r="W56" s="294" t="s">
        <v>68</v>
      </c>
    </row>
    <row r="57" customFormat="false" ht="15.75" hidden="false" customHeight="true" outlineLevel="0" collapsed="false">
      <c r="A57" s="196"/>
      <c r="B57" s="251" t="s">
        <v>247</v>
      </c>
      <c r="C57" s="252"/>
      <c r="D57" s="253" t="s">
        <v>248</v>
      </c>
      <c r="E57" s="254"/>
      <c r="F57" s="292" t="s">
        <v>68</v>
      </c>
      <c r="G57" s="292" t="s">
        <v>68</v>
      </c>
      <c r="H57" s="292" t="s">
        <v>68</v>
      </c>
      <c r="I57" s="292" t="s">
        <v>68</v>
      </c>
      <c r="J57" s="292" t="s">
        <v>68</v>
      </c>
      <c r="K57" s="292" t="s">
        <v>68</v>
      </c>
      <c r="L57" s="292" t="s">
        <v>68</v>
      </c>
      <c r="M57" s="292" t="s">
        <v>68</v>
      </c>
      <c r="N57" s="292" t="s">
        <v>68</v>
      </c>
      <c r="O57" s="292" t="s">
        <v>68</v>
      </c>
      <c r="P57" s="292" t="s">
        <v>68</v>
      </c>
      <c r="Q57" s="292" t="s">
        <v>68</v>
      </c>
      <c r="R57" s="293" t="s">
        <v>68</v>
      </c>
      <c r="S57" s="293" t="s">
        <v>68</v>
      </c>
      <c r="T57" s="293" t="s">
        <v>68</v>
      </c>
      <c r="U57" s="294" t="s">
        <v>68</v>
      </c>
      <c r="V57" s="294" t="s">
        <v>68</v>
      </c>
      <c r="W57" s="294" t="s">
        <v>68</v>
      </c>
    </row>
    <row r="58" customFormat="false" ht="15.75" hidden="false" customHeight="true" outlineLevel="0" collapsed="false">
      <c r="A58" s="196"/>
      <c r="B58" s="242" t="s">
        <v>249</v>
      </c>
      <c r="C58" s="230"/>
      <c r="D58" s="231" t="s">
        <v>250</v>
      </c>
      <c r="E58" s="232"/>
      <c r="F58" s="302" t="s">
        <v>68</v>
      </c>
      <c r="G58" s="302" t="s">
        <v>68</v>
      </c>
      <c r="H58" s="302" t="s">
        <v>68</v>
      </c>
      <c r="I58" s="302" t="s">
        <v>68</v>
      </c>
      <c r="J58" s="302" t="s">
        <v>68</v>
      </c>
      <c r="K58" s="302" t="s">
        <v>68</v>
      </c>
      <c r="L58" s="302" t="s">
        <v>68</v>
      </c>
      <c r="M58" s="302" t="s">
        <v>68</v>
      </c>
      <c r="N58" s="302" t="s">
        <v>68</v>
      </c>
      <c r="O58" s="302" t="s">
        <v>68</v>
      </c>
      <c r="P58" s="302" t="s">
        <v>68</v>
      </c>
      <c r="Q58" s="302" t="s">
        <v>68</v>
      </c>
      <c r="R58" s="303" t="s">
        <v>68</v>
      </c>
      <c r="S58" s="303" t="s">
        <v>68</v>
      </c>
      <c r="T58" s="303" t="s">
        <v>68</v>
      </c>
      <c r="U58" s="304" t="s">
        <v>68</v>
      </c>
      <c r="V58" s="304" t="s">
        <v>68</v>
      </c>
      <c r="W58" s="304" t="s">
        <v>68</v>
      </c>
    </row>
    <row r="59" customFormat="false" ht="15.75" hidden="false" customHeight="true" outlineLevel="0" collapsed="false">
      <c r="A59" s="196"/>
      <c r="B59" s="247" t="s">
        <v>251</v>
      </c>
      <c r="C59" s="248"/>
      <c r="D59" s="249" t="s">
        <v>252</v>
      </c>
      <c r="E59" s="250"/>
      <c r="F59" s="289" t="s">
        <v>68</v>
      </c>
      <c r="G59" s="289" t="s">
        <v>68</v>
      </c>
      <c r="H59" s="289" t="s">
        <v>68</v>
      </c>
      <c r="I59" s="289" t="s">
        <v>68</v>
      </c>
      <c r="J59" s="289" t="s">
        <v>68</v>
      </c>
      <c r="K59" s="289" t="s">
        <v>68</v>
      </c>
      <c r="L59" s="289" t="s">
        <v>68</v>
      </c>
      <c r="M59" s="289" t="s">
        <v>68</v>
      </c>
      <c r="N59" s="289" t="s">
        <v>68</v>
      </c>
      <c r="O59" s="289" t="s">
        <v>68</v>
      </c>
      <c r="P59" s="289" t="s">
        <v>68</v>
      </c>
      <c r="Q59" s="289" t="s">
        <v>68</v>
      </c>
      <c r="R59" s="290" t="s">
        <v>68</v>
      </c>
      <c r="S59" s="290" t="s">
        <v>68</v>
      </c>
      <c r="T59" s="290" t="s">
        <v>68</v>
      </c>
      <c r="U59" s="291" t="s">
        <v>68</v>
      </c>
      <c r="V59" s="291" t="s">
        <v>68</v>
      </c>
      <c r="W59" s="291" t="s">
        <v>68</v>
      </c>
    </row>
    <row r="60" customFormat="false" ht="15.75" hidden="false" customHeight="true" outlineLevel="0" collapsed="false">
      <c r="A60" s="196"/>
      <c r="B60" s="242" t="s">
        <v>253</v>
      </c>
      <c r="C60" s="230"/>
      <c r="D60" s="231" t="s">
        <v>254</v>
      </c>
      <c r="E60" s="232"/>
      <c r="F60" s="302" t="s">
        <v>68</v>
      </c>
      <c r="G60" s="302" t="s">
        <v>68</v>
      </c>
      <c r="H60" s="302" t="s">
        <v>68</v>
      </c>
      <c r="I60" s="302" t="s">
        <v>68</v>
      </c>
      <c r="J60" s="302" t="s">
        <v>68</v>
      </c>
      <c r="K60" s="302" t="s">
        <v>68</v>
      </c>
      <c r="L60" s="302" t="s">
        <v>68</v>
      </c>
      <c r="M60" s="302" t="s">
        <v>68</v>
      </c>
      <c r="N60" s="302" t="s">
        <v>68</v>
      </c>
      <c r="O60" s="302" t="s">
        <v>68</v>
      </c>
      <c r="P60" s="302" t="s">
        <v>68</v>
      </c>
      <c r="Q60" s="302" t="s">
        <v>68</v>
      </c>
      <c r="R60" s="303" t="s">
        <v>68</v>
      </c>
      <c r="S60" s="303" t="s">
        <v>68</v>
      </c>
      <c r="T60" s="303" t="s">
        <v>68</v>
      </c>
      <c r="U60" s="304" t="s">
        <v>68</v>
      </c>
      <c r="V60" s="304" t="s">
        <v>68</v>
      </c>
      <c r="W60" s="304" t="s">
        <v>68</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1"/>
      <c r="V61" s="281"/>
      <c r="W61" s="281"/>
    </row>
    <row r="62" customFormat="false" ht="17.25" hidden="false" customHeight="true" outlineLevel="0" collapsed="false">
      <c r="A62" s="196" t="s">
        <v>279</v>
      </c>
      <c r="B62" s="197" t="s">
        <v>280</v>
      </c>
      <c r="C62" s="198"/>
      <c r="D62" s="199"/>
      <c r="E62" s="198"/>
      <c r="G62" s="198"/>
      <c r="H62" s="198"/>
      <c r="I62" s="198"/>
      <c r="J62" s="198"/>
      <c r="K62" s="198"/>
      <c r="L62" s="198"/>
      <c r="M62" s="198"/>
      <c r="N62" s="198"/>
      <c r="O62" s="201"/>
      <c r="P62" s="198"/>
      <c r="Q62" s="201"/>
      <c r="V62" s="283"/>
      <c r="W62" s="269" t="s">
        <v>272</v>
      </c>
    </row>
    <row r="63" s="271" customFormat="true" ht="15.75" hidden="false" customHeight="true" outlineLevel="0" collapsed="false">
      <c r="A63" s="196"/>
      <c r="B63" s="202" t="s">
        <v>163</v>
      </c>
      <c r="C63" s="202"/>
      <c r="D63" s="202"/>
      <c r="E63" s="202"/>
      <c r="F63" s="284" t="s">
        <v>273</v>
      </c>
      <c r="G63" s="284"/>
      <c r="H63" s="284"/>
      <c r="I63" s="284" t="s">
        <v>274</v>
      </c>
      <c r="J63" s="284"/>
      <c r="K63" s="284"/>
      <c r="L63" s="284" t="s">
        <v>275</v>
      </c>
      <c r="M63" s="284"/>
      <c r="N63" s="284"/>
      <c r="O63" s="285" t="s">
        <v>276</v>
      </c>
      <c r="P63" s="285"/>
      <c r="Q63" s="285"/>
      <c r="R63" s="270" t="s">
        <v>277</v>
      </c>
      <c r="S63" s="270"/>
      <c r="T63" s="270"/>
      <c r="U63" s="270" t="s">
        <v>278</v>
      </c>
      <c r="V63" s="270"/>
      <c r="W63" s="270"/>
    </row>
    <row r="64" s="271" customFormat="true" ht="15.75" hidden="false" customHeight="true" outlineLevel="0" collapsed="false">
      <c r="A64" s="196"/>
      <c r="B64" s="202"/>
      <c r="C64" s="202"/>
      <c r="D64" s="202"/>
      <c r="E64" s="202"/>
      <c r="F64" s="272" t="s">
        <v>164</v>
      </c>
      <c r="G64" s="273" t="s">
        <v>165</v>
      </c>
      <c r="H64" s="273" t="s">
        <v>166</v>
      </c>
      <c r="I64" s="274" t="s">
        <v>164</v>
      </c>
      <c r="J64" s="273" t="s">
        <v>165</v>
      </c>
      <c r="K64" s="273" t="s">
        <v>166</v>
      </c>
      <c r="L64" s="274" t="s">
        <v>164</v>
      </c>
      <c r="M64" s="273" t="s">
        <v>165</v>
      </c>
      <c r="N64" s="273" t="s">
        <v>166</v>
      </c>
      <c r="O64" s="273" t="s">
        <v>164</v>
      </c>
      <c r="P64" s="274" t="s">
        <v>165</v>
      </c>
      <c r="Q64" s="272" t="s">
        <v>166</v>
      </c>
      <c r="R64" s="274" t="s">
        <v>164</v>
      </c>
      <c r="S64" s="273" t="s">
        <v>165</v>
      </c>
      <c r="T64" s="273" t="s">
        <v>166</v>
      </c>
      <c r="U64" s="273" t="s">
        <v>164</v>
      </c>
      <c r="V64" s="274" t="s">
        <v>165</v>
      </c>
      <c r="W64" s="272" t="s">
        <v>166</v>
      </c>
    </row>
    <row r="65" customFormat="false" ht="15.75" hidden="false" customHeight="true" outlineLevel="0" collapsed="false">
      <c r="A65" s="196"/>
      <c r="B65" s="207" t="s">
        <v>60</v>
      </c>
      <c r="C65" s="208"/>
      <c r="D65" s="209" t="s">
        <v>61</v>
      </c>
      <c r="E65" s="210"/>
      <c r="F65" s="286" t="n">
        <v>374155</v>
      </c>
      <c r="G65" s="286" t="n">
        <v>204984</v>
      </c>
      <c r="H65" s="286" t="n">
        <v>169171</v>
      </c>
      <c r="I65" s="286" t="n">
        <v>5683</v>
      </c>
      <c r="J65" s="286" t="n">
        <v>2965</v>
      </c>
      <c r="K65" s="286" t="n">
        <v>2718</v>
      </c>
      <c r="L65" s="286" t="n">
        <v>11396</v>
      </c>
      <c r="M65" s="286" t="n">
        <v>6327</v>
      </c>
      <c r="N65" s="286" t="n">
        <v>5069</v>
      </c>
      <c r="O65" s="286" t="n">
        <v>368442</v>
      </c>
      <c r="P65" s="286" t="n">
        <v>201622</v>
      </c>
      <c r="Q65" s="286" t="n">
        <v>166820</v>
      </c>
      <c r="R65" s="287" t="n">
        <v>74760</v>
      </c>
      <c r="S65" s="287" t="n">
        <v>17396</v>
      </c>
      <c r="T65" s="287" t="n">
        <v>57364</v>
      </c>
      <c r="U65" s="288" t="n">
        <v>20.3</v>
      </c>
      <c r="V65" s="288" t="n">
        <v>8.6</v>
      </c>
      <c r="W65" s="288" t="n">
        <v>34.4</v>
      </c>
    </row>
    <row r="66" customFormat="false" ht="15.75" hidden="false" customHeight="true" outlineLevel="0" collapsed="false">
      <c r="A66" s="196"/>
      <c r="B66" s="214" t="s">
        <v>167</v>
      </c>
      <c r="C66" s="215"/>
      <c r="D66" s="216" t="s">
        <v>168</v>
      </c>
      <c r="E66" s="217"/>
      <c r="F66" s="289" t="n">
        <v>33</v>
      </c>
      <c r="G66" s="289" t="n">
        <v>29</v>
      </c>
      <c r="H66" s="289" t="n">
        <v>4</v>
      </c>
      <c r="I66" s="289" t="n">
        <v>1</v>
      </c>
      <c r="J66" s="289" t="n">
        <v>1</v>
      </c>
      <c r="K66" s="289" t="n">
        <v>0</v>
      </c>
      <c r="L66" s="289" t="n">
        <v>0</v>
      </c>
      <c r="M66" s="289" t="n">
        <v>0</v>
      </c>
      <c r="N66" s="289" t="n">
        <v>0</v>
      </c>
      <c r="O66" s="289" t="n">
        <v>34</v>
      </c>
      <c r="P66" s="289" t="n">
        <v>30</v>
      </c>
      <c r="Q66" s="289" t="n">
        <v>4</v>
      </c>
      <c r="R66" s="290" t="n">
        <v>1</v>
      </c>
      <c r="S66" s="290" t="n">
        <v>1</v>
      </c>
      <c r="T66" s="290" t="n">
        <v>0</v>
      </c>
      <c r="U66" s="291" t="n">
        <v>2.9</v>
      </c>
      <c r="V66" s="291" t="n">
        <v>3.3</v>
      </c>
      <c r="W66" s="291" t="n">
        <v>0</v>
      </c>
    </row>
    <row r="67" customFormat="false" ht="15.75" hidden="false" customHeight="true" outlineLevel="0" collapsed="false">
      <c r="A67" s="196"/>
      <c r="B67" s="221" t="s">
        <v>62</v>
      </c>
      <c r="C67" s="222"/>
      <c r="D67" s="223" t="s">
        <v>63</v>
      </c>
      <c r="E67" s="224"/>
      <c r="F67" s="292" t="n">
        <v>12023</v>
      </c>
      <c r="G67" s="292" t="n">
        <v>10978</v>
      </c>
      <c r="H67" s="292" t="n">
        <v>1045</v>
      </c>
      <c r="I67" s="292" t="n">
        <v>41</v>
      </c>
      <c r="J67" s="292" t="n">
        <v>41</v>
      </c>
      <c r="K67" s="292" t="n">
        <v>0</v>
      </c>
      <c r="L67" s="292" t="n">
        <v>417</v>
      </c>
      <c r="M67" s="292" t="n">
        <v>397</v>
      </c>
      <c r="N67" s="292" t="n">
        <v>20</v>
      </c>
      <c r="O67" s="292" t="n">
        <v>11647</v>
      </c>
      <c r="P67" s="292" t="n">
        <v>10622</v>
      </c>
      <c r="Q67" s="292" t="n">
        <v>1025</v>
      </c>
      <c r="R67" s="293" t="n">
        <v>252</v>
      </c>
      <c r="S67" s="293" t="n">
        <v>126</v>
      </c>
      <c r="T67" s="293" t="n">
        <v>126</v>
      </c>
      <c r="U67" s="294" t="n">
        <v>2.2</v>
      </c>
      <c r="V67" s="294" t="n">
        <v>1.2</v>
      </c>
      <c r="W67" s="294" t="n">
        <v>12.3</v>
      </c>
    </row>
    <row r="68" customFormat="false" ht="15.75" hidden="false" customHeight="true" outlineLevel="0" collapsed="false">
      <c r="A68" s="196"/>
      <c r="B68" s="221" t="s">
        <v>64</v>
      </c>
      <c r="C68" s="222"/>
      <c r="D68" s="223" t="s">
        <v>65</v>
      </c>
      <c r="E68" s="224"/>
      <c r="F68" s="292" t="n">
        <v>121292</v>
      </c>
      <c r="G68" s="292" t="n">
        <v>80043</v>
      </c>
      <c r="H68" s="292" t="n">
        <v>41249</v>
      </c>
      <c r="I68" s="292" t="n">
        <v>754</v>
      </c>
      <c r="J68" s="292" t="n">
        <v>388</v>
      </c>
      <c r="K68" s="292" t="n">
        <v>366</v>
      </c>
      <c r="L68" s="292" t="n">
        <v>1408</v>
      </c>
      <c r="M68" s="292" t="n">
        <v>721</v>
      </c>
      <c r="N68" s="292" t="n">
        <v>687</v>
      </c>
      <c r="O68" s="292" t="n">
        <v>120638</v>
      </c>
      <c r="P68" s="292" t="n">
        <v>79710</v>
      </c>
      <c r="Q68" s="292" t="n">
        <v>40928</v>
      </c>
      <c r="R68" s="293" t="n">
        <v>12533</v>
      </c>
      <c r="S68" s="293" t="n">
        <v>2512</v>
      </c>
      <c r="T68" s="293" t="n">
        <v>10021</v>
      </c>
      <c r="U68" s="294" t="n">
        <v>10.4</v>
      </c>
      <c r="V68" s="294" t="n">
        <v>3.2</v>
      </c>
      <c r="W68" s="294" t="n">
        <v>24.5</v>
      </c>
    </row>
    <row r="69" customFormat="false" ht="15.75" hidden="false" customHeight="true" outlineLevel="0" collapsed="false">
      <c r="A69" s="196"/>
      <c r="B69" s="221" t="s">
        <v>169</v>
      </c>
      <c r="C69" s="222"/>
      <c r="D69" s="223" t="s">
        <v>170</v>
      </c>
      <c r="E69" s="224"/>
      <c r="F69" s="292" t="n">
        <v>7980</v>
      </c>
      <c r="G69" s="292" t="n">
        <v>6433</v>
      </c>
      <c r="H69" s="292" t="n">
        <v>1547</v>
      </c>
      <c r="I69" s="292" t="n">
        <v>244</v>
      </c>
      <c r="J69" s="292" t="n">
        <v>109</v>
      </c>
      <c r="K69" s="292" t="n">
        <v>135</v>
      </c>
      <c r="L69" s="292" t="n">
        <v>279</v>
      </c>
      <c r="M69" s="292" t="n">
        <v>99</v>
      </c>
      <c r="N69" s="292" t="n">
        <v>180</v>
      </c>
      <c r="O69" s="292" t="n">
        <v>7945</v>
      </c>
      <c r="P69" s="292" t="n">
        <v>6443</v>
      </c>
      <c r="Q69" s="292" t="n">
        <v>1502</v>
      </c>
      <c r="R69" s="293" t="n">
        <v>352</v>
      </c>
      <c r="S69" s="293" t="n">
        <v>19</v>
      </c>
      <c r="T69" s="293" t="n">
        <v>333</v>
      </c>
      <c r="U69" s="294" t="n">
        <v>4.4</v>
      </c>
      <c r="V69" s="294" t="n">
        <v>0.3</v>
      </c>
      <c r="W69" s="294" t="n">
        <v>22.2</v>
      </c>
    </row>
    <row r="70" customFormat="false" ht="15.75" hidden="false" customHeight="true" outlineLevel="0" collapsed="false">
      <c r="A70" s="196"/>
      <c r="B70" s="221" t="s">
        <v>66</v>
      </c>
      <c r="C70" s="222"/>
      <c r="D70" s="223" t="s">
        <v>67</v>
      </c>
      <c r="E70" s="224"/>
      <c r="F70" s="292" t="n">
        <v>3814</v>
      </c>
      <c r="G70" s="292" t="n">
        <v>2668</v>
      </c>
      <c r="H70" s="292" t="n">
        <v>1146</v>
      </c>
      <c r="I70" s="292" t="n">
        <v>2</v>
      </c>
      <c r="J70" s="292" t="n">
        <v>1</v>
      </c>
      <c r="K70" s="292" t="n">
        <v>1</v>
      </c>
      <c r="L70" s="292" t="n">
        <v>41</v>
      </c>
      <c r="M70" s="292" t="n">
        <v>12</v>
      </c>
      <c r="N70" s="292" t="n">
        <v>29</v>
      </c>
      <c r="O70" s="292" t="n">
        <v>3775</v>
      </c>
      <c r="P70" s="292" t="n">
        <v>2657</v>
      </c>
      <c r="Q70" s="292" t="n">
        <v>1118</v>
      </c>
      <c r="R70" s="293" t="n">
        <v>563</v>
      </c>
      <c r="S70" s="293" t="n">
        <v>286</v>
      </c>
      <c r="T70" s="293" t="n">
        <v>277</v>
      </c>
      <c r="U70" s="294" t="n">
        <v>14.9</v>
      </c>
      <c r="V70" s="294" t="n">
        <v>10.8</v>
      </c>
      <c r="W70" s="294" t="n">
        <v>24.8</v>
      </c>
    </row>
    <row r="71" customFormat="false" ht="15.75" hidden="false" customHeight="true" outlineLevel="0" collapsed="false">
      <c r="A71" s="196"/>
      <c r="B71" s="221" t="s">
        <v>69</v>
      </c>
      <c r="C71" s="222"/>
      <c r="D71" s="223" t="s">
        <v>70</v>
      </c>
      <c r="E71" s="224"/>
      <c r="F71" s="292" t="n">
        <v>27264</v>
      </c>
      <c r="G71" s="292" t="n">
        <v>21523</v>
      </c>
      <c r="H71" s="292" t="n">
        <v>5741</v>
      </c>
      <c r="I71" s="292" t="n">
        <v>935</v>
      </c>
      <c r="J71" s="292" t="n">
        <v>880</v>
      </c>
      <c r="K71" s="292" t="n">
        <v>55</v>
      </c>
      <c r="L71" s="292" t="n">
        <v>942</v>
      </c>
      <c r="M71" s="292" t="n">
        <v>748</v>
      </c>
      <c r="N71" s="292" t="n">
        <v>194</v>
      </c>
      <c r="O71" s="292" t="n">
        <v>27257</v>
      </c>
      <c r="P71" s="292" t="n">
        <v>21655</v>
      </c>
      <c r="Q71" s="292" t="n">
        <v>5602</v>
      </c>
      <c r="R71" s="293" t="n">
        <v>7087</v>
      </c>
      <c r="S71" s="293" t="n">
        <v>3512</v>
      </c>
      <c r="T71" s="293" t="n">
        <v>3575</v>
      </c>
      <c r="U71" s="294" t="n">
        <v>26</v>
      </c>
      <c r="V71" s="294" t="n">
        <v>16.2</v>
      </c>
      <c r="W71" s="294" t="n">
        <v>63.8</v>
      </c>
    </row>
    <row r="72" customFormat="false" ht="15.75" hidden="false" customHeight="true" outlineLevel="0" collapsed="false">
      <c r="A72" s="196"/>
      <c r="B72" s="221" t="s">
        <v>71</v>
      </c>
      <c r="C72" s="222"/>
      <c r="D72" s="223" t="s">
        <v>72</v>
      </c>
      <c r="E72" s="224"/>
      <c r="F72" s="292" t="n">
        <v>43940</v>
      </c>
      <c r="G72" s="292" t="n">
        <v>19507</v>
      </c>
      <c r="H72" s="292" t="n">
        <v>24433</v>
      </c>
      <c r="I72" s="292" t="n">
        <v>447</v>
      </c>
      <c r="J72" s="292" t="n">
        <v>132</v>
      </c>
      <c r="K72" s="292" t="n">
        <v>315</v>
      </c>
      <c r="L72" s="292" t="n">
        <v>829</v>
      </c>
      <c r="M72" s="292" t="n">
        <v>388</v>
      </c>
      <c r="N72" s="292" t="n">
        <v>441</v>
      </c>
      <c r="O72" s="292" t="n">
        <v>43558</v>
      </c>
      <c r="P72" s="292" t="n">
        <v>19251</v>
      </c>
      <c r="Q72" s="292" t="n">
        <v>24307</v>
      </c>
      <c r="R72" s="293" t="n">
        <v>17828</v>
      </c>
      <c r="S72" s="293" t="n">
        <v>1932</v>
      </c>
      <c r="T72" s="293" t="n">
        <v>15896</v>
      </c>
      <c r="U72" s="294" t="n">
        <v>40.9</v>
      </c>
      <c r="V72" s="294" t="n">
        <v>10</v>
      </c>
      <c r="W72" s="294" t="n">
        <v>65.4</v>
      </c>
    </row>
    <row r="73" customFormat="false" ht="15.75" hidden="false" customHeight="true" outlineLevel="0" collapsed="false">
      <c r="A73" s="196"/>
      <c r="B73" s="221" t="s">
        <v>73</v>
      </c>
      <c r="C73" s="222"/>
      <c r="D73" s="223" t="s">
        <v>74</v>
      </c>
      <c r="E73" s="224"/>
      <c r="F73" s="292" t="n">
        <v>6638</v>
      </c>
      <c r="G73" s="292" t="n">
        <v>4019</v>
      </c>
      <c r="H73" s="292" t="n">
        <v>2619</v>
      </c>
      <c r="I73" s="292" t="n">
        <v>440</v>
      </c>
      <c r="J73" s="292" t="n">
        <v>317</v>
      </c>
      <c r="K73" s="292" t="n">
        <v>123</v>
      </c>
      <c r="L73" s="292" t="n">
        <v>582</v>
      </c>
      <c r="M73" s="292" t="n">
        <v>374</v>
      </c>
      <c r="N73" s="292" t="n">
        <v>208</v>
      </c>
      <c r="O73" s="292" t="n">
        <v>6496</v>
      </c>
      <c r="P73" s="292" t="n">
        <v>3962</v>
      </c>
      <c r="Q73" s="292" t="n">
        <v>2534</v>
      </c>
      <c r="R73" s="293" t="n">
        <v>69</v>
      </c>
      <c r="S73" s="293" t="n">
        <v>14</v>
      </c>
      <c r="T73" s="293" t="n">
        <v>55</v>
      </c>
      <c r="U73" s="294" t="n">
        <v>1.1</v>
      </c>
      <c r="V73" s="294" t="n">
        <v>0.4</v>
      </c>
      <c r="W73" s="294" t="n">
        <v>2.2</v>
      </c>
    </row>
    <row r="74" customFormat="false" ht="15.75" hidden="false" customHeight="true" outlineLevel="0" collapsed="false">
      <c r="A74" s="196"/>
      <c r="B74" s="221" t="s">
        <v>171</v>
      </c>
      <c r="C74" s="222"/>
      <c r="D74" s="223" t="s">
        <v>172</v>
      </c>
      <c r="E74" s="224"/>
      <c r="F74" s="292" t="n">
        <v>958</v>
      </c>
      <c r="G74" s="292" t="n">
        <v>719</v>
      </c>
      <c r="H74" s="292" t="n">
        <v>239</v>
      </c>
      <c r="I74" s="292" t="n">
        <v>3</v>
      </c>
      <c r="J74" s="292" t="n">
        <v>3</v>
      </c>
      <c r="K74" s="292" t="n">
        <v>0</v>
      </c>
      <c r="L74" s="292" t="n">
        <v>3</v>
      </c>
      <c r="M74" s="292" t="n">
        <v>0</v>
      </c>
      <c r="N74" s="292" t="n">
        <v>3</v>
      </c>
      <c r="O74" s="292" t="n">
        <v>958</v>
      </c>
      <c r="P74" s="292" t="n">
        <v>722</v>
      </c>
      <c r="Q74" s="292" t="n">
        <v>236</v>
      </c>
      <c r="R74" s="293" t="n">
        <v>149</v>
      </c>
      <c r="S74" s="293" t="n">
        <v>49</v>
      </c>
      <c r="T74" s="293" t="n">
        <v>100</v>
      </c>
      <c r="U74" s="294" t="n">
        <v>15.6</v>
      </c>
      <c r="V74" s="294" t="n">
        <v>6.8</v>
      </c>
      <c r="W74" s="294" t="n">
        <v>42.4</v>
      </c>
    </row>
    <row r="75" customFormat="false" ht="15.75" hidden="false" customHeight="true" outlineLevel="0" collapsed="false">
      <c r="A75" s="196"/>
      <c r="B75" s="221" t="s">
        <v>75</v>
      </c>
      <c r="C75" s="222"/>
      <c r="D75" s="223" t="s">
        <v>101</v>
      </c>
      <c r="E75" s="224"/>
      <c r="F75" s="292" t="n">
        <v>6885</v>
      </c>
      <c r="G75" s="292" t="n">
        <v>4935</v>
      </c>
      <c r="H75" s="292" t="n">
        <v>1950</v>
      </c>
      <c r="I75" s="292" t="n">
        <v>158</v>
      </c>
      <c r="J75" s="292" t="n">
        <v>143</v>
      </c>
      <c r="K75" s="292" t="n">
        <v>15</v>
      </c>
      <c r="L75" s="292" t="n">
        <v>596</v>
      </c>
      <c r="M75" s="292" t="n">
        <v>428</v>
      </c>
      <c r="N75" s="292" t="n">
        <v>168</v>
      </c>
      <c r="O75" s="292" t="n">
        <v>6447</v>
      </c>
      <c r="P75" s="292" t="n">
        <v>4650</v>
      </c>
      <c r="Q75" s="292" t="n">
        <v>1797</v>
      </c>
      <c r="R75" s="293" t="n">
        <v>381</v>
      </c>
      <c r="S75" s="293" t="n">
        <v>175</v>
      </c>
      <c r="T75" s="293" t="n">
        <v>206</v>
      </c>
      <c r="U75" s="294" t="n">
        <v>5.9</v>
      </c>
      <c r="V75" s="294" t="n">
        <v>3.8</v>
      </c>
      <c r="W75" s="294" t="n">
        <v>11.5</v>
      </c>
    </row>
    <row r="76" customFormat="false" ht="15.75" hidden="false" customHeight="true" outlineLevel="0" collapsed="false">
      <c r="A76" s="196"/>
      <c r="B76" s="221" t="s">
        <v>77</v>
      </c>
      <c r="C76" s="222"/>
      <c r="D76" s="223" t="s">
        <v>173</v>
      </c>
      <c r="E76" s="224"/>
      <c r="F76" s="292" t="n">
        <v>14719</v>
      </c>
      <c r="G76" s="292" t="n">
        <v>5858</v>
      </c>
      <c r="H76" s="292" t="n">
        <v>8861</v>
      </c>
      <c r="I76" s="292" t="n">
        <v>262</v>
      </c>
      <c r="J76" s="292" t="n">
        <v>76</v>
      </c>
      <c r="K76" s="292" t="n">
        <v>186</v>
      </c>
      <c r="L76" s="292" t="n">
        <v>497</v>
      </c>
      <c r="M76" s="292" t="n">
        <v>203</v>
      </c>
      <c r="N76" s="292" t="n">
        <v>294</v>
      </c>
      <c r="O76" s="292" t="n">
        <v>14484</v>
      </c>
      <c r="P76" s="292" t="n">
        <v>5731</v>
      </c>
      <c r="Q76" s="292" t="n">
        <v>8753</v>
      </c>
      <c r="R76" s="293" t="n">
        <v>7836</v>
      </c>
      <c r="S76" s="293" t="n">
        <v>1866</v>
      </c>
      <c r="T76" s="293" t="n">
        <v>5970</v>
      </c>
      <c r="U76" s="294" t="n">
        <v>54.1</v>
      </c>
      <c r="V76" s="294" t="n">
        <v>32.6</v>
      </c>
      <c r="W76" s="294" t="n">
        <v>68.2</v>
      </c>
    </row>
    <row r="77" customFormat="false" ht="15.75" hidden="false" customHeight="true" outlineLevel="0" collapsed="false">
      <c r="A77" s="196"/>
      <c r="B77" s="221" t="s">
        <v>79</v>
      </c>
      <c r="C77" s="222"/>
      <c r="D77" s="223" t="s">
        <v>102</v>
      </c>
      <c r="E77" s="224"/>
      <c r="F77" s="292" t="n">
        <v>8749</v>
      </c>
      <c r="G77" s="292" t="n">
        <v>4121</v>
      </c>
      <c r="H77" s="292" t="n">
        <v>4628</v>
      </c>
      <c r="I77" s="292" t="n">
        <v>856</v>
      </c>
      <c r="J77" s="292" t="n">
        <v>408</v>
      </c>
      <c r="K77" s="292" t="n">
        <v>448</v>
      </c>
      <c r="L77" s="292" t="n">
        <v>201</v>
      </c>
      <c r="M77" s="292" t="n">
        <v>149</v>
      </c>
      <c r="N77" s="292" t="n">
        <v>52</v>
      </c>
      <c r="O77" s="292" t="n">
        <v>9404</v>
      </c>
      <c r="P77" s="292" t="n">
        <v>4380</v>
      </c>
      <c r="Q77" s="292" t="n">
        <v>5024</v>
      </c>
      <c r="R77" s="293" t="n">
        <v>2664</v>
      </c>
      <c r="S77" s="293" t="n">
        <v>564</v>
      </c>
      <c r="T77" s="293" t="n">
        <v>2100</v>
      </c>
      <c r="U77" s="294" t="n">
        <v>28.3</v>
      </c>
      <c r="V77" s="294" t="n">
        <v>12.9</v>
      </c>
      <c r="W77" s="294" t="n">
        <v>41.8</v>
      </c>
    </row>
    <row r="78" customFormat="false" ht="15.75" hidden="false" customHeight="true" outlineLevel="0" collapsed="false">
      <c r="A78" s="196"/>
      <c r="B78" s="221" t="s">
        <v>81</v>
      </c>
      <c r="C78" s="222"/>
      <c r="D78" s="223" t="s">
        <v>82</v>
      </c>
      <c r="E78" s="224"/>
      <c r="F78" s="292" t="n">
        <v>18137</v>
      </c>
      <c r="G78" s="292" t="n">
        <v>10356</v>
      </c>
      <c r="H78" s="292" t="n">
        <v>7781</v>
      </c>
      <c r="I78" s="292" t="n">
        <v>98</v>
      </c>
      <c r="J78" s="292" t="n">
        <v>92</v>
      </c>
      <c r="K78" s="292" t="n">
        <v>6</v>
      </c>
      <c r="L78" s="292" t="n">
        <v>3140</v>
      </c>
      <c r="M78" s="292" t="n">
        <v>2044</v>
      </c>
      <c r="N78" s="292" t="n">
        <v>1096</v>
      </c>
      <c r="O78" s="292" t="n">
        <v>15095</v>
      </c>
      <c r="P78" s="292" t="n">
        <v>8404</v>
      </c>
      <c r="Q78" s="292" t="n">
        <v>6691</v>
      </c>
      <c r="R78" s="293" t="n">
        <v>1452</v>
      </c>
      <c r="S78" s="293" t="n">
        <v>897</v>
      </c>
      <c r="T78" s="293" t="n">
        <v>555</v>
      </c>
      <c r="U78" s="294" t="n">
        <v>9.6</v>
      </c>
      <c r="V78" s="294" t="n">
        <v>10.7</v>
      </c>
      <c r="W78" s="294" t="n">
        <v>8.3</v>
      </c>
    </row>
    <row r="79" customFormat="false" ht="15.75" hidden="false" customHeight="true" outlineLevel="0" collapsed="false">
      <c r="A79" s="196"/>
      <c r="B79" s="221" t="s">
        <v>83</v>
      </c>
      <c r="C79" s="222"/>
      <c r="D79" s="223" t="s">
        <v>84</v>
      </c>
      <c r="E79" s="224"/>
      <c r="F79" s="292" t="n">
        <v>62734</v>
      </c>
      <c r="G79" s="292" t="n">
        <v>15510</v>
      </c>
      <c r="H79" s="292" t="n">
        <v>47224</v>
      </c>
      <c r="I79" s="292" t="n">
        <v>421</v>
      </c>
      <c r="J79" s="292" t="n">
        <v>30</v>
      </c>
      <c r="K79" s="292" t="n">
        <v>391</v>
      </c>
      <c r="L79" s="292" t="n">
        <v>1063</v>
      </c>
      <c r="M79" s="292" t="n">
        <v>151</v>
      </c>
      <c r="N79" s="292" t="n">
        <v>912</v>
      </c>
      <c r="O79" s="292" t="n">
        <v>62092</v>
      </c>
      <c r="P79" s="292" t="n">
        <v>15389</v>
      </c>
      <c r="Q79" s="292" t="n">
        <v>46703</v>
      </c>
      <c r="R79" s="293" t="n">
        <v>4494</v>
      </c>
      <c r="S79" s="293" t="n">
        <v>1082</v>
      </c>
      <c r="T79" s="293" t="n">
        <v>3412</v>
      </c>
      <c r="U79" s="294" t="n">
        <v>7.2</v>
      </c>
      <c r="V79" s="294" t="n">
        <v>7</v>
      </c>
      <c r="W79" s="294" t="n">
        <v>7.3</v>
      </c>
    </row>
    <row r="80" customFormat="false" ht="15.75" hidden="false" customHeight="true" outlineLevel="0" collapsed="false">
      <c r="A80" s="196"/>
      <c r="B80" s="221" t="s">
        <v>85</v>
      </c>
      <c r="C80" s="222"/>
      <c r="D80" s="223" t="s">
        <v>86</v>
      </c>
      <c r="E80" s="224"/>
      <c r="F80" s="292" t="s">
        <v>92</v>
      </c>
      <c r="G80" s="292" t="s">
        <v>92</v>
      </c>
      <c r="H80" s="292" t="s">
        <v>92</v>
      </c>
      <c r="I80" s="292" t="s">
        <v>92</v>
      </c>
      <c r="J80" s="292" t="s">
        <v>92</v>
      </c>
      <c r="K80" s="292" t="s">
        <v>92</v>
      </c>
      <c r="L80" s="292" t="s">
        <v>92</v>
      </c>
      <c r="M80" s="292" t="s">
        <v>92</v>
      </c>
      <c r="N80" s="292" t="s">
        <v>92</v>
      </c>
      <c r="O80" s="292" t="s">
        <v>92</v>
      </c>
      <c r="P80" s="292" t="s">
        <v>92</v>
      </c>
      <c r="Q80" s="292" t="s">
        <v>92</v>
      </c>
      <c r="R80" s="293" t="s">
        <v>92</v>
      </c>
      <c r="S80" s="293" t="s">
        <v>92</v>
      </c>
      <c r="T80" s="293" t="s">
        <v>92</v>
      </c>
      <c r="U80" s="294" t="s">
        <v>92</v>
      </c>
      <c r="V80" s="294" t="s">
        <v>92</v>
      </c>
      <c r="W80" s="294" t="s">
        <v>92</v>
      </c>
    </row>
    <row r="81" customFormat="false" ht="15.75" hidden="false" customHeight="true" outlineLevel="0" collapsed="false">
      <c r="A81" s="196"/>
      <c r="B81" s="229" t="s">
        <v>87</v>
      </c>
      <c r="C81" s="230"/>
      <c r="D81" s="231" t="s">
        <v>174</v>
      </c>
      <c r="E81" s="232"/>
      <c r="F81" s="292" t="n">
        <v>37029</v>
      </c>
      <c r="G81" s="292" t="n">
        <v>16829</v>
      </c>
      <c r="H81" s="292" t="n">
        <v>20200</v>
      </c>
      <c r="I81" s="292" t="n">
        <v>1021</v>
      </c>
      <c r="J81" s="292" t="n">
        <v>344</v>
      </c>
      <c r="K81" s="292" t="n">
        <v>677</v>
      </c>
      <c r="L81" s="292" t="n">
        <v>1398</v>
      </c>
      <c r="M81" s="292" t="n">
        <v>613</v>
      </c>
      <c r="N81" s="292" t="n">
        <v>785</v>
      </c>
      <c r="O81" s="292" t="n">
        <v>36652</v>
      </c>
      <c r="P81" s="292" t="n">
        <v>16560</v>
      </c>
      <c r="Q81" s="292" t="n">
        <v>20092</v>
      </c>
      <c r="R81" s="293" t="n">
        <v>18931</v>
      </c>
      <c r="S81" s="293" t="n">
        <v>4249</v>
      </c>
      <c r="T81" s="293" t="n">
        <v>14682</v>
      </c>
      <c r="U81" s="294" t="n">
        <v>51.7</v>
      </c>
      <c r="V81" s="294" t="n">
        <v>25.7</v>
      </c>
      <c r="W81" s="294" t="n">
        <v>73.1</v>
      </c>
    </row>
    <row r="82" customFormat="false" ht="15.75" hidden="false" customHeight="true" outlineLevel="0" collapsed="false">
      <c r="A82" s="196"/>
      <c r="B82" s="236" t="s">
        <v>175</v>
      </c>
      <c r="C82" s="237"/>
      <c r="D82" s="238" t="s">
        <v>176</v>
      </c>
      <c r="E82" s="239"/>
      <c r="F82" s="289" t="n">
        <v>11929</v>
      </c>
      <c r="G82" s="289" t="n">
        <v>5309</v>
      </c>
      <c r="H82" s="289" t="n">
        <v>6620</v>
      </c>
      <c r="I82" s="289" t="n">
        <v>128</v>
      </c>
      <c r="J82" s="289" t="n">
        <v>41</v>
      </c>
      <c r="K82" s="289" t="n">
        <v>87</v>
      </c>
      <c r="L82" s="289" t="n">
        <v>183</v>
      </c>
      <c r="M82" s="289" t="n">
        <v>56</v>
      </c>
      <c r="N82" s="289" t="n">
        <v>127</v>
      </c>
      <c r="O82" s="289" t="n">
        <v>11874</v>
      </c>
      <c r="P82" s="289" t="n">
        <v>5294</v>
      </c>
      <c r="Q82" s="289" t="n">
        <v>6580</v>
      </c>
      <c r="R82" s="290" t="n">
        <v>4659</v>
      </c>
      <c r="S82" s="290" t="n">
        <v>687</v>
      </c>
      <c r="T82" s="290" t="n">
        <v>3972</v>
      </c>
      <c r="U82" s="291" t="n">
        <v>39.2</v>
      </c>
      <c r="V82" s="291" t="n">
        <v>13</v>
      </c>
      <c r="W82" s="291" t="n">
        <v>60.4</v>
      </c>
    </row>
    <row r="83" customFormat="false" ht="15.75" hidden="false" customHeight="true" outlineLevel="0" collapsed="false">
      <c r="A83" s="196"/>
      <c r="B83" s="241" t="s">
        <v>177</v>
      </c>
      <c r="C83" s="222"/>
      <c r="D83" s="223" t="s">
        <v>178</v>
      </c>
      <c r="E83" s="224"/>
      <c r="F83" s="292" t="n">
        <v>6258</v>
      </c>
      <c r="G83" s="292" t="n">
        <v>950</v>
      </c>
      <c r="H83" s="292" t="n">
        <v>5308</v>
      </c>
      <c r="I83" s="292" t="n">
        <v>69</v>
      </c>
      <c r="J83" s="292" t="n">
        <v>14</v>
      </c>
      <c r="K83" s="292" t="n">
        <v>55</v>
      </c>
      <c r="L83" s="292" t="n">
        <v>123</v>
      </c>
      <c r="M83" s="292" t="n">
        <v>0</v>
      </c>
      <c r="N83" s="292" t="n">
        <v>123</v>
      </c>
      <c r="O83" s="292" t="n">
        <v>6204</v>
      </c>
      <c r="P83" s="292" t="n">
        <v>964</v>
      </c>
      <c r="Q83" s="292" t="n">
        <v>5240</v>
      </c>
      <c r="R83" s="293" t="n">
        <v>748</v>
      </c>
      <c r="S83" s="293" t="n">
        <v>49</v>
      </c>
      <c r="T83" s="293" t="n">
        <v>699</v>
      </c>
      <c r="U83" s="294" t="n">
        <v>12.1</v>
      </c>
      <c r="V83" s="294" t="n">
        <v>5.1</v>
      </c>
      <c r="W83" s="294" t="n">
        <v>13.3</v>
      </c>
    </row>
    <row r="84" customFormat="false" ht="15.75" hidden="false" customHeight="true" outlineLevel="0" collapsed="false">
      <c r="A84" s="196"/>
      <c r="B84" s="241" t="s">
        <v>179</v>
      </c>
      <c r="C84" s="222"/>
      <c r="D84" s="223" t="s">
        <v>180</v>
      </c>
      <c r="E84" s="224"/>
      <c r="F84" s="292" t="n">
        <v>1026</v>
      </c>
      <c r="G84" s="292" t="n">
        <v>888</v>
      </c>
      <c r="H84" s="292" t="n">
        <v>138</v>
      </c>
      <c r="I84" s="292" t="n">
        <v>9</v>
      </c>
      <c r="J84" s="292" t="n">
        <v>9</v>
      </c>
      <c r="K84" s="292" t="n">
        <v>0</v>
      </c>
      <c r="L84" s="292" t="n">
        <v>26</v>
      </c>
      <c r="M84" s="292" t="n">
        <v>13</v>
      </c>
      <c r="N84" s="292" t="n">
        <v>13</v>
      </c>
      <c r="O84" s="292" t="n">
        <v>1009</v>
      </c>
      <c r="P84" s="292" t="n">
        <v>884</v>
      </c>
      <c r="Q84" s="292" t="n">
        <v>125</v>
      </c>
      <c r="R84" s="293" t="n">
        <v>62</v>
      </c>
      <c r="S84" s="293" t="n">
        <v>49</v>
      </c>
      <c r="T84" s="293" t="n">
        <v>13</v>
      </c>
      <c r="U84" s="294" t="n">
        <v>6.1</v>
      </c>
      <c r="V84" s="294" t="n">
        <v>5.5</v>
      </c>
      <c r="W84" s="294" t="n">
        <v>10.4</v>
      </c>
    </row>
    <row r="85" customFormat="false" ht="15.75" hidden="false" customHeight="true" outlineLevel="0" collapsed="false">
      <c r="A85" s="196"/>
      <c r="B85" s="241" t="s">
        <v>181</v>
      </c>
      <c r="C85" s="222"/>
      <c r="D85" s="223" t="s">
        <v>182</v>
      </c>
      <c r="E85" s="224"/>
      <c r="F85" s="292" t="s">
        <v>92</v>
      </c>
      <c r="G85" s="292" t="s">
        <v>92</v>
      </c>
      <c r="H85" s="292" t="s">
        <v>92</v>
      </c>
      <c r="I85" s="292" t="s">
        <v>92</v>
      </c>
      <c r="J85" s="292" t="s">
        <v>92</v>
      </c>
      <c r="K85" s="292" t="s">
        <v>92</v>
      </c>
      <c r="L85" s="292" t="s">
        <v>92</v>
      </c>
      <c r="M85" s="292" t="s">
        <v>92</v>
      </c>
      <c r="N85" s="292" t="s">
        <v>92</v>
      </c>
      <c r="O85" s="292" t="s">
        <v>92</v>
      </c>
      <c r="P85" s="292" t="s">
        <v>92</v>
      </c>
      <c r="Q85" s="292" t="s">
        <v>92</v>
      </c>
      <c r="R85" s="293" t="s">
        <v>92</v>
      </c>
      <c r="S85" s="293" t="s">
        <v>92</v>
      </c>
      <c r="T85" s="293" t="s">
        <v>92</v>
      </c>
      <c r="U85" s="294" t="s">
        <v>92</v>
      </c>
      <c r="V85" s="294" t="s">
        <v>92</v>
      </c>
      <c r="W85" s="294" t="s">
        <v>92</v>
      </c>
    </row>
    <row r="86" customFormat="false" ht="15.75" hidden="false" customHeight="true" outlineLevel="0" collapsed="false">
      <c r="A86" s="196"/>
      <c r="B86" s="241" t="s">
        <v>183</v>
      </c>
      <c r="C86" s="222"/>
      <c r="D86" s="223" t="s">
        <v>184</v>
      </c>
      <c r="E86" s="224"/>
      <c r="F86" s="292" t="s">
        <v>92</v>
      </c>
      <c r="G86" s="292" t="s">
        <v>92</v>
      </c>
      <c r="H86" s="292" t="s">
        <v>92</v>
      </c>
      <c r="I86" s="292" t="s">
        <v>92</v>
      </c>
      <c r="J86" s="292" t="s">
        <v>92</v>
      </c>
      <c r="K86" s="292" t="s">
        <v>92</v>
      </c>
      <c r="L86" s="292" t="s">
        <v>92</v>
      </c>
      <c r="M86" s="292" t="s">
        <v>92</v>
      </c>
      <c r="N86" s="292" t="s">
        <v>92</v>
      </c>
      <c r="O86" s="292" t="s">
        <v>92</v>
      </c>
      <c r="P86" s="292" t="s">
        <v>92</v>
      </c>
      <c r="Q86" s="292" t="s">
        <v>92</v>
      </c>
      <c r="R86" s="293" t="s">
        <v>92</v>
      </c>
      <c r="S86" s="293" t="s">
        <v>92</v>
      </c>
      <c r="T86" s="293" t="s">
        <v>92</v>
      </c>
      <c r="U86" s="294" t="s">
        <v>92</v>
      </c>
      <c r="V86" s="294" t="s">
        <v>92</v>
      </c>
      <c r="W86" s="294" t="s">
        <v>92</v>
      </c>
    </row>
    <row r="87" customFormat="false" ht="15.75" hidden="false" customHeight="true" outlineLevel="0" collapsed="false">
      <c r="A87" s="196"/>
      <c r="B87" s="241" t="s">
        <v>185</v>
      </c>
      <c r="C87" s="222"/>
      <c r="D87" s="223" t="s">
        <v>186</v>
      </c>
      <c r="E87" s="224"/>
      <c r="F87" s="292" t="n">
        <v>1984</v>
      </c>
      <c r="G87" s="292" t="n">
        <v>1404</v>
      </c>
      <c r="H87" s="292" t="n">
        <v>580</v>
      </c>
      <c r="I87" s="292" t="n">
        <v>11</v>
      </c>
      <c r="J87" s="292" t="n">
        <v>10</v>
      </c>
      <c r="K87" s="292" t="n">
        <v>1</v>
      </c>
      <c r="L87" s="292" t="n">
        <v>25</v>
      </c>
      <c r="M87" s="292" t="n">
        <v>13</v>
      </c>
      <c r="N87" s="292" t="n">
        <v>12</v>
      </c>
      <c r="O87" s="292" t="n">
        <v>1970</v>
      </c>
      <c r="P87" s="292" t="n">
        <v>1401</v>
      </c>
      <c r="Q87" s="292" t="n">
        <v>569</v>
      </c>
      <c r="R87" s="293" t="n">
        <v>112</v>
      </c>
      <c r="S87" s="293" t="n">
        <v>5</v>
      </c>
      <c r="T87" s="293" t="n">
        <v>107</v>
      </c>
      <c r="U87" s="294" t="n">
        <v>5.7</v>
      </c>
      <c r="V87" s="294" t="n">
        <v>0.4</v>
      </c>
      <c r="W87" s="294" t="n">
        <v>18.8</v>
      </c>
    </row>
    <row r="88" customFormat="false" ht="15.75" hidden="false" customHeight="true" outlineLevel="0" collapsed="false">
      <c r="A88" s="196"/>
      <c r="B88" s="241" t="s">
        <v>187</v>
      </c>
      <c r="C88" s="222"/>
      <c r="D88" s="223" t="s">
        <v>188</v>
      </c>
      <c r="E88" s="224"/>
      <c r="F88" s="292" t="s">
        <v>68</v>
      </c>
      <c r="G88" s="292" t="s">
        <v>68</v>
      </c>
      <c r="H88" s="292" t="s">
        <v>68</v>
      </c>
      <c r="I88" s="292" t="s">
        <v>68</v>
      </c>
      <c r="J88" s="292" t="s">
        <v>68</v>
      </c>
      <c r="K88" s="292" t="s">
        <v>68</v>
      </c>
      <c r="L88" s="292" t="s">
        <v>68</v>
      </c>
      <c r="M88" s="292" t="s">
        <v>68</v>
      </c>
      <c r="N88" s="292" t="s">
        <v>68</v>
      </c>
      <c r="O88" s="292" t="s">
        <v>68</v>
      </c>
      <c r="P88" s="292" t="s">
        <v>68</v>
      </c>
      <c r="Q88" s="292" t="s">
        <v>68</v>
      </c>
      <c r="R88" s="293" t="s">
        <v>68</v>
      </c>
      <c r="S88" s="293" t="s">
        <v>68</v>
      </c>
      <c r="T88" s="293" t="s">
        <v>68</v>
      </c>
      <c r="U88" s="294" t="s">
        <v>68</v>
      </c>
      <c r="V88" s="294" t="s">
        <v>68</v>
      </c>
      <c r="W88" s="294" t="s">
        <v>68</v>
      </c>
    </row>
    <row r="89" customFormat="false" ht="15.75" hidden="false" customHeight="true" outlineLevel="0" collapsed="false">
      <c r="A89" s="196"/>
      <c r="B89" s="241" t="s">
        <v>189</v>
      </c>
      <c r="C89" s="222"/>
      <c r="D89" s="223" t="s">
        <v>190</v>
      </c>
      <c r="E89" s="224"/>
      <c r="F89" s="292" t="n">
        <v>4235</v>
      </c>
      <c r="G89" s="292" t="n">
        <v>2781</v>
      </c>
      <c r="H89" s="292" t="n">
        <v>1454</v>
      </c>
      <c r="I89" s="292" t="n">
        <v>3</v>
      </c>
      <c r="J89" s="292" t="n">
        <v>0</v>
      </c>
      <c r="K89" s="292" t="n">
        <v>3</v>
      </c>
      <c r="L89" s="292" t="n">
        <v>130</v>
      </c>
      <c r="M89" s="292" t="n">
        <v>73</v>
      </c>
      <c r="N89" s="292" t="n">
        <v>57</v>
      </c>
      <c r="O89" s="292" t="n">
        <v>4108</v>
      </c>
      <c r="P89" s="292" t="n">
        <v>2708</v>
      </c>
      <c r="Q89" s="292" t="n">
        <v>1400</v>
      </c>
      <c r="R89" s="293" t="n">
        <v>678</v>
      </c>
      <c r="S89" s="293" t="n">
        <v>148</v>
      </c>
      <c r="T89" s="293" t="n">
        <v>530</v>
      </c>
      <c r="U89" s="294" t="n">
        <v>16.5</v>
      </c>
      <c r="V89" s="294" t="n">
        <v>5.5</v>
      </c>
      <c r="W89" s="294" t="n">
        <v>37.9</v>
      </c>
    </row>
    <row r="90" customFormat="false" ht="15.75" hidden="false" customHeight="true" outlineLevel="0" collapsed="false">
      <c r="A90" s="196"/>
      <c r="B90" s="241" t="s">
        <v>191</v>
      </c>
      <c r="C90" s="222"/>
      <c r="D90" s="223" t="s">
        <v>192</v>
      </c>
      <c r="E90" s="224"/>
      <c r="F90" s="292" t="n">
        <v>4315</v>
      </c>
      <c r="G90" s="292" t="n">
        <v>3524</v>
      </c>
      <c r="H90" s="292" t="n">
        <v>791</v>
      </c>
      <c r="I90" s="292" t="n">
        <v>8</v>
      </c>
      <c r="J90" s="292" t="n">
        <v>8</v>
      </c>
      <c r="K90" s="292" t="n">
        <v>0</v>
      </c>
      <c r="L90" s="292" t="n">
        <v>27</v>
      </c>
      <c r="M90" s="292" t="n">
        <v>3</v>
      </c>
      <c r="N90" s="292" t="n">
        <v>24</v>
      </c>
      <c r="O90" s="292" t="n">
        <v>4296</v>
      </c>
      <c r="P90" s="292" t="n">
        <v>3529</v>
      </c>
      <c r="Q90" s="292" t="n">
        <v>767</v>
      </c>
      <c r="R90" s="293" t="n">
        <v>88</v>
      </c>
      <c r="S90" s="293" t="n">
        <v>2</v>
      </c>
      <c r="T90" s="293" t="n">
        <v>86</v>
      </c>
      <c r="U90" s="294" t="n">
        <v>2</v>
      </c>
      <c r="V90" s="294" t="n">
        <v>0.1</v>
      </c>
      <c r="W90" s="294" t="n">
        <v>11.2</v>
      </c>
    </row>
    <row r="91" customFormat="false" ht="15.75" hidden="false" customHeight="true" outlineLevel="0" collapsed="false">
      <c r="A91" s="196"/>
      <c r="B91" s="241" t="s">
        <v>193</v>
      </c>
      <c r="C91" s="222"/>
      <c r="D91" s="223" t="s">
        <v>194</v>
      </c>
      <c r="E91" s="224"/>
      <c r="F91" s="292" t="n">
        <v>4706</v>
      </c>
      <c r="G91" s="292" t="n">
        <v>3928</v>
      </c>
      <c r="H91" s="292" t="n">
        <v>778</v>
      </c>
      <c r="I91" s="292" t="n">
        <v>19</v>
      </c>
      <c r="J91" s="292" t="n">
        <v>16</v>
      </c>
      <c r="K91" s="292" t="n">
        <v>3</v>
      </c>
      <c r="L91" s="292" t="n">
        <v>65</v>
      </c>
      <c r="M91" s="292" t="n">
        <v>59</v>
      </c>
      <c r="N91" s="292" t="n">
        <v>6</v>
      </c>
      <c r="O91" s="292" t="n">
        <v>4660</v>
      </c>
      <c r="P91" s="292" t="n">
        <v>3885</v>
      </c>
      <c r="Q91" s="292" t="n">
        <v>775</v>
      </c>
      <c r="R91" s="293" t="n">
        <v>106</v>
      </c>
      <c r="S91" s="293" t="n">
        <v>0</v>
      </c>
      <c r="T91" s="293" t="n">
        <v>106</v>
      </c>
      <c r="U91" s="294" t="n">
        <v>2.3</v>
      </c>
      <c r="V91" s="294" t="n">
        <v>0</v>
      </c>
      <c r="W91" s="294" t="n">
        <v>13.7</v>
      </c>
    </row>
    <row r="92" customFormat="false" ht="15.75" hidden="false" customHeight="true" outlineLevel="0" collapsed="false">
      <c r="A92" s="196"/>
      <c r="B92" s="241" t="s">
        <v>195</v>
      </c>
      <c r="C92" s="222"/>
      <c r="D92" s="223" t="s">
        <v>196</v>
      </c>
      <c r="E92" s="224"/>
      <c r="F92" s="292" t="n">
        <v>1870</v>
      </c>
      <c r="G92" s="292" t="n">
        <v>1757</v>
      </c>
      <c r="H92" s="292" t="n">
        <v>113</v>
      </c>
      <c r="I92" s="292" t="n">
        <v>21</v>
      </c>
      <c r="J92" s="292" t="n">
        <v>21</v>
      </c>
      <c r="K92" s="292" t="n">
        <v>0</v>
      </c>
      <c r="L92" s="292" t="n">
        <v>18</v>
      </c>
      <c r="M92" s="292" t="n">
        <v>18</v>
      </c>
      <c r="N92" s="292" t="n">
        <v>0</v>
      </c>
      <c r="O92" s="292" t="n">
        <v>1873</v>
      </c>
      <c r="P92" s="292" t="n">
        <v>1760</v>
      </c>
      <c r="Q92" s="292" t="n">
        <v>113</v>
      </c>
      <c r="R92" s="293" t="n">
        <v>21</v>
      </c>
      <c r="S92" s="293" t="n">
        <v>19</v>
      </c>
      <c r="T92" s="293" t="n">
        <v>2</v>
      </c>
      <c r="U92" s="294" t="n">
        <v>1.1</v>
      </c>
      <c r="V92" s="294" t="n">
        <v>1.1</v>
      </c>
      <c r="W92" s="294" t="n">
        <v>1.8</v>
      </c>
    </row>
    <row r="93" customFormat="false" ht="15.75" hidden="false" customHeight="true" outlineLevel="0" collapsed="false">
      <c r="A93" s="196"/>
      <c r="B93" s="241" t="s">
        <v>197</v>
      </c>
      <c r="C93" s="222"/>
      <c r="D93" s="223" t="s">
        <v>198</v>
      </c>
      <c r="E93" s="224"/>
      <c r="F93" s="292" t="n">
        <v>3210</v>
      </c>
      <c r="G93" s="292" t="n">
        <v>2630</v>
      </c>
      <c r="H93" s="292" t="n">
        <v>580</v>
      </c>
      <c r="I93" s="292" t="n">
        <v>24</v>
      </c>
      <c r="J93" s="292" t="n">
        <v>0</v>
      </c>
      <c r="K93" s="292" t="n">
        <v>24</v>
      </c>
      <c r="L93" s="292" t="n">
        <v>8</v>
      </c>
      <c r="M93" s="292" t="n">
        <v>8</v>
      </c>
      <c r="N93" s="292" t="n">
        <v>0</v>
      </c>
      <c r="O93" s="292" t="n">
        <v>3226</v>
      </c>
      <c r="P93" s="292" t="n">
        <v>2622</v>
      </c>
      <c r="Q93" s="292" t="n">
        <v>604</v>
      </c>
      <c r="R93" s="293" t="n">
        <v>17</v>
      </c>
      <c r="S93" s="293" t="n">
        <v>0</v>
      </c>
      <c r="T93" s="293" t="n">
        <v>17</v>
      </c>
      <c r="U93" s="294" t="n">
        <v>0.5</v>
      </c>
      <c r="V93" s="294" t="n">
        <v>0</v>
      </c>
      <c r="W93" s="294" t="n">
        <v>2.8</v>
      </c>
    </row>
    <row r="94" customFormat="false" ht="15.75" hidden="false" customHeight="true" outlineLevel="0" collapsed="false">
      <c r="A94" s="196"/>
      <c r="B94" s="241" t="s">
        <v>199</v>
      </c>
      <c r="C94" s="222"/>
      <c r="D94" s="223" t="s">
        <v>200</v>
      </c>
      <c r="E94" s="224"/>
      <c r="F94" s="292" t="n">
        <v>5594</v>
      </c>
      <c r="G94" s="292" t="n">
        <v>4382</v>
      </c>
      <c r="H94" s="292" t="n">
        <v>1212</v>
      </c>
      <c r="I94" s="292" t="n">
        <v>54</v>
      </c>
      <c r="J94" s="292" t="n">
        <v>27</v>
      </c>
      <c r="K94" s="292" t="n">
        <v>27</v>
      </c>
      <c r="L94" s="292" t="n">
        <v>41</v>
      </c>
      <c r="M94" s="292" t="n">
        <v>27</v>
      </c>
      <c r="N94" s="292" t="n">
        <v>14</v>
      </c>
      <c r="O94" s="292" t="n">
        <v>5607</v>
      </c>
      <c r="P94" s="292" t="n">
        <v>4382</v>
      </c>
      <c r="Q94" s="292" t="n">
        <v>1225</v>
      </c>
      <c r="R94" s="293" t="n">
        <v>657</v>
      </c>
      <c r="S94" s="293" t="n">
        <v>138</v>
      </c>
      <c r="T94" s="293" t="n">
        <v>519</v>
      </c>
      <c r="U94" s="294" t="n">
        <v>11.7</v>
      </c>
      <c r="V94" s="294" t="n">
        <v>3.1</v>
      </c>
      <c r="W94" s="294" t="n">
        <v>42.4</v>
      </c>
    </row>
    <row r="95" customFormat="false" ht="15.75" hidden="false" customHeight="true" outlineLevel="0" collapsed="false">
      <c r="A95" s="196"/>
      <c r="B95" s="241" t="s">
        <v>201</v>
      </c>
      <c r="C95" s="222"/>
      <c r="D95" s="223" t="s">
        <v>202</v>
      </c>
      <c r="E95" s="224"/>
      <c r="F95" s="292" t="n">
        <v>4853</v>
      </c>
      <c r="G95" s="292" t="n">
        <v>3833</v>
      </c>
      <c r="H95" s="292" t="n">
        <v>1020</v>
      </c>
      <c r="I95" s="292" t="n">
        <v>5</v>
      </c>
      <c r="J95" s="292" t="n">
        <v>4</v>
      </c>
      <c r="K95" s="292" t="n">
        <v>1</v>
      </c>
      <c r="L95" s="292" t="n">
        <v>8</v>
      </c>
      <c r="M95" s="292" t="n">
        <v>5</v>
      </c>
      <c r="N95" s="292" t="n">
        <v>3</v>
      </c>
      <c r="O95" s="292" t="n">
        <v>4850</v>
      </c>
      <c r="P95" s="292" t="n">
        <v>3832</v>
      </c>
      <c r="Q95" s="292" t="n">
        <v>1018</v>
      </c>
      <c r="R95" s="293" t="n">
        <v>234</v>
      </c>
      <c r="S95" s="293" t="n">
        <v>6</v>
      </c>
      <c r="T95" s="293" t="n">
        <v>228</v>
      </c>
      <c r="U95" s="294" t="n">
        <v>4.8</v>
      </c>
      <c r="V95" s="294" t="n">
        <v>0.2</v>
      </c>
      <c r="W95" s="294" t="n">
        <v>22.4</v>
      </c>
    </row>
    <row r="96" customFormat="false" ht="15.75" hidden="false" customHeight="true" outlineLevel="0" collapsed="false">
      <c r="A96" s="196"/>
      <c r="B96" s="241" t="s">
        <v>203</v>
      </c>
      <c r="C96" s="222"/>
      <c r="D96" s="223" t="s">
        <v>204</v>
      </c>
      <c r="E96" s="224"/>
      <c r="F96" s="292" t="s">
        <v>92</v>
      </c>
      <c r="G96" s="292" t="s">
        <v>92</v>
      </c>
      <c r="H96" s="292" t="s">
        <v>92</v>
      </c>
      <c r="I96" s="292" t="s">
        <v>92</v>
      </c>
      <c r="J96" s="292" t="s">
        <v>92</v>
      </c>
      <c r="K96" s="292" t="s">
        <v>92</v>
      </c>
      <c r="L96" s="292" t="s">
        <v>92</v>
      </c>
      <c r="M96" s="292" t="s">
        <v>92</v>
      </c>
      <c r="N96" s="292" t="s">
        <v>92</v>
      </c>
      <c r="O96" s="292" t="s">
        <v>92</v>
      </c>
      <c r="P96" s="292" t="s">
        <v>92</v>
      </c>
      <c r="Q96" s="292" t="s">
        <v>92</v>
      </c>
      <c r="R96" s="293" t="s">
        <v>92</v>
      </c>
      <c r="S96" s="293" t="s">
        <v>92</v>
      </c>
      <c r="T96" s="293" t="s">
        <v>92</v>
      </c>
      <c r="U96" s="294" t="s">
        <v>92</v>
      </c>
      <c r="V96" s="294" t="s">
        <v>92</v>
      </c>
      <c r="W96" s="294" t="s">
        <v>92</v>
      </c>
    </row>
    <row r="97" customFormat="false" ht="15.75" hidden="false" customHeight="true" outlineLevel="0" collapsed="false">
      <c r="A97" s="196"/>
      <c r="B97" s="241" t="s">
        <v>205</v>
      </c>
      <c r="C97" s="222"/>
      <c r="D97" s="223" t="s">
        <v>206</v>
      </c>
      <c r="E97" s="224"/>
      <c r="F97" s="292" t="n">
        <v>9330</v>
      </c>
      <c r="G97" s="292" t="n">
        <v>4802</v>
      </c>
      <c r="H97" s="292" t="n">
        <v>4528</v>
      </c>
      <c r="I97" s="292" t="n">
        <v>151</v>
      </c>
      <c r="J97" s="292" t="n">
        <v>77</v>
      </c>
      <c r="K97" s="292" t="n">
        <v>74</v>
      </c>
      <c r="L97" s="292" t="n">
        <v>284</v>
      </c>
      <c r="M97" s="292" t="n">
        <v>136</v>
      </c>
      <c r="N97" s="292" t="n">
        <v>148</v>
      </c>
      <c r="O97" s="292" t="n">
        <v>9197</v>
      </c>
      <c r="P97" s="292" t="n">
        <v>4743</v>
      </c>
      <c r="Q97" s="292" t="n">
        <v>4454</v>
      </c>
      <c r="R97" s="293" t="n">
        <v>1732</v>
      </c>
      <c r="S97" s="293" t="n">
        <v>303</v>
      </c>
      <c r="T97" s="293" t="n">
        <v>1429</v>
      </c>
      <c r="U97" s="294" t="n">
        <v>18.8</v>
      </c>
      <c r="V97" s="294" t="n">
        <v>6.4</v>
      </c>
      <c r="W97" s="294" t="n">
        <v>32.1</v>
      </c>
    </row>
    <row r="98" customFormat="false" ht="15.75" hidden="false" customHeight="true" outlineLevel="0" collapsed="false">
      <c r="A98" s="196"/>
      <c r="B98" s="241" t="s">
        <v>207</v>
      </c>
      <c r="C98" s="222"/>
      <c r="D98" s="223" t="s">
        <v>208</v>
      </c>
      <c r="E98" s="224"/>
      <c r="F98" s="292" t="n">
        <v>10864</v>
      </c>
      <c r="G98" s="292" t="n">
        <v>8153</v>
      </c>
      <c r="H98" s="292" t="n">
        <v>2711</v>
      </c>
      <c r="I98" s="292" t="n">
        <v>58</v>
      </c>
      <c r="J98" s="292" t="n">
        <v>33</v>
      </c>
      <c r="K98" s="292" t="n">
        <v>25</v>
      </c>
      <c r="L98" s="292" t="n">
        <v>104</v>
      </c>
      <c r="M98" s="292" t="n">
        <v>67</v>
      </c>
      <c r="N98" s="292" t="n">
        <v>37</v>
      </c>
      <c r="O98" s="292" t="n">
        <v>10818</v>
      </c>
      <c r="P98" s="292" t="n">
        <v>8119</v>
      </c>
      <c r="Q98" s="292" t="n">
        <v>2699</v>
      </c>
      <c r="R98" s="293" t="n">
        <v>141</v>
      </c>
      <c r="S98" s="293" t="n">
        <v>5</v>
      </c>
      <c r="T98" s="293" t="n">
        <v>136</v>
      </c>
      <c r="U98" s="294" t="n">
        <v>1.3</v>
      </c>
      <c r="V98" s="294" t="n">
        <v>0.1</v>
      </c>
      <c r="W98" s="294" t="n">
        <v>5</v>
      </c>
    </row>
    <row r="99" customFormat="false" ht="15.75" hidden="false" customHeight="true" outlineLevel="0" collapsed="false">
      <c r="A99" s="196"/>
      <c r="B99" s="241" t="s">
        <v>209</v>
      </c>
      <c r="C99" s="222"/>
      <c r="D99" s="223" t="s">
        <v>210</v>
      </c>
      <c r="E99" s="224"/>
      <c r="F99" s="292" t="n">
        <v>8807</v>
      </c>
      <c r="G99" s="292" t="n">
        <v>6571</v>
      </c>
      <c r="H99" s="292" t="n">
        <v>2236</v>
      </c>
      <c r="I99" s="292" t="n">
        <v>32</v>
      </c>
      <c r="J99" s="292" t="n">
        <v>19</v>
      </c>
      <c r="K99" s="292" t="n">
        <v>13</v>
      </c>
      <c r="L99" s="292" t="n">
        <v>41</v>
      </c>
      <c r="M99" s="292" t="n">
        <v>31</v>
      </c>
      <c r="N99" s="292" t="n">
        <v>10</v>
      </c>
      <c r="O99" s="292" t="n">
        <v>8798</v>
      </c>
      <c r="P99" s="292" t="n">
        <v>6559</v>
      </c>
      <c r="Q99" s="292" t="n">
        <v>2239</v>
      </c>
      <c r="R99" s="293" t="n">
        <v>473</v>
      </c>
      <c r="S99" s="293" t="n">
        <v>217</v>
      </c>
      <c r="T99" s="293" t="n">
        <v>256</v>
      </c>
      <c r="U99" s="294" t="n">
        <v>5.4</v>
      </c>
      <c r="V99" s="294" t="n">
        <v>3.3</v>
      </c>
      <c r="W99" s="294" t="n">
        <v>11.4</v>
      </c>
    </row>
    <row r="100" customFormat="false" ht="15.75" hidden="false" customHeight="true" outlineLevel="0" collapsed="false">
      <c r="A100" s="196"/>
      <c r="B100" s="241" t="s">
        <v>211</v>
      </c>
      <c r="C100" s="222"/>
      <c r="D100" s="223" t="s">
        <v>212</v>
      </c>
      <c r="E100" s="224"/>
      <c r="F100" s="292" t="n">
        <v>17449</v>
      </c>
      <c r="G100" s="292" t="n">
        <v>10899</v>
      </c>
      <c r="H100" s="292" t="n">
        <v>6550</v>
      </c>
      <c r="I100" s="292" t="n">
        <v>98</v>
      </c>
      <c r="J100" s="292" t="n">
        <v>70</v>
      </c>
      <c r="K100" s="292" t="n">
        <v>28</v>
      </c>
      <c r="L100" s="292" t="n">
        <v>159</v>
      </c>
      <c r="M100" s="292" t="n">
        <v>125</v>
      </c>
      <c r="N100" s="292" t="n">
        <v>34</v>
      </c>
      <c r="O100" s="292" t="n">
        <v>17388</v>
      </c>
      <c r="P100" s="292" t="n">
        <v>10844</v>
      </c>
      <c r="Q100" s="292" t="n">
        <v>6544</v>
      </c>
      <c r="R100" s="293" t="n">
        <v>42</v>
      </c>
      <c r="S100" s="293" t="n">
        <v>14</v>
      </c>
      <c r="T100" s="293" t="n">
        <v>28</v>
      </c>
      <c r="U100" s="294" t="n">
        <v>0.2</v>
      </c>
      <c r="V100" s="294" t="n">
        <v>0.1</v>
      </c>
      <c r="W100" s="294" t="n">
        <v>0.4</v>
      </c>
    </row>
    <row r="101" customFormat="false" ht="15.75" hidden="false" customHeight="true" outlineLevel="0" collapsed="false">
      <c r="A101" s="196"/>
      <c r="B101" s="241" t="s">
        <v>213</v>
      </c>
      <c r="C101" s="222"/>
      <c r="D101" s="223" t="s">
        <v>214</v>
      </c>
      <c r="E101" s="224"/>
      <c r="F101" s="292" t="n">
        <v>10699</v>
      </c>
      <c r="G101" s="292" t="n">
        <v>8709</v>
      </c>
      <c r="H101" s="292" t="n">
        <v>1990</v>
      </c>
      <c r="I101" s="292" t="n">
        <v>39</v>
      </c>
      <c r="J101" s="292" t="n">
        <v>33</v>
      </c>
      <c r="K101" s="292" t="n">
        <v>6</v>
      </c>
      <c r="L101" s="292" t="n">
        <v>52</v>
      </c>
      <c r="M101" s="292" t="n">
        <v>46</v>
      </c>
      <c r="N101" s="292" t="n">
        <v>6</v>
      </c>
      <c r="O101" s="292" t="n">
        <v>10686</v>
      </c>
      <c r="P101" s="292" t="n">
        <v>8696</v>
      </c>
      <c r="Q101" s="292" t="n">
        <v>1990</v>
      </c>
      <c r="R101" s="293" t="n">
        <v>1048</v>
      </c>
      <c r="S101" s="293" t="n">
        <v>449</v>
      </c>
      <c r="T101" s="293" t="n">
        <v>599</v>
      </c>
      <c r="U101" s="294" t="n">
        <v>9.8</v>
      </c>
      <c r="V101" s="294" t="n">
        <v>5.2</v>
      </c>
      <c r="W101" s="294" t="n">
        <v>30.1</v>
      </c>
    </row>
    <row r="102" customFormat="false" ht="15.75" hidden="false" customHeight="true" outlineLevel="0" collapsed="false">
      <c r="A102" s="196"/>
      <c r="B102" s="241" t="s">
        <v>215</v>
      </c>
      <c r="C102" s="222"/>
      <c r="D102" s="223" t="s">
        <v>216</v>
      </c>
      <c r="E102" s="224"/>
      <c r="F102" s="292" t="s">
        <v>68</v>
      </c>
      <c r="G102" s="292" t="s">
        <v>68</v>
      </c>
      <c r="H102" s="292" t="s">
        <v>68</v>
      </c>
      <c r="I102" s="292" t="s">
        <v>68</v>
      </c>
      <c r="J102" s="292" t="s">
        <v>68</v>
      </c>
      <c r="K102" s="292" t="s">
        <v>68</v>
      </c>
      <c r="L102" s="292" t="s">
        <v>68</v>
      </c>
      <c r="M102" s="292" t="s">
        <v>68</v>
      </c>
      <c r="N102" s="292" t="s">
        <v>68</v>
      </c>
      <c r="O102" s="292" t="s">
        <v>68</v>
      </c>
      <c r="P102" s="292" t="s">
        <v>68</v>
      </c>
      <c r="Q102" s="292" t="s">
        <v>68</v>
      </c>
      <c r="R102" s="293" t="s">
        <v>68</v>
      </c>
      <c r="S102" s="293" t="s">
        <v>68</v>
      </c>
      <c r="T102" s="293" t="s">
        <v>68</v>
      </c>
      <c r="U102" s="294" t="s">
        <v>68</v>
      </c>
      <c r="V102" s="294" t="s">
        <v>68</v>
      </c>
      <c r="W102" s="294" t="s">
        <v>68</v>
      </c>
    </row>
    <row r="103" customFormat="false" ht="15.75" hidden="false" customHeight="true" outlineLevel="0" collapsed="false">
      <c r="A103" s="196"/>
      <c r="B103" s="241" t="s">
        <v>217</v>
      </c>
      <c r="C103" s="222"/>
      <c r="D103" s="223" t="s">
        <v>218</v>
      </c>
      <c r="E103" s="224"/>
      <c r="F103" s="292" t="n">
        <v>8687</v>
      </c>
      <c r="G103" s="292" t="n">
        <v>5558</v>
      </c>
      <c r="H103" s="292" t="n">
        <v>3129</v>
      </c>
      <c r="I103" s="292" t="n">
        <v>24</v>
      </c>
      <c r="J103" s="292" t="n">
        <v>5</v>
      </c>
      <c r="K103" s="292" t="n">
        <v>19</v>
      </c>
      <c r="L103" s="292" t="n">
        <v>88</v>
      </c>
      <c r="M103" s="292" t="n">
        <v>15</v>
      </c>
      <c r="N103" s="292" t="n">
        <v>73</v>
      </c>
      <c r="O103" s="292" t="n">
        <v>8623</v>
      </c>
      <c r="P103" s="292" t="n">
        <v>5548</v>
      </c>
      <c r="Q103" s="292" t="n">
        <v>3075</v>
      </c>
      <c r="R103" s="293" t="n">
        <v>1317</v>
      </c>
      <c r="S103" s="293" t="n">
        <v>163</v>
      </c>
      <c r="T103" s="293" t="n">
        <v>1154</v>
      </c>
      <c r="U103" s="294" t="n">
        <v>15.3</v>
      </c>
      <c r="V103" s="294" t="n">
        <v>2.9</v>
      </c>
      <c r="W103" s="294" t="n">
        <v>37.5</v>
      </c>
    </row>
    <row r="104" customFormat="false" ht="15.75" hidden="false" customHeight="true" outlineLevel="0" collapsed="false">
      <c r="A104" s="196"/>
      <c r="B104" s="241" t="s">
        <v>219</v>
      </c>
      <c r="C104" s="222"/>
      <c r="D104" s="223" t="s">
        <v>220</v>
      </c>
      <c r="E104" s="224"/>
      <c r="F104" s="292" t="s">
        <v>68</v>
      </c>
      <c r="G104" s="292" t="s">
        <v>68</v>
      </c>
      <c r="H104" s="292" t="s">
        <v>68</v>
      </c>
      <c r="I104" s="292" t="s">
        <v>68</v>
      </c>
      <c r="J104" s="292" t="s">
        <v>68</v>
      </c>
      <c r="K104" s="292" t="s">
        <v>68</v>
      </c>
      <c r="L104" s="292" t="s">
        <v>68</v>
      </c>
      <c r="M104" s="292" t="s">
        <v>68</v>
      </c>
      <c r="N104" s="292" t="s">
        <v>68</v>
      </c>
      <c r="O104" s="292" t="s">
        <v>68</v>
      </c>
      <c r="P104" s="292" t="s">
        <v>68</v>
      </c>
      <c r="Q104" s="292" t="s">
        <v>68</v>
      </c>
      <c r="R104" s="293" t="s">
        <v>68</v>
      </c>
      <c r="S104" s="293" t="s">
        <v>68</v>
      </c>
      <c r="T104" s="293" t="s">
        <v>68</v>
      </c>
      <c r="U104" s="294" t="s">
        <v>68</v>
      </c>
      <c r="V104" s="294" t="s">
        <v>68</v>
      </c>
      <c r="W104" s="294" t="s">
        <v>68</v>
      </c>
    </row>
    <row r="105" customFormat="false" ht="15.75" hidden="false" customHeight="true" outlineLevel="0" collapsed="false">
      <c r="A105" s="196"/>
      <c r="B105" s="242" t="s">
        <v>221</v>
      </c>
      <c r="C105" s="230"/>
      <c r="D105" s="231" t="s">
        <v>222</v>
      </c>
      <c r="E105" s="232"/>
      <c r="F105" s="292" t="s">
        <v>68</v>
      </c>
      <c r="G105" s="292" t="s">
        <v>68</v>
      </c>
      <c r="H105" s="292" t="s">
        <v>68</v>
      </c>
      <c r="I105" s="292" t="s">
        <v>68</v>
      </c>
      <c r="J105" s="292" t="s">
        <v>68</v>
      </c>
      <c r="K105" s="292" t="s">
        <v>68</v>
      </c>
      <c r="L105" s="292" t="s">
        <v>68</v>
      </c>
      <c r="M105" s="292" t="s">
        <v>68</v>
      </c>
      <c r="N105" s="292" t="s">
        <v>68</v>
      </c>
      <c r="O105" s="292" t="s">
        <v>68</v>
      </c>
      <c r="P105" s="292" t="s">
        <v>68</v>
      </c>
      <c r="Q105" s="292" t="s">
        <v>68</v>
      </c>
      <c r="R105" s="293" t="s">
        <v>68</v>
      </c>
      <c r="S105" s="293" t="s">
        <v>68</v>
      </c>
      <c r="T105" s="293" t="s">
        <v>68</v>
      </c>
      <c r="U105" s="294" t="s">
        <v>68</v>
      </c>
      <c r="V105" s="294" t="s">
        <v>68</v>
      </c>
      <c r="W105" s="294" t="s">
        <v>68</v>
      </c>
    </row>
    <row r="106" customFormat="false" ht="15.75" hidden="false" customHeight="true" outlineLevel="0" collapsed="false">
      <c r="A106" s="196"/>
      <c r="B106" s="243" t="s">
        <v>223</v>
      </c>
      <c r="C106" s="244"/>
      <c r="D106" s="245" t="s">
        <v>224</v>
      </c>
      <c r="E106" s="246"/>
      <c r="F106" s="289" t="n">
        <v>8236</v>
      </c>
      <c r="G106" s="289" t="n">
        <v>5076</v>
      </c>
      <c r="H106" s="289" t="n">
        <v>3160</v>
      </c>
      <c r="I106" s="289" t="n">
        <v>139</v>
      </c>
      <c r="J106" s="289" t="n">
        <v>45</v>
      </c>
      <c r="K106" s="289" t="n">
        <v>94</v>
      </c>
      <c r="L106" s="289" t="n">
        <v>91</v>
      </c>
      <c r="M106" s="289" t="n">
        <v>59</v>
      </c>
      <c r="N106" s="289" t="n">
        <v>32</v>
      </c>
      <c r="O106" s="289" t="n">
        <v>8284</v>
      </c>
      <c r="P106" s="289" t="n">
        <v>5062</v>
      </c>
      <c r="Q106" s="289" t="n">
        <v>3222</v>
      </c>
      <c r="R106" s="290" t="n">
        <v>1744</v>
      </c>
      <c r="S106" s="290" t="n">
        <v>284</v>
      </c>
      <c r="T106" s="290" t="n">
        <v>1460</v>
      </c>
      <c r="U106" s="291" t="n">
        <v>21.1</v>
      </c>
      <c r="V106" s="291" t="n">
        <v>5.6</v>
      </c>
      <c r="W106" s="291" t="n">
        <v>45.3</v>
      </c>
    </row>
    <row r="107" customFormat="false" ht="15.75" hidden="false" customHeight="true" outlineLevel="0" collapsed="false">
      <c r="A107" s="196"/>
      <c r="B107" s="242" t="s">
        <v>225</v>
      </c>
      <c r="C107" s="230"/>
      <c r="D107" s="231" t="s">
        <v>226</v>
      </c>
      <c r="E107" s="232"/>
      <c r="F107" s="292" t="n">
        <v>35704</v>
      </c>
      <c r="G107" s="292" t="n">
        <v>14431</v>
      </c>
      <c r="H107" s="292" t="n">
        <v>21273</v>
      </c>
      <c r="I107" s="292" t="n">
        <v>308</v>
      </c>
      <c r="J107" s="292" t="n">
        <v>87</v>
      </c>
      <c r="K107" s="292" t="n">
        <v>221</v>
      </c>
      <c r="L107" s="292" t="n">
        <v>738</v>
      </c>
      <c r="M107" s="292" t="n">
        <v>329</v>
      </c>
      <c r="N107" s="292" t="n">
        <v>409</v>
      </c>
      <c r="O107" s="292" t="n">
        <v>35274</v>
      </c>
      <c r="P107" s="292" t="n">
        <v>14189</v>
      </c>
      <c r="Q107" s="292" t="n">
        <v>21085</v>
      </c>
      <c r="R107" s="293" t="n">
        <v>16084</v>
      </c>
      <c r="S107" s="293" t="n">
        <v>1648</v>
      </c>
      <c r="T107" s="293" t="n">
        <v>14436</v>
      </c>
      <c r="U107" s="294" t="n">
        <v>45.6</v>
      </c>
      <c r="V107" s="294" t="n">
        <v>11.6</v>
      </c>
      <c r="W107" s="294" t="n">
        <v>68.5</v>
      </c>
    </row>
    <row r="108" customFormat="false" ht="15.75" hidden="false" customHeight="true" outlineLevel="0" collapsed="false">
      <c r="A108" s="196"/>
      <c r="B108" s="243" t="s">
        <v>227</v>
      </c>
      <c r="C108" s="244"/>
      <c r="D108" s="245" t="s">
        <v>228</v>
      </c>
      <c r="E108" s="246"/>
      <c r="F108" s="289" t="n">
        <v>8384</v>
      </c>
      <c r="G108" s="289" t="n">
        <v>3737</v>
      </c>
      <c r="H108" s="289" t="n">
        <v>4647</v>
      </c>
      <c r="I108" s="289" t="n">
        <v>105</v>
      </c>
      <c r="J108" s="289" t="n">
        <v>29</v>
      </c>
      <c r="K108" s="289" t="n">
        <v>76</v>
      </c>
      <c r="L108" s="289" t="n">
        <v>295</v>
      </c>
      <c r="M108" s="289" t="n">
        <v>125</v>
      </c>
      <c r="N108" s="289" t="n">
        <v>170</v>
      </c>
      <c r="O108" s="289" t="n">
        <v>8194</v>
      </c>
      <c r="P108" s="289" t="n">
        <v>3641</v>
      </c>
      <c r="Q108" s="289" t="n">
        <v>4553</v>
      </c>
      <c r="R108" s="290" t="n">
        <v>2806</v>
      </c>
      <c r="S108" s="290" t="n">
        <v>723</v>
      </c>
      <c r="T108" s="290" t="n">
        <v>2083</v>
      </c>
      <c r="U108" s="291" t="n">
        <v>34.2</v>
      </c>
      <c r="V108" s="291" t="n">
        <v>19.9</v>
      </c>
      <c r="W108" s="291" t="n">
        <v>45.8</v>
      </c>
    </row>
    <row r="109" customFormat="false" ht="15.75" hidden="false" customHeight="true" outlineLevel="0" collapsed="false">
      <c r="A109" s="196"/>
      <c r="B109" s="242" t="s">
        <v>229</v>
      </c>
      <c r="C109" s="230"/>
      <c r="D109" s="231" t="s">
        <v>230</v>
      </c>
      <c r="E109" s="232"/>
      <c r="F109" s="292" t="n">
        <v>6335</v>
      </c>
      <c r="G109" s="292" t="n">
        <v>2121</v>
      </c>
      <c r="H109" s="292" t="n">
        <v>4214</v>
      </c>
      <c r="I109" s="292" t="n">
        <v>157</v>
      </c>
      <c r="J109" s="292" t="n">
        <v>47</v>
      </c>
      <c r="K109" s="292" t="n">
        <v>110</v>
      </c>
      <c r="L109" s="292" t="n">
        <v>202</v>
      </c>
      <c r="M109" s="292" t="n">
        <v>78</v>
      </c>
      <c r="N109" s="292" t="n">
        <v>124</v>
      </c>
      <c r="O109" s="292" t="n">
        <v>6290</v>
      </c>
      <c r="P109" s="292" t="n">
        <v>2090</v>
      </c>
      <c r="Q109" s="292" t="n">
        <v>4200</v>
      </c>
      <c r="R109" s="293" t="n">
        <v>5030</v>
      </c>
      <c r="S109" s="293" t="n">
        <v>1143</v>
      </c>
      <c r="T109" s="293" t="n">
        <v>3887</v>
      </c>
      <c r="U109" s="294" t="n">
        <v>80</v>
      </c>
      <c r="V109" s="294" t="n">
        <v>54.7</v>
      </c>
      <c r="W109" s="294" t="n">
        <v>92.5</v>
      </c>
    </row>
    <row r="110" customFormat="false" ht="15.75" hidden="false" customHeight="true" outlineLevel="0" collapsed="false">
      <c r="A110" s="196"/>
      <c r="B110" s="243" t="s">
        <v>231</v>
      </c>
      <c r="C110" s="244"/>
      <c r="D110" s="245" t="s">
        <v>232</v>
      </c>
      <c r="E110" s="246"/>
      <c r="F110" s="289" t="n">
        <v>40958</v>
      </c>
      <c r="G110" s="289" t="n">
        <v>10235</v>
      </c>
      <c r="H110" s="289" t="n">
        <v>30723</v>
      </c>
      <c r="I110" s="289" t="n">
        <v>206</v>
      </c>
      <c r="J110" s="289" t="n">
        <v>30</v>
      </c>
      <c r="K110" s="289" t="n">
        <v>176</v>
      </c>
      <c r="L110" s="289" t="n">
        <v>682</v>
      </c>
      <c r="M110" s="289" t="n">
        <v>145</v>
      </c>
      <c r="N110" s="289" t="n">
        <v>537</v>
      </c>
      <c r="O110" s="289" t="n">
        <v>40482</v>
      </c>
      <c r="P110" s="289" t="n">
        <v>10120</v>
      </c>
      <c r="Q110" s="289" t="n">
        <v>30362</v>
      </c>
      <c r="R110" s="290" t="n">
        <v>975</v>
      </c>
      <c r="S110" s="290" t="n">
        <v>131</v>
      </c>
      <c r="T110" s="290" t="n">
        <v>844</v>
      </c>
      <c r="U110" s="291" t="n">
        <v>2.4</v>
      </c>
      <c r="V110" s="291" t="n">
        <v>1.3</v>
      </c>
      <c r="W110" s="291" t="n">
        <v>2.8</v>
      </c>
    </row>
    <row r="111" customFormat="false" ht="15.75" hidden="false" customHeight="true" outlineLevel="0" collapsed="false">
      <c r="A111" s="196"/>
      <c r="B111" s="242" t="s">
        <v>233</v>
      </c>
      <c r="C111" s="230"/>
      <c r="D111" s="231" t="s">
        <v>234</v>
      </c>
      <c r="E111" s="232"/>
      <c r="F111" s="292" t="n">
        <v>21776</v>
      </c>
      <c r="G111" s="292" t="n">
        <v>5275</v>
      </c>
      <c r="H111" s="292" t="n">
        <v>16501</v>
      </c>
      <c r="I111" s="292" t="n">
        <v>215</v>
      </c>
      <c r="J111" s="292" t="n">
        <v>0</v>
      </c>
      <c r="K111" s="292" t="n">
        <v>215</v>
      </c>
      <c r="L111" s="292" t="n">
        <v>381</v>
      </c>
      <c r="M111" s="292" t="n">
        <v>6</v>
      </c>
      <c r="N111" s="292" t="n">
        <v>375</v>
      </c>
      <c r="O111" s="292" t="n">
        <v>21610</v>
      </c>
      <c r="P111" s="292" t="n">
        <v>5269</v>
      </c>
      <c r="Q111" s="292" t="n">
        <v>16341</v>
      </c>
      <c r="R111" s="293" t="n">
        <v>3519</v>
      </c>
      <c r="S111" s="293" t="n">
        <v>951</v>
      </c>
      <c r="T111" s="293" t="n">
        <v>2568</v>
      </c>
      <c r="U111" s="294" t="n">
        <v>16.3</v>
      </c>
      <c r="V111" s="294" t="n">
        <v>18</v>
      </c>
      <c r="W111" s="294" t="n">
        <v>15.7</v>
      </c>
    </row>
    <row r="112" customFormat="false" ht="15.75" hidden="false" customHeight="true" outlineLevel="0" collapsed="false">
      <c r="A112" s="196"/>
      <c r="B112" s="236" t="s">
        <v>235</v>
      </c>
      <c r="C112" s="237"/>
      <c r="D112" s="238" t="s">
        <v>236</v>
      </c>
      <c r="E112" s="239"/>
      <c r="F112" s="297" t="s">
        <v>68</v>
      </c>
      <c r="G112" s="297" t="s">
        <v>68</v>
      </c>
      <c r="H112" s="297" t="s">
        <v>68</v>
      </c>
      <c r="I112" s="297" t="s">
        <v>68</v>
      </c>
      <c r="J112" s="297" t="s">
        <v>68</v>
      </c>
      <c r="K112" s="297" t="s">
        <v>68</v>
      </c>
      <c r="L112" s="297" t="s">
        <v>68</v>
      </c>
      <c r="M112" s="297" t="s">
        <v>68</v>
      </c>
      <c r="N112" s="297" t="s">
        <v>68</v>
      </c>
      <c r="O112" s="297" t="s">
        <v>68</v>
      </c>
      <c r="P112" s="297" t="s">
        <v>68</v>
      </c>
      <c r="Q112" s="297" t="s">
        <v>68</v>
      </c>
      <c r="R112" s="298" t="s">
        <v>68</v>
      </c>
      <c r="S112" s="298" t="s">
        <v>68</v>
      </c>
      <c r="T112" s="298" t="s">
        <v>68</v>
      </c>
      <c r="U112" s="299" t="s">
        <v>68</v>
      </c>
      <c r="V112" s="299" t="s">
        <v>68</v>
      </c>
      <c r="W112" s="299" t="s">
        <v>68</v>
      </c>
    </row>
    <row r="113" customFormat="false" ht="15.75" hidden="false" customHeight="true" outlineLevel="0" collapsed="false">
      <c r="A113" s="196"/>
      <c r="B113" s="247" t="s">
        <v>237</v>
      </c>
      <c r="C113" s="248"/>
      <c r="D113" s="249" t="s">
        <v>238</v>
      </c>
      <c r="E113" s="250"/>
      <c r="F113" s="296" t="s">
        <v>68</v>
      </c>
      <c r="G113" s="296" t="s">
        <v>68</v>
      </c>
      <c r="H113" s="296" t="s">
        <v>68</v>
      </c>
      <c r="I113" s="296" t="s">
        <v>68</v>
      </c>
      <c r="J113" s="296" t="s">
        <v>68</v>
      </c>
      <c r="K113" s="296" t="s">
        <v>68</v>
      </c>
      <c r="L113" s="296" t="s">
        <v>68</v>
      </c>
      <c r="M113" s="296" t="s">
        <v>68</v>
      </c>
      <c r="N113" s="296" t="s">
        <v>68</v>
      </c>
      <c r="O113" s="296" t="s">
        <v>68</v>
      </c>
      <c r="P113" s="296" t="s">
        <v>68</v>
      </c>
      <c r="Q113" s="296" t="s">
        <v>68</v>
      </c>
      <c r="R113" s="300" t="s">
        <v>68</v>
      </c>
      <c r="S113" s="300" t="s">
        <v>68</v>
      </c>
      <c r="T113" s="300" t="s">
        <v>68</v>
      </c>
      <c r="U113" s="301" t="s">
        <v>68</v>
      </c>
      <c r="V113" s="301" t="s">
        <v>68</v>
      </c>
      <c r="W113" s="301" t="s">
        <v>68</v>
      </c>
    </row>
    <row r="114" customFormat="false" ht="15.75" hidden="false" customHeight="true" outlineLevel="0" collapsed="false">
      <c r="A114" s="196"/>
      <c r="B114" s="242" t="s">
        <v>239</v>
      </c>
      <c r="C114" s="230"/>
      <c r="D114" s="231" t="s">
        <v>240</v>
      </c>
      <c r="E114" s="232"/>
      <c r="F114" s="292" t="n">
        <v>37029</v>
      </c>
      <c r="G114" s="292" t="n">
        <v>16829</v>
      </c>
      <c r="H114" s="292" t="n">
        <v>20200</v>
      </c>
      <c r="I114" s="292" t="n">
        <v>1021</v>
      </c>
      <c r="J114" s="292" t="n">
        <v>344</v>
      </c>
      <c r="K114" s="292" t="n">
        <v>677</v>
      </c>
      <c r="L114" s="292" t="n">
        <v>1398</v>
      </c>
      <c r="M114" s="292" t="n">
        <v>613</v>
      </c>
      <c r="N114" s="292" t="n">
        <v>785</v>
      </c>
      <c r="O114" s="292" t="n">
        <v>36652</v>
      </c>
      <c r="P114" s="292" t="n">
        <v>16560</v>
      </c>
      <c r="Q114" s="292" t="n">
        <v>20092</v>
      </c>
      <c r="R114" s="293" t="n">
        <v>18931</v>
      </c>
      <c r="S114" s="293" t="n">
        <v>4249</v>
      </c>
      <c r="T114" s="293" t="n">
        <v>14682</v>
      </c>
      <c r="U114" s="294" t="n">
        <v>51.7</v>
      </c>
      <c r="V114" s="294" t="n">
        <v>25.7</v>
      </c>
      <c r="W114" s="294" t="n">
        <v>73.1</v>
      </c>
    </row>
    <row r="115" customFormat="false" ht="15.75" hidden="false" customHeight="true" outlineLevel="0" collapsed="false">
      <c r="A115" s="196"/>
      <c r="B115" s="247" t="s">
        <v>241</v>
      </c>
      <c r="C115" s="248"/>
      <c r="D115" s="249" t="s">
        <v>242</v>
      </c>
      <c r="E115" s="250"/>
      <c r="F115" s="289" t="n">
        <v>5322</v>
      </c>
      <c r="G115" s="289" t="n">
        <v>3873</v>
      </c>
      <c r="H115" s="289" t="n">
        <v>1449</v>
      </c>
      <c r="I115" s="289" t="n">
        <v>149</v>
      </c>
      <c r="J115" s="289" t="n">
        <v>133</v>
      </c>
      <c r="K115" s="289" t="n">
        <v>16</v>
      </c>
      <c r="L115" s="289" t="n">
        <v>322</v>
      </c>
      <c r="M115" s="289" t="n">
        <v>262</v>
      </c>
      <c r="N115" s="289" t="n">
        <v>60</v>
      </c>
      <c r="O115" s="289" t="n">
        <v>5149</v>
      </c>
      <c r="P115" s="289" t="n">
        <v>3744</v>
      </c>
      <c r="Q115" s="289" t="n">
        <v>1405</v>
      </c>
      <c r="R115" s="290" t="n">
        <v>342</v>
      </c>
      <c r="S115" s="290" t="n">
        <v>149</v>
      </c>
      <c r="T115" s="290" t="n">
        <v>193</v>
      </c>
      <c r="U115" s="291" t="n">
        <v>6.6</v>
      </c>
      <c r="V115" s="291" t="n">
        <v>4</v>
      </c>
      <c r="W115" s="291" t="n">
        <v>13.7</v>
      </c>
    </row>
    <row r="116" customFormat="false" ht="15.75" hidden="false" customHeight="true" outlineLevel="0" collapsed="false">
      <c r="A116" s="196"/>
      <c r="B116" s="251" t="s">
        <v>243</v>
      </c>
      <c r="C116" s="252"/>
      <c r="D116" s="253" t="s">
        <v>244</v>
      </c>
      <c r="E116" s="254"/>
      <c r="F116" s="292" t="n">
        <v>3142</v>
      </c>
      <c r="G116" s="292" t="n">
        <v>1838</v>
      </c>
      <c r="H116" s="292" t="n">
        <v>1304</v>
      </c>
      <c r="I116" s="292" t="n">
        <v>819</v>
      </c>
      <c r="J116" s="292" t="n">
        <v>418</v>
      </c>
      <c r="K116" s="292" t="n">
        <v>401</v>
      </c>
      <c r="L116" s="292" t="n">
        <v>151</v>
      </c>
      <c r="M116" s="292" t="n">
        <v>134</v>
      </c>
      <c r="N116" s="292" t="n">
        <v>17</v>
      </c>
      <c r="O116" s="292" t="n">
        <v>3810</v>
      </c>
      <c r="P116" s="292" t="n">
        <v>2122</v>
      </c>
      <c r="Q116" s="292" t="n">
        <v>1688</v>
      </c>
      <c r="R116" s="293" t="n">
        <v>1220</v>
      </c>
      <c r="S116" s="293" t="n">
        <v>368</v>
      </c>
      <c r="T116" s="293" t="n">
        <v>852</v>
      </c>
      <c r="U116" s="294" t="n">
        <v>32</v>
      </c>
      <c r="V116" s="294" t="n">
        <v>17.3</v>
      </c>
      <c r="W116" s="294" t="n">
        <v>50.5</v>
      </c>
    </row>
    <row r="117" customFormat="false" ht="15.75" hidden="false" customHeight="true" outlineLevel="0" collapsed="false">
      <c r="A117" s="196"/>
      <c r="B117" s="251" t="s">
        <v>245</v>
      </c>
      <c r="C117" s="252"/>
      <c r="D117" s="253" t="s">
        <v>246</v>
      </c>
      <c r="E117" s="254"/>
      <c r="F117" s="292" t="s">
        <v>68</v>
      </c>
      <c r="G117" s="292" t="s">
        <v>68</v>
      </c>
      <c r="H117" s="292" t="s">
        <v>68</v>
      </c>
      <c r="I117" s="292" t="s">
        <v>68</v>
      </c>
      <c r="J117" s="292" t="s">
        <v>68</v>
      </c>
      <c r="K117" s="292" t="s">
        <v>68</v>
      </c>
      <c r="L117" s="292" t="s">
        <v>68</v>
      </c>
      <c r="M117" s="292" t="s">
        <v>68</v>
      </c>
      <c r="N117" s="292" t="s">
        <v>68</v>
      </c>
      <c r="O117" s="292" t="s">
        <v>68</v>
      </c>
      <c r="P117" s="292" t="s">
        <v>68</v>
      </c>
      <c r="Q117" s="292" t="s">
        <v>68</v>
      </c>
      <c r="R117" s="293" t="s">
        <v>68</v>
      </c>
      <c r="S117" s="293" t="s">
        <v>68</v>
      </c>
      <c r="T117" s="293" t="s">
        <v>68</v>
      </c>
      <c r="U117" s="294" t="s">
        <v>68</v>
      </c>
      <c r="V117" s="294" t="s">
        <v>68</v>
      </c>
      <c r="W117" s="294" t="s">
        <v>68</v>
      </c>
    </row>
    <row r="118" customFormat="false" ht="15.75" hidden="false" customHeight="true" outlineLevel="0" collapsed="false">
      <c r="A118" s="196"/>
      <c r="B118" s="251" t="s">
        <v>247</v>
      </c>
      <c r="C118" s="252"/>
      <c r="D118" s="253" t="s">
        <v>248</v>
      </c>
      <c r="E118" s="254"/>
      <c r="F118" s="292" t="s">
        <v>68</v>
      </c>
      <c r="G118" s="292" t="s">
        <v>68</v>
      </c>
      <c r="H118" s="292" t="s">
        <v>68</v>
      </c>
      <c r="I118" s="292" t="s">
        <v>68</v>
      </c>
      <c r="J118" s="292" t="s">
        <v>68</v>
      </c>
      <c r="K118" s="292" t="s">
        <v>68</v>
      </c>
      <c r="L118" s="292" t="s">
        <v>68</v>
      </c>
      <c r="M118" s="292" t="s">
        <v>68</v>
      </c>
      <c r="N118" s="292" t="s">
        <v>68</v>
      </c>
      <c r="O118" s="292" t="s">
        <v>68</v>
      </c>
      <c r="P118" s="292" t="s">
        <v>68</v>
      </c>
      <c r="Q118" s="292" t="s">
        <v>68</v>
      </c>
      <c r="R118" s="293" t="s">
        <v>68</v>
      </c>
      <c r="S118" s="293" t="s">
        <v>68</v>
      </c>
      <c r="T118" s="293" t="s">
        <v>68</v>
      </c>
      <c r="U118" s="294" t="s">
        <v>68</v>
      </c>
      <c r="V118" s="294" t="s">
        <v>68</v>
      </c>
      <c r="W118" s="294" t="s">
        <v>68</v>
      </c>
    </row>
    <row r="119" customFormat="false" ht="15.75" hidden="false" customHeight="true" outlineLevel="0" collapsed="false">
      <c r="A119" s="196"/>
      <c r="B119" s="242" t="s">
        <v>249</v>
      </c>
      <c r="C119" s="230"/>
      <c r="D119" s="231" t="s">
        <v>250</v>
      </c>
      <c r="E119" s="232"/>
      <c r="F119" s="302" t="s">
        <v>68</v>
      </c>
      <c r="G119" s="302" t="s">
        <v>68</v>
      </c>
      <c r="H119" s="302" t="s">
        <v>68</v>
      </c>
      <c r="I119" s="302" t="s">
        <v>68</v>
      </c>
      <c r="J119" s="302" t="s">
        <v>68</v>
      </c>
      <c r="K119" s="302" t="s">
        <v>68</v>
      </c>
      <c r="L119" s="302" t="s">
        <v>68</v>
      </c>
      <c r="M119" s="302" t="s">
        <v>68</v>
      </c>
      <c r="N119" s="302" t="s">
        <v>68</v>
      </c>
      <c r="O119" s="302" t="s">
        <v>68</v>
      </c>
      <c r="P119" s="302" t="s">
        <v>68</v>
      </c>
      <c r="Q119" s="302" t="s">
        <v>68</v>
      </c>
      <c r="R119" s="303" t="s">
        <v>68</v>
      </c>
      <c r="S119" s="303" t="s">
        <v>68</v>
      </c>
      <c r="T119" s="303" t="s">
        <v>68</v>
      </c>
      <c r="U119" s="304" t="s">
        <v>68</v>
      </c>
      <c r="V119" s="304" t="s">
        <v>68</v>
      </c>
      <c r="W119" s="304" t="s">
        <v>68</v>
      </c>
    </row>
    <row r="120" customFormat="false" ht="15.75" hidden="false" customHeight="true" outlineLevel="0" collapsed="false">
      <c r="A120" s="196"/>
      <c r="B120" s="247" t="s">
        <v>251</v>
      </c>
      <c r="C120" s="248"/>
      <c r="D120" s="249" t="s">
        <v>252</v>
      </c>
      <c r="E120" s="250"/>
      <c r="F120" s="289" t="s">
        <v>68</v>
      </c>
      <c r="G120" s="289" t="s">
        <v>68</v>
      </c>
      <c r="H120" s="289" t="s">
        <v>68</v>
      </c>
      <c r="I120" s="289" t="s">
        <v>68</v>
      </c>
      <c r="J120" s="289" t="s">
        <v>68</v>
      </c>
      <c r="K120" s="289" t="s">
        <v>68</v>
      </c>
      <c r="L120" s="289" t="s">
        <v>68</v>
      </c>
      <c r="M120" s="289" t="s">
        <v>68</v>
      </c>
      <c r="N120" s="289" t="s">
        <v>68</v>
      </c>
      <c r="O120" s="289" t="s">
        <v>68</v>
      </c>
      <c r="P120" s="289" t="s">
        <v>68</v>
      </c>
      <c r="Q120" s="289" t="s">
        <v>68</v>
      </c>
      <c r="R120" s="290" t="s">
        <v>68</v>
      </c>
      <c r="S120" s="290" t="s">
        <v>68</v>
      </c>
      <c r="T120" s="290" t="s">
        <v>68</v>
      </c>
      <c r="U120" s="291" t="s">
        <v>68</v>
      </c>
      <c r="V120" s="291" t="s">
        <v>68</v>
      </c>
      <c r="W120" s="291" t="s">
        <v>68</v>
      </c>
    </row>
    <row r="121" customFormat="false" ht="15.75" hidden="false" customHeight="true" outlineLevel="0" collapsed="false">
      <c r="A121" s="196"/>
      <c r="B121" s="242" t="s">
        <v>253</v>
      </c>
      <c r="C121" s="230"/>
      <c r="D121" s="231" t="s">
        <v>254</v>
      </c>
      <c r="E121" s="232"/>
      <c r="F121" s="302" t="s">
        <v>68</v>
      </c>
      <c r="G121" s="302" t="s">
        <v>68</v>
      </c>
      <c r="H121" s="302" t="s">
        <v>68</v>
      </c>
      <c r="I121" s="302" t="s">
        <v>68</v>
      </c>
      <c r="J121" s="302" t="s">
        <v>68</v>
      </c>
      <c r="K121" s="302" t="s">
        <v>68</v>
      </c>
      <c r="L121" s="302" t="s">
        <v>68</v>
      </c>
      <c r="M121" s="302" t="s">
        <v>68</v>
      </c>
      <c r="N121" s="302" t="s">
        <v>68</v>
      </c>
      <c r="O121" s="302" t="s">
        <v>68</v>
      </c>
      <c r="P121" s="302" t="s">
        <v>68</v>
      </c>
      <c r="Q121" s="302" t="s">
        <v>68</v>
      </c>
      <c r="R121" s="303" t="s">
        <v>68</v>
      </c>
      <c r="S121" s="303" t="s">
        <v>68</v>
      </c>
      <c r="T121" s="303" t="s">
        <v>68</v>
      </c>
      <c r="U121" s="304" t="s">
        <v>68</v>
      </c>
      <c r="V121" s="304" t="s">
        <v>68</v>
      </c>
      <c r="W121" s="304"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1"/>
      <c r="V122" s="281"/>
      <c r="W122" s="281"/>
    </row>
    <row r="123" customFormat="false" ht="15" hidden="false" customHeight="true" outlineLevel="0" collapsed="false">
      <c r="A123" s="196" t="s">
        <v>281</v>
      </c>
      <c r="B123" s="197" t="s">
        <v>282</v>
      </c>
      <c r="C123" s="198"/>
      <c r="D123" s="199"/>
      <c r="E123" s="198"/>
      <c r="G123" s="198"/>
      <c r="H123" s="198"/>
      <c r="I123" s="198"/>
      <c r="J123" s="198"/>
      <c r="K123" s="198"/>
      <c r="L123" s="198"/>
      <c r="M123" s="198"/>
      <c r="N123" s="198"/>
      <c r="O123" s="201"/>
      <c r="P123" s="198"/>
      <c r="Q123" s="201"/>
      <c r="V123" s="283"/>
      <c r="W123" s="269" t="s">
        <v>272</v>
      </c>
    </row>
    <row r="124" s="271" customFormat="true" ht="15" hidden="false" customHeight="true" outlineLevel="0" collapsed="false">
      <c r="A124" s="196"/>
      <c r="B124" s="202" t="s">
        <v>163</v>
      </c>
      <c r="C124" s="202"/>
      <c r="D124" s="202"/>
      <c r="E124" s="202"/>
      <c r="F124" s="284" t="s">
        <v>273</v>
      </c>
      <c r="G124" s="284"/>
      <c r="H124" s="284"/>
      <c r="I124" s="284" t="s">
        <v>274</v>
      </c>
      <c r="J124" s="284"/>
      <c r="K124" s="284"/>
      <c r="L124" s="284" t="s">
        <v>275</v>
      </c>
      <c r="M124" s="284"/>
      <c r="N124" s="284"/>
      <c r="O124" s="285" t="s">
        <v>276</v>
      </c>
      <c r="P124" s="285"/>
      <c r="Q124" s="285"/>
      <c r="R124" s="270" t="s">
        <v>277</v>
      </c>
      <c r="S124" s="270"/>
      <c r="T124" s="270"/>
      <c r="U124" s="270" t="s">
        <v>278</v>
      </c>
      <c r="V124" s="270"/>
      <c r="W124" s="270"/>
    </row>
    <row r="125" s="271" customFormat="true" ht="15" hidden="false" customHeight="true" outlineLevel="0" collapsed="false">
      <c r="A125" s="196"/>
      <c r="B125" s="202"/>
      <c r="C125" s="202"/>
      <c r="D125" s="202"/>
      <c r="E125" s="202"/>
      <c r="F125" s="272" t="s">
        <v>164</v>
      </c>
      <c r="G125" s="273" t="s">
        <v>165</v>
      </c>
      <c r="H125" s="273" t="s">
        <v>166</v>
      </c>
      <c r="I125" s="274" t="s">
        <v>164</v>
      </c>
      <c r="J125" s="273" t="s">
        <v>165</v>
      </c>
      <c r="K125" s="273" t="s">
        <v>166</v>
      </c>
      <c r="L125" s="274" t="s">
        <v>164</v>
      </c>
      <c r="M125" s="273" t="s">
        <v>165</v>
      </c>
      <c r="N125" s="273" t="s">
        <v>166</v>
      </c>
      <c r="O125" s="273" t="s">
        <v>164</v>
      </c>
      <c r="P125" s="274" t="s">
        <v>165</v>
      </c>
      <c r="Q125" s="272" t="s">
        <v>166</v>
      </c>
      <c r="R125" s="274" t="s">
        <v>164</v>
      </c>
      <c r="S125" s="273" t="s">
        <v>165</v>
      </c>
      <c r="T125" s="273" t="s">
        <v>166</v>
      </c>
      <c r="U125" s="273" t="s">
        <v>164</v>
      </c>
      <c r="V125" s="274" t="s">
        <v>165</v>
      </c>
      <c r="W125" s="272" t="s">
        <v>166</v>
      </c>
    </row>
    <row r="126" customFormat="false" ht="15.75" hidden="false" customHeight="true" outlineLevel="0" collapsed="false">
      <c r="A126" s="196"/>
      <c r="B126" s="207" t="s">
        <v>60</v>
      </c>
      <c r="C126" s="208"/>
      <c r="D126" s="209" t="s">
        <v>61</v>
      </c>
      <c r="E126" s="210"/>
      <c r="F126" s="286" t="n">
        <v>277779</v>
      </c>
      <c r="G126" s="286" t="n">
        <v>146251</v>
      </c>
      <c r="H126" s="286" t="n">
        <v>131528</v>
      </c>
      <c r="I126" s="286" t="n">
        <v>3937</v>
      </c>
      <c r="J126" s="286" t="n">
        <v>1711</v>
      </c>
      <c r="K126" s="286" t="n">
        <v>2226</v>
      </c>
      <c r="L126" s="286" t="n">
        <v>5597</v>
      </c>
      <c r="M126" s="286" t="n">
        <v>3156</v>
      </c>
      <c r="N126" s="286" t="n">
        <v>2441</v>
      </c>
      <c r="O126" s="286" t="n">
        <v>276119</v>
      </c>
      <c r="P126" s="286" t="n">
        <v>144806</v>
      </c>
      <c r="Q126" s="286" t="n">
        <v>131313</v>
      </c>
      <c r="R126" s="286" t="n">
        <v>76888</v>
      </c>
      <c r="S126" s="286" t="n">
        <v>15453</v>
      </c>
      <c r="T126" s="286" t="n">
        <v>61435</v>
      </c>
      <c r="U126" s="288" t="n">
        <v>27.8</v>
      </c>
      <c r="V126" s="288" t="n">
        <v>10.7</v>
      </c>
      <c r="W126" s="288" t="n">
        <v>46.8</v>
      </c>
    </row>
    <row r="127" customFormat="false" ht="15.75" hidden="false" customHeight="true" outlineLevel="0" collapsed="false">
      <c r="A127" s="196"/>
      <c r="B127" s="214" t="s">
        <v>167</v>
      </c>
      <c r="C127" s="215"/>
      <c r="D127" s="216" t="s">
        <v>168</v>
      </c>
      <c r="E127" s="217"/>
      <c r="F127" s="289" t="s">
        <v>92</v>
      </c>
      <c r="G127" s="289" t="s">
        <v>92</v>
      </c>
      <c r="H127" s="289" t="s">
        <v>92</v>
      </c>
      <c r="I127" s="289" t="s">
        <v>92</v>
      </c>
      <c r="J127" s="289" t="s">
        <v>92</v>
      </c>
      <c r="K127" s="289" t="s">
        <v>92</v>
      </c>
      <c r="L127" s="289" t="s">
        <v>92</v>
      </c>
      <c r="M127" s="289" t="s">
        <v>92</v>
      </c>
      <c r="N127" s="289" t="s">
        <v>92</v>
      </c>
      <c r="O127" s="289" t="s">
        <v>92</v>
      </c>
      <c r="P127" s="289" t="s">
        <v>92</v>
      </c>
      <c r="Q127" s="289" t="s">
        <v>92</v>
      </c>
      <c r="R127" s="289" t="s">
        <v>92</v>
      </c>
      <c r="S127" s="289" t="s">
        <v>92</v>
      </c>
      <c r="T127" s="289" t="s">
        <v>92</v>
      </c>
      <c r="U127" s="291" t="s">
        <v>92</v>
      </c>
      <c r="V127" s="291" t="s">
        <v>92</v>
      </c>
      <c r="W127" s="291" t="s">
        <v>92</v>
      </c>
    </row>
    <row r="128" customFormat="false" ht="15.75" hidden="false" customHeight="true" outlineLevel="0" collapsed="false">
      <c r="A128" s="196"/>
      <c r="B128" s="221" t="s">
        <v>62</v>
      </c>
      <c r="C128" s="222"/>
      <c r="D128" s="223" t="s">
        <v>63</v>
      </c>
      <c r="E128" s="224"/>
      <c r="F128" s="292" t="n">
        <v>40096</v>
      </c>
      <c r="G128" s="292" t="n">
        <v>32171</v>
      </c>
      <c r="H128" s="292" t="n">
        <v>7925</v>
      </c>
      <c r="I128" s="292" t="n">
        <v>450</v>
      </c>
      <c r="J128" s="292" t="n">
        <v>450</v>
      </c>
      <c r="K128" s="292" t="n">
        <v>0</v>
      </c>
      <c r="L128" s="292" t="n">
        <v>390</v>
      </c>
      <c r="M128" s="292" t="n">
        <v>390</v>
      </c>
      <c r="N128" s="292" t="n">
        <v>0</v>
      </c>
      <c r="O128" s="292" t="n">
        <v>40156</v>
      </c>
      <c r="P128" s="292" t="n">
        <v>32231</v>
      </c>
      <c r="Q128" s="292" t="n">
        <v>7925</v>
      </c>
      <c r="R128" s="292" t="n">
        <v>2459</v>
      </c>
      <c r="S128" s="292" t="n">
        <v>434</v>
      </c>
      <c r="T128" s="292" t="n">
        <v>2025</v>
      </c>
      <c r="U128" s="294" t="n">
        <v>6.1</v>
      </c>
      <c r="V128" s="294" t="n">
        <v>1.3</v>
      </c>
      <c r="W128" s="294" t="n">
        <v>25.6</v>
      </c>
    </row>
    <row r="129" customFormat="false" ht="15.75" hidden="false" customHeight="true" outlineLevel="0" collapsed="false">
      <c r="A129" s="196"/>
      <c r="B129" s="221" t="s">
        <v>64</v>
      </c>
      <c r="C129" s="222"/>
      <c r="D129" s="223" t="s">
        <v>65</v>
      </c>
      <c r="E129" s="224"/>
      <c r="F129" s="292" t="n">
        <v>30057</v>
      </c>
      <c r="G129" s="292" t="n">
        <v>17932</v>
      </c>
      <c r="H129" s="292" t="n">
        <v>12125</v>
      </c>
      <c r="I129" s="292" t="n">
        <v>322</v>
      </c>
      <c r="J129" s="292" t="n">
        <v>242</v>
      </c>
      <c r="K129" s="292" t="n">
        <v>80</v>
      </c>
      <c r="L129" s="292" t="n">
        <v>236</v>
      </c>
      <c r="M129" s="292" t="n">
        <v>159</v>
      </c>
      <c r="N129" s="292" t="n">
        <v>77</v>
      </c>
      <c r="O129" s="292" t="n">
        <v>30143</v>
      </c>
      <c r="P129" s="292" t="n">
        <v>18015</v>
      </c>
      <c r="Q129" s="292" t="n">
        <v>12128</v>
      </c>
      <c r="R129" s="292" t="n">
        <v>8501</v>
      </c>
      <c r="S129" s="292" t="n">
        <v>975</v>
      </c>
      <c r="T129" s="292" t="n">
        <v>7526</v>
      </c>
      <c r="U129" s="294" t="n">
        <v>28.2</v>
      </c>
      <c r="V129" s="294" t="n">
        <v>5.4</v>
      </c>
      <c r="W129" s="294" t="n">
        <v>62.1</v>
      </c>
    </row>
    <row r="130" customFormat="false" ht="15.75" hidden="false" customHeight="true" outlineLevel="0" collapsed="false">
      <c r="A130" s="196"/>
      <c r="B130" s="221" t="s">
        <v>169</v>
      </c>
      <c r="C130" s="222"/>
      <c r="D130" s="223" t="s">
        <v>170</v>
      </c>
      <c r="E130" s="224"/>
      <c r="F130" s="292" t="n">
        <v>1035</v>
      </c>
      <c r="G130" s="292" t="n">
        <v>1013</v>
      </c>
      <c r="H130" s="292" t="n">
        <v>22</v>
      </c>
      <c r="I130" s="292" t="n">
        <v>0</v>
      </c>
      <c r="J130" s="292" t="n">
        <v>0</v>
      </c>
      <c r="K130" s="292" t="n">
        <v>0</v>
      </c>
      <c r="L130" s="292" t="n">
        <v>0</v>
      </c>
      <c r="M130" s="292" t="n">
        <v>0</v>
      </c>
      <c r="N130" s="292" t="n">
        <v>0</v>
      </c>
      <c r="O130" s="292" t="n">
        <v>1035</v>
      </c>
      <c r="P130" s="292" t="n">
        <v>1013</v>
      </c>
      <c r="Q130" s="292" t="n">
        <v>22</v>
      </c>
      <c r="R130" s="292" t="n">
        <v>0</v>
      </c>
      <c r="S130" s="292" t="n">
        <v>0</v>
      </c>
      <c r="T130" s="292" t="n">
        <v>0</v>
      </c>
      <c r="U130" s="294" t="n">
        <v>0</v>
      </c>
      <c r="V130" s="294" t="n">
        <v>0</v>
      </c>
      <c r="W130" s="294" t="n">
        <v>0</v>
      </c>
    </row>
    <row r="131" customFormat="false" ht="15.75" hidden="false" customHeight="true" outlineLevel="0" collapsed="false">
      <c r="A131" s="196"/>
      <c r="B131" s="221" t="s">
        <v>66</v>
      </c>
      <c r="C131" s="222"/>
      <c r="D131" s="223" t="s">
        <v>67</v>
      </c>
      <c r="E131" s="224"/>
      <c r="F131" s="292" t="n">
        <v>2696</v>
      </c>
      <c r="G131" s="292" t="n">
        <v>571</v>
      </c>
      <c r="H131" s="292" t="n">
        <v>2125</v>
      </c>
      <c r="I131" s="292" t="n">
        <v>0</v>
      </c>
      <c r="J131" s="292" t="n">
        <v>0</v>
      </c>
      <c r="K131" s="292" t="n">
        <v>0</v>
      </c>
      <c r="L131" s="292" t="n">
        <v>143</v>
      </c>
      <c r="M131" s="292" t="n">
        <v>143</v>
      </c>
      <c r="N131" s="292" t="n">
        <v>0</v>
      </c>
      <c r="O131" s="292" t="n">
        <v>2553</v>
      </c>
      <c r="P131" s="292" t="n">
        <v>428</v>
      </c>
      <c r="Q131" s="292" t="n">
        <v>2125</v>
      </c>
      <c r="R131" s="292" t="n">
        <v>143</v>
      </c>
      <c r="S131" s="292" t="n">
        <v>0</v>
      </c>
      <c r="T131" s="292" t="n">
        <v>143</v>
      </c>
      <c r="U131" s="294" t="n">
        <v>5.6</v>
      </c>
      <c r="V131" s="294" t="n">
        <v>0</v>
      </c>
      <c r="W131" s="294" t="n">
        <v>6.7</v>
      </c>
    </row>
    <row r="132" customFormat="false" ht="15.75" hidden="false" customHeight="true" outlineLevel="0" collapsed="false">
      <c r="A132" s="196"/>
      <c r="B132" s="221" t="s">
        <v>69</v>
      </c>
      <c r="C132" s="222"/>
      <c r="D132" s="223" t="s">
        <v>70</v>
      </c>
      <c r="E132" s="224"/>
      <c r="F132" s="292" t="n">
        <v>18561</v>
      </c>
      <c r="G132" s="292" t="n">
        <v>15324</v>
      </c>
      <c r="H132" s="292" t="n">
        <v>3237</v>
      </c>
      <c r="I132" s="292" t="n">
        <v>375</v>
      </c>
      <c r="J132" s="292" t="n">
        <v>375</v>
      </c>
      <c r="K132" s="292" t="n">
        <v>0</v>
      </c>
      <c r="L132" s="292" t="n">
        <v>809</v>
      </c>
      <c r="M132" s="292" t="n">
        <v>809</v>
      </c>
      <c r="N132" s="292" t="n">
        <v>0</v>
      </c>
      <c r="O132" s="292" t="n">
        <v>18127</v>
      </c>
      <c r="P132" s="292" t="n">
        <v>14890</v>
      </c>
      <c r="Q132" s="292" t="n">
        <v>3237</v>
      </c>
      <c r="R132" s="292" t="n">
        <v>1816</v>
      </c>
      <c r="S132" s="292" t="n">
        <v>967</v>
      </c>
      <c r="T132" s="292" t="n">
        <v>849</v>
      </c>
      <c r="U132" s="294" t="n">
        <v>10</v>
      </c>
      <c r="V132" s="294" t="n">
        <v>6.5</v>
      </c>
      <c r="W132" s="294" t="n">
        <v>26.2</v>
      </c>
    </row>
    <row r="133" customFormat="false" ht="15.75" hidden="false" customHeight="true" outlineLevel="0" collapsed="false">
      <c r="A133" s="196"/>
      <c r="B133" s="221" t="s">
        <v>71</v>
      </c>
      <c r="C133" s="222"/>
      <c r="D133" s="223" t="s">
        <v>72</v>
      </c>
      <c r="E133" s="224"/>
      <c r="F133" s="292" t="n">
        <v>65451</v>
      </c>
      <c r="G133" s="292" t="n">
        <v>31813</v>
      </c>
      <c r="H133" s="292" t="n">
        <v>33638</v>
      </c>
      <c r="I133" s="292" t="n">
        <v>723</v>
      </c>
      <c r="J133" s="292" t="n">
        <v>255</v>
      </c>
      <c r="K133" s="292" t="n">
        <v>468</v>
      </c>
      <c r="L133" s="292" t="n">
        <v>808</v>
      </c>
      <c r="M133" s="292" t="n">
        <v>428</v>
      </c>
      <c r="N133" s="292" t="n">
        <v>380</v>
      </c>
      <c r="O133" s="292" t="n">
        <v>65366</v>
      </c>
      <c r="P133" s="292" t="n">
        <v>31640</v>
      </c>
      <c r="Q133" s="292" t="n">
        <v>33726</v>
      </c>
      <c r="R133" s="292" t="n">
        <v>24848</v>
      </c>
      <c r="S133" s="292" t="n">
        <v>5107</v>
      </c>
      <c r="T133" s="292" t="n">
        <v>19741</v>
      </c>
      <c r="U133" s="294" t="n">
        <v>38</v>
      </c>
      <c r="V133" s="294" t="n">
        <v>16.1</v>
      </c>
      <c r="W133" s="294" t="n">
        <v>58.5</v>
      </c>
    </row>
    <row r="134" customFormat="false" ht="15.75" hidden="false" customHeight="true" outlineLevel="0" collapsed="false">
      <c r="A134" s="196"/>
      <c r="B134" s="221" t="s">
        <v>73</v>
      </c>
      <c r="C134" s="222"/>
      <c r="D134" s="223" t="s">
        <v>74</v>
      </c>
      <c r="E134" s="224"/>
      <c r="F134" s="292" t="n">
        <v>8021</v>
      </c>
      <c r="G134" s="292" t="n">
        <v>4044</v>
      </c>
      <c r="H134" s="292" t="n">
        <v>3977</v>
      </c>
      <c r="I134" s="292" t="n">
        <v>33</v>
      </c>
      <c r="J134" s="292" t="n">
        <v>0</v>
      </c>
      <c r="K134" s="292" t="n">
        <v>33</v>
      </c>
      <c r="L134" s="292" t="n">
        <v>33</v>
      </c>
      <c r="M134" s="292" t="n">
        <v>0</v>
      </c>
      <c r="N134" s="292" t="n">
        <v>33</v>
      </c>
      <c r="O134" s="292" t="n">
        <v>8021</v>
      </c>
      <c r="P134" s="292" t="n">
        <v>4044</v>
      </c>
      <c r="Q134" s="292" t="n">
        <v>3977</v>
      </c>
      <c r="R134" s="292" t="n">
        <v>218</v>
      </c>
      <c r="S134" s="292" t="n">
        <v>50</v>
      </c>
      <c r="T134" s="292" t="n">
        <v>168</v>
      </c>
      <c r="U134" s="294" t="n">
        <v>2.7</v>
      </c>
      <c r="V134" s="294" t="n">
        <v>1.2</v>
      </c>
      <c r="W134" s="294" t="n">
        <v>4.2</v>
      </c>
    </row>
    <row r="135" customFormat="false" ht="15.75" hidden="false" customHeight="true" outlineLevel="0" collapsed="false">
      <c r="A135" s="196"/>
      <c r="B135" s="221" t="s">
        <v>171</v>
      </c>
      <c r="C135" s="222"/>
      <c r="D135" s="223" t="s">
        <v>172</v>
      </c>
      <c r="E135" s="224"/>
      <c r="F135" s="292" t="n">
        <v>2906</v>
      </c>
      <c r="G135" s="292" t="n">
        <v>1961</v>
      </c>
      <c r="H135" s="292" t="n">
        <v>945</v>
      </c>
      <c r="I135" s="292" t="n">
        <v>33</v>
      </c>
      <c r="J135" s="292" t="n">
        <v>0</v>
      </c>
      <c r="K135" s="292" t="n">
        <v>33</v>
      </c>
      <c r="L135" s="292" t="n">
        <v>0</v>
      </c>
      <c r="M135" s="292" t="n">
        <v>0</v>
      </c>
      <c r="N135" s="292" t="n">
        <v>0</v>
      </c>
      <c r="O135" s="292" t="n">
        <v>2939</v>
      </c>
      <c r="P135" s="292" t="n">
        <v>1961</v>
      </c>
      <c r="Q135" s="292" t="n">
        <v>978</v>
      </c>
      <c r="R135" s="292" t="n">
        <v>671</v>
      </c>
      <c r="S135" s="292" t="n">
        <v>290</v>
      </c>
      <c r="T135" s="292" t="n">
        <v>381</v>
      </c>
      <c r="U135" s="294" t="n">
        <v>22.8</v>
      </c>
      <c r="V135" s="294" t="n">
        <v>14.8</v>
      </c>
      <c r="W135" s="294" t="n">
        <v>39</v>
      </c>
    </row>
    <row r="136" customFormat="false" ht="15.75" hidden="false" customHeight="true" outlineLevel="0" collapsed="false">
      <c r="A136" s="196"/>
      <c r="B136" s="221" t="s">
        <v>75</v>
      </c>
      <c r="C136" s="222"/>
      <c r="D136" s="223" t="s">
        <v>101</v>
      </c>
      <c r="E136" s="224"/>
      <c r="F136" s="292" t="n">
        <v>5976</v>
      </c>
      <c r="G136" s="292" t="n">
        <v>3715</v>
      </c>
      <c r="H136" s="292" t="n">
        <v>2261</v>
      </c>
      <c r="I136" s="292" t="n">
        <v>0</v>
      </c>
      <c r="J136" s="292" t="n">
        <v>0</v>
      </c>
      <c r="K136" s="292" t="n">
        <v>0</v>
      </c>
      <c r="L136" s="292" t="n">
        <v>0</v>
      </c>
      <c r="M136" s="292" t="n">
        <v>0</v>
      </c>
      <c r="N136" s="292" t="n">
        <v>0</v>
      </c>
      <c r="O136" s="292" t="n">
        <v>5976</v>
      </c>
      <c r="P136" s="292" t="n">
        <v>3715</v>
      </c>
      <c r="Q136" s="292" t="n">
        <v>2261</v>
      </c>
      <c r="R136" s="292" t="n">
        <v>665</v>
      </c>
      <c r="S136" s="292" t="n">
        <v>190</v>
      </c>
      <c r="T136" s="292" t="n">
        <v>475</v>
      </c>
      <c r="U136" s="294" t="n">
        <v>11.1</v>
      </c>
      <c r="V136" s="294" t="n">
        <v>5.1</v>
      </c>
      <c r="W136" s="294" t="n">
        <v>21</v>
      </c>
    </row>
    <row r="137" customFormat="false" ht="15.75" hidden="false" customHeight="true" outlineLevel="0" collapsed="false">
      <c r="A137" s="196"/>
      <c r="B137" s="221" t="s">
        <v>77</v>
      </c>
      <c r="C137" s="222"/>
      <c r="D137" s="223" t="s">
        <v>173</v>
      </c>
      <c r="E137" s="224"/>
      <c r="F137" s="292" t="n">
        <v>29111</v>
      </c>
      <c r="G137" s="292" t="n">
        <v>8623</v>
      </c>
      <c r="H137" s="292" t="n">
        <v>20488</v>
      </c>
      <c r="I137" s="292" t="n">
        <v>1109</v>
      </c>
      <c r="J137" s="292" t="n">
        <v>292</v>
      </c>
      <c r="K137" s="292" t="n">
        <v>817</v>
      </c>
      <c r="L137" s="292" t="n">
        <v>887</v>
      </c>
      <c r="M137" s="292" t="n">
        <v>153</v>
      </c>
      <c r="N137" s="292" t="n">
        <v>734</v>
      </c>
      <c r="O137" s="292" t="n">
        <v>29333</v>
      </c>
      <c r="P137" s="292" t="n">
        <v>8762</v>
      </c>
      <c r="Q137" s="292" t="n">
        <v>20571</v>
      </c>
      <c r="R137" s="292" t="n">
        <v>23181</v>
      </c>
      <c r="S137" s="292" t="n">
        <v>5369</v>
      </c>
      <c r="T137" s="292" t="n">
        <v>17812</v>
      </c>
      <c r="U137" s="294" t="n">
        <v>79</v>
      </c>
      <c r="V137" s="294" t="n">
        <v>61.3</v>
      </c>
      <c r="W137" s="294" t="n">
        <v>86.6</v>
      </c>
    </row>
    <row r="138" customFormat="false" ht="15.75" hidden="false" customHeight="true" outlineLevel="0" collapsed="false">
      <c r="A138" s="196"/>
      <c r="B138" s="221" t="s">
        <v>79</v>
      </c>
      <c r="C138" s="222"/>
      <c r="D138" s="223" t="s">
        <v>102</v>
      </c>
      <c r="E138" s="224"/>
      <c r="F138" s="292" t="n">
        <v>8596</v>
      </c>
      <c r="G138" s="292" t="n">
        <v>4759</v>
      </c>
      <c r="H138" s="292" t="n">
        <v>3837</v>
      </c>
      <c r="I138" s="292" t="n">
        <v>296</v>
      </c>
      <c r="J138" s="292" t="n">
        <v>97</v>
      </c>
      <c r="K138" s="292" t="n">
        <v>199</v>
      </c>
      <c r="L138" s="292" t="n">
        <v>1018</v>
      </c>
      <c r="M138" s="292" t="n">
        <v>927</v>
      </c>
      <c r="N138" s="292" t="n">
        <v>91</v>
      </c>
      <c r="O138" s="292" t="n">
        <v>7874</v>
      </c>
      <c r="P138" s="292" t="n">
        <v>3929</v>
      </c>
      <c r="Q138" s="292" t="n">
        <v>3945</v>
      </c>
      <c r="R138" s="292" t="n">
        <v>1467</v>
      </c>
      <c r="S138" s="292" t="n">
        <v>101</v>
      </c>
      <c r="T138" s="292" t="n">
        <v>1366</v>
      </c>
      <c r="U138" s="294" t="n">
        <v>18.6</v>
      </c>
      <c r="V138" s="294" t="n">
        <v>2.6</v>
      </c>
      <c r="W138" s="294" t="n">
        <v>34.6</v>
      </c>
    </row>
    <row r="139" customFormat="false" ht="15.75" hidden="false" customHeight="true" outlineLevel="0" collapsed="false">
      <c r="A139" s="196"/>
      <c r="B139" s="221" t="s">
        <v>81</v>
      </c>
      <c r="C139" s="222"/>
      <c r="D139" s="223" t="s">
        <v>82</v>
      </c>
      <c r="E139" s="224"/>
      <c r="F139" s="292" t="n">
        <v>20690</v>
      </c>
      <c r="G139" s="292" t="n">
        <v>7862</v>
      </c>
      <c r="H139" s="292" t="n">
        <v>12828</v>
      </c>
      <c r="I139" s="292" t="n">
        <v>0</v>
      </c>
      <c r="J139" s="292" t="n">
        <v>0</v>
      </c>
      <c r="K139" s="292" t="n">
        <v>0</v>
      </c>
      <c r="L139" s="292" t="n">
        <v>352</v>
      </c>
      <c r="M139" s="292" t="n">
        <v>0</v>
      </c>
      <c r="N139" s="292" t="n">
        <v>352</v>
      </c>
      <c r="O139" s="292" t="n">
        <v>20338</v>
      </c>
      <c r="P139" s="292" t="n">
        <v>7862</v>
      </c>
      <c r="Q139" s="292" t="n">
        <v>12476</v>
      </c>
      <c r="R139" s="292" t="n">
        <v>2972</v>
      </c>
      <c r="S139" s="292" t="n">
        <v>859</v>
      </c>
      <c r="T139" s="292" t="n">
        <v>2113</v>
      </c>
      <c r="U139" s="294" t="n">
        <v>14.6</v>
      </c>
      <c r="V139" s="294" t="n">
        <v>10.9</v>
      </c>
      <c r="W139" s="294" t="n">
        <v>16.9</v>
      </c>
    </row>
    <row r="140" customFormat="false" ht="15.75" hidden="false" customHeight="true" outlineLevel="0" collapsed="false">
      <c r="A140" s="196"/>
      <c r="B140" s="221" t="s">
        <v>83</v>
      </c>
      <c r="C140" s="222"/>
      <c r="D140" s="223" t="s">
        <v>84</v>
      </c>
      <c r="E140" s="224"/>
      <c r="F140" s="292" t="n">
        <v>27909</v>
      </c>
      <c r="G140" s="292" t="n">
        <v>4852</v>
      </c>
      <c r="H140" s="292" t="n">
        <v>23057</v>
      </c>
      <c r="I140" s="292" t="n">
        <v>167</v>
      </c>
      <c r="J140" s="292" t="n">
        <v>0</v>
      </c>
      <c r="K140" s="292" t="n">
        <v>167</v>
      </c>
      <c r="L140" s="292" t="n">
        <v>523</v>
      </c>
      <c r="M140" s="292" t="n">
        <v>124</v>
      </c>
      <c r="N140" s="292" t="n">
        <v>399</v>
      </c>
      <c r="O140" s="292" t="n">
        <v>27553</v>
      </c>
      <c r="P140" s="292" t="n">
        <v>4728</v>
      </c>
      <c r="Q140" s="292" t="n">
        <v>22825</v>
      </c>
      <c r="R140" s="292" t="n">
        <v>8401</v>
      </c>
      <c r="S140" s="292" t="n">
        <v>745</v>
      </c>
      <c r="T140" s="292" t="n">
        <v>7656</v>
      </c>
      <c r="U140" s="294" t="n">
        <v>30.5</v>
      </c>
      <c r="V140" s="294" t="n">
        <v>15.8</v>
      </c>
      <c r="W140" s="294" t="n">
        <v>33.5</v>
      </c>
    </row>
    <row r="141" customFormat="false" ht="15.75" hidden="false" customHeight="true" outlineLevel="0" collapsed="false">
      <c r="A141" s="196"/>
      <c r="B141" s="221" t="s">
        <v>85</v>
      </c>
      <c r="C141" s="222"/>
      <c r="D141" s="223" t="s">
        <v>86</v>
      </c>
      <c r="E141" s="224"/>
      <c r="F141" s="292" t="n">
        <v>3372</v>
      </c>
      <c r="G141" s="292" t="n">
        <v>2178</v>
      </c>
      <c r="H141" s="292" t="n">
        <v>1194</v>
      </c>
      <c r="I141" s="292" t="n">
        <v>67</v>
      </c>
      <c r="J141" s="292" t="n">
        <v>0</v>
      </c>
      <c r="K141" s="292" t="n">
        <v>67</v>
      </c>
      <c r="L141" s="292" t="n">
        <v>62</v>
      </c>
      <c r="M141" s="292" t="n">
        <v>23</v>
      </c>
      <c r="N141" s="292" t="n">
        <v>39</v>
      </c>
      <c r="O141" s="292" t="n">
        <v>3377</v>
      </c>
      <c r="P141" s="292" t="n">
        <v>2155</v>
      </c>
      <c r="Q141" s="292" t="n">
        <v>1222</v>
      </c>
      <c r="R141" s="292" t="n">
        <v>315</v>
      </c>
      <c r="S141" s="292" t="n">
        <v>0</v>
      </c>
      <c r="T141" s="292" t="n">
        <v>315</v>
      </c>
      <c r="U141" s="294" t="n">
        <v>9.3</v>
      </c>
      <c r="V141" s="294" t="n">
        <v>0</v>
      </c>
      <c r="W141" s="294" t="n">
        <v>25.8</v>
      </c>
    </row>
    <row r="142" customFormat="false" ht="15.75" hidden="false" customHeight="true" outlineLevel="0" collapsed="false">
      <c r="A142" s="196"/>
      <c r="B142" s="229" t="s">
        <v>87</v>
      </c>
      <c r="C142" s="230"/>
      <c r="D142" s="231" t="s">
        <v>174</v>
      </c>
      <c r="E142" s="232"/>
      <c r="F142" s="302" t="n">
        <v>12927</v>
      </c>
      <c r="G142" s="302" t="n">
        <v>9199</v>
      </c>
      <c r="H142" s="302" t="n">
        <v>3728</v>
      </c>
      <c r="I142" s="302" t="n">
        <v>362</v>
      </c>
      <c r="J142" s="302" t="n">
        <v>0</v>
      </c>
      <c r="K142" s="302" t="n">
        <v>362</v>
      </c>
      <c r="L142" s="302" t="n">
        <v>336</v>
      </c>
      <c r="M142" s="302" t="n">
        <v>0</v>
      </c>
      <c r="N142" s="302" t="n">
        <v>336</v>
      </c>
      <c r="O142" s="302" t="n">
        <v>12953</v>
      </c>
      <c r="P142" s="302" t="n">
        <v>9199</v>
      </c>
      <c r="Q142" s="302" t="n">
        <v>3754</v>
      </c>
      <c r="R142" s="302" t="n">
        <v>1231</v>
      </c>
      <c r="S142" s="302" t="n">
        <v>366</v>
      </c>
      <c r="T142" s="302" t="n">
        <v>865</v>
      </c>
      <c r="U142" s="304" t="n">
        <v>9.5</v>
      </c>
      <c r="V142" s="304" t="n">
        <v>4</v>
      </c>
      <c r="W142" s="304" t="n">
        <v>23</v>
      </c>
    </row>
    <row r="143" customFormat="false" ht="15" hidden="false" customHeight="true" outlineLevel="0" collapsed="false">
      <c r="A143" s="196"/>
    </row>
    <row r="144" customFormat="false" ht="15" hidden="false" customHeight="true" outlineLevel="0" collapsed="false">
      <c r="A144" s="196"/>
      <c r="B144" s="197" t="s">
        <v>283</v>
      </c>
      <c r="C144" s="198"/>
      <c r="D144" s="199"/>
      <c r="E144" s="198"/>
      <c r="G144" s="198"/>
      <c r="H144" s="198"/>
      <c r="I144" s="198"/>
      <c r="J144" s="198"/>
      <c r="K144" s="198"/>
      <c r="L144" s="198"/>
      <c r="M144" s="198"/>
      <c r="N144" s="198"/>
      <c r="O144" s="201"/>
      <c r="P144" s="198"/>
      <c r="Q144" s="201"/>
      <c r="V144" s="283"/>
      <c r="W144" s="269" t="s">
        <v>272</v>
      </c>
    </row>
    <row r="145" s="271" customFormat="true" ht="15" hidden="false" customHeight="true" outlineLevel="0" collapsed="false">
      <c r="A145" s="196"/>
      <c r="B145" s="202" t="s">
        <v>163</v>
      </c>
      <c r="C145" s="202"/>
      <c r="D145" s="202"/>
      <c r="E145" s="202"/>
      <c r="F145" s="270" t="s">
        <v>273</v>
      </c>
      <c r="G145" s="270"/>
      <c r="H145" s="270"/>
      <c r="I145" s="270" t="s">
        <v>274</v>
      </c>
      <c r="J145" s="270"/>
      <c r="K145" s="270"/>
      <c r="L145" s="270" t="s">
        <v>275</v>
      </c>
      <c r="M145" s="270"/>
      <c r="N145" s="270"/>
      <c r="O145" s="270" t="s">
        <v>276</v>
      </c>
      <c r="P145" s="270"/>
      <c r="Q145" s="270"/>
      <c r="R145" s="270" t="s">
        <v>277</v>
      </c>
      <c r="S145" s="270"/>
      <c r="T145" s="270"/>
      <c r="U145" s="270" t="s">
        <v>278</v>
      </c>
      <c r="V145" s="270"/>
      <c r="W145" s="270"/>
    </row>
    <row r="146" s="271" customFormat="true" ht="15" hidden="false" customHeight="true" outlineLevel="0" collapsed="false">
      <c r="A146" s="196"/>
      <c r="B146" s="202"/>
      <c r="C146" s="202"/>
      <c r="D146" s="202"/>
      <c r="E146" s="202"/>
      <c r="F146" s="272" t="s">
        <v>164</v>
      </c>
      <c r="G146" s="273" t="s">
        <v>165</v>
      </c>
      <c r="H146" s="273" t="s">
        <v>166</v>
      </c>
      <c r="I146" s="274" t="s">
        <v>164</v>
      </c>
      <c r="J146" s="273" t="s">
        <v>165</v>
      </c>
      <c r="K146" s="273" t="s">
        <v>166</v>
      </c>
      <c r="L146" s="274" t="s">
        <v>164</v>
      </c>
      <c r="M146" s="273" t="s">
        <v>165</v>
      </c>
      <c r="N146" s="273" t="s">
        <v>166</v>
      </c>
      <c r="O146" s="273" t="s">
        <v>164</v>
      </c>
      <c r="P146" s="274" t="s">
        <v>165</v>
      </c>
      <c r="Q146" s="272" t="s">
        <v>166</v>
      </c>
      <c r="R146" s="274" t="s">
        <v>164</v>
      </c>
      <c r="S146" s="273" t="s">
        <v>165</v>
      </c>
      <c r="T146" s="273" t="s">
        <v>166</v>
      </c>
      <c r="U146" s="273" t="s">
        <v>164</v>
      </c>
      <c r="V146" s="274" t="s">
        <v>165</v>
      </c>
      <c r="W146" s="272" t="s">
        <v>166</v>
      </c>
    </row>
    <row r="147" customFormat="false" ht="15.75" hidden="false" customHeight="true" outlineLevel="0" collapsed="false">
      <c r="A147" s="196"/>
      <c r="B147" s="207" t="s">
        <v>60</v>
      </c>
      <c r="C147" s="208"/>
      <c r="D147" s="209" t="s">
        <v>61</v>
      </c>
      <c r="E147" s="305"/>
      <c r="F147" s="286" t="n">
        <v>171474</v>
      </c>
      <c r="G147" s="286" t="n">
        <v>95966</v>
      </c>
      <c r="H147" s="286" t="n">
        <v>75508</v>
      </c>
      <c r="I147" s="286" t="n">
        <v>3532</v>
      </c>
      <c r="J147" s="286" t="n">
        <v>2059</v>
      </c>
      <c r="K147" s="286" t="n">
        <v>1473</v>
      </c>
      <c r="L147" s="286" t="n">
        <v>6757</v>
      </c>
      <c r="M147" s="286" t="n">
        <v>4006</v>
      </c>
      <c r="N147" s="286" t="n">
        <v>2751</v>
      </c>
      <c r="O147" s="286" t="n">
        <v>168249</v>
      </c>
      <c r="P147" s="286" t="n">
        <v>94019</v>
      </c>
      <c r="Q147" s="286" t="n">
        <v>74230</v>
      </c>
      <c r="R147" s="286" t="n">
        <v>35679</v>
      </c>
      <c r="S147" s="286" t="n">
        <v>8013</v>
      </c>
      <c r="T147" s="286" t="n">
        <v>27666</v>
      </c>
      <c r="U147" s="288" t="n">
        <v>21.2</v>
      </c>
      <c r="V147" s="288" t="n">
        <v>8.5</v>
      </c>
      <c r="W147" s="288" t="n">
        <v>37.3</v>
      </c>
    </row>
    <row r="148" customFormat="false" ht="15.75" hidden="false" customHeight="true" outlineLevel="0" collapsed="false">
      <c r="A148" s="196"/>
      <c r="B148" s="214" t="s">
        <v>167</v>
      </c>
      <c r="C148" s="215"/>
      <c r="D148" s="216" t="s">
        <v>168</v>
      </c>
      <c r="E148" s="306"/>
      <c r="F148" s="289" t="n">
        <v>33</v>
      </c>
      <c r="G148" s="289" t="n">
        <v>29</v>
      </c>
      <c r="H148" s="289" t="n">
        <v>4</v>
      </c>
      <c r="I148" s="289" t="n">
        <v>1</v>
      </c>
      <c r="J148" s="289" t="n">
        <v>1</v>
      </c>
      <c r="K148" s="289" t="n">
        <v>0</v>
      </c>
      <c r="L148" s="289" t="n">
        <v>0</v>
      </c>
      <c r="M148" s="289" t="n">
        <v>0</v>
      </c>
      <c r="N148" s="289" t="n">
        <v>0</v>
      </c>
      <c r="O148" s="289" t="n">
        <v>34</v>
      </c>
      <c r="P148" s="289" t="n">
        <v>30</v>
      </c>
      <c r="Q148" s="289" t="n">
        <v>4</v>
      </c>
      <c r="R148" s="289" t="n">
        <v>1</v>
      </c>
      <c r="S148" s="289" t="n">
        <v>1</v>
      </c>
      <c r="T148" s="289" t="n">
        <v>0</v>
      </c>
      <c r="U148" s="291" t="n">
        <v>2.9</v>
      </c>
      <c r="V148" s="291" t="n">
        <v>3.3</v>
      </c>
      <c r="W148" s="291" t="n">
        <v>0</v>
      </c>
    </row>
    <row r="149" customFormat="false" ht="15.75" hidden="false" customHeight="true" outlineLevel="0" collapsed="false">
      <c r="A149" s="196"/>
      <c r="B149" s="221" t="s">
        <v>62</v>
      </c>
      <c r="C149" s="222"/>
      <c r="D149" s="223" t="s">
        <v>63</v>
      </c>
      <c r="E149" s="307"/>
      <c r="F149" s="292" t="n">
        <v>9783</v>
      </c>
      <c r="G149" s="292" t="n">
        <v>8962</v>
      </c>
      <c r="H149" s="292" t="n">
        <v>821</v>
      </c>
      <c r="I149" s="292" t="n">
        <v>0</v>
      </c>
      <c r="J149" s="292" t="n">
        <v>0</v>
      </c>
      <c r="K149" s="292" t="n">
        <v>0</v>
      </c>
      <c r="L149" s="292" t="n">
        <v>316</v>
      </c>
      <c r="M149" s="292" t="n">
        <v>316</v>
      </c>
      <c r="N149" s="292" t="n">
        <v>0</v>
      </c>
      <c r="O149" s="292" t="n">
        <v>9467</v>
      </c>
      <c r="P149" s="292" t="n">
        <v>8646</v>
      </c>
      <c r="Q149" s="292" t="n">
        <v>821</v>
      </c>
      <c r="R149" s="292" t="n">
        <v>252</v>
      </c>
      <c r="S149" s="292" t="n">
        <v>126</v>
      </c>
      <c r="T149" s="292" t="n">
        <v>126</v>
      </c>
      <c r="U149" s="294" t="n">
        <v>2.7</v>
      </c>
      <c r="V149" s="294" t="n">
        <v>1.5</v>
      </c>
      <c r="W149" s="294" t="n">
        <v>15.3</v>
      </c>
    </row>
    <row r="150" customFormat="false" ht="15.75" hidden="false" customHeight="true" outlineLevel="0" collapsed="false">
      <c r="A150" s="196"/>
      <c r="B150" s="221" t="s">
        <v>64</v>
      </c>
      <c r="C150" s="222"/>
      <c r="D150" s="223" t="s">
        <v>65</v>
      </c>
      <c r="E150" s="307"/>
      <c r="F150" s="292" t="n">
        <v>42163</v>
      </c>
      <c r="G150" s="292" t="n">
        <v>24943</v>
      </c>
      <c r="H150" s="292" t="n">
        <v>17220</v>
      </c>
      <c r="I150" s="292" t="n">
        <v>425</v>
      </c>
      <c r="J150" s="292" t="n">
        <v>169</v>
      </c>
      <c r="K150" s="292" t="n">
        <v>256</v>
      </c>
      <c r="L150" s="292" t="n">
        <v>567</v>
      </c>
      <c r="M150" s="292" t="n">
        <v>199</v>
      </c>
      <c r="N150" s="292" t="n">
        <v>368</v>
      </c>
      <c r="O150" s="292" t="n">
        <v>42021</v>
      </c>
      <c r="P150" s="292" t="n">
        <v>24913</v>
      </c>
      <c r="Q150" s="292" t="n">
        <v>17108</v>
      </c>
      <c r="R150" s="292" t="n">
        <v>5808</v>
      </c>
      <c r="S150" s="292" t="n">
        <v>546</v>
      </c>
      <c r="T150" s="292" t="n">
        <v>5262</v>
      </c>
      <c r="U150" s="294" t="n">
        <v>13.8</v>
      </c>
      <c r="V150" s="294" t="n">
        <v>2.2</v>
      </c>
      <c r="W150" s="294" t="n">
        <v>30.8</v>
      </c>
    </row>
    <row r="151" customFormat="false" ht="15.75" hidden="false" customHeight="true" outlineLevel="0" collapsed="false">
      <c r="A151" s="196"/>
      <c r="B151" s="221" t="s">
        <v>169</v>
      </c>
      <c r="C151" s="222"/>
      <c r="D151" s="223" t="s">
        <v>170</v>
      </c>
      <c r="E151" s="307"/>
      <c r="F151" s="292" t="n">
        <v>1742</v>
      </c>
      <c r="G151" s="292" t="n">
        <v>1452</v>
      </c>
      <c r="H151" s="292" t="n">
        <v>290</v>
      </c>
      <c r="I151" s="292" t="n">
        <v>19</v>
      </c>
      <c r="J151" s="292" t="n">
        <v>19</v>
      </c>
      <c r="K151" s="292" t="n">
        <v>0</v>
      </c>
      <c r="L151" s="292" t="n">
        <v>9</v>
      </c>
      <c r="M151" s="292" t="n">
        <v>9</v>
      </c>
      <c r="N151" s="292" t="n">
        <v>0</v>
      </c>
      <c r="O151" s="292" t="n">
        <v>1752</v>
      </c>
      <c r="P151" s="292" t="n">
        <v>1462</v>
      </c>
      <c r="Q151" s="292" t="n">
        <v>290</v>
      </c>
      <c r="R151" s="292" t="n">
        <v>38</v>
      </c>
      <c r="S151" s="292" t="n">
        <v>19</v>
      </c>
      <c r="T151" s="292" t="n">
        <v>19</v>
      </c>
      <c r="U151" s="294" t="n">
        <v>2.2</v>
      </c>
      <c r="V151" s="294" t="n">
        <v>1.3</v>
      </c>
      <c r="W151" s="294" t="n">
        <v>6.6</v>
      </c>
    </row>
    <row r="152" customFormat="false" ht="15.75" hidden="false" customHeight="true" outlineLevel="0" collapsed="false">
      <c r="A152" s="196"/>
      <c r="B152" s="221" t="s">
        <v>66</v>
      </c>
      <c r="C152" s="222"/>
      <c r="D152" s="223" t="s">
        <v>67</v>
      </c>
      <c r="E152" s="307"/>
      <c r="F152" s="292" t="s">
        <v>92</v>
      </c>
      <c r="G152" s="292" t="s">
        <v>92</v>
      </c>
      <c r="H152" s="292" t="s">
        <v>92</v>
      </c>
      <c r="I152" s="292" t="s">
        <v>92</v>
      </c>
      <c r="J152" s="292" t="s">
        <v>92</v>
      </c>
      <c r="K152" s="292" t="s">
        <v>92</v>
      </c>
      <c r="L152" s="292" t="s">
        <v>92</v>
      </c>
      <c r="M152" s="292" t="s">
        <v>92</v>
      </c>
      <c r="N152" s="292" t="s">
        <v>92</v>
      </c>
      <c r="O152" s="292" t="s">
        <v>92</v>
      </c>
      <c r="P152" s="292" t="s">
        <v>92</v>
      </c>
      <c r="Q152" s="292" t="s">
        <v>92</v>
      </c>
      <c r="R152" s="292" t="s">
        <v>92</v>
      </c>
      <c r="S152" s="292" t="s">
        <v>92</v>
      </c>
      <c r="T152" s="292" t="s">
        <v>92</v>
      </c>
      <c r="U152" s="294" t="s">
        <v>92</v>
      </c>
      <c r="V152" s="294" t="s">
        <v>92</v>
      </c>
      <c r="W152" s="294" t="s">
        <v>92</v>
      </c>
    </row>
    <row r="153" customFormat="false" ht="15.75" hidden="false" customHeight="true" outlineLevel="0" collapsed="false">
      <c r="A153" s="196"/>
      <c r="B153" s="221" t="s">
        <v>69</v>
      </c>
      <c r="C153" s="222"/>
      <c r="D153" s="223" t="s">
        <v>70</v>
      </c>
      <c r="E153" s="307"/>
      <c r="F153" s="292" t="n">
        <v>19706</v>
      </c>
      <c r="G153" s="292" t="n">
        <v>15646</v>
      </c>
      <c r="H153" s="292" t="n">
        <v>4060</v>
      </c>
      <c r="I153" s="292" t="n">
        <v>867</v>
      </c>
      <c r="J153" s="292" t="n">
        <v>821</v>
      </c>
      <c r="K153" s="292" t="n">
        <v>46</v>
      </c>
      <c r="L153" s="292" t="n">
        <v>821</v>
      </c>
      <c r="M153" s="292" t="n">
        <v>639</v>
      </c>
      <c r="N153" s="292" t="n">
        <v>182</v>
      </c>
      <c r="O153" s="292" t="n">
        <v>19752</v>
      </c>
      <c r="P153" s="292" t="n">
        <v>15828</v>
      </c>
      <c r="Q153" s="292" t="n">
        <v>3924</v>
      </c>
      <c r="R153" s="292" t="n">
        <v>4379</v>
      </c>
      <c r="S153" s="292" t="n">
        <v>2007</v>
      </c>
      <c r="T153" s="292" t="n">
        <v>2372</v>
      </c>
      <c r="U153" s="294" t="n">
        <v>22.2</v>
      </c>
      <c r="V153" s="294" t="n">
        <v>12.7</v>
      </c>
      <c r="W153" s="294" t="n">
        <v>60.4</v>
      </c>
    </row>
    <row r="154" customFormat="false" ht="15.75" hidden="false" customHeight="true" outlineLevel="0" collapsed="false">
      <c r="A154" s="196"/>
      <c r="B154" s="221" t="s">
        <v>71</v>
      </c>
      <c r="C154" s="222"/>
      <c r="D154" s="223" t="s">
        <v>72</v>
      </c>
      <c r="E154" s="307"/>
      <c r="F154" s="292" t="n">
        <v>24490</v>
      </c>
      <c r="G154" s="292" t="n">
        <v>11172</v>
      </c>
      <c r="H154" s="292" t="n">
        <v>13318</v>
      </c>
      <c r="I154" s="292" t="n">
        <v>314</v>
      </c>
      <c r="J154" s="292" t="n">
        <v>111</v>
      </c>
      <c r="K154" s="292" t="n">
        <v>203</v>
      </c>
      <c r="L154" s="292" t="n">
        <v>414</v>
      </c>
      <c r="M154" s="292" t="n">
        <v>179</v>
      </c>
      <c r="N154" s="292" t="n">
        <v>235</v>
      </c>
      <c r="O154" s="292" t="n">
        <v>24390</v>
      </c>
      <c r="P154" s="292" t="n">
        <v>11104</v>
      </c>
      <c r="Q154" s="292" t="n">
        <v>13286</v>
      </c>
      <c r="R154" s="292" t="n">
        <v>10482</v>
      </c>
      <c r="S154" s="292" t="n">
        <v>1260</v>
      </c>
      <c r="T154" s="292" t="n">
        <v>9222</v>
      </c>
      <c r="U154" s="294" t="n">
        <v>43</v>
      </c>
      <c r="V154" s="294" t="n">
        <v>11.3</v>
      </c>
      <c r="W154" s="294" t="n">
        <v>69.4</v>
      </c>
    </row>
    <row r="155" customFormat="false" ht="15.75" hidden="false" customHeight="true" outlineLevel="0" collapsed="false">
      <c r="A155" s="196"/>
      <c r="B155" s="221" t="s">
        <v>73</v>
      </c>
      <c r="C155" s="222"/>
      <c r="D155" s="223" t="s">
        <v>74</v>
      </c>
      <c r="E155" s="307"/>
      <c r="F155" s="292" t="n">
        <v>4967</v>
      </c>
      <c r="G155" s="292" t="n">
        <v>2671</v>
      </c>
      <c r="H155" s="292" t="n">
        <v>2296</v>
      </c>
      <c r="I155" s="292" t="n">
        <v>272</v>
      </c>
      <c r="J155" s="292" t="n">
        <v>187</v>
      </c>
      <c r="K155" s="292" t="n">
        <v>85</v>
      </c>
      <c r="L155" s="292" t="n">
        <v>340</v>
      </c>
      <c r="M155" s="292" t="n">
        <v>204</v>
      </c>
      <c r="N155" s="292" t="n">
        <v>136</v>
      </c>
      <c r="O155" s="292" t="n">
        <v>4899</v>
      </c>
      <c r="P155" s="292" t="n">
        <v>2654</v>
      </c>
      <c r="Q155" s="292" t="n">
        <v>2245</v>
      </c>
      <c r="R155" s="292" t="n">
        <v>0</v>
      </c>
      <c r="S155" s="292" t="n">
        <v>0</v>
      </c>
      <c r="T155" s="292" t="n">
        <v>0</v>
      </c>
      <c r="U155" s="294" t="n">
        <v>0</v>
      </c>
      <c r="V155" s="294" t="n">
        <v>0</v>
      </c>
      <c r="W155" s="294" t="n">
        <v>0</v>
      </c>
    </row>
    <row r="156" customFormat="false" ht="15.75" hidden="false" customHeight="true" outlineLevel="0" collapsed="false">
      <c r="A156" s="196"/>
      <c r="B156" s="221" t="s">
        <v>171</v>
      </c>
      <c r="C156" s="222"/>
      <c r="D156" s="223" t="s">
        <v>172</v>
      </c>
      <c r="E156" s="307"/>
      <c r="F156" s="292" t="n">
        <v>910</v>
      </c>
      <c r="G156" s="292" t="n">
        <v>695</v>
      </c>
      <c r="H156" s="292" t="n">
        <v>215</v>
      </c>
      <c r="I156" s="292" t="n">
        <v>3</v>
      </c>
      <c r="J156" s="292" t="n">
        <v>3</v>
      </c>
      <c r="K156" s="292" t="n">
        <v>0</v>
      </c>
      <c r="L156" s="292" t="n">
        <v>3</v>
      </c>
      <c r="M156" s="292" t="n">
        <v>0</v>
      </c>
      <c r="N156" s="292" t="n">
        <v>3</v>
      </c>
      <c r="O156" s="292" t="n">
        <v>910</v>
      </c>
      <c r="P156" s="292" t="n">
        <v>698</v>
      </c>
      <c r="Q156" s="292" t="n">
        <v>212</v>
      </c>
      <c r="R156" s="292" t="n">
        <v>138</v>
      </c>
      <c r="S156" s="292" t="n">
        <v>46</v>
      </c>
      <c r="T156" s="292" t="n">
        <v>92</v>
      </c>
      <c r="U156" s="294" t="n">
        <v>15.2</v>
      </c>
      <c r="V156" s="294" t="n">
        <v>6.6</v>
      </c>
      <c r="W156" s="294" t="n">
        <v>43.4</v>
      </c>
    </row>
    <row r="157" customFormat="false" ht="15.75" hidden="false" customHeight="true" outlineLevel="0" collapsed="false">
      <c r="A157" s="196"/>
      <c r="B157" s="221" t="s">
        <v>75</v>
      </c>
      <c r="C157" s="222"/>
      <c r="D157" s="223" t="s">
        <v>101</v>
      </c>
      <c r="E157" s="307"/>
      <c r="F157" s="292" t="n">
        <v>3641</v>
      </c>
      <c r="G157" s="292" t="n">
        <v>2349</v>
      </c>
      <c r="H157" s="292" t="n">
        <v>1292</v>
      </c>
      <c r="I157" s="292" t="n">
        <v>132</v>
      </c>
      <c r="J157" s="292" t="n">
        <v>117</v>
      </c>
      <c r="K157" s="292" t="n">
        <v>15</v>
      </c>
      <c r="L157" s="292" t="n">
        <v>308</v>
      </c>
      <c r="M157" s="292" t="n">
        <v>176</v>
      </c>
      <c r="N157" s="292" t="n">
        <v>132</v>
      </c>
      <c r="O157" s="292" t="n">
        <v>3465</v>
      </c>
      <c r="P157" s="292" t="n">
        <v>2290</v>
      </c>
      <c r="Q157" s="292" t="n">
        <v>1175</v>
      </c>
      <c r="R157" s="292" t="n">
        <v>191</v>
      </c>
      <c r="S157" s="292" t="n">
        <v>88</v>
      </c>
      <c r="T157" s="292" t="n">
        <v>103</v>
      </c>
      <c r="U157" s="294" t="n">
        <v>5.5</v>
      </c>
      <c r="V157" s="294" t="n">
        <v>3.8</v>
      </c>
      <c r="W157" s="294" t="n">
        <v>8.8</v>
      </c>
    </row>
    <row r="158" customFormat="false" ht="15.75" hidden="false" customHeight="true" outlineLevel="0" collapsed="false">
      <c r="A158" s="196"/>
      <c r="B158" s="221" t="s">
        <v>77</v>
      </c>
      <c r="C158" s="222"/>
      <c r="D158" s="223" t="s">
        <v>173</v>
      </c>
      <c r="E158" s="307"/>
      <c r="F158" s="292" t="n">
        <v>8294</v>
      </c>
      <c r="G158" s="292" t="n">
        <v>2758</v>
      </c>
      <c r="H158" s="292" t="n">
        <v>5536</v>
      </c>
      <c r="I158" s="292" t="n">
        <v>174</v>
      </c>
      <c r="J158" s="292" t="n">
        <v>47</v>
      </c>
      <c r="K158" s="292" t="n">
        <v>127</v>
      </c>
      <c r="L158" s="292" t="n">
        <v>272</v>
      </c>
      <c r="M158" s="292" t="n">
        <v>95</v>
      </c>
      <c r="N158" s="292" t="n">
        <v>177</v>
      </c>
      <c r="O158" s="292" t="n">
        <v>8196</v>
      </c>
      <c r="P158" s="292" t="n">
        <v>2710</v>
      </c>
      <c r="Q158" s="292" t="n">
        <v>5486</v>
      </c>
      <c r="R158" s="292" t="n">
        <v>5702</v>
      </c>
      <c r="S158" s="292" t="n">
        <v>1210</v>
      </c>
      <c r="T158" s="292" t="n">
        <v>4492</v>
      </c>
      <c r="U158" s="294" t="n">
        <v>69.6</v>
      </c>
      <c r="V158" s="294" t="n">
        <v>44.6</v>
      </c>
      <c r="W158" s="294" t="n">
        <v>81.9</v>
      </c>
    </row>
    <row r="159" customFormat="false" ht="15.75" hidden="false" customHeight="true" outlineLevel="0" collapsed="false">
      <c r="A159" s="196"/>
      <c r="B159" s="221" t="s">
        <v>79</v>
      </c>
      <c r="C159" s="222"/>
      <c r="D159" s="223" t="s">
        <v>102</v>
      </c>
      <c r="E159" s="307"/>
      <c r="F159" s="292" t="n">
        <v>7481</v>
      </c>
      <c r="G159" s="292" t="n">
        <v>3764</v>
      </c>
      <c r="H159" s="292" t="n">
        <v>3717</v>
      </c>
      <c r="I159" s="292" t="n">
        <v>796</v>
      </c>
      <c r="J159" s="292" t="n">
        <v>390</v>
      </c>
      <c r="K159" s="292" t="n">
        <v>406</v>
      </c>
      <c r="L159" s="292" t="n">
        <v>141</v>
      </c>
      <c r="M159" s="292" t="n">
        <v>125</v>
      </c>
      <c r="N159" s="292" t="n">
        <v>16</v>
      </c>
      <c r="O159" s="292" t="n">
        <v>8136</v>
      </c>
      <c r="P159" s="292" t="n">
        <v>4029</v>
      </c>
      <c r="Q159" s="292" t="n">
        <v>4107</v>
      </c>
      <c r="R159" s="292" t="n">
        <v>2015</v>
      </c>
      <c r="S159" s="292" t="n">
        <v>469</v>
      </c>
      <c r="T159" s="292" t="n">
        <v>1546</v>
      </c>
      <c r="U159" s="294" t="n">
        <v>24.8</v>
      </c>
      <c r="V159" s="294" t="n">
        <v>11.6</v>
      </c>
      <c r="W159" s="294" t="n">
        <v>37.6</v>
      </c>
    </row>
    <row r="160" customFormat="false" ht="15.75" hidden="false" customHeight="true" outlineLevel="0" collapsed="false">
      <c r="A160" s="196"/>
      <c r="B160" s="221" t="s">
        <v>81</v>
      </c>
      <c r="C160" s="222"/>
      <c r="D160" s="223" t="s">
        <v>82</v>
      </c>
      <c r="E160" s="307"/>
      <c r="F160" s="292" t="n">
        <v>12882</v>
      </c>
      <c r="G160" s="292" t="n">
        <v>7003</v>
      </c>
      <c r="H160" s="292" t="n">
        <v>5879</v>
      </c>
      <c r="I160" s="292" t="n">
        <v>86</v>
      </c>
      <c r="J160" s="292" t="n">
        <v>86</v>
      </c>
      <c r="K160" s="292" t="n">
        <v>0</v>
      </c>
      <c r="L160" s="292" t="n">
        <v>2767</v>
      </c>
      <c r="M160" s="292" t="n">
        <v>1816</v>
      </c>
      <c r="N160" s="292" t="n">
        <v>951</v>
      </c>
      <c r="O160" s="292" t="n">
        <v>10201</v>
      </c>
      <c r="P160" s="292" t="n">
        <v>5273</v>
      </c>
      <c r="Q160" s="292" t="n">
        <v>4928</v>
      </c>
      <c r="R160" s="292" t="n">
        <v>951</v>
      </c>
      <c r="S160" s="292" t="n">
        <v>692</v>
      </c>
      <c r="T160" s="292" t="n">
        <v>259</v>
      </c>
      <c r="U160" s="294" t="n">
        <v>9.3</v>
      </c>
      <c r="V160" s="294" t="n">
        <v>13.1</v>
      </c>
      <c r="W160" s="294" t="n">
        <v>5.3</v>
      </c>
    </row>
    <row r="161" customFormat="false" ht="15.75" hidden="false" customHeight="true" outlineLevel="0" collapsed="false">
      <c r="A161" s="196"/>
      <c r="B161" s="221" t="s">
        <v>83</v>
      </c>
      <c r="C161" s="222"/>
      <c r="D161" s="223" t="s">
        <v>84</v>
      </c>
      <c r="E161" s="307"/>
      <c r="F161" s="292" t="n">
        <v>21357</v>
      </c>
      <c r="G161" s="292" t="n">
        <v>4959</v>
      </c>
      <c r="H161" s="292" t="n">
        <v>16398</v>
      </c>
      <c r="I161" s="292" t="n">
        <v>242</v>
      </c>
      <c r="J161" s="292" t="n">
        <v>0</v>
      </c>
      <c r="K161" s="292" t="n">
        <v>242</v>
      </c>
      <c r="L161" s="292" t="n">
        <v>333</v>
      </c>
      <c r="M161" s="292" t="n">
        <v>0</v>
      </c>
      <c r="N161" s="292" t="n">
        <v>333</v>
      </c>
      <c r="O161" s="292" t="n">
        <v>21266</v>
      </c>
      <c r="P161" s="292" t="n">
        <v>4959</v>
      </c>
      <c r="Q161" s="292" t="n">
        <v>16307</v>
      </c>
      <c r="R161" s="292" t="n">
        <v>2823</v>
      </c>
      <c r="S161" s="292" t="n">
        <v>830</v>
      </c>
      <c r="T161" s="292" t="n">
        <v>1993</v>
      </c>
      <c r="U161" s="294" t="n">
        <v>13.3</v>
      </c>
      <c r="V161" s="294" t="n">
        <v>16.7</v>
      </c>
      <c r="W161" s="294" t="n">
        <v>12.2</v>
      </c>
    </row>
    <row r="162" customFormat="false" ht="15.75" hidden="false" customHeight="true" outlineLevel="0" collapsed="false">
      <c r="A162" s="196"/>
      <c r="B162" s="221" t="s">
        <v>85</v>
      </c>
      <c r="C162" s="222"/>
      <c r="D162" s="223" t="s">
        <v>86</v>
      </c>
      <c r="E162" s="307"/>
      <c r="F162" s="292" t="s">
        <v>92</v>
      </c>
      <c r="G162" s="292" t="s">
        <v>92</v>
      </c>
      <c r="H162" s="292" t="s">
        <v>92</v>
      </c>
      <c r="I162" s="292" t="s">
        <v>92</v>
      </c>
      <c r="J162" s="292" t="s">
        <v>92</v>
      </c>
      <c r="K162" s="292" t="s">
        <v>92</v>
      </c>
      <c r="L162" s="292" t="s">
        <v>92</v>
      </c>
      <c r="M162" s="292" t="s">
        <v>92</v>
      </c>
      <c r="N162" s="292" t="s">
        <v>92</v>
      </c>
      <c r="O162" s="292" t="s">
        <v>92</v>
      </c>
      <c r="P162" s="292" t="s">
        <v>92</v>
      </c>
      <c r="Q162" s="292" t="s">
        <v>92</v>
      </c>
      <c r="R162" s="292" t="s">
        <v>92</v>
      </c>
      <c r="S162" s="292" t="s">
        <v>92</v>
      </c>
      <c r="T162" s="292" t="s">
        <v>92</v>
      </c>
      <c r="U162" s="294" t="s">
        <v>92</v>
      </c>
      <c r="V162" s="294" t="s">
        <v>92</v>
      </c>
      <c r="W162" s="294" t="s">
        <v>92</v>
      </c>
    </row>
    <row r="163" customFormat="false" ht="15.75" hidden="false" customHeight="true" outlineLevel="0" collapsed="false">
      <c r="A163" s="196"/>
      <c r="B163" s="229" t="s">
        <v>87</v>
      </c>
      <c r="C163" s="230"/>
      <c r="D163" s="231" t="s">
        <v>174</v>
      </c>
      <c r="E163" s="308"/>
      <c r="F163" s="302" t="n">
        <v>9954</v>
      </c>
      <c r="G163" s="302" t="n">
        <v>6750</v>
      </c>
      <c r="H163" s="302" t="n">
        <v>3204</v>
      </c>
      <c r="I163" s="302" t="n">
        <v>201</v>
      </c>
      <c r="J163" s="302" t="n">
        <v>108</v>
      </c>
      <c r="K163" s="302" t="n">
        <v>93</v>
      </c>
      <c r="L163" s="302" t="n">
        <v>449</v>
      </c>
      <c r="M163" s="302" t="n">
        <v>248</v>
      </c>
      <c r="N163" s="302" t="n">
        <v>201</v>
      </c>
      <c r="O163" s="302" t="n">
        <v>9706</v>
      </c>
      <c r="P163" s="302" t="n">
        <v>6610</v>
      </c>
      <c r="Q163" s="302" t="n">
        <v>3096</v>
      </c>
      <c r="R163" s="302" t="n">
        <v>2261</v>
      </c>
      <c r="S163" s="302" t="n">
        <v>372</v>
      </c>
      <c r="T163" s="302" t="n">
        <v>1889</v>
      </c>
      <c r="U163" s="304" t="n">
        <v>23.3</v>
      </c>
      <c r="V163" s="304" t="n">
        <v>5.6</v>
      </c>
      <c r="W163" s="304" t="n">
        <v>61</v>
      </c>
    </row>
    <row r="164" customFormat="false" ht="15" hidden="false" customHeight="true" outlineLevel="0" collapsed="false">
      <c r="A164" s="196"/>
    </row>
    <row r="165" customFormat="false" ht="15" hidden="false" customHeight="true" outlineLevel="0" collapsed="false">
      <c r="A165" s="196"/>
      <c r="B165" s="197" t="s">
        <v>284</v>
      </c>
      <c r="C165" s="198"/>
      <c r="D165" s="199"/>
      <c r="E165" s="198"/>
      <c r="G165" s="198"/>
      <c r="H165" s="198"/>
      <c r="I165" s="198"/>
      <c r="J165" s="198"/>
      <c r="K165" s="198"/>
      <c r="L165" s="198"/>
      <c r="M165" s="198"/>
      <c r="N165" s="198"/>
      <c r="O165" s="201"/>
      <c r="P165" s="198"/>
      <c r="Q165" s="201"/>
      <c r="V165" s="283"/>
      <c r="W165" s="269" t="s">
        <v>272</v>
      </c>
    </row>
    <row r="166" s="271" customFormat="true" ht="15" hidden="false" customHeight="true" outlineLevel="0" collapsed="false">
      <c r="A166" s="196"/>
      <c r="B166" s="202" t="s">
        <v>163</v>
      </c>
      <c r="C166" s="202"/>
      <c r="D166" s="202"/>
      <c r="E166" s="202"/>
      <c r="F166" s="270" t="s">
        <v>273</v>
      </c>
      <c r="G166" s="270"/>
      <c r="H166" s="270"/>
      <c r="I166" s="270" t="s">
        <v>274</v>
      </c>
      <c r="J166" s="270"/>
      <c r="K166" s="270"/>
      <c r="L166" s="270" t="s">
        <v>275</v>
      </c>
      <c r="M166" s="270"/>
      <c r="N166" s="270"/>
      <c r="O166" s="270" t="s">
        <v>276</v>
      </c>
      <c r="P166" s="270"/>
      <c r="Q166" s="270"/>
      <c r="R166" s="270" t="s">
        <v>277</v>
      </c>
      <c r="S166" s="270"/>
      <c r="T166" s="270"/>
      <c r="U166" s="270" t="s">
        <v>278</v>
      </c>
      <c r="V166" s="270"/>
      <c r="W166" s="270"/>
    </row>
    <row r="167" s="271" customFormat="true" ht="15" hidden="false" customHeight="true" outlineLevel="0" collapsed="false">
      <c r="A167" s="196"/>
      <c r="B167" s="202"/>
      <c r="C167" s="202"/>
      <c r="D167" s="202"/>
      <c r="E167" s="202"/>
      <c r="F167" s="272" t="s">
        <v>164</v>
      </c>
      <c r="G167" s="273" t="s">
        <v>165</v>
      </c>
      <c r="H167" s="273" t="s">
        <v>166</v>
      </c>
      <c r="I167" s="274" t="s">
        <v>164</v>
      </c>
      <c r="J167" s="273" t="s">
        <v>165</v>
      </c>
      <c r="K167" s="273" t="s">
        <v>166</v>
      </c>
      <c r="L167" s="274" t="s">
        <v>164</v>
      </c>
      <c r="M167" s="273" t="s">
        <v>165</v>
      </c>
      <c r="N167" s="273" t="s">
        <v>166</v>
      </c>
      <c r="O167" s="273" t="s">
        <v>164</v>
      </c>
      <c r="P167" s="274" t="s">
        <v>165</v>
      </c>
      <c r="Q167" s="272" t="s">
        <v>166</v>
      </c>
      <c r="R167" s="274" t="s">
        <v>164</v>
      </c>
      <c r="S167" s="273" t="s">
        <v>165</v>
      </c>
      <c r="T167" s="273" t="s">
        <v>166</v>
      </c>
      <c r="U167" s="273" t="s">
        <v>164</v>
      </c>
      <c r="V167" s="274" t="s">
        <v>165</v>
      </c>
      <c r="W167" s="272" t="s">
        <v>166</v>
      </c>
    </row>
    <row r="168" customFormat="false" ht="15.75" hidden="false" customHeight="true" outlineLevel="0" collapsed="false">
      <c r="A168" s="196"/>
      <c r="B168" s="207" t="s">
        <v>60</v>
      </c>
      <c r="C168" s="208"/>
      <c r="D168" s="209" t="s">
        <v>61</v>
      </c>
      <c r="E168" s="210"/>
      <c r="F168" s="286" t="n">
        <v>202681</v>
      </c>
      <c r="G168" s="286" t="n">
        <v>109018</v>
      </c>
      <c r="H168" s="286" t="n">
        <v>93663</v>
      </c>
      <c r="I168" s="286" t="n">
        <v>2151</v>
      </c>
      <c r="J168" s="286" t="n">
        <v>906</v>
      </c>
      <c r="K168" s="286" t="n">
        <v>1245</v>
      </c>
      <c r="L168" s="286" t="n">
        <v>4639</v>
      </c>
      <c r="M168" s="286" t="n">
        <v>2321</v>
      </c>
      <c r="N168" s="286" t="n">
        <v>2318</v>
      </c>
      <c r="O168" s="286" t="n">
        <v>200193</v>
      </c>
      <c r="P168" s="286" t="n">
        <v>107603</v>
      </c>
      <c r="Q168" s="286" t="n">
        <v>92590</v>
      </c>
      <c r="R168" s="286" t="n">
        <v>39081</v>
      </c>
      <c r="S168" s="286" t="n">
        <v>9383</v>
      </c>
      <c r="T168" s="286" t="n">
        <v>29698</v>
      </c>
      <c r="U168" s="288" t="n">
        <v>19.5</v>
      </c>
      <c r="V168" s="288" t="n">
        <v>8.7</v>
      </c>
      <c r="W168" s="288" t="n">
        <v>32.1</v>
      </c>
    </row>
    <row r="169" customFormat="false" ht="15.75" hidden="false" customHeight="true" outlineLevel="0" collapsed="false">
      <c r="A169" s="196"/>
      <c r="B169" s="214" t="s">
        <v>167</v>
      </c>
      <c r="C169" s="215"/>
      <c r="D169" s="216" t="s">
        <v>168</v>
      </c>
      <c r="E169" s="217"/>
      <c r="F169" s="289" t="s">
        <v>68</v>
      </c>
      <c r="G169" s="289" t="s">
        <v>68</v>
      </c>
      <c r="H169" s="289" t="s">
        <v>68</v>
      </c>
      <c r="I169" s="289" t="s">
        <v>68</v>
      </c>
      <c r="J169" s="289" t="s">
        <v>68</v>
      </c>
      <c r="K169" s="289" t="s">
        <v>68</v>
      </c>
      <c r="L169" s="289" t="s">
        <v>68</v>
      </c>
      <c r="M169" s="289" t="s">
        <v>68</v>
      </c>
      <c r="N169" s="289" t="s">
        <v>68</v>
      </c>
      <c r="O169" s="289" t="s">
        <v>68</v>
      </c>
      <c r="P169" s="289" t="s">
        <v>68</v>
      </c>
      <c r="Q169" s="289" t="s">
        <v>68</v>
      </c>
      <c r="R169" s="289" t="s">
        <v>68</v>
      </c>
      <c r="S169" s="289" t="s">
        <v>68</v>
      </c>
      <c r="T169" s="289" t="s">
        <v>68</v>
      </c>
      <c r="U169" s="291" t="s">
        <v>68</v>
      </c>
      <c r="V169" s="291" t="s">
        <v>68</v>
      </c>
      <c r="W169" s="291" t="s">
        <v>68</v>
      </c>
    </row>
    <row r="170" customFormat="false" ht="15.75" hidden="false" customHeight="true" outlineLevel="0" collapsed="false">
      <c r="A170" s="196"/>
      <c r="B170" s="221" t="s">
        <v>62</v>
      </c>
      <c r="C170" s="222"/>
      <c r="D170" s="223" t="s">
        <v>63</v>
      </c>
      <c r="E170" s="224"/>
      <c r="F170" s="292" t="s">
        <v>92</v>
      </c>
      <c r="G170" s="292" t="s">
        <v>92</v>
      </c>
      <c r="H170" s="292" t="s">
        <v>92</v>
      </c>
      <c r="I170" s="292" t="s">
        <v>92</v>
      </c>
      <c r="J170" s="292" t="s">
        <v>92</v>
      </c>
      <c r="K170" s="292" t="s">
        <v>92</v>
      </c>
      <c r="L170" s="292" t="s">
        <v>92</v>
      </c>
      <c r="M170" s="292" t="s">
        <v>92</v>
      </c>
      <c r="N170" s="292" t="s">
        <v>92</v>
      </c>
      <c r="O170" s="292" t="s">
        <v>92</v>
      </c>
      <c r="P170" s="292" t="s">
        <v>92</v>
      </c>
      <c r="Q170" s="292" t="s">
        <v>92</v>
      </c>
      <c r="R170" s="292" t="s">
        <v>92</v>
      </c>
      <c r="S170" s="292" t="s">
        <v>92</v>
      </c>
      <c r="T170" s="292" t="s">
        <v>92</v>
      </c>
      <c r="U170" s="294" t="s">
        <v>92</v>
      </c>
      <c r="V170" s="294" t="s">
        <v>92</v>
      </c>
      <c r="W170" s="294" t="s">
        <v>92</v>
      </c>
    </row>
    <row r="171" customFormat="false" ht="15.75" hidden="false" customHeight="true" outlineLevel="0" collapsed="false">
      <c r="A171" s="196"/>
      <c r="B171" s="221" t="s">
        <v>64</v>
      </c>
      <c r="C171" s="222"/>
      <c r="D171" s="223" t="s">
        <v>65</v>
      </c>
      <c r="E171" s="224"/>
      <c r="F171" s="292" t="n">
        <v>79129</v>
      </c>
      <c r="G171" s="292" t="n">
        <v>55100</v>
      </c>
      <c r="H171" s="292" t="n">
        <v>24029</v>
      </c>
      <c r="I171" s="292" t="n">
        <v>329</v>
      </c>
      <c r="J171" s="292" t="n">
        <v>219</v>
      </c>
      <c r="K171" s="292" t="n">
        <v>110</v>
      </c>
      <c r="L171" s="292" t="n">
        <v>841</v>
      </c>
      <c r="M171" s="292" t="n">
        <v>522</v>
      </c>
      <c r="N171" s="292" t="n">
        <v>319</v>
      </c>
      <c r="O171" s="292" t="n">
        <v>78617</v>
      </c>
      <c r="P171" s="292" t="n">
        <v>54797</v>
      </c>
      <c r="Q171" s="292" t="n">
        <v>23820</v>
      </c>
      <c r="R171" s="292" t="n">
        <v>6725</v>
      </c>
      <c r="S171" s="292" t="n">
        <v>1966</v>
      </c>
      <c r="T171" s="292" t="n">
        <v>4759</v>
      </c>
      <c r="U171" s="294" t="n">
        <v>8.6</v>
      </c>
      <c r="V171" s="294" t="n">
        <v>3.6</v>
      </c>
      <c r="W171" s="294" t="n">
        <v>20</v>
      </c>
    </row>
    <row r="172" customFormat="false" ht="15.75" hidden="false" customHeight="true" outlineLevel="0" collapsed="false">
      <c r="A172" s="196"/>
      <c r="B172" s="221" t="s">
        <v>169</v>
      </c>
      <c r="C172" s="222"/>
      <c r="D172" s="223" t="s">
        <v>170</v>
      </c>
      <c r="E172" s="224"/>
      <c r="F172" s="292" t="s">
        <v>92</v>
      </c>
      <c r="G172" s="292" t="s">
        <v>92</v>
      </c>
      <c r="H172" s="292" t="s">
        <v>92</v>
      </c>
      <c r="I172" s="292" t="s">
        <v>92</v>
      </c>
      <c r="J172" s="292" t="s">
        <v>92</v>
      </c>
      <c r="K172" s="292" t="s">
        <v>92</v>
      </c>
      <c r="L172" s="292" t="s">
        <v>92</v>
      </c>
      <c r="M172" s="292" t="s">
        <v>92</v>
      </c>
      <c r="N172" s="292" t="s">
        <v>92</v>
      </c>
      <c r="O172" s="292" t="s">
        <v>92</v>
      </c>
      <c r="P172" s="292" t="s">
        <v>92</v>
      </c>
      <c r="Q172" s="292" t="s">
        <v>92</v>
      </c>
      <c r="R172" s="292" t="s">
        <v>92</v>
      </c>
      <c r="S172" s="292" t="s">
        <v>92</v>
      </c>
      <c r="T172" s="292" t="s">
        <v>92</v>
      </c>
      <c r="U172" s="294" t="s">
        <v>92</v>
      </c>
      <c r="V172" s="294" t="s">
        <v>92</v>
      </c>
      <c r="W172" s="294" t="s">
        <v>92</v>
      </c>
    </row>
    <row r="173" customFormat="false" ht="15.75" hidden="false" customHeight="true" outlineLevel="0" collapsed="false">
      <c r="A173" s="196"/>
      <c r="B173" s="221" t="s">
        <v>66</v>
      </c>
      <c r="C173" s="222"/>
      <c r="D173" s="223" t="s">
        <v>67</v>
      </c>
      <c r="E173" s="224"/>
      <c r="F173" s="292" t="n">
        <v>1703</v>
      </c>
      <c r="G173" s="292" t="n">
        <v>1311</v>
      </c>
      <c r="H173" s="292" t="n">
        <v>392</v>
      </c>
      <c r="I173" s="292" t="n">
        <v>2</v>
      </c>
      <c r="J173" s="292" t="n">
        <v>1</v>
      </c>
      <c r="K173" s="292" t="n">
        <v>1</v>
      </c>
      <c r="L173" s="292" t="n">
        <v>24</v>
      </c>
      <c r="M173" s="292" t="n">
        <v>12</v>
      </c>
      <c r="N173" s="292" t="n">
        <v>12</v>
      </c>
      <c r="O173" s="292" t="n">
        <v>1681</v>
      </c>
      <c r="P173" s="292" t="n">
        <v>1300</v>
      </c>
      <c r="Q173" s="292" t="n">
        <v>381</v>
      </c>
      <c r="R173" s="292" t="n">
        <v>93</v>
      </c>
      <c r="S173" s="292" t="n">
        <v>51</v>
      </c>
      <c r="T173" s="292" t="n">
        <v>42</v>
      </c>
      <c r="U173" s="294" t="n">
        <v>5.5</v>
      </c>
      <c r="V173" s="294" t="n">
        <v>3.9</v>
      </c>
      <c r="W173" s="294" t="n">
        <v>11</v>
      </c>
    </row>
    <row r="174" customFormat="false" ht="15.75" hidden="false" customHeight="true" outlineLevel="0" collapsed="false">
      <c r="A174" s="196"/>
      <c r="B174" s="221" t="s">
        <v>69</v>
      </c>
      <c r="C174" s="222"/>
      <c r="D174" s="223" t="s">
        <v>70</v>
      </c>
      <c r="E174" s="224"/>
      <c r="F174" s="292" t="n">
        <v>7558</v>
      </c>
      <c r="G174" s="292" t="n">
        <v>5877</v>
      </c>
      <c r="H174" s="292" t="n">
        <v>1681</v>
      </c>
      <c r="I174" s="292" t="n">
        <v>68</v>
      </c>
      <c r="J174" s="292" t="n">
        <v>59</v>
      </c>
      <c r="K174" s="292" t="n">
        <v>9</v>
      </c>
      <c r="L174" s="292" t="n">
        <v>121</v>
      </c>
      <c r="M174" s="292" t="n">
        <v>109</v>
      </c>
      <c r="N174" s="292" t="n">
        <v>12</v>
      </c>
      <c r="O174" s="292" t="n">
        <v>7505</v>
      </c>
      <c r="P174" s="292" t="n">
        <v>5827</v>
      </c>
      <c r="Q174" s="292" t="n">
        <v>1678</v>
      </c>
      <c r="R174" s="292" t="n">
        <v>2708</v>
      </c>
      <c r="S174" s="292" t="n">
        <v>1505</v>
      </c>
      <c r="T174" s="292" t="n">
        <v>1203</v>
      </c>
      <c r="U174" s="294" t="n">
        <v>36.1</v>
      </c>
      <c r="V174" s="294" t="n">
        <v>25.8</v>
      </c>
      <c r="W174" s="294" t="n">
        <v>71.7</v>
      </c>
    </row>
    <row r="175" customFormat="false" ht="15.75" hidden="false" customHeight="true" outlineLevel="0" collapsed="false">
      <c r="A175" s="196"/>
      <c r="B175" s="221" t="s">
        <v>71</v>
      </c>
      <c r="C175" s="222"/>
      <c r="D175" s="223" t="s">
        <v>72</v>
      </c>
      <c r="E175" s="224"/>
      <c r="F175" s="292" t="n">
        <v>19450</v>
      </c>
      <c r="G175" s="292" t="n">
        <v>8335</v>
      </c>
      <c r="H175" s="292" t="n">
        <v>11115</v>
      </c>
      <c r="I175" s="292" t="n">
        <v>133</v>
      </c>
      <c r="J175" s="292" t="n">
        <v>21</v>
      </c>
      <c r="K175" s="292" t="n">
        <v>112</v>
      </c>
      <c r="L175" s="292" t="n">
        <v>415</v>
      </c>
      <c r="M175" s="292" t="n">
        <v>209</v>
      </c>
      <c r="N175" s="292" t="n">
        <v>206</v>
      </c>
      <c r="O175" s="292" t="n">
        <v>19168</v>
      </c>
      <c r="P175" s="292" t="n">
        <v>8147</v>
      </c>
      <c r="Q175" s="292" t="n">
        <v>11021</v>
      </c>
      <c r="R175" s="292" t="n">
        <v>7346</v>
      </c>
      <c r="S175" s="292" t="n">
        <v>672</v>
      </c>
      <c r="T175" s="292" t="n">
        <v>6674</v>
      </c>
      <c r="U175" s="294" t="n">
        <v>38.3</v>
      </c>
      <c r="V175" s="294" t="n">
        <v>8.2</v>
      </c>
      <c r="W175" s="294" t="n">
        <v>60.6</v>
      </c>
    </row>
    <row r="176" customFormat="false" ht="15.75" hidden="false" customHeight="true" outlineLevel="0" collapsed="false">
      <c r="A176" s="196"/>
      <c r="B176" s="221" t="s">
        <v>73</v>
      </c>
      <c r="C176" s="222"/>
      <c r="D176" s="223" t="s">
        <v>74</v>
      </c>
      <c r="E176" s="224"/>
      <c r="F176" s="292" t="s">
        <v>92</v>
      </c>
      <c r="G176" s="292" t="s">
        <v>92</v>
      </c>
      <c r="H176" s="292" t="s">
        <v>92</v>
      </c>
      <c r="I176" s="292" t="s">
        <v>92</v>
      </c>
      <c r="J176" s="292" t="s">
        <v>92</v>
      </c>
      <c r="K176" s="292" t="s">
        <v>92</v>
      </c>
      <c r="L176" s="292" t="s">
        <v>92</v>
      </c>
      <c r="M176" s="292" t="s">
        <v>92</v>
      </c>
      <c r="N176" s="292" t="s">
        <v>92</v>
      </c>
      <c r="O176" s="292" t="s">
        <v>92</v>
      </c>
      <c r="P176" s="292" t="s">
        <v>92</v>
      </c>
      <c r="Q176" s="292" t="s">
        <v>92</v>
      </c>
      <c r="R176" s="292" t="s">
        <v>92</v>
      </c>
      <c r="S176" s="292" t="s">
        <v>92</v>
      </c>
      <c r="T176" s="292" t="s">
        <v>92</v>
      </c>
      <c r="U176" s="294" t="s">
        <v>92</v>
      </c>
      <c r="V176" s="294" t="s">
        <v>92</v>
      </c>
      <c r="W176" s="294" t="s">
        <v>92</v>
      </c>
    </row>
    <row r="177" customFormat="false" ht="15.75" hidden="false" customHeight="true" outlineLevel="0" collapsed="false">
      <c r="A177" s="196"/>
      <c r="B177" s="221" t="s">
        <v>171</v>
      </c>
      <c r="C177" s="222"/>
      <c r="D177" s="223" t="s">
        <v>172</v>
      </c>
      <c r="E177" s="224"/>
      <c r="F177" s="292" t="s">
        <v>92</v>
      </c>
      <c r="G177" s="292" t="s">
        <v>92</v>
      </c>
      <c r="H177" s="292" t="s">
        <v>92</v>
      </c>
      <c r="I177" s="292" t="s">
        <v>92</v>
      </c>
      <c r="J177" s="292" t="s">
        <v>92</v>
      </c>
      <c r="K177" s="292" t="s">
        <v>92</v>
      </c>
      <c r="L177" s="292" t="s">
        <v>92</v>
      </c>
      <c r="M177" s="292" t="s">
        <v>92</v>
      </c>
      <c r="N177" s="292" t="s">
        <v>92</v>
      </c>
      <c r="O177" s="292" t="s">
        <v>92</v>
      </c>
      <c r="P177" s="292" t="s">
        <v>92</v>
      </c>
      <c r="Q177" s="292" t="s">
        <v>92</v>
      </c>
      <c r="R177" s="292" t="s">
        <v>92</v>
      </c>
      <c r="S177" s="292" t="s">
        <v>92</v>
      </c>
      <c r="T177" s="292" t="s">
        <v>92</v>
      </c>
      <c r="U177" s="294" t="s">
        <v>92</v>
      </c>
      <c r="V177" s="294" t="s">
        <v>92</v>
      </c>
      <c r="W177" s="294" t="s">
        <v>92</v>
      </c>
    </row>
    <row r="178" customFormat="false" ht="15.75" hidden="false" customHeight="true" outlineLevel="0" collapsed="false">
      <c r="A178" s="196"/>
      <c r="B178" s="221" t="s">
        <v>75</v>
      </c>
      <c r="C178" s="222"/>
      <c r="D178" s="223" t="s">
        <v>101</v>
      </c>
      <c r="E178" s="224"/>
      <c r="F178" s="292" t="n">
        <v>3244</v>
      </c>
      <c r="G178" s="292" t="n">
        <v>2586</v>
      </c>
      <c r="H178" s="292" t="n">
        <v>658</v>
      </c>
      <c r="I178" s="292" t="n">
        <v>26</v>
      </c>
      <c r="J178" s="292" t="n">
        <v>26</v>
      </c>
      <c r="K178" s="292" t="n">
        <v>0</v>
      </c>
      <c r="L178" s="292" t="n">
        <v>288</v>
      </c>
      <c r="M178" s="292" t="n">
        <v>252</v>
      </c>
      <c r="N178" s="292" t="n">
        <v>36</v>
      </c>
      <c r="O178" s="292" t="n">
        <v>2982</v>
      </c>
      <c r="P178" s="292" t="n">
        <v>2360</v>
      </c>
      <c r="Q178" s="292" t="n">
        <v>622</v>
      </c>
      <c r="R178" s="292" t="n">
        <v>190</v>
      </c>
      <c r="S178" s="292" t="n">
        <v>87</v>
      </c>
      <c r="T178" s="292" t="n">
        <v>103</v>
      </c>
      <c r="U178" s="294" t="n">
        <v>6.4</v>
      </c>
      <c r="V178" s="294" t="n">
        <v>3.7</v>
      </c>
      <c r="W178" s="294" t="n">
        <v>16.6</v>
      </c>
    </row>
    <row r="179" customFormat="false" ht="15.75" hidden="false" customHeight="true" outlineLevel="0" collapsed="false">
      <c r="A179" s="196"/>
      <c r="B179" s="221" t="s">
        <v>77</v>
      </c>
      <c r="C179" s="222"/>
      <c r="D179" s="223" t="s">
        <v>173</v>
      </c>
      <c r="E179" s="224"/>
      <c r="F179" s="292" t="n">
        <v>6425</v>
      </c>
      <c r="G179" s="292" t="n">
        <v>3100</v>
      </c>
      <c r="H179" s="292" t="n">
        <v>3325</v>
      </c>
      <c r="I179" s="292" t="n">
        <v>88</v>
      </c>
      <c r="J179" s="292" t="n">
        <v>29</v>
      </c>
      <c r="K179" s="292" t="n">
        <v>59</v>
      </c>
      <c r="L179" s="292" t="n">
        <v>225</v>
      </c>
      <c r="M179" s="292" t="n">
        <v>108</v>
      </c>
      <c r="N179" s="292" t="n">
        <v>117</v>
      </c>
      <c r="O179" s="292" t="n">
        <v>6288</v>
      </c>
      <c r="P179" s="292" t="n">
        <v>3021</v>
      </c>
      <c r="Q179" s="292" t="n">
        <v>3267</v>
      </c>
      <c r="R179" s="292" t="n">
        <v>2134</v>
      </c>
      <c r="S179" s="292" t="n">
        <v>656</v>
      </c>
      <c r="T179" s="292" t="n">
        <v>1478</v>
      </c>
      <c r="U179" s="294" t="n">
        <v>33.9</v>
      </c>
      <c r="V179" s="294" t="n">
        <v>21.7</v>
      </c>
      <c r="W179" s="294" t="n">
        <v>45.2</v>
      </c>
    </row>
    <row r="180" customFormat="false" ht="15.75" hidden="false" customHeight="true" outlineLevel="0" collapsed="false">
      <c r="A180" s="196"/>
      <c r="B180" s="221" t="s">
        <v>79</v>
      </c>
      <c r="C180" s="222"/>
      <c r="D180" s="223" t="s">
        <v>102</v>
      </c>
      <c r="E180" s="224"/>
      <c r="F180" s="292" t="s">
        <v>92</v>
      </c>
      <c r="G180" s="292" t="s">
        <v>92</v>
      </c>
      <c r="H180" s="292" t="s">
        <v>92</v>
      </c>
      <c r="I180" s="292" t="s">
        <v>92</v>
      </c>
      <c r="J180" s="292" t="s">
        <v>92</v>
      </c>
      <c r="K180" s="292" t="s">
        <v>92</v>
      </c>
      <c r="L180" s="292" t="s">
        <v>92</v>
      </c>
      <c r="M180" s="292" t="s">
        <v>92</v>
      </c>
      <c r="N180" s="292" t="s">
        <v>92</v>
      </c>
      <c r="O180" s="292" t="s">
        <v>92</v>
      </c>
      <c r="P180" s="292" t="s">
        <v>92</v>
      </c>
      <c r="Q180" s="292" t="s">
        <v>92</v>
      </c>
      <c r="R180" s="292" t="s">
        <v>92</v>
      </c>
      <c r="S180" s="292" t="s">
        <v>92</v>
      </c>
      <c r="T180" s="292" t="s">
        <v>92</v>
      </c>
      <c r="U180" s="294" t="s">
        <v>92</v>
      </c>
      <c r="V180" s="294" t="s">
        <v>92</v>
      </c>
      <c r="W180" s="294" t="s">
        <v>92</v>
      </c>
    </row>
    <row r="181" customFormat="false" ht="15.75" hidden="false" customHeight="true" outlineLevel="0" collapsed="false">
      <c r="A181" s="196"/>
      <c r="B181" s="221" t="s">
        <v>81</v>
      </c>
      <c r="C181" s="222"/>
      <c r="D181" s="223" t="s">
        <v>82</v>
      </c>
      <c r="E181" s="224"/>
      <c r="F181" s="292" t="n">
        <v>5255</v>
      </c>
      <c r="G181" s="292" t="n">
        <v>3353</v>
      </c>
      <c r="H181" s="292" t="n">
        <v>1902</v>
      </c>
      <c r="I181" s="292" t="n">
        <v>12</v>
      </c>
      <c r="J181" s="292" t="n">
        <v>6</v>
      </c>
      <c r="K181" s="292" t="n">
        <v>6</v>
      </c>
      <c r="L181" s="292" t="n">
        <v>373</v>
      </c>
      <c r="M181" s="292" t="n">
        <v>228</v>
      </c>
      <c r="N181" s="292" t="n">
        <v>145</v>
      </c>
      <c r="O181" s="292" t="n">
        <v>4894</v>
      </c>
      <c r="P181" s="292" t="n">
        <v>3131</v>
      </c>
      <c r="Q181" s="292" t="n">
        <v>1763</v>
      </c>
      <c r="R181" s="292" t="n">
        <v>501</v>
      </c>
      <c r="S181" s="292" t="n">
        <v>205</v>
      </c>
      <c r="T181" s="292" t="n">
        <v>296</v>
      </c>
      <c r="U181" s="294" t="n">
        <v>10.2</v>
      </c>
      <c r="V181" s="294" t="n">
        <v>6.5</v>
      </c>
      <c r="W181" s="294" t="n">
        <v>16.8</v>
      </c>
    </row>
    <row r="182" customFormat="false" ht="15.75" hidden="false" customHeight="true" outlineLevel="0" collapsed="false">
      <c r="A182" s="196"/>
      <c r="B182" s="221" t="s">
        <v>83</v>
      </c>
      <c r="C182" s="222"/>
      <c r="D182" s="223" t="s">
        <v>84</v>
      </c>
      <c r="E182" s="224"/>
      <c r="F182" s="292" t="n">
        <v>41377</v>
      </c>
      <c r="G182" s="292" t="n">
        <v>10551</v>
      </c>
      <c r="H182" s="292" t="n">
        <v>30826</v>
      </c>
      <c r="I182" s="292" t="n">
        <v>179</v>
      </c>
      <c r="J182" s="292" t="n">
        <v>30</v>
      </c>
      <c r="K182" s="292" t="n">
        <v>149</v>
      </c>
      <c r="L182" s="292" t="n">
        <v>730</v>
      </c>
      <c r="M182" s="292" t="n">
        <v>151</v>
      </c>
      <c r="N182" s="292" t="n">
        <v>579</v>
      </c>
      <c r="O182" s="292" t="n">
        <v>40826</v>
      </c>
      <c r="P182" s="292" t="n">
        <v>10430</v>
      </c>
      <c r="Q182" s="292" t="n">
        <v>30396</v>
      </c>
      <c r="R182" s="292" t="n">
        <v>1671</v>
      </c>
      <c r="S182" s="292" t="n">
        <v>252</v>
      </c>
      <c r="T182" s="292" t="n">
        <v>1419</v>
      </c>
      <c r="U182" s="294" t="n">
        <v>4.1</v>
      </c>
      <c r="V182" s="294" t="n">
        <v>2.4</v>
      </c>
      <c r="W182" s="294" t="n">
        <v>4.7</v>
      </c>
    </row>
    <row r="183" customFormat="false" ht="15.75" hidden="false" customHeight="true" outlineLevel="0" collapsed="false">
      <c r="A183" s="196"/>
      <c r="B183" s="221" t="s">
        <v>85</v>
      </c>
      <c r="C183" s="222"/>
      <c r="D183" s="223" t="s">
        <v>86</v>
      </c>
      <c r="E183" s="224"/>
      <c r="F183" s="292" t="s">
        <v>68</v>
      </c>
      <c r="G183" s="292" t="s">
        <v>68</v>
      </c>
      <c r="H183" s="292" t="s">
        <v>68</v>
      </c>
      <c r="I183" s="292" t="s">
        <v>68</v>
      </c>
      <c r="J183" s="292" t="s">
        <v>68</v>
      </c>
      <c r="K183" s="292" t="s">
        <v>68</v>
      </c>
      <c r="L183" s="292" t="s">
        <v>68</v>
      </c>
      <c r="M183" s="292" t="s">
        <v>68</v>
      </c>
      <c r="N183" s="292" t="s">
        <v>68</v>
      </c>
      <c r="O183" s="292" t="s">
        <v>68</v>
      </c>
      <c r="P183" s="292" t="s">
        <v>68</v>
      </c>
      <c r="Q183" s="292" t="s">
        <v>68</v>
      </c>
      <c r="R183" s="292" t="s">
        <v>68</v>
      </c>
      <c r="S183" s="292" t="s">
        <v>68</v>
      </c>
      <c r="T183" s="292" t="s">
        <v>68</v>
      </c>
      <c r="U183" s="294" t="s">
        <v>68</v>
      </c>
      <c r="V183" s="294" t="s">
        <v>68</v>
      </c>
      <c r="W183" s="294" t="s">
        <v>68</v>
      </c>
    </row>
    <row r="184" customFormat="false" ht="15.75" hidden="false" customHeight="true" outlineLevel="0" collapsed="false">
      <c r="A184" s="196"/>
      <c r="B184" s="229" t="s">
        <v>87</v>
      </c>
      <c r="C184" s="230"/>
      <c r="D184" s="231" t="s">
        <v>174</v>
      </c>
      <c r="E184" s="232"/>
      <c r="F184" s="302" t="n">
        <v>27075</v>
      </c>
      <c r="G184" s="302" t="n">
        <v>10079</v>
      </c>
      <c r="H184" s="302" t="n">
        <v>16996</v>
      </c>
      <c r="I184" s="302" t="n">
        <v>820</v>
      </c>
      <c r="J184" s="302" t="n">
        <v>236</v>
      </c>
      <c r="K184" s="302" t="n">
        <v>584</v>
      </c>
      <c r="L184" s="302" t="n">
        <v>949</v>
      </c>
      <c r="M184" s="302" t="n">
        <v>365</v>
      </c>
      <c r="N184" s="302" t="n">
        <v>584</v>
      </c>
      <c r="O184" s="302" t="n">
        <v>26946</v>
      </c>
      <c r="P184" s="302" t="n">
        <v>9950</v>
      </c>
      <c r="Q184" s="302" t="n">
        <v>16996</v>
      </c>
      <c r="R184" s="302" t="n">
        <v>16670</v>
      </c>
      <c r="S184" s="302" t="n">
        <v>3877</v>
      </c>
      <c r="T184" s="302" t="n">
        <v>12793</v>
      </c>
      <c r="U184" s="304" t="n">
        <v>61.9</v>
      </c>
      <c r="V184" s="304" t="n">
        <v>39</v>
      </c>
      <c r="W184" s="304" t="n">
        <v>75.3</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4-05-22T01:33:03Z</dcterms:modified>
  <cp:revision>0</cp:revision>
  <dc:subject/>
  <dc:title/>
</cp:coreProperties>
</file>