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表紙" sheetId="1" state="visible" r:id="rId2"/>
    <sheet name="P１～５" sheetId="2" state="visible" r:id="rId3"/>
    <sheet name="P６～８" sheetId="3" state="visible" r:id="rId4"/>
    <sheet name="Ｐ９～１２" sheetId="4" state="visible" r:id="rId5"/>
    <sheet name="Ｐ１３" sheetId="5" state="visible" r:id="rId6"/>
    <sheet name="Ｐ１４" sheetId="6" state="visible" r:id="rId7"/>
    <sheet name="Ｐ１５～１６" sheetId="7" state="visible" r:id="rId8"/>
    <sheet name="Ｐ１７" sheetId="8" state="visible" r:id="rId9"/>
    <sheet name="Ｐ１８" sheetId="9" state="visible" r:id="rId10"/>
  </sheets>
  <definedNames>
    <definedName function="false" hidden="false" localSheetId="1" name="_xlnm.Print_Area" vbProcedure="false">'P１～５'!$A$1:$U$66</definedName>
    <definedName function="false" hidden="false" localSheetId="1" name="_xlnm.Print_Titles" vbProcedure="false">'P１～５'!$2:$3</definedName>
    <definedName function="false" hidden="true" localSheetId="4" name="_xlnm._FilterDatabase" vbProcedure="false">Ｐ１３!$A$4:$W$41</definedName>
    <definedName function="false" hidden="true" localSheetId="5" name="_xlnm._FilterDatabase" vbProcedure="false">Ｐ１４!$A$4:$J$33</definedName>
    <definedName function="false" hidden="false" localSheetId="6" name="_xlnm.Print_Titles" vbProcedure="false">'Ｐ１５～１６'!$A:$B,'Ｐ１５～１６'!$2:$5</definedName>
    <definedName function="false" hidden="true" localSheetId="6" name="_xlnm._FilterDatabase" vbProcedure="false">'Ｐ１５～１６'!$A$5:$AK$23</definedName>
    <definedName function="false" hidden="false" localSheetId="8" name="_xlnm.Print_Titles" vbProcedure="false">Ｐ１８!$2:$2</definedName>
    <definedName function="false" hidden="true" localSheetId="8" name="_xlnm._FilterDatabase" vbProcedure="false">Ｐ１８!$A$2:$D$29</definedName>
    <definedName function="false" hidden="false" localSheetId="2" name="_xlnm.Print_Area" vbProcedure="false">'P６～８'!$A$1:$R$63</definedName>
    <definedName function="false" hidden="false" localSheetId="2" name="_xlnm.Print_Titles" vbProcedure="false">'P６～８'!$2:$4</definedName>
    <definedName function="false" hidden="false" localSheetId="3" name="_xlnm.Print_Area" vbProcedure="false">'Ｐ９～１２'!$A$1:$BV$63</definedName>
    <definedName function="false" hidden="false" localSheetId="3" name="_xlnm.Print_Titles" vbProcedure="false">'Ｐ９～１２'!$A:$B,'Ｐ９～１２'!$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7" uniqueCount="546">
  <si>
    <r>
      <rPr>
        <sz val="18"/>
        <rFont val="Noto Sans"/>
        <family val="2"/>
      </rPr>
      <t xml:space="preserve">平成</t>
    </r>
    <r>
      <rPr>
        <sz val="18"/>
        <rFont val="ＭＳ ゴシック"/>
        <family val="3"/>
        <charset val="128"/>
      </rPr>
      <t xml:space="preserve">22</t>
    </r>
    <r>
      <rPr>
        <sz val="18"/>
        <rFont val="Noto Sans"/>
        <family val="2"/>
      </rPr>
      <t xml:space="preserve">年度「市町村独自の次世代育成支援対策」調査結果</t>
    </r>
  </si>
  <si>
    <t xml:space="preserve">福島県保健福祉部子育て支援課</t>
  </si>
  <si>
    <t xml:space="preserve">＊本調査中、「育児休業を取得した職員数」については、人数等全市町村合計を掲載しております。</t>
  </si>
  <si>
    <t xml:space="preserve">＊本表中の各市町村の事業等問い合わせについては、直接該当市町村にお願いしたします。</t>
  </si>
  <si>
    <t xml:space="preserve">＊本調査は、平成２２年４月１日現在の状況です。</t>
  </si>
  <si>
    <t xml:space="preserve">№</t>
  </si>
  <si>
    <t xml:space="preserve">市町村</t>
  </si>
  <si>
    <t xml:space="preserve">１　出産費用の援助</t>
  </si>
  <si>
    <t xml:space="preserve">２　出産祝い金・祝い品の贈呈</t>
  </si>
  <si>
    <t xml:space="preserve">３　児童の育成を支援する手当などの給付</t>
  </si>
  <si>
    <t xml:space="preserve">制度の
有無</t>
  </si>
  <si>
    <t xml:space="preserve">第一子
援助額
（円）</t>
  </si>
  <si>
    <t xml:space="preserve">第二子
援助額
（円）</t>
  </si>
  <si>
    <t xml:space="preserve">第三子
援助額
（円）</t>
  </si>
  <si>
    <t xml:space="preserve">第四子以降
援助額
（円）</t>
  </si>
  <si>
    <t xml:space="preserve">援助条件・制限等</t>
  </si>
  <si>
    <t xml:space="preserve">第一子</t>
  </si>
  <si>
    <t xml:space="preserve">第二子</t>
  </si>
  <si>
    <t xml:space="preserve">第三子</t>
  </si>
  <si>
    <t xml:space="preserve">第四子以降</t>
  </si>
  <si>
    <t xml:space="preserve">贈呈条件・制限等</t>
  </si>
  <si>
    <t xml:space="preserve">月額・年額</t>
  </si>
  <si>
    <t xml:space="preserve">第一子
給付額
（円）</t>
  </si>
  <si>
    <t xml:space="preserve">第二子
給付額
（円）</t>
  </si>
  <si>
    <t xml:space="preserve">第三子
給付額
（円）</t>
  </si>
  <si>
    <t xml:space="preserve">第四子以降
給付額
（円）</t>
  </si>
  <si>
    <t xml:space="preserve">給付条件・制限等</t>
  </si>
  <si>
    <t xml:space="preserve">福島市</t>
  </si>
  <si>
    <t xml:space="preserve">ない</t>
  </si>
  <si>
    <t xml:space="preserve">二本松市</t>
  </si>
  <si>
    <t xml:space="preserve">ある</t>
  </si>
  <si>
    <t xml:space="preserve">父又は母が市内在住１年以上</t>
  </si>
  <si>
    <t xml:space="preserve">伊達市</t>
  </si>
  <si>
    <t xml:space="preserve">本宮市</t>
  </si>
  <si>
    <t xml:space="preserve">桑折町</t>
  </si>
  <si>
    <t xml:space="preserve">国見町</t>
  </si>
  <si>
    <t xml:space="preserve">川俣町</t>
  </si>
  <si>
    <r>
      <rPr>
        <sz val="11"/>
        <rFont val="Noto Sans"/>
        <family val="2"/>
      </rPr>
      <t xml:space="preserve">出産祝金
</t>
    </r>
    <r>
      <rPr>
        <sz val="11"/>
        <rFont val="ＭＳ Ｐゴシック"/>
        <family val="3"/>
        <charset val="128"/>
      </rPr>
      <t xml:space="preserve">10,000</t>
    </r>
    <r>
      <rPr>
        <sz val="11"/>
        <rFont val="Noto Sans"/>
        <family val="2"/>
      </rPr>
      <t xml:space="preserve">円</t>
    </r>
  </si>
  <si>
    <t xml:space="preserve">大玉村</t>
  </si>
  <si>
    <r>
      <rPr>
        <sz val="11"/>
        <rFont val="ＭＳ Ｐゴシック"/>
        <family val="3"/>
        <charset val="128"/>
      </rPr>
      <t xml:space="preserve">(1)</t>
    </r>
    <r>
      <rPr>
        <sz val="11"/>
        <rFont val="Noto Sans"/>
        <family val="2"/>
      </rPr>
      <t xml:space="preserve">　出生児が、同一世帯の第</t>
    </r>
    <r>
      <rPr>
        <sz val="11"/>
        <rFont val="ＭＳ Ｐゴシック"/>
        <family val="3"/>
        <charset val="128"/>
      </rPr>
      <t xml:space="preserve">3</t>
    </r>
    <r>
      <rPr>
        <sz val="11"/>
        <rFont val="Noto Sans"/>
        <family val="2"/>
      </rPr>
      <t xml:space="preserve">子以降の新生児であること。
</t>
    </r>
    <r>
      <rPr>
        <sz val="11"/>
        <rFont val="ＭＳ Ｐゴシック"/>
        <family val="3"/>
        <charset val="128"/>
      </rPr>
      <t xml:space="preserve">(2)</t>
    </r>
    <r>
      <rPr>
        <sz val="11"/>
        <rFont val="Noto Sans"/>
        <family val="2"/>
      </rPr>
      <t xml:space="preserve">　出産前引き続き</t>
    </r>
    <r>
      <rPr>
        <sz val="11"/>
        <rFont val="ＭＳ Ｐゴシック"/>
        <family val="3"/>
        <charset val="128"/>
      </rPr>
      <t xml:space="preserve">3</t>
    </r>
    <r>
      <rPr>
        <sz val="11"/>
        <rFont val="Noto Sans"/>
        <family val="2"/>
      </rPr>
      <t xml:space="preserve">ヶ月以上本村に住所を有していること。
</t>
    </r>
    <r>
      <rPr>
        <sz val="11"/>
        <rFont val="ＭＳ Ｐゴシック"/>
        <family val="3"/>
        <charset val="128"/>
      </rPr>
      <t xml:space="preserve">(3)</t>
    </r>
    <r>
      <rPr>
        <sz val="11"/>
        <rFont val="Noto Sans"/>
        <family val="2"/>
      </rPr>
      <t xml:space="preserve">　</t>
    </r>
    <r>
      <rPr>
        <sz val="11"/>
        <rFont val="ＭＳ Ｐゴシック"/>
        <family val="3"/>
        <charset val="128"/>
      </rPr>
      <t xml:space="preserve">2</t>
    </r>
    <r>
      <rPr>
        <sz val="11"/>
        <rFont val="Noto Sans"/>
        <family val="2"/>
      </rPr>
      <t xml:space="preserve">人以上の子供を現に扶養していること</t>
    </r>
  </si>
  <si>
    <t xml:space="preserve">月額</t>
  </si>
  <si>
    <r>
      <rPr>
        <sz val="11"/>
        <rFont val="ＭＳ Ｐゴシック"/>
        <family val="3"/>
        <charset val="128"/>
      </rPr>
      <t xml:space="preserve">(1)</t>
    </r>
    <r>
      <rPr>
        <sz val="11"/>
        <rFont val="Noto Sans"/>
        <family val="2"/>
      </rPr>
      <t xml:space="preserve">　同一世帯の子が、</t>
    </r>
    <r>
      <rPr>
        <sz val="11"/>
        <rFont val="ＭＳ Ｐゴシック"/>
        <family val="3"/>
        <charset val="128"/>
      </rPr>
      <t xml:space="preserve">15</t>
    </r>
    <r>
      <rPr>
        <sz val="11"/>
        <rFont val="Noto Sans"/>
        <family val="2"/>
      </rPr>
      <t xml:space="preserve">歳に達する日以後の最初の</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間にあること。
</t>
    </r>
    <r>
      <rPr>
        <sz val="11"/>
        <rFont val="ＭＳ Ｐゴシック"/>
        <family val="3"/>
        <charset val="128"/>
      </rPr>
      <t xml:space="preserve">(2)</t>
    </r>
    <r>
      <rPr>
        <sz val="11"/>
        <rFont val="Noto Sans"/>
        <family val="2"/>
      </rPr>
      <t xml:space="preserve">　</t>
    </r>
    <r>
      <rPr>
        <sz val="11"/>
        <rFont val="ＭＳ Ｐゴシック"/>
        <family val="3"/>
        <charset val="128"/>
      </rPr>
      <t xml:space="preserve">3</t>
    </r>
    <r>
      <rPr>
        <sz val="11"/>
        <rFont val="Noto Sans"/>
        <family val="2"/>
      </rPr>
      <t xml:space="preserve">ヶ月以上本村に住所を有していること。
</t>
    </r>
    <r>
      <rPr>
        <sz val="11"/>
        <rFont val="ＭＳ Ｐゴシック"/>
        <family val="3"/>
        <charset val="128"/>
      </rPr>
      <t xml:space="preserve">(3)</t>
    </r>
    <r>
      <rPr>
        <sz val="11"/>
        <rFont val="Noto Sans"/>
        <family val="2"/>
      </rPr>
      <t xml:space="preserve">　第</t>
    </r>
    <r>
      <rPr>
        <sz val="11"/>
        <rFont val="ＭＳ Ｐゴシック"/>
        <family val="3"/>
        <charset val="128"/>
      </rPr>
      <t xml:space="preserve">1</t>
    </r>
    <r>
      <rPr>
        <sz val="11"/>
        <rFont val="Noto Sans"/>
        <family val="2"/>
      </rPr>
      <t xml:space="preserve">号に定める子を</t>
    </r>
    <r>
      <rPr>
        <sz val="11"/>
        <rFont val="ＭＳ Ｐゴシック"/>
        <family val="3"/>
        <charset val="128"/>
      </rPr>
      <t xml:space="preserve">5</t>
    </r>
    <r>
      <rPr>
        <sz val="11"/>
        <rFont val="Noto Sans"/>
        <family val="2"/>
      </rPr>
      <t xml:space="preserve">人以上現に扶養していること</t>
    </r>
  </si>
  <si>
    <t xml:space="preserve">郡山市</t>
  </si>
  <si>
    <r>
      <rPr>
        <sz val="11"/>
        <rFont val="Noto Sans"/>
        <family val="2"/>
      </rPr>
      <t xml:space="preserve">祝い品あさか舞（郡山産コシヒカリ）</t>
    </r>
    <r>
      <rPr>
        <sz val="11"/>
        <rFont val="ＭＳ Ｐゴシック"/>
        <family val="3"/>
        <charset val="128"/>
      </rPr>
      <t xml:space="preserve">10</t>
    </r>
    <r>
      <rPr>
        <sz val="11"/>
        <rFont val="Noto Sans"/>
        <family val="2"/>
      </rPr>
      <t xml:space="preserve">キログラム（</t>
    </r>
    <r>
      <rPr>
        <sz val="11"/>
        <rFont val="ＭＳ Ｐゴシック"/>
        <family val="3"/>
        <charset val="128"/>
      </rPr>
      <t xml:space="preserve">3</t>
    </r>
    <r>
      <rPr>
        <sz val="11"/>
        <rFont val="Noto Sans"/>
        <family val="2"/>
      </rPr>
      <t xml:space="preserve">，</t>
    </r>
    <r>
      <rPr>
        <sz val="11"/>
        <rFont val="ＭＳ Ｐゴシック"/>
        <family val="3"/>
        <charset val="128"/>
      </rPr>
      <t xml:space="preserve">895.5</t>
    </r>
    <r>
      <rPr>
        <sz val="11"/>
        <rFont val="Noto Sans"/>
        <family val="2"/>
      </rPr>
      <t xml:space="preserve">円相当）</t>
    </r>
  </si>
  <si>
    <r>
      <rPr>
        <sz val="11"/>
        <rFont val="Noto Sans"/>
        <family val="2"/>
      </rPr>
      <t xml:space="preserve">出産後</t>
    </r>
    <r>
      <rPr>
        <sz val="11"/>
        <rFont val="ＭＳ Ｐゴシック"/>
        <family val="3"/>
        <charset val="128"/>
      </rPr>
      <t xml:space="preserve">6</t>
    </r>
    <r>
      <rPr>
        <sz val="11"/>
        <rFont val="Noto Sans"/>
        <family val="2"/>
      </rPr>
      <t xml:space="preserve">ヶ月以内</t>
    </r>
  </si>
  <si>
    <t xml:space="preserve">須賀川市</t>
  </si>
  <si>
    <t xml:space="preserve">田村市</t>
  </si>
  <si>
    <r>
      <rPr>
        <sz val="11"/>
        <rFont val="Noto Sans"/>
        <family val="2"/>
      </rPr>
      <t xml:space="preserve">祝い金
</t>
    </r>
    <r>
      <rPr>
        <sz val="11"/>
        <rFont val="ＭＳ Ｐゴシック"/>
        <family val="3"/>
        <charset val="128"/>
      </rPr>
      <t xml:space="preserve">50000</t>
    </r>
    <r>
      <rPr>
        <sz val="11"/>
        <rFont val="Noto Sans"/>
        <family val="2"/>
      </rPr>
      <t xml:space="preserve">円</t>
    </r>
  </si>
  <si>
    <t xml:space="preserve">出生児の誕生１年以前から本市に住所を有していること
出生児と同居していること</t>
  </si>
  <si>
    <r>
      <rPr>
        <sz val="11"/>
        <rFont val="Noto Sans"/>
        <family val="2"/>
      </rPr>
      <t xml:space="preserve">子育て支援奨励金の支給（在宅で３．４．５歳児の児童を養育している保護者に対し、月額</t>
    </r>
    <r>
      <rPr>
        <sz val="11"/>
        <rFont val="ＭＳ Ｐゴシック"/>
        <family val="3"/>
        <charset val="128"/>
      </rPr>
      <t xml:space="preserve">5000</t>
    </r>
    <r>
      <rPr>
        <sz val="11"/>
        <rFont val="Noto Sans"/>
        <family val="2"/>
      </rPr>
      <t xml:space="preserve">円を支給）条件：保育所､幼稚園等に籍を置かない児童。</t>
    </r>
  </si>
  <si>
    <t xml:space="preserve">鏡石町</t>
  </si>
  <si>
    <t xml:space="preserve">天栄村</t>
  </si>
  <si>
    <t xml:space="preserve">なし</t>
  </si>
  <si>
    <r>
      <rPr>
        <sz val="11"/>
        <rFont val="ＭＳ Ｐゴシック"/>
        <family val="3"/>
        <charset val="128"/>
      </rPr>
      <t xml:space="preserve">10</t>
    </r>
    <r>
      <rPr>
        <sz val="11"/>
        <rFont val="Noto Sans"/>
        <family val="2"/>
      </rPr>
      <t xml:space="preserve">万円</t>
    </r>
  </si>
  <si>
    <r>
      <rPr>
        <sz val="11"/>
        <rFont val="ＭＳ Ｐゴシック"/>
        <family val="3"/>
        <charset val="128"/>
      </rPr>
      <t xml:space="preserve">20</t>
    </r>
    <r>
      <rPr>
        <sz val="11"/>
        <rFont val="Noto Sans"/>
        <family val="2"/>
      </rPr>
      <t xml:space="preserve">万円</t>
    </r>
  </si>
  <si>
    <r>
      <rPr>
        <sz val="11"/>
        <rFont val="Noto Sans"/>
        <family val="2"/>
      </rPr>
      <t xml:space="preserve">第四子</t>
    </r>
    <r>
      <rPr>
        <sz val="11"/>
        <rFont val="ＭＳ Ｐゴシック"/>
        <family val="3"/>
        <charset val="128"/>
      </rPr>
      <t xml:space="preserve">30</t>
    </r>
    <r>
      <rPr>
        <sz val="11"/>
        <rFont val="Noto Sans"/>
        <family val="2"/>
      </rPr>
      <t xml:space="preserve">万円、第</t>
    </r>
    <r>
      <rPr>
        <sz val="11"/>
        <rFont val="ＭＳ Ｐゴシック"/>
        <family val="3"/>
        <charset val="128"/>
      </rPr>
      <t xml:space="preserve">5</t>
    </r>
    <r>
      <rPr>
        <sz val="11"/>
        <rFont val="Noto Sans"/>
        <family val="2"/>
      </rPr>
      <t xml:space="preserve">子以降</t>
    </r>
    <r>
      <rPr>
        <sz val="11"/>
        <rFont val="ＭＳ Ｐゴシック"/>
        <family val="3"/>
        <charset val="128"/>
      </rPr>
      <t xml:space="preserve">50</t>
    </r>
    <r>
      <rPr>
        <sz val="11"/>
        <rFont val="Noto Sans"/>
        <family val="2"/>
      </rPr>
      <t xml:space="preserve">万円</t>
    </r>
  </si>
  <si>
    <t xml:space="preserve">１年以上村内に住所があり、かつ居住していること</t>
  </si>
  <si>
    <t xml:space="preserve">石川町</t>
  </si>
  <si>
    <r>
      <rPr>
        <sz val="11"/>
        <rFont val="ＭＳ Ｐゴシック"/>
        <family val="3"/>
        <charset val="128"/>
      </rPr>
      <t xml:space="preserve">50,000</t>
    </r>
    <r>
      <rPr>
        <sz val="11"/>
        <rFont val="Noto Sans"/>
        <family val="2"/>
      </rPr>
      <t xml:space="preserve">円</t>
    </r>
  </si>
  <si>
    <r>
      <rPr>
        <sz val="11"/>
        <rFont val="Noto Sans"/>
        <family val="2"/>
      </rPr>
      <t xml:space="preserve">第４子
</t>
    </r>
    <r>
      <rPr>
        <sz val="11"/>
        <rFont val="ＭＳ Ｐゴシック"/>
        <family val="3"/>
        <charset val="128"/>
      </rPr>
      <t xml:space="preserve">100,000</t>
    </r>
    <r>
      <rPr>
        <sz val="11"/>
        <rFont val="Noto Sans"/>
        <family val="2"/>
      </rPr>
      <t xml:space="preserve">円
第５子以降
</t>
    </r>
    <r>
      <rPr>
        <sz val="11"/>
        <rFont val="ＭＳ Ｐゴシック"/>
        <family val="3"/>
        <charset val="128"/>
      </rPr>
      <t xml:space="preserve">200,000</t>
    </r>
    <r>
      <rPr>
        <sz val="11"/>
        <rFont val="Noto Sans"/>
        <family val="2"/>
      </rPr>
      <t xml:space="preserve">円</t>
    </r>
  </si>
  <si>
    <r>
      <rPr>
        <sz val="11"/>
        <rFont val="Noto Sans"/>
        <family val="2"/>
      </rPr>
      <t xml:space="preserve">出産前、引き続き</t>
    </r>
    <r>
      <rPr>
        <sz val="11"/>
        <rFont val="ＭＳ Ｐゴシック"/>
        <family val="3"/>
        <charset val="128"/>
      </rPr>
      <t xml:space="preserve">1</t>
    </r>
    <r>
      <rPr>
        <sz val="11"/>
        <rFont val="Noto Sans"/>
        <family val="2"/>
      </rPr>
      <t xml:space="preserve">年以上本町に住所を有していること。
同居する</t>
    </r>
    <r>
      <rPr>
        <sz val="11"/>
        <rFont val="ＭＳ Ｐゴシック"/>
        <family val="3"/>
        <charset val="128"/>
      </rPr>
      <t xml:space="preserve">2</t>
    </r>
    <r>
      <rPr>
        <sz val="11"/>
        <rFont val="Noto Sans"/>
        <family val="2"/>
      </rPr>
      <t xml:space="preserve">人以上の兄姉がいること。</t>
    </r>
  </si>
  <si>
    <t xml:space="preserve">玉川村</t>
  </si>
  <si>
    <t xml:space="preserve">祝い金１０万円</t>
  </si>
  <si>
    <t xml:space="preserve">祝い金２０万円</t>
  </si>
  <si>
    <t xml:space="preserve">１年以上住所を有し、出生児の父母が同一、同居する２人以上の兄姉がいる</t>
  </si>
  <si>
    <t xml:space="preserve">平田村</t>
  </si>
  <si>
    <t xml:space="preserve">親族が出産前後に１年以上居住していること。</t>
  </si>
  <si>
    <t xml:space="preserve">浅川町</t>
  </si>
  <si>
    <r>
      <rPr>
        <sz val="11"/>
        <rFont val="ＭＳ Ｐゴシック"/>
        <family val="3"/>
        <charset val="128"/>
      </rPr>
      <t xml:space="preserve">4</t>
    </r>
    <r>
      <rPr>
        <sz val="11"/>
        <rFont val="Noto Sans"/>
        <family val="2"/>
      </rPr>
      <t xml:space="preserve">子</t>
    </r>
    <r>
      <rPr>
        <sz val="11"/>
        <rFont val="ＭＳ Ｐゴシック"/>
        <family val="3"/>
        <charset val="128"/>
      </rPr>
      <t xml:space="preserve">20</t>
    </r>
    <r>
      <rPr>
        <sz val="11"/>
        <rFont val="Noto Sans"/>
        <family val="2"/>
      </rPr>
      <t xml:space="preserve">万
</t>
    </r>
    <r>
      <rPr>
        <sz val="11"/>
        <rFont val="ＭＳ Ｐゴシック"/>
        <family val="3"/>
        <charset val="128"/>
      </rPr>
      <t xml:space="preserve">5</t>
    </r>
    <r>
      <rPr>
        <sz val="11"/>
        <rFont val="Noto Sans"/>
        <family val="2"/>
      </rPr>
      <t xml:space="preserve">子以降</t>
    </r>
    <r>
      <rPr>
        <sz val="11"/>
        <rFont val="ＭＳ Ｐゴシック"/>
        <family val="3"/>
        <charset val="128"/>
      </rPr>
      <t xml:space="preserve">30</t>
    </r>
    <r>
      <rPr>
        <sz val="11"/>
        <rFont val="Noto Sans"/>
        <family val="2"/>
      </rPr>
      <t xml:space="preserve">万</t>
    </r>
  </si>
  <si>
    <r>
      <rPr>
        <sz val="11"/>
        <rFont val="Noto Sans"/>
        <family val="2"/>
      </rPr>
      <t xml:space="preserve">・</t>
    </r>
    <r>
      <rPr>
        <sz val="11"/>
        <rFont val="ＭＳ Ｐゴシック"/>
        <family val="3"/>
        <charset val="128"/>
      </rPr>
      <t xml:space="preserve">1</t>
    </r>
    <r>
      <rPr>
        <sz val="11"/>
        <rFont val="Noto Sans"/>
        <family val="2"/>
      </rPr>
      <t xml:space="preserve">年以上当町に引き続き在住・</t>
    </r>
    <r>
      <rPr>
        <sz val="11"/>
        <rFont val="ＭＳ Ｐゴシック"/>
        <family val="3"/>
        <charset val="128"/>
      </rPr>
      <t xml:space="preserve">2</t>
    </r>
    <r>
      <rPr>
        <sz val="11"/>
        <rFont val="Noto Sans"/>
        <family val="2"/>
      </rPr>
      <t xml:space="preserve">人以上の兄姉が同居・同一夫婦の子であること</t>
    </r>
  </si>
  <si>
    <t xml:space="preserve">古殿町</t>
  </si>
  <si>
    <t xml:space="preserve">祝い金３０万円</t>
  </si>
  <si>
    <r>
      <rPr>
        <sz val="11"/>
        <rFont val="Noto Sans"/>
        <family val="2"/>
      </rPr>
      <t xml:space="preserve">第３子以降の新生児、</t>
    </r>
    <r>
      <rPr>
        <sz val="11"/>
        <rFont val="ＭＳ Ｐゴシック"/>
        <family val="3"/>
        <charset val="128"/>
      </rPr>
      <t xml:space="preserve">(1)</t>
    </r>
    <r>
      <rPr>
        <sz val="11"/>
        <rFont val="Noto Sans"/>
        <family val="2"/>
      </rPr>
      <t xml:space="preserve">　出生時前に，両親が引き続き本町に</t>
    </r>
    <r>
      <rPr>
        <sz val="11"/>
        <rFont val="ＭＳ Ｐゴシック"/>
        <family val="3"/>
        <charset val="128"/>
      </rPr>
      <t xml:space="preserve">1</t>
    </r>
    <r>
      <rPr>
        <sz val="11"/>
        <rFont val="Noto Sans"/>
        <family val="2"/>
      </rPr>
      <t xml:space="preserve">年以上住所を有していること。
</t>
    </r>
    <r>
      <rPr>
        <sz val="11"/>
        <rFont val="ＭＳ Ｐゴシック"/>
        <family val="3"/>
        <charset val="128"/>
      </rPr>
      <t xml:space="preserve">(2)</t>
    </r>
    <r>
      <rPr>
        <sz val="11"/>
        <rFont val="Noto Sans"/>
        <family val="2"/>
      </rPr>
      <t xml:space="preserve">　出生児が誕生後引き続き</t>
    </r>
    <r>
      <rPr>
        <sz val="11"/>
        <rFont val="ＭＳ Ｐゴシック"/>
        <family val="3"/>
        <charset val="128"/>
      </rPr>
      <t xml:space="preserve">3</t>
    </r>
    <r>
      <rPr>
        <sz val="11"/>
        <rFont val="Noto Sans"/>
        <family val="2"/>
      </rPr>
      <t xml:space="preserve">カ月以上本町に住所を有していること。
</t>
    </r>
    <r>
      <rPr>
        <sz val="11"/>
        <rFont val="ＭＳ Ｐゴシック"/>
        <family val="3"/>
        <charset val="128"/>
      </rPr>
      <t xml:space="preserve">(3)</t>
    </r>
    <r>
      <rPr>
        <sz val="11"/>
        <rFont val="Noto Sans"/>
        <family val="2"/>
      </rPr>
      <t xml:space="preserve">　現に生存する</t>
    </r>
    <r>
      <rPr>
        <sz val="11"/>
        <rFont val="ＭＳ Ｐゴシック"/>
        <family val="3"/>
        <charset val="128"/>
      </rPr>
      <t xml:space="preserve">2</t>
    </r>
    <r>
      <rPr>
        <sz val="11"/>
        <rFont val="Noto Sans"/>
        <family val="2"/>
      </rPr>
      <t xml:space="preserve">人以上の兄姉が同居していること。</t>
    </r>
  </si>
  <si>
    <t xml:space="preserve">三春町</t>
  </si>
  <si>
    <r>
      <rPr>
        <sz val="11"/>
        <rFont val="Noto Sans"/>
        <family val="2"/>
      </rPr>
      <t xml:space="preserve">町外の施設に入所・入園の場合又は在宅等で養育している場合
月額</t>
    </r>
    <r>
      <rPr>
        <sz val="11"/>
        <rFont val="ＭＳ Ｐゴシック"/>
        <family val="3"/>
        <charset val="128"/>
      </rPr>
      <t xml:space="preserve">5,900</t>
    </r>
    <r>
      <rPr>
        <sz val="11"/>
        <rFont val="Noto Sans"/>
        <family val="2"/>
      </rPr>
      <t xml:space="preserve">円
町内の施設に入園の場合は、保護者が負担している保育料</t>
    </r>
  </si>
  <si>
    <t xml:space="preserve">第三子に同じ</t>
  </si>
  <si>
    <r>
      <rPr>
        <sz val="11"/>
        <rFont val="Noto Sans"/>
        <family val="2"/>
      </rPr>
      <t xml:space="preserve">町内に住所を有する</t>
    </r>
    <r>
      <rPr>
        <sz val="11"/>
        <rFont val="ＭＳ Ｐゴシック"/>
        <family val="3"/>
        <charset val="128"/>
      </rPr>
      <t xml:space="preserve">18</t>
    </r>
    <r>
      <rPr>
        <sz val="11"/>
        <rFont val="Noto Sans"/>
        <family val="2"/>
      </rPr>
      <t xml:space="preserve">歳以下の子どもを３人以上養育している世帯の第３子以降の乳幼児で、町の施設以外の施設に乳幼児を入園させ又は在宅等で養育している保護者に支給する。</t>
    </r>
  </si>
  <si>
    <r>
      <rPr>
        <sz val="11"/>
        <color rgb="FF000000"/>
        <rFont val="Noto Sans"/>
        <family val="2"/>
      </rPr>
      <t xml:space="preserve">認可外保育所に入所している場合
月額</t>
    </r>
    <r>
      <rPr>
        <sz val="11"/>
        <color rgb="FF000000"/>
        <rFont val="ＭＳ Ｐゴシック"/>
        <family val="3"/>
        <charset val="128"/>
      </rPr>
      <t xml:space="preserve">10,000</t>
    </r>
    <r>
      <rPr>
        <sz val="11"/>
        <color rgb="FF000000"/>
        <rFont val="Noto Sans"/>
        <family val="2"/>
      </rPr>
      <t xml:space="preserve">円（限度額）</t>
    </r>
  </si>
  <si>
    <r>
      <rPr>
        <sz val="11"/>
        <rFont val="Noto Sans"/>
        <family val="2"/>
      </rPr>
      <t xml:space="preserve">町内に住所を有する</t>
    </r>
    <r>
      <rPr>
        <sz val="11"/>
        <rFont val="ＭＳ Ｐゴシック"/>
        <family val="3"/>
        <charset val="128"/>
      </rPr>
      <t xml:space="preserve">18</t>
    </r>
    <r>
      <rPr>
        <sz val="11"/>
        <rFont val="Noto Sans"/>
        <family val="2"/>
      </rPr>
      <t xml:space="preserve">歳以下の子どもを３人以上養育している世帯の第３子以降の乳幼児で、３歳未満の乳幼児を認可外保育施設に入所させている保護者に</t>
    </r>
    <r>
      <rPr>
        <sz val="11"/>
        <rFont val="ＭＳ Ｐゴシック"/>
        <family val="3"/>
        <charset val="128"/>
      </rPr>
      <t xml:space="preserve">10,000</t>
    </r>
    <r>
      <rPr>
        <sz val="11"/>
        <rFont val="Noto Sans"/>
        <family val="2"/>
      </rPr>
      <t xml:space="preserve">円を限度に補助する。</t>
    </r>
  </si>
  <si>
    <t xml:space="preserve">小野町</t>
  </si>
  <si>
    <r>
      <rPr>
        <sz val="11"/>
        <rFont val="Noto Sans"/>
        <family val="2"/>
      </rPr>
      <t xml:space="preserve">出産祝い品
◎ 町有林の間伐材を利用したイスを贈呈。
子の数に制限なし。
＜贈呈条件＞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出産であること。
住民票が小野町にあること。</t>
    </r>
  </si>
  <si>
    <t xml:space="preserve">白河市</t>
  </si>
  <si>
    <t xml:space="preserve">西郷村</t>
  </si>
  <si>
    <t xml:space="preserve">泉崎村</t>
  </si>
  <si>
    <t xml:space="preserve">泉崎村国民健康保険給付規則による出産一時金　　　１件４２万円</t>
  </si>
  <si>
    <t xml:space="preserve">商品券１０万円</t>
  </si>
  <si>
    <t xml:space="preserve">第４子商品券３０万円・第５子以降商品券５０万円</t>
  </si>
  <si>
    <t xml:space="preserve">中島村</t>
  </si>
  <si>
    <t xml:space="preserve">祝い品５千円相当</t>
  </si>
  <si>
    <t xml:space="preserve">記念樹</t>
  </si>
  <si>
    <t xml:space="preserve">矢吹町</t>
  </si>
  <si>
    <t xml:space="preserve">棚倉町</t>
  </si>
  <si>
    <t xml:space="preserve">矢祭町</t>
  </si>
  <si>
    <r>
      <rPr>
        <sz val="11"/>
        <rFont val="Noto Sans"/>
        <family val="2"/>
      </rPr>
      <t xml:space="preserve">第</t>
    </r>
    <r>
      <rPr>
        <sz val="11"/>
        <rFont val="ＭＳ Ｐゴシック"/>
        <family val="3"/>
        <charset val="128"/>
      </rPr>
      <t xml:space="preserve">4</t>
    </r>
    <r>
      <rPr>
        <sz val="11"/>
        <rFont val="Noto Sans"/>
        <family val="2"/>
      </rPr>
      <t xml:space="preserve">子</t>
    </r>
    <r>
      <rPr>
        <sz val="11"/>
        <rFont val="ＭＳ Ｐゴシック"/>
        <family val="3"/>
        <charset val="128"/>
      </rPr>
      <t xml:space="preserve">1,000,000</t>
    </r>
    <r>
      <rPr>
        <sz val="11"/>
        <rFont val="Noto Sans"/>
        <family val="2"/>
      </rPr>
      <t xml:space="preserve">円
第</t>
    </r>
    <r>
      <rPr>
        <sz val="11"/>
        <rFont val="ＭＳ Ｐゴシック"/>
        <family val="3"/>
        <charset val="128"/>
      </rPr>
      <t xml:space="preserve">5</t>
    </r>
    <r>
      <rPr>
        <sz val="11"/>
        <rFont val="Noto Sans"/>
        <family val="2"/>
      </rPr>
      <t xml:space="preserve">子以降</t>
    </r>
    <r>
      <rPr>
        <sz val="11"/>
        <rFont val="ＭＳ Ｐゴシック"/>
        <family val="3"/>
        <charset val="128"/>
      </rPr>
      <t xml:space="preserve">1,500,000</t>
    </r>
    <r>
      <rPr>
        <sz val="11"/>
        <rFont val="Noto Sans"/>
        <family val="2"/>
      </rPr>
      <t xml:space="preserve">円</t>
    </r>
  </si>
  <si>
    <r>
      <rPr>
        <sz val="11"/>
        <rFont val="Noto Sans"/>
        <family val="2"/>
      </rPr>
      <t xml:space="preserve">各号すべてに該当した場合に支給
</t>
    </r>
    <r>
      <rPr>
        <sz val="11"/>
        <rFont val="ＭＳ Ｐゴシック"/>
        <family val="3"/>
        <charset val="128"/>
      </rPr>
      <t xml:space="preserve">(1</t>
    </r>
    <r>
      <rPr>
        <sz val="11"/>
        <rFont val="Noto Sans"/>
        <family val="2"/>
      </rPr>
      <t xml:space="preserve">）出産の日前に引き続き</t>
    </r>
    <r>
      <rPr>
        <sz val="11"/>
        <rFont val="ＭＳ Ｐゴシック"/>
        <family val="3"/>
        <charset val="128"/>
      </rPr>
      <t xml:space="preserve">1</t>
    </r>
    <r>
      <rPr>
        <sz val="11"/>
        <rFont val="Noto Sans"/>
        <family val="2"/>
      </rPr>
      <t xml:space="preserve">年以上矢祭町に居住している者。
（</t>
    </r>
    <r>
      <rPr>
        <sz val="11"/>
        <rFont val="ＭＳ Ｐゴシック"/>
        <family val="3"/>
        <charset val="128"/>
      </rPr>
      <t xml:space="preserve">2</t>
    </r>
    <r>
      <rPr>
        <sz val="11"/>
        <rFont val="Noto Sans"/>
        <family val="2"/>
      </rPr>
      <t xml:space="preserve">）出産の後引き続き矢祭町に居住し、かつ、</t>
    </r>
    <r>
      <rPr>
        <sz val="11"/>
        <rFont val="ＭＳ Ｐゴシック"/>
        <family val="3"/>
        <charset val="128"/>
      </rPr>
      <t xml:space="preserve">3</t>
    </r>
    <r>
      <rPr>
        <sz val="11"/>
        <rFont val="Noto Sans"/>
        <family val="2"/>
      </rPr>
      <t xml:space="preserve">月以上養育している者。</t>
    </r>
  </si>
  <si>
    <r>
      <rPr>
        <sz val="11"/>
        <rFont val="Noto Sans"/>
        <family val="2"/>
      </rPr>
      <t xml:space="preserve">すでに</t>
    </r>
    <r>
      <rPr>
        <sz val="11"/>
        <rFont val="ＭＳ Ｐゴシック"/>
        <family val="3"/>
        <charset val="128"/>
      </rPr>
      <t xml:space="preserve">2</t>
    </r>
    <r>
      <rPr>
        <sz val="11"/>
        <rFont val="Noto Sans"/>
        <family val="2"/>
      </rPr>
      <t xml:space="preserve">児以上を養育し第</t>
    </r>
    <r>
      <rPr>
        <sz val="11"/>
        <rFont val="ＭＳ Ｐゴシック"/>
        <family val="3"/>
        <charset val="128"/>
      </rPr>
      <t xml:space="preserve">3</t>
    </r>
    <r>
      <rPr>
        <sz val="11"/>
        <rFont val="Noto Sans"/>
        <family val="2"/>
      </rPr>
      <t xml:space="preserve">子以上の出産を行った者に対し</t>
    </r>
    <r>
      <rPr>
        <sz val="11"/>
        <rFont val="ＭＳ Ｐゴシック"/>
        <family val="3"/>
        <charset val="128"/>
      </rPr>
      <t xml:space="preserve">2</t>
    </r>
    <r>
      <rPr>
        <sz val="11"/>
        <rFont val="Noto Sans"/>
        <family val="2"/>
      </rPr>
      <t xml:space="preserve">歳から</t>
    </r>
    <r>
      <rPr>
        <sz val="11"/>
        <rFont val="ＭＳ Ｐゴシック"/>
        <family val="3"/>
        <charset val="128"/>
      </rPr>
      <t xml:space="preserve">11</t>
    </r>
    <r>
      <rPr>
        <sz val="11"/>
        <rFont val="Noto Sans"/>
        <family val="2"/>
      </rPr>
      <t xml:space="preserve">歳までのそれぞれの誕生日の翌月までに</t>
    </r>
    <r>
      <rPr>
        <sz val="11"/>
        <rFont val="ＭＳ Ｐゴシック"/>
        <family val="3"/>
        <charset val="128"/>
      </rPr>
      <t xml:space="preserve">5</t>
    </r>
    <r>
      <rPr>
        <sz val="11"/>
        <rFont val="Noto Sans"/>
        <family val="2"/>
      </rPr>
      <t xml:space="preserve">万円ずつ支給。</t>
    </r>
  </si>
  <si>
    <t xml:space="preserve">塙町</t>
  </si>
  <si>
    <t xml:space="preserve">鮫川村</t>
  </si>
  <si>
    <r>
      <rPr>
        <sz val="11"/>
        <rFont val="Noto Sans"/>
        <family val="2"/>
      </rPr>
      <t xml:space="preserve">商品券</t>
    </r>
    <r>
      <rPr>
        <sz val="11"/>
        <rFont val="ＭＳ Ｐゴシック"/>
        <family val="3"/>
        <charset val="128"/>
      </rPr>
      <t xml:space="preserve">5</t>
    </r>
    <r>
      <rPr>
        <sz val="11"/>
        <rFont val="Noto Sans"/>
        <family val="2"/>
      </rPr>
      <t xml:space="preserve">万円相当</t>
    </r>
  </si>
  <si>
    <t xml:space="preserve">村内に住所があり、税金（住民税、国保税）の滞納がない夫婦</t>
  </si>
  <si>
    <t xml:space="preserve">会津若松市</t>
  </si>
  <si>
    <t xml:space="preserve">喜多方市</t>
  </si>
  <si>
    <t xml:space="preserve">旧喜多方市</t>
  </si>
  <si>
    <t xml:space="preserve">旧熱塩加納村</t>
  </si>
  <si>
    <r>
      <rPr>
        <sz val="9"/>
        <rFont val="Noto Sans"/>
        <family val="2"/>
      </rPr>
      <t xml:space="preserve">上限</t>
    </r>
    <r>
      <rPr>
        <sz val="9"/>
        <rFont val="ＭＳ Ｐゴシック"/>
        <family val="3"/>
        <charset val="128"/>
      </rPr>
      <t xml:space="preserve">5,000</t>
    </r>
    <r>
      <rPr>
        <sz val="9"/>
        <rFont val="Noto Sans"/>
        <family val="2"/>
      </rPr>
      <t xml:space="preserve">円</t>
    </r>
  </si>
  <si>
    <r>
      <rPr>
        <sz val="9"/>
        <rFont val="Noto Sans"/>
        <family val="2"/>
      </rPr>
      <t xml:space="preserve">上限</t>
    </r>
    <r>
      <rPr>
        <sz val="9"/>
        <rFont val="ＭＳ Ｐゴシック"/>
        <family val="3"/>
        <charset val="128"/>
      </rPr>
      <t xml:space="preserve">10,000</t>
    </r>
    <r>
      <rPr>
        <sz val="9"/>
        <rFont val="Noto Sans"/>
        <family val="2"/>
      </rPr>
      <t xml:space="preserve">円</t>
    </r>
  </si>
  <si>
    <r>
      <rPr>
        <sz val="11"/>
        <color rgb="FF000000"/>
        <rFont val="Noto Sans"/>
        <family val="2"/>
      </rPr>
      <t xml:space="preserve">【熱塩加納町合併特例区定住化促進祝金支給事業】
※熱塩加納町合併特例区事業のため、</t>
    </r>
    <r>
      <rPr>
        <sz val="11"/>
        <color rgb="FF000000"/>
        <rFont val="ＭＳ Ｐゴシック"/>
        <family val="3"/>
        <charset val="128"/>
      </rPr>
      <t xml:space="preserve">H23.1.3</t>
    </r>
    <r>
      <rPr>
        <sz val="11"/>
        <color rgb="FF000000"/>
        <rFont val="Noto Sans"/>
        <family val="2"/>
      </rPr>
      <t xml:space="preserve">で廃止
　 熱塩加納町合併特例区内の次代を担う新生児の誕生を祝うと共に、健やかな成長を願い、子育ての支援を行い定住化の促進を図ることを目的とする。
　 熱塩加納町合併特例区に住所を有する次の要件に該当する者の新生児が誕生した月の翌月から満</t>
    </r>
    <r>
      <rPr>
        <sz val="11"/>
        <color rgb="FF000000"/>
        <rFont val="ＭＳ Ｐゴシック"/>
        <family val="3"/>
        <charset val="128"/>
      </rPr>
      <t xml:space="preserve">2</t>
    </r>
    <r>
      <rPr>
        <sz val="11"/>
        <color rgb="FF000000"/>
        <rFont val="Noto Sans"/>
        <family val="2"/>
      </rPr>
      <t xml:space="preserve">歳に達する月分まで支給する。
　</t>
    </r>
    <r>
      <rPr>
        <sz val="11"/>
        <color rgb="FF000000"/>
        <rFont val="ＭＳ Ｐゴシック"/>
        <family val="3"/>
        <charset val="128"/>
      </rPr>
      <t xml:space="preserve">1</t>
    </r>
    <r>
      <rPr>
        <sz val="11"/>
        <color rgb="FF000000"/>
        <rFont val="Noto Sans"/>
        <family val="2"/>
      </rPr>
      <t xml:space="preserve">　新生児の父親又は母親のどちらかが出産前引き続き</t>
    </r>
    <r>
      <rPr>
        <sz val="11"/>
        <color rgb="FF000000"/>
        <rFont val="ＭＳ Ｐゴシック"/>
        <family val="3"/>
        <charset val="128"/>
      </rPr>
      <t xml:space="preserve">1</t>
    </r>
    <r>
      <rPr>
        <sz val="11"/>
        <color rgb="FF000000"/>
        <rFont val="Noto Sans"/>
        <family val="2"/>
      </rPr>
      <t xml:space="preserve">年以上住所を有していること。
　</t>
    </r>
    <r>
      <rPr>
        <sz val="11"/>
        <color rgb="FF000000"/>
        <rFont val="ＭＳ Ｐゴシック"/>
        <family val="3"/>
        <charset val="128"/>
      </rPr>
      <t xml:space="preserve">2</t>
    </r>
    <r>
      <rPr>
        <sz val="11"/>
        <color rgb="FF000000"/>
        <rFont val="Noto Sans"/>
        <family val="2"/>
      </rPr>
      <t xml:space="preserve">　出産時に前項の規定に満たないが、住所を有してから</t>
    </r>
    <r>
      <rPr>
        <sz val="11"/>
        <color rgb="FF000000"/>
        <rFont val="ＭＳ Ｐゴシック"/>
        <family val="3"/>
        <charset val="128"/>
      </rPr>
      <t xml:space="preserve">1</t>
    </r>
    <r>
      <rPr>
        <sz val="11"/>
        <color rgb="FF000000"/>
        <rFont val="Noto Sans"/>
        <family val="2"/>
      </rPr>
      <t xml:space="preserve">年を経過した場合、その翌月から満</t>
    </r>
    <r>
      <rPr>
        <sz val="11"/>
        <color rgb="FF000000"/>
        <rFont val="ＭＳ Ｐゴシック"/>
        <family val="3"/>
        <charset val="128"/>
      </rPr>
      <t xml:space="preserve">2</t>
    </r>
    <r>
      <rPr>
        <sz val="11"/>
        <color rgb="FF000000"/>
        <rFont val="Noto Sans"/>
        <family val="2"/>
      </rPr>
      <t xml:space="preserve">歳到達の月分まで支給する。　対象品目：乳幼児飲食料、オムツ・洋服等、食器・哺乳瓶等　ほか</t>
    </r>
  </si>
  <si>
    <t xml:space="preserve">旧山都町</t>
  </si>
  <si>
    <r>
      <rPr>
        <sz val="11"/>
        <color rgb="FF000000"/>
        <rFont val="ＭＳ Ｐゴシック"/>
        <family val="3"/>
        <charset val="128"/>
      </rPr>
      <t xml:space="preserve">3</t>
    </r>
    <r>
      <rPr>
        <sz val="11"/>
        <color rgb="FF000000"/>
        <rFont val="Noto Sans"/>
        <family val="2"/>
      </rPr>
      <t xml:space="preserve">カ月前より山都町に住んでおり、これからも住み続ける予定の方</t>
    </r>
  </si>
  <si>
    <t xml:space="preserve">山都町在住で小学校に入学した児に祝い金として至急</t>
  </si>
  <si>
    <t xml:space="preserve">旧高郷村</t>
  </si>
  <si>
    <r>
      <rPr>
        <sz val="11"/>
        <color rgb="FF000000"/>
        <rFont val="Noto Sans"/>
        <family val="2"/>
      </rPr>
      <t xml:space="preserve">祝金
</t>
    </r>
    <r>
      <rPr>
        <sz val="11"/>
        <color rgb="FF000000"/>
        <rFont val="ＭＳ Ｐゴシック"/>
        <family val="3"/>
        <charset val="128"/>
      </rPr>
      <t xml:space="preserve">100,000</t>
    </r>
  </si>
  <si>
    <r>
      <rPr>
        <sz val="11"/>
        <color rgb="FF000000"/>
        <rFont val="Noto Sans"/>
        <family val="2"/>
      </rPr>
      <t xml:space="preserve">祝金
</t>
    </r>
    <r>
      <rPr>
        <sz val="11"/>
        <color rgb="FF000000"/>
        <rFont val="ＭＳ Ｐゴシック"/>
        <family val="3"/>
        <charset val="128"/>
      </rPr>
      <t xml:space="preserve">100,00</t>
    </r>
    <r>
      <rPr>
        <sz val="11"/>
        <color rgb="FF000000"/>
        <rFont val="Noto Sans"/>
        <family val="2"/>
      </rPr>
      <t xml:space="preserve">０</t>
    </r>
  </si>
  <si>
    <t xml:space="preserve">高郷町に定住する意志のあるもの</t>
  </si>
  <si>
    <t xml:space="preserve">北塩原村</t>
  </si>
  <si>
    <r>
      <rPr>
        <sz val="11"/>
        <rFont val="Noto Sans"/>
        <family val="2"/>
      </rPr>
      <t xml:space="preserve">祝い金
</t>
    </r>
    <r>
      <rPr>
        <sz val="11"/>
        <rFont val="ＭＳ Ｐゴシック"/>
        <family val="3"/>
        <charset val="128"/>
      </rPr>
      <t xml:space="preserve">50,000</t>
    </r>
    <r>
      <rPr>
        <sz val="11"/>
        <rFont val="Noto Sans"/>
        <family val="2"/>
      </rPr>
      <t xml:space="preserve">円</t>
    </r>
  </si>
  <si>
    <t xml:space="preserve">西会津町</t>
  </si>
  <si>
    <r>
      <rPr>
        <sz val="11"/>
        <rFont val="Noto Sans"/>
        <family val="2"/>
      </rPr>
      <t xml:space="preserve">保護者が出産日又は基準日までに、引続き</t>
    </r>
    <r>
      <rPr>
        <sz val="11"/>
        <rFont val="ＭＳ Ｐゴシック"/>
        <family val="3"/>
        <charset val="128"/>
      </rPr>
      <t xml:space="preserve">1</t>
    </r>
    <r>
      <rPr>
        <sz val="11"/>
        <rFont val="Noto Sans"/>
        <family val="2"/>
      </rPr>
      <t xml:space="preserve">年以上本町に住所を有すること。出生児</t>
    </r>
    <r>
      <rPr>
        <sz val="11"/>
        <rFont val="ＭＳ Ｐゴシック"/>
        <family val="3"/>
        <charset val="128"/>
      </rPr>
      <t xml:space="preserve">200,000</t>
    </r>
    <r>
      <rPr>
        <sz val="11"/>
        <rFont val="Noto Sans"/>
        <family val="2"/>
      </rPr>
      <t xml:space="preserve">円、</t>
    </r>
    <r>
      <rPr>
        <sz val="11"/>
        <rFont val="ＭＳ Ｐゴシック"/>
        <family val="3"/>
        <charset val="128"/>
      </rPr>
      <t xml:space="preserve">2</t>
    </r>
    <r>
      <rPr>
        <sz val="11"/>
        <rFont val="Noto Sans"/>
        <family val="2"/>
      </rPr>
      <t xml:space="preserve">歳到達時</t>
    </r>
    <r>
      <rPr>
        <sz val="11"/>
        <rFont val="ＭＳ Ｐゴシック"/>
        <family val="3"/>
        <charset val="128"/>
      </rPr>
      <t xml:space="preserve">100,000</t>
    </r>
    <r>
      <rPr>
        <sz val="11"/>
        <rFont val="Noto Sans"/>
        <family val="2"/>
      </rPr>
      <t xml:space="preserve">円、小学校入学時</t>
    </r>
    <r>
      <rPr>
        <sz val="11"/>
        <rFont val="ＭＳ Ｐゴシック"/>
        <family val="3"/>
        <charset val="128"/>
      </rPr>
      <t xml:space="preserve">200,000</t>
    </r>
    <r>
      <rPr>
        <sz val="11"/>
        <rFont val="Noto Sans"/>
        <family val="2"/>
      </rPr>
      <t xml:space="preserve">円</t>
    </r>
  </si>
  <si>
    <t xml:space="preserve">磐梯町</t>
  </si>
  <si>
    <t xml:space="preserve">祝い金５０万円</t>
  </si>
  <si>
    <r>
      <rPr>
        <sz val="11"/>
        <rFont val="Noto Sans"/>
        <family val="2"/>
      </rPr>
      <t xml:space="preserve">原則として、保護者の方が、対象となる子の出産の日まで</t>
    </r>
    <r>
      <rPr>
        <sz val="11"/>
        <rFont val="ＭＳ Ｐゴシック"/>
        <family val="3"/>
        <charset val="128"/>
      </rPr>
      <t xml:space="preserve">6</t>
    </r>
    <r>
      <rPr>
        <sz val="11"/>
        <rFont val="Noto Sans"/>
        <family val="2"/>
      </rPr>
      <t xml:space="preserve">ヶ月以上本町に住所を有し、出産の日以後も引き続き</t>
    </r>
    <r>
      <rPr>
        <sz val="11"/>
        <rFont val="ＭＳ Ｐゴシック"/>
        <family val="3"/>
        <charset val="128"/>
      </rPr>
      <t xml:space="preserve">1</t>
    </r>
    <r>
      <rPr>
        <sz val="11"/>
        <rFont val="Noto Sans"/>
        <family val="2"/>
      </rPr>
      <t xml:space="preserve">ヶ月以上本町に住所を有すること</t>
    </r>
  </si>
  <si>
    <t xml:space="preserve">月額２万円以内</t>
  </si>
  <si>
    <t xml:space="preserve">株式会社トイカードが発行するこども商品券を毎月交付２万円</t>
  </si>
  <si>
    <t xml:space="preserve">　出生児とは、同一親族で戸籍の続柄が第３子以降の新生児をいい、用品等の給付は、出生児及び両親又は保護者が磐梯町に住所を有していること。
　育児用品として、月額２万円以内において町長が別に定める物を給付する。
　出生児が就学時の祝いとして、５万円以内において町長が別に定める記念品を贈呈する。
　なお出生児が誕生した月から満１歳を迎える月までとする。ただし、転入者は転入した月から満１歳を迎える月までとする。
　また贈呈は、出生児が就学する年の３月に贈呈するものとする。
　平成２７年３月３１日に限り、その効力を失う。ただし、この条例は、平成２１年３月３１日までに誕生した出生児に適用する。
</t>
  </si>
  <si>
    <t xml:space="preserve">猪苗代町</t>
  </si>
  <si>
    <r>
      <rPr>
        <sz val="11"/>
        <rFont val="Noto Sans"/>
        <family val="2"/>
      </rPr>
      <t xml:space="preserve">祝い金
</t>
    </r>
    <r>
      <rPr>
        <sz val="11"/>
        <rFont val="ＭＳ Ｐゴシック"/>
        <family val="3"/>
        <charset val="128"/>
      </rPr>
      <t xml:space="preserve">5</t>
    </r>
    <r>
      <rPr>
        <sz val="11"/>
        <rFont val="Noto Sans"/>
        <family val="2"/>
      </rPr>
      <t xml:space="preserve">万円</t>
    </r>
  </si>
  <si>
    <r>
      <rPr>
        <sz val="11"/>
        <rFont val="Noto Sans"/>
        <family val="2"/>
      </rPr>
      <t xml:space="preserve">祝い金</t>
    </r>
    <r>
      <rPr>
        <sz val="11"/>
        <rFont val="ＭＳ Ｐゴシック"/>
        <family val="3"/>
        <charset val="128"/>
      </rPr>
      <t xml:space="preserve">7</t>
    </r>
    <r>
      <rPr>
        <sz val="11"/>
        <rFont val="Noto Sans"/>
        <family val="2"/>
      </rPr>
      <t xml:space="preserve">万円</t>
    </r>
  </si>
  <si>
    <r>
      <rPr>
        <sz val="11"/>
        <rFont val="Noto Sans"/>
        <family val="2"/>
      </rPr>
      <t xml:space="preserve">第五子以降</t>
    </r>
    <r>
      <rPr>
        <sz val="11"/>
        <rFont val="ＭＳ Ｐゴシック"/>
        <family val="3"/>
        <charset val="128"/>
      </rPr>
      <t xml:space="preserve">10</t>
    </r>
    <r>
      <rPr>
        <sz val="11"/>
        <rFont val="Noto Sans"/>
        <family val="2"/>
      </rPr>
      <t xml:space="preserve">万円。</t>
    </r>
    <r>
      <rPr>
        <sz val="11"/>
        <rFont val="ＭＳ Ｐゴシック"/>
        <family val="3"/>
        <charset val="128"/>
      </rPr>
      <t xml:space="preserve">5</t>
    </r>
    <r>
      <rPr>
        <sz val="11"/>
        <rFont val="Noto Sans"/>
        <family val="2"/>
      </rPr>
      <t xml:space="preserve">ヶ月以上在住。</t>
    </r>
  </si>
  <si>
    <t xml:space="preserve">会津坂下町</t>
  </si>
  <si>
    <t xml:space="preserve">湯川村</t>
  </si>
  <si>
    <t xml:space="preserve">柳津町</t>
  </si>
  <si>
    <r>
      <rPr>
        <sz val="11"/>
        <rFont val="Noto Sans"/>
        <family val="2"/>
      </rPr>
      <t xml:space="preserve">商品券</t>
    </r>
    <r>
      <rPr>
        <sz val="11"/>
        <rFont val="ＭＳ Ｐゴシック"/>
        <family val="3"/>
        <charset val="128"/>
      </rPr>
      <t xml:space="preserve">10</t>
    </r>
    <r>
      <rPr>
        <sz val="11"/>
        <rFont val="Noto Sans"/>
        <family val="2"/>
      </rPr>
      <t xml:space="preserve">万円・住民で定住</t>
    </r>
  </si>
  <si>
    <t xml:space="preserve">三島町</t>
  </si>
  <si>
    <t xml:space="preserve">町内に住所を有するものが新生児を分娩した場合</t>
  </si>
  <si>
    <t xml:space="preserve">金山町</t>
  </si>
  <si>
    <r>
      <rPr>
        <sz val="11"/>
        <rFont val="ＭＳ Ｐゴシック"/>
        <family val="3"/>
        <charset val="128"/>
      </rPr>
      <t xml:space="preserve">40</t>
    </r>
    <r>
      <rPr>
        <sz val="11"/>
        <rFont val="Noto Sans"/>
        <family val="2"/>
      </rPr>
      <t xml:space="preserve">歳未満。原則は永住者だが、</t>
    </r>
    <r>
      <rPr>
        <sz val="11"/>
        <rFont val="ＭＳ Ｐゴシック"/>
        <family val="3"/>
        <charset val="128"/>
      </rPr>
      <t xml:space="preserve">5</t>
    </r>
    <r>
      <rPr>
        <sz val="11"/>
        <rFont val="Noto Sans"/>
        <family val="2"/>
      </rPr>
      <t xml:space="preserve">年以上定住が必要。</t>
    </r>
  </si>
  <si>
    <t xml:space="preserve">昭和村</t>
  </si>
  <si>
    <t xml:space="preserve">本村に永住の意思のある者が新生児を出産したとき。</t>
  </si>
  <si>
    <t xml:space="preserve">会津美里町</t>
  </si>
  <si>
    <r>
      <rPr>
        <sz val="11"/>
        <rFont val="Noto Sans"/>
        <family val="2"/>
      </rPr>
      <t xml:space="preserve">・当該出生児が第</t>
    </r>
    <r>
      <rPr>
        <sz val="11"/>
        <rFont val="ＭＳ Ｐゴシック"/>
        <family val="3"/>
        <charset val="128"/>
      </rPr>
      <t xml:space="preserve">3</t>
    </r>
    <r>
      <rPr>
        <sz val="11"/>
        <rFont val="Noto Sans"/>
        <family val="2"/>
      </rPr>
      <t xml:space="preserve">子以降の子
・当該出生児の父又は母が出産日において、引続き</t>
    </r>
    <r>
      <rPr>
        <sz val="11"/>
        <rFont val="ＭＳ Ｐゴシック"/>
        <family val="3"/>
        <charset val="128"/>
      </rPr>
      <t xml:space="preserve">1</t>
    </r>
    <r>
      <rPr>
        <sz val="11"/>
        <rFont val="Noto Sans"/>
        <family val="2"/>
      </rPr>
      <t xml:space="preserve">年以上町に住所を有する
・当該出生児が町に住所を有すること
・その他規則で定める要件に該当すること
</t>
    </r>
  </si>
  <si>
    <t xml:space="preserve">下郷町</t>
  </si>
  <si>
    <r>
      <rPr>
        <sz val="11"/>
        <rFont val="Noto Sans"/>
        <family val="2"/>
      </rPr>
      <t xml:space="preserve">四子</t>
    </r>
    <r>
      <rPr>
        <sz val="11"/>
        <rFont val="ＭＳ Ｐゴシック"/>
        <family val="3"/>
        <charset val="128"/>
      </rPr>
      <t xml:space="preserve">20</t>
    </r>
    <r>
      <rPr>
        <sz val="11"/>
        <rFont val="Noto Sans"/>
        <family val="2"/>
      </rPr>
      <t xml:space="preserve">万円、五子以降</t>
    </r>
    <r>
      <rPr>
        <sz val="11"/>
        <rFont val="ＭＳ Ｐゴシック"/>
        <family val="3"/>
        <charset val="128"/>
      </rPr>
      <t xml:space="preserve">30</t>
    </r>
    <r>
      <rPr>
        <sz val="11"/>
        <rFont val="Noto Sans"/>
        <family val="2"/>
      </rPr>
      <t xml:space="preserve">万円</t>
    </r>
  </si>
  <si>
    <r>
      <rPr>
        <sz val="11"/>
        <rFont val="Noto Sans"/>
        <family val="2"/>
      </rPr>
      <t xml:space="preserve">対象児出生前に保護者が</t>
    </r>
    <r>
      <rPr>
        <sz val="11"/>
        <rFont val="ＭＳ Ｐゴシック"/>
        <family val="3"/>
        <charset val="128"/>
      </rPr>
      <t xml:space="preserve">4</t>
    </r>
    <r>
      <rPr>
        <sz val="11"/>
        <rFont val="Noto Sans"/>
        <family val="2"/>
      </rPr>
      <t xml:space="preserve">年以上居住、対象児が誕生後</t>
    </r>
    <r>
      <rPr>
        <sz val="11"/>
        <rFont val="ＭＳ Ｐゴシック"/>
        <family val="3"/>
        <charset val="128"/>
      </rPr>
      <t xml:space="preserve">3</t>
    </r>
    <r>
      <rPr>
        <sz val="11"/>
        <rFont val="Noto Sans"/>
        <family val="2"/>
      </rPr>
      <t xml:space="preserve">ヶ月以上居住</t>
    </r>
  </si>
  <si>
    <t xml:space="preserve">檜枝岐村</t>
  </si>
  <si>
    <t xml:space="preserve">檜枝岐村国保被保険者の世帯</t>
  </si>
  <si>
    <t xml:space="preserve">出生時に保護者が村民で永住見込みの者</t>
  </si>
  <si>
    <r>
      <rPr>
        <sz val="11"/>
        <rFont val="ＭＳ Ｐゴシック"/>
        <family val="3"/>
        <charset val="128"/>
      </rPr>
      <t xml:space="preserve">3</t>
    </r>
    <r>
      <rPr>
        <sz val="11"/>
        <rFont val="Noto Sans"/>
        <family val="2"/>
      </rPr>
      <t xml:space="preserve">歳未満児を扶養し、引き続き永住見込みの保護者</t>
    </r>
  </si>
  <si>
    <t xml:space="preserve">只見町</t>
  </si>
  <si>
    <t xml:space="preserve">国保加入者</t>
  </si>
  <si>
    <r>
      <rPr>
        <sz val="11"/>
        <rFont val="Noto Sans"/>
        <family val="2"/>
      </rPr>
      <t xml:space="preserve">祝い金　　　　</t>
    </r>
    <r>
      <rPr>
        <sz val="11"/>
        <rFont val="ＭＳ Ｐゴシック"/>
        <family val="3"/>
        <charset val="128"/>
      </rPr>
      <t xml:space="preserve">100,000</t>
    </r>
  </si>
  <si>
    <r>
      <rPr>
        <sz val="11"/>
        <rFont val="Noto Sans"/>
        <family val="2"/>
      </rPr>
      <t xml:space="preserve">祝い金　　　　　　</t>
    </r>
    <r>
      <rPr>
        <sz val="11"/>
        <rFont val="ＭＳ Ｐゴシック"/>
        <family val="3"/>
        <charset val="128"/>
      </rPr>
      <t xml:space="preserve">100,000</t>
    </r>
  </si>
  <si>
    <t xml:space="preserve">只見町に居住し、なおかつ只見町に永住する見込のある者</t>
  </si>
  <si>
    <t xml:space="preserve">年額</t>
  </si>
  <si>
    <t xml:space="preserve">母子家庭・父子家庭で子どもが小学生又は中学生である者</t>
  </si>
  <si>
    <t xml:space="preserve">南会津町</t>
  </si>
  <si>
    <t xml:space="preserve">相馬市</t>
  </si>
  <si>
    <t xml:space="preserve">南相馬市</t>
  </si>
  <si>
    <r>
      <rPr>
        <sz val="11"/>
        <rFont val="ＭＳ Ｐゴシック"/>
        <family val="3"/>
        <charset val="128"/>
      </rPr>
      <t xml:space="preserve">15</t>
    </r>
    <r>
      <rPr>
        <sz val="11"/>
        <rFont val="Noto Sans"/>
        <family val="2"/>
      </rPr>
      <t xml:space="preserve">万円（祝金または商品券）と祝状</t>
    </r>
  </si>
  <si>
    <t xml:space="preserve">・第４子
２０万円（祝金または商品券）と祝状
・第５子以上
３５万円（祝金または商品券）祝状</t>
  </si>
  <si>
    <r>
      <rPr>
        <sz val="11"/>
        <rFont val="Noto Sans"/>
        <family val="2"/>
      </rPr>
      <t xml:space="preserve">市に</t>
    </r>
    <r>
      <rPr>
        <sz val="11"/>
        <rFont val="ＭＳ Ｐゴシック"/>
        <family val="3"/>
        <charset val="128"/>
      </rPr>
      <t xml:space="preserve">1</t>
    </r>
    <r>
      <rPr>
        <sz val="11"/>
        <rFont val="Noto Sans"/>
        <family val="2"/>
      </rPr>
      <t xml:space="preserve">年以上住所を有し、現在２児以上を養育している保護者</t>
    </r>
  </si>
  <si>
    <t xml:space="preserve">広野町</t>
  </si>
  <si>
    <r>
      <rPr>
        <sz val="11"/>
        <rFont val="Noto Sans"/>
        <family val="2"/>
      </rPr>
      <t xml:space="preserve">祝金　</t>
    </r>
    <r>
      <rPr>
        <sz val="11"/>
        <rFont val="ＭＳ Ｐゴシック"/>
        <family val="3"/>
        <charset val="128"/>
      </rPr>
      <t xml:space="preserve">50,000</t>
    </r>
    <r>
      <rPr>
        <sz val="11"/>
        <rFont val="Noto Sans"/>
        <family val="2"/>
      </rPr>
      <t xml:space="preserve">円</t>
    </r>
  </si>
  <si>
    <r>
      <rPr>
        <sz val="11"/>
        <rFont val="Noto Sans"/>
        <family val="2"/>
      </rPr>
      <t xml:space="preserve">祝金　</t>
    </r>
    <r>
      <rPr>
        <sz val="11"/>
        <rFont val="ＭＳ Ｐゴシック"/>
        <family val="3"/>
        <charset val="128"/>
      </rPr>
      <t xml:space="preserve">100,000</t>
    </r>
    <r>
      <rPr>
        <sz val="11"/>
        <rFont val="Noto Sans"/>
        <family val="2"/>
      </rPr>
      <t xml:space="preserve">円</t>
    </r>
  </si>
  <si>
    <r>
      <rPr>
        <sz val="11"/>
        <rFont val="Noto Sans"/>
        <family val="2"/>
      </rPr>
      <t xml:space="preserve">祝金　</t>
    </r>
    <r>
      <rPr>
        <sz val="11"/>
        <rFont val="ＭＳ Ｐゴシック"/>
        <family val="3"/>
        <charset val="128"/>
      </rPr>
      <t xml:space="preserve">150,000</t>
    </r>
    <r>
      <rPr>
        <sz val="11"/>
        <rFont val="Noto Sans"/>
        <family val="2"/>
      </rPr>
      <t xml:space="preserve">円商工会商品券</t>
    </r>
    <r>
      <rPr>
        <sz val="11"/>
        <rFont val="ＭＳ Ｐゴシック"/>
        <family val="3"/>
        <charset val="128"/>
      </rPr>
      <t xml:space="preserve">150,000</t>
    </r>
    <r>
      <rPr>
        <sz val="11"/>
        <rFont val="Noto Sans"/>
        <family val="2"/>
      </rPr>
      <t xml:space="preserve">円</t>
    </r>
  </si>
  <si>
    <r>
      <rPr>
        <sz val="11"/>
        <rFont val="Noto Sans"/>
        <family val="2"/>
      </rPr>
      <t xml:space="preserve">祝金　</t>
    </r>
    <r>
      <rPr>
        <sz val="11"/>
        <rFont val="ＭＳ Ｐゴシック"/>
        <family val="3"/>
        <charset val="128"/>
      </rPr>
      <t xml:space="preserve">150,000</t>
    </r>
    <r>
      <rPr>
        <sz val="11"/>
        <rFont val="Noto Sans"/>
        <family val="2"/>
      </rPr>
      <t xml:space="preserve">円　商工会商品券</t>
    </r>
    <r>
      <rPr>
        <sz val="11"/>
        <rFont val="ＭＳ Ｐゴシック"/>
        <family val="3"/>
        <charset val="128"/>
      </rPr>
      <t xml:space="preserve">150,000</t>
    </r>
    <r>
      <rPr>
        <sz val="11"/>
        <rFont val="Noto Sans"/>
        <family val="2"/>
      </rPr>
      <t xml:space="preserve">円</t>
    </r>
  </si>
  <si>
    <r>
      <rPr>
        <sz val="11"/>
        <rFont val="Noto Sans"/>
        <family val="2"/>
      </rPr>
      <t xml:space="preserve">第五子以降：祝金</t>
    </r>
    <r>
      <rPr>
        <sz val="11"/>
        <rFont val="ＭＳ Ｐゴシック"/>
        <family val="3"/>
        <charset val="128"/>
      </rPr>
      <t xml:space="preserve">250,000</t>
    </r>
    <r>
      <rPr>
        <sz val="11"/>
        <rFont val="Noto Sans"/>
        <family val="2"/>
      </rPr>
      <t xml:space="preserve">円商工会商品券</t>
    </r>
    <r>
      <rPr>
        <sz val="11"/>
        <rFont val="ＭＳ Ｐゴシック"/>
        <family val="3"/>
        <charset val="128"/>
      </rPr>
      <t xml:space="preserve">250,000</t>
    </r>
    <r>
      <rPr>
        <sz val="11"/>
        <rFont val="Noto Sans"/>
        <family val="2"/>
      </rPr>
      <t xml:space="preserve">円　　条件：両親の一方が、住民登録期間</t>
    </r>
    <r>
      <rPr>
        <sz val="11"/>
        <rFont val="ＭＳ Ｐゴシック"/>
        <family val="3"/>
        <charset val="128"/>
      </rPr>
      <t xml:space="preserve">6</t>
    </r>
    <r>
      <rPr>
        <sz val="11"/>
        <rFont val="Noto Sans"/>
        <family val="2"/>
      </rPr>
      <t xml:space="preserve">ヶ月以上であること。</t>
    </r>
  </si>
  <si>
    <t xml:space="preserve">一時金</t>
  </si>
  <si>
    <r>
      <rPr>
        <sz val="11"/>
        <rFont val="Noto Sans"/>
        <family val="2"/>
      </rPr>
      <t xml:space="preserve">小学校及び中学校入学時：　祝金</t>
    </r>
    <r>
      <rPr>
        <sz val="11"/>
        <rFont val="ＭＳ Ｐゴシック"/>
        <family val="3"/>
        <charset val="128"/>
      </rPr>
      <t xml:space="preserve">50,000</t>
    </r>
    <r>
      <rPr>
        <sz val="11"/>
        <rFont val="Noto Sans"/>
        <family val="2"/>
      </rPr>
      <t xml:space="preserve">円商工会商品券</t>
    </r>
    <r>
      <rPr>
        <sz val="11"/>
        <rFont val="ＭＳ Ｐゴシック"/>
        <family val="3"/>
        <charset val="128"/>
      </rPr>
      <t xml:space="preserve">50,000</t>
    </r>
    <r>
      <rPr>
        <sz val="11"/>
        <rFont val="Noto Sans"/>
        <family val="2"/>
      </rPr>
      <t xml:space="preserve">円</t>
    </r>
  </si>
  <si>
    <r>
      <rPr>
        <sz val="11"/>
        <rFont val="Noto Sans"/>
        <family val="2"/>
      </rPr>
      <t xml:space="preserve">第五子以降：小学校入学時祝金</t>
    </r>
    <r>
      <rPr>
        <sz val="11"/>
        <rFont val="ＭＳ Ｐゴシック"/>
        <family val="3"/>
        <charset val="128"/>
      </rPr>
      <t xml:space="preserve">100,000</t>
    </r>
    <r>
      <rPr>
        <sz val="11"/>
        <rFont val="Noto Sans"/>
        <family val="2"/>
      </rPr>
      <t xml:space="preserve">円商工会商品券</t>
    </r>
    <r>
      <rPr>
        <sz val="11"/>
        <rFont val="ＭＳ Ｐゴシック"/>
        <family val="3"/>
        <charset val="128"/>
      </rPr>
      <t xml:space="preserve">100,000</t>
    </r>
    <r>
      <rPr>
        <sz val="11"/>
        <rFont val="Noto Sans"/>
        <family val="2"/>
      </rPr>
      <t xml:space="preserve">円、中学校入学時祝金</t>
    </r>
    <r>
      <rPr>
        <sz val="11"/>
        <rFont val="ＭＳ Ｐゴシック"/>
        <family val="3"/>
        <charset val="128"/>
      </rPr>
      <t xml:space="preserve">150,000</t>
    </r>
    <r>
      <rPr>
        <sz val="11"/>
        <rFont val="Noto Sans"/>
        <family val="2"/>
      </rPr>
      <t xml:space="preserve">円商工会商品券</t>
    </r>
    <r>
      <rPr>
        <sz val="11"/>
        <rFont val="ＭＳ Ｐゴシック"/>
        <family val="3"/>
        <charset val="128"/>
      </rPr>
      <t xml:space="preserve">150,000</t>
    </r>
    <r>
      <rPr>
        <sz val="11"/>
        <rFont val="Noto Sans"/>
        <family val="2"/>
      </rPr>
      <t xml:space="preserve">円　　条件：両親の一方が、住民登録期間</t>
    </r>
    <r>
      <rPr>
        <sz val="11"/>
        <rFont val="ＭＳ Ｐゴシック"/>
        <family val="3"/>
        <charset val="128"/>
      </rPr>
      <t xml:space="preserve">6</t>
    </r>
    <r>
      <rPr>
        <sz val="11"/>
        <rFont val="Noto Sans"/>
        <family val="2"/>
      </rPr>
      <t xml:space="preserve">ヶ月以上であること。</t>
    </r>
  </si>
  <si>
    <t xml:space="preserve">楢葉町</t>
  </si>
  <si>
    <t xml:space="preserve">母が国保加入者</t>
  </si>
  <si>
    <t xml:space="preserve">母が１年以上住所を有する</t>
  </si>
  <si>
    <t xml:space="preserve">富岡町</t>
  </si>
  <si>
    <t xml:space="preserve">児童が生まれた日に当町に父母が１年以上在住のもの</t>
  </si>
  <si>
    <t xml:space="preserve">川内村</t>
  </si>
  <si>
    <t xml:space="preserve">現金と商品券の併用</t>
  </si>
  <si>
    <t xml:space="preserve">大熊町</t>
  </si>
  <si>
    <r>
      <rPr>
        <sz val="11"/>
        <rFont val="Noto Sans"/>
        <family val="2"/>
      </rPr>
      <t xml:space="preserve">祝金</t>
    </r>
    <r>
      <rPr>
        <sz val="11"/>
        <rFont val="ＭＳ Ｐゴシック"/>
        <family val="3"/>
        <charset val="128"/>
      </rPr>
      <t xml:space="preserve">50,000</t>
    </r>
    <r>
      <rPr>
        <sz val="11"/>
        <rFont val="Noto Sans"/>
        <family val="2"/>
      </rPr>
      <t xml:space="preserve">円</t>
    </r>
  </si>
  <si>
    <r>
      <rPr>
        <sz val="11"/>
        <rFont val="Noto Sans"/>
        <family val="2"/>
      </rPr>
      <t xml:space="preserve">祝金</t>
    </r>
    <r>
      <rPr>
        <sz val="11"/>
        <rFont val="ＭＳ Ｐゴシック"/>
        <family val="3"/>
        <charset val="128"/>
      </rPr>
      <t xml:space="preserve">200,000</t>
    </r>
    <r>
      <rPr>
        <sz val="11"/>
        <rFont val="Noto Sans"/>
        <family val="2"/>
      </rPr>
      <t xml:space="preserve">円</t>
    </r>
  </si>
  <si>
    <t xml:space="preserve">受給資格者は本町に住所を有する出生児を扶養する者</t>
  </si>
  <si>
    <t xml:space="preserve">双葉町</t>
  </si>
  <si>
    <r>
      <rPr>
        <sz val="11"/>
        <rFont val="Noto Sans"/>
        <family val="2"/>
      </rPr>
      <t xml:space="preserve">町国民健康保険被保険者に対し、出産一時金支給を受けるまでの間、出産費用を貸し付ける。
条例
</t>
    </r>
    <r>
      <rPr>
        <sz val="11"/>
        <rFont val="ＭＳ Ｐゴシック"/>
        <family val="3"/>
        <charset val="128"/>
      </rPr>
      <t xml:space="preserve">http://www.town.futaba.fukushima.jp/reiki_int/reiki_honbun/ac58503291.html</t>
    </r>
  </si>
  <si>
    <r>
      <rPr>
        <sz val="11"/>
        <rFont val="Noto Sans"/>
        <family val="2"/>
      </rPr>
      <t xml:space="preserve">条件：①保護者が町に１年以上在住している　②世帯員に町税等滞納がない　支給方法：左記支給額のうち、出生時に１０万円、小学校入学時に残りを支給　条例：</t>
    </r>
    <r>
      <rPr>
        <sz val="11"/>
        <rFont val="ＭＳ Ｐゴシック"/>
        <family val="3"/>
        <charset val="128"/>
      </rPr>
      <t xml:space="preserve">http://www.town.futaba.fukushima.jp/reiki_int/reiki_honbun/ac58504591.html</t>
    </r>
    <r>
      <rPr>
        <sz val="11"/>
        <rFont val="Noto Sans"/>
        <family val="2"/>
      </rPr>
      <t xml:space="preserve">　及び　</t>
    </r>
    <r>
      <rPr>
        <sz val="11"/>
        <rFont val="ＭＳ Ｐゴシック"/>
        <family val="3"/>
        <charset val="128"/>
      </rPr>
      <t xml:space="preserve">http://www.town.futaba.fukushima.jp/reiki_int/reiki_honbun/ac58504601.html</t>
    </r>
  </si>
  <si>
    <t xml:space="preserve">浪江町</t>
  </si>
  <si>
    <t xml:space="preserve">出産育児一時金</t>
  </si>
  <si>
    <r>
      <rPr>
        <sz val="11"/>
        <rFont val="Noto Sans"/>
        <family val="2"/>
      </rPr>
      <t xml:space="preserve">祝い金
</t>
    </r>
    <r>
      <rPr>
        <sz val="11"/>
        <rFont val="ＭＳ Ｐゴシック"/>
        <family val="3"/>
        <charset val="128"/>
      </rPr>
      <t xml:space="preserve">200,000</t>
    </r>
    <r>
      <rPr>
        <sz val="11"/>
        <rFont val="Noto Sans"/>
        <family val="2"/>
      </rPr>
      <t xml:space="preserve">円</t>
    </r>
  </si>
  <si>
    <r>
      <rPr>
        <sz val="11"/>
        <rFont val="Noto Sans"/>
        <family val="2"/>
      </rPr>
      <t xml:space="preserve">・</t>
    </r>
    <r>
      <rPr>
        <sz val="11"/>
        <rFont val="ＭＳ Ｐゴシック"/>
        <family val="3"/>
        <charset val="128"/>
      </rPr>
      <t xml:space="preserve">3</t>
    </r>
    <r>
      <rPr>
        <sz val="11"/>
        <rFont val="Noto Sans"/>
        <family val="2"/>
      </rPr>
      <t xml:space="preserve">人以上の児童を養育していること
※</t>
    </r>
    <r>
      <rPr>
        <sz val="11"/>
        <rFont val="ＭＳ Ｐゴシック"/>
        <family val="3"/>
        <charset val="128"/>
      </rPr>
      <t xml:space="preserve">3</t>
    </r>
    <r>
      <rPr>
        <sz val="11"/>
        <rFont val="Noto Sans"/>
        <family val="2"/>
      </rPr>
      <t xml:space="preserve">人が</t>
    </r>
    <r>
      <rPr>
        <sz val="11"/>
        <rFont val="ＭＳ Ｐゴシック"/>
        <family val="3"/>
        <charset val="128"/>
      </rPr>
      <t xml:space="preserve">18</t>
    </r>
    <r>
      <rPr>
        <sz val="11"/>
        <rFont val="Noto Sans"/>
        <family val="2"/>
      </rPr>
      <t xml:space="preserve">歳未満であること
・出生の日の</t>
    </r>
    <r>
      <rPr>
        <sz val="11"/>
        <rFont val="ＭＳ Ｐゴシック"/>
        <family val="3"/>
        <charset val="128"/>
      </rPr>
      <t xml:space="preserve">6</t>
    </r>
    <r>
      <rPr>
        <sz val="11"/>
        <rFont val="Noto Sans"/>
        <family val="2"/>
      </rPr>
      <t xml:space="preserve">ヶ月前から住所を有すること</t>
    </r>
  </si>
  <si>
    <r>
      <rPr>
        <sz val="11"/>
        <rFont val="Noto Sans"/>
        <family val="2"/>
      </rPr>
      <t xml:space="preserve">年額
</t>
    </r>
    <r>
      <rPr>
        <sz val="11"/>
        <rFont val="ＭＳ Ｐゴシック"/>
        <family val="3"/>
        <charset val="128"/>
      </rPr>
      <t xml:space="preserve">20,000</t>
    </r>
    <r>
      <rPr>
        <sz val="11"/>
        <rFont val="Noto Sans"/>
        <family val="2"/>
      </rPr>
      <t xml:space="preserve">円</t>
    </r>
  </si>
  <si>
    <r>
      <rPr>
        <sz val="11"/>
        <rFont val="Noto Sans"/>
        <family val="2"/>
      </rPr>
      <t xml:space="preserve">年齢が</t>
    </r>
    <r>
      <rPr>
        <sz val="11"/>
        <rFont val="ＭＳ Ｐゴシック"/>
        <family val="3"/>
        <charset val="128"/>
      </rPr>
      <t xml:space="preserve">20</t>
    </r>
    <r>
      <rPr>
        <sz val="11"/>
        <rFont val="Noto Sans"/>
        <family val="2"/>
      </rPr>
      <t xml:space="preserve">歳未満の心身障害児童を養育する者に支給
①特別児童扶養手当受給要件</t>
    </r>
    <r>
      <rPr>
        <sz val="11"/>
        <rFont val="ＭＳ Ｐゴシック"/>
        <family val="3"/>
        <charset val="128"/>
      </rPr>
      <t xml:space="preserve">1</t>
    </r>
    <r>
      <rPr>
        <sz val="11"/>
        <rFont val="Noto Sans"/>
        <family val="2"/>
      </rPr>
      <t xml:space="preserve">級に該当する児童
②身体障害者手帳の交付を受けた者で、障害の程度が２級以上の児童
③知的障害の状態にある者で、障害の程度がＡ判定の養育手帳を交付されている児童</t>
    </r>
  </si>
  <si>
    <t xml:space="preserve">葛尾村</t>
  </si>
  <si>
    <t xml:space="preserve">祝い金１４万円</t>
  </si>
  <si>
    <t xml:space="preserve">祝い金２１万円</t>
  </si>
  <si>
    <t xml:space="preserve">祝い金３５万円</t>
  </si>
  <si>
    <r>
      <rPr>
        <sz val="11"/>
        <rFont val="ＭＳ Ｐゴシック"/>
        <family val="3"/>
        <charset val="128"/>
      </rPr>
      <t xml:space="preserve">6</t>
    </r>
    <r>
      <rPr>
        <sz val="11"/>
        <rFont val="Noto Sans"/>
        <family val="2"/>
      </rPr>
      <t xml:space="preserve">ヶ月以上本村に居住し、引続</t>
    </r>
    <r>
      <rPr>
        <sz val="11"/>
        <rFont val="ＭＳ Ｐゴシック"/>
        <family val="3"/>
        <charset val="128"/>
      </rPr>
      <t xml:space="preserve">5</t>
    </r>
    <r>
      <rPr>
        <sz val="11"/>
        <rFont val="Noto Sans"/>
        <family val="2"/>
      </rPr>
      <t xml:space="preserve">年以上居住の意思表示</t>
    </r>
  </si>
  <si>
    <t xml:space="preserve">新地町</t>
  </si>
  <si>
    <t xml:space="preserve">国保で４２万円</t>
  </si>
  <si>
    <r>
      <rPr>
        <sz val="11"/>
        <rFont val="Noto Sans"/>
        <family val="2"/>
      </rPr>
      <t xml:space="preserve">出生児</t>
    </r>
    <r>
      <rPr>
        <sz val="11"/>
        <rFont val="ＭＳ Ｐゴシック"/>
        <family val="3"/>
        <charset val="128"/>
      </rPr>
      <t xml:space="preserve">1</t>
    </r>
    <r>
      <rPr>
        <sz val="11"/>
        <rFont val="Noto Sans"/>
        <family val="2"/>
      </rPr>
      <t xml:space="preserve">名につき祝い金３万円</t>
    </r>
  </si>
  <si>
    <t xml:space="preserve">飯舘村</t>
  </si>
  <si>
    <t xml:space="preserve">までい子育てクーポン券（第３子以降の子ども１人につき、年額５万円。
＊第３子：１８歳の３月３１日までの子どもを第１子とし、第３子を設定。</t>
  </si>
  <si>
    <t xml:space="preserve">いわき市</t>
  </si>
  <si>
    <t xml:space="preserve">４　妊婦検診の助成</t>
  </si>
  <si>
    <t xml:space="preserve">５　妊産婦医療費の助成</t>
  </si>
  <si>
    <t xml:space="preserve">６　不妊治療費の助成</t>
  </si>
  <si>
    <t xml:space="preserve">７　子どもの医療費の無料化</t>
  </si>
  <si>
    <t xml:space="preserve">８　保育料の設定</t>
  </si>
  <si>
    <t xml:space="preserve">公費負担
の回数</t>
  </si>
  <si>
    <t xml:space="preserve">制度の内容</t>
  </si>
  <si>
    <t xml:space="preserve">助成回数</t>
  </si>
  <si>
    <r>
      <rPr>
        <sz val="11"/>
        <color rgb="FF000000"/>
        <rFont val="Noto Sans"/>
        <family val="2"/>
      </rPr>
      <t xml:space="preserve">金額（円）
（</t>
    </r>
    <r>
      <rPr>
        <sz val="11"/>
        <color rgb="FF000000"/>
        <rFont val="ＭＳ Ｐゴシック"/>
        <family val="3"/>
        <charset val="128"/>
      </rPr>
      <t xml:space="preserve">1</t>
    </r>
    <r>
      <rPr>
        <sz val="11"/>
        <color rgb="FF000000"/>
        <rFont val="Noto Sans"/>
        <family val="2"/>
      </rPr>
      <t xml:space="preserve">回分）</t>
    </r>
  </si>
  <si>
    <t xml:space="preserve">通院</t>
  </si>
  <si>
    <t xml:space="preserve">入院</t>
  </si>
  <si>
    <t xml:space="preserve">入院時食事療養費負担金</t>
  </si>
  <si>
    <t xml:space="preserve">①国の徴収基準額表よりも低く設定</t>
  </si>
  <si>
    <t xml:space="preserve">②市町村独自の保育料軽減・減免</t>
  </si>
  <si>
    <t xml:space="preserve">対象年齢
・学年</t>
  </si>
  <si>
    <t xml:space="preserve">対象医療費（上限）
（円）</t>
  </si>
  <si>
    <t xml:space="preserve">対象額（上限）
（円）</t>
  </si>
  <si>
    <t xml:space="preserve">小６</t>
  </si>
  <si>
    <t xml:space="preserve">上限無し</t>
  </si>
  <si>
    <t xml:space="preserve">はい</t>
  </si>
  <si>
    <t xml:space="preserve">小学校６年</t>
  </si>
  <si>
    <t xml:space="preserve">上限なし</t>
  </si>
  <si>
    <t xml:space="preserve">小学生６年生まで</t>
  </si>
  <si>
    <t xml:space="preserve">医療費自己負担分</t>
  </si>
  <si>
    <r>
      <rPr>
        <sz val="11"/>
        <color rgb="FF000000"/>
        <rFont val="ＭＳ Ｐゴシック"/>
        <family val="3"/>
        <charset val="128"/>
      </rPr>
      <t xml:space="preserve">C</t>
    </r>
    <r>
      <rPr>
        <sz val="11"/>
        <color rgb="FF000000"/>
        <rFont val="Noto Sans"/>
        <family val="2"/>
      </rPr>
      <t xml:space="preserve">型肝炎、エイズ抗体検査、子宮がん検診無料</t>
    </r>
  </si>
  <si>
    <t xml:space="preserve">中学校卒業まで</t>
  </si>
  <si>
    <t xml:space="preserve">小学６年</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t>
    </r>
  </si>
  <si>
    <t xml:space="preserve">全額助成所得制限なし、上限なし</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まで</t>
    </r>
  </si>
  <si>
    <r>
      <rPr>
        <sz val="11"/>
        <color rgb="FF000000"/>
        <rFont val="Noto Sans"/>
        <family val="2"/>
      </rPr>
      <t xml:space="preserve">妊婦精密健康診査　一人</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小</t>
    </r>
    <r>
      <rPr>
        <sz val="11"/>
        <color rgb="FF000000"/>
        <rFont val="ＭＳ Ｐゴシック"/>
        <family val="3"/>
        <charset val="128"/>
      </rPr>
      <t xml:space="preserve">3</t>
    </r>
  </si>
  <si>
    <r>
      <rPr>
        <sz val="11"/>
        <color rgb="FF000000"/>
        <rFont val="Noto Sans"/>
        <family val="2"/>
      </rPr>
      <t xml:space="preserve">小</t>
    </r>
    <r>
      <rPr>
        <sz val="11"/>
        <color rgb="FF000000"/>
        <rFont val="ＭＳ Ｐゴシック"/>
        <family val="3"/>
        <charset val="128"/>
      </rPr>
      <t xml:space="preserve">6</t>
    </r>
  </si>
  <si>
    <r>
      <rPr>
        <sz val="11"/>
        <color rgb="FF000000"/>
        <rFont val="ＭＳ Ｐゴシック"/>
        <family val="3"/>
        <charset val="128"/>
      </rPr>
      <t xml:space="preserve">12</t>
    </r>
    <r>
      <rPr>
        <sz val="11"/>
        <color rgb="FF000000"/>
        <rFont val="Noto Sans"/>
        <family val="2"/>
      </rPr>
      <t xml:space="preserve">歳に達する日以後の最初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t>
    </r>
  </si>
  <si>
    <t xml:space="preserve">上限なし（一部負担金又は費用徴収金相当額から他の法令等による医療費の公費負担又は付加給付を除いた額を助成する）</t>
  </si>
  <si>
    <t xml:space="preserve">妊娠４か月となる日の属する月から分娩の日の属する月までの疾病に対する保険診療分の自己負担金の助成</t>
  </si>
  <si>
    <r>
      <rPr>
        <sz val="11"/>
        <color rgb="FF000000"/>
        <rFont val="Noto Sans"/>
        <family val="2"/>
      </rPr>
      <t xml:space="preserve">年度内</t>
    </r>
    <r>
      <rPr>
        <sz val="11"/>
        <color rgb="FF000000"/>
        <rFont val="ＭＳ Ｐゴシック"/>
        <family val="3"/>
        <charset val="128"/>
      </rPr>
      <t xml:space="preserve">2</t>
    </r>
    <r>
      <rPr>
        <sz val="11"/>
        <color rgb="FF000000"/>
        <rFont val="Noto Sans"/>
        <family val="2"/>
      </rPr>
      <t xml:space="preserve">回まで</t>
    </r>
  </si>
  <si>
    <t xml:space="preserve">小学１年生から中学３年生</t>
  </si>
  <si>
    <t xml:space="preserve">中３</t>
  </si>
  <si>
    <t xml:space="preserve">中学校修了まで</t>
  </si>
  <si>
    <r>
      <rPr>
        <sz val="11"/>
        <color rgb="FF000000"/>
        <rFont val="ＭＳ Ｐゴシック"/>
        <family val="3"/>
        <charset val="128"/>
      </rPr>
      <t xml:space="preserve">15</t>
    </r>
    <r>
      <rPr>
        <sz val="11"/>
        <color rgb="FF000000"/>
        <rFont val="Noto Sans"/>
        <family val="2"/>
      </rPr>
      <t xml:space="preserve">歳</t>
    </r>
  </si>
  <si>
    <t xml:space="preserve">小学３年</t>
  </si>
  <si>
    <t xml:space="preserve">小学３年生</t>
  </si>
  <si>
    <t xml:space="preserve">１５歳を迎えた次の３月３１日まで</t>
  </si>
  <si>
    <t xml:space="preserve">全額</t>
  </si>
  <si>
    <r>
      <rPr>
        <sz val="11"/>
        <color rgb="FF000000"/>
        <rFont val="Noto Sans"/>
        <family val="2"/>
      </rPr>
      <t xml:space="preserve">検査並びに一般治療費にかかる自己負担額を助成（連続する</t>
    </r>
    <r>
      <rPr>
        <sz val="11"/>
        <color rgb="FF000000"/>
        <rFont val="ＭＳ Ｐゴシック"/>
        <family val="3"/>
        <charset val="128"/>
      </rPr>
      <t xml:space="preserve">2</t>
    </r>
    <r>
      <rPr>
        <sz val="11"/>
        <color rgb="FF000000"/>
        <rFont val="Noto Sans"/>
        <family val="2"/>
      </rPr>
      <t xml:space="preserve">年間）金額上限あり</t>
    </r>
  </si>
  <si>
    <r>
      <rPr>
        <sz val="11"/>
        <color rgb="FF000000"/>
        <rFont val="Noto Sans"/>
        <family val="2"/>
      </rPr>
      <t xml:space="preserve">上限</t>
    </r>
    <r>
      <rPr>
        <sz val="11"/>
        <color rgb="FF000000"/>
        <rFont val="ＭＳ Ｐゴシック"/>
        <family val="3"/>
        <charset val="128"/>
      </rPr>
      <t xml:space="preserve">20</t>
    </r>
    <r>
      <rPr>
        <sz val="11"/>
        <color rgb="FF000000"/>
        <rFont val="Noto Sans"/>
        <family val="2"/>
      </rPr>
      <t xml:space="preserve">万円</t>
    </r>
  </si>
  <si>
    <r>
      <rPr>
        <sz val="11"/>
        <color rgb="FF000000"/>
        <rFont val="ＭＳ Ｐゴシック"/>
        <family val="3"/>
        <charset val="128"/>
      </rPr>
      <t xml:space="preserve">0</t>
    </r>
    <r>
      <rPr>
        <sz val="11"/>
        <color rgb="FF000000"/>
        <rFont val="Noto Sans"/>
        <family val="2"/>
      </rPr>
      <t xml:space="preserve">～中学卒まで</t>
    </r>
  </si>
  <si>
    <t xml:space="preserve">いいえ</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生</t>
    </r>
  </si>
  <si>
    <t xml:space="preserve">検討中</t>
  </si>
  <si>
    <t xml:space="preserve">未就学児</t>
  </si>
  <si>
    <r>
      <rPr>
        <sz val="11"/>
        <color rgb="FF000000"/>
        <rFont val="Noto Sans"/>
        <family val="2"/>
      </rPr>
      <t xml:space="preserve">小学</t>
    </r>
    <r>
      <rPr>
        <sz val="11"/>
        <color rgb="FF000000"/>
        <rFont val="ＭＳ Ｐゴシック"/>
        <family val="3"/>
        <charset val="128"/>
      </rPr>
      <t xml:space="preserve">6</t>
    </r>
    <r>
      <rPr>
        <sz val="11"/>
        <color rgb="FF000000"/>
        <rFont val="Noto Sans"/>
        <family val="2"/>
      </rPr>
      <t xml:space="preserve">年</t>
    </r>
  </si>
  <si>
    <t xml:space="preserve">就学前</t>
  </si>
  <si>
    <t xml:space="preserve">小学校３年</t>
  </si>
  <si>
    <t xml:space="preserve">妊娠５ヶ月～出産翌月　一部負担金全額助成</t>
  </si>
  <si>
    <t xml:space="preserve">中学在学中</t>
  </si>
  <si>
    <t xml:space="preserve">医療保険一部負担金</t>
  </si>
  <si>
    <t xml:space="preserve">小学校終了（１２歳になる年度末）</t>
  </si>
  <si>
    <t xml:space="preserve">中３年まで</t>
  </si>
  <si>
    <t xml:space="preserve">中３まで</t>
  </si>
  <si>
    <r>
      <rPr>
        <sz val="11"/>
        <color rgb="FF000000"/>
        <rFont val="ＭＳ Ｐゴシック"/>
        <family val="3"/>
        <charset val="128"/>
      </rPr>
      <t xml:space="preserve">15</t>
    </r>
    <r>
      <rPr>
        <sz val="11"/>
        <color rgb="FF000000"/>
        <rFont val="Noto Sans"/>
        <family val="2"/>
      </rPr>
      <t xml:space="preserve">（一部補助）</t>
    </r>
  </si>
  <si>
    <t xml:space="preserve">回数の制限なし</t>
  </si>
  <si>
    <r>
      <rPr>
        <sz val="11"/>
        <color rgb="FF000000"/>
        <rFont val="ＭＳ Ｐゴシック"/>
        <family val="3"/>
        <charset val="128"/>
      </rPr>
      <t xml:space="preserve">0</t>
    </r>
    <r>
      <rPr>
        <sz val="11"/>
        <color rgb="FF000000"/>
        <rFont val="Noto Sans"/>
        <family val="2"/>
      </rPr>
      <t xml:space="preserve">歳から中学</t>
    </r>
    <r>
      <rPr>
        <sz val="11"/>
        <color rgb="FF000000"/>
        <rFont val="ＭＳ Ｐゴシック"/>
        <family val="3"/>
        <charset val="128"/>
      </rPr>
      <t xml:space="preserve">3</t>
    </r>
    <r>
      <rPr>
        <sz val="11"/>
        <color rgb="FF000000"/>
        <rFont val="Noto Sans"/>
        <family val="2"/>
      </rPr>
      <t xml:space="preserve">年生まで。</t>
    </r>
  </si>
  <si>
    <t xml:space="preserve">医療保険各法の規定により保険給付を受けるべき者が負担すべき額。</t>
  </si>
  <si>
    <t xml:space="preserve">医療保険の自己負担分額の助成</t>
  </si>
  <si>
    <t xml:space="preserve">中学３年生まで</t>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目から出産翌月までの医療費助成</t>
    </r>
  </si>
  <si>
    <t xml:space="preserve">中学生</t>
  </si>
  <si>
    <r>
      <rPr>
        <sz val="11"/>
        <color rgb="FF000000"/>
        <rFont val="ＭＳ Ｐゴシック"/>
        <family val="3"/>
        <charset val="128"/>
      </rPr>
      <t xml:space="preserve">14</t>
    </r>
    <r>
      <rPr>
        <sz val="11"/>
        <color rgb="FF000000"/>
        <rFont val="Noto Sans"/>
        <family val="2"/>
      </rPr>
      <t xml:space="preserve">回</t>
    </r>
    <r>
      <rPr>
        <sz val="11"/>
        <color rgb="FF000000"/>
        <rFont val="ＭＳ Ｐゴシック"/>
        <family val="3"/>
        <charset val="128"/>
      </rPr>
      <t xml:space="preserve">(</t>
    </r>
    <r>
      <rPr>
        <sz val="11"/>
        <color rgb="FF000000"/>
        <rFont val="Noto Sans"/>
        <family val="2"/>
      </rPr>
      <t xml:space="preserve">助成の上限額あり）</t>
    </r>
  </si>
  <si>
    <t xml:space="preserve">精密検査が必要時の自己負担額</t>
  </si>
  <si>
    <t xml:space="preserve">小学校就学前の児童</t>
  </si>
  <si>
    <t xml:space="preserve">高額療育費に該当しない分</t>
  </si>
  <si>
    <r>
      <rPr>
        <sz val="11"/>
        <color rgb="FF000000"/>
        <rFont val="Noto Sans"/>
        <family val="2"/>
      </rPr>
      <t xml:space="preserve">国保被保険者のみ　妊娠</t>
    </r>
    <r>
      <rPr>
        <sz val="11"/>
        <color rgb="FF000000"/>
        <rFont val="ＭＳ Ｐゴシック"/>
        <family val="3"/>
        <charset val="128"/>
      </rPr>
      <t xml:space="preserve">16</t>
    </r>
    <r>
      <rPr>
        <sz val="11"/>
        <color rgb="FF000000"/>
        <rFont val="Noto Sans"/>
        <family val="2"/>
      </rPr>
      <t xml:space="preserve">週となった日の属する月から分娩の日の属する月までの一部負担金を支払うことを要しない。</t>
    </r>
  </si>
  <si>
    <r>
      <rPr>
        <sz val="11"/>
        <color rgb="FF000000"/>
        <rFont val="Noto Sans"/>
        <family val="2"/>
      </rPr>
      <t xml:space="preserve">６～</t>
    </r>
    <r>
      <rPr>
        <sz val="11"/>
        <color rgb="FF000000"/>
        <rFont val="ＭＳ Ｐゴシック"/>
        <family val="3"/>
        <charset val="128"/>
      </rPr>
      <t xml:space="preserve">15</t>
    </r>
    <r>
      <rPr>
        <sz val="11"/>
        <color rgb="FF000000"/>
        <rFont val="Noto Sans"/>
        <family val="2"/>
      </rPr>
      <t xml:space="preserve">歳（小学生・中学生）</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　（保険診療内医療費ー高額療養費、付加給付等）＋食事代</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00</t>
    </r>
    <r>
      <rPr>
        <sz val="11"/>
        <color rgb="FF000000"/>
        <rFont val="Noto Sans"/>
        <family val="2"/>
      </rPr>
      <t xml:space="preserve">円未満切り捨て）</t>
    </r>
  </si>
  <si>
    <r>
      <rPr>
        <sz val="11"/>
        <color rgb="FF000000"/>
        <rFont val="Noto Sans"/>
        <family val="2"/>
      </rPr>
      <t xml:space="preserve">妊娠</t>
    </r>
    <r>
      <rPr>
        <sz val="11"/>
        <color rgb="FF000000"/>
        <rFont val="ＭＳ Ｐゴシック"/>
        <family val="3"/>
        <charset val="128"/>
      </rPr>
      <t xml:space="preserve">5</t>
    </r>
    <r>
      <rPr>
        <sz val="11"/>
        <color rgb="FF000000"/>
        <rFont val="Noto Sans"/>
        <family val="2"/>
      </rPr>
      <t xml:space="preserve">ヶ月目から出産の月まで（国保加入者のみ）</t>
    </r>
  </si>
  <si>
    <r>
      <rPr>
        <sz val="11"/>
        <color rgb="FF000000"/>
        <rFont val="ＭＳ Ｐゴシック"/>
        <family val="3"/>
        <charset val="128"/>
      </rPr>
      <t xml:space="preserve">15</t>
    </r>
    <r>
      <rPr>
        <sz val="11"/>
        <color rgb="FF000000"/>
        <rFont val="Noto Sans"/>
        <family val="2"/>
      </rPr>
      <t xml:space="preserve">歳に到達後最初の</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t>
    </r>
  </si>
  <si>
    <t xml:space="preserve">保険適用医療費全額</t>
  </si>
  <si>
    <t xml:space="preserve">食事療養給費全額</t>
  </si>
  <si>
    <t xml:space="preserve">　健康診査の対象者は、町内に住所を有し、母子健康手帳の交付を受け、妊婦一般健康診査受診票を交付された妊婦とする。
妊婦一般健康診査受診票を交付された妊婦は、妊娠前期１回及び妊娠後期１回、前期・後期以外の健診を１３回として、１人につき１５回まで実施できる。
　妊婦一般健康診査の結果、妊娠高血圧症候群等妊娠又は出産に直接支障を及ぼす疑いがあり、妊婦精密健康診査受診票を交付された妊婦については、１人につき１回とする。
</t>
  </si>
  <si>
    <t xml:space="preserve">就学前児童から就学児童（小学校６年生まで）</t>
  </si>
  <si>
    <t xml:space="preserve">無料（所得制限なし）</t>
  </si>
  <si>
    <r>
      <rPr>
        <sz val="11"/>
        <color rgb="FF000000"/>
        <rFont val="Noto Sans"/>
        <family val="2"/>
      </rPr>
      <t xml:space="preserve">出産に支障を及ぼす妊婦に対し公費負担で精密検査</t>
    </r>
    <r>
      <rPr>
        <sz val="11"/>
        <color rgb="FF000000"/>
        <rFont val="ＭＳ Ｐゴシック"/>
        <family val="3"/>
        <charset val="128"/>
      </rPr>
      <t xml:space="preserve">1</t>
    </r>
    <r>
      <rPr>
        <sz val="11"/>
        <color rgb="FF000000"/>
        <rFont val="Noto Sans"/>
        <family val="2"/>
      </rPr>
      <t xml:space="preserve">回</t>
    </r>
  </si>
  <si>
    <r>
      <rPr>
        <sz val="11"/>
        <color rgb="FF000000"/>
        <rFont val="Noto Sans"/>
        <family val="2"/>
      </rPr>
      <t xml:space="preserve">中学校</t>
    </r>
    <r>
      <rPr>
        <sz val="11"/>
        <color rgb="FF000000"/>
        <rFont val="ＭＳ Ｐゴシック"/>
        <family val="3"/>
        <charset val="128"/>
      </rPr>
      <t xml:space="preserve">3</t>
    </r>
    <r>
      <rPr>
        <sz val="11"/>
        <color rgb="FF000000"/>
        <rFont val="Noto Sans"/>
        <family val="2"/>
      </rPr>
      <t xml:space="preserve">年生</t>
    </r>
  </si>
  <si>
    <t xml:space="preserve">妊娠１２週となった日を含む月から出産した月までの医療費が無料</t>
  </si>
  <si>
    <t xml:space="preserve">中学３年生</t>
  </si>
  <si>
    <r>
      <rPr>
        <sz val="11"/>
        <color rgb="FF000000"/>
        <rFont val="Noto Sans"/>
        <family val="2"/>
      </rPr>
      <t xml:space="preserve">小学校</t>
    </r>
    <r>
      <rPr>
        <sz val="11"/>
        <color rgb="FF000000"/>
        <rFont val="ＭＳ Ｐゴシック"/>
        <family val="3"/>
        <charset val="128"/>
      </rPr>
      <t xml:space="preserve">6</t>
    </r>
    <r>
      <rPr>
        <sz val="11"/>
        <color rgb="FF000000"/>
        <rFont val="Noto Sans"/>
        <family val="2"/>
      </rPr>
      <t xml:space="preserve">年生まで</t>
    </r>
  </si>
  <si>
    <t xml:space="preserve">無料</t>
  </si>
  <si>
    <r>
      <rPr>
        <sz val="11"/>
        <color rgb="FF000000"/>
        <rFont val="Noto Sans"/>
        <family val="2"/>
      </rPr>
      <t xml:space="preserve">中学校</t>
    </r>
    <r>
      <rPr>
        <sz val="11"/>
        <color rgb="FF000000"/>
        <rFont val="ＭＳ Ｐゴシック"/>
        <family val="3"/>
        <charset val="128"/>
      </rPr>
      <t xml:space="preserve">3</t>
    </r>
    <r>
      <rPr>
        <sz val="11"/>
        <color rgb="FF000000"/>
        <rFont val="Noto Sans"/>
        <family val="2"/>
      </rPr>
      <t xml:space="preserve">年生まで</t>
    </r>
  </si>
  <si>
    <t xml:space="preserve">社保のみ無料、国保は非該当</t>
  </si>
  <si>
    <t xml:space="preserve">国保妊婦のみ、妊娠５ヶ月の属する月から、分娩の日の月まで医療費全額給付</t>
  </si>
  <si>
    <t xml:space="preserve">小学１年～中学３年</t>
  </si>
  <si>
    <t xml:space="preserve">自己負担分全額補助（保険外は除く）</t>
  </si>
  <si>
    <r>
      <rPr>
        <sz val="11"/>
        <color rgb="FF000000"/>
        <rFont val="Noto Sans"/>
        <family val="2"/>
      </rPr>
      <t xml:space="preserve">国保被保険者の</t>
    </r>
    <r>
      <rPr>
        <sz val="11"/>
        <color rgb="FF000000"/>
        <rFont val="ＭＳ Ｐゴシック"/>
        <family val="3"/>
        <charset val="128"/>
      </rPr>
      <t xml:space="preserve">4</t>
    </r>
    <r>
      <rPr>
        <sz val="11"/>
        <color rgb="FF000000"/>
        <rFont val="Noto Sans"/>
        <family val="2"/>
      </rPr>
      <t xml:space="preserve">か月から出産まで</t>
    </r>
  </si>
  <si>
    <t xml:space="preserve">小・中学生</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０歳から
小学校</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０歳から
中学校</t>
    </r>
    <r>
      <rPr>
        <sz val="11"/>
        <color rgb="FF000000"/>
        <rFont val="ＭＳ Ｐゴシック"/>
        <family val="3"/>
        <charset val="128"/>
      </rPr>
      <t xml:space="preserve">3</t>
    </r>
    <r>
      <rPr>
        <sz val="11"/>
        <color rgb="FF000000"/>
        <rFont val="Noto Sans"/>
        <family val="2"/>
      </rPr>
      <t xml:space="preserve">年生まで</t>
    </r>
  </si>
  <si>
    <r>
      <rPr>
        <sz val="11"/>
        <color rgb="FF000000"/>
        <rFont val="Noto Sans"/>
        <family val="2"/>
      </rPr>
      <t xml:space="preserve">中</t>
    </r>
    <r>
      <rPr>
        <sz val="11"/>
        <color rgb="FF000000"/>
        <rFont val="ＭＳ Ｐゴシック"/>
        <family val="3"/>
        <charset val="128"/>
      </rPr>
      <t xml:space="preserve">3</t>
    </r>
    <r>
      <rPr>
        <sz val="11"/>
        <color rgb="FF000000"/>
        <rFont val="Noto Sans"/>
        <family val="2"/>
      </rPr>
      <t xml:space="preserve">まで</t>
    </r>
  </si>
  <si>
    <r>
      <rPr>
        <sz val="11"/>
        <color rgb="FF000000"/>
        <rFont val="ＭＳ Ｐゴシック"/>
        <family val="3"/>
        <charset val="128"/>
      </rPr>
      <t xml:space="preserve">15</t>
    </r>
    <r>
      <rPr>
        <sz val="11"/>
        <color rgb="FF000000"/>
        <rFont val="Noto Sans"/>
        <family val="2"/>
      </rPr>
      <t xml:space="preserve">歳・中３まで</t>
    </r>
  </si>
  <si>
    <t xml:space="preserve">一部負担金の額（上限なし）</t>
  </si>
  <si>
    <t xml:space="preserve">小学校入学前</t>
  </si>
  <si>
    <t xml:space="preserve">中学校卒業前</t>
  </si>
  <si>
    <r>
      <rPr>
        <sz val="11"/>
        <color rgb="FF000000"/>
        <rFont val="ＭＳ Ｐゴシック"/>
        <family val="3"/>
        <charset val="128"/>
      </rPr>
      <t xml:space="preserve">15※</t>
    </r>
    <r>
      <rPr>
        <sz val="11"/>
        <color rgb="FF000000"/>
        <rFont val="Noto Sans"/>
        <family val="2"/>
      </rPr>
      <t xml:space="preserve">上限を超えた部分は自己負担</t>
    </r>
  </si>
  <si>
    <t xml:space="preserve">小学生</t>
  </si>
  <si>
    <t xml:space="preserve">１５歳</t>
  </si>
  <si>
    <r>
      <rPr>
        <sz val="11"/>
        <color rgb="FF000000"/>
        <rFont val="ＭＳ Ｐゴシック"/>
        <family val="3"/>
        <charset val="128"/>
      </rPr>
      <t xml:space="preserve">15</t>
    </r>
    <r>
      <rPr>
        <sz val="11"/>
        <color rgb="FF000000"/>
        <rFont val="Noto Sans"/>
        <family val="2"/>
      </rPr>
      <t xml:space="preserve">・中３</t>
    </r>
  </si>
  <si>
    <t xml:space="preserve">自己負担額</t>
  </si>
  <si>
    <t xml:space="preserve">国・県・町による補助１４回、町単独１回、計１５回</t>
  </si>
  <si>
    <t xml:space="preserve">中学校修学中まで</t>
  </si>
  <si>
    <r>
      <rPr>
        <sz val="11"/>
        <color rgb="FF000000"/>
        <rFont val="Noto Sans"/>
        <family val="2"/>
      </rPr>
      <t xml:space="preserve">規則上、額に定めなし　
条例：
</t>
    </r>
    <r>
      <rPr>
        <sz val="11"/>
        <color rgb="FF000000"/>
        <rFont val="ＭＳ Ｐゴシック"/>
        <family val="3"/>
        <charset val="128"/>
      </rPr>
      <t xml:space="preserve">http://www.town.futaba.fukushima.jp/reiki_int/reiki_honbun/ac58504681.html</t>
    </r>
    <r>
      <rPr>
        <sz val="11"/>
        <color rgb="FF000000"/>
        <rFont val="Noto Sans"/>
        <family val="2"/>
      </rPr>
      <t xml:space="preserve">　
及び
</t>
    </r>
    <r>
      <rPr>
        <sz val="11"/>
        <color rgb="FF000000"/>
        <rFont val="ＭＳ Ｐゴシック"/>
        <family val="3"/>
        <charset val="128"/>
      </rPr>
      <t xml:space="preserve">http://www.town.futaba.fukushima.jp/reiki_int/reiki_honbun/ac58504921.html</t>
    </r>
  </si>
  <si>
    <t xml:space="preserve">中学３年まで</t>
  </si>
  <si>
    <t xml:space="preserve">中学修了前</t>
  </si>
  <si>
    <t xml:space="preserve">自己負担分</t>
  </si>
  <si>
    <r>
      <rPr>
        <sz val="11"/>
        <color rgb="FF000000"/>
        <rFont val="ＭＳ Ｐゴシック"/>
        <family val="3"/>
        <charset val="128"/>
      </rPr>
      <t xml:space="preserve">12</t>
    </r>
    <r>
      <rPr>
        <sz val="11"/>
        <color rgb="FF000000"/>
        <rFont val="Noto Sans"/>
        <family val="2"/>
      </rPr>
      <t xml:space="preserve">歳</t>
    </r>
  </si>
  <si>
    <t xml:space="preserve">国の補助事業としての妊娠高血圧症候群（妊娠中毒症）等療養援護事業は実施している。</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
※通算５年間</t>
    </r>
  </si>
  <si>
    <r>
      <rPr>
        <sz val="11"/>
        <color rgb="FF000000"/>
        <rFont val="ＭＳ Ｐゴシック"/>
        <family val="3"/>
        <charset val="128"/>
      </rPr>
      <t xml:space="preserve">15</t>
    </r>
    <r>
      <rPr>
        <sz val="11"/>
        <color rgb="FF000000"/>
        <rFont val="Noto Sans"/>
        <family val="2"/>
      </rPr>
      <t xml:space="preserve">万円</t>
    </r>
  </si>
  <si>
    <t xml:space="preserve">９　子育て支援事業</t>
  </si>
  <si>
    <r>
      <rPr>
        <sz val="11"/>
        <rFont val="ＭＳ Ｐゴシック"/>
        <family val="3"/>
        <charset val="128"/>
      </rPr>
      <t xml:space="preserve">(1) </t>
    </r>
    <r>
      <rPr>
        <sz val="11"/>
        <rFont val="Noto Sans"/>
        <family val="2"/>
      </rPr>
      <t xml:space="preserve">相談・援助</t>
    </r>
  </si>
  <si>
    <r>
      <rPr>
        <sz val="11"/>
        <rFont val="ＭＳ Ｐゴシック"/>
        <family val="3"/>
        <charset val="128"/>
      </rPr>
      <t xml:space="preserve">(2) </t>
    </r>
    <r>
      <rPr>
        <sz val="11"/>
        <rFont val="Noto Sans"/>
        <family val="2"/>
      </rPr>
      <t xml:space="preserve">情報の提供</t>
    </r>
  </si>
  <si>
    <r>
      <rPr>
        <sz val="11"/>
        <rFont val="ＭＳ Ｐゴシック"/>
        <family val="3"/>
        <charset val="128"/>
      </rPr>
      <t xml:space="preserve">(3) </t>
    </r>
    <r>
      <rPr>
        <sz val="11"/>
        <rFont val="Noto Sans"/>
        <family val="2"/>
      </rPr>
      <t xml:space="preserve">講座・講演会</t>
    </r>
  </si>
  <si>
    <r>
      <rPr>
        <sz val="11"/>
        <rFont val="ＭＳ Ｐゴシック"/>
        <family val="3"/>
        <charset val="128"/>
      </rPr>
      <t xml:space="preserve">(4) </t>
    </r>
    <r>
      <rPr>
        <sz val="11"/>
        <rFont val="Noto Sans"/>
        <family val="2"/>
      </rPr>
      <t xml:space="preserve">家庭の交流・あそびの場の提供</t>
    </r>
  </si>
  <si>
    <r>
      <rPr>
        <sz val="11"/>
        <rFont val="ＭＳ Ｐゴシック"/>
        <family val="3"/>
        <charset val="128"/>
      </rPr>
      <t xml:space="preserve">(5) </t>
    </r>
    <r>
      <rPr>
        <sz val="11"/>
        <rFont val="Noto Sans"/>
        <family val="2"/>
      </rPr>
      <t xml:space="preserve">子育てサークルの育成・支援</t>
    </r>
  </si>
  <si>
    <r>
      <rPr>
        <sz val="11"/>
        <rFont val="ＭＳ Ｐゴシック"/>
        <family val="3"/>
        <charset val="128"/>
      </rPr>
      <t xml:space="preserve">(6) </t>
    </r>
    <r>
      <rPr>
        <sz val="11"/>
        <rFont val="Noto Sans"/>
        <family val="2"/>
      </rPr>
      <t xml:space="preserve">家庭訪問</t>
    </r>
  </si>
  <si>
    <r>
      <rPr>
        <sz val="11"/>
        <rFont val="ＭＳ Ｐゴシック"/>
        <family val="3"/>
        <charset val="128"/>
      </rPr>
      <t xml:space="preserve">(7) </t>
    </r>
    <r>
      <rPr>
        <sz val="11"/>
        <rFont val="Noto Sans"/>
        <family val="2"/>
      </rPr>
      <t xml:space="preserve">児童・生徒と赤ちゃんのふれあい事業</t>
    </r>
  </si>
  <si>
    <r>
      <rPr>
        <sz val="11"/>
        <rFont val="ＭＳ Ｐゴシック"/>
        <family val="3"/>
        <charset val="128"/>
      </rPr>
      <t xml:space="preserve">(8) </t>
    </r>
    <r>
      <rPr>
        <sz val="11"/>
        <rFont val="Noto Sans"/>
        <family val="2"/>
      </rPr>
      <t xml:space="preserve">ボランティア受入</t>
    </r>
  </si>
  <si>
    <t xml:space="preserve">市役所・町村役場</t>
  </si>
  <si>
    <t xml:space="preserve">地域子育て支援センター</t>
  </si>
  <si>
    <t xml:space="preserve">保育所</t>
  </si>
  <si>
    <t xml:space="preserve">保健センター</t>
  </si>
  <si>
    <t xml:space="preserve">児童館・児童センター</t>
  </si>
  <si>
    <t xml:space="preserve">幼稚園</t>
  </si>
  <si>
    <t xml:space="preserve">公民館</t>
  </si>
  <si>
    <t xml:space="preserve">その他</t>
  </si>
  <si>
    <t xml:space="preserve">その他の内容
（施設名）</t>
  </si>
  <si>
    <t xml:space="preserve">○</t>
  </si>
  <si>
    <t xml:space="preserve">家庭児童相談室</t>
  </si>
  <si>
    <t xml:space="preserve">　</t>
  </si>
  <si>
    <t xml:space="preserve">本宮市元気いき応援プラザ</t>
  </si>
  <si>
    <t xml:space="preserve">こども総合支援センター、障害者福祉センター</t>
  </si>
  <si>
    <t xml:space="preserve">こども総合支援センター、障害者福祉センター、図書館</t>
  </si>
  <si>
    <t xml:space="preserve">こども総合支援センター</t>
  </si>
  <si>
    <t xml:space="preserve">総合福祉センター</t>
  </si>
  <si>
    <t xml:space="preserve">小学校・総合福祉センター</t>
  </si>
  <si>
    <t xml:space="preserve">小学校</t>
  </si>
  <si>
    <t xml:space="preserve">社会福祉協議会</t>
  </si>
  <si>
    <t xml:space="preserve">母子健康センター、保健福祉センター</t>
  </si>
  <si>
    <t xml:space="preserve">海洋センター</t>
  </si>
  <si>
    <t xml:space="preserve">つどいの広場</t>
  </si>
  <si>
    <t xml:space="preserve">村社協</t>
  </si>
  <si>
    <t xml:space="preserve">山村開発センター、社会福祉協議会</t>
  </si>
  <si>
    <t xml:space="preserve">きたかたこどもステーション</t>
  </si>
  <si>
    <t xml:space="preserve">きたかた子どもステーション</t>
  </si>
  <si>
    <t xml:space="preserve">きたかた子育てサポートセンター</t>
  </si>
  <si>
    <t xml:space="preserve">ﾕｰｽﾋﾟｱゆがわ</t>
  </si>
  <si>
    <t xml:space="preserve">地区センター</t>
  </si>
  <si>
    <t xml:space="preserve">認定こども園</t>
  </si>
  <si>
    <r>
      <rPr>
        <sz val="11"/>
        <rFont val="Noto Sans"/>
        <family val="2"/>
      </rPr>
      <t xml:space="preserve">地域子育て支援拠点事業
ひろば型：</t>
    </r>
    <r>
      <rPr>
        <sz val="11"/>
        <rFont val="ＭＳ Ｐゴシック"/>
        <family val="3"/>
        <charset val="128"/>
      </rPr>
      <t xml:space="preserve">1</t>
    </r>
    <r>
      <rPr>
        <sz val="11"/>
        <rFont val="Noto Sans"/>
        <family val="2"/>
      </rPr>
      <t xml:space="preserve">か所
児童館型：</t>
    </r>
    <r>
      <rPr>
        <sz val="11"/>
        <rFont val="ＭＳ Ｐゴシック"/>
        <family val="3"/>
        <charset val="128"/>
      </rPr>
      <t xml:space="preserve">3</t>
    </r>
    <r>
      <rPr>
        <sz val="11"/>
        <rFont val="Noto Sans"/>
        <family val="2"/>
      </rPr>
      <t xml:space="preserve">か所</t>
    </r>
  </si>
  <si>
    <r>
      <rPr>
        <sz val="11"/>
        <rFont val="Noto Sans"/>
        <family val="2"/>
      </rPr>
      <t xml:space="preserve">地域子育て支援拠点事業
ひろば型：</t>
    </r>
    <r>
      <rPr>
        <sz val="11"/>
        <rFont val="ＭＳ Ｐゴシック"/>
        <family val="3"/>
        <charset val="128"/>
      </rPr>
      <t xml:space="preserve">1</t>
    </r>
    <r>
      <rPr>
        <sz val="11"/>
        <rFont val="Noto Sans"/>
        <family val="2"/>
      </rPr>
      <t xml:space="preserve">か所
児童館型：</t>
    </r>
    <r>
      <rPr>
        <sz val="11"/>
        <rFont val="ＭＳ Ｐゴシック"/>
        <family val="3"/>
        <charset val="128"/>
      </rPr>
      <t xml:space="preserve">3</t>
    </r>
    <r>
      <rPr>
        <sz val="11"/>
        <rFont val="Noto Sans"/>
        <family val="2"/>
      </rPr>
      <t xml:space="preserve">か所
社会福祉協議会</t>
    </r>
  </si>
  <si>
    <r>
      <rPr>
        <sz val="11"/>
        <rFont val="ＭＳ Ｐゴシック"/>
        <family val="3"/>
        <charset val="128"/>
      </rPr>
      <t xml:space="preserve">10</t>
    </r>
    <r>
      <rPr>
        <sz val="11"/>
        <rFont val="Noto Sans"/>
        <family val="2"/>
      </rPr>
      <t xml:space="preserve">　結婚支援事業（結婚相談、男女が出会う機会の設定など）</t>
    </r>
  </si>
  <si>
    <t xml:space="preserve">事業の
有無</t>
  </si>
  <si>
    <t xml:space="preserve">ア</t>
  </si>
  <si>
    <t xml:space="preserve">イ</t>
  </si>
  <si>
    <t xml:space="preserve">ウ</t>
  </si>
  <si>
    <t xml:space="preserve">エ</t>
  </si>
  <si>
    <t xml:space="preserve">オ</t>
  </si>
  <si>
    <t xml:space="preserve">カ</t>
  </si>
  <si>
    <t xml:space="preserve">キ</t>
  </si>
  <si>
    <t xml:space="preserve">ク</t>
  </si>
  <si>
    <t xml:space="preserve">ケ</t>
  </si>
  <si>
    <t xml:space="preserve">コ</t>
  </si>
  <si>
    <t xml:space="preserve">サ</t>
  </si>
  <si>
    <t xml:space="preserve">シ</t>
  </si>
  <si>
    <t xml:space="preserve">ス</t>
  </si>
  <si>
    <r>
      <rPr>
        <sz val="9"/>
        <rFont val="Noto Sans"/>
        <family val="2"/>
      </rPr>
      <t xml:space="preserve">支援策により、平成</t>
    </r>
    <r>
      <rPr>
        <sz val="9"/>
        <rFont val="ＭＳ Ｐゴシック"/>
        <family val="3"/>
        <charset val="128"/>
      </rPr>
      <t xml:space="preserve">21</t>
    </r>
    <r>
      <rPr>
        <sz val="9"/>
        <rFont val="Noto Sans"/>
        <family val="2"/>
      </rPr>
      <t xml:space="preserve">年度に結婚したと思われるカップル</t>
    </r>
  </si>
  <si>
    <t xml:space="preserve">金額
（円）</t>
  </si>
  <si>
    <t xml:space="preserve">金額
（円相当）</t>
  </si>
  <si>
    <t xml:space="preserve">「その他」の内容</t>
  </si>
  <si>
    <t xml:space="preserve">組数</t>
  </si>
  <si>
    <t xml:space="preserve">いる</t>
  </si>
  <si>
    <t xml:space="preserve">石川地方町村広域連携（婚活）事業　町村合同で自分磨き講座やイベント開催。</t>
  </si>
  <si>
    <t xml:space="preserve">出会いの場を創出している実行委員会に補助</t>
  </si>
  <si>
    <t xml:space="preserve">媒酌人報奨金制度</t>
  </si>
  <si>
    <t xml:space="preserve">媒酌人報奨金支給</t>
  </si>
  <si>
    <r>
      <rPr>
        <sz val="10"/>
        <rFont val="Noto Sans"/>
        <family val="2"/>
      </rPr>
      <t xml:space="preserve">年間</t>
    </r>
    <r>
      <rPr>
        <sz val="10"/>
        <rFont val="ＭＳ Ｐゴシック"/>
        <family val="3"/>
        <charset val="128"/>
      </rPr>
      <t xml:space="preserve">2</t>
    </r>
    <r>
      <rPr>
        <sz val="10"/>
        <rFont val="Noto Sans"/>
        <family val="2"/>
      </rPr>
      <t xml:space="preserve">万円</t>
    </r>
  </si>
  <si>
    <t xml:space="preserve">①結婚相談所等利用者への補助金　　　　　　　　　　　　　②婚姻推進事業企画団体への補助金　　　　　　　　　　　　③媒酌人褒賞金制度</t>
  </si>
  <si>
    <t xml:space="preserve">仲人報奨金</t>
  </si>
  <si>
    <t xml:space="preserve">計</t>
  </si>
  <si>
    <t xml:space="preserve">設問　</t>
  </si>
  <si>
    <t xml:space="preserve">…</t>
  </si>
  <si>
    <t xml:space="preserve">結婚相談を担当する専門職員を市役所、役場などに配置している。</t>
  </si>
  <si>
    <t xml:space="preserve">一般市町村民に結婚相談員を委嘱している。</t>
  </si>
  <si>
    <t xml:space="preserve">婚約している人に対し、交際費等の支援をしている。</t>
  </si>
  <si>
    <t xml:space="preserve">結婚相談員に対する研修会や学習の支援（教材の提供等）をしている。</t>
  </si>
  <si>
    <t xml:space="preserve">縁談を成立させた結婚相談員への報奨金制度がある。</t>
  </si>
  <si>
    <t xml:space="preserve">結婚式や新婚旅行への資金支援をしている。</t>
  </si>
  <si>
    <t xml:space="preserve">結婚祝い金を贈っている。</t>
  </si>
  <si>
    <t xml:space="preserve">結婚祝いとしての記念品を贈っている。</t>
  </si>
  <si>
    <t xml:space="preserve">男女が集まってテーマについて話し合う講座型の出会い事業を行っている。</t>
  </si>
  <si>
    <t xml:space="preserve">地域産業などを生かした体験型の出会い事業を行っている。</t>
  </si>
  <si>
    <t xml:space="preserve">パーティ、スポーツや旅行など、レジャー型の出会い事業を行っている。</t>
  </si>
  <si>
    <t xml:space="preserve">国際結婚を促進するための支援事業を行っている。</t>
  </si>
  <si>
    <t xml:space="preserve">その他、結婚支援のための事業を行っている。</t>
  </si>
  <si>
    <r>
      <rPr>
        <sz val="11"/>
        <color rgb="FF000000"/>
        <rFont val="ＭＳ Ｐゴシック"/>
        <family val="3"/>
        <charset val="128"/>
      </rPr>
      <t xml:space="preserve">11</t>
    </r>
    <r>
      <rPr>
        <sz val="11"/>
        <color rgb="FF000000"/>
        <rFont val="Noto Sans"/>
        <family val="2"/>
      </rPr>
      <t xml:space="preserve">　次世代育成・子育て支援・結婚支援などに関する情報発信（ホームページ・冊子など）</t>
    </r>
  </si>
  <si>
    <t xml:space="preserve">実施の
有無</t>
  </si>
  <si>
    <t xml:space="preserve">ホームページ（支援に関する総合サイト）
の開設</t>
  </si>
  <si>
    <t xml:space="preserve">冊子の
発行</t>
  </si>
  <si>
    <t xml:space="preserve">チラシの
各戸配布
など</t>
  </si>
  <si>
    <t xml:space="preserve">広報誌等
での連載</t>
  </si>
  <si>
    <t xml:space="preserve">ＵＲＬ</t>
  </si>
  <si>
    <t xml:space="preserve">その他の内容</t>
  </si>
  <si>
    <t xml:space="preserve">あり</t>
  </si>
  <si>
    <r>
      <rPr>
        <sz val="11"/>
        <color rgb="FF000000"/>
        <rFont val="Noto Sans"/>
        <family val="2"/>
      </rPr>
      <t xml:space="preserve">冊子の内容は</t>
    </r>
    <r>
      <rPr>
        <sz val="11"/>
        <color rgb="FF000000"/>
        <rFont val="ＭＳ Ｐゴシック"/>
        <family val="3"/>
        <charset val="128"/>
      </rPr>
      <t xml:space="preserve">PDF</t>
    </r>
    <r>
      <rPr>
        <sz val="11"/>
        <color rgb="FF000000"/>
        <rFont val="Noto Sans"/>
        <family val="2"/>
      </rPr>
      <t xml:space="preserve">にて</t>
    </r>
    <r>
      <rPr>
        <sz val="11"/>
        <color rgb="FF000000"/>
        <rFont val="ＭＳ Ｐゴシック"/>
        <family val="3"/>
        <charset val="128"/>
      </rPr>
      <t xml:space="preserve">HP</t>
    </r>
    <r>
      <rPr>
        <sz val="11"/>
        <color rgb="FF000000"/>
        <rFont val="Noto Sans"/>
        <family val="2"/>
      </rPr>
      <t xml:space="preserve">で閲覧可能</t>
    </r>
  </si>
  <si>
    <t xml:space="preserve">http://www.city.date.fukushima.jp/kurashi/kosodate/gidebook/gidebook.html</t>
  </si>
  <si>
    <t xml:space="preserve">冊子の名称（子育て支援ガイドブック）</t>
  </si>
  <si>
    <t xml:space="preserve">http://www.vill.otama.fukushima.jp/kurashi/kosodatetebiki.pdf</t>
  </si>
  <si>
    <t xml:space="preserve">http://www.city.koriyama.fukushima.jp/pcp_portal/PortalServlet?DISPLAY_ID=DIRECT&amp;NEXT_DISPLAY_ID=U000004&amp;CONTENTS_ID=11611</t>
  </si>
  <si>
    <t xml:space="preserve">赤ちゃんと親向けの本のリストを配布。読み聞かせのすすめ</t>
  </si>
  <si>
    <t xml:space="preserve">http://www.vill.tamakawa.fukushima.jp/ken/tamagawa-HP/index.html</t>
  </si>
  <si>
    <t xml:space="preserve">ﾎﾞﾗﾝﾃｱｾﾝﾀｰでの子育て支援関係の情報発信（村社協委託）</t>
  </si>
  <si>
    <t xml:space="preserve">http://www.town.yamatsuri.fukushima.jp/cgi-bin/odb-get.exe?wit_template=AM020004</t>
  </si>
  <si>
    <t xml:space="preserve">jumin@vill.samegawa.fukushima.jp</t>
  </si>
  <si>
    <t xml:space="preserve">http://www1.town.bandai.fukushima.jp/t_life/jisedai.htm</t>
  </si>
  <si>
    <t xml:space="preserve">http://www.city.minamisoma.lg.jp/kosodate.jsp</t>
  </si>
  <si>
    <t xml:space="preserve">子どものためのイベント情報誌「かけはし」ｌの発行２回</t>
  </si>
  <si>
    <t xml:space="preserve">http://www.town.futaba.fukushima.jp/top_main/ikusei_kouki_plan.htm</t>
  </si>
  <si>
    <t xml:space="preserve">http://www.town.namie.fukushima.jp/kosodate/index.htm</t>
  </si>
  <si>
    <r>
      <rPr>
        <sz val="11"/>
        <color rgb="FF000000"/>
        <rFont val="ＭＳ Ｐゴシック"/>
        <family val="3"/>
        <charset val="128"/>
      </rPr>
      <t xml:space="preserve">12</t>
    </r>
    <r>
      <rPr>
        <sz val="11"/>
        <color rgb="FF000000"/>
        <rFont val="Noto Sans"/>
        <family val="2"/>
      </rPr>
      <t xml:space="preserve">　他市町村と連携（現在行っている事業）</t>
    </r>
  </si>
  <si>
    <t xml:space="preserve">事業の
実施</t>
  </si>
  <si>
    <t xml:space="preserve">連携市町村</t>
  </si>
  <si>
    <t xml:space="preserve">事業名</t>
  </si>
  <si>
    <t xml:space="preserve">開始
年度</t>
  </si>
  <si>
    <r>
      <rPr>
        <sz val="11"/>
        <color rgb="FF000000"/>
        <rFont val="ＭＳ Ｐゴシック"/>
        <family val="3"/>
        <charset val="128"/>
      </rPr>
      <t xml:space="preserve">(1)</t>
    </r>
    <r>
      <rPr>
        <sz val="11"/>
        <color rgb="FF000000"/>
        <rFont val="Noto Sans"/>
        <family val="2"/>
      </rPr>
      <t xml:space="preserve">事業の内容</t>
    </r>
  </si>
  <si>
    <r>
      <rPr>
        <sz val="11"/>
        <color rgb="FF000000"/>
        <rFont val="ＭＳ Ｐゴシック"/>
        <family val="3"/>
        <charset val="128"/>
      </rPr>
      <t xml:space="preserve">(2)</t>
    </r>
    <r>
      <rPr>
        <sz val="11"/>
        <color rgb="FF000000"/>
        <rFont val="Noto Sans"/>
        <family val="2"/>
      </rPr>
      <t xml:space="preserve">運営形態</t>
    </r>
  </si>
  <si>
    <r>
      <rPr>
        <sz val="11"/>
        <color rgb="FF000000"/>
        <rFont val="ＭＳ Ｐゴシック"/>
        <family val="3"/>
        <charset val="128"/>
      </rPr>
      <t xml:space="preserve">(3)</t>
    </r>
    <r>
      <rPr>
        <sz val="11"/>
        <color rgb="FF000000"/>
        <rFont val="Noto Sans"/>
        <family val="2"/>
      </rPr>
      <t xml:space="preserve">各市町村の事業費負担</t>
    </r>
  </si>
  <si>
    <t xml:space="preserve">ファミリーサポート事業</t>
  </si>
  <si>
    <t xml:space="preserve">子育てに関する相談・援助</t>
  </si>
  <si>
    <t xml:space="preserve">子育てに関する講座・講演会</t>
  </si>
  <si>
    <t xml:space="preserve">子育てに関する担当職員・嘱託員・一般住民などの研修会</t>
  </si>
  <si>
    <t xml:space="preserve">子育てに関する情報の相互提供及び共同管理（地域ボランティア情報含む）</t>
  </si>
  <si>
    <t xml:space="preserve">体験学習・交流事業など次世代育成を目的とした子ども・児童生徒間交流</t>
  </si>
  <si>
    <t xml:space="preserve">結婚支援・男女の出会いのための事業</t>
  </si>
  <si>
    <t xml:space="preserve">①子育て支援団体に業務委託又は団体に負担金・補助金を各市町村共同で支出</t>
  </si>
  <si>
    <t xml:space="preserve">②連携市町村で協議会を形成し、補助金・負担金を支出</t>
  </si>
  <si>
    <t xml:space="preserve">③　①②以外の形態で、複数市町村で経費を共同負担</t>
  </si>
  <si>
    <t xml:space="preserve">④事業連携はしているが、事業費は各市町村が独自で予算化</t>
  </si>
  <si>
    <t xml:space="preserve">委託料</t>
  </si>
  <si>
    <t xml:space="preserve">補助金</t>
  </si>
  <si>
    <t xml:space="preserve">負担金</t>
  </si>
  <si>
    <t xml:space="preserve">その内容</t>
  </si>
  <si>
    <t xml:space="preserve">③の内容</t>
  </si>
  <si>
    <t xml:space="preserve">単一
金額</t>
  </si>
  <si>
    <t xml:space="preserve">人口割</t>
  </si>
  <si>
    <t xml:space="preserve">実施
割合</t>
  </si>
  <si>
    <t xml:space="preserve">鏡石町、天栄村</t>
  </si>
  <si>
    <t xml:space="preserve">障がい児育成支援事業</t>
  </si>
  <si>
    <t xml:space="preserve">H12</t>
  </si>
  <si>
    <t xml:space="preserve">障がい児や発達の遅れのある児童を対象とした親子支援事業</t>
  </si>
  <si>
    <t xml:space="preserve">須賀川市・天栄村</t>
  </si>
  <si>
    <t xml:space="preserve">協議会はないが②の負担形態</t>
  </si>
  <si>
    <t xml:space="preserve">須賀川市・鏡石町</t>
  </si>
  <si>
    <t xml:space="preserve">遊びの教室・保護者交流</t>
  </si>
  <si>
    <t xml:space="preserve">古殿・平田・浅川・玉川</t>
  </si>
  <si>
    <t xml:space="preserve">すくすくサークル・結婚支援男女の出会い事業</t>
  </si>
  <si>
    <t xml:space="preserve">Ｈ７</t>
  </si>
  <si>
    <t xml:space="preserve">石川地方５町村</t>
  </si>
  <si>
    <t xml:space="preserve">・出会いの場づくり　・石川地区すこやか　発達支援教室</t>
  </si>
  <si>
    <r>
      <rPr>
        <sz val="11"/>
        <color rgb="FF000000"/>
        <rFont val="Noto Sans"/>
        <family val="2"/>
      </rPr>
      <t xml:space="preserve">Ｈ</t>
    </r>
    <r>
      <rPr>
        <sz val="11"/>
        <color rgb="FF000000"/>
        <rFont val="ＭＳ Ｐゴシック"/>
        <family val="3"/>
        <charset val="128"/>
      </rPr>
      <t xml:space="preserve">22</t>
    </r>
    <r>
      <rPr>
        <sz val="11"/>
        <color rgb="FF000000"/>
        <rFont val="Noto Sans"/>
        <family val="2"/>
      </rPr>
      <t xml:space="preserve">・Ｈ７</t>
    </r>
  </si>
  <si>
    <t xml:space="preserve">障がいがあったり、疑われる乳幼児と保護者のための支援教室</t>
  </si>
  <si>
    <t xml:space="preserve">石川郡内町村</t>
  </si>
  <si>
    <t xml:space="preserve">乳幼児発達支援事業「すくすくサークル」</t>
  </si>
  <si>
    <t xml:space="preserve">Ｈ９</t>
  </si>
  <si>
    <t xml:space="preserve">講師報償費を町村で分担し支払う。</t>
  </si>
  <si>
    <t xml:space="preserve">講師報償</t>
  </si>
  <si>
    <t xml:space="preserve">石川郡内</t>
  </si>
  <si>
    <t xml:space="preserve">すくすくサークル</t>
  </si>
  <si>
    <t xml:space="preserve">H9</t>
  </si>
  <si>
    <t xml:space="preserve">発達支援教室。感覚統合遊びや季節の行事を通した母子の支援</t>
  </si>
  <si>
    <t xml:space="preserve">西白河郡市町村</t>
  </si>
  <si>
    <t xml:space="preserve">ふれあいの場創出事業</t>
  </si>
  <si>
    <t xml:space="preserve">H17</t>
  </si>
  <si>
    <t xml:space="preserve">西白河郡内町村</t>
  </si>
  <si>
    <t xml:space="preserve">西郷村・泉崎村・矢吹町</t>
  </si>
  <si>
    <t xml:space="preserve">すくすく教室</t>
  </si>
  <si>
    <t xml:space="preserve">H14</t>
  </si>
  <si>
    <t xml:space="preserve">協議の上決定</t>
  </si>
  <si>
    <t xml:space="preserve">白河市・西郷村・中島村
西郷村・中島村・泉崎村</t>
  </si>
  <si>
    <t xml:space="preserve">ふれあいの場創出事業（出逢い・ふれあいの会）
すくすく教室
</t>
  </si>
  <si>
    <t xml:space="preserve">H17
H11</t>
  </si>
  <si>
    <t xml:space="preserve">
○</t>
  </si>
  <si>
    <t xml:space="preserve">○
</t>
  </si>
  <si>
    <t xml:space="preserve">○
○</t>
  </si>
  <si>
    <t xml:space="preserve">白河市～町村の倍の負担金
その他の町村～一律の負担金</t>
  </si>
  <si>
    <t xml:space="preserve">経費を４町村で均等割</t>
  </si>
  <si>
    <t xml:space="preserve">棚倉町、塙町、鮫川村</t>
  </si>
  <si>
    <t xml:space="preserve">健やか発達支援事業</t>
  </si>
  <si>
    <t xml:space="preserve">H11</t>
  </si>
  <si>
    <r>
      <rPr>
        <sz val="11"/>
        <color rgb="FF000000"/>
        <rFont val="Noto Sans"/>
        <family val="2"/>
      </rPr>
      <t xml:space="preserve">南会津郡内</t>
    </r>
    <r>
      <rPr>
        <sz val="11"/>
        <color rgb="FF000000"/>
        <rFont val="ＭＳ Ｐゴシック"/>
        <family val="3"/>
        <charset val="128"/>
      </rPr>
      <t xml:space="preserve">3</t>
    </r>
    <r>
      <rPr>
        <sz val="11"/>
        <color rgb="FF000000"/>
        <rFont val="Noto Sans"/>
        <family val="2"/>
      </rPr>
      <t xml:space="preserve">町村</t>
    </r>
  </si>
  <si>
    <t xml:space="preserve">３～４ヶ月児健診</t>
  </si>
  <si>
    <r>
      <rPr>
        <sz val="11"/>
        <color rgb="FF000000"/>
        <rFont val="Noto Sans"/>
        <family val="2"/>
      </rPr>
      <t xml:space="preserve">Ｈ</t>
    </r>
    <r>
      <rPr>
        <sz val="11"/>
        <color rgb="FF000000"/>
        <rFont val="ＭＳ Ｐゴシック"/>
        <family val="3"/>
        <charset val="128"/>
      </rPr>
      <t xml:space="preserve">18</t>
    </r>
  </si>
  <si>
    <t xml:space="preserve">健康診断（小児科、整形外科）</t>
  </si>
  <si>
    <t xml:space="preserve">南会津郡内</t>
  </si>
  <si>
    <t xml:space="preserve">すこやか教室</t>
  </si>
  <si>
    <t xml:space="preserve">H21</t>
  </si>
  <si>
    <t xml:space="preserve">楢葉町、富岡町</t>
  </si>
  <si>
    <t xml:space="preserve">乳幼児発達相談会</t>
  </si>
  <si>
    <t xml:space="preserve">開催経費を折半して負担する。</t>
  </si>
  <si>
    <t xml:space="preserve">双葉郡内町村</t>
  </si>
  <si>
    <t xml:space="preserve">双葉地方地域自立支援協議会</t>
  </si>
  <si>
    <t xml:space="preserve">H20</t>
  </si>
  <si>
    <t xml:space="preserve">障がい児・者の地域福祉ネットワーク構築及び情報の共有化</t>
  </si>
  <si>
    <r>
      <rPr>
        <sz val="12"/>
        <rFont val="ＭＳ Ｐゴシック"/>
        <family val="3"/>
        <charset val="128"/>
      </rPr>
      <t xml:space="preserve">14</t>
    </r>
    <r>
      <rPr>
        <sz val="12"/>
        <rFont val="Noto Sans"/>
        <family val="2"/>
      </rPr>
      <t xml:space="preserve">　平成</t>
    </r>
    <r>
      <rPr>
        <sz val="12"/>
        <rFont val="ＭＳ Ｐゴシック"/>
        <family val="3"/>
        <charset val="128"/>
      </rPr>
      <t xml:space="preserve">21</t>
    </r>
    <r>
      <rPr>
        <sz val="12"/>
        <rFont val="Noto Sans"/>
        <family val="2"/>
      </rPr>
      <t xml:space="preserve">年度（</t>
    </r>
    <r>
      <rPr>
        <sz val="12"/>
        <rFont val="ＭＳ Ｐゴシック"/>
        <family val="3"/>
        <charset val="128"/>
      </rPr>
      <t xml:space="preserve">H21.4.1</t>
    </r>
    <r>
      <rPr>
        <sz val="12"/>
        <rFont val="Noto Sans"/>
        <family val="2"/>
      </rPr>
      <t xml:space="preserve">～Ｈ</t>
    </r>
    <r>
      <rPr>
        <sz val="12"/>
        <rFont val="ＭＳ Ｐゴシック"/>
        <family val="3"/>
        <charset val="128"/>
      </rPr>
      <t xml:space="preserve">22.3.31</t>
    </r>
    <r>
      <rPr>
        <sz val="12"/>
        <rFont val="Noto Sans"/>
        <family val="2"/>
      </rPr>
      <t xml:space="preserve">）に育児休業を取得したあるいは現在も取得している職員数</t>
    </r>
  </si>
  <si>
    <t xml:space="preserve">女性</t>
  </si>
  <si>
    <t xml:space="preserve">男性</t>
  </si>
  <si>
    <t xml:space="preserve">全職員</t>
  </si>
  <si>
    <t xml:space="preserve">うち取得者</t>
  </si>
  <si>
    <t xml:space="preserve">　※県内市町村の合計</t>
  </si>
  <si>
    <r>
      <rPr>
        <sz val="11"/>
        <color rgb="FF000000"/>
        <rFont val="ＭＳ Ｐゴシック"/>
        <family val="3"/>
        <charset val="128"/>
      </rPr>
      <t xml:space="preserve">15</t>
    </r>
    <r>
      <rPr>
        <sz val="11"/>
        <color rgb="FF000000"/>
        <rFont val="Noto Sans"/>
        <family val="2"/>
      </rPr>
      <t xml:space="preserve">　市町村が独自に取り組んでいる施策</t>
    </r>
  </si>
  <si>
    <r>
      <rPr>
        <sz val="11"/>
        <color rgb="FF000000"/>
        <rFont val="Noto Sans"/>
        <family val="2"/>
      </rPr>
      <t xml:space="preserve">福島市私立幼稚園授業料軽減補助事業
福島市内に住所を有する私立幼稚園に在園する園児の保護者に対し、授業料及び入園料の保護者負担軽減を図るため、園児１人あたり年額２１，０００円（</t>
    </r>
    <r>
      <rPr>
        <sz val="11"/>
        <color rgb="FF000000"/>
        <rFont val="ＭＳ Ｐゴシック"/>
        <family val="3"/>
        <charset val="128"/>
      </rPr>
      <t xml:space="preserve">22</t>
    </r>
    <r>
      <rPr>
        <sz val="11"/>
        <color rgb="FF000000"/>
        <rFont val="Noto Sans"/>
        <family val="2"/>
      </rPr>
      <t xml:space="preserve">年度単価）を限度として、私立幼稚園経由で各保護者へ交付している。</t>
    </r>
  </si>
  <si>
    <t xml:space="preserve">ブックスタート事業（今年度から実施）</t>
  </si>
  <si>
    <t xml:space="preserve">子育て支援センターが未設置の地域に、同様な機能を持つ子育て相談センター（週３～４回・２時間）を開催している。</t>
  </si>
  <si>
    <t xml:space="preserve">本宮市子ども基金条例
市民が主体的に行う子育て活動を支援するために、市内において就学前の子ども及びその保護者を対象に子育て支援を直接の目的として活動する事業に助成する。</t>
  </si>
  <si>
    <t xml:space="preserve">中学生医療費の助成</t>
  </si>
  <si>
    <r>
      <rPr>
        <sz val="11"/>
        <color rgb="FF000000"/>
        <rFont val="Noto Sans"/>
        <family val="2"/>
      </rPr>
      <t xml:space="preserve">１．障害児自立支援金支給事業（重度障害児に対し支援金を支給）
２．保育所保育料軽減事業（第</t>
    </r>
    <r>
      <rPr>
        <sz val="11"/>
        <color rgb="FF000000"/>
        <rFont val="ＭＳ Ｐゴシック"/>
        <family val="3"/>
        <charset val="128"/>
      </rPr>
      <t xml:space="preserve">2</t>
    </r>
    <r>
      <rPr>
        <sz val="11"/>
        <color rgb="FF000000"/>
        <rFont val="Noto Sans"/>
        <family val="2"/>
      </rPr>
      <t xml:space="preserve">子以降無料）
３．放課後児童クラブ保育料軽減事業（第</t>
    </r>
    <r>
      <rPr>
        <sz val="11"/>
        <color rgb="FF000000"/>
        <rFont val="ＭＳ Ｐゴシック"/>
        <family val="3"/>
        <charset val="128"/>
      </rPr>
      <t xml:space="preserve">3</t>
    </r>
    <r>
      <rPr>
        <sz val="11"/>
        <color rgb="FF000000"/>
        <rFont val="Noto Sans"/>
        <family val="2"/>
      </rPr>
      <t xml:space="preserve">子以降無料）
４．幼稚園授業料軽減事業（第</t>
    </r>
    <r>
      <rPr>
        <sz val="11"/>
        <color rgb="FF000000"/>
        <rFont val="ＭＳ Ｐゴシック"/>
        <family val="3"/>
        <charset val="128"/>
      </rPr>
      <t xml:space="preserve">3</t>
    </r>
    <r>
      <rPr>
        <sz val="11"/>
        <color rgb="FF000000"/>
        <rFont val="Noto Sans"/>
        <family val="2"/>
      </rPr>
      <t xml:space="preserve">子以降無料）
５．幼稚園預かり保育料軽減事業（第</t>
    </r>
    <r>
      <rPr>
        <sz val="11"/>
        <color rgb="FF000000"/>
        <rFont val="ＭＳ Ｐゴシック"/>
        <family val="3"/>
        <charset val="128"/>
      </rPr>
      <t xml:space="preserve">3</t>
    </r>
    <r>
      <rPr>
        <sz val="11"/>
        <color rgb="FF000000"/>
        <rFont val="Noto Sans"/>
        <family val="2"/>
      </rPr>
      <t xml:space="preserve">子以降無料）
６．スクールバス利用料軽減事業（第</t>
    </r>
    <r>
      <rPr>
        <sz val="11"/>
        <color rgb="FF000000"/>
        <rFont val="ＭＳ Ｐゴシック"/>
        <family val="3"/>
        <charset val="128"/>
      </rPr>
      <t xml:space="preserve">3</t>
    </r>
    <r>
      <rPr>
        <sz val="11"/>
        <color rgb="FF000000"/>
        <rFont val="Noto Sans"/>
        <family val="2"/>
      </rPr>
      <t xml:space="preserve">子以降無料）</t>
    </r>
  </si>
  <si>
    <t xml:space="preserve">すこやか子育て基金活用事業</t>
  </si>
  <si>
    <r>
      <rPr>
        <sz val="11"/>
        <color rgb="FF000000"/>
        <rFont val="Noto Sans"/>
        <family val="2"/>
      </rPr>
      <t xml:space="preserve">①市保育所保育料（</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②市立幼稚園入園料（入園児入園料を無料とする）③市立幼稚園保育料（</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の保育料を無料とする）④市立幼稚園児放課後預かり保育料（幼稚園終了後の預かり保育保育料を無料とする）⑤私立幼稚園就園補助事業（私立幼稚園に対し、３歳児１人あたり</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４歳児１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１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⑥地域保育施設事業費補助金（</t>
    </r>
    <r>
      <rPr>
        <sz val="11"/>
        <color rgb="FF000000"/>
        <rFont val="ＭＳ Ｐゴシック"/>
        <family val="3"/>
        <charset val="128"/>
      </rPr>
      <t xml:space="preserve">3</t>
    </r>
    <r>
      <rPr>
        <sz val="11"/>
        <color rgb="FF000000"/>
        <rFont val="Noto Sans"/>
        <family val="2"/>
      </rPr>
      <t xml:space="preserve">歳児未満児については、県の補助基準額に市単独の上乗せを行い、</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60,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年額を補助し、３歳児１人あたり</t>
    </r>
    <r>
      <rPr>
        <sz val="11"/>
        <color rgb="FF000000"/>
        <rFont val="ＭＳ Ｐゴシック"/>
        <family val="3"/>
        <charset val="128"/>
      </rPr>
      <t xml:space="preserve">=13,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4</t>
    </r>
    <r>
      <rPr>
        <sz val="11"/>
        <color rgb="FF000000"/>
        <rFont val="Noto Sans"/>
        <family val="2"/>
      </rPr>
      <t xml:space="preserve">歳児については</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2,5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t>
    </r>
    <r>
      <rPr>
        <sz val="11"/>
        <color rgb="FF000000"/>
        <rFont val="ＭＳ Ｐゴシック"/>
        <family val="3"/>
        <charset val="128"/>
      </rPr>
      <t xml:space="preserve">5</t>
    </r>
    <r>
      <rPr>
        <sz val="11"/>
        <color rgb="FF000000"/>
        <rFont val="Noto Sans"/>
        <family val="2"/>
      </rPr>
      <t xml:space="preserve">歳児</t>
    </r>
    <r>
      <rPr>
        <sz val="11"/>
        <color rgb="FF000000"/>
        <rFont val="ＭＳ Ｐゴシック"/>
        <family val="3"/>
        <charset val="128"/>
      </rPr>
      <t xml:space="preserve">1</t>
    </r>
    <r>
      <rPr>
        <sz val="11"/>
        <color rgb="FF000000"/>
        <rFont val="Noto Sans"/>
        <family val="2"/>
      </rPr>
      <t xml:space="preserve">人あたり</t>
    </r>
    <r>
      <rPr>
        <sz val="11"/>
        <color rgb="FF000000"/>
        <rFont val="ＭＳ Ｐゴシック"/>
        <family val="3"/>
        <charset val="128"/>
      </rPr>
      <t xml:space="preserve">=15,1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⑦子育て支援激励金（在宅で</t>
    </r>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歳児を養育している保護者に対し、</t>
    </r>
    <r>
      <rPr>
        <sz val="11"/>
        <color rgb="FF000000"/>
        <rFont val="ＭＳ Ｐゴシック"/>
        <family val="3"/>
        <charset val="128"/>
      </rPr>
      <t xml:space="preserve">5,000</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月額を補助）⑧放課後児童健全育成事業保育料（放課後クラブ保育料を無料とする）⑨出席祝い金支給事業（出生児</t>
    </r>
    <r>
      <rPr>
        <sz val="11"/>
        <color rgb="FF000000"/>
        <rFont val="ＭＳ Ｐゴシック"/>
        <family val="3"/>
        <charset val="128"/>
      </rPr>
      <t xml:space="preserve">1</t>
    </r>
    <r>
      <rPr>
        <sz val="11"/>
        <color rgb="FF000000"/>
        <rFont val="Noto Sans"/>
        <family val="2"/>
      </rPr>
      <t xml:space="preserve">人につき</t>
    </r>
    <r>
      <rPr>
        <sz val="11"/>
        <color rgb="FF000000"/>
        <rFont val="ＭＳ Ｐゴシック"/>
        <family val="3"/>
        <charset val="128"/>
      </rPr>
      <t xml:space="preserve">50,000</t>
    </r>
    <r>
      <rPr>
        <sz val="11"/>
        <color rgb="FF000000"/>
        <rFont val="Noto Sans"/>
        <family val="2"/>
      </rPr>
      <t xml:space="preserve">円を支給）⑩ひとり親医療費助成事業（</t>
    </r>
    <r>
      <rPr>
        <sz val="11"/>
        <color rgb="FF000000"/>
        <rFont val="ＭＳ Ｐゴシック"/>
        <family val="3"/>
        <charset val="128"/>
      </rPr>
      <t xml:space="preserve">1,000</t>
    </r>
    <r>
      <rPr>
        <sz val="11"/>
        <color rgb="FF000000"/>
        <rFont val="Noto Sans"/>
        <family val="2"/>
      </rPr>
      <t xml:space="preserve">円以下の自己負担医療費について、市が全額助成）</t>
    </r>
  </si>
  <si>
    <t xml:space="preserve">心理士による個別相談会
臨床心理士によるカウンセリングの手法により、育児や生活上の不安や悩み解消などの支援を行う。</t>
  </si>
  <si>
    <r>
      <rPr>
        <sz val="11"/>
        <color rgb="FF000000"/>
        <rFont val="ＭＳ Ｐゴシック"/>
        <family val="3"/>
        <charset val="128"/>
      </rPr>
      <t xml:space="preserve">1.</t>
    </r>
    <r>
      <rPr>
        <sz val="11"/>
        <color rgb="FF000000"/>
        <rFont val="Noto Sans"/>
        <family val="2"/>
      </rPr>
      <t xml:space="preserve">チャイルドシートの購入補助
</t>
    </r>
    <r>
      <rPr>
        <sz val="11"/>
        <color rgb="FF000000"/>
        <rFont val="ＭＳ Ｐゴシック"/>
        <family val="3"/>
        <charset val="128"/>
      </rPr>
      <t xml:space="preserve">2.</t>
    </r>
    <r>
      <rPr>
        <sz val="11"/>
        <color rgb="FF000000"/>
        <rFont val="Noto Sans"/>
        <family val="2"/>
      </rPr>
      <t xml:space="preserve">幼稚園授業料の無料化
</t>
    </r>
    <r>
      <rPr>
        <sz val="11"/>
        <color rgb="FF000000"/>
        <rFont val="ＭＳ Ｐゴシック"/>
        <family val="3"/>
        <charset val="128"/>
      </rPr>
      <t xml:space="preserve">3.</t>
    </r>
    <r>
      <rPr>
        <sz val="11"/>
        <color rgb="FF000000"/>
        <rFont val="Noto Sans"/>
        <family val="2"/>
      </rPr>
      <t xml:space="preserve">幼稚園の３年保育の実施
</t>
    </r>
    <r>
      <rPr>
        <sz val="11"/>
        <color rgb="FF000000"/>
        <rFont val="ＭＳ Ｐゴシック"/>
        <family val="3"/>
        <charset val="128"/>
      </rPr>
      <t xml:space="preserve">4.</t>
    </r>
    <r>
      <rPr>
        <sz val="11"/>
        <color rgb="FF000000"/>
        <rFont val="Noto Sans"/>
        <family val="2"/>
      </rPr>
      <t xml:space="preserve">へき地保育所保育料の無料化
</t>
    </r>
    <r>
      <rPr>
        <sz val="11"/>
        <color rgb="FF000000"/>
        <rFont val="ＭＳ Ｐゴシック"/>
        <family val="3"/>
        <charset val="128"/>
      </rPr>
      <t xml:space="preserve">5.</t>
    </r>
    <r>
      <rPr>
        <sz val="11"/>
        <color rgb="FF000000"/>
        <rFont val="Noto Sans"/>
        <family val="2"/>
      </rPr>
      <t xml:space="preserve">多子世帯保育料の軽減
</t>
    </r>
    <r>
      <rPr>
        <sz val="11"/>
        <color rgb="FF000000"/>
        <rFont val="ＭＳ Ｐゴシック"/>
        <family val="3"/>
        <charset val="128"/>
      </rPr>
      <t xml:space="preserve">6.</t>
    </r>
    <r>
      <rPr>
        <sz val="11"/>
        <color rgb="FF000000"/>
        <rFont val="Noto Sans"/>
        <family val="2"/>
      </rPr>
      <t xml:space="preserve">子育て広場の中で、「ママの運動教室」を開催し、その時間は託児をしてリフレッシュ運動に参加できる。　月に１回の広場のイベント開催日に手作りおやつを提供している。（食生活改善推進員の協力）
</t>
    </r>
  </si>
  <si>
    <r>
      <rPr>
        <sz val="11"/>
        <color rgb="FF000000"/>
        <rFont val="Noto Sans"/>
        <family val="2"/>
      </rPr>
      <t xml:space="preserve">「ほほえみ福祉年金」・・・・　ひとり親世帯の小・中・高に在学する子供　一人当たり</t>
    </r>
    <r>
      <rPr>
        <sz val="11"/>
        <color rgb="FF000000"/>
        <rFont val="ＭＳ Ｐゴシック"/>
        <family val="3"/>
        <charset val="128"/>
      </rPr>
      <t xml:space="preserve">5,000</t>
    </r>
    <r>
      <rPr>
        <sz val="11"/>
        <color rgb="FF000000"/>
        <rFont val="Noto Sans"/>
        <family val="2"/>
      </rPr>
      <t xml:space="preserve">円支給
「育児教室」・・・・就学前の子どもと母親等の育児教室　月</t>
    </r>
    <r>
      <rPr>
        <sz val="11"/>
        <color rgb="FF000000"/>
        <rFont val="ＭＳ Ｐゴシック"/>
        <family val="3"/>
        <charset val="128"/>
      </rPr>
      <t xml:space="preserve">1</t>
    </r>
    <r>
      <rPr>
        <sz val="11"/>
        <color rgb="FF000000"/>
        <rFont val="Noto Sans"/>
        <family val="2"/>
      </rPr>
      <t xml:space="preserve">回開催</t>
    </r>
  </si>
  <si>
    <r>
      <rPr>
        <sz val="11"/>
        <color rgb="FF000000"/>
        <rFont val="Noto Sans"/>
        <family val="2"/>
      </rPr>
      <t xml:space="preserve">乳幼児医療費助成制度の拡充（</t>
    </r>
    <r>
      <rPr>
        <sz val="11"/>
        <color rgb="FF000000"/>
        <rFont val="ＭＳ Ｐゴシック"/>
        <family val="3"/>
        <charset val="128"/>
      </rPr>
      <t xml:space="preserve">10</t>
    </r>
    <r>
      <rPr>
        <sz val="11"/>
        <color rgb="FF000000"/>
        <rFont val="Noto Sans"/>
        <family val="2"/>
      </rPr>
      <t xml:space="preserve">月実施予定）中学生まで拡大</t>
    </r>
  </si>
  <si>
    <r>
      <rPr>
        <sz val="11"/>
        <color rgb="FF000000"/>
        <rFont val="Noto Sans"/>
        <family val="2"/>
      </rPr>
      <t xml:space="preserve">　まちづくりふれあいフェステバル事業；ヤーヤーやまつり実行委員会へ補助金を交付</t>
    </r>
    <r>
      <rPr>
        <sz val="11"/>
        <color rgb="FF000000"/>
        <rFont val="ＭＳ Ｐゴシック"/>
        <family val="3"/>
        <charset val="128"/>
      </rPr>
      <t xml:space="preserve">(H21</t>
    </r>
    <r>
      <rPr>
        <sz val="11"/>
        <color rgb="FF000000"/>
        <rFont val="Noto Sans"/>
        <family val="2"/>
      </rPr>
      <t xml:space="preserve">年度から）
（構成団体）矢祭町、矢祭町教育委員会、矢祭町子ども育成連絡協議会、矢祭町スポーツ少年団連絡協議会、一般公募
平成</t>
    </r>
    <r>
      <rPr>
        <sz val="11"/>
        <color rgb="FF000000"/>
        <rFont val="ＭＳ Ｐゴシック"/>
        <family val="3"/>
        <charset val="128"/>
      </rPr>
      <t xml:space="preserve">18</t>
    </r>
    <r>
      <rPr>
        <sz val="11"/>
        <color rgb="FF000000"/>
        <rFont val="Noto Sans"/>
        <family val="2"/>
      </rPr>
      <t xml:space="preserve">年度から継続事業
（事業内容）子ども達の健やかな成長を図るため、親子を中心とした「遊び」の中に、昔ながらの伝統行事を取り入れ、後世に伝承して行く。自主的な参加により実行委員会を組織し、四季折々に子どもを中心とした「お祭り」を展開し、親子更には祖父母とのふれあいを図る。</t>
    </r>
  </si>
  <si>
    <t xml:space="preserve">乳幼児の紙おむつ給付事業（出生の月から２歳の誕生日を迎える前の月まで、鮫川村に住所がありかつ居住している子どもの親又はその子どもを養育している親族に、月５，０００円を上限に助成する）　※給付券で交付し、紙おむつは村内の取扱指定店より購入する。</t>
  </si>
  <si>
    <t xml:space="preserve">保育料の独自減免、就学遺児激励金の支給、すこやか図書券等贈呈（小中学校在学遺児対象）、救ール（すくうる）メールの配信（子どもの安全に関する情報）、休日緊急医情報メール配信</t>
  </si>
  <si>
    <t xml:space="preserve">親子ふれあい広場の開放</t>
  </si>
  <si>
    <t xml:space="preserve">すこやか子育て応援事業</t>
  </si>
  <si>
    <t xml:space="preserve">磐梯町すこやか条例　　磐梯町誕生祝金条例　　磐梯町若者住宅条例
　</t>
  </si>
  <si>
    <t xml:space="preserve">・乳幼児・児童医療費助成制度の年齢拡大（中学３年生まで拡大）
・金銀交流サロンを設置して、気軽に誰でもが交流できる場を設けている</t>
  </si>
  <si>
    <t xml:space="preserve">保育料半額</t>
  </si>
  <si>
    <r>
      <rPr>
        <sz val="11"/>
        <color rgb="FF000000"/>
        <rFont val="Noto Sans"/>
        <family val="2"/>
      </rPr>
      <t xml:space="preserve">中学</t>
    </r>
    <r>
      <rPr>
        <sz val="11"/>
        <color rgb="FF000000"/>
        <rFont val="ＭＳ Ｐゴシック"/>
        <family val="3"/>
        <charset val="128"/>
      </rPr>
      <t xml:space="preserve">3</t>
    </r>
    <r>
      <rPr>
        <sz val="11"/>
        <color rgb="FF000000"/>
        <rFont val="Noto Sans"/>
        <family val="2"/>
      </rPr>
      <t xml:space="preserve">年生までの児童に対する医療費の助成。地域の子供会活動に対して助成金を出している。</t>
    </r>
  </si>
  <si>
    <t xml:space="preserve">児童館（３歳到達年度～未就学児）の入館料を無料化し、延長保育（有料）を実施している。
１６歳から２２歳までの就学生１人につき、月額５，０００円の学資手当を支給している。（類似の手当受給者は除く）</t>
  </si>
  <si>
    <t xml:space="preserve">・南相馬市子育て応援基金助成事業
　地域全体で子どもと子育て家庭を応援する体制作りを推進するため、「南相馬市子育て応援基金」を設置し、この基金を活用して子育て支援活動を行なう団体等へ助成を行う。</t>
  </si>
  <si>
    <t xml:space="preserve">発達障害支援ネットワーク事業</t>
  </si>
  <si>
    <t xml:space="preserve">現在独自に取り組んでいる施策以外で、昨年小学生以下のお子さんを持つ保護者の方に実施した次世代アンケート等をもとに、独自施策を模索しています。本町町民の方で具体的な提案がありましたら担当課あてご連絡よろしくお願いいたします。</t>
  </si>
  <si>
    <r>
      <rPr>
        <sz val="11"/>
        <color rgb="FF000000"/>
        <rFont val="Noto Sans"/>
        <family val="2"/>
      </rPr>
      <t xml:space="preserve">通学費</t>
    </r>
    <r>
      <rPr>
        <sz val="11"/>
        <color rgb="FF000000"/>
        <rFont val="ＭＳ Ｐゴシック"/>
        <family val="3"/>
        <charset val="128"/>
      </rPr>
      <t xml:space="preserve">(</t>
    </r>
    <r>
      <rPr>
        <sz val="11"/>
        <color rgb="FF000000"/>
        <rFont val="Noto Sans"/>
        <family val="2"/>
      </rPr>
      <t xml:space="preserve">バス定期代）の助成　…　小学校４年生まで
幼稚園保育料の助成</t>
    </r>
  </si>
</sst>
</file>

<file path=xl/styles.xml><?xml version="1.0" encoding="utf-8"?>
<styleSheet xmlns="http://schemas.openxmlformats.org/spreadsheetml/2006/main">
  <numFmts count="7">
    <numFmt numFmtId="164" formatCode="General"/>
    <numFmt numFmtId="165" formatCode="0_);[RED]\(0\)"/>
    <numFmt numFmtId="166" formatCode="@"/>
    <numFmt numFmtId="167" formatCode="[$-409]#,##0_);[RED]\(#,##0\)"/>
    <numFmt numFmtId="168" formatCode="#,##0_ "/>
    <numFmt numFmtId="169" formatCode="[$-409]m/d/yyyy"/>
    <numFmt numFmtId="170" formatCode="#,##0"/>
  </numFmts>
  <fonts count="27">
    <font>
      <sz val="11"/>
      <color rgb="FF000000"/>
      <name val="ＭＳ Ｐゴシック"/>
      <family val="3"/>
      <charset val="128"/>
    </font>
    <font>
      <sz val="10"/>
      <name val="Arial"/>
      <family val="0"/>
    </font>
    <font>
      <sz val="10"/>
      <name val="Arial"/>
      <family val="0"/>
    </font>
    <font>
      <sz val="10"/>
      <name val="Arial"/>
      <family val="0"/>
    </font>
    <font>
      <sz val="18"/>
      <name val="Noto Sans"/>
      <family val="2"/>
    </font>
    <font>
      <sz val="18"/>
      <name val="ＭＳ ゴシック"/>
      <family val="3"/>
      <charset val="128"/>
    </font>
    <font>
      <sz val="11"/>
      <name val="ＭＳ ゴシック"/>
      <family val="3"/>
      <charset val="128"/>
    </font>
    <font>
      <sz val="14"/>
      <color rgb="FF000000"/>
      <name val="Noto Sans"/>
      <family val="2"/>
    </font>
    <font>
      <sz val="11"/>
      <name val="Noto Sans"/>
      <family val="2"/>
    </font>
    <font>
      <sz val="9"/>
      <name val="ＭＳ ゴシック"/>
      <family val="3"/>
      <charset val="128"/>
    </font>
    <font>
      <sz val="11"/>
      <name val="ＭＳ Ｐゴシック"/>
      <family val="3"/>
      <charset val="128"/>
    </font>
    <font>
      <sz val="7"/>
      <name val="ＭＳ Ｐゴシック"/>
      <family val="3"/>
      <charset val="128"/>
    </font>
    <font>
      <sz val="11"/>
      <color rgb="FF000000"/>
      <name val="Noto Sans"/>
      <family val="2"/>
    </font>
    <font>
      <sz val="10"/>
      <name val="Noto Sans"/>
      <family val="2"/>
    </font>
    <font>
      <sz val="10"/>
      <name val="ＭＳ Ｐゴシック"/>
      <family val="3"/>
      <charset val="128"/>
    </font>
    <font>
      <sz val="9"/>
      <name val="Noto Sans"/>
      <family val="2"/>
    </font>
    <font>
      <sz val="9"/>
      <name val="ＭＳ Ｐゴシック"/>
      <family val="3"/>
      <charset val="128"/>
    </font>
    <font>
      <sz val="11"/>
      <color rgb="FF000000"/>
      <name val="DejaVu Sans"/>
      <family val="2"/>
    </font>
    <font>
      <sz val="10"/>
      <color rgb="FF000000"/>
      <name val="Noto Sans"/>
      <family val="2"/>
    </font>
    <font>
      <u val="single"/>
      <sz val="11"/>
      <color rgb="FF0000FF"/>
      <name val="ＭＳ ゴシック"/>
      <family val="3"/>
      <charset val="128"/>
    </font>
    <font>
      <u val="single"/>
      <sz val="11"/>
      <color rgb="FF0000FF"/>
      <name val="ＭＳ Ｐゴシック"/>
      <family val="3"/>
      <charset val="128"/>
    </font>
    <font>
      <sz val="9"/>
      <color rgb="FF000000"/>
      <name val="Noto Sans"/>
      <family val="2"/>
    </font>
    <font>
      <sz val="9"/>
      <color rgb="FF000000"/>
      <name val="ＭＳ Ｐゴシック"/>
      <family val="3"/>
      <charset val="128"/>
    </font>
    <font>
      <sz val="12"/>
      <color rgb="FF000000"/>
      <name val="ＭＳ Ｐゴシック"/>
      <family val="3"/>
      <charset val="128"/>
    </font>
    <font>
      <sz val="12"/>
      <name val="ＭＳ Ｐゴシック"/>
      <family val="3"/>
      <charset val="128"/>
    </font>
    <font>
      <sz val="12"/>
      <name val="Noto Sans"/>
      <family val="2"/>
    </font>
    <font>
      <sz val="12"/>
      <color rgb="FF000000"/>
      <name val="Noto Sans"/>
      <family val="2"/>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thin"/>
      <top/>
      <bottom/>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thin"/>
      <right/>
      <top style="medium"/>
      <bottom style="thin"/>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8"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false" indent="0" shrinkToFit="false"/>
      <protection locked="true" hidden="false"/>
    </xf>
    <xf numFmtId="167" fontId="8" fillId="0" borderId="7" xfId="16"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true" indent="0" shrinkToFit="false"/>
      <protection locked="false" hidden="false"/>
    </xf>
    <xf numFmtId="166" fontId="8" fillId="0" borderId="9" xfId="0" applyFont="true" applyBorder="true" applyAlignment="true" applyProtection="false">
      <alignment horizontal="general" vertical="center" textRotation="0" wrapText="tru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true" indent="0" shrinkToFit="false"/>
      <protection locked="false" hidden="false"/>
    </xf>
    <xf numFmtId="168" fontId="10" fillId="0" borderId="7" xfId="0" applyFont="true" applyBorder="true" applyAlignment="true" applyProtection="true">
      <alignment horizontal="general"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justify"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true" indent="0" shrinkToFit="false"/>
      <protection locked="false" hidden="false"/>
    </xf>
    <xf numFmtId="168" fontId="8" fillId="0" borderId="7" xfId="0" applyFont="true" applyBorder="true" applyAlignment="true" applyProtection="true">
      <alignment horizontal="justify"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5" fontId="10" fillId="0" borderId="10" xfId="16" applyFont="true" applyBorder="true" applyAlignment="true" applyProtection="true">
      <alignment horizontal="center" vertical="center" textRotation="0" wrapText="true" indent="0" shrinkToFit="false"/>
      <protection locked="false" hidden="false"/>
    </xf>
    <xf numFmtId="166" fontId="8" fillId="0" borderId="11"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true" indent="0" shrinkToFit="false"/>
      <protection locked="false" hidden="false"/>
    </xf>
    <xf numFmtId="166" fontId="10" fillId="0" borderId="13"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8" fontId="14"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8" fontId="13" fillId="0" borderId="7" xfId="0" applyFont="true" applyBorder="true" applyAlignment="true" applyProtection="false">
      <alignment horizontal="general" vertical="center" textRotation="0" wrapText="true" indent="0" shrinkToFit="false"/>
      <protection locked="true" hidden="false"/>
    </xf>
    <xf numFmtId="167" fontId="13" fillId="0" borderId="7" xfId="16" applyFont="true" applyBorder="true" applyAlignment="true" applyProtection="true">
      <alignment horizontal="general"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68" fontId="15" fillId="0" borderId="7" xfId="0" applyFont="true" applyBorder="true" applyAlignment="true" applyProtection="true">
      <alignment horizontal="center" vertical="center" textRotation="0" wrapText="false" indent="0" shrinkToFit="false"/>
      <protection locked="false" hidden="false"/>
    </xf>
    <xf numFmtId="168" fontId="15" fillId="0" borderId="7" xfId="0"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justify" vertical="center" textRotation="0" wrapText="true" indent="0" shrinkToFit="false"/>
      <protection locked="false" hidden="false"/>
    </xf>
    <xf numFmtId="164" fontId="0" fillId="0" borderId="8" xfId="0" applyFont="true" applyBorder="true" applyAlignment="true" applyProtection="true">
      <alignment horizontal="justify" vertical="center" textRotation="0" wrapText="true" indent="0" shrinkToFit="false"/>
      <protection locked="false" hidden="false"/>
    </xf>
    <xf numFmtId="168" fontId="0" fillId="0" borderId="7" xfId="0" applyFont="fals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general" vertical="center" textRotation="0" wrapText="true" indent="0" shrinkToFit="false"/>
      <protection locked="fals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8" fontId="10" fillId="0" borderId="14" xfId="0" applyFont="true" applyBorder="true" applyAlignment="true" applyProtection="true">
      <alignment horizontal="general" vertical="center" textRotation="0" wrapText="false" indent="0" shrinkToFit="false"/>
      <protection locked="false" hidden="false"/>
    </xf>
    <xf numFmtId="168" fontId="8" fillId="0" borderId="7" xfId="0" applyFont="true" applyBorder="true" applyAlignment="true" applyProtection="true">
      <alignment horizontal="left"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true"/>
      <protection locked="false" hidden="false"/>
    </xf>
    <xf numFmtId="168"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true" indent="0" shrinkToFit="false"/>
      <protection locked="false" hidden="false"/>
    </xf>
    <xf numFmtId="166" fontId="8" fillId="0" borderId="16" xfId="0" applyFont="true" applyBorder="true" applyAlignment="true" applyProtection="false">
      <alignment horizontal="general" vertical="center" textRotation="0" wrapText="tru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tru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8" fontId="10" fillId="0" borderId="17"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7" fontId="12" fillId="0" borderId="9" xfId="16"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true">
      <alignment horizontal="general" vertical="center" textRotation="0" wrapText="false" indent="0" shrinkToFit="false"/>
      <protection locked="false" hidden="false"/>
    </xf>
    <xf numFmtId="164" fontId="12" fillId="0" borderId="7"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left" vertical="center" textRotation="0" wrapText="true" indent="0" shrinkToFit="false"/>
      <protection locked="false" hidden="false"/>
    </xf>
    <xf numFmtId="164" fontId="12" fillId="0" borderId="7" xfId="0" applyFont="true" applyBorder="true" applyAlignment="true" applyProtection="true">
      <alignment horizontal="left" vertical="center" textRotation="0" wrapText="true" indent="0" shrinkToFit="tru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12" fillId="0" borderId="9"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left" vertical="center" textRotation="0" wrapText="true" indent="0" shrinkToFit="false"/>
      <protection locked="false" hidden="false"/>
    </xf>
    <xf numFmtId="167" fontId="0" fillId="0" borderId="8"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12" fillId="0" borderId="7" xfId="0" applyFont="true" applyBorder="true" applyAlignment="true" applyProtection="true">
      <alignment horizontal="justify"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fals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fals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true"/>
      <protection locked="false" hidden="false"/>
    </xf>
    <xf numFmtId="167" fontId="0" fillId="0" borderId="8" xfId="16" applyFont="true" applyBorder="true" applyAlignment="true" applyProtection="true">
      <alignment horizontal="general" vertical="center" textRotation="0" wrapText="false" indent="0" shrinkToFit="false"/>
      <protection locked="fals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7" fontId="0" fillId="0" borderId="9" xfId="16" applyFont="true" applyBorder="true" applyAlignment="true" applyProtection="true">
      <alignment horizontal="general" vertical="center" textRotation="0" wrapText="true" indent="0" shrinkToFit="false"/>
      <protection locked="true" hidden="false"/>
    </xf>
    <xf numFmtId="164" fontId="12" fillId="0" borderId="20" xfId="0" applyFont="tru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false" indent="0" shrinkToFit="true"/>
      <protection locked="fals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false" indent="0" shrinkToFit="false"/>
      <protection locked="false" hidden="false"/>
    </xf>
    <xf numFmtId="170" fontId="0" fillId="0" borderId="7" xfId="0" applyFont="false" applyBorder="true" applyAlignment="false" applyProtection="true">
      <alignment horizontal="general" vertical="center" textRotation="0" wrapText="false" indent="0" shrinkToFit="false"/>
      <protection locked="false" hidden="false"/>
    </xf>
    <xf numFmtId="166" fontId="8" fillId="0" borderId="9"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justify" vertical="center" textRotation="0" wrapText="false" indent="0" shrinkToFit="false"/>
      <protection locked="true" hidden="false"/>
    </xf>
    <xf numFmtId="164" fontId="12" fillId="0" borderId="7" xfId="0" applyFont="true" applyBorder="true" applyAlignment="true" applyProtection="true">
      <alignment horizontal="justify" vertical="center" textRotation="0" wrapText="false" indent="0" shrinkToFit="false"/>
      <protection locked="false" hidden="false"/>
    </xf>
    <xf numFmtId="164" fontId="18" fillId="0" borderId="7" xfId="0" applyFont="true" applyBorder="true" applyAlignment="false" applyProtection="true">
      <alignment horizontal="general"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true" applyProtection="false">
      <alignment horizontal="justify" vertical="center" textRotation="0" wrapText="true" indent="0" shrinkToFit="false"/>
      <protection locked="true" hidden="false"/>
    </xf>
    <xf numFmtId="164" fontId="12" fillId="0" borderId="17" xfId="0" applyFont="true" applyBorder="true" applyAlignment="true" applyProtection="true">
      <alignment horizontal="general" vertical="center" textRotation="0" wrapText="true" indent="0" shrinkToFit="false"/>
      <protection locked="false" hidden="false"/>
    </xf>
    <xf numFmtId="164" fontId="12" fillId="0" borderId="17" xfId="0" applyFont="true" applyBorder="true" applyAlignment="false" applyProtection="true">
      <alignment horizontal="general" vertical="center" textRotation="0" wrapText="false" indent="0" shrinkToFit="false"/>
      <protection locked="fals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true">
      <alignment horizontal="general" vertical="center" textRotation="0" wrapText="false" indent="0" shrinkToFit="false"/>
      <protection locked="fals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top" textRotation="255" wrapText="true" indent="0" shrinkToFit="false"/>
      <protection locked="true" hidden="false"/>
    </xf>
    <xf numFmtId="164" fontId="8" fillId="0" borderId="7" xfId="0" applyFont="true" applyBorder="true" applyAlignment="true" applyProtection="false">
      <alignment horizontal="general" vertical="top" textRotation="255"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top" textRotation="255" wrapText="fals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left" vertical="center" textRotation="0" wrapText="true" indent="0" shrinkToFit="false"/>
      <protection locked="false" hidden="false"/>
    </xf>
    <xf numFmtId="164" fontId="10" fillId="0" borderId="2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false" indent="0" shrinkToFit="tru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true"/>
      <protection locked="true" hidden="false"/>
    </xf>
    <xf numFmtId="165" fontId="10" fillId="0" borderId="15"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8" fillId="0" borderId="32"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8" fontId="10" fillId="0" borderId="34" xfId="0" applyFont="true" applyBorder="true" applyAlignment="true" applyProtection="false">
      <alignment horizontal="general" vertical="center" textRotation="0" wrapText="false" indent="0" shrinkToFit="false"/>
      <protection locked="true" hidden="false"/>
    </xf>
    <xf numFmtId="167" fontId="10" fillId="0" borderId="34" xfId="16" applyFont="true" applyBorder="true" applyAlignment="true" applyProtection="tru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7" fontId="10" fillId="0" borderId="34" xfId="16"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false" indent="0" shrinkToFit="false"/>
      <protection locked="true" hidden="false"/>
    </xf>
    <xf numFmtId="168" fontId="8" fillId="0" borderId="9" xfId="0" applyFont="true" applyBorder="true" applyAlignment="true" applyProtection="false">
      <alignment horizontal="center" vertical="top" textRotation="0" wrapText="false" indent="0" shrinkToFit="false"/>
      <protection locked="true" hidden="false"/>
    </xf>
    <xf numFmtId="167" fontId="0" fillId="0" borderId="35" xfId="16" applyFont="true" applyBorder="true" applyAlignment="true" applyProtection="true">
      <alignment horizontal="general" vertical="top" textRotation="0" wrapText="false" indent="0" shrinkToFit="false"/>
      <protection locked="true" hidden="false"/>
    </xf>
    <xf numFmtId="164" fontId="0" fillId="0" borderId="35"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67" fontId="0" fillId="0" borderId="35" xfId="16" applyFont="true" applyBorder="true" applyAlignment="true" applyProtection="true">
      <alignment horizontal="center" vertical="top" textRotation="0" wrapText="fals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7" fontId="8" fillId="0" borderId="7" xfId="16" applyFont="true" applyBorder="true" applyAlignment="true" applyProtection="true">
      <alignment horizontal="center" vertical="top" textRotation="0" wrapText="true" indent="0" shrinkToFit="false"/>
      <protection locked="true" hidden="false"/>
    </xf>
    <xf numFmtId="168"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fals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8" fontId="10" fillId="0" borderId="9" xfId="0" applyFont="true" applyBorder="true" applyAlignment="true" applyProtection="true">
      <alignment horizontal="general" vertical="center" textRotation="0" wrapText="false" indent="0" shrinkToFit="false"/>
      <protection locked="false" hidden="false"/>
    </xf>
    <xf numFmtId="164" fontId="10" fillId="0" borderId="8" xfId="0" applyFont="true" applyBorder="true" applyAlignment="true" applyProtection="true">
      <alignment horizontal="general" vertical="center" textRotation="0" wrapText="false" indent="0" shrinkToFit="false"/>
      <protection locked="false" hidden="false"/>
    </xf>
    <xf numFmtId="168" fontId="10"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8"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8" fontId="10" fillId="0" borderId="9" xfId="0" applyFont="true" applyBorder="true" applyAlignment="true" applyProtection="true">
      <alignment horizontal="center" vertical="center" textRotation="0" wrapText="false" indent="0" shrinkToFit="false"/>
      <protection locked="false" hidden="false"/>
    </xf>
    <xf numFmtId="168" fontId="10"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8" fontId="8" fillId="0" borderId="7" xfId="0" applyFont="true" applyBorder="true" applyAlignment="true" applyProtection="true">
      <alignment horizontal="general" vertical="center" textRotation="0" wrapText="false" indent="0" shrinkToFit="false"/>
      <protection locked="false" hidden="false"/>
    </xf>
    <xf numFmtId="168" fontId="13" fillId="0" borderId="7" xfId="0" applyFont="true" applyBorder="true" applyAlignment="true" applyProtection="true">
      <alignment horizontal="general" vertical="center" textRotation="0" wrapText="false" indent="0" shrinkToFit="false"/>
      <protection locked="fals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7" fontId="0" fillId="0" borderId="17" xfId="16"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3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top" textRotation="255" wrapText="true" indent="0" shrinkToFit="false"/>
      <protection locked="true" hidden="false"/>
    </xf>
    <xf numFmtId="165" fontId="10"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20" fillId="0" borderId="7" xfId="2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9" fillId="0" borderId="7" xfId="20" applyFont="false" applyBorder="true" applyAlignment="true" applyProtection="true">
      <alignment horizontal="general" vertical="center" textRotation="0" wrapText="true" indent="0" shrinkToFit="false"/>
      <protection locked="false" hidden="false"/>
    </xf>
    <xf numFmtId="164" fontId="20" fillId="0" borderId="7" xfId="20" applyFont="true" applyBorder="true" applyAlignment="true" applyProtection="true">
      <alignment horizontal="general"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0" shrinkToFit="false"/>
      <protection locked="true" hidden="false"/>
    </xf>
    <xf numFmtId="164" fontId="21" fillId="0" borderId="27" xfId="0" applyFont="true" applyBorder="true" applyAlignment="true" applyProtection="false">
      <alignment horizontal="left" vertical="top" textRotation="0" wrapText="true" indent="0" shrinkToFit="false"/>
      <protection locked="true" hidden="false"/>
    </xf>
    <xf numFmtId="164" fontId="22" fillId="0" borderId="44"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7"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2" fillId="0" borderId="45" xfId="0" applyFont="tru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true">
      <alignment horizontal="justify" vertical="center"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left" vertical="center" textRotation="0" wrapText="tru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7" fontId="23" fillId="0" borderId="15" xfId="16" applyFont="true" applyBorder="true" applyAlignment="true" applyProtection="true">
      <alignment horizontal="center" vertical="center" textRotation="0" wrapText="false" indent="0" shrinkToFit="false"/>
      <protection locked="true" hidden="false"/>
    </xf>
    <xf numFmtId="167" fontId="23" fillId="0" borderId="17" xfId="16" applyFont="true" applyBorder="true" applyAlignment="true" applyProtection="true">
      <alignment horizontal="center" vertical="center" textRotation="0" wrapText="false" indent="0" shrinkToFit="false"/>
      <protection locked="true" hidden="false"/>
    </xf>
    <xf numFmtId="167" fontId="23" fillId="0" borderId="18" xfId="16"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true">
      <alignment horizontal="general" vertical="top" textRotation="0" wrapText="true" indent="0" shrinkToFit="false"/>
      <protection locked="false" hidden="false"/>
    </xf>
    <xf numFmtId="164" fontId="12" fillId="0" borderId="48"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35</xdr:row>
      <xdr:rowOff>636120</xdr:rowOff>
    </xdr:from>
    <xdr:to>
      <xdr:col>2</xdr:col>
      <xdr:colOff>630360</xdr:colOff>
      <xdr:row>35</xdr:row>
      <xdr:rowOff>3428640</xdr:rowOff>
    </xdr:to>
    <xdr:sp>
      <xdr:nvSpPr>
        <xdr:cNvPr id="0" name="Text Box 6"/>
        <xdr:cNvSpPr/>
      </xdr:nvSpPr>
      <xdr:spPr>
        <a:xfrm>
          <a:off x="99720" y="22581720"/>
          <a:ext cx="1769400" cy="2792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喜多方市は、市町村合併に伴い合併特例区を設置しており、旧市町村の制度をそのまま引き継いでいるため、差異が生じています。合併特例区設置期間である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末を持って終了となります。旧喜多方市及び旧塩川町には本制度はありません。</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9360</xdr:colOff>
      <xdr:row>41</xdr:row>
      <xdr:rowOff>85680</xdr:rowOff>
    </xdr:from>
    <xdr:to>
      <xdr:col>18</xdr:col>
      <xdr:colOff>30240</xdr:colOff>
      <xdr:row>58</xdr:row>
      <xdr:rowOff>76320</xdr:rowOff>
    </xdr:to>
    <xdr:sp>
      <xdr:nvSpPr>
        <xdr:cNvPr id="1" name="正方形/長方形 1"/>
        <xdr:cNvSpPr/>
      </xdr:nvSpPr>
      <xdr:spPr>
        <a:xfrm>
          <a:off x="1768680" y="8867880"/>
          <a:ext cx="6111360" cy="2905200"/>
        </a:xfrm>
        <a:prstGeom prst="rect">
          <a:avLst/>
        </a:prstGeom>
        <a:noFill/>
        <a:ln w="255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c r="B1" s="2"/>
      <c r="C1" s="2"/>
      <c r="D1" s="3"/>
      <c r="E1" s="3"/>
      <c r="F1" s="2"/>
      <c r="G1" s="2"/>
      <c r="H1" s="2"/>
      <c r="I1" s="2"/>
      <c r="J1" s="2"/>
      <c r="K1" s="2"/>
      <c r="L1" s="1"/>
      <c r="M1" s="1"/>
    </row>
    <row r="2" customFormat="false" ht="13.5" hidden="false" customHeight="false" outlineLevel="0" collapsed="false">
      <c r="A2" s="1"/>
      <c r="B2" s="2"/>
      <c r="C2" s="2"/>
      <c r="D2" s="3"/>
      <c r="E2" s="3"/>
      <c r="F2" s="2"/>
      <c r="G2" s="2"/>
      <c r="H2" s="2"/>
      <c r="I2" s="2"/>
      <c r="J2" s="2"/>
      <c r="K2" s="2"/>
      <c r="L2" s="1"/>
      <c r="M2" s="1"/>
    </row>
    <row r="3" customFormat="false" ht="21" hidden="false" customHeight="false" outlineLevel="0" collapsed="false">
      <c r="A3" s="4" t="s">
        <v>0</v>
      </c>
      <c r="B3" s="4"/>
      <c r="C3" s="4"/>
      <c r="D3" s="4"/>
      <c r="E3" s="4"/>
      <c r="F3" s="4"/>
      <c r="G3" s="4"/>
      <c r="H3" s="4"/>
      <c r="I3" s="4"/>
      <c r="J3" s="4"/>
      <c r="K3" s="4"/>
      <c r="L3" s="4"/>
      <c r="M3" s="4"/>
      <c r="N3" s="4"/>
    </row>
    <row r="4" customFormat="false" ht="13.5" hidden="false" customHeight="false" outlineLevel="0" collapsed="false">
      <c r="A4" s="1"/>
      <c r="B4" s="5"/>
      <c r="C4" s="6"/>
      <c r="D4" s="7"/>
      <c r="E4" s="8"/>
      <c r="F4" s="2"/>
      <c r="G4" s="2"/>
      <c r="H4" s="2"/>
      <c r="I4" s="2"/>
      <c r="J4" s="2"/>
      <c r="K4" s="2"/>
      <c r="L4" s="1"/>
      <c r="M4" s="1"/>
    </row>
    <row r="5" customFormat="false" ht="13.5" hidden="false" customHeight="false" outlineLevel="0" collapsed="false">
      <c r="A5" s="1"/>
      <c r="B5" s="9"/>
      <c r="C5" s="6"/>
      <c r="D5" s="3"/>
      <c r="E5" s="10"/>
      <c r="F5" s="2"/>
      <c r="G5" s="2"/>
      <c r="H5" s="1"/>
      <c r="I5" s="2"/>
      <c r="J5" s="2"/>
      <c r="K5" s="2"/>
      <c r="L5" s="1"/>
    </row>
    <row r="6" customFormat="false" ht="13.5" hidden="false" customHeight="false" outlineLevel="0" collapsed="false">
      <c r="A6" s="1"/>
      <c r="B6" s="9"/>
      <c r="C6" s="6"/>
      <c r="D6" s="3"/>
      <c r="E6" s="10"/>
      <c r="F6" s="2"/>
      <c r="G6" s="2"/>
      <c r="H6" s="1"/>
      <c r="I6" s="2"/>
      <c r="J6" s="2"/>
      <c r="K6" s="2"/>
      <c r="L6" s="1"/>
    </row>
    <row r="7" customFormat="false" ht="13.5" hidden="false" customHeight="false" outlineLevel="0" collapsed="false">
      <c r="A7" s="1"/>
      <c r="B7" s="9"/>
      <c r="C7" s="6"/>
      <c r="D7" s="3"/>
      <c r="E7" s="10"/>
      <c r="F7" s="2"/>
      <c r="G7" s="2"/>
      <c r="H7" s="1"/>
      <c r="I7" s="2"/>
      <c r="J7" s="2"/>
      <c r="K7" s="2"/>
      <c r="L7" s="1"/>
    </row>
    <row r="8" customFormat="false" ht="13.5" hidden="false" customHeight="false" outlineLevel="0" collapsed="false">
      <c r="A8" s="1"/>
      <c r="B8" s="9"/>
      <c r="C8" s="6"/>
      <c r="D8" s="3"/>
      <c r="E8" s="10"/>
      <c r="F8" s="2"/>
      <c r="G8" s="2"/>
      <c r="H8" s="1"/>
      <c r="I8" s="2"/>
      <c r="J8" s="2"/>
      <c r="K8" s="2"/>
      <c r="L8" s="1"/>
    </row>
    <row r="9" customFormat="false" ht="17.25" hidden="false" customHeight="false" outlineLevel="0" collapsed="false">
      <c r="A9" s="1"/>
      <c r="B9" s="9"/>
      <c r="C9" s="6"/>
      <c r="D9" s="3"/>
      <c r="E9" s="10"/>
      <c r="F9" s="2"/>
      <c r="G9" s="2"/>
      <c r="H9" s="1"/>
      <c r="I9" s="2"/>
      <c r="J9" s="2"/>
      <c r="K9" s="2"/>
      <c r="L9" s="1"/>
      <c r="M9" s="11"/>
      <c r="N9" s="12" t="s">
        <v>1</v>
      </c>
    </row>
    <row r="10" customFormat="false" ht="13.5" hidden="false" customHeight="false" outlineLevel="0" collapsed="false">
      <c r="A10" s="1"/>
      <c r="B10" s="5"/>
      <c r="C10" s="6"/>
      <c r="D10" s="3"/>
      <c r="E10" s="13"/>
      <c r="F10" s="2"/>
      <c r="G10" s="2"/>
      <c r="H10" s="2"/>
      <c r="I10" s="2"/>
      <c r="J10" s="2"/>
      <c r="K10" s="2"/>
      <c r="L10" s="1"/>
      <c r="M10" s="1"/>
    </row>
    <row r="11" customFormat="false" ht="13.5" hidden="false" customHeight="false" outlineLevel="0" collapsed="false">
      <c r="A11" s="1"/>
      <c r="B11" s="5"/>
      <c r="C11" s="6"/>
      <c r="D11" s="3"/>
      <c r="E11" s="13"/>
      <c r="F11" s="2"/>
      <c r="G11" s="2"/>
      <c r="H11" s="2"/>
      <c r="I11" s="2"/>
      <c r="J11" s="2"/>
      <c r="K11" s="2"/>
      <c r="L11" s="1"/>
      <c r="M11" s="1"/>
    </row>
    <row r="12" customFormat="false" ht="13.5" hidden="false" customHeight="false" outlineLevel="0" collapsed="false">
      <c r="A12" s="1"/>
      <c r="B12" s="5"/>
      <c r="C12" s="6"/>
      <c r="D12" s="3"/>
      <c r="E12" s="13"/>
      <c r="F12" s="2"/>
      <c r="G12" s="2"/>
      <c r="H12" s="2"/>
      <c r="I12" s="2"/>
      <c r="J12" s="2"/>
      <c r="K12" s="2"/>
      <c r="L12" s="1"/>
      <c r="M12" s="1"/>
    </row>
    <row r="13" customFormat="false" ht="13.5" hidden="false" customHeight="false" outlineLevel="0" collapsed="false">
      <c r="A13" s="1"/>
      <c r="B13" s="5"/>
      <c r="C13" s="6"/>
      <c r="D13" s="3"/>
      <c r="E13" s="13"/>
      <c r="F13" s="2"/>
      <c r="G13" s="2"/>
      <c r="H13" s="2"/>
      <c r="I13" s="2"/>
      <c r="J13" s="2"/>
      <c r="K13" s="2"/>
      <c r="L13" s="1"/>
      <c r="M13" s="1"/>
    </row>
    <row r="14" customFormat="false" ht="13.5" hidden="false" customHeight="false" outlineLevel="0" collapsed="false">
      <c r="A14" s="14" t="s">
        <v>2</v>
      </c>
      <c r="B14" s="15"/>
      <c r="C14" s="16"/>
      <c r="D14" s="17"/>
      <c r="E14" s="18"/>
      <c r="F14" s="19"/>
      <c r="G14" s="19"/>
      <c r="H14" s="19"/>
      <c r="I14" s="19"/>
      <c r="J14" s="19"/>
      <c r="K14" s="19"/>
      <c r="L14" s="20"/>
      <c r="M14" s="20"/>
    </row>
    <row r="15" customFormat="false" ht="13.5" hidden="false" customHeight="false" outlineLevel="0" collapsed="false">
      <c r="A15" s="21"/>
      <c r="B15" s="22"/>
      <c r="C15" s="23"/>
      <c r="D15" s="24"/>
      <c r="E15" s="17"/>
      <c r="F15" s="19"/>
      <c r="G15" s="19"/>
      <c r="H15" s="19"/>
      <c r="I15" s="19"/>
      <c r="J15" s="19"/>
      <c r="K15" s="19"/>
      <c r="L15" s="20"/>
      <c r="M15" s="20"/>
    </row>
    <row r="16" customFormat="false" ht="13.5" hidden="false" customHeight="false" outlineLevel="0" collapsed="false">
      <c r="A16" s="14" t="s">
        <v>3</v>
      </c>
      <c r="B16" s="15"/>
      <c r="C16" s="23"/>
      <c r="D16" s="17"/>
      <c r="E16" s="17"/>
      <c r="F16" s="19"/>
      <c r="G16" s="19"/>
      <c r="H16" s="19"/>
      <c r="I16" s="19"/>
      <c r="J16" s="19"/>
      <c r="K16" s="19"/>
      <c r="L16" s="20"/>
      <c r="M16" s="20"/>
    </row>
    <row r="17" customFormat="false" ht="13.5" hidden="false" customHeight="false" outlineLevel="0" collapsed="false">
      <c r="A17" s="20"/>
      <c r="B17" s="15"/>
      <c r="C17" s="23"/>
      <c r="D17" s="17"/>
      <c r="E17" s="17"/>
      <c r="F17" s="19"/>
      <c r="G17" s="19"/>
      <c r="H17" s="19"/>
      <c r="I17" s="19"/>
      <c r="J17" s="19"/>
      <c r="K17" s="19"/>
      <c r="L17" s="20"/>
      <c r="M17" s="20"/>
    </row>
    <row r="18" customFormat="false" ht="13.5" hidden="false" customHeight="false" outlineLevel="0" collapsed="false">
      <c r="A18" s="14" t="s">
        <v>4</v>
      </c>
      <c r="B18" s="22"/>
      <c r="C18" s="16"/>
      <c r="D18" s="17"/>
      <c r="E18" s="17"/>
      <c r="F18" s="19"/>
      <c r="G18" s="19"/>
      <c r="H18" s="19"/>
      <c r="I18" s="19"/>
      <c r="J18" s="19"/>
      <c r="K18" s="19"/>
      <c r="L18" s="20"/>
      <c r="M18" s="20"/>
    </row>
    <row r="19" customFormat="false" ht="13.5" hidden="false" customHeight="false" outlineLevel="0" collapsed="false">
      <c r="A19" s="20"/>
      <c r="B19" s="15"/>
      <c r="C19" s="23"/>
      <c r="D19" s="17"/>
      <c r="E19" s="17"/>
      <c r="F19" s="19"/>
      <c r="G19" s="19"/>
      <c r="H19" s="19"/>
      <c r="I19" s="19"/>
      <c r="J19" s="19"/>
      <c r="K19" s="19"/>
      <c r="L19" s="20"/>
      <c r="M19" s="20"/>
    </row>
    <row r="20" customFormat="false" ht="13.5" hidden="false" customHeight="false" outlineLevel="0" collapsed="false">
      <c r="A20" s="20"/>
      <c r="B20" s="15"/>
      <c r="C20" s="23"/>
      <c r="D20" s="17"/>
      <c r="E20" s="17"/>
      <c r="F20" s="19"/>
      <c r="G20" s="19"/>
      <c r="H20" s="19"/>
      <c r="I20" s="19"/>
      <c r="J20" s="19"/>
      <c r="K20" s="19"/>
      <c r="L20" s="20"/>
      <c r="M20" s="20"/>
    </row>
  </sheetData>
  <mergeCells count="1">
    <mergeCell ref="A3:N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5" activeCellId="0" sqref="A15"/>
    </sheetView>
  </sheetViews>
  <sheetFormatPr defaultColWidth="8.9921875" defaultRowHeight="13.5" zeroHeight="false" outlineLevelRow="0" outlineLevelCol="0"/>
  <cols>
    <col collapsed="false" customWidth="true" hidden="false" outlineLevel="0" max="1" min="1" style="25" width="4.49"/>
    <col collapsed="false" customWidth="true" hidden="false" outlineLevel="0" max="2" min="2" style="26" width="10.99"/>
    <col collapsed="false" customWidth="false" hidden="false" outlineLevel="0" max="6" min="3" style="27" width="8.99"/>
    <col collapsed="false" customWidth="true" hidden="false" outlineLevel="0" max="7" min="7" style="27" width="10.99"/>
    <col collapsed="false" customWidth="true" hidden="false" outlineLevel="0" max="8" min="8" style="27" width="27.62"/>
    <col collapsed="false" customWidth="false" hidden="false" outlineLevel="0" max="9" min="9" style="27" width="8.99"/>
    <col collapsed="false" customWidth="true" hidden="false" outlineLevel="0" max="10" min="10" style="27" width="9.75"/>
    <col collapsed="false" customWidth="true" hidden="false" outlineLevel="0" max="11" min="11" style="27" width="9.12"/>
    <col collapsed="false" customWidth="true" hidden="false" outlineLevel="0" max="12" min="12" style="28" width="9.75"/>
    <col collapsed="false" customWidth="true" hidden="false" outlineLevel="0" max="13" min="13" style="27" width="12.75"/>
    <col collapsed="false" customWidth="true" hidden="false" outlineLevel="0" max="14" min="14" style="27" width="27.37"/>
    <col collapsed="false" customWidth="false" hidden="false" outlineLevel="0" max="15" min="15" style="27" width="8.99"/>
    <col collapsed="false" customWidth="true" hidden="false" outlineLevel="0" max="16" min="16" style="26" width="9.99"/>
    <col collapsed="false" customWidth="false" hidden="false" outlineLevel="0" max="19" min="17" style="27" width="8.99"/>
    <col collapsed="false" customWidth="true" hidden="false" outlineLevel="0" max="20" min="20" style="27" width="10.99"/>
    <col collapsed="false" customWidth="true" hidden="false" outlineLevel="0" max="21" min="21" style="27" width="27.49"/>
    <col collapsed="false" customWidth="false" hidden="false" outlineLevel="0" max="257" min="22" style="27" width="8.99"/>
  </cols>
  <sheetData>
    <row r="1" s="27" customFormat="true" ht="14.25" hidden="false" customHeight="false" outlineLevel="0" collapsed="false">
      <c r="A1" s="26"/>
      <c r="B1" s="26"/>
      <c r="L1" s="28"/>
      <c r="P1" s="26"/>
    </row>
    <row r="2" customFormat="false" ht="13.5" hidden="false" customHeight="false" outlineLevel="0" collapsed="false">
      <c r="A2" s="29" t="s">
        <v>5</v>
      </c>
      <c r="B2" s="30" t="s">
        <v>6</v>
      </c>
      <c r="C2" s="31" t="s">
        <v>7</v>
      </c>
      <c r="D2" s="32"/>
      <c r="E2" s="32"/>
      <c r="F2" s="32"/>
      <c r="G2" s="32"/>
      <c r="H2" s="33"/>
      <c r="I2" s="31" t="s">
        <v>8</v>
      </c>
      <c r="J2" s="32"/>
      <c r="K2" s="32"/>
      <c r="L2" s="34"/>
      <c r="M2" s="32"/>
      <c r="N2" s="33"/>
      <c r="O2" s="31" t="s">
        <v>9</v>
      </c>
      <c r="P2" s="35"/>
      <c r="Q2" s="32"/>
      <c r="R2" s="32"/>
      <c r="S2" s="32"/>
      <c r="T2" s="32"/>
      <c r="U2" s="33"/>
    </row>
    <row r="3" s="27" customFormat="true" ht="40.5" hidden="false" customHeight="false" outlineLevel="0" collapsed="false">
      <c r="A3" s="29"/>
      <c r="B3" s="30"/>
      <c r="C3" s="36" t="s">
        <v>10</v>
      </c>
      <c r="D3" s="37" t="s">
        <v>11</v>
      </c>
      <c r="E3" s="37" t="s">
        <v>12</v>
      </c>
      <c r="F3" s="37" t="s">
        <v>13</v>
      </c>
      <c r="G3" s="37" t="s">
        <v>14</v>
      </c>
      <c r="H3" s="38" t="s">
        <v>15</v>
      </c>
      <c r="I3" s="36" t="s">
        <v>10</v>
      </c>
      <c r="J3" s="39" t="s">
        <v>16</v>
      </c>
      <c r="K3" s="39" t="s">
        <v>17</v>
      </c>
      <c r="L3" s="40" t="s">
        <v>18</v>
      </c>
      <c r="M3" s="39" t="s">
        <v>19</v>
      </c>
      <c r="N3" s="38" t="s">
        <v>20</v>
      </c>
      <c r="O3" s="36" t="s">
        <v>10</v>
      </c>
      <c r="P3" s="41" t="s">
        <v>21</v>
      </c>
      <c r="Q3" s="37" t="s">
        <v>22</v>
      </c>
      <c r="R3" s="37" t="s">
        <v>23</v>
      </c>
      <c r="S3" s="37" t="s">
        <v>24</v>
      </c>
      <c r="T3" s="37" t="s">
        <v>25</v>
      </c>
      <c r="U3" s="38" t="s">
        <v>26</v>
      </c>
    </row>
    <row r="4" s="49" customFormat="true" ht="13.5" hidden="false" customHeight="false" outlineLevel="0" collapsed="false">
      <c r="A4" s="42" t="n">
        <v>1</v>
      </c>
      <c r="B4" s="43" t="s">
        <v>27</v>
      </c>
      <c r="C4" s="44" t="s">
        <v>28</v>
      </c>
      <c r="D4" s="45"/>
      <c r="E4" s="45"/>
      <c r="F4" s="45"/>
      <c r="G4" s="45"/>
      <c r="H4" s="46"/>
      <c r="I4" s="44" t="s">
        <v>28</v>
      </c>
      <c r="J4" s="47"/>
      <c r="K4" s="47"/>
      <c r="L4" s="47"/>
      <c r="M4" s="47"/>
      <c r="N4" s="46"/>
      <c r="O4" s="44" t="s">
        <v>28</v>
      </c>
      <c r="P4" s="48"/>
      <c r="Q4" s="45"/>
      <c r="R4" s="45"/>
      <c r="S4" s="45"/>
      <c r="T4" s="45"/>
      <c r="U4" s="46"/>
    </row>
    <row r="5" s="49" customFormat="true" ht="13.5" hidden="false" customHeight="false" outlineLevel="0" collapsed="false">
      <c r="A5" s="50" t="n">
        <v>2</v>
      </c>
      <c r="B5" s="43" t="s">
        <v>29</v>
      </c>
      <c r="C5" s="44" t="s">
        <v>28</v>
      </c>
      <c r="D5" s="45"/>
      <c r="E5" s="45"/>
      <c r="F5" s="45"/>
      <c r="G5" s="45"/>
      <c r="H5" s="46"/>
      <c r="I5" s="44" t="s">
        <v>30</v>
      </c>
      <c r="J5" s="47" t="n">
        <v>30000</v>
      </c>
      <c r="K5" s="47" t="n">
        <v>50000</v>
      </c>
      <c r="L5" s="47" t="n">
        <v>100000</v>
      </c>
      <c r="M5" s="47" t="n">
        <v>100000</v>
      </c>
      <c r="N5" s="51" t="s">
        <v>31</v>
      </c>
      <c r="O5" s="44" t="s">
        <v>28</v>
      </c>
      <c r="P5" s="48"/>
      <c r="Q5" s="45"/>
      <c r="R5" s="45"/>
      <c r="S5" s="45"/>
      <c r="T5" s="45"/>
      <c r="U5" s="51"/>
    </row>
    <row r="6" s="52" customFormat="true" ht="13.5" hidden="false" customHeight="false" outlineLevel="0" collapsed="false">
      <c r="A6" s="42" t="n">
        <v>3</v>
      </c>
      <c r="B6" s="43" t="s">
        <v>32</v>
      </c>
      <c r="C6" s="44" t="s">
        <v>28</v>
      </c>
      <c r="D6" s="45"/>
      <c r="E6" s="45"/>
      <c r="F6" s="45"/>
      <c r="G6" s="45"/>
      <c r="H6" s="46"/>
      <c r="I6" s="44" t="s">
        <v>28</v>
      </c>
      <c r="J6" s="47"/>
      <c r="K6" s="47"/>
      <c r="L6" s="47"/>
      <c r="M6" s="47"/>
      <c r="N6" s="46"/>
      <c r="O6" s="44" t="s">
        <v>28</v>
      </c>
      <c r="P6" s="48"/>
      <c r="Q6" s="45"/>
      <c r="R6" s="45"/>
      <c r="S6" s="45"/>
      <c r="T6" s="45"/>
      <c r="U6" s="46"/>
    </row>
    <row r="7" s="49" customFormat="true" ht="13.5" hidden="false" customHeight="false" outlineLevel="0" collapsed="false">
      <c r="A7" s="50" t="n">
        <v>4</v>
      </c>
      <c r="B7" s="43" t="s">
        <v>33</v>
      </c>
      <c r="C7" s="44" t="s">
        <v>28</v>
      </c>
      <c r="D7" s="45"/>
      <c r="E7" s="45"/>
      <c r="F7" s="45"/>
      <c r="G7" s="45"/>
      <c r="H7" s="46"/>
      <c r="I7" s="44" t="s">
        <v>28</v>
      </c>
      <c r="J7" s="47"/>
      <c r="K7" s="47"/>
      <c r="L7" s="47"/>
      <c r="M7" s="47"/>
      <c r="N7" s="46"/>
      <c r="O7" s="44" t="s">
        <v>28</v>
      </c>
      <c r="P7" s="48"/>
      <c r="Q7" s="45"/>
      <c r="R7" s="45"/>
      <c r="S7" s="45"/>
      <c r="T7" s="45"/>
      <c r="U7" s="46"/>
    </row>
    <row r="8" s="49" customFormat="true" ht="13.5" hidden="false" customHeight="false" outlineLevel="0" collapsed="false">
      <c r="A8" s="42" t="n">
        <v>5</v>
      </c>
      <c r="B8" s="43" t="s">
        <v>34</v>
      </c>
      <c r="C8" s="44" t="s">
        <v>28</v>
      </c>
      <c r="D8" s="45"/>
      <c r="E8" s="45"/>
      <c r="F8" s="45"/>
      <c r="G8" s="45"/>
      <c r="H8" s="46"/>
      <c r="I8" s="44" t="s">
        <v>28</v>
      </c>
      <c r="J8" s="47"/>
      <c r="K8" s="47"/>
      <c r="L8" s="47"/>
      <c r="M8" s="47"/>
      <c r="N8" s="46"/>
      <c r="O8" s="44" t="s">
        <v>28</v>
      </c>
      <c r="P8" s="48"/>
      <c r="Q8" s="45"/>
      <c r="R8" s="45"/>
      <c r="S8" s="45"/>
      <c r="T8" s="45"/>
      <c r="U8" s="46"/>
    </row>
    <row r="9" s="49" customFormat="true" ht="13.5" hidden="false" customHeight="false" outlineLevel="0" collapsed="false">
      <c r="A9" s="50" t="n">
        <v>6</v>
      </c>
      <c r="B9" s="43" t="s">
        <v>35</v>
      </c>
      <c r="C9" s="44" t="s">
        <v>28</v>
      </c>
      <c r="D9" s="45"/>
      <c r="E9" s="45"/>
      <c r="F9" s="45"/>
      <c r="G9" s="45"/>
      <c r="H9" s="46"/>
      <c r="I9" s="44" t="s">
        <v>28</v>
      </c>
      <c r="J9" s="47"/>
      <c r="K9" s="47"/>
      <c r="L9" s="47"/>
      <c r="M9" s="47"/>
      <c r="N9" s="46"/>
      <c r="O9" s="44" t="s">
        <v>28</v>
      </c>
      <c r="P9" s="48"/>
      <c r="Q9" s="45"/>
      <c r="R9" s="45"/>
      <c r="S9" s="45"/>
      <c r="T9" s="45"/>
      <c r="U9" s="46"/>
    </row>
    <row r="10" s="49" customFormat="true" ht="27" hidden="false" customHeight="false" outlineLevel="0" collapsed="false">
      <c r="A10" s="42" t="n">
        <v>7</v>
      </c>
      <c r="B10" s="43" t="s">
        <v>36</v>
      </c>
      <c r="C10" s="44" t="s">
        <v>28</v>
      </c>
      <c r="D10" s="45"/>
      <c r="E10" s="45"/>
      <c r="F10" s="45"/>
      <c r="G10" s="45"/>
      <c r="H10" s="46"/>
      <c r="I10" s="44" t="s">
        <v>30</v>
      </c>
      <c r="J10" s="47"/>
      <c r="K10" s="47"/>
      <c r="L10" s="53" t="s">
        <v>37</v>
      </c>
      <c r="M10" s="53" t="s">
        <v>37</v>
      </c>
      <c r="N10" s="51"/>
      <c r="O10" s="44" t="s">
        <v>28</v>
      </c>
      <c r="P10" s="48"/>
      <c r="Q10" s="45"/>
      <c r="R10" s="45"/>
      <c r="S10" s="45"/>
      <c r="T10" s="45"/>
      <c r="U10" s="51"/>
    </row>
    <row r="11" s="49" customFormat="true" ht="114.75" hidden="false" customHeight="true" outlineLevel="0" collapsed="false">
      <c r="A11" s="50" t="n">
        <v>8</v>
      </c>
      <c r="B11" s="43" t="s">
        <v>38</v>
      </c>
      <c r="C11" s="44" t="s">
        <v>28</v>
      </c>
      <c r="D11" s="45"/>
      <c r="E11" s="45"/>
      <c r="F11" s="45"/>
      <c r="G11" s="45"/>
      <c r="H11" s="46"/>
      <c r="I11" s="44" t="s">
        <v>30</v>
      </c>
      <c r="J11" s="47" t="n">
        <v>0</v>
      </c>
      <c r="K11" s="47" t="n">
        <v>0</v>
      </c>
      <c r="L11" s="47" t="n">
        <v>300000</v>
      </c>
      <c r="M11" s="47" t="n">
        <v>300000</v>
      </c>
      <c r="N11" s="54" t="s">
        <v>39</v>
      </c>
      <c r="O11" s="44" t="s">
        <v>30</v>
      </c>
      <c r="P11" s="55" t="s">
        <v>40</v>
      </c>
      <c r="Q11" s="45" t="n">
        <v>10000</v>
      </c>
      <c r="R11" s="45" t="n">
        <v>10000</v>
      </c>
      <c r="S11" s="45" t="n">
        <v>10000</v>
      </c>
      <c r="T11" s="45" t="n">
        <v>10000</v>
      </c>
      <c r="U11" s="54" t="s">
        <v>41</v>
      </c>
    </row>
    <row r="12" s="49" customFormat="true" ht="54" hidden="false" customHeight="true" outlineLevel="0" collapsed="false">
      <c r="A12" s="42" t="n">
        <v>9</v>
      </c>
      <c r="B12" s="43" t="s">
        <v>42</v>
      </c>
      <c r="C12" s="44" t="s">
        <v>28</v>
      </c>
      <c r="D12" s="56"/>
      <c r="E12" s="56"/>
      <c r="F12" s="56"/>
      <c r="G12" s="56"/>
      <c r="H12" s="57"/>
      <c r="I12" s="44" t="s">
        <v>30</v>
      </c>
      <c r="J12" s="58"/>
      <c r="K12" s="58"/>
      <c r="L12" s="59" t="s">
        <v>43</v>
      </c>
      <c r="M12" s="59"/>
      <c r="N12" s="60" t="s">
        <v>44</v>
      </c>
      <c r="O12" s="44" t="s">
        <v>28</v>
      </c>
      <c r="P12" s="61"/>
      <c r="Q12" s="56"/>
      <c r="R12" s="56"/>
      <c r="S12" s="56"/>
      <c r="T12" s="56"/>
      <c r="U12" s="62"/>
    </row>
    <row r="13" s="49" customFormat="true" ht="13.5" hidden="false" customHeight="false" outlineLevel="0" collapsed="false">
      <c r="A13" s="50" t="n">
        <v>10</v>
      </c>
      <c r="B13" s="43" t="s">
        <v>45</v>
      </c>
      <c r="C13" s="44" t="s">
        <v>28</v>
      </c>
      <c r="D13" s="45"/>
      <c r="E13" s="45"/>
      <c r="F13" s="45"/>
      <c r="G13" s="45"/>
      <c r="H13" s="46"/>
      <c r="I13" s="44" t="s">
        <v>28</v>
      </c>
      <c r="J13" s="47"/>
      <c r="K13" s="47"/>
      <c r="L13" s="47"/>
      <c r="M13" s="47"/>
      <c r="N13" s="46"/>
      <c r="O13" s="44" t="s">
        <v>28</v>
      </c>
      <c r="P13" s="55"/>
      <c r="Q13" s="45"/>
      <c r="R13" s="45"/>
      <c r="S13" s="45"/>
      <c r="T13" s="45"/>
      <c r="U13" s="46"/>
    </row>
    <row r="14" s="49" customFormat="true" ht="89.25" hidden="false" customHeight="true" outlineLevel="0" collapsed="false">
      <c r="A14" s="42" t="n">
        <v>11</v>
      </c>
      <c r="B14" s="43" t="s">
        <v>46</v>
      </c>
      <c r="C14" s="44" t="s">
        <v>28</v>
      </c>
      <c r="D14" s="45"/>
      <c r="E14" s="45"/>
      <c r="F14" s="45"/>
      <c r="G14" s="45"/>
      <c r="H14" s="46"/>
      <c r="I14" s="44" t="s">
        <v>30</v>
      </c>
      <c r="J14" s="53" t="s">
        <v>47</v>
      </c>
      <c r="K14" s="53" t="s">
        <v>47</v>
      </c>
      <c r="L14" s="53" t="s">
        <v>47</v>
      </c>
      <c r="M14" s="53" t="s">
        <v>47</v>
      </c>
      <c r="N14" s="63" t="s">
        <v>48</v>
      </c>
      <c r="O14" s="44" t="s">
        <v>30</v>
      </c>
      <c r="P14" s="55" t="s">
        <v>40</v>
      </c>
      <c r="Q14" s="45" t="n">
        <v>5000</v>
      </c>
      <c r="R14" s="45" t="n">
        <v>5000</v>
      </c>
      <c r="S14" s="45" t="n">
        <v>5000</v>
      </c>
      <c r="T14" s="45" t="n">
        <v>5000</v>
      </c>
      <c r="U14" s="60" t="s">
        <v>49</v>
      </c>
    </row>
    <row r="15" s="49" customFormat="true" ht="13.5" hidden="false" customHeight="false" outlineLevel="0" collapsed="false">
      <c r="A15" s="50" t="n">
        <v>12</v>
      </c>
      <c r="B15" s="43" t="s">
        <v>50</v>
      </c>
      <c r="C15" s="44" t="s">
        <v>28</v>
      </c>
      <c r="D15" s="45"/>
      <c r="E15" s="45"/>
      <c r="F15" s="45"/>
      <c r="G15" s="45"/>
      <c r="H15" s="46"/>
      <c r="I15" s="44" t="s">
        <v>28</v>
      </c>
      <c r="J15" s="47"/>
      <c r="K15" s="47"/>
      <c r="L15" s="47"/>
      <c r="M15" s="47"/>
      <c r="N15" s="46"/>
      <c r="O15" s="44" t="s">
        <v>28</v>
      </c>
      <c r="P15" s="55"/>
      <c r="Q15" s="45"/>
      <c r="R15" s="45"/>
      <c r="S15" s="45"/>
      <c r="T15" s="45"/>
      <c r="U15" s="46"/>
    </row>
    <row r="16" s="49" customFormat="true" ht="46.5" hidden="false" customHeight="true" outlineLevel="0" collapsed="false">
      <c r="A16" s="42" t="n">
        <v>13</v>
      </c>
      <c r="B16" s="43" t="s">
        <v>51</v>
      </c>
      <c r="C16" s="44" t="s">
        <v>28</v>
      </c>
      <c r="D16" s="45"/>
      <c r="E16" s="45"/>
      <c r="F16" s="45"/>
      <c r="G16" s="45"/>
      <c r="H16" s="46"/>
      <c r="I16" s="44" t="s">
        <v>30</v>
      </c>
      <c r="J16" s="64" t="s">
        <v>52</v>
      </c>
      <c r="K16" s="47" t="s">
        <v>53</v>
      </c>
      <c r="L16" s="47" t="s">
        <v>54</v>
      </c>
      <c r="M16" s="65" t="s">
        <v>55</v>
      </c>
      <c r="N16" s="66" t="s">
        <v>56</v>
      </c>
      <c r="O16" s="44" t="s">
        <v>28</v>
      </c>
      <c r="P16" s="55"/>
      <c r="Q16" s="45"/>
      <c r="R16" s="45"/>
      <c r="S16" s="45"/>
      <c r="T16" s="45"/>
      <c r="U16" s="66"/>
    </row>
    <row r="17" s="49" customFormat="true" ht="79.5" hidden="false" customHeight="true" outlineLevel="0" collapsed="false">
      <c r="A17" s="50" t="n">
        <v>14</v>
      </c>
      <c r="B17" s="43" t="s">
        <v>57</v>
      </c>
      <c r="C17" s="44" t="s">
        <v>28</v>
      </c>
      <c r="D17" s="45"/>
      <c r="E17" s="45"/>
      <c r="F17" s="45"/>
      <c r="G17" s="45"/>
      <c r="H17" s="66"/>
      <c r="I17" s="44" t="s">
        <v>30</v>
      </c>
      <c r="J17" s="64"/>
      <c r="K17" s="64"/>
      <c r="L17" s="47" t="s">
        <v>58</v>
      </c>
      <c r="M17" s="64" t="s">
        <v>59</v>
      </c>
      <c r="N17" s="51" t="s">
        <v>60</v>
      </c>
      <c r="O17" s="44" t="s">
        <v>28</v>
      </c>
      <c r="P17" s="55"/>
      <c r="Q17" s="45"/>
      <c r="R17" s="45"/>
      <c r="S17" s="45"/>
      <c r="T17" s="45"/>
      <c r="U17" s="51"/>
    </row>
    <row r="18" s="49" customFormat="true" ht="58.5" hidden="false" customHeight="true" outlineLevel="0" collapsed="false">
      <c r="A18" s="42" t="n">
        <v>15</v>
      </c>
      <c r="B18" s="43" t="s">
        <v>61</v>
      </c>
      <c r="C18" s="44" t="s">
        <v>28</v>
      </c>
      <c r="D18" s="45"/>
      <c r="E18" s="45"/>
      <c r="F18" s="45"/>
      <c r="G18" s="45"/>
      <c r="H18" s="66"/>
      <c r="I18" s="44" t="s">
        <v>30</v>
      </c>
      <c r="J18" s="64"/>
      <c r="K18" s="64"/>
      <c r="L18" s="64" t="s">
        <v>62</v>
      </c>
      <c r="M18" s="64" t="s">
        <v>63</v>
      </c>
      <c r="N18" s="51" t="s">
        <v>64</v>
      </c>
      <c r="O18" s="44" t="s">
        <v>28</v>
      </c>
      <c r="P18" s="55"/>
      <c r="Q18" s="45"/>
      <c r="R18" s="45"/>
      <c r="S18" s="45"/>
      <c r="T18" s="45"/>
      <c r="U18" s="51"/>
    </row>
    <row r="19" s="49" customFormat="true" ht="39" hidden="false" customHeight="true" outlineLevel="0" collapsed="false">
      <c r="A19" s="50" t="n">
        <v>16</v>
      </c>
      <c r="B19" s="43" t="s">
        <v>65</v>
      </c>
      <c r="C19" s="44" t="s">
        <v>28</v>
      </c>
      <c r="D19" s="45"/>
      <c r="E19" s="45"/>
      <c r="F19" s="45"/>
      <c r="G19" s="45"/>
      <c r="H19" s="66"/>
      <c r="I19" s="44" t="s">
        <v>30</v>
      </c>
      <c r="J19" s="64"/>
      <c r="K19" s="64" t="n">
        <v>200000</v>
      </c>
      <c r="L19" s="64" t="n">
        <v>200000</v>
      </c>
      <c r="M19" s="64" t="n">
        <v>200000</v>
      </c>
      <c r="N19" s="66" t="s">
        <v>66</v>
      </c>
      <c r="O19" s="44" t="s">
        <v>28</v>
      </c>
      <c r="P19" s="55"/>
      <c r="Q19" s="45"/>
      <c r="R19" s="45"/>
      <c r="S19" s="45"/>
      <c r="T19" s="45"/>
      <c r="U19" s="66"/>
    </row>
    <row r="20" s="49" customFormat="true" ht="56.25" hidden="false" customHeight="true" outlineLevel="0" collapsed="false">
      <c r="A20" s="42" t="n">
        <v>17</v>
      </c>
      <c r="B20" s="43" t="s">
        <v>67</v>
      </c>
      <c r="C20" s="44" t="s">
        <v>28</v>
      </c>
      <c r="D20" s="45"/>
      <c r="E20" s="45"/>
      <c r="F20" s="45"/>
      <c r="G20" s="45"/>
      <c r="H20" s="66"/>
      <c r="I20" s="44" t="s">
        <v>30</v>
      </c>
      <c r="J20" s="64"/>
      <c r="K20" s="64"/>
      <c r="L20" s="45" t="s">
        <v>53</v>
      </c>
      <c r="M20" s="47" t="s">
        <v>68</v>
      </c>
      <c r="N20" s="66" t="s">
        <v>69</v>
      </c>
      <c r="O20" s="44" t="s">
        <v>28</v>
      </c>
      <c r="P20" s="55"/>
      <c r="Q20" s="45"/>
      <c r="R20" s="45"/>
      <c r="S20" s="45"/>
      <c r="T20" s="45"/>
      <c r="U20" s="66"/>
    </row>
    <row r="21" s="49" customFormat="true" ht="127.5" hidden="false" customHeight="true" outlineLevel="0" collapsed="false">
      <c r="A21" s="50" t="n">
        <v>18</v>
      </c>
      <c r="B21" s="43" t="s">
        <v>70</v>
      </c>
      <c r="C21" s="44" t="s">
        <v>28</v>
      </c>
      <c r="D21" s="45"/>
      <c r="E21" s="45"/>
      <c r="F21" s="45"/>
      <c r="G21" s="45"/>
      <c r="H21" s="66"/>
      <c r="I21" s="44" t="s">
        <v>30</v>
      </c>
      <c r="J21" s="64"/>
      <c r="K21" s="64"/>
      <c r="L21" s="64" t="s">
        <v>71</v>
      </c>
      <c r="M21" s="64" t="s">
        <v>71</v>
      </c>
      <c r="N21" s="51" t="s">
        <v>72</v>
      </c>
      <c r="O21" s="44" t="s">
        <v>28</v>
      </c>
      <c r="P21" s="55"/>
      <c r="Q21" s="45"/>
      <c r="R21" s="45"/>
      <c r="S21" s="45"/>
      <c r="T21" s="45"/>
      <c r="U21" s="51"/>
    </row>
    <row r="22" s="49" customFormat="true" ht="264.75" hidden="false" customHeight="true" outlineLevel="0" collapsed="false">
      <c r="A22" s="67" t="n">
        <v>19</v>
      </c>
      <c r="B22" s="68" t="s">
        <v>73</v>
      </c>
      <c r="C22" s="44" t="s">
        <v>28</v>
      </c>
      <c r="D22" s="56"/>
      <c r="E22" s="56"/>
      <c r="F22" s="56"/>
      <c r="G22" s="56"/>
      <c r="H22" s="60"/>
      <c r="I22" s="44" t="s">
        <v>28</v>
      </c>
      <c r="J22" s="58"/>
      <c r="K22" s="58"/>
      <c r="L22" s="58"/>
      <c r="M22" s="58"/>
      <c r="N22" s="60"/>
      <c r="O22" s="44" t="s">
        <v>30</v>
      </c>
      <c r="P22" s="69"/>
      <c r="Q22" s="56"/>
      <c r="R22" s="56"/>
      <c r="S22" s="59" t="s">
        <v>74</v>
      </c>
      <c r="T22" s="59" t="s">
        <v>75</v>
      </c>
      <c r="U22" s="60" t="s">
        <v>76</v>
      </c>
    </row>
    <row r="23" s="49" customFormat="true" ht="132.75" hidden="false" customHeight="true" outlineLevel="0" collapsed="false">
      <c r="A23" s="70"/>
      <c r="B23" s="71"/>
      <c r="C23" s="72"/>
      <c r="D23" s="73"/>
      <c r="E23" s="73"/>
      <c r="F23" s="73"/>
      <c r="G23" s="73"/>
      <c r="H23" s="74"/>
      <c r="I23" s="72"/>
      <c r="J23" s="73"/>
      <c r="K23" s="73"/>
      <c r="L23" s="73"/>
      <c r="M23" s="73"/>
      <c r="N23" s="74"/>
      <c r="O23" s="72"/>
      <c r="P23" s="73"/>
      <c r="Q23" s="73"/>
      <c r="R23" s="73"/>
      <c r="S23" s="75" t="s">
        <v>77</v>
      </c>
      <c r="T23" s="59" t="s">
        <v>75</v>
      </c>
      <c r="U23" s="60" t="s">
        <v>78</v>
      </c>
    </row>
    <row r="24" s="49" customFormat="true" ht="126" hidden="false" customHeight="true" outlineLevel="0" collapsed="false">
      <c r="A24" s="50" t="n">
        <v>20</v>
      </c>
      <c r="B24" s="43" t="s">
        <v>79</v>
      </c>
      <c r="C24" s="44" t="s">
        <v>28</v>
      </c>
      <c r="D24" s="45"/>
      <c r="E24" s="45"/>
      <c r="F24" s="45"/>
      <c r="G24" s="45"/>
      <c r="H24" s="66"/>
      <c r="I24" s="44" t="s">
        <v>30</v>
      </c>
      <c r="J24" s="64"/>
      <c r="K24" s="64"/>
      <c r="L24" s="64"/>
      <c r="M24" s="64"/>
      <c r="N24" s="66" t="s">
        <v>80</v>
      </c>
      <c r="O24" s="44" t="s">
        <v>28</v>
      </c>
      <c r="P24" s="55"/>
      <c r="Q24" s="45"/>
      <c r="R24" s="45"/>
      <c r="S24" s="45"/>
      <c r="T24" s="45"/>
      <c r="U24" s="66"/>
    </row>
    <row r="25" s="49" customFormat="true" ht="13.5" hidden="false" customHeight="false" outlineLevel="0" collapsed="false">
      <c r="A25" s="42" t="n">
        <v>21</v>
      </c>
      <c r="B25" s="43" t="s">
        <v>81</v>
      </c>
      <c r="C25" s="44" t="s">
        <v>28</v>
      </c>
      <c r="D25" s="45"/>
      <c r="E25" s="45"/>
      <c r="F25" s="45"/>
      <c r="G25" s="45"/>
      <c r="H25" s="66"/>
      <c r="I25" s="44" t="s">
        <v>28</v>
      </c>
      <c r="J25" s="64"/>
      <c r="K25" s="64"/>
      <c r="L25" s="64"/>
      <c r="M25" s="64"/>
      <c r="N25" s="66"/>
      <c r="O25" s="44" t="s">
        <v>28</v>
      </c>
      <c r="P25" s="55"/>
      <c r="Q25" s="45"/>
      <c r="R25" s="45"/>
      <c r="S25" s="45"/>
      <c r="T25" s="45"/>
      <c r="U25" s="66"/>
    </row>
    <row r="26" s="49" customFormat="true" ht="13.5" hidden="false" customHeight="false" outlineLevel="0" collapsed="false">
      <c r="A26" s="50" t="n">
        <v>22</v>
      </c>
      <c r="B26" s="43" t="s">
        <v>82</v>
      </c>
      <c r="C26" s="44" t="s">
        <v>28</v>
      </c>
      <c r="D26" s="45"/>
      <c r="E26" s="45"/>
      <c r="F26" s="45"/>
      <c r="G26" s="45"/>
      <c r="H26" s="66"/>
      <c r="I26" s="44" t="s">
        <v>28</v>
      </c>
      <c r="J26" s="64"/>
      <c r="K26" s="64"/>
      <c r="L26" s="64"/>
      <c r="M26" s="64"/>
      <c r="N26" s="66"/>
      <c r="O26" s="44" t="s">
        <v>28</v>
      </c>
      <c r="P26" s="55"/>
      <c r="Q26" s="45"/>
      <c r="R26" s="45"/>
      <c r="S26" s="45"/>
      <c r="T26" s="45"/>
      <c r="U26" s="66"/>
    </row>
    <row r="27" s="49" customFormat="true" ht="54.75" hidden="false" customHeight="true" outlineLevel="0" collapsed="false">
      <c r="A27" s="42" t="n">
        <v>23</v>
      </c>
      <c r="B27" s="43" t="s">
        <v>83</v>
      </c>
      <c r="C27" s="76" t="s">
        <v>30</v>
      </c>
      <c r="D27" s="77"/>
      <c r="E27" s="77"/>
      <c r="F27" s="77"/>
      <c r="G27" s="77"/>
      <c r="H27" s="78" t="s">
        <v>84</v>
      </c>
      <c r="I27" s="76" t="s">
        <v>30</v>
      </c>
      <c r="J27" s="79" t="s">
        <v>52</v>
      </c>
      <c r="K27" s="79" t="s">
        <v>52</v>
      </c>
      <c r="L27" s="80" t="s">
        <v>85</v>
      </c>
      <c r="M27" s="79" t="s">
        <v>86</v>
      </c>
      <c r="N27" s="81" t="s">
        <v>52</v>
      </c>
      <c r="O27" s="76" t="s">
        <v>28</v>
      </c>
      <c r="P27" s="82"/>
      <c r="Q27" s="79"/>
      <c r="R27" s="79"/>
      <c r="S27" s="79"/>
      <c r="T27" s="79"/>
      <c r="U27" s="81"/>
    </row>
    <row r="28" s="49" customFormat="true" ht="34.5" hidden="false" customHeight="true" outlineLevel="0" collapsed="false">
      <c r="A28" s="50" t="n">
        <v>24</v>
      </c>
      <c r="B28" s="43" t="s">
        <v>87</v>
      </c>
      <c r="C28" s="44" t="s">
        <v>28</v>
      </c>
      <c r="D28" s="45"/>
      <c r="E28" s="45"/>
      <c r="F28" s="45"/>
      <c r="G28" s="45"/>
      <c r="H28" s="66"/>
      <c r="I28" s="44" t="s">
        <v>30</v>
      </c>
      <c r="J28" s="64" t="s">
        <v>88</v>
      </c>
      <c r="K28" s="64" t="s">
        <v>88</v>
      </c>
      <c r="L28" s="64" t="s">
        <v>88</v>
      </c>
      <c r="M28" s="64" t="s">
        <v>88</v>
      </c>
      <c r="N28" s="51" t="s">
        <v>89</v>
      </c>
      <c r="O28" s="44" t="s">
        <v>28</v>
      </c>
      <c r="P28" s="55"/>
      <c r="Q28" s="45"/>
      <c r="R28" s="45"/>
      <c r="S28" s="45"/>
      <c r="T28" s="45"/>
      <c r="U28" s="51"/>
    </row>
    <row r="29" s="49" customFormat="true" ht="13.5" hidden="false" customHeight="false" outlineLevel="0" collapsed="false">
      <c r="A29" s="42" t="n">
        <v>25</v>
      </c>
      <c r="B29" s="43" t="s">
        <v>90</v>
      </c>
      <c r="C29" s="44" t="s">
        <v>28</v>
      </c>
      <c r="D29" s="45"/>
      <c r="E29" s="45"/>
      <c r="F29" s="45"/>
      <c r="G29" s="45"/>
      <c r="H29" s="66"/>
      <c r="I29" s="44" t="s">
        <v>28</v>
      </c>
      <c r="J29" s="64"/>
      <c r="K29" s="64"/>
      <c r="L29" s="64"/>
      <c r="M29" s="64"/>
      <c r="N29" s="51"/>
      <c r="O29" s="44" t="s">
        <v>28</v>
      </c>
      <c r="P29" s="55"/>
      <c r="Q29" s="45"/>
      <c r="R29" s="45"/>
      <c r="S29" s="45"/>
      <c r="T29" s="45"/>
      <c r="U29" s="51"/>
    </row>
    <row r="30" s="49" customFormat="true" ht="13.5" hidden="false" customHeight="false" outlineLevel="0" collapsed="false">
      <c r="A30" s="50" t="n">
        <v>26</v>
      </c>
      <c r="B30" s="43" t="s">
        <v>91</v>
      </c>
      <c r="C30" s="44" t="s">
        <v>28</v>
      </c>
      <c r="D30" s="45"/>
      <c r="E30" s="45"/>
      <c r="F30" s="45"/>
      <c r="G30" s="45"/>
      <c r="H30" s="66"/>
      <c r="I30" s="44" t="s">
        <v>28</v>
      </c>
      <c r="J30" s="64"/>
      <c r="K30" s="64"/>
      <c r="L30" s="64"/>
      <c r="M30" s="64"/>
      <c r="N30" s="51"/>
      <c r="O30" s="44" t="s">
        <v>28</v>
      </c>
      <c r="P30" s="55"/>
      <c r="Q30" s="45"/>
      <c r="R30" s="45"/>
      <c r="S30" s="45"/>
      <c r="T30" s="45"/>
      <c r="U30" s="51"/>
    </row>
    <row r="31" s="49" customFormat="true" ht="108" hidden="false" customHeight="true" outlineLevel="0" collapsed="false">
      <c r="A31" s="42" t="n">
        <v>27</v>
      </c>
      <c r="B31" s="43" t="s">
        <v>92</v>
      </c>
      <c r="C31" s="44" t="s">
        <v>28</v>
      </c>
      <c r="D31" s="45"/>
      <c r="E31" s="45"/>
      <c r="F31" s="45"/>
      <c r="G31" s="45"/>
      <c r="H31" s="66"/>
      <c r="I31" s="44" t="s">
        <v>30</v>
      </c>
      <c r="J31" s="64" t="n">
        <v>100000</v>
      </c>
      <c r="K31" s="64" t="n">
        <v>100000</v>
      </c>
      <c r="L31" s="64" t="n">
        <v>500000</v>
      </c>
      <c r="M31" s="64" t="s">
        <v>93</v>
      </c>
      <c r="N31" s="51" t="s">
        <v>94</v>
      </c>
      <c r="O31" s="44" t="s">
        <v>30</v>
      </c>
      <c r="P31" s="83" t="n">
        <v>50000</v>
      </c>
      <c r="Q31" s="45"/>
      <c r="R31" s="45"/>
      <c r="S31" s="45" t="n">
        <v>50000</v>
      </c>
      <c r="T31" s="45" t="n">
        <v>50000</v>
      </c>
      <c r="U31" s="51" t="s">
        <v>95</v>
      </c>
    </row>
    <row r="32" s="49" customFormat="true" ht="13.5" hidden="false" customHeight="false" outlineLevel="0" collapsed="false">
      <c r="A32" s="50" t="n">
        <v>28</v>
      </c>
      <c r="B32" s="43" t="s">
        <v>96</v>
      </c>
      <c r="C32" s="44" t="s">
        <v>28</v>
      </c>
      <c r="D32" s="45"/>
      <c r="E32" s="45"/>
      <c r="F32" s="45"/>
      <c r="G32" s="45"/>
      <c r="H32" s="66"/>
      <c r="I32" s="44" t="s">
        <v>28</v>
      </c>
      <c r="J32" s="64"/>
      <c r="K32" s="64"/>
      <c r="L32" s="64"/>
      <c r="M32" s="64"/>
      <c r="N32" s="66"/>
      <c r="O32" s="44" t="s">
        <v>28</v>
      </c>
      <c r="P32" s="55"/>
      <c r="Q32" s="45"/>
      <c r="R32" s="45"/>
      <c r="S32" s="45"/>
      <c r="T32" s="45"/>
      <c r="U32" s="66"/>
    </row>
    <row r="33" s="49" customFormat="true" ht="44.25" hidden="false" customHeight="true" outlineLevel="0" collapsed="false">
      <c r="A33" s="42" t="n">
        <v>29</v>
      </c>
      <c r="B33" s="43" t="s">
        <v>97</v>
      </c>
      <c r="C33" s="44" t="s">
        <v>28</v>
      </c>
      <c r="D33" s="56"/>
      <c r="E33" s="56"/>
      <c r="F33" s="56"/>
      <c r="G33" s="56"/>
      <c r="H33" s="60"/>
      <c r="I33" s="44" t="s">
        <v>30</v>
      </c>
      <c r="J33" s="59" t="s">
        <v>98</v>
      </c>
      <c r="K33" s="59" t="s">
        <v>98</v>
      </c>
      <c r="L33" s="59" t="s">
        <v>98</v>
      </c>
      <c r="M33" s="59" t="s">
        <v>98</v>
      </c>
      <c r="N33" s="60" t="s">
        <v>99</v>
      </c>
      <c r="O33" s="44" t="s">
        <v>28</v>
      </c>
      <c r="P33" s="69"/>
      <c r="Q33" s="56"/>
      <c r="R33" s="56"/>
      <c r="S33" s="56"/>
      <c r="T33" s="56"/>
      <c r="U33" s="60"/>
    </row>
    <row r="34" s="49" customFormat="true" ht="13.5" hidden="false" customHeight="false" outlineLevel="0" collapsed="false">
      <c r="A34" s="50" t="n">
        <v>30</v>
      </c>
      <c r="B34" s="43" t="s">
        <v>100</v>
      </c>
      <c r="C34" s="44" t="s">
        <v>28</v>
      </c>
      <c r="D34" s="45"/>
      <c r="E34" s="45"/>
      <c r="F34" s="45"/>
      <c r="G34" s="45"/>
      <c r="H34" s="66"/>
      <c r="I34" s="44" t="s">
        <v>28</v>
      </c>
      <c r="J34" s="64"/>
      <c r="K34" s="64"/>
      <c r="L34" s="64"/>
      <c r="M34" s="64"/>
      <c r="N34" s="66"/>
      <c r="O34" s="44" t="s">
        <v>28</v>
      </c>
      <c r="P34" s="55"/>
      <c r="Q34" s="45"/>
      <c r="R34" s="45"/>
      <c r="S34" s="45"/>
      <c r="T34" s="45"/>
      <c r="U34" s="66"/>
    </row>
    <row r="35" s="49" customFormat="true" ht="13.5" hidden="false" customHeight="false" outlineLevel="0" collapsed="false">
      <c r="A35" s="42" t="n">
        <v>31</v>
      </c>
      <c r="B35" s="43" t="s">
        <v>101</v>
      </c>
      <c r="C35" s="44" t="s">
        <v>28</v>
      </c>
      <c r="D35" s="45"/>
      <c r="E35" s="45"/>
      <c r="F35" s="45"/>
      <c r="G35" s="45"/>
      <c r="H35" s="66" t="s">
        <v>102</v>
      </c>
      <c r="I35" s="44" t="s">
        <v>28</v>
      </c>
      <c r="J35" s="64"/>
      <c r="K35" s="64"/>
      <c r="L35" s="64"/>
      <c r="M35" s="64"/>
      <c r="N35" s="66"/>
      <c r="O35" s="44"/>
      <c r="P35" s="55"/>
      <c r="Q35" s="45"/>
      <c r="R35" s="45"/>
      <c r="S35" s="45"/>
      <c r="T35" s="45"/>
      <c r="U35" s="66"/>
    </row>
    <row r="36" s="49" customFormat="true" ht="356.25" hidden="false" customHeight="true" outlineLevel="0" collapsed="false">
      <c r="A36" s="42"/>
      <c r="B36" s="43"/>
      <c r="C36" s="44"/>
      <c r="D36" s="45"/>
      <c r="E36" s="45"/>
      <c r="F36" s="45"/>
      <c r="G36" s="45"/>
      <c r="H36" s="66" t="s">
        <v>103</v>
      </c>
      <c r="I36" s="44" t="s">
        <v>30</v>
      </c>
      <c r="J36" s="84" t="s">
        <v>40</v>
      </c>
      <c r="K36" s="85" t="s">
        <v>104</v>
      </c>
      <c r="L36" s="85" t="s">
        <v>104</v>
      </c>
      <c r="M36" s="85" t="s">
        <v>105</v>
      </c>
      <c r="N36" s="85" t="s">
        <v>105</v>
      </c>
      <c r="O36" s="44" t="s">
        <v>30</v>
      </c>
      <c r="P36" s="84" t="s">
        <v>40</v>
      </c>
      <c r="Q36" s="86" t="s">
        <v>104</v>
      </c>
      <c r="R36" s="86" t="s">
        <v>104</v>
      </c>
      <c r="S36" s="86" t="s">
        <v>105</v>
      </c>
      <c r="T36" s="85" t="s">
        <v>105</v>
      </c>
      <c r="U36" s="87" t="s">
        <v>106</v>
      </c>
    </row>
    <row r="37" s="49" customFormat="true" ht="57" hidden="false" customHeight="true" outlineLevel="0" collapsed="false">
      <c r="A37" s="42"/>
      <c r="B37" s="43"/>
      <c r="C37" s="44"/>
      <c r="D37" s="45"/>
      <c r="E37" s="45"/>
      <c r="F37" s="45"/>
      <c r="G37" s="45"/>
      <c r="H37" s="66" t="s">
        <v>107</v>
      </c>
      <c r="I37" s="44" t="s">
        <v>30</v>
      </c>
      <c r="J37" s="64" t="n">
        <v>100000</v>
      </c>
      <c r="K37" s="64" t="n">
        <v>100000</v>
      </c>
      <c r="L37" s="64" t="n">
        <v>100000</v>
      </c>
      <c r="M37" s="64" t="n">
        <v>100000</v>
      </c>
      <c r="N37" s="88" t="s">
        <v>108</v>
      </c>
      <c r="O37" s="44" t="s">
        <v>30</v>
      </c>
      <c r="P37" s="89" t="n">
        <v>100000</v>
      </c>
      <c r="Q37" s="45"/>
      <c r="R37" s="45"/>
      <c r="S37" s="45"/>
      <c r="T37" s="45"/>
      <c r="U37" s="90" t="s">
        <v>109</v>
      </c>
    </row>
    <row r="38" s="49" customFormat="true" ht="36.75" hidden="false" customHeight="true" outlineLevel="0" collapsed="false">
      <c r="A38" s="42"/>
      <c r="B38" s="43"/>
      <c r="C38" s="91"/>
      <c r="D38" s="45"/>
      <c r="E38" s="45"/>
      <c r="F38" s="45"/>
      <c r="G38" s="45"/>
      <c r="H38" s="66" t="s">
        <v>110</v>
      </c>
      <c r="I38" s="44" t="s">
        <v>30</v>
      </c>
      <c r="J38" s="92" t="s">
        <v>111</v>
      </c>
      <c r="K38" s="92" t="s">
        <v>112</v>
      </c>
      <c r="L38" s="92" t="s">
        <v>112</v>
      </c>
      <c r="M38" s="92" t="s">
        <v>111</v>
      </c>
      <c r="N38" s="90" t="s">
        <v>113</v>
      </c>
      <c r="O38" s="44"/>
      <c r="P38" s="55"/>
      <c r="Q38" s="45"/>
      <c r="R38" s="45"/>
      <c r="S38" s="45"/>
      <c r="T38" s="45"/>
      <c r="U38" s="66"/>
    </row>
    <row r="39" s="49" customFormat="true" ht="27" hidden="false" customHeight="false" outlineLevel="0" collapsed="false">
      <c r="A39" s="50" t="n">
        <v>32</v>
      </c>
      <c r="B39" s="43" t="s">
        <v>114</v>
      </c>
      <c r="C39" s="44" t="s">
        <v>28</v>
      </c>
      <c r="D39" s="45"/>
      <c r="E39" s="45"/>
      <c r="F39" s="45"/>
      <c r="G39" s="45"/>
      <c r="H39" s="66"/>
      <c r="I39" s="44" t="s">
        <v>30</v>
      </c>
      <c r="J39" s="53" t="s">
        <v>115</v>
      </c>
      <c r="K39" s="53" t="s">
        <v>115</v>
      </c>
      <c r="L39" s="53" t="s">
        <v>115</v>
      </c>
      <c r="M39" s="53" t="s">
        <v>115</v>
      </c>
      <c r="N39" s="51"/>
      <c r="O39" s="44" t="s">
        <v>28</v>
      </c>
      <c r="P39" s="55"/>
      <c r="Q39" s="45"/>
      <c r="R39" s="45"/>
      <c r="S39" s="45"/>
      <c r="T39" s="45"/>
      <c r="U39" s="51"/>
    </row>
    <row r="40" s="49" customFormat="true" ht="81.75" hidden="false" customHeight="true" outlineLevel="0" collapsed="false">
      <c r="A40" s="42" t="n">
        <v>33</v>
      </c>
      <c r="B40" s="43" t="s">
        <v>116</v>
      </c>
      <c r="C40" s="44" t="s">
        <v>28</v>
      </c>
      <c r="D40" s="45"/>
      <c r="E40" s="45"/>
      <c r="F40" s="45"/>
      <c r="G40" s="45"/>
      <c r="H40" s="66"/>
      <c r="I40" s="44" t="s">
        <v>30</v>
      </c>
      <c r="J40" s="64"/>
      <c r="K40" s="64"/>
      <c r="L40" s="64" t="n">
        <v>500000</v>
      </c>
      <c r="M40" s="64" t="n">
        <v>500000</v>
      </c>
      <c r="N40" s="93" t="s">
        <v>117</v>
      </c>
      <c r="O40" s="44" t="s">
        <v>28</v>
      </c>
      <c r="P40" s="55"/>
      <c r="Q40" s="45"/>
      <c r="R40" s="45"/>
      <c r="S40" s="45"/>
      <c r="T40" s="45"/>
      <c r="U40" s="66"/>
    </row>
    <row r="41" s="49" customFormat="true" ht="297" hidden="false" customHeight="false" outlineLevel="0" collapsed="false">
      <c r="A41" s="50" t="n">
        <v>34</v>
      </c>
      <c r="B41" s="43" t="s">
        <v>118</v>
      </c>
      <c r="C41" s="44" t="s">
        <v>28</v>
      </c>
      <c r="D41" s="45"/>
      <c r="E41" s="45"/>
      <c r="F41" s="45"/>
      <c r="G41" s="45"/>
      <c r="H41" s="66"/>
      <c r="I41" s="44" t="s">
        <v>30</v>
      </c>
      <c r="J41" s="64" t="s">
        <v>63</v>
      </c>
      <c r="K41" s="64" t="s">
        <v>71</v>
      </c>
      <c r="L41" s="64" t="s">
        <v>119</v>
      </c>
      <c r="M41" s="64" t="s">
        <v>119</v>
      </c>
      <c r="N41" s="51" t="s">
        <v>120</v>
      </c>
      <c r="O41" s="44" t="s">
        <v>30</v>
      </c>
      <c r="P41" s="94" t="s">
        <v>121</v>
      </c>
      <c r="Q41" s="95"/>
      <c r="R41" s="95"/>
      <c r="S41" s="65" t="s">
        <v>122</v>
      </c>
      <c r="T41" s="65" t="s">
        <v>122</v>
      </c>
      <c r="U41" s="51" t="s">
        <v>123</v>
      </c>
    </row>
    <row r="42" s="49" customFormat="true" ht="30.75" hidden="false" customHeight="true" outlineLevel="0" collapsed="false">
      <c r="A42" s="42" t="n">
        <v>35</v>
      </c>
      <c r="B42" s="43" t="s">
        <v>124</v>
      </c>
      <c r="C42" s="44" t="s">
        <v>28</v>
      </c>
      <c r="D42" s="45"/>
      <c r="E42" s="45"/>
      <c r="F42" s="45"/>
      <c r="G42" s="45"/>
      <c r="H42" s="66"/>
      <c r="I42" s="44" t="s">
        <v>30</v>
      </c>
      <c r="J42" s="64"/>
      <c r="K42" s="64"/>
      <c r="L42" s="96" t="s">
        <v>125</v>
      </c>
      <c r="M42" s="64" t="s">
        <v>126</v>
      </c>
      <c r="N42" s="51" t="s">
        <v>127</v>
      </c>
      <c r="O42" s="44" t="s">
        <v>28</v>
      </c>
      <c r="P42" s="55"/>
      <c r="Q42" s="45"/>
      <c r="R42" s="45"/>
      <c r="S42" s="45"/>
      <c r="T42" s="45"/>
      <c r="U42" s="51"/>
    </row>
    <row r="43" s="49" customFormat="true" ht="13.5" hidden="false" customHeight="false" outlineLevel="0" collapsed="false">
      <c r="A43" s="50" t="n">
        <v>36</v>
      </c>
      <c r="B43" s="43" t="s">
        <v>128</v>
      </c>
      <c r="C43" s="44" t="s">
        <v>28</v>
      </c>
      <c r="D43" s="45"/>
      <c r="E43" s="45"/>
      <c r="F43" s="45"/>
      <c r="G43" s="45"/>
      <c r="H43" s="66"/>
      <c r="I43" s="44" t="s">
        <v>28</v>
      </c>
      <c r="J43" s="64"/>
      <c r="K43" s="64"/>
      <c r="L43" s="64"/>
      <c r="M43" s="64"/>
      <c r="N43" s="51"/>
      <c r="O43" s="44" t="s">
        <v>28</v>
      </c>
      <c r="P43" s="55"/>
      <c r="Q43" s="45"/>
      <c r="R43" s="45"/>
      <c r="S43" s="45"/>
      <c r="T43" s="45"/>
      <c r="U43" s="51"/>
    </row>
    <row r="44" s="49" customFormat="true" ht="13.5" hidden="false" customHeight="false" outlineLevel="0" collapsed="false">
      <c r="A44" s="42" t="n">
        <v>37</v>
      </c>
      <c r="B44" s="43" t="s">
        <v>129</v>
      </c>
      <c r="C44" s="44" t="s">
        <v>28</v>
      </c>
      <c r="D44" s="45"/>
      <c r="E44" s="45"/>
      <c r="F44" s="45"/>
      <c r="G44" s="45"/>
      <c r="H44" s="66"/>
      <c r="I44" s="44" t="s">
        <v>28</v>
      </c>
      <c r="J44" s="64"/>
      <c r="K44" s="64"/>
      <c r="L44" s="64"/>
      <c r="M44" s="64"/>
      <c r="N44" s="66"/>
      <c r="O44" s="44" t="s">
        <v>28</v>
      </c>
      <c r="P44" s="55"/>
      <c r="Q44" s="45"/>
      <c r="R44" s="45"/>
      <c r="S44" s="45"/>
      <c r="T44" s="45"/>
      <c r="U44" s="66"/>
    </row>
    <row r="45" s="49" customFormat="true" ht="18.75" hidden="false" customHeight="true" outlineLevel="0" collapsed="false">
      <c r="A45" s="50" t="n">
        <v>38</v>
      </c>
      <c r="B45" s="43" t="s">
        <v>130</v>
      </c>
      <c r="C45" s="44" t="s">
        <v>28</v>
      </c>
      <c r="D45" s="45"/>
      <c r="E45" s="45"/>
      <c r="F45" s="45"/>
      <c r="G45" s="45"/>
      <c r="H45" s="66"/>
      <c r="I45" s="44" t="s">
        <v>30</v>
      </c>
      <c r="J45" s="64"/>
      <c r="K45" s="64"/>
      <c r="L45" s="64"/>
      <c r="M45" s="64"/>
      <c r="N45" s="97" t="s">
        <v>131</v>
      </c>
      <c r="O45" s="44" t="s">
        <v>28</v>
      </c>
      <c r="P45" s="55"/>
      <c r="Q45" s="45"/>
      <c r="R45" s="45"/>
      <c r="S45" s="45"/>
      <c r="T45" s="45"/>
      <c r="U45" s="66"/>
    </row>
    <row r="46" s="49" customFormat="true" ht="34.5" hidden="false" customHeight="true" outlineLevel="0" collapsed="false">
      <c r="A46" s="42" t="n">
        <v>39</v>
      </c>
      <c r="B46" s="43" t="s">
        <v>132</v>
      </c>
      <c r="C46" s="44" t="s">
        <v>28</v>
      </c>
      <c r="D46" s="45"/>
      <c r="E46" s="45"/>
      <c r="F46" s="45"/>
      <c r="G46" s="45"/>
      <c r="H46" s="66"/>
      <c r="I46" s="44" t="s">
        <v>30</v>
      </c>
      <c r="J46" s="64" t="n">
        <v>50000</v>
      </c>
      <c r="K46" s="64" t="n">
        <v>50000</v>
      </c>
      <c r="L46" s="64" t="n">
        <v>50000</v>
      </c>
      <c r="M46" s="64" t="n">
        <v>50000</v>
      </c>
      <c r="N46" s="66" t="s">
        <v>133</v>
      </c>
      <c r="O46" s="44" t="s">
        <v>28</v>
      </c>
      <c r="P46" s="55"/>
      <c r="Q46" s="45"/>
      <c r="R46" s="45"/>
      <c r="S46" s="45"/>
      <c r="T46" s="45"/>
      <c r="U46" s="66"/>
    </row>
    <row r="47" s="49" customFormat="true" ht="36" hidden="false" customHeight="true" outlineLevel="0" collapsed="false">
      <c r="A47" s="50" t="n">
        <v>40</v>
      </c>
      <c r="B47" s="43" t="s">
        <v>134</v>
      </c>
      <c r="C47" s="44" t="s">
        <v>28</v>
      </c>
      <c r="D47" s="45"/>
      <c r="E47" s="45"/>
      <c r="F47" s="45"/>
      <c r="G47" s="45"/>
      <c r="H47" s="66"/>
      <c r="I47" s="44" t="s">
        <v>30</v>
      </c>
      <c r="J47" s="56" t="n">
        <v>100000</v>
      </c>
      <c r="K47" s="56" t="n">
        <v>100000</v>
      </c>
      <c r="L47" s="56" t="n">
        <v>200000</v>
      </c>
      <c r="M47" s="56" t="n">
        <v>200000</v>
      </c>
      <c r="N47" s="57" t="s">
        <v>135</v>
      </c>
      <c r="O47" s="44" t="s">
        <v>28</v>
      </c>
      <c r="P47" s="55"/>
      <c r="Q47" s="45"/>
      <c r="R47" s="45"/>
      <c r="S47" s="45"/>
      <c r="T47" s="45"/>
      <c r="U47" s="66"/>
    </row>
    <row r="48" s="49" customFormat="true" ht="40.5" hidden="false" customHeight="true" outlineLevel="0" collapsed="false">
      <c r="A48" s="42" t="n">
        <v>41</v>
      </c>
      <c r="B48" s="43" t="s">
        <v>136</v>
      </c>
      <c r="C48" s="44" t="s">
        <v>28</v>
      </c>
      <c r="D48" s="45"/>
      <c r="E48" s="45"/>
      <c r="F48" s="45"/>
      <c r="G48" s="45"/>
      <c r="H48" s="66"/>
      <c r="I48" s="44" t="s">
        <v>30</v>
      </c>
      <c r="J48" s="64" t="n">
        <v>100000</v>
      </c>
      <c r="K48" s="64" t="n">
        <v>100000</v>
      </c>
      <c r="L48" s="64" t="n">
        <v>100000</v>
      </c>
      <c r="M48" s="64" t="n">
        <v>100000</v>
      </c>
      <c r="N48" s="66" t="s">
        <v>137</v>
      </c>
      <c r="O48" s="44" t="s">
        <v>28</v>
      </c>
      <c r="P48" s="55"/>
      <c r="Q48" s="45"/>
      <c r="R48" s="45"/>
      <c r="S48" s="45"/>
      <c r="T48" s="45"/>
      <c r="U48" s="66"/>
    </row>
    <row r="49" s="49" customFormat="true" ht="154.5" hidden="false" customHeight="true" outlineLevel="0" collapsed="false">
      <c r="A49" s="50" t="n">
        <v>42</v>
      </c>
      <c r="B49" s="43" t="s">
        <v>138</v>
      </c>
      <c r="C49" s="44" t="s">
        <v>28</v>
      </c>
      <c r="D49" s="45"/>
      <c r="E49" s="45"/>
      <c r="F49" s="45"/>
      <c r="G49" s="45"/>
      <c r="H49" s="66"/>
      <c r="I49" s="44" t="s">
        <v>30</v>
      </c>
      <c r="J49" s="64"/>
      <c r="K49" s="64"/>
      <c r="L49" s="64" t="n">
        <v>100000</v>
      </c>
      <c r="M49" s="64" t="n">
        <v>100000</v>
      </c>
      <c r="N49" s="51" t="s">
        <v>139</v>
      </c>
      <c r="O49" s="44" t="s">
        <v>28</v>
      </c>
      <c r="P49" s="55"/>
      <c r="Q49" s="45"/>
      <c r="R49" s="45"/>
      <c r="S49" s="45"/>
      <c r="T49" s="45"/>
      <c r="U49" s="51"/>
    </row>
    <row r="50" s="49" customFormat="true" ht="40.5" hidden="false" customHeight="false" outlineLevel="0" collapsed="false">
      <c r="A50" s="42" t="n">
        <v>43</v>
      </c>
      <c r="B50" s="43" t="s">
        <v>140</v>
      </c>
      <c r="C50" s="44" t="s">
        <v>28</v>
      </c>
      <c r="D50" s="45"/>
      <c r="E50" s="45"/>
      <c r="F50" s="45"/>
      <c r="G50" s="45"/>
      <c r="H50" s="66"/>
      <c r="I50" s="44" t="s">
        <v>30</v>
      </c>
      <c r="J50" s="64" t="n">
        <v>0</v>
      </c>
      <c r="K50" s="64" t="n">
        <v>0</v>
      </c>
      <c r="L50" s="98" t="s">
        <v>53</v>
      </c>
      <c r="M50" s="64" t="s">
        <v>141</v>
      </c>
      <c r="N50" s="51" t="s">
        <v>142</v>
      </c>
      <c r="O50" s="44" t="s">
        <v>28</v>
      </c>
      <c r="P50" s="55"/>
      <c r="Q50" s="45"/>
      <c r="R50" s="45"/>
      <c r="S50" s="45"/>
      <c r="T50" s="45"/>
      <c r="U50" s="51"/>
    </row>
    <row r="51" s="49" customFormat="true" ht="44.25" hidden="false" customHeight="true" outlineLevel="0" collapsed="false">
      <c r="A51" s="50" t="n">
        <v>44</v>
      </c>
      <c r="B51" s="43" t="s">
        <v>143</v>
      </c>
      <c r="C51" s="44" t="s">
        <v>30</v>
      </c>
      <c r="D51" s="45" t="n">
        <v>420000</v>
      </c>
      <c r="E51" s="45" t="n">
        <v>420000</v>
      </c>
      <c r="F51" s="45" t="n">
        <v>420000</v>
      </c>
      <c r="G51" s="45" t="n">
        <v>420000</v>
      </c>
      <c r="H51" s="66" t="s">
        <v>144</v>
      </c>
      <c r="I51" s="44" t="s">
        <v>30</v>
      </c>
      <c r="J51" s="64" t="n">
        <v>50000</v>
      </c>
      <c r="K51" s="64" t="n">
        <v>50000</v>
      </c>
      <c r="L51" s="64" t="n">
        <v>500000</v>
      </c>
      <c r="M51" s="64" t="n">
        <v>500000</v>
      </c>
      <c r="N51" s="51" t="s">
        <v>145</v>
      </c>
      <c r="O51" s="44" t="s">
        <v>30</v>
      </c>
      <c r="P51" s="55" t="n">
        <v>36000</v>
      </c>
      <c r="Q51" s="45" t="n">
        <v>36000</v>
      </c>
      <c r="R51" s="45" t="n">
        <v>36000</v>
      </c>
      <c r="S51" s="45" t="n">
        <v>36000</v>
      </c>
      <c r="T51" s="45" t="n">
        <v>36000</v>
      </c>
      <c r="U51" s="54" t="s">
        <v>146</v>
      </c>
    </row>
    <row r="52" s="49" customFormat="true" ht="42.75" hidden="false" customHeight="true" outlineLevel="0" collapsed="false">
      <c r="A52" s="42" t="n">
        <v>45</v>
      </c>
      <c r="B52" s="43" t="s">
        <v>147</v>
      </c>
      <c r="C52" s="44" t="s">
        <v>30</v>
      </c>
      <c r="D52" s="45" t="n">
        <v>380000</v>
      </c>
      <c r="E52" s="45" t="n">
        <v>380000</v>
      </c>
      <c r="F52" s="45" t="n">
        <v>380000</v>
      </c>
      <c r="G52" s="45" t="n">
        <v>380000</v>
      </c>
      <c r="H52" s="66" t="s">
        <v>148</v>
      </c>
      <c r="I52" s="44" t="s">
        <v>30</v>
      </c>
      <c r="J52" s="64"/>
      <c r="K52" s="64"/>
      <c r="L52" s="64" t="s">
        <v>149</v>
      </c>
      <c r="M52" s="64" t="s">
        <v>150</v>
      </c>
      <c r="N52" s="66" t="s">
        <v>151</v>
      </c>
      <c r="O52" s="44" t="s">
        <v>30</v>
      </c>
      <c r="P52" s="55" t="s">
        <v>152</v>
      </c>
      <c r="Q52" s="45" t="n">
        <v>7000</v>
      </c>
      <c r="R52" s="45" t="n">
        <v>7000</v>
      </c>
      <c r="S52" s="45" t="n">
        <v>7000</v>
      </c>
      <c r="T52" s="45" t="n">
        <v>7000</v>
      </c>
      <c r="U52" s="66" t="s">
        <v>153</v>
      </c>
    </row>
    <row r="53" s="49" customFormat="true" ht="13.5" hidden="false" customHeight="false" outlineLevel="0" collapsed="false">
      <c r="A53" s="50" t="n">
        <v>46</v>
      </c>
      <c r="B53" s="43" t="s">
        <v>154</v>
      </c>
      <c r="C53" s="44" t="s">
        <v>28</v>
      </c>
      <c r="D53" s="45"/>
      <c r="E53" s="45"/>
      <c r="F53" s="45"/>
      <c r="G53" s="45"/>
      <c r="H53" s="66"/>
      <c r="I53" s="44" t="s">
        <v>28</v>
      </c>
      <c r="J53" s="64"/>
      <c r="K53" s="64"/>
      <c r="L53" s="64"/>
      <c r="M53" s="64"/>
      <c r="N53" s="66"/>
      <c r="O53" s="44" t="s">
        <v>28</v>
      </c>
      <c r="P53" s="55"/>
      <c r="Q53" s="45"/>
      <c r="R53" s="45"/>
      <c r="S53" s="45"/>
      <c r="T53" s="45"/>
      <c r="U53" s="66"/>
    </row>
    <row r="54" s="49" customFormat="true" ht="13.5" hidden="false" customHeight="false" outlineLevel="0" collapsed="false">
      <c r="A54" s="42" t="n">
        <v>47</v>
      </c>
      <c r="B54" s="43" t="s">
        <v>155</v>
      </c>
      <c r="C54" s="44" t="s">
        <v>28</v>
      </c>
      <c r="D54" s="56"/>
      <c r="E54" s="56"/>
      <c r="F54" s="56"/>
      <c r="G54" s="56"/>
      <c r="H54" s="60"/>
      <c r="I54" s="44" t="s">
        <v>28</v>
      </c>
      <c r="J54" s="59"/>
      <c r="K54" s="59"/>
      <c r="L54" s="59"/>
      <c r="M54" s="59"/>
      <c r="N54" s="99"/>
      <c r="O54" s="44" t="s">
        <v>28</v>
      </c>
      <c r="P54" s="69"/>
      <c r="Q54" s="56"/>
      <c r="R54" s="56"/>
      <c r="S54" s="56"/>
      <c r="T54" s="56"/>
      <c r="U54" s="99"/>
    </row>
    <row r="55" s="49" customFormat="true" ht="138.75" hidden="false" customHeight="true" outlineLevel="0" collapsed="false">
      <c r="A55" s="50" t="n">
        <v>48</v>
      </c>
      <c r="B55" s="43" t="s">
        <v>156</v>
      </c>
      <c r="C55" s="44" t="s">
        <v>28</v>
      </c>
      <c r="D55" s="45"/>
      <c r="E55" s="45"/>
      <c r="F55" s="45"/>
      <c r="G55" s="45"/>
      <c r="H55" s="66"/>
      <c r="I55" s="44" t="s">
        <v>30</v>
      </c>
      <c r="J55" s="64"/>
      <c r="K55" s="64"/>
      <c r="L55" s="47" t="s">
        <v>157</v>
      </c>
      <c r="M55" s="65" t="s">
        <v>158</v>
      </c>
      <c r="N55" s="66" t="s">
        <v>159</v>
      </c>
      <c r="O55" s="44" t="s">
        <v>28</v>
      </c>
      <c r="P55" s="55"/>
      <c r="Q55" s="45"/>
      <c r="R55" s="45"/>
      <c r="S55" s="45"/>
      <c r="T55" s="45"/>
      <c r="U55" s="66"/>
    </row>
    <row r="56" s="49" customFormat="true" ht="110.25" hidden="false" customHeight="true" outlineLevel="0" collapsed="false">
      <c r="A56" s="42" t="n">
        <v>49</v>
      </c>
      <c r="B56" s="43" t="s">
        <v>160</v>
      </c>
      <c r="C56" s="44" t="s">
        <v>28</v>
      </c>
      <c r="D56" s="45"/>
      <c r="E56" s="45"/>
      <c r="F56" s="45"/>
      <c r="G56" s="45"/>
      <c r="H56" s="66"/>
      <c r="I56" s="44" t="s">
        <v>30</v>
      </c>
      <c r="J56" s="59" t="s">
        <v>161</v>
      </c>
      <c r="K56" s="59" t="s">
        <v>162</v>
      </c>
      <c r="L56" s="59" t="s">
        <v>163</v>
      </c>
      <c r="M56" s="59" t="s">
        <v>164</v>
      </c>
      <c r="N56" s="60" t="s">
        <v>165</v>
      </c>
      <c r="O56" s="44" t="s">
        <v>30</v>
      </c>
      <c r="P56" s="100" t="s">
        <v>166</v>
      </c>
      <c r="Q56" s="56"/>
      <c r="R56" s="56"/>
      <c r="S56" s="56"/>
      <c r="T56" s="59" t="s">
        <v>167</v>
      </c>
      <c r="U56" s="60" t="s">
        <v>168</v>
      </c>
    </row>
    <row r="57" s="49" customFormat="true" ht="17.25" hidden="false" customHeight="true" outlineLevel="0" collapsed="false">
      <c r="A57" s="50" t="n">
        <v>50</v>
      </c>
      <c r="B57" s="43" t="s">
        <v>169</v>
      </c>
      <c r="C57" s="44" t="s">
        <v>30</v>
      </c>
      <c r="D57" s="45" t="n">
        <v>420000</v>
      </c>
      <c r="E57" s="45" t="n">
        <v>420000</v>
      </c>
      <c r="F57" s="45" t="n">
        <v>420000</v>
      </c>
      <c r="G57" s="45" t="n">
        <v>420000</v>
      </c>
      <c r="H57" s="66" t="s">
        <v>170</v>
      </c>
      <c r="I57" s="44" t="s">
        <v>30</v>
      </c>
      <c r="J57" s="64" t="n">
        <v>0</v>
      </c>
      <c r="K57" s="64" t="n">
        <v>0</v>
      </c>
      <c r="L57" s="64" t="n">
        <v>300000</v>
      </c>
      <c r="M57" s="64" t="n">
        <v>300000</v>
      </c>
      <c r="N57" s="66" t="s">
        <v>171</v>
      </c>
      <c r="O57" s="44" t="s">
        <v>28</v>
      </c>
      <c r="P57" s="55"/>
      <c r="Q57" s="45"/>
      <c r="R57" s="45"/>
      <c r="S57" s="45"/>
      <c r="T57" s="45"/>
      <c r="U57" s="66"/>
    </row>
    <row r="58" s="49" customFormat="true" ht="54.75" hidden="false" customHeight="true" outlineLevel="0" collapsed="false">
      <c r="A58" s="42" t="n">
        <v>51</v>
      </c>
      <c r="B58" s="43" t="s">
        <v>172</v>
      </c>
      <c r="C58" s="44" t="s">
        <v>28</v>
      </c>
      <c r="D58" s="45"/>
      <c r="E58" s="45"/>
      <c r="F58" s="45"/>
      <c r="G58" s="45"/>
      <c r="H58" s="66"/>
      <c r="I58" s="44" t="s">
        <v>30</v>
      </c>
      <c r="J58" s="64" t="n">
        <v>50000</v>
      </c>
      <c r="K58" s="64" t="n">
        <v>50000</v>
      </c>
      <c r="L58" s="64" t="n">
        <v>200000</v>
      </c>
      <c r="M58" s="64" t="n">
        <v>200000</v>
      </c>
      <c r="N58" s="51" t="s">
        <v>173</v>
      </c>
      <c r="O58" s="44" t="s">
        <v>28</v>
      </c>
      <c r="P58" s="55"/>
      <c r="Q58" s="45"/>
      <c r="R58" s="45"/>
      <c r="S58" s="45"/>
      <c r="T58" s="45"/>
      <c r="U58" s="51"/>
    </row>
    <row r="59" s="49" customFormat="true" ht="15.75" hidden="false" customHeight="true" outlineLevel="0" collapsed="false">
      <c r="A59" s="50" t="n">
        <v>52</v>
      </c>
      <c r="B59" s="43" t="s">
        <v>174</v>
      </c>
      <c r="C59" s="44" t="s">
        <v>28</v>
      </c>
      <c r="D59" s="45"/>
      <c r="E59" s="45"/>
      <c r="F59" s="45"/>
      <c r="G59" s="45"/>
      <c r="H59" s="66"/>
      <c r="I59" s="44" t="s">
        <v>30</v>
      </c>
      <c r="J59" s="64" t="n">
        <v>100000</v>
      </c>
      <c r="K59" s="64" t="n">
        <v>200000</v>
      </c>
      <c r="L59" s="64" t="n">
        <v>300000</v>
      </c>
      <c r="M59" s="64" t="n">
        <v>500000</v>
      </c>
      <c r="N59" s="66" t="s">
        <v>175</v>
      </c>
      <c r="O59" s="44" t="s">
        <v>28</v>
      </c>
      <c r="P59" s="55"/>
      <c r="Q59" s="45"/>
      <c r="R59" s="45"/>
      <c r="S59" s="45"/>
      <c r="T59" s="45"/>
      <c r="U59" s="66"/>
    </row>
    <row r="60" s="49" customFormat="true" ht="38.25" hidden="false" customHeight="true" outlineLevel="0" collapsed="false">
      <c r="A60" s="42" t="n">
        <v>53</v>
      </c>
      <c r="B60" s="43" t="s">
        <v>176</v>
      </c>
      <c r="C60" s="44" t="s">
        <v>28</v>
      </c>
      <c r="D60" s="45"/>
      <c r="E60" s="45"/>
      <c r="F60" s="45"/>
      <c r="G60" s="45"/>
      <c r="H60" s="66"/>
      <c r="I60" s="44" t="s">
        <v>30</v>
      </c>
      <c r="J60" s="64" t="s">
        <v>177</v>
      </c>
      <c r="K60" s="64" t="s">
        <v>177</v>
      </c>
      <c r="L60" s="64" t="s">
        <v>178</v>
      </c>
      <c r="M60" s="64" t="s">
        <v>178</v>
      </c>
      <c r="N60" s="66" t="s">
        <v>179</v>
      </c>
      <c r="O60" s="44" t="s">
        <v>28</v>
      </c>
      <c r="P60" s="55"/>
      <c r="Q60" s="45"/>
      <c r="R60" s="45"/>
      <c r="S60" s="45"/>
      <c r="T60" s="45"/>
      <c r="U60" s="66"/>
    </row>
    <row r="61" s="49" customFormat="true" ht="228.75" hidden="false" customHeight="true" outlineLevel="0" collapsed="false">
      <c r="A61" s="50" t="n">
        <v>54</v>
      </c>
      <c r="B61" s="43" t="s">
        <v>180</v>
      </c>
      <c r="C61" s="44" t="s">
        <v>30</v>
      </c>
      <c r="D61" s="45"/>
      <c r="E61" s="45"/>
      <c r="F61" s="45"/>
      <c r="G61" s="45"/>
      <c r="H61" s="51" t="s">
        <v>181</v>
      </c>
      <c r="I61" s="44" t="s">
        <v>30</v>
      </c>
      <c r="J61" s="64"/>
      <c r="K61" s="59" t="n">
        <v>150000</v>
      </c>
      <c r="L61" s="59" t="n">
        <v>200000</v>
      </c>
      <c r="M61" s="59" t="n">
        <v>200000</v>
      </c>
      <c r="N61" s="63" t="s">
        <v>182</v>
      </c>
      <c r="O61" s="44" t="s">
        <v>28</v>
      </c>
      <c r="P61" s="55"/>
      <c r="Q61" s="45"/>
      <c r="R61" s="45"/>
      <c r="S61" s="45"/>
      <c r="T61" s="45"/>
      <c r="U61" s="51"/>
    </row>
    <row r="62" s="49" customFormat="true" ht="174" hidden="false" customHeight="true" outlineLevel="0" collapsed="false">
      <c r="A62" s="42" t="n">
        <v>55</v>
      </c>
      <c r="B62" s="43" t="s">
        <v>183</v>
      </c>
      <c r="C62" s="44" t="s">
        <v>30</v>
      </c>
      <c r="D62" s="45" t="n">
        <v>420000</v>
      </c>
      <c r="E62" s="45" t="n">
        <v>420000</v>
      </c>
      <c r="F62" s="45" t="n">
        <v>420000</v>
      </c>
      <c r="G62" s="45" t="n">
        <v>420000</v>
      </c>
      <c r="H62" s="66" t="s">
        <v>184</v>
      </c>
      <c r="I62" s="44" t="s">
        <v>30</v>
      </c>
      <c r="J62" s="64"/>
      <c r="K62" s="64"/>
      <c r="L62" s="64" t="s">
        <v>185</v>
      </c>
      <c r="M62" s="96" t="s">
        <v>185</v>
      </c>
      <c r="N62" s="51" t="s">
        <v>186</v>
      </c>
      <c r="O62" s="44" t="s">
        <v>30</v>
      </c>
      <c r="P62" s="94" t="s">
        <v>187</v>
      </c>
      <c r="Q62" s="45"/>
      <c r="R62" s="45"/>
      <c r="S62" s="45"/>
      <c r="T62" s="45"/>
      <c r="U62" s="51" t="s">
        <v>188</v>
      </c>
    </row>
    <row r="63" s="49" customFormat="true" ht="34.5" hidden="false" customHeight="true" outlineLevel="0" collapsed="false">
      <c r="A63" s="50" t="n">
        <v>56</v>
      </c>
      <c r="B63" s="43" t="s">
        <v>189</v>
      </c>
      <c r="C63" s="44" t="s">
        <v>28</v>
      </c>
      <c r="D63" s="45"/>
      <c r="E63" s="45"/>
      <c r="F63" s="45"/>
      <c r="G63" s="45"/>
      <c r="H63" s="66"/>
      <c r="I63" s="44" t="s">
        <v>30</v>
      </c>
      <c r="J63" s="64"/>
      <c r="K63" s="64" t="s">
        <v>190</v>
      </c>
      <c r="L63" s="64" t="s">
        <v>191</v>
      </c>
      <c r="M63" s="64" t="s">
        <v>192</v>
      </c>
      <c r="N63" s="54" t="s">
        <v>193</v>
      </c>
      <c r="O63" s="44" t="s">
        <v>28</v>
      </c>
      <c r="P63" s="55"/>
      <c r="Q63" s="45"/>
      <c r="R63" s="45"/>
      <c r="S63" s="45"/>
      <c r="T63" s="45"/>
      <c r="U63" s="51"/>
    </row>
    <row r="64" s="49" customFormat="true" ht="24.75" hidden="false" customHeight="true" outlineLevel="0" collapsed="false">
      <c r="A64" s="42" t="n">
        <v>57</v>
      </c>
      <c r="B64" s="43" t="s">
        <v>194</v>
      </c>
      <c r="C64" s="44" t="s">
        <v>30</v>
      </c>
      <c r="D64" s="45"/>
      <c r="E64" s="45"/>
      <c r="F64" s="45"/>
      <c r="G64" s="45"/>
      <c r="H64" s="66" t="s">
        <v>195</v>
      </c>
      <c r="I64" s="44" t="s">
        <v>30</v>
      </c>
      <c r="J64" s="64"/>
      <c r="K64" s="64"/>
      <c r="L64" s="64"/>
      <c r="M64" s="64"/>
      <c r="N64" s="66" t="s">
        <v>196</v>
      </c>
      <c r="O64" s="44" t="s">
        <v>28</v>
      </c>
      <c r="P64" s="55"/>
      <c r="Q64" s="45"/>
      <c r="R64" s="45"/>
      <c r="S64" s="45"/>
      <c r="T64" s="45"/>
      <c r="U64" s="66"/>
    </row>
    <row r="65" s="49" customFormat="true" ht="96" hidden="false" customHeight="true" outlineLevel="0" collapsed="false">
      <c r="A65" s="50" t="n">
        <v>58</v>
      </c>
      <c r="B65" s="43" t="s">
        <v>197</v>
      </c>
      <c r="C65" s="44" t="s">
        <v>28</v>
      </c>
      <c r="D65" s="45"/>
      <c r="E65" s="45"/>
      <c r="F65" s="45"/>
      <c r="G65" s="45"/>
      <c r="H65" s="66"/>
      <c r="I65" s="44" t="s">
        <v>28</v>
      </c>
      <c r="J65" s="64"/>
      <c r="K65" s="64"/>
      <c r="L65" s="64"/>
      <c r="M65" s="64"/>
      <c r="N65" s="66"/>
      <c r="O65" s="44" t="s">
        <v>30</v>
      </c>
      <c r="P65" s="55" t="s">
        <v>152</v>
      </c>
      <c r="Q65" s="45"/>
      <c r="R65" s="45"/>
      <c r="S65" s="45" t="n">
        <v>50000</v>
      </c>
      <c r="T65" s="45" t="n">
        <v>50000</v>
      </c>
      <c r="U65" s="51" t="s">
        <v>198</v>
      </c>
    </row>
    <row r="66" s="49" customFormat="true" ht="14.25" hidden="false" customHeight="false" outlineLevel="0" collapsed="false">
      <c r="A66" s="101" t="n">
        <v>59</v>
      </c>
      <c r="B66" s="102" t="s">
        <v>199</v>
      </c>
      <c r="C66" s="103" t="s">
        <v>28</v>
      </c>
      <c r="D66" s="104"/>
      <c r="E66" s="104"/>
      <c r="F66" s="104"/>
      <c r="G66" s="104"/>
      <c r="H66" s="105"/>
      <c r="I66" s="103" t="s">
        <v>28</v>
      </c>
      <c r="J66" s="106"/>
      <c r="K66" s="106"/>
      <c r="L66" s="106"/>
      <c r="M66" s="106"/>
      <c r="N66" s="105"/>
      <c r="O66" s="103" t="s">
        <v>28</v>
      </c>
      <c r="P66" s="107"/>
      <c r="Q66" s="104"/>
      <c r="R66" s="104"/>
      <c r="S66" s="104"/>
      <c r="T66" s="104"/>
      <c r="U66" s="105"/>
    </row>
  </sheetData>
  <mergeCells count="3">
    <mergeCell ref="A2:A3"/>
    <mergeCell ref="B2:B3"/>
    <mergeCell ref="L12:M12"/>
  </mergeCells>
  <dataValidations count="8">
    <dataValidation allowBlank="true" errorStyle="stop" operator="between" showDropDown="false" showErrorMessage="true" showInputMessage="false" sqref="P22 P27 P33 P54" type="list">
      <formula1>$P$6:$P$7</formula1>
      <formula2>0</formula2>
    </dataValidation>
    <dataValidation allowBlank="true" errorStyle="stop" operator="between" showDropDown="false" showErrorMessage="true" showInputMessage="false" sqref="G4:G21 M20 G22 G24:G48 M47 G49:G66" type="none">
      <formula1>0</formula1>
      <formula2>0</formula2>
    </dataValidation>
    <dataValidation allowBlank="true" errorStyle="stop" operator="between" showDropDown="false" showErrorMessage="true" showInputMessage="false" sqref="P56" type="list">
      <formula1>"一時金"</formula1>
      <formula2>0</formula2>
    </dataValidation>
    <dataValidation allowBlank="true" errorStyle="stop" operator="between" showDropDown="false" showErrorMessage="true" showInputMessage="false" sqref="C4:C22 I4:I22 O4:O22 C24:C32 I24:I33 O24:O33 C36 I36 C39:C66 I39:I66 O39:O66" type="list">
      <formula1>$C$6:$C$8</formula1>
      <formula2>0</formula2>
    </dataValidation>
    <dataValidation allowBlank="true" errorStyle="stop" operator="between" showDropDown="false" showErrorMessage="true" showInputMessage="false" sqref="C33:C34 I34 O34" type="list">
      <formula1>$C$6:$C$8</formula1>
      <formula2>0</formula2>
    </dataValidation>
    <dataValidation allowBlank="true" errorStyle="stop" operator="between" showDropDown="false" showErrorMessage="true" showInputMessage="false" sqref="C38 I38 O38" type="list">
      <formula1>$C$7:$C$9</formula1>
      <formula2>0</formula2>
    </dataValidation>
    <dataValidation allowBlank="true" errorStyle="stop" operator="between" showDropDown="false" showErrorMessage="true" showInputMessage="false" sqref="O36:O37 C37 I37" type="list">
      <formula1>$C$8:$C$10</formula1>
      <formula2>0</formula2>
    </dataValidation>
    <dataValidation allowBlank="true" errorStyle="stop" operator="between" showDropDown="false" showErrorMessage="true" showInputMessage="false" sqref="C35 I35 O35" type="list">
      <formula1>$C$9:$C$11</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56" fitToWidth="1" fitToHeight="1" pageOrder="downThenOver" orientation="landscape" blackAndWhite="false" draft="false" cellComments="none" firstPageNumber="1" useFirstPageNumber="true" horizontalDpi="300" verticalDpi="300" copies="1"/>
  <headerFooter differentFirst="false" differentOddEven="false">
    <oddHeader/>
    <oddFooter>&amp;C&amp;16&amp;P</oddFooter>
  </headerFooter>
  <rowBreaks count="3" manualBreakCount="3">
    <brk id="34" man="true" max="16383" min="0"/>
    <brk id="41" man="true" max="16383" min="0"/>
    <brk id="6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2" activeCellId="0" sqref="A32:IV32"/>
    </sheetView>
  </sheetViews>
  <sheetFormatPr defaultColWidth="8.9921875" defaultRowHeight="13.5" zeroHeight="false" outlineLevelRow="0" outlineLevelCol="0"/>
  <cols>
    <col collapsed="false" customWidth="true" hidden="false" outlineLevel="0" max="1" min="1" style="25" width="4.12"/>
    <col collapsed="false" customWidth="true" hidden="false" outlineLevel="0" max="2" min="2" style="26" width="11.12"/>
    <col collapsed="false" customWidth="true" hidden="false" outlineLevel="0" max="3" min="3" style="25" width="10.49"/>
    <col collapsed="false" customWidth="true" hidden="false" outlineLevel="0" max="4" min="4" style="25" width="15.75"/>
    <col collapsed="false" customWidth="false" hidden="false" outlineLevel="0" max="5" min="5" style="25" width="8.99"/>
    <col collapsed="false" customWidth="true" hidden="false" outlineLevel="0" max="6" min="6" style="27" width="17.99"/>
    <col collapsed="false" customWidth="false" hidden="false" outlineLevel="0" max="7" min="7" style="25" width="8.99"/>
    <col collapsed="false" customWidth="true" hidden="false" outlineLevel="0" max="8" min="8" style="27" width="9.12"/>
    <col collapsed="false" customWidth="true" hidden="false" outlineLevel="0" max="9" min="9" style="28" width="12.25"/>
    <col collapsed="false" customWidth="false" hidden="false" outlineLevel="0" max="10" min="10" style="25" width="8.99"/>
    <col collapsed="false" customWidth="true" hidden="false" outlineLevel="0" max="11" min="11" style="26" width="16.99"/>
    <col collapsed="false" customWidth="true" hidden="false" outlineLevel="0" max="12" min="12" style="26" width="17.75"/>
    <col collapsed="false" customWidth="true" hidden="false" outlineLevel="0" max="13" min="13" style="27" width="16.99"/>
    <col collapsed="false" customWidth="true" hidden="false" outlineLevel="0" max="14" min="14" style="27" width="17.75"/>
    <col collapsed="false" customWidth="true" hidden="false" outlineLevel="0" max="15" min="15" style="26" width="16.99"/>
    <col collapsed="false" customWidth="true" hidden="false" outlineLevel="0" max="16" min="16" style="26" width="14.25"/>
    <col collapsed="false" customWidth="true" hidden="false" outlineLevel="0" max="17" min="17" style="25" width="14.12"/>
    <col collapsed="false" customWidth="true" hidden="false" outlineLevel="0" max="18" min="18" style="25" width="12.99"/>
    <col collapsed="false" customWidth="true" hidden="false" outlineLevel="0" max="19" min="19" style="27" width="11.12"/>
    <col collapsed="false" customWidth="false" hidden="false" outlineLevel="0" max="257" min="20" style="27" width="8.99"/>
  </cols>
  <sheetData>
    <row r="1" s="27" customFormat="true" ht="14.25" hidden="false" customHeight="false" outlineLevel="0" collapsed="false">
      <c r="A1" s="26"/>
      <c r="B1" s="26"/>
      <c r="C1" s="25"/>
      <c r="D1" s="25"/>
      <c r="E1" s="25"/>
      <c r="G1" s="25"/>
      <c r="I1" s="28"/>
      <c r="J1" s="25"/>
      <c r="K1" s="26"/>
      <c r="L1" s="26"/>
      <c r="O1" s="26"/>
      <c r="P1" s="26"/>
      <c r="Q1" s="25"/>
      <c r="R1" s="25"/>
    </row>
    <row r="2" s="27" customFormat="true" ht="13.5" hidden="false" customHeight="false" outlineLevel="0" collapsed="false">
      <c r="A2" s="29" t="s">
        <v>5</v>
      </c>
      <c r="B2" s="30" t="s">
        <v>6</v>
      </c>
      <c r="C2" s="108" t="s">
        <v>200</v>
      </c>
      <c r="D2" s="109"/>
      <c r="E2" s="108" t="s">
        <v>201</v>
      </c>
      <c r="F2" s="110"/>
      <c r="G2" s="108" t="s">
        <v>202</v>
      </c>
      <c r="H2" s="111"/>
      <c r="I2" s="112"/>
      <c r="J2" s="108" t="s">
        <v>203</v>
      </c>
      <c r="K2" s="113"/>
      <c r="L2" s="113"/>
      <c r="M2" s="111"/>
      <c r="N2" s="111"/>
      <c r="O2" s="113"/>
      <c r="P2" s="114"/>
      <c r="Q2" s="31" t="s">
        <v>204</v>
      </c>
      <c r="R2" s="115"/>
    </row>
    <row r="3" s="27" customFormat="true" ht="27" hidden="false" customHeight="true" outlineLevel="0" collapsed="false">
      <c r="A3" s="29"/>
      <c r="B3" s="30"/>
      <c r="C3" s="116" t="s">
        <v>10</v>
      </c>
      <c r="D3" s="38" t="s">
        <v>205</v>
      </c>
      <c r="E3" s="116" t="s">
        <v>10</v>
      </c>
      <c r="F3" s="117" t="s">
        <v>206</v>
      </c>
      <c r="G3" s="116" t="s">
        <v>10</v>
      </c>
      <c r="H3" s="118" t="s">
        <v>207</v>
      </c>
      <c r="I3" s="119" t="s">
        <v>208</v>
      </c>
      <c r="J3" s="116" t="s">
        <v>10</v>
      </c>
      <c r="K3" s="120" t="s">
        <v>209</v>
      </c>
      <c r="L3" s="120"/>
      <c r="M3" s="120" t="s">
        <v>210</v>
      </c>
      <c r="N3" s="120"/>
      <c r="O3" s="117" t="s">
        <v>211</v>
      </c>
      <c r="P3" s="117"/>
      <c r="Q3" s="121" t="s">
        <v>212</v>
      </c>
      <c r="R3" s="122" t="s">
        <v>213</v>
      </c>
    </row>
    <row r="4" customFormat="false" ht="43.5" hidden="false" customHeight="true" outlineLevel="0" collapsed="false">
      <c r="A4" s="29"/>
      <c r="B4" s="30"/>
      <c r="C4" s="116"/>
      <c r="D4" s="38"/>
      <c r="E4" s="116"/>
      <c r="F4" s="117"/>
      <c r="G4" s="116"/>
      <c r="H4" s="118"/>
      <c r="I4" s="119"/>
      <c r="J4" s="116"/>
      <c r="K4" s="118" t="s">
        <v>214</v>
      </c>
      <c r="L4" s="118" t="s">
        <v>215</v>
      </c>
      <c r="M4" s="118" t="s">
        <v>214</v>
      </c>
      <c r="N4" s="118" t="s">
        <v>215</v>
      </c>
      <c r="O4" s="118" t="s">
        <v>214</v>
      </c>
      <c r="P4" s="117" t="s">
        <v>216</v>
      </c>
      <c r="Q4" s="121"/>
      <c r="R4" s="122"/>
    </row>
    <row r="5" s="49" customFormat="true" ht="13.5" hidden="false" customHeight="false" outlineLevel="0" collapsed="false">
      <c r="A5" s="42" t="n">
        <v>1</v>
      </c>
      <c r="B5" s="43" t="s">
        <v>27</v>
      </c>
      <c r="C5" s="123" t="s">
        <v>30</v>
      </c>
      <c r="D5" s="124" t="n">
        <v>15</v>
      </c>
      <c r="E5" s="123" t="s">
        <v>28</v>
      </c>
      <c r="F5" s="124"/>
      <c r="G5" s="123" t="s">
        <v>28</v>
      </c>
      <c r="H5" s="125"/>
      <c r="I5" s="124"/>
      <c r="J5" s="123" t="s">
        <v>30</v>
      </c>
      <c r="K5" s="126" t="s">
        <v>217</v>
      </c>
      <c r="L5" s="126" t="s">
        <v>218</v>
      </c>
      <c r="M5" s="126" t="s">
        <v>217</v>
      </c>
      <c r="N5" s="126" t="s">
        <v>218</v>
      </c>
      <c r="O5" s="126" t="s">
        <v>217</v>
      </c>
      <c r="P5" s="126" t="s">
        <v>218</v>
      </c>
      <c r="Q5" s="123" t="s">
        <v>219</v>
      </c>
      <c r="R5" s="127" t="s">
        <v>30</v>
      </c>
    </row>
    <row r="6" s="49" customFormat="true" ht="13.5" hidden="false" customHeight="false" outlineLevel="0" collapsed="false">
      <c r="A6" s="50" t="n">
        <v>2</v>
      </c>
      <c r="B6" s="43" t="s">
        <v>29</v>
      </c>
      <c r="C6" s="123" t="s">
        <v>30</v>
      </c>
      <c r="D6" s="124" t="n">
        <v>15</v>
      </c>
      <c r="E6" s="123" t="s">
        <v>28</v>
      </c>
      <c r="F6" s="124"/>
      <c r="G6" s="123" t="s">
        <v>28</v>
      </c>
      <c r="H6" s="125"/>
      <c r="I6" s="124"/>
      <c r="J6" s="123" t="s">
        <v>30</v>
      </c>
      <c r="K6" s="126" t="s">
        <v>220</v>
      </c>
      <c r="L6" s="126" t="s">
        <v>221</v>
      </c>
      <c r="M6" s="126" t="s">
        <v>220</v>
      </c>
      <c r="N6" s="126" t="s">
        <v>221</v>
      </c>
      <c r="O6" s="126" t="s">
        <v>220</v>
      </c>
      <c r="P6" s="128" t="s">
        <v>221</v>
      </c>
      <c r="Q6" s="123" t="s">
        <v>219</v>
      </c>
      <c r="R6" s="127" t="s">
        <v>30</v>
      </c>
      <c r="S6" s="26"/>
    </row>
    <row r="7" s="52" customFormat="true" ht="36.75" hidden="false" customHeight="true" outlineLevel="0" collapsed="false">
      <c r="A7" s="42" t="n">
        <v>3</v>
      </c>
      <c r="B7" s="43" t="s">
        <v>32</v>
      </c>
      <c r="C7" s="123" t="s">
        <v>30</v>
      </c>
      <c r="D7" s="124" t="n">
        <v>15</v>
      </c>
      <c r="E7" s="123" t="s">
        <v>28</v>
      </c>
      <c r="F7" s="124"/>
      <c r="G7" s="123" t="s">
        <v>28</v>
      </c>
      <c r="H7" s="125"/>
      <c r="I7" s="124"/>
      <c r="J7" s="123" t="s">
        <v>30</v>
      </c>
      <c r="K7" s="129" t="s">
        <v>222</v>
      </c>
      <c r="L7" s="130" t="s">
        <v>223</v>
      </c>
      <c r="M7" s="129" t="s">
        <v>222</v>
      </c>
      <c r="N7" s="130" t="s">
        <v>223</v>
      </c>
      <c r="O7" s="129" t="s">
        <v>222</v>
      </c>
      <c r="P7" s="131" t="s">
        <v>223</v>
      </c>
      <c r="Q7" s="123" t="s">
        <v>219</v>
      </c>
      <c r="R7" s="127" t="s">
        <v>28</v>
      </c>
    </row>
    <row r="8" s="49" customFormat="true" ht="60" hidden="false" customHeight="true" outlineLevel="0" collapsed="false">
      <c r="A8" s="50" t="n">
        <v>4</v>
      </c>
      <c r="B8" s="43" t="s">
        <v>33</v>
      </c>
      <c r="C8" s="123" t="s">
        <v>30</v>
      </c>
      <c r="D8" s="124" t="n">
        <v>15</v>
      </c>
      <c r="E8" s="123" t="s">
        <v>30</v>
      </c>
      <c r="F8" s="132" t="s">
        <v>224</v>
      </c>
      <c r="G8" s="123" t="s">
        <v>28</v>
      </c>
      <c r="H8" s="125"/>
      <c r="I8" s="124"/>
      <c r="J8" s="123" t="s">
        <v>30</v>
      </c>
      <c r="K8" s="126" t="s">
        <v>225</v>
      </c>
      <c r="L8" s="126" t="s">
        <v>221</v>
      </c>
      <c r="M8" s="126" t="s">
        <v>225</v>
      </c>
      <c r="N8" s="126" t="s">
        <v>221</v>
      </c>
      <c r="O8" s="126" t="s">
        <v>225</v>
      </c>
      <c r="P8" s="126" t="s">
        <v>221</v>
      </c>
      <c r="Q8" s="123" t="s">
        <v>219</v>
      </c>
      <c r="R8" s="127" t="s">
        <v>30</v>
      </c>
    </row>
    <row r="9" s="49" customFormat="true" ht="13.5" hidden="false" customHeight="false" outlineLevel="0" collapsed="false">
      <c r="A9" s="42" t="n">
        <v>5</v>
      </c>
      <c r="B9" s="43" t="s">
        <v>34</v>
      </c>
      <c r="C9" s="123" t="s">
        <v>30</v>
      </c>
      <c r="D9" s="124" t="n">
        <v>15</v>
      </c>
      <c r="E9" s="123" t="s">
        <v>28</v>
      </c>
      <c r="F9" s="124"/>
      <c r="G9" s="123" t="s">
        <v>28</v>
      </c>
      <c r="H9" s="125"/>
      <c r="I9" s="124"/>
      <c r="J9" s="123" t="s">
        <v>30</v>
      </c>
      <c r="K9" s="126" t="s">
        <v>226</v>
      </c>
      <c r="L9" s="126" t="s">
        <v>221</v>
      </c>
      <c r="M9" s="126" t="s">
        <v>226</v>
      </c>
      <c r="N9" s="126" t="s">
        <v>221</v>
      </c>
      <c r="O9" s="126" t="s">
        <v>226</v>
      </c>
      <c r="P9" s="128" t="s">
        <v>221</v>
      </c>
      <c r="Q9" s="123" t="s">
        <v>219</v>
      </c>
      <c r="R9" s="127" t="s">
        <v>30</v>
      </c>
    </row>
    <row r="10" s="49" customFormat="true" ht="46.5" hidden="false" customHeight="true" outlineLevel="0" collapsed="false">
      <c r="A10" s="50" t="n">
        <v>6</v>
      </c>
      <c r="B10" s="43" t="s">
        <v>35</v>
      </c>
      <c r="C10" s="123" t="s">
        <v>30</v>
      </c>
      <c r="D10" s="124" t="n">
        <v>16</v>
      </c>
      <c r="E10" s="123" t="s">
        <v>28</v>
      </c>
      <c r="F10" s="124"/>
      <c r="G10" s="123" t="s">
        <v>28</v>
      </c>
      <c r="H10" s="125"/>
      <c r="I10" s="124"/>
      <c r="J10" s="123" t="s">
        <v>30</v>
      </c>
      <c r="K10" s="126" t="s">
        <v>227</v>
      </c>
      <c r="L10" s="130" t="s">
        <v>228</v>
      </c>
      <c r="M10" s="126" t="s">
        <v>227</v>
      </c>
      <c r="N10" s="130" t="s">
        <v>228</v>
      </c>
      <c r="O10" s="133" t="s">
        <v>227</v>
      </c>
      <c r="P10" s="134" t="s">
        <v>228</v>
      </c>
      <c r="Q10" s="123" t="s">
        <v>219</v>
      </c>
      <c r="R10" s="127" t="s">
        <v>30</v>
      </c>
    </row>
    <row r="11" s="49" customFormat="true" ht="13.5" hidden="false" customHeight="false" outlineLevel="0" collapsed="false">
      <c r="A11" s="42" t="n">
        <v>7</v>
      </c>
      <c r="B11" s="43" t="s">
        <v>36</v>
      </c>
      <c r="C11" s="123" t="s">
        <v>30</v>
      </c>
      <c r="D11" s="124" t="n">
        <v>15</v>
      </c>
      <c r="E11" s="123" t="s">
        <v>28</v>
      </c>
      <c r="F11" s="124"/>
      <c r="G11" s="123" t="s">
        <v>28</v>
      </c>
      <c r="H11" s="125"/>
      <c r="I11" s="124"/>
      <c r="J11" s="123" t="s">
        <v>30</v>
      </c>
      <c r="K11" s="126" t="s">
        <v>229</v>
      </c>
      <c r="L11" s="126" t="s">
        <v>221</v>
      </c>
      <c r="M11" s="126" t="s">
        <v>229</v>
      </c>
      <c r="N11" s="126" t="s">
        <v>221</v>
      </c>
      <c r="O11" s="126" t="s">
        <v>229</v>
      </c>
      <c r="P11" s="126" t="s">
        <v>221</v>
      </c>
      <c r="Q11" s="123" t="s">
        <v>219</v>
      </c>
      <c r="R11" s="127" t="s">
        <v>30</v>
      </c>
    </row>
    <row r="12" s="49" customFormat="true" ht="44.25" hidden="false" customHeight="true" outlineLevel="0" collapsed="false">
      <c r="A12" s="50" t="n">
        <v>8</v>
      </c>
      <c r="B12" s="43" t="s">
        <v>38</v>
      </c>
      <c r="C12" s="123" t="s">
        <v>30</v>
      </c>
      <c r="D12" s="124" t="n">
        <v>15</v>
      </c>
      <c r="E12" s="123" t="s">
        <v>30</v>
      </c>
      <c r="F12" s="134" t="s">
        <v>230</v>
      </c>
      <c r="G12" s="123" t="s">
        <v>28</v>
      </c>
      <c r="H12" s="125"/>
      <c r="I12" s="124"/>
      <c r="J12" s="123" t="s">
        <v>30</v>
      </c>
      <c r="K12" s="126" t="s">
        <v>227</v>
      </c>
      <c r="L12" s="126" t="s">
        <v>221</v>
      </c>
      <c r="M12" s="126" t="s">
        <v>227</v>
      </c>
      <c r="N12" s="126" t="s">
        <v>221</v>
      </c>
      <c r="O12" s="133" t="s">
        <v>227</v>
      </c>
      <c r="P12" s="126" t="s">
        <v>221</v>
      </c>
      <c r="Q12" s="123" t="s">
        <v>219</v>
      </c>
      <c r="R12" s="127" t="s">
        <v>30</v>
      </c>
    </row>
    <row r="13" s="49" customFormat="true" ht="13.5" hidden="false" customHeight="false" outlineLevel="0" collapsed="false">
      <c r="A13" s="42" t="n">
        <v>9</v>
      </c>
      <c r="B13" s="43" t="s">
        <v>42</v>
      </c>
      <c r="C13" s="123" t="s">
        <v>30</v>
      </c>
      <c r="D13" s="74" t="n">
        <v>15</v>
      </c>
      <c r="E13" s="123" t="s">
        <v>28</v>
      </c>
      <c r="F13" s="74"/>
      <c r="G13" s="123" t="s">
        <v>30</v>
      </c>
      <c r="H13" s="73" t="n">
        <v>2</v>
      </c>
      <c r="I13" s="135" t="n">
        <v>150000</v>
      </c>
      <c r="J13" s="123" t="s">
        <v>30</v>
      </c>
      <c r="K13" s="136" t="s">
        <v>231</v>
      </c>
      <c r="L13" s="126" t="s">
        <v>221</v>
      </c>
      <c r="M13" s="136" t="s">
        <v>232</v>
      </c>
      <c r="N13" s="126" t="s">
        <v>221</v>
      </c>
      <c r="O13" s="137" t="s">
        <v>232</v>
      </c>
      <c r="P13" s="126" t="s">
        <v>221</v>
      </c>
      <c r="Q13" s="138" t="s">
        <v>219</v>
      </c>
      <c r="R13" s="127" t="s">
        <v>30</v>
      </c>
    </row>
    <row r="14" s="49" customFormat="true" ht="132" hidden="false" customHeight="true" outlineLevel="0" collapsed="false">
      <c r="A14" s="50" t="n">
        <v>10</v>
      </c>
      <c r="B14" s="43" t="s">
        <v>45</v>
      </c>
      <c r="C14" s="123" t="s">
        <v>30</v>
      </c>
      <c r="D14" s="124" t="n">
        <v>15</v>
      </c>
      <c r="E14" s="123" t="s">
        <v>28</v>
      </c>
      <c r="F14" s="124"/>
      <c r="G14" s="123" t="s">
        <v>28</v>
      </c>
      <c r="H14" s="125"/>
      <c r="I14" s="124"/>
      <c r="J14" s="123" t="s">
        <v>30</v>
      </c>
      <c r="K14" s="139" t="s">
        <v>233</v>
      </c>
      <c r="L14" s="140" t="s">
        <v>234</v>
      </c>
      <c r="M14" s="139" t="s">
        <v>233</v>
      </c>
      <c r="N14" s="140" t="s">
        <v>234</v>
      </c>
      <c r="O14" s="141" t="s">
        <v>233</v>
      </c>
      <c r="P14" s="90" t="s">
        <v>221</v>
      </c>
      <c r="Q14" s="123" t="s">
        <v>219</v>
      </c>
      <c r="R14" s="127" t="s">
        <v>28</v>
      </c>
    </row>
    <row r="15" s="49" customFormat="true" ht="104.25" hidden="false" customHeight="true" outlineLevel="0" collapsed="false">
      <c r="A15" s="42" t="n">
        <v>11</v>
      </c>
      <c r="B15" s="43" t="s">
        <v>46</v>
      </c>
      <c r="C15" s="123" t="s">
        <v>30</v>
      </c>
      <c r="D15" s="124" t="n">
        <v>15</v>
      </c>
      <c r="E15" s="123" t="s">
        <v>30</v>
      </c>
      <c r="F15" s="142" t="s">
        <v>235</v>
      </c>
      <c r="G15" s="123" t="s">
        <v>30</v>
      </c>
      <c r="H15" s="126" t="s">
        <v>236</v>
      </c>
      <c r="I15" s="124" t="n">
        <v>100000</v>
      </c>
      <c r="J15" s="123" t="s">
        <v>30</v>
      </c>
      <c r="K15" s="75" t="s">
        <v>237</v>
      </c>
      <c r="L15" s="126" t="s">
        <v>221</v>
      </c>
      <c r="M15" s="75" t="s">
        <v>237</v>
      </c>
      <c r="N15" s="126" t="s">
        <v>221</v>
      </c>
      <c r="O15" s="75" t="s">
        <v>237</v>
      </c>
      <c r="P15" s="126" t="s">
        <v>221</v>
      </c>
      <c r="Q15" s="123" t="s">
        <v>219</v>
      </c>
      <c r="R15" s="127" t="s">
        <v>30</v>
      </c>
    </row>
    <row r="16" s="49" customFormat="true" ht="13.5" hidden="false" customHeight="false" outlineLevel="0" collapsed="false">
      <c r="A16" s="50" t="n">
        <v>12</v>
      </c>
      <c r="B16" s="43" t="s">
        <v>50</v>
      </c>
      <c r="C16" s="123" t="s">
        <v>30</v>
      </c>
      <c r="D16" s="124" t="n">
        <v>15</v>
      </c>
      <c r="E16" s="123" t="s">
        <v>28</v>
      </c>
      <c r="F16" s="124"/>
      <c r="G16" s="123" t="s">
        <v>28</v>
      </c>
      <c r="H16" s="125"/>
      <c r="I16" s="124"/>
      <c r="J16" s="123" t="s">
        <v>30</v>
      </c>
      <c r="K16" s="126" t="s">
        <v>238</v>
      </c>
      <c r="L16" s="126" t="s">
        <v>52</v>
      </c>
      <c r="M16" s="126" t="s">
        <v>238</v>
      </c>
      <c r="N16" s="126" t="s">
        <v>52</v>
      </c>
      <c r="O16" s="133" t="s">
        <v>238</v>
      </c>
      <c r="P16" s="128" t="s">
        <v>52</v>
      </c>
      <c r="Q16" s="123" t="s">
        <v>219</v>
      </c>
      <c r="R16" s="127" t="s">
        <v>28</v>
      </c>
    </row>
    <row r="17" s="49" customFormat="true" ht="13.5" hidden="false" customHeight="false" outlineLevel="0" collapsed="false">
      <c r="A17" s="42" t="n">
        <v>13</v>
      </c>
      <c r="B17" s="43" t="s">
        <v>51</v>
      </c>
      <c r="C17" s="123" t="s">
        <v>30</v>
      </c>
      <c r="D17" s="124" t="n">
        <v>15</v>
      </c>
      <c r="E17" s="123" t="s">
        <v>28</v>
      </c>
      <c r="F17" s="124"/>
      <c r="G17" s="123" t="s">
        <v>28</v>
      </c>
      <c r="H17" s="125"/>
      <c r="I17" s="124"/>
      <c r="J17" s="123" t="s">
        <v>30</v>
      </c>
      <c r="K17" s="126" t="s">
        <v>239</v>
      </c>
      <c r="L17" s="126" t="s">
        <v>221</v>
      </c>
      <c r="M17" s="126" t="s">
        <v>239</v>
      </c>
      <c r="N17" s="126" t="s">
        <v>221</v>
      </c>
      <c r="O17" s="133" t="s">
        <v>239</v>
      </c>
      <c r="P17" s="126" t="s">
        <v>221</v>
      </c>
      <c r="Q17" s="123" t="s">
        <v>219</v>
      </c>
      <c r="R17" s="127" t="s">
        <v>30</v>
      </c>
    </row>
    <row r="18" s="49" customFormat="true" ht="13.5" hidden="false" customHeight="false" outlineLevel="0" collapsed="false">
      <c r="A18" s="50" t="n">
        <v>14</v>
      </c>
      <c r="B18" s="43" t="s">
        <v>57</v>
      </c>
      <c r="C18" s="123" t="s">
        <v>30</v>
      </c>
      <c r="D18" s="124" t="n">
        <v>15</v>
      </c>
      <c r="E18" s="123" t="s">
        <v>28</v>
      </c>
      <c r="F18" s="124"/>
      <c r="G18" s="123" t="s">
        <v>28</v>
      </c>
      <c r="H18" s="125"/>
      <c r="I18" s="124"/>
      <c r="J18" s="123" t="s">
        <v>30</v>
      </c>
      <c r="K18" s="139" t="s">
        <v>240</v>
      </c>
      <c r="L18" s="126" t="s">
        <v>221</v>
      </c>
      <c r="M18" s="125" t="s">
        <v>240</v>
      </c>
      <c r="N18" s="126" t="s">
        <v>221</v>
      </c>
      <c r="O18" s="143" t="s">
        <v>240</v>
      </c>
      <c r="P18" s="128" t="s">
        <v>221</v>
      </c>
      <c r="Q18" s="123" t="s">
        <v>219</v>
      </c>
      <c r="R18" s="127" t="s">
        <v>28</v>
      </c>
      <c r="S18" s="26"/>
    </row>
    <row r="19" s="49" customFormat="true" ht="14.25" hidden="false" customHeight="true" outlineLevel="0" collapsed="false">
      <c r="A19" s="42" t="n">
        <v>15</v>
      </c>
      <c r="B19" s="43" t="s">
        <v>61</v>
      </c>
      <c r="C19" s="123" t="s">
        <v>30</v>
      </c>
      <c r="D19" s="124" t="n">
        <v>15</v>
      </c>
      <c r="E19" s="123" t="s">
        <v>28</v>
      </c>
      <c r="F19" s="124"/>
      <c r="G19" s="123" t="s">
        <v>28</v>
      </c>
      <c r="H19" s="125"/>
      <c r="I19" s="124"/>
      <c r="J19" s="123" t="s">
        <v>30</v>
      </c>
      <c r="K19" s="126" t="s">
        <v>241</v>
      </c>
      <c r="L19" s="126" t="s">
        <v>221</v>
      </c>
      <c r="M19" s="126" t="s">
        <v>241</v>
      </c>
      <c r="N19" s="126" t="s">
        <v>221</v>
      </c>
      <c r="O19" s="133" t="s">
        <v>242</v>
      </c>
      <c r="P19" s="128" t="s">
        <v>221</v>
      </c>
      <c r="Q19" s="123" t="s">
        <v>219</v>
      </c>
      <c r="R19" s="127" t="s">
        <v>28</v>
      </c>
    </row>
    <row r="20" s="49" customFormat="true" ht="43.5" hidden="false" customHeight="true" outlineLevel="0" collapsed="false">
      <c r="A20" s="50" t="n">
        <v>16</v>
      </c>
      <c r="B20" s="43" t="s">
        <v>65</v>
      </c>
      <c r="C20" s="144" t="s">
        <v>30</v>
      </c>
      <c r="D20" s="132" t="n">
        <v>15</v>
      </c>
      <c r="E20" s="144" t="s">
        <v>28</v>
      </c>
      <c r="F20" s="132"/>
      <c r="G20" s="144" t="s">
        <v>28</v>
      </c>
      <c r="H20" s="139"/>
      <c r="I20" s="132"/>
      <c r="J20" s="144" t="s">
        <v>30</v>
      </c>
      <c r="K20" s="145" t="s">
        <v>243</v>
      </c>
      <c r="L20" s="145" t="s">
        <v>244</v>
      </c>
      <c r="M20" s="145" t="s">
        <v>243</v>
      </c>
      <c r="N20" s="145" t="s">
        <v>244</v>
      </c>
      <c r="O20" s="145" t="s">
        <v>243</v>
      </c>
      <c r="P20" s="90" t="s">
        <v>244</v>
      </c>
      <c r="Q20" s="144" t="s">
        <v>219</v>
      </c>
      <c r="R20" s="142" t="s">
        <v>30</v>
      </c>
    </row>
    <row r="21" s="49" customFormat="true" ht="13.5" hidden="false" customHeight="false" outlineLevel="0" collapsed="false">
      <c r="A21" s="42" t="n">
        <v>17</v>
      </c>
      <c r="B21" s="43" t="s">
        <v>67</v>
      </c>
      <c r="C21" s="123" t="s">
        <v>30</v>
      </c>
      <c r="D21" s="124" t="n">
        <v>15</v>
      </c>
      <c r="E21" s="123" t="s">
        <v>28</v>
      </c>
      <c r="F21" s="124"/>
      <c r="G21" s="123" t="s">
        <v>28</v>
      </c>
      <c r="H21" s="125"/>
      <c r="I21" s="124"/>
      <c r="J21" s="123" t="s">
        <v>30</v>
      </c>
      <c r="K21" s="145" t="s">
        <v>239</v>
      </c>
      <c r="L21" s="126" t="s">
        <v>221</v>
      </c>
      <c r="M21" s="145" t="s">
        <v>239</v>
      </c>
      <c r="N21" s="126" t="s">
        <v>221</v>
      </c>
      <c r="O21" s="145" t="s">
        <v>239</v>
      </c>
      <c r="P21" s="126" t="s">
        <v>221</v>
      </c>
      <c r="Q21" s="123" t="s">
        <v>219</v>
      </c>
      <c r="R21" s="127" t="s">
        <v>28</v>
      </c>
    </row>
    <row r="22" s="49" customFormat="true" ht="152.25" hidden="false" customHeight="true" outlineLevel="0" collapsed="false">
      <c r="A22" s="50" t="n">
        <v>18</v>
      </c>
      <c r="B22" s="43" t="s">
        <v>70</v>
      </c>
      <c r="C22" s="123" t="s">
        <v>30</v>
      </c>
      <c r="D22" s="124" t="n">
        <v>15</v>
      </c>
      <c r="E22" s="123" t="s">
        <v>28</v>
      </c>
      <c r="F22" s="124"/>
      <c r="G22" s="123" t="s">
        <v>30</v>
      </c>
      <c r="H22" s="140" t="s">
        <v>245</v>
      </c>
      <c r="I22" s="128" t="s">
        <v>246</v>
      </c>
      <c r="J22" s="123" t="s">
        <v>30</v>
      </c>
      <c r="K22" s="125" t="s">
        <v>247</v>
      </c>
      <c r="L22" s="126" t="s">
        <v>221</v>
      </c>
      <c r="M22" s="125" t="s">
        <v>247</v>
      </c>
      <c r="N22" s="126" t="s">
        <v>221</v>
      </c>
      <c r="O22" s="143" t="s">
        <v>247</v>
      </c>
      <c r="P22" s="126" t="s">
        <v>221</v>
      </c>
      <c r="Q22" s="123" t="s">
        <v>248</v>
      </c>
      <c r="R22" s="127" t="s">
        <v>30</v>
      </c>
    </row>
    <row r="23" s="49" customFormat="true" ht="13.5" hidden="false" customHeight="false" outlineLevel="0" collapsed="false">
      <c r="A23" s="42" t="n">
        <v>19</v>
      </c>
      <c r="B23" s="43" t="s">
        <v>73</v>
      </c>
      <c r="C23" s="123" t="s">
        <v>30</v>
      </c>
      <c r="D23" s="74" t="n">
        <v>14</v>
      </c>
      <c r="E23" s="123" t="s">
        <v>28</v>
      </c>
      <c r="F23" s="74"/>
      <c r="G23" s="123" t="s">
        <v>28</v>
      </c>
      <c r="H23" s="73"/>
      <c r="I23" s="74"/>
      <c r="J23" s="123" t="s">
        <v>30</v>
      </c>
      <c r="K23" s="136" t="s">
        <v>249</v>
      </c>
      <c r="L23" s="136" t="s">
        <v>52</v>
      </c>
      <c r="M23" s="136" t="s">
        <v>249</v>
      </c>
      <c r="N23" s="136" t="s">
        <v>52</v>
      </c>
      <c r="O23" s="136" t="s">
        <v>249</v>
      </c>
      <c r="P23" s="136" t="s">
        <v>52</v>
      </c>
      <c r="Q23" s="146" t="s">
        <v>219</v>
      </c>
      <c r="R23" s="127" t="s">
        <v>30</v>
      </c>
    </row>
    <row r="24" s="49" customFormat="true" ht="13.5" hidden="false" customHeight="false" outlineLevel="0" collapsed="false">
      <c r="A24" s="50" t="n">
        <v>20</v>
      </c>
      <c r="B24" s="43" t="s">
        <v>79</v>
      </c>
      <c r="C24" s="123" t="s">
        <v>30</v>
      </c>
      <c r="D24" s="147" t="n">
        <v>15</v>
      </c>
      <c r="E24" s="123" t="s">
        <v>28</v>
      </c>
      <c r="F24" s="124"/>
      <c r="G24" s="123" t="s">
        <v>250</v>
      </c>
      <c r="H24" s="125"/>
      <c r="I24" s="124"/>
      <c r="J24" s="123" t="s">
        <v>30</v>
      </c>
      <c r="K24" s="126" t="s">
        <v>251</v>
      </c>
      <c r="L24" s="125"/>
      <c r="M24" s="126" t="s">
        <v>252</v>
      </c>
      <c r="N24" s="125"/>
      <c r="O24" s="133" t="s">
        <v>252</v>
      </c>
      <c r="P24" s="124"/>
      <c r="Q24" s="123" t="s">
        <v>219</v>
      </c>
      <c r="R24" s="127" t="s">
        <v>30</v>
      </c>
    </row>
    <row r="25" s="49" customFormat="true" ht="13.5" hidden="false" customHeight="false" outlineLevel="0" collapsed="false">
      <c r="A25" s="42" t="n">
        <v>21</v>
      </c>
      <c r="B25" s="43" t="s">
        <v>81</v>
      </c>
      <c r="C25" s="123" t="s">
        <v>30</v>
      </c>
      <c r="D25" s="124" t="n">
        <v>15</v>
      </c>
      <c r="E25" s="123" t="s">
        <v>28</v>
      </c>
      <c r="F25" s="124"/>
      <c r="G25" s="123" t="s">
        <v>30</v>
      </c>
      <c r="H25" s="125" t="n">
        <v>2</v>
      </c>
      <c r="I25" s="148" t="n">
        <v>100000</v>
      </c>
      <c r="J25" s="123" t="s">
        <v>30</v>
      </c>
      <c r="K25" s="126" t="s">
        <v>253</v>
      </c>
      <c r="L25" s="126" t="s">
        <v>221</v>
      </c>
      <c r="M25" s="126" t="s">
        <v>254</v>
      </c>
      <c r="N25" s="126" t="s">
        <v>221</v>
      </c>
      <c r="O25" s="133" t="s">
        <v>254</v>
      </c>
      <c r="P25" s="126" t="s">
        <v>221</v>
      </c>
      <c r="Q25" s="123" t="s">
        <v>219</v>
      </c>
      <c r="R25" s="127" t="s">
        <v>30</v>
      </c>
    </row>
    <row r="26" s="49" customFormat="true" ht="40.5" hidden="false" customHeight="false" outlineLevel="0" collapsed="false">
      <c r="A26" s="50" t="n">
        <v>22</v>
      </c>
      <c r="B26" s="43" t="s">
        <v>82</v>
      </c>
      <c r="C26" s="123" t="s">
        <v>30</v>
      </c>
      <c r="D26" s="124" t="n">
        <v>15</v>
      </c>
      <c r="E26" s="123" t="s">
        <v>30</v>
      </c>
      <c r="F26" s="90" t="s">
        <v>255</v>
      </c>
      <c r="G26" s="123" t="s">
        <v>28</v>
      </c>
      <c r="H26" s="125"/>
      <c r="I26" s="124"/>
      <c r="J26" s="123" t="s">
        <v>30</v>
      </c>
      <c r="K26" s="126" t="s">
        <v>256</v>
      </c>
      <c r="L26" s="130" t="s">
        <v>257</v>
      </c>
      <c r="M26" s="126" t="s">
        <v>256</v>
      </c>
      <c r="N26" s="130" t="s">
        <v>257</v>
      </c>
      <c r="O26" s="126" t="s">
        <v>256</v>
      </c>
      <c r="P26" s="130" t="s">
        <v>257</v>
      </c>
      <c r="Q26" s="123" t="s">
        <v>219</v>
      </c>
      <c r="R26" s="127" t="s">
        <v>30</v>
      </c>
    </row>
    <row r="27" s="49" customFormat="true" ht="34.5" hidden="false" customHeight="true" outlineLevel="0" collapsed="false">
      <c r="A27" s="42" t="n">
        <v>23</v>
      </c>
      <c r="B27" s="43" t="s">
        <v>83</v>
      </c>
      <c r="C27" s="149" t="s">
        <v>30</v>
      </c>
      <c r="D27" s="150" t="n">
        <v>15</v>
      </c>
      <c r="E27" s="149" t="s">
        <v>28</v>
      </c>
      <c r="F27" s="151"/>
      <c r="G27" s="149" t="s">
        <v>28</v>
      </c>
      <c r="H27" s="152"/>
      <c r="I27" s="153"/>
      <c r="J27" s="149" t="s">
        <v>30</v>
      </c>
      <c r="K27" s="75" t="s">
        <v>258</v>
      </c>
      <c r="L27" s="126" t="s">
        <v>221</v>
      </c>
      <c r="M27" s="75" t="s">
        <v>258</v>
      </c>
      <c r="N27" s="126" t="s">
        <v>221</v>
      </c>
      <c r="O27" s="152"/>
      <c r="P27" s="151"/>
      <c r="Q27" s="149" t="s">
        <v>219</v>
      </c>
      <c r="R27" s="127" t="s">
        <v>30</v>
      </c>
    </row>
    <row r="28" s="49" customFormat="true" ht="13.5" hidden="false" customHeight="false" outlineLevel="0" collapsed="false">
      <c r="A28" s="50" t="n">
        <v>24</v>
      </c>
      <c r="B28" s="43" t="s">
        <v>87</v>
      </c>
      <c r="C28" s="123" t="s">
        <v>30</v>
      </c>
      <c r="D28" s="124" t="n">
        <v>15</v>
      </c>
      <c r="E28" s="123" t="s">
        <v>28</v>
      </c>
      <c r="F28" s="124"/>
      <c r="G28" s="123" t="s">
        <v>28</v>
      </c>
      <c r="H28" s="125"/>
      <c r="I28" s="124"/>
      <c r="J28" s="123" t="s">
        <v>30</v>
      </c>
      <c r="K28" s="126" t="s">
        <v>259</v>
      </c>
      <c r="L28" s="126" t="s">
        <v>221</v>
      </c>
      <c r="M28" s="126" t="s">
        <v>260</v>
      </c>
      <c r="N28" s="126" t="s">
        <v>221</v>
      </c>
      <c r="O28" s="133" t="s">
        <v>260</v>
      </c>
      <c r="P28" s="128" t="s">
        <v>221</v>
      </c>
      <c r="Q28" s="123" t="s">
        <v>219</v>
      </c>
      <c r="R28" s="127" t="s">
        <v>30</v>
      </c>
    </row>
    <row r="29" s="49" customFormat="true" ht="13.5" hidden="false" customHeight="false" outlineLevel="0" collapsed="false">
      <c r="A29" s="42" t="n">
        <v>25</v>
      </c>
      <c r="B29" s="43" t="s">
        <v>90</v>
      </c>
      <c r="C29" s="123" t="s">
        <v>30</v>
      </c>
      <c r="D29" s="124" t="s">
        <v>261</v>
      </c>
      <c r="E29" s="123" t="s">
        <v>28</v>
      </c>
      <c r="F29" s="124"/>
      <c r="G29" s="123" t="s">
        <v>28</v>
      </c>
      <c r="H29" s="125"/>
      <c r="I29" s="124"/>
      <c r="J29" s="123" t="s">
        <v>30</v>
      </c>
      <c r="K29" s="126" t="s">
        <v>220</v>
      </c>
      <c r="L29" s="126" t="s">
        <v>221</v>
      </c>
      <c r="M29" s="126" t="s">
        <v>220</v>
      </c>
      <c r="N29" s="126" t="s">
        <v>221</v>
      </c>
      <c r="O29" s="133" t="s">
        <v>220</v>
      </c>
      <c r="P29" s="128" t="s">
        <v>221</v>
      </c>
      <c r="Q29" s="123" t="s">
        <v>219</v>
      </c>
      <c r="R29" s="127" t="s">
        <v>30</v>
      </c>
    </row>
    <row r="30" s="49" customFormat="true" ht="13.5" hidden="false" customHeight="false" outlineLevel="0" collapsed="false">
      <c r="A30" s="50" t="n">
        <v>26</v>
      </c>
      <c r="B30" s="43" t="s">
        <v>91</v>
      </c>
      <c r="C30" s="123" t="s">
        <v>30</v>
      </c>
      <c r="D30" s="124" t="n">
        <v>15</v>
      </c>
      <c r="E30" s="123" t="s">
        <v>28</v>
      </c>
      <c r="F30" s="124"/>
      <c r="G30" s="123" t="s">
        <v>28</v>
      </c>
      <c r="H30" s="125"/>
      <c r="I30" s="124"/>
      <c r="J30" s="123" t="s">
        <v>30</v>
      </c>
      <c r="K30" s="139" t="s">
        <v>240</v>
      </c>
      <c r="L30" s="126" t="s">
        <v>221</v>
      </c>
      <c r="M30" s="139" t="s">
        <v>240</v>
      </c>
      <c r="N30" s="126" t="s">
        <v>221</v>
      </c>
      <c r="O30" s="139" t="s">
        <v>240</v>
      </c>
      <c r="P30" s="128" t="s">
        <v>221</v>
      </c>
      <c r="Q30" s="123" t="s">
        <v>219</v>
      </c>
      <c r="R30" s="127" t="s">
        <v>28</v>
      </c>
      <c r="S30" s="26"/>
    </row>
    <row r="31" s="49" customFormat="true" ht="85.5" hidden="false" customHeight="true" outlineLevel="0" collapsed="false">
      <c r="A31" s="42" t="n">
        <v>27</v>
      </c>
      <c r="B31" s="43" t="s">
        <v>92</v>
      </c>
      <c r="C31" s="123" t="s">
        <v>30</v>
      </c>
      <c r="D31" s="128" t="s">
        <v>262</v>
      </c>
      <c r="E31" s="123" t="s">
        <v>28</v>
      </c>
      <c r="F31" s="124"/>
      <c r="G31" s="123" t="s">
        <v>28</v>
      </c>
      <c r="H31" s="125"/>
      <c r="I31" s="124"/>
      <c r="J31" s="123" t="s">
        <v>30</v>
      </c>
      <c r="K31" s="139" t="s">
        <v>263</v>
      </c>
      <c r="L31" s="145" t="s">
        <v>264</v>
      </c>
      <c r="M31" s="139" t="s">
        <v>263</v>
      </c>
      <c r="N31" s="145" t="s">
        <v>264</v>
      </c>
      <c r="O31" s="139" t="s">
        <v>263</v>
      </c>
      <c r="P31" s="145" t="s">
        <v>264</v>
      </c>
      <c r="Q31" s="123" t="s">
        <v>219</v>
      </c>
      <c r="R31" s="127" t="s">
        <v>30</v>
      </c>
    </row>
    <row r="32" s="49" customFormat="true" ht="44.25" hidden="false" customHeight="true" outlineLevel="0" collapsed="false">
      <c r="A32" s="50" t="n">
        <v>28</v>
      </c>
      <c r="B32" s="43" t="s">
        <v>96</v>
      </c>
      <c r="C32" s="123" t="s">
        <v>30</v>
      </c>
      <c r="D32" s="124" t="n">
        <v>15</v>
      </c>
      <c r="E32" s="123" t="s">
        <v>30</v>
      </c>
      <c r="F32" s="90" t="s">
        <v>265</v>
      </c>
      <c r="G32" s="123" t="s">
        <v>28</v>
      </c>
      <c r="H32" s="125"/>
      <c r="I32" s="124"/>
      <c r="J32" s="123" t="s">
        <v>30</v>
      </c>
      <c r="K32" s="126" t="s">
        <v>266</v>
      </c>
      <c r="L32" s="145" t="s">
        <v>265</v>
      </c>
      <c r="M32" s="126" t="s">
        <v>266</v>
      </c>
      <c r="N32" s="145" t="s">
        <v>265</v>
      </c>
      <c r="O32" s="154" t="s">
        <v>266</v>
      </c>
      <c r="P32" s="90" t="s">
        <v>265</v>
      </c>
      <c r="Q32" s="123" t="s">
        <v>219</v>
      </c>
      <c r="R32" s="127" t="s">
        <v>30</v>
      </c>
    </row>
    <row r="33" s="49" customFormat="true" ht="58.5" hidden="false" customHeight="true" outlineLevel="0" collapsed="false">
      <c r="A33" s="42" t="n">
        <v>29</v>
      </c>
      <c r="B33" s="43" t="s">
        <v>97</v>
      </c>
      <c r="C33" s="123" t="s">
        <v>30</v>
      </c>
      <c r="D33" s="74" t="n">
        <v>15</v>
      </c>
      <c r="E33" s="123" t="s">
        <v>30</v>
      </c>
      <c r="F33" s="155" t="s">
        <v>267</v>
      </c>
      <c r="G33" s="123" t="s">
        <v>28</v>
      </c>
      <c r="H33" s="73"/>
      <c r="I33" s="74"/>
      <c r="J33" s="123" t="s">
        <v>30</v>
      </c>
      <c r="K33" s="136" t="s">
        <v>268</v>
      </c>
      <c r="L33" s="126" t="s">
        <v>221</v>
      </c>
      <c r="M33" s="136" t="s">
        <v>268</v>
      </c>
      <c r="N33" s="126" t="s">
        <v>221</v>
      </c>
      <c r="O33" s="137" t="s">
        <v>268</v>
      </c>
      <c r="P33" s="126" t="s">
        <v>221</v>
      </c>
      <c r="Q33" s="123" t="s">
        <v>219</v>
      </c>
      <c r="R33" s="127" t="s">
        <v>30</v>
      </c>
    </row>
    <row r="34" s="49" customFormat="true" ht="41.25" hidden="false" customHeight="true" outlineLevel="0" collapsed="false">
      <c r="A34" s="50" t="n">
        <v>30</v>
      </c>
      <c r="B34" s="43" t="s">
        <v>100</v>
      </c>
      <c r="C34" s="123" t="s">
        <v>30</v>
      </c>
      <c r="D34" s="132" t="s">
        <v>269</v>
      </c>
      <c r="E34" s="123" t="s">
        <v>30</v>
      </c>
      <c r="F34" s="90" t="s">
        <v>270</v>
      </c>
      <c r="G34" s="123" t="s">
        <v>28</v>
      </c>
      <c r="H34" s="125"/>
      <c r="I34" s="124"/>
      <c r="J34" s="123" t="s">
        <v>30</v>
      </c>
      <c r="K34" s="145" t="s">
        <v>271</v>
      </c>
      <c r="L34" s="145" t="s">
        <v>272</v>
      </c>
      <c r="M34" s="145" t="s">
        <v>271</v>
      </c>
      <c r="N34" s="145" t="s">
        <v>272</v>
      </c>
      <c r="O34" s="145" t="s">
        <v>271</v>
      </c>
      <c r="P34" s="128" t="s">
        <v>221</v>
      </c>
      <c r="Q34" s="123" t="s">
        <v>219</v>
      </c>
      <c r="R34" s="127" t="s">
        <v>30</v>
      </c>
    </row>
    <row r="35" s="49" customFormat="true" ht="134.25" hidden="false" customHeight="true" outlineLevel="0" collapsed="false">
      <c r="A35" s="42" t="n">
        <v>31</v>
      </c>
      <c r="B35" s="43" t="s">
        <v>101</v>
      </c>
      <c r="C35" s="123" t="s">
        <v>30</v>
      </c>
      <c r="D35" s="124" t="n">
        <v>14</v>
      </c>
      <c r="E35" s="123" t="s">
        <v>30</v>
      </c>
      <c r="F35" s="90" t="s">
        <v>273</v>
      </c>
      <c r="G35" s="123" t="s">
        <v>28</v>
      </c>
      <c r="H35" s="125"/>
      <c r="I35" s="124"/>
      <c r="J35" s="123" t="s">
        <v>30</v>
      </c>
      <c r="K35" s="145" t="s">
        <v>274</v>
      </c>
      <c r="L35" s="145" t="s">
        <v>275</v>
      </c>
      <c r="M35" s="145" t="s">
        <v>274</v>
      </c>
      <c r="N35" s="145" t="s">
        <v>275</v>
      </c>
      <c r="O35" s="145" t="s">
        <v>274</v>
      </c>
      <c r="P35" s="145" t="s">
        <v>275</v>
      </c>
      <c r="Q35" s="123" t="s">
        <v>219</v>
      </c>
      <c r="R35" s="127"/>
    </row>
    <row r="36" s="49" customFormat="true" ht="13.5" hidden="false" customHeight="false" outlineLevel="0" collapsed="false">
      <c r="A36" s="50" t="n">
        <v>32</v>
      </c>
      <c r="B36" s="43" t="s">
        <v>114</v>
      </c>
      <c r="C36" s="123" t="s">
        <v>30</v>
      </c>
      <c r="D36" s="124" t="n">
        <v>15</v>
      </c>
      <c r="E36" s="123" t="s">
        <v>28</v>
      </c>
      <c r="F36" s="124"/>
      <c r="G36" s="123" t="s">
        <v>28</v>
      </c>
      <c r="H36" s="125"/>
      <c r="I36" s="124"/>
      <c r="J36" s="123" t="s">
        <v>30</v>
      </c>
      <c r="K36" s="126" t="s">
        <v>249</v>
      </c>
      <c r="L36" s="126" t="s">
        <v>221</v>
      </c>
      <c r="M36" s="126" t="s">
        <v>249</v>
      </c>
      <c r="N36" s="126" t="s">
        <v>221</v>
      </c>
      <c r="O36" s="133" t="s">
        <v>249</v>
      </c>
      <c r="P36" s="128" t="s">
        <v>221</v>
      </c>
      <c r="Q36" s="123" t="s">
        <v>219</v>
      </c>
      <c r="R36" s="127" t="s">
        <v>30</v>
      </c>
    </row>
    <row r="37" s="49" customFormat="true" ht="57.75" hidden="false" customHeight="true" outlineLevel="0" collapsed="false">
      <c r="A37" s="42" t="n">
        <v>33</v>
      </c>
      <c r="B37" s="43" t="s">
        <v>116</v>
      </c>
      <c r="C37" s="123" t="s">
        <v>30</v>
      </c>
      <c r="D37" s="124" t="n">
        <v>15</v>
      </c>
      <c r="E37" s="123" t="s">
        <v>30</v>
      </c>
      <c r="F37" s="90" t="s">
        <v>276</v>
      </c>
      <c r="G37" s="123" t="s">
        <v>28</v>
      </c>
      <c r="H37" s="125"/>
      <c r="I37" s="124"/>
      <c r="J37" s="123" t="s">
        <v>30</v>
      </c>
      <c r="K37" s="139" t="s">
        <v>277</v>
      </c>
      <c r="L37" s="130" t="s">
        <v>278</v>
      </c>
      <c r="M37" s="139" t="s">
        <v>277</v>
      </c>
      <c r="N37" s="130" t="s">
        <v>278</v>
      </c>
      <c r="O37" s="141" t="s">
        <v>277</v>
      </c>
      <c r="P37" s="134" t="s">
        <v>279</v>
      </c>
      <c r="Q37" s="123" t="s">
        <v>219</v>
      </c>
      <c r="R37" s="127" t="s">
        <v>30</v>
      </c>
    </row>
    <row r="38" s="49" customFormat="true" ht="390.75" hidden="false" customHeight="true" outlineLevel="0" collapsed="false">
      <c r="A38" s="50" t="n">
        <v>34</v>
      </c>
      <c r="B38" s="43" t="s">
        <v>118</v>
      </c>
      <c r="C38" s="123" t="s">
        <v>30</v>
      </c>
      <c r="D38" s="87" t="s">
        <v>280</v>
      </c>
      <c r="E38" s="123" t="s">
        <v>28</v>
      </c>
      <c r="F38" s="132"/>
      <c r="G38" s="123" t="s">
        <v>28</v>
      </c>
      <c r="H38" s="125"/>
      <c r="I38" s="124"/>
      <c r="J38" s="123" t="s">
        <v>30</v>
      </c>
      <c r="K38" s="140" t="s">
        <v>281</v>
      </c>
      <c r="L38" s="130" t="s">
        <v>282</v>
      </c>
      <c r="M38" s="145" t="s">
        <v>281</v>
      </c>
      <c r="N38" s="130" t="s">
        <v>282</v>
      </c>
      <c r="O38" s="140" t="s">
        <v>281</v>
      </c>
      <c r="P38" s="145" t="s">
        <v>282</v>
      </c>
      <c r="Q38" s="123" t="s">
        <v>219</v>
      </c>
      <c r="R38" s="127" t="s">
        <v>30</v>
      </c>
    </row>
    <row r="39" s="49" customFormat="true" ht="59.25" hidden="false" customHeight="true" outlineLevel="0" collapsed="false">
      <c r="A39" s="42" t="n">
        <v>35</v>
      </c>
      <c r="B39" s="43" t="s">
        <v>124</v>
      </c>
      <c r="C39" s="123" t="s">
        <v>30</v>
      </c>
      <c r="D39" s="124" t="n">
        <v>15</v>
      </c>
      <c r="E39" s="123" t="s">
        <v>30</v>
      </c>
      <c r="F39" s="87" t="s">
        <v>283</v>
      </c>
      <c r="G39" s="123" t="s">
        <v>28</v>
      </c>
      <c r="H39" s="125"/>
      <c r="I39" s="124"/>
      <c r="J39" s="123" t="s">
        <v>30</v>
      </c>
      <c r="K39" s="126" t="s">
        <v>284</v>
      </c>
      <c r="L39" s="126" t="s">
        <v>221</v>
      </c>
      <c r="M39" s="126" t="s">
        <v>284</v>
      </c>
      <c r="N39" s="126" t="s">
        <v>221</v>
      </c>
      <c r="O39" s="133" t="s">
        <v>284</v>
      </c>
      <c r="P39" s="128" t="s">
        <v>221</v>
      </c>
      <c r="Q39" s="123" t="s">
        <v>219</v>
      </c>
      <c r="R39" s="127" t="s">
        <v>30</v>
      </c>
    </row>
    <row r="40" s="156" customFormat="true" ht="71.25" hidden="false" customHeight="true" outlineLevel="0" collapsed="false">
      <c r="A40" s="50" t="n">
        <v>36</v>
      </c>
      <c r="B40" s="43" t="s">
        <v>128</v>
      </c>
      <c r="C40" s="123" t="s">
        <v>30</v>
      </c>
      <c r="D40" s="124" t="n">
        <v>15</v>
      </c>
      <c r="E40" s="123" t="s">
        <v>30</v>
      </c>
      <c r="F40" s="155" t="s">
        <v>285</v>
      </c>
      <c r="G40" s="123" t="s">
        <v>28</v>
      </c>
      <c r="H40" s="125"/>
      <c r="I40" s="124"/>
      <c r="J40" s="123" t="s">
        <v>30</v>
      </c>
      <c r="K40" s="126" t="s">
        <v>286</v>
      </c>
      <c r="L40" s="126" t="s">
        <v>221</v>
      </c>
      <c r="M40" s="126" t="s">
        <v>286</v>
      </c>
      <c r="N40" s="126" t="s">
        <v>221</v>
      </c>
      <c r="O40" s="126" t="s">
        <v>286</v>
      </c>
      <c r="P40" s="126" t="s">
        <v>221</v>
      </c>
      <c r="Q40" s="123" t="s">
        <v>219</v>
      </c>
      <c r="R40" s="127" t="s">
        <v>28</v>
      </c>
    </row>
    <row r="41" s="49" customFormat="true" ht="27" hidden="false" customHeight="false" outlineLevel="0" collapsed="false">
      <c r="A41" s="42" t="n">
        <v>37</v>
      </c>
      <c r="B41" s="43" t="s">
        <v>129</v>
      </c>
      <c r="C41" s="123" t="s">
        <v>30</v>
      </c>
      <c r="D41" s="124" t="n">
        <v>14</v>
      </c>
      <c r="E41" s="123" t="s">
        <v>28</v>
      </c>
      <c r="F41" s="124"/>
      <c r="G41" s="123" t="s">
        <v>28</v>
      </c>
      <c r="H41" s="125"/>
      <c r="I41" s="124"/>
      <c r="J41" s="123" t="s">
        <v>30</v>
      </c>
      <c r="K41" s="126" t="s">
        <v>287</v>
      </c>
      <c r="L41" s="126" t="s">
        <v>288</v>
      </c>
      <c r="M41" s="126" t="s">
        <v>289</v>
      </c>
      <c r="N41" s="126" t="s">
        <v>288</v>
      </c>
      <c r="O41" s="126" t="s">
        <v>289</v>
      </c>
      <c r="P41" s="90" t="s">
        <v>290</v>
      </c>
      <c r="Q41" s="123" t="s">
        <v>219</v>
      </c>
      <c r="R41" s="127" t="s">
        <v>30</v>
      </c>
    </row>
    <row r="42" s="49" customFormat="true" ht="78" hidden="false" customHeight="true" outlineLevel="0" collapsed="false">
      <c r="A42" s="50" t="n">
        <v>38</v>
      </c>
      <c r="B42" s="43" t="s">
        <v>130</v>
      </c>
      <c r="C42" s="123" t="s">
        <v>30</v>
      </c>
      <c r="D42" s="124" t="n">
        <v>14</v>
      </c>
      <c r="E42" s="123" t="s">
        <v>30</v>
      </c>
      <c r="F42" s="87" t="s">
        <v>291</v>
      </c>
      <c r="G42" s="123" t="s">
        <v>28</v>
      </c>
      <c r="H42" s="125"/>
      <c r="I42" s="124"/>
      <c r="J42" s="123" t="s">
        <v>30</v>
      </c>
      <c r="K42" s="129" t="s">
        <v>292</v>
      </c>
      <c r="L42" s="130" t="s">
        <v>293</v>
      </c>
      <c r="M42" s="129" t="s">
        <v>292</v>
      </c>
      <c r="N42" s="130" t="s">
        <v>293</v>
      </c>
      <c r="O42" s="157" t="s">
        <v>292</v>
      </c>
      <c r="P42" s="130" t="s">
        <v>293</v>
      </c>
      <c r="Q42" s="123" t="s">
        <v>219</v>
      </c>
      <c r="R42" s="127" t="s">
        <v>30</v>
      </c>
    </row>
    <row r="43" s="49" customFormat="true" ht="13.5" hidden="false" customHeight="false" outlineLevel="0" collapsed="false">
      <c r="A43" s="42" t="n">
        <v>39</v>
      </c>
      <c r="B43" s="43" t="s">
        <v>132</v>
      </c>
      <c r="C43" s="123" t="s">
        <v>30</v>
      </c>
      <c r="D43" s="124" t="n">
        <v>15</v>
      </c>
      <c r="E43" s="123" t="s">
        <v>28</v>
      </c>
      <c r="F43" s="124"/>
      <c r="G43" s="123" t="s">
        <v>28</v>
      </c>
      <c r="H43" s="125"/>
      <c r="I43" s="124"/>
      <c r="J43" s="123" t="s">
        <v>30</v>
      </c>
      <c r="K43" s="126" t="s">
        <v>260</v>
      </c>
      <c r="L43" s="126" t="s">
        <v>221</v>
      </c>
      <c r="M43" s="126" t="s">
        <v>260</v>
      </c>
      <c r="N43" s="126" t="s">
        <v>221</v>
      </c>
      <c r="O43" s="133" t="s">
        <v>260</v>
      </c>
      <c r="P43" s="126" t="s">
        <v>221</v>
      </c>
      <c r="Q43" s="123" t="s">
        <v>219</v>
      </c>
      <c r="R43" s="127" t="s">
        <v>30</v>
      </c>
    </row>
    <row r="44" s="49" customFormat="true" ht="39" hidden="false" customHeight="true" outlineLevel="0" collapsed="false">
      <c r="A44" s="50" t="n">
        <v>40</v>
      </c>
      <c r="B44" s="43" t="s">
        <v>134</v>
      </c>
      <c r="C44" s="123" t="s">
        <v>30</v>
      </c>
      <c r="D44" s="124" t="n">
        <v>14</v>
      </c>
      <c r="E44" s="123" t="s">
        <v>30</v>
      </c>
      <c r="F44" s="142" t="s">
        <v>294</v>
      </c>
      <c r="G44" s="123" t="s">
        <v>28</v>
      </c>
      <c r="H44" s="125"/>
      <c r="I44" s="124"/>
      <c r="J44" s="123" t="s">
        <v>30</v>
      </c>
      <c r="K44" s="136" t="s">
        <v>295</v>
      </c>
      <c r="L44" s="136" t="s">
        <v>221</v>
      </c>
      <c r="M44" s="136" t="s">
        <v>295</v>
      </c>
      <c r="N44" s="136" t="s">
        <v>221</v>
      </c>
      <c r="O44" s="137" t="s">
        <v>295</v>
      </c>
      <c r="P44" s="127" t="s">
        <v>221</v>
      </c>
      <c r="Q44" s="123" t="s">
        <v>219</v>
      </c>
      <c r="R44" s="127" t="s">
        <v>30</v>
      </c>
    </row>
    <row r="45" s="49" customFormat="true" ht="18" hidden="false" customHeight="true" outlineLevel="0" collapsed="false">
      <c r="A45" s="42" t="n">
        <v>41</v>
      </c>
      <c r="B45" s="43" t="s">
        <v>136</v>
      </c>
      <c r="C45" s="123" t="s">
        <v>30</v>
      </c>
      <c r="D45" s="124" t="n">
        <v>15</v>
      </c>
      <c r="E45" s="123" t="s">
        <v>28</v>
      </c>
      <c r="F45" s="124"/>
      <c r="G45" s="123" t="s">
        <v>28</v>
      </c>
      <c r="H45" s="125"/>
      <c r="I45" s="124"/>
      <c r="J45" s="123" t="s">
        <v>30</v>
      </c>
      <c r="K45" s="129" t="s">
        <v>296</v>
      </c>
      <c r="L45" s="126" t="s">
        <v>218</v>
      </c>
      <c r="M45" s="129" t="s">
        <v>296</v>
      </c>
      <c r="N45" s="126" t="s">
        <v>218</v>
      </c>
      <c r="O45" s="157" t="s">
        <v>296</v>
      </c>
      <c r="P45" s="128" t="s">
        <v>218</v>
      </c>
      <c r="Q45" s="123" t="s">
        <v>219</v>
      </c>
      <c r="R45" s="127" t="s">
        <v>28</v>
      </c>
    </row>
    <row r="46" s="49" customFormat="true" ht="27" hidden="false" customHeight="false" outlineLevel="0" collapsed="false">
      <c r="A46" s="50" t="n">
        <v>42</v>
      </c>
      <c r="B46" s="43" t="s">
        <v>138</v>
      </c>
      <c r="C46" s="123" t="s">
        <v>30</v>
      </c>
      <c r="D46" s="124" t="n">
        <v>14</v>
      </c>
      <c r="E46" s="123" t="s">
        <v>28</v>
      </c>
      <c r="F46" s="124"/>
      <c r="G46" s="123" t="s">
        <v>28</v>
      </c>
      <c r="H46" s="125"/>
      <c r="I46" s="124"/>
      <c r="J46" s="123" t="s">
        <v>30</v>
      </c>
      <c r="K46" s="75" t="s">
        <v>297</v>
      </c>
      <c r="L46" s="126" t="s">
        <v>221</v>
      </c>
      <c r="M46" s="75" t="s">
        <v>298</v>
      </c>
      <c r="N46" s="126" t="s">
        <v>221</v>
      </c>
      <c r="O46" s="158" t="s">
        <v>298</v>
      </c>
      <c r="P46" s="126" t="s">
        <v>221</v>
      </c>
      <c r="Q46" s="123" t="s">
        <v>219</v>
      </c>
      <c r="R46" s="127" t="s">
        <v>28</v>
      </c>
    </row>
    <row r="47" s="49" customFormat="true" ht="13.5" hidden="false" customHeight="false" outlineLevel="0" collapsed="false">
      <c r="A47" s="42" t="n">
        <v>43</v>
      </c>
      <c r="B47" s="43" t="s">
        <v>140</v>
      </c>
      <c r="C47" s="123" t="s">
        <v>30</v>
      </c>
      <c r="D47" s="124" t="n">
        <v>15</v>
      </c>
      <c r="E47" s="123" t="s">
        <v>28</v>
      </c>
      <c r="F47" s="124"/>
      <c r="G47" s="123" t="s">
        <v>28</v>
      </c>
      <c r="H47" s="125"/>
      <c r="I47" s="124"/>
      <c r="J47" s="123" t="s">
        <v>30</v>
      </c>
      <c r="K47" s="126" t="s">
        <v>299</v>
      </c>
      <c r="L47" s="126" t="s">
        <v>221</v>
      </c>
      <c r="M47" s="126" t="s">
        <v>299</v>
      </c>
      <c r="N47" s="126" t="s">
        <v>221</v>
      </c>
      <c r="O47" s="133" t="s">
        <v>299</v>
      </c>
      <c r="P47" s="128" t="s">
        <v>221</v>
      </c>
      <c r="Q47" s="123" t="s">
        <v>219</v>
      </c>
      <c r="R47" s="127" t="s">
        <v>30</v>
      </c>
      <c r="S47" s="26"/>
    </row>
    <row r="48" s="49" customFormat="true" ht="41.25" hidden="false" customHeight="true" outlineLevel="0" collapsed="false">
      <c r="A48" s="50" t="n">
        <v>44</v>
      </c>
      <c r="B48" s="43" t="s">
        <v>143</v>
      </c>
      <c r="C48" s="123" t="s">
        <v>30</v>
      </c>
      <c r="D48" s="124" t="n">
        <v>15</v>
      </c>
      <c r="E48" s="123" t="s">
        <v>28</v>
      </c>
      <c r="F48" s="124"/>
      <c r="G48" s="123" t="s">
        <v>30</v>
      </c>
      <c r="H48" s="125" t="n">
        <v>2</v>
      </c>
      <c r="I48" s="124" t="n">
        <v>300000</v>
      </c>
      <c r="J48" s="123" t="s">
        <v>30</v>
      </c>
      <c r="K48" s="139" t="s">
        <v>300</v>
      </c>
      <c r="L48" s="130" t="s">
        <v>301</v>
      </c>
      <c r="M48" s="139" t="s">
        <v>300</v>
      </c>
      <c r="N48" s="131" t="s">
        <v>301</v>
      </c>
      <c r="O48" s="139" t="s">
        <v>300</v>
      </c>
      <c r="P48" s="131" t="s">
        <v>301</v>
      </c>
      <c r="Q48" s="123"/>
      <c r="R48" s="127"/>
    </row>
    <row r="49" s="156" customFormat="true" ht="13.5" hidden="false" customHeight="false" outlineLevel="0" collapsed="false">
      <c r="A49" s="42" t="n">
        <v>45</v>
      </c>
      <c r="B49" s="43" t="s">
        <v>147</v>
      </c>
      <c r="C49" s="123" t="s">
        <v>30</v>
      </c>
      <c r="D49" s="124" t="n">
        <v>14</v>
      </c>
      <c r="E49" s="123" t="s">
        <v>28</v>
      </c>
      <c r="F49" s="124"/>
      <c r="G49" s="123" t="s">
        <v>28</v>
      </c>
      <c r="H49" s="125"/>
      <c r="I49" s="124"/>
      <c r="J49" s="123" t="s">
        <v>30</v>
      </c>
      <c r="K49" s="145" t="s">
        <v>302</v>
      </c>
      <c r="L49" s="84" t="s">
        <v>52</v>
      </c>
      <c r="M49" s="145" t="s">
        <v>303</v>
      </c>
      <c r="N49" s="84" t="s">
        <v>52</v>
      </c>
      <c r="O49" s="159" t="s">
        <v>302</v>
      </c>
      <c r="P49" s="160" t="s">
        <v>52</v>
      </c>
      <c r="Q49" s="123" t="s">
        <v>219</v>
      </c>
      <c r="R49" s="127" t="s">
        <v>30</v>
      </c>
    </row>
    <row r="50" s="49" customFormat="true" ht="27" hidden="false" customHeight="false" outlineLevel="0" collapsed="false">
      <c r="A50" s="50" t="n">
        <v>46</v>
      </c>
      <c r="B50" s="43" t="s">
        <v>154</v>
      </c>
      <c r="C50" s="123" t="s">
        <v>30</v>
      </c>
      <c r="D50" s="132" t="s">
        <v>304</v>
      </c>
      <c r="E50" s="123" t="s">
        <v>28</v>
      </c>
      <c r="F50" s="124"/>
      <c r="G50" s="123" t="s">
        <v>28</v>
      </c>
      <c r="H50" s="125"/>
      <c r="I50" s="124"/>
      <c r="J50" s="123" t="s">
        <v>30</v>
      </c>
      <c r="K50" s="126" t="s">
        <v>251</v>
      </c>
      <c r="L50" s="126" t="s">
        <v>221</v>
      </c>
      <c r="M50" s="126" t="s">
        <v>251</v>
      </c>
      <c r="N50" s="126" t="s">
        <v>221</v>
      </c>
      <c r="O50" s="126" t="s">
        <v>251</v>
      </c>
      <c r="P50" s="126" t="s">
        <v>221</v>
      </c>
      <c r="Q50" s="123" t="s">
        <v>219</v>
      </c>
      <c r="R50" s="127" t="s">
        <v>28</v>
      </c>
    </row>
    <row r="51" s="49" customFormat="true" ht="13.5" hidden="false" customHeight="false" outlineLevel="0" collapsed="false">
      <c r="A51" s="42" t="n">
        <v>47</v>
      </c>
      <c r="B51" s="43" t="s">
        <v>155</v>
      </c>
      <c r="C51" s="123" t="s">
        <v>30</v>
      </c>
      <c r="D51" s="74" t="n">
        <v>14</v>
      </c>
      <c r="E51" s="123" t="s">
        <v>28</v>
      </c>
      <c r="F51" s="74"/>
      <c r="G51" s="123" t="s">
        <v>28</v>
      </c>
      <c r="H51" s="73"/>
      <c r="I51" s="74"/>
      <c r="J51" s="123" t="s">
        <v>30</v>
      </c>
      <c r="K51" s="126" t="s">
        <v>227</v>
      </c>
      <c r="L51" s="126" t="s">
        <v>221</v>
      </c>
      <c r="M51" s="126" t="s">
        <v>227</v>
      </c>
      <c r="N51" s="126" t="s">
        <v>221</v>
      </c>
      <c r="O51" s="126" t="s">
        <v>227</v>
      </c>
      <c r="P51" s="126" t="s">
        <v>221</v>
      </c>
      <c r="Q51" s="123" t="s">
        <v>219</v>
      </c>
      <c r="R51" s="127" t="s">
        <v>28</v>
      </c>
    </row>
    <row r="52" s="49" customFormat="true" ht="13.5" hidden="false" customHeight="false" outlineLevel="0" collapsed="false">
      <c r="A52" s="50" t="n">
        <v>48</v>
      </c>
      <c r="B52" s="43" t="s">
        <v>156</v>
      </c>
      <c r="C52" s="123" t="s">
        <v>30</v>
      </c>
      <c r="D52" s="128" t="s">
        <v>262</v>
      </c>
      <c r="E52" s="123" t="s">
        <v>28</v>
      </c>
      <c r="F52" s="124"/>
      <c r="G52" s="123" t="s">
        <v>28</v>
      </c>
      <c r="H52" s="125"/>
      <c r="I52" s="124"/>
      <c r="J52" s="123" t="s">
        <v>30</v>
      </c>
      <c r="K52" s="126" t="s">
        <v>253</v>
      </c>
      <c r="L52" s="126" t="s">
        <v>221</v>
      </c>
      <c r="M52" s="126" t="s">
        <v>305</v>
      </c>
      <c r="N52" s="126" t="s">
        <v>221</v>
      </c>
      <c r="O52" s="133" t="s">
        <v>305</v>
      </c>
      <c r="P52" s="126" t="s">
        <v>221</v>
      </c>
      <c r="Q52" s="123" t="s">
        <v>219</v>
      </c>
      <c r="R52" s="127" t="s">
        <v>30</v>
      </c>
    </row>
    <row r="53" s="49" customFormat="true" ht="13.5" hidden="false" customHeight="false" outlineLevel="0" collapsed="false">
      <c r="A53" s="42" t="n">
        <v>49</v>
      </c>
      <c r="B53" s="43" t="s">
        <v>160</v>
      </c>
      <c r="C53" s="123" t="s">
        <v>30</v>
      </c>
      <c r="D53" s="124" t="n">
        <v>15</v>
      </c>
      <c r="E53" s="123" t="s">
        <v>28</v>
      </c>
      <c r="F53" s="124"/>
      <c r="G53" s="123" t="s">
        <v>28</v>
      </c>
      <c r="H53" s="125"/>
      <c r="I53" s="124"/>
      <c r="J53" s="123" t="s">
        <v>30</v>
      </c>
      <c r="K53" s="125" t="s">
        <v>240</v>
      </c>
      <c r="L53" s="161" t="n">
        <v>80100</v>
      </c>
      <c r="M53" s="126" t="s">
        <v>306</v>
      </c>
      <c r="N53" s="161" t="n">
        <v>80100</v>
      </c>
      <c r="O53" s="133" t="s">
        <v>306</v>
      </c>
      <c r="P53" s="128" t="s">
        <v>244</v>
      </c>
      <c r="Q53" s="123" t="s">
        <v>219</v>
      </c>
      <c r="R53" s="127" t="s">
        <v>30</v>
      </c>
    </row>
    <row r="54" s="163" customFormat="true" ht="13.5" hidden="false" customHeight="false" outlineLevel="0" collapsed="false">
      <c r="A54" s="50" t="n">
        <v>50</v>
      </c>
      <c r="B54" s="162" t="s">
        <v>169</v>
      </c>
      <c r="C54" s="123" t="s">
        <v>30</v>
      </c>
      <c r="D54" s="124" t="n">
        <v>15</v>
      </c>
      <c r="E54" s="123" t="s">
        <v>28</v>
      </c>
      <c r="F54" s="124"/>
      <c r="G54" s="123" t="s">
        <v>28</v>
      </c>
      <c r="H54" s="125"/>
      <c r="I54" s="124"/>
      <c r="J54" s="123" t="s">
        <v>30</v>
      </c>
      <c r="K54" s="125" t="s">
        <v>307</v>
      </c>
      <c r="L54" s="126" t="s">
        <v>308</v>
      </c>
      <c r="M54" s="126" t="s">
        <v>238</v>
      </c>
      <c r="N54" s="126" t="s">
        <v>308</v>
      </c>
      <c r="O54" s="133" t="s">
        <v>238</v>
      </c>
      <c r="P54" s="128" t="s">
        <v>308</v>
      </c>
      <c r="Q54" s="123" t="s">
        <v>219</v>
      </c>
      <c r="R54" s="127" t="s">
        <v>30</v>
      </c>
    </row>
    <row r="55" s="49" customFormat="true" ht="13.5" hidden="false" customHeight="false" outlineLevel="0" collapsed="false">
      <c r="A55" s="42" t="n">
        <v>51</v>
      </c>
      <c r="B55" s="43" t="s">
        <v>172</v>
      </c>
      <c r="C55" s="123" t="s">
        <v>30</v>
      </c>
      <c r="D55" s="124" t="n">
        <v>15</v>
      </c>
      <c r="E55" s="123" t="s">
        <v>28</v>
      </c>
      <c r="F55" s="124"/>
      <c r="G55" s="123" t="s">
        <v>28</v>
      </c>
      <c r="H55" s="125"/>
      <c r="I55" s="124"/>
      <c r="J55" s="123" t="s">
        <v>30</v>
      </c>
      <c r="K55" s="126" t="s">
        <v>227</v>
      </c>
      <c r="L55" s="126" t="s">
        <v>221</v>
      </c>
      <c r="M55" s="126" t="s">
        <v>227</v>
      </c>
      <c r="N55" s="126" t="s">
        <v>221</v>
      </c>
      <c r="O55" s="133" t="s">
        <v>227</v>
      </c>
      <c r="P55" s="128" t="s">
        <v>221</v>
      </c>
      <c r="Q55" s="123" t="s">
        <v>219</v>
      </c>
      <c r="R55" s="127" t="s">
        <v>30</v>
      </c>
    </row>
    <row r="56" s="49" customFormat="true" ht="13.5" hidden="false" customHeight="false" outlineLevel="0" collapsed="false">
      <c r="A56" s="50" t="n">
        <v>52</v>
      </c>
      <c r="B56" s="43" t="s">
        <v>174</v>
      </c>
      <c r="C56" s="123" t="s">
        <v>30</v>
      </c>
      <c r="D56" s="124" t="n">
        <v>15</v>
      </c>
      <c r="E56" s="123" t="s">
        <v>28</v>
      </c>
      <c r="F56" s="124"/>
      <c r="G56" s="123" t="s">
        <v>28</v>
      </c>
      <c r="H56" s="125"/>
      <c r="I56" s="124"/>
      <c r="J56" s="123" t="s">
        <v>30</v>
      </c>
      <c r="K56" s="126" t="s">
        <v>260</v>
      </c>
      <c r="L56" s="126" t="s">
        <v>221</v>
      </c>
      <c r="M56" s="126" t="s">
        <v>238</v>
      </c>
      <c r="N56" s="126" t="s">
        <v>221</v>
      </c>
      <c r="O56" s="133" t="s">
        <v>238</v>
      </c>
      <c r="P56" s="128" t="s">
        <v>221</v>
      </c>
      <c r="Q56" s="123" t="s">
        <v>219</v>
      </c>
      <c r="R56" s="127" t="s">
        <v>30</v>
      </c>
    </row>
    <row r="57" s="49" customFormat="true" ht="13.5" hidden="false" customHeight="false" outlineLevel="0" collapsed="false">
      <c r="A57" s="42" t="n">
        <v>53</v>
      </c>
      <c r="B57" s="43" t="s">
        <v>176</v>
      </c>
      <c r="C57" s="123" t="s">
        <v>30</v>
      </c>
      <c r="D57" s="124" t="n">
        <v>15</v>
      </c>
      <c r="E57" s="123" t="s">
        <v>28</v>
      </c>
      <c r="F57" s="124"/>
      <c r="G57" s="123" t="s">
        <v>28</v>
      </c>
      <c r="H57" s="125"/>
      <c r="I57" s="124"/>
      <c r="J57" s="123" t="s">
        <v>30</v>
      </c>
      <c r="K57" s="125" t="s">
        <v>240</v>
      </c>
      <c r="L57" s="126" t="s">
        <v>221</v>
      </c>
      <c r="M57" s="125" t="s">
        <v>240</v>
      </c>
      <c r="N57" s="126" t="s">
        <v>221</v>
      </c>
      <c r="O57" s="143" t="s">
        <v>240</v>
      </c>
      <c r="P57" s="126" t="s">
        <v>221</v>
      </c>
      <c r="Q57" s="123" t="s">
        <v>219</v>
      </c>
      <c r="R57" s="127" t="s">
        <v>30</v>
      </c>
    </row>
    <row r="58" s="49" customFormat="true" ht="216.75" hidden="false" customHeight="true" outlineLevel="0" collapsed="false">
      <c r="A58" s="50" t="n">
        <v>54</v>
      </c>
      <c r="B58" s="43" t="s">
        <v>180</v>
      </c>
      <c r="C58" s="123" t="s">
        <v>30</v>
      </c>
      <c r="D58" s="164" t="s">
        <v>309</v>
      </c>
      <c r="E58" s="123" t="s">
        <v>28</v>
      </c>
      <c r="F58" s="124"/>
      <c r="G58" s="123" t="s">
        <v>28</v>
      </c>
      <c r="H58" s="125"/>
      <c r="I58" s="124"/>
      <c r="J58" s="123" t="s">
        <v>30</v>
      </c>
      <c r="K58" s="165" t="s">
        <v>310</v>
      </c>
      <c r="L58" s="140" t="s">
        <v>311</v>
      </c>
      <c r="M58" s="165" t="s">
        <v>310</v>
      </c>
      <c r="N58" s="140" t="s">
        <v>311</v>
      </c>
      <c r="O58" s="165" t="s">
        <v>310</v>
      </c>
      <c r="P58" s="140" t="s">
        <v>311</v>
      </c>
      <c r="Q58" s="123" t="s">
        <v>219</v>
      </c>
      <c r="R58" s="127" t="s">
        <v>28</v>
      </c>
    </row>
    <row r="59" s="49" customFormat="true" ht="13.5" hidden="false" customHeight="false" outlineLevel="0" collapsed="false">
      <c r="A59" s="42" t="n">
        <v>55</v>
      </c>
      <c r="B59" s="43" t="s">
        <v>183</v>
      </c>
      <c r="C59" s="123" t="s">
        <v>30</v>
      </c>
      <c r="D59" s="124" t="n">
        <v>15</v>
      </c>
      <c r="E59" s="123" t="s">
        <v>28</v>
      </c>
      <c r="F59" s="124"/>
      <c r="G59" s="123" t="s">
        <v>28</v>
      </c>
      <c r="H59" s="125"/>
      <c r="I59" s="124"/>
      <c r="J59" s="123" t="s">
        <v>30</v>
      </c>
      <c r="K59" s="126" t="s">
        <v>306</v>
      </c>
      <c r="L59" s="126" t="s">
        <v>221</v>
      </c>
      <c r="M59" s="126" t="s">
        <v>306</v>
      </c>
      <c r="N59" s="126" t="s">
        <v>221</v>
      </c>
      <c r="O59" s="133" t="s">
        <v>306</v>
      </c>
      <c r="P59" s="128" t="s">
        <v>221</v>
      </c>
      <c r="Q59" s="123" t="s">
        <v>219</v>
      </c>
      <c r="R59" s="127" t="s">
        <v>30</v>
      </c>
    </row>
    <row r="60" s="49" customFormat="true" ht="13.5" hidden="false" customHeight="false" outlineLevel="0" collapsed="false">
      <c r="A60" s="50" t="n">
        <v>56</v>
      </c>
      <c r="B60" s="43" t="s">
        <v>189</v>
      </c>
      <c r="C60" s="123" t="s">
        <v>30</v>
      </c>
      <c r="D60" s="124" t="n">
        <v>15</v>
      </c>
      <c r="E60" s="123" t="s">
        <v>28</v>
      </c>
      <c r="F60" s="124"/>
      <c r="G60" s="123" t="s">
        <v>28</v>
      </c>
      <c r="H60" s="125"/>
      <c r="I60" s="124"/>
      <c r="J60" s="123" t="s">
        <v>30</v>
      </c>
      <c r="K60" s="126" t="s">
        <v>312</v>
      </c>
      <c r="L60" s="126" t="s">
        <v>221</v>
      </c>
      <c r="M60" s="126" t="s">
        <v>312</v>
      </c>
      <c r="N60" s="126" t="s">
        <v>221</v>
      </c>
      <c r="O60" s="126" t="s">
        <v>312</v>
      </c>
      <c r="P60" s="126" t="s">
        <v>221</v>
      </c>
      <c r="Q60" s="123" t="s">
        <v>248</v>
      </c>
      <c r="R60" s="127" t="s">
        <v>28</v>
      </c>
    </row>
    <row r="61" s="49" customFormat="true" ht="13.5" hidden="false" customHeight="false" outlineLevel="0" collapsed="false">
      <c r="A61" s="42" t="n">
        <v>57</v>
      </c>
      <c r="B61" s="43" t="s">
        <v>194</v>
      </c>
      <c r="C61" s="123" t="s">
        <v>30</v>
      </c>
      <c r="D61" s="124" t="n">
        <v>14</v>
      </c>
      <c r="E61" s="123" t="s">
        <v>28</v>
      </c>
      <c r="F61" s="124"/>
      <c r="G61" s="123" t="s">
        <v>28</v>
      </c>
      <c r="H61" s="125"/>
      <c r="I61" s="124"/>
      <c r="J61" s="123" t="s">
        <v>30</v>
      </c>
      <c r="K61" s="166" t="s">
        <v>313</v>
      </c>
      <c r="L61" s="126" t="s">
        <v>314</v>
      </c>
      <c r="M61" s="166" t="s">
        <v>313</v>
      </c>
      <c r="N61" s="126" t="s">
        <v>314</v>
      </c>
      <c r="O61" s="166" t="s">
        <v>313</v>
      </c>
      <c r="P61" s="126" t="s">
        <v>314</v>
      </c>
      <c r="Q61" s="123" t="s">
        <v>219</v>
      </c>
      <c r="R61" s="127" t="s">
        <v>30</v>
      </c>
    </row>
    <row r="62" s="49" customFormat="true" ht="13.5" hidden="false" customHeight="false" outlineLevel="0" collapsed="false">
      <c r="A62" s="50" t="n">
        <v>58</v>
      </c>
      <c r="B62" s="43" t="s">
        <v>197</v>
      </c>
      <c r="C62" s="123" t="s">
        <v>30</v>
      </c>
      <c r="D62" s="124" t="n">
        <v>15</v>
      </c>
      <c r="E62" s="123" t="s">
        <v>28</v>
      </c>
      <c r="F62" s="124"/>
      <c r="G62" s="123" t="s">
        <v>28</v>
      </c>
      <c r="H62" s="125"/>
      <c r="I62" s="124"/>
      <c r="J62" s="123" t="s">
        <v>30</v>
      </c>
      <c r="K62" s="125" t="s">
        <v>315</v>
      </c>
      <c r="L62" s="126" t="s">
        <v>221</v>
      </c>
      <c r="M62" s="125" t="s">
        <v>315</v>
      </c>
      <c r="N62" s="126" t="s">
        <v>221</v>
      </c>
      <c r="O62" s="143" t="s">
        <v>315</v>
      </c>
      <c r="P62" s="126" t="s">
        <v>221</v>
      </c>
      <c r="Q62" s="123" t="s">
        <v>219</v>
      </c>
      <c r="R62" s="127" t="s">
        <v>28</v>
      </c>
    </row>
    <row r="63" s="49" customFormat="true" ht="93" hidden="false" customHeight="true" outlineLevel="0" collapsed="false">
      <c r="A63" s="101" t="n">
        <v>59</v>
      </c>
      <c r="B63" s="102" t="s">
        <v>199</v>
      </c>
      <c r="C63" s="167" t="s">
        <v>30</v>
      </c>
      <c r="D63" s="168" t="n">
        <v>14</v>
      </c>
      <c r="E63" s="167" t="s">
        <v>28</v>
      </c>
      <c r="F63" s="169" t="s">
        <v>316</v>
      </c>
      <c r="G63" s="167" t="s">
        <v>30</v>
      </c>
      <c r="H63" s="170" t="s">
        <v>317</v>
      </c>
      <c r="I63" s="168" t="s">
        <v>318</v>
      </c>
      <c r="J63" s="167" t="s">
        <v>30</v>
      </c>
      <c r="K63" s="171" t="s">
        <v>253</v>
      </c>
      <c r="L63" s="172" t="s">
        <v>221</v>
      </c>
      <c r="M63" s="171" t="s">
        <v>249</v>
      </c>
      <c r="N63" s="172" t="s">
        <v>221</v>
      </c>
      <c r="O63" s="173" t="s">
        <v>249</v>
      </c>
      <c r="P63" s="174" t="s">
        <v>221</v>
      </c>
      <c r="Q63" s="167" t="s">
        <v>219</v>
      </c>
      <c r="R63" s="174" t="s">
        <v>30</v>
      </c>
    </row>
  </sheetData>
  <mergeCells count="15">
    <mergeCell ref="A2:A4"/>
    <mergeCell ref="B2:B4"/>
    <mergeCell ref="C3:C4"/>
    <mergeCell ref="D3:D4"/>
    <mergeCell ref="E3:E4"/>
    <mergeCell ref="F3:F4"/>
    <mergeCell ref="G3:G4"/>
    <mergeCell ref="H3:H4"/>
    <mergeCell ref="I3:I4"/>
    <mergeCell ref="J3:J4"/>
    <mergeCell ref="K3:L3"/>
    <mergeCell ref="M3:N3"/>
    <mergeCell ref="O3:P3"/>
    <mergeCell ref="Q3:Q4"/>
    <mergeCell ref="R3:R4"/>
  </mergeCells>
  <dataValidations count="8">
    <dataValidation allowBlank="true" errorStyle="stop" operator="between" showDropDown="false" showErrorMessage="true" showInputMessage="false" sqref="C5:C32 E5:E33 G5:G33 J5:J33 C35:C63 E35:E63 G35:G63 J35:J63" type="list">
      <formula1>$C$7:$C$9</formula1>
      <formula2>0</formula2>
    </dataValidation>
    <dataValidation allowBlank="true" errorStyle="stop" operator="between" showDropDown="false" showErrorMessage="true" showInputMessage="false" sqref="R13 R23 R51" type="list">
      <formula1>$R$10:$R$11</formula1>
      <formula2>0</formula2>
    </dataValidation>
    <dataValidation allowBlank="true" errorStyle="stop" operator="between" showDropDown="false" showErrorMessage="true" showInputMessage="false" sqref="Q23 Q27" type="list">
      <formula1>$Q$10:$Q$11</formula1>
      <formula2>0</formula2>
    </dataValidation>
    <dataValidation allowBlank="true" errorStyle="stop" operator="between" showDropDown="false" showErrorMessage="true" showInputMessage="false" sqref="R5:R12 R14:R22 R24:R33 R35:R50 R52:R63" type="list">
      <formula1>$R$12:$R$13</formula1>
      <formula2>0</formula2>
    </dataValidation>
    <dataValidation allowBlank="true" errorStyle="stop" operator="between" showDropDown="false" showErrorMessage="true" showInputMessage="false" sqref="Q5:Q12 Q14:Q22 Q24:Q26 Q28:Q33 Q35:Q50 Q52:Q63" type="list">
      <formula1>$Q$12:$Q$13</formula1>
      <formula2>0</formula2>
    </dataValidation>
    <dataValidation allowBlank="true" errorStyle="stop" operator="between" showDropDown="false" showErrorMessage="true" showInputMessage="false" sqref="Q34" type="list">
      <formula1>$Q$12:$Q$13</formula1>
      <formula2>0</formula2>
    </dataValidation>
    <dataValidation allowBlank="true" errorStyle="stop" operator="between" showDropDown="false" showErrorMessage="true" showInputMessage="false" sqref="R34" type="list">
      <formula1>$R$12:$R$13</formula1>
      <formula2>0</formula2>
    </dataValidation>
    <dataValidation allowBlank="true" errorStyle="stop" operator="between" showDropDown="false" showErrorMessage="true" showInputMessage="false" sqref="C33:C34 E34 G34 J34" type="list">
      <formula1>$C$7:$C$9</formula1>
      <formula2>0</formula2>
    </dataValidation>
  </dataValidations>
  <printOptions headings="false" gridLines="false" gridLinesSet="true" horizontalCentered="false" verticalCentered="false"/>
  <pageMargins left="0.39375" right="0.39375" top="0.590277777777778" bottom="0.39375" header="0.511811023622047" footer="0.315277777777778"/>
  <pageSetup paperSize="9" scale="57" fitToWidth="1" fitToHeight="1" pageOrder="downThenOver" orientation="landscape" blackAndWhite="false" draft="false" cellComments="none" firstPageNumber="6" useFirstPageNumber="true" horizontalDpi="300" verticalDpi="300" copies="1"/>
  <headerFooter differentFirst="false" differentOddEven="false">
    <oddHeader/>
    <oddFooter>&amp;C&amp;16&amp;P</oddFooter>
  </headerFooter>
  <rowBreaks count="2" manualBreakCount="2">
    <brk id="26" man="true" max="16383" min="0"/>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4"/>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C10" activeCellId="0" sqref="AC10"/>
    </sheetView>
  </sheetViews>
  <sheetFormatPr defaultColWidth="8.9921875" defaultRowHeight="13.5" zeroHeight="false" outlineLevelRow="0" outlineLevelCol="0"/>
  <cols>
    <col collapsed="false" customWidth="true" hidden="false" outlineLevel="0" max="1" min="1" style="21" width="5.12"/>
    <col collapsed="false" customWidth="true" hidden="false" outlineLevel="0" max="2" min="2" style="175" width="11.24"/>
    <col collapsed="false" customWidth="true" hidden="false" outlineLevel="0" max="10" min="3" style="21" width="3.37"/>
    <col collapsed="false" customWidth="true" hidden="false" outlineLevel="0" max="11" min="11" style="175" width="24.75"/>
    <col collapsed="false" customWidth="true" hidden="false" outlineLevel="0" max="18" min="12" style="21" width="3.37"/>
    <col collapsed="false" customWidth="true" hidden="false" outlineLevel="0" max="19" min="19" style="21" width="2.87"/>
    <col collapsed="false" customWidth="true" hidden="false" outlineLevel="0" max="20" min="20" style="175" width="24.86"/>
    <col collapsed="false" customWidth="true" hidden="false" outlineLevel="0" max="24" min="21" style="21" width="3.37"/>
    <col collapsed="false" customWidth="true" hidden="false" outlineLevel="0" max="25" min="25" style="21" width="2.87"/>
    <col collapsed="false" customWidth="true" hidden="false" outlineLevel="0" max="27" min="26" style="21" width="3.37"/>
    <col collapsed="false" customWidth="true" hidden="false" outlineLevel="0" max="28" min="28" style="21" width="2.87"/>
    <col collapsed="false" customWidth="true" hidden="false" outlineLevel="0" max="29" min="29" style="21" width="23.62"/>
    <col collapsed="false" customWidth="true" hidden="false" outlineLevel="0" max="31" min="30" style="21" width="3.37"/>
    <col collapsed="false" customWidth="true" hidden="false" outlineLevel="0" max="33" min="32" style="21" width="2.87"/>
    <col collapsed="false" customWidth="true" hidden="false" outlineLevel="0" max="34" min="34" style="21" width="3.37"/>
    <col collapsed="false" customWidth="true" hidden="false" outlineLevel="0" max="37" min="35" style="21" width="2.87"/>
    <col collapsed="false" customWidth="true" hidden="false" outlineLevel="0" max="38" min="38" style="175" width="24.86"/>
    <col collapsed="false" customWidth="true" hidden="false" outlineLevel="0" max="40" min="39" style="21" width="3.37"/>
    <col collapsed="false" customWidth="true" hidden="false" outlineLevel="0" max="41" min="41" style="21" width="2.87"/>
    <col collapsed="false" customWidth="true" hidden="false" outlineLevel="0" max="43" min="42" style="21" width="3.37"/>
    <col collapsed="false" customWidth="true" hidden="false" outlineLevel="0" max="44" min="44" style="21" width="2.87"/>
    <col collapsed="false" customWidth="true" hidden="false" outlineLevel="0" max="45" min="45" style="21" width="3.37"/>
    <col collapsed="false" customWidth="true" hidden="false" outlineLevel="0" max="46" min="46" style="21" width="2.87"/>
    <col collapsed="false" customWidth="true" hidden="false" outlineLevel="0" max="47" min="47" style="175" width="24.86"/>
    <col collapsed="false" customWidth="true" hidden="false" outlineLevel="0" max="51" min="48" style="21" width="3.37"/>
    <col collapsed="false" customWidth="true" hidden="false" outlineLevel="0" max="52" min="52" style="21" width="2.87"/>
    <col collapsed="false" customWidth="true" hidden="false" outlineLevel="0" max="53" min="53" style="21" width="3.37"/>
    <col collapsed="false" customWidth="true" hidden="false" outlineLevel="0" max="55" min="54" style="21" width="2.87"/>
    <col collapsed="false" customWidth="true" hidden="false" outlineLevel="0" max="56" min="56" style="175" width="24.75"/>
    <col collapsed="false" customWidth="true" hidden="false" outlineLevel="0" max="59" min="57" style="21" width="3.37"/>
    <col collapsed="false" customWidth="true" hidden="false" outlineLevel="0" max="64" min="60" style="21" width="2.87"/>
    <col collapsed="false" customWidth="true" hidden="false" outlineLevel="0" max="65" min="65" style="21" width="24.86"/>
    <col collapsed="false" customWidth="true" hidden="false" outlineLevel="0" max="66" min="66" style="21" width="3.37"/>
    <col collapsed="false" customWidth="true" hidden="false" outlineLevel="0" max="67" min="67" style="21" width="2.87"/>
    <col collapsed="false" customWidth="true" hidden="false" outlineLevel="0" max="69" min="68" style="21" width="3.37"/>
    <col collapsed="false" customWidth="true" hidden="false" outlineLevel="0" max="73" min="70" style="21" width="2.87"/>
    <col collapsed="false" customWidth="true" hidden="false" outlineLevel="0" max="74" min="74" style="175" width="24.86"/>
    <col collapsed="false" customWidth="true" hidden="false" outlineLevel="0" max="75" min="75" style="21" width="30.49"/>
    <col collapsed="false" customWidth="false" hidden="false" outlineLevel="0" max="257" min="76" style="21" width="8.99"/>
  </cols>
  <sheetData>
    <row r="1" s="21" customFormat="true" ht="14.25" hidden="false" customHeight="false" outlineLevel="0" collapsed="false">
      <c r="B1" s="175"/>
      <c r="K1" s="175"/>
      <c r="T1" s="175"/>
      <c r="AL1" s="175"/>
      <c r="AU1" s="175"/>
      <c r="BD1" s="175"/>
      <c r="BV1" s="175"/>
    </row>
    <row r="2" customFormat="false" ht="14.25" hidden="false" customHeight="false" outlineLevel="0" collapsed="false">
      <c r="A2" s="176" t="s">
        <v>5</v>
      </c>
      <c r="B2" s="177" t="s">
        <v>6</v>
      </c>
      <c r="C2" s="178" t="s">
        <v>319</v>
      </c>
      <c r="D2" s="179"/>
      <c r="E2" s="179"/>
      <c r="F2" s="179"/>
      <c r="G2" s="179"/>
      <c r="H2" s="179"/>
      <c r="I2" s="179"/>
      <c r="J2" s="179"/>
      <c r="K2" s="179"/>
      <c r="L2" s="179"/>
      <c r="M2" s="179"/>
      <c r="N2" s="179"/>
      <c r="O2" s="179"/>
      <c r="P2" s="179"/>
      <c r="Q2" s="179"/>
      <c r="R2" s="179"/>
      <c r="S2" s="179"/>
      <c r="T2" s="180"/>
      <c r="U2" s="179"/>
      <c r="V2" s="179"/>
      <c r="W2" s="179"/>
      <c r="X2" s="179"/>
      <c r="Y2" s="179"/>
      <c r="Z2" s="179"/>
      <c r="AA2" s="179"/>
      <c r="AB2" s="179"/>
      <c r="AC2" s="180"/>
      <c r="AD2" s="179"/>
      <c r="AE2" s="179"/>
      <c r="AF2" s="179"/>
      <c r="AG2" s="179"/>
      <c r="AH2" s="179"/>
      <c r="AI2" s="179"/>
      <c r="AJ2" s="179"/>
      <c r="AK2" s="179"/>
      <c r="AL2" s="180"/>
      <c r="AM2" s="179"/>
      <c r="AN2" s="179"/>
      <c r="AO2" s="179"/>
      <c r="AP2" s="179"/>
      <c r="AQ2" s="179"/>
      <c r="AR2" s="179"/>
      <c r="AS2" s="179"/>
      <c r="AT2" s="179"/>
      <c r="AU2" s="180"/>
      <c r="AV2" s="179"/>
      <c r="AW2" s="179"/>
      <c r="AX2" s="179"/>
      <c r="AY2" s="179"/>
      <c r="AZ2" s="179"/>
      <c r="BA2" s="179"/>
      <c r="BB2" s="179"/>
      <c r="BC2" s="179"/>
      <c r="BD2" s="180"/>
      <c r="BE2" s="179"/>
      <c r="BF2" s="179"/>
      <c r="BG2" s="179"/>
      <c r="BH2" s="179"/>
      <c r="BI2" s="179"/>
      <c r="BJ2" s="179"/>
      <c r="BK2" s="179"/>
      <c r="BL2" s="179"/>
      <c r="BM2" s="180"/>
      <c r="BN2" s="179"/>
      <c r="BO2" s="179"/>
      <c r="BP2" s="179"/>
      <c r="BQ2" s="179"/>
      <c r="BR2" s="179"/>
      <c r="BS2" s="179"/>
      <c r="BT2" s="179"/>
      <c r="BU2" s="179"/>
      <c r="BV2" s="181"/>
    </row>
    <row r="3" s="21" customFormat="true" ht="13.5" hidden="false" customHeight="false" outlineLevel="0" collapsed="false">
      <c r="A3" s="176"/>
      <c r="B3" s="177"/>
      <c r="C3" s="182" t="s">
        <v>320</v>
      </c>
      <c r="D3" s="183"/>
      <c r="E3" s="183"/>
      <c r="F3" s="183"/>
      <c r="G3" s="183"/>
      <c r="H3" s="183"/>
      <c r="I3" s="183"/>
      <c r="J3" s="183"/>
      <c r="K3" s="184"/>
      <c r="L3" s="182" t="s">
        <v>321</v>
      </c>
      <c r="M3" s="183"/>
      <c r="N3" s="183"/>
      <c r="O3" s="183"/>
      <c r="P3" s="183"/>
      <c r="Q3" s="183"/>
      <c r="R3" s="183"/>
      <c r="S3" s="183"/>
      <c r="T3" s="185"/>
      <c r="U3" s="182" t="s">
        <v>322</v>
      </c>
      <c r="V3" s="183"/>
      <c r="W3" s="183"/>
      <c r="X3" s="183"/>
      <c r="Y3" s="183"/>
      <c r="Z3" s="183"/>
      <c r="AA3" s="183"/>
      <c r="AB3" s="183"/>
      <c r="AC3" s="185"/>
      <c r="AD3" s="182" t="s">
        <v>323</v>
      </c>
      <c r="AE3" s="183"/>
      <c r="AF3" s="183"/>
      <c r="AG3" s="183"/>
      <c r="AH3" s="183"/>
      <c r="AI3" s="183"/>
      <c r="AJ3" s="183"/>
      <c r="AK3" s="183"/>
      <c r="AL3" s="185"/>
      <c r="AM3" s="182" t="s">
        <v>324</v>
      </c>
      <c r="AN3" s="183"/>
      <c r="AO3" s="183"/>
      <c r="AP3" s="183"/>
      <c r="AQ3" s="183"/>
      <c r="AR3" s="183"/>
      <c r="AS3" s="183"/>
      <c r="AT3" s="183"/>
      <c r="AU3" s="185"/>
      <c r="AV3" s="182" t="s">
        <v>325</v>
      </c>
      <c r="AW3" s="183"/>
      <c r="AX3" s="183"/>
      <c r="AY3" s="183"/>
      <c r="AZ3" s="183"/>
      <c r="BA3" s="183"/>
      <c r="BB3" s="183"/>
      <c r="BC3" s="183"/>
      <c r="BD3" s="185"/>
      <c r="BE3" s="182" t="s">
        <v>326</v>
      </c>
      <c r="BF3" s="183"/>
      <c r="BG3" s="183"/>
      <c r="BH3" s="183"/>
      <c r="BI3" s="183"/>
      <c r="BJ3" s="183"/>
      <c r="BK3" s="183"/>
      <c r="BL3" s="183"/>
      <c r="BM3" s="185"/>
      <c r="BN3" s="182" t="s">
        <v>327</v>
      </c>
      <c r="BO3" s="183"/>
      <c r="BP3" s="183"/>
      <c r="BQ3" s="183"/>
      <c r="BR3" s="183"/>
      <c r="BS3" s="183"/>
      <c r="BT3" s="183"/>
      <c r="BU3" s="183"/>
      <c r="BV3" s="185"/>
    </row>
    <row r="4" customFormat="false" ht="193.5" hidden="false" customHeight="true" outlineLevel="0" collapsed="false">
      <c r="A4" s="176"/>
      <c r="B4" s="177"/>
      <c r="C4" s="186" t="s">
        <v>328</v>
      </c>
      <c r="D4" s="187" t="s">
        <v>329</v>
      </c>
      <c r="E4" s="187" t="s">
        <v>330</v>
      </c>
      <c r="F4" s="187" t="s">
        <v>331</v>
      </c>
      <c r="G4" s="187" t="s">
        <v>332</v>
      </c>
      <c r="H4" s="187" t="s">
        <v>333</v>
      </c>
      <c r="I4" s="187" t="s">
        <v>334</v>
      </c>
      <c r="J4" s="187" t="s">
        <v>335</v>
      </c>
      <c r="K4" s="188" t="s">
        <v>336</v>
      </c>
      <c r="L4" s="189" t="s">
        <v>328</v>
      </c>
      <c r="M4" s="190" t="s">
        <v>329</v>
      </c>
      <c r="N4" s="190" t="s">
        <v>330</v>
      </c>
      <c r="O4" s="190" t="s">
        <v>331</v>
      </c>
      <c r="P4" s="190" t="s">
        <v>332</v>
      </c>
      <c r="Q4" s="190" t="s">
        <v>333</v>
      </c>
      <c r="R4" s="190" t="s">
        <v>334</v>
      </c>
      <c r="S4" s="190" t="s">
        <v>335</v>
      </c>
      <c r="T4" s="188" t="s">
        <v>336</v>
      </c>
      <c r="U4" s="189" t="s">
        <v>328</v>
      </c>
      <c r="V4" s="190" t="s">
        <v>329</v>
      </c>
      <c r="W4" s="190" t="s">
        <v>330</v>
      </c>
      <c r="X4" s="190" t="s">
        <v>331</v>
      </c>
      <c r="Y4" s="190" t="s">
        <v>332</v>
      </c>
      <c r="Z4" s="190" t="s">
        <v>333</v>
      </c>
      <c r="AA4" s="190" t="s">
        <v>334</v>
      </c>
      <c r="AB4" s="190" t="s">
        <v>335</v>
      </c>
      <c r="AC4" s="191" t="s">
        <v>336</v>
      </c>
      <c r="AD4" s="189" t="s">
        <v>328</v>
      </c>
      <c r="AE4" s="190" t="s">
        <v>329</v>
      </c>
      <c r="AF4" s="190" t="s">
        <v>330</v>
      </c>
      <c r="AG4" s="190" t="s">
        <v>331</v>
      </c>
      <c r="AH4" s="190" t="s">
        <v>332</v>
      </c>
      <c r="AI4" s="190" t="s">
        <v>333</v>
      </c>
      <c r="AJ4" s="190" t="s">
        <v>334</v>
      </c>
      <c r="AK4" s="190" t="s">
        <v>335</v>
      </c>
      <c r="AL4" s="188" t="s">
        <v>336</v>
      </c>
      <c r="AM4" s="189" t="s">
        <v>328</v>
      </c>
      <c r="AN4" s="190" t="s">
        <v>329</v>
      </c>
      <c r="AO4" s="190" t="s">
        <v>330</v>
      </c>
      <c r="AP4" s="190" t="s">
        <v>331</v>
      </c>
      <c r="AQ4" s="190" t="s">
        <v>332</v>
      </c>
      <c r="AR4" s="190" t="s">
        <v>333</v>
      </c>
      <c r="AS4" s="190" t="s">
        <v>334</v>
      </c>
      <c r="AT4" s="190" t="s">
        <v>335</v>
      </c>
      <c r="AU4" s="188" t="s">
        <v>336</v>
      </c>
      <c r="AV4" s="189" t="s">
        <v>328</v>
      </c>
      <c r="AW4" s="190" t="s">
        <v>329</v>
      </c>
      <c r="AX4" s="190" t="s">
        <v>330</v>
      </c>
      <c r="AY4" s="190" t="s">
        <v>331</v>
      </c>
      <c r="AZ4" s="190" t="s">
        <v>332</v>
      </c>
      <c r="BA4" s="190" t="s">
        <v>333</v>
      </c>
      <c r="BB4" s="190" t="s">
        <v>334</v>
      </c>
      <c r="BC4" s="190" t="s">
        <v>335</v>
      </c>
      <c r="BD4" s="188" t="s">
        <v>336</v>
      </c>
      <c r="BE4" s="189" t="s">
        <v>328</v>
      </c>
      <c r="BF4" s="190" t="s">
        <v>329</v>
      </c>
      <c r="BG4" s="190" t="s">
        <v>330</v>
      </c>
      <c r="BH4" s="190" t="s">
        <v>331</v>
      </c>
      <c r="BI4" s="190" t="s">
        <v>332</v>
      </c>
      <c r="BJ4" s="190" t="s">
        <v>333</v>
      </c>
      <c r="BK4" s="190" t="s">
        <v>334</v>
      </c>
      <c r="BL4" s="190" t="s">
        <v>335</v>
      </c>
      <c r="BM4" s="191" t="s">
        <v>336</v>
      </c>
      <c r="BN4" s="189" t="s">
        <v>328</v>
      </c>
      <c r="BO4" s="190" t="s">
        <v>329</v>
      </c>
      <c r="BP4" s="190" t="s">
        <v>330</v>
      </c>
      <c r="BQ4" s="190" t="s">
        <v>331</v>
      </c>
      <c r="BR4" s="190" t="s">
        <v>332</v>
      </c>
      <c r="BS4" s="190" t="s">
        <v>333</v>
      </c>
      <c r="BT4" s="190" t="s">
        <v>334</v>
      </c>
      <c r="BU4" s="190" t="s">
        <v>335</v>
      </c>
      <c r="BV4" s="188" t="s">
        <v>336</v>
      </c>
    </row>
    <row r="5" s="196" customFormat="true" ht="13.5" hidden="false" customHeight="false" outlineLevel="0" collapsed="false">
      <c r="A5" s="50" t="n">
        <v>1</v>
      </c>
      <c r="B5" s="43" t="s">
        <v>27</v>
      </c>
      <c r="C5" s="192" t="s">
        <v>337</v>
      </c>
      <c r="D5" s="48" t="s">
        <v>337</v>
      </c>
      <c r="E5" s="48" t="s">
        <v>337</v>
      </c>
      <c r="F5" s="55"/>
      <c r="G5" s="48" t="s">
        <v>337</v>
      </c>
      <c r="H5" s="55"/>
      <c r="I5" s="55"/>
      <c r="J5" s="193"/>
      <c r="K5" s="194"/>
      <c r="L5" s="195" t="s">
        <v>337</v>
      </c>
      <c r="M5" s="48" t="s">
        <v>337</v>
      </c>
      <c r="N5" s="48" t="s">
        <v>337</v>
      </c>
      <c r="O5" s="48" t="s">
        <v>337</v>
      </c>
      <c r="P5" s="48" t="s">
        <v>337</v>
      </c>
      <c r="Q5" s="55"/>
      <c r="R5" s="48" t="s">
        <v>337</v>
      </c>
      <c r="S5" s="193"/>
      <c r="T5" s="194"/>
      <c r="U5" s="195" t="s">
        <v>337</v>
      </c>
      <c r="V5" s="48" t="s">
        <v>337</v>
      </c>
      <c r="W5" s="48" t="s">
        <v>337</v>
      </c>
      <c r="X5" s="48" t="s">
        <v>337</v>
      </c>
      <c r="Y5" s="48" t="s">
        <v>337</v>
      </c>
      <c r="Z5" s="55"/>
      <c r="AA5" s="48" t="s">
        <v>337</v>
      </c>
      <c r="AB5" s="193"/>
      <c r="AC5" s="194"/>
      <c r="AD5" s="192" t="s">
        <v>337</v>
      </c>
      <c r="AE5" s="48" t="s">
        <v>337</v>
      </c>
      <c r="AF5" s="48" t="s">
        <v>337</v>
      </c>
      <c r="AG5" s="48" t="s">
        <v>337</v>
      </c>
      <c r="AH5" s="48" t="s">
        <v>337</v>
      </c>
      <c r="AI5" s="55"/>
      <c r="AJ5" s="48" t="s">
        <v>337</v>
      </c>
      <c r="AK5" s="193"/>
      <c r="AL5" s="194"/>
      <c r="AM5" s="192" t="s">
        <v>337</v>
      </c>
      <c r="AN5" s="48" t="s">
        <v>337</v>
      </c>
      <c r="AO5" s="48" t="s">
        <v>337</v>
      </c>
      <c r="AP5" s="48" t="s">
        <v>337</v>
      </c>
      <c r="AQ5" s="48" t="s">
        <v>337</v>
      </c>
      <c r="AR5" s="55"/>
      <c r="AS5" s="48" t="s">
        <v>337</v>
      </c>
      <c r="AT5" s="55"/>
      <c r="AU5" s="194"/>
      <c r="AV5" s="192" t="s">
        <v>337</v>
      </c>
      <c r="AW5" s="48" t="s">
        <v>337</v>
      </c>
      <c r="AX5" s="48" t="s">
        <v>337</v>
      </c>
      <c r="AY5" s="48" t="s">
        <v>337</v>
      </c>
      <c r="AZ5" s="55"/>
      <c r="BA5" s="55"/>
      <c r="BB5" s="55"/>
      <c r="BC5" s="55"/>
      <c r="BD5" s="194"/>
      <c r="BE5" s="192" t="s">
        <v>337</v>
      </c>
      <c r="BF5" s="48" t="s">
        <v>337</v>
      </c>
      <c r="BG5" s="48" t="s">
        <v>337</v>
      </c>
      <c r="BH5" s="48" t="s">
        <v>337</v>
      </c>
      <c r="BI5" s="55"/>
      <c r="BJ5" s="55"/>
      <c r="BK5" s="55"/>
      <c r="BL5" s="193"/>
      <c r="BM5" s="194"/>
      <c r="BN5" s="192" t="s">
        <v>337</v>
      </c>
      <c r="BO5" s="48" t="s">
        <v>337</v>
      </c>
      <c r="BP5" s="48" t="s">
        <v>337</v>
      </c>
      <c r="BQ5" s="48" t="s">
        <v>337</v>
      </c>
      <c r="BR5" s="48" t="s">
        <v>337</v>
      </c>
      <c r="BS5" s="55"/>
      <c r="BT5" s="55"/>
      <c r="BU5" s="193"/>
      <c r="BV5" s="194"/>
    </row>
    <row r="6" s="196" customFormat="true" ht="13.5" hidden="false" customHeight="false" outlineLevel="0" collapsed="false">
      <c r="A6" s="50" t="n">
        <v>2</v>
      </c>
      <c r="B6" s="43" t="s">
        <v>29</v>
      </c>
      <c r="C6" s="192" t="s">
        <v>337</v>
      </c>
      <c r="D6" s="48" t="s">
        <v>337</v>
      </c>
      <c r="E6" s="48" t="s">
        <v>337</v>
      </c>
      <c r="F6" s="48" t="s">
        <v>337</v>
      </c>
      <c r="G6" s="55"/>
      <c r="H6" s="48" t="s">
        <v>337</v>
      </c>
      <c r="I6" s="48" t="s">
        <v>337</v>
      </c>
      <c r="J6" s="193" t="s">
        <v>337</v>
      </c>
      <c r="K6" s="197" t="s">
        <v>338</v>
      </c>
      <c r="L6" s="195" t="s">
        <v>337</v>
      </c>
      <c r="M6" s="48" t="s">
        <v>337</v>
      </c>
      <c r="N6" s="48" t="s">
        <v>337</v>
      </c>
      <c r="O6" s="48" t="s">
        <v>337</v>
      </c>
      <c r="P6" s="48" t="s">
        <v>337</v>
      </c>
      <c r="Q6" s="48" t="s">
        <v>337</v>
      </c>
      <c r="R6" s="48" t="s">
        <v>337</v>
      </c>
      <c r="S6" s="193"/>
      <c r="T6" s="197"/>
      <c r="U6" s="195" t="s">
        <v>337</v>
      </c>
      <c r="V6" s="48" t="s">
        <v>337</v>
      </c>
      <c r="W6" s="48" t="s">
        <v>337</v>
      </c>
      <c r="X6" s="48" t="s">
        <v>337</v>
      </c>
      <c r="Y6" s="55"/>
      <c r="Z6" s="48" t="s">
        <v>337</v>
      </c>
      <c r="AA6" s="48" t="s">
        <v>337</v>
      </c>
      <c r="AB6" s="193"/>
      <c r="AC6" s="197"/>
      <c r="AD6" s="192"/>
      <c r="AE6" s="48" t="s">
        <v>337</v>
      </c>
      <c r="AF6" s="48" t="s">
        <v>337</v>
      </c>
      <c r="AG6" s="55"/>
      <c r="AH6" s="48" t="s">
        <v>337</v>
      </c>
      <c r="AI6" s="55"/>
      <c r="AJ6" s="48" t="s">
        <v>337</v>
      </c>
      <c r="AK6" s="193"/>
      <c r="AL6" s="197"/>
      <c r="AM6" s="192"/>
      <c r="AN6" s="48" t="s">
        <v>337</v>
      </c>
      <c r="AO6" s="48" t="s">
        <v>337</v>
      </c>
      <c r="AP6" s="48" t="s">
        <v>337</v>
      </c>
      <c r="AQ6" s="55"/>
      <c r="AR6" s="55"/>
      <c r="AS6" s="48" t="s">
        <v>337</v>
      </c>
      <c r="AT6" s="55"/>
      <c r="AU6" s="197"/>
      <c r="AV6" s="192" t="s">
        <v>337</v>
      </c>
      <c r="AW6" s="55"/>
      <c r="AX6" s="55"/>
      <c r="AY6" s="48" t="s">
        <v>337</v>
      </c>
      <c r="AZ6" s="55"/>
      <c r="BA6" s="55"/>
      <c r="BB6" s="55"/>
      <c r="BC6" s="48" t="s">
        <v>337</v>
      </c>
      <c r="BD6" s="198" t="s">
        <v>338</v>
      </c>
      <c r="BE6" s="192"/>
      <c r="BF6" s="55"/>
      <c r="BG6" s="55"/>
      <c r="BH6" s="55"/>
      <c r="BI6" s="55"/>
      <c r="BJ6" s="55"/>
      <c r="BK6" s="55"/>
      <c r="BL6" s="193"/>
      <c r="BM6" s="197"/>
      <c r="BN6" s="192" t="s">
        <v>337</v>
      </c>
      <c r="BO6" s="48" t="s">
        <v>337</v>
      </c>
      <c r="BP6" s="55"/>
      <c r="BQ6" s="48" t="s">
        <v>337</v>
      </c>
      <c r="BR6" s="55"/>
      <c r="BS6" s="55"/>
      <c r="BT6" s="55"/>
      <c r="BU6" s="193"/>
      <c r="BV6" s="197"/>
    </row>
    <row r="7" s="200" customFormat="true" ht="13.5" hidden="false" customHeight="false" outlineLevel="0" collapsed="false">
      <c r="A7" s="50" t="n">
        <v>3</v>
      </c>
      <c r="B7" s="43" t="s">
        <v>32</v>
      </c>
      <c r="C7" s="192" t="s">
        <v>337</v>
      </c>
      <c r="D7" s="48" t="s">
        <v>337</v>
      </c>
      <c r="E7" s="55"/>
      <c r="F7" s="48" t="s">
        <v>337</v>
      </c>
      <c r="G7" s="48" t="s">
        <v>337</v>
      </c>
      <c r="H7" s="55"/>
      <c r="I7" s="55"/>
      <c r="J7" s="193"/>
      <c r="K7" s="197"/>
      <c r="L7" s="48" t="s">
        <v>337</v>
      </c>
      <c r="M7" s="48" t="s">
        <v>337</v>
      </c>
      <c r="N7" s="55"/>
      <c r="O7" s="48" t="s">
        <v>337</v>
      </c>
      <c r="P7" s="55"/>
      <c r="Q7" s="55"/>
      <c r="R7" s="55"/>
      <c r="S7" s="193"/>
      <c r="T7" s="197"/>
      <c r="U7" s="195"/>
      <c r="V7" s="48" t="s">
        <v>337</v>
      </c>
      <c r="W7" s="48" t="s">
        <v>337</v>
      </c>
      <c r="X7" s="48" t="s">
        <v>337</v>
      </c>
      <c r="Y7" s="55"/>
      <c r="Z7" s="55"/>
      <c r="AA7" s="55"/>
      <c r="AB7" s="193"/>
      <c r="AC7" s="197"/>
      <c r="AD7" s="192"/>
      <c r="AE7" s="48" t="s">
        <v>337</v>
      </c>
      <c r="AF7" s="55"/>
      <c r="AG7" s="48" t="s">
        <v>337</v>
      </c>
      <c r="AH7" s="48" t="s">
        <v>337</v>
      </c>
      <c r="AI7" s="55"/>
      <c r="AJ7" s="55"/>
      <c r="AK7" s="193"/>
      <c r="AL7" s="197"/>
      <c r="AM7" s="192"/>
      <c r="AN7" s="48" t="s">
        <v>337</v>
      </c>
      <c r="AO7" s="55"/>
      <c r="AP7" s="48" t="s">
        <v>337</v>
      </c>
      <c r="AQ7" s="55"/>
      <c r="AR7" s="55"/>
      <c r="AS7" s="55"/>
      <c r="AT7" s="55"/>
      <c r="AU7" s="197"/>
      <c r="AV7" s="192"/>
      <c r="AW7" s="55"/>
      <c r="AX7" s="55"/>
      <c r="AY7" s="48" t="s">
        <v>337</v>
      </c>
      <c r="AZ7" s="55"/>
      <c r="BA7" s="55"/>
      <c r="BB7" s="55"/>
      <c r="BC7" s="48" t="s">
        <v>337</v>
      </c>
      <c r="BD7" s="199" t="s">
        <v>338</v>
      </c>
      <c r="BE7" s="192"/>
      <c r="BF7" s="48" t="s">
        <v>337</v>
      </c>
      <c r="BG7" s="48" t="s">
        <v>337</v>
      </c>
      <c r="BH7" s="55"/>
      <c r="BI7" s="55"/>
      <c r="BJ7" s="55"/>
      <c r="BK7" s="55"/>
      <c r="BL7" s="193"/>
      <c r="BM7" s="197"/>
      <c r="BN7" s="192"/>
      <c r="BO7" s="48" t="s">
        <v>337</v>
      </c>
      <c r="BP7" s="48" t="s">
        <v>337</v>
      </c>
      <c r="BQ7" s="48" t="s">
        <v>337</v>
      </c>
      <c r="BR7" s="48" t="s">
        <v>337</v>
      </c>
      <c r="BS7" s="55"/>
      <c r="BT7" s="55"/>
      <c r="BU7" s="193"/>
      <c r="BV7" s="197"/>
    </row>
    <row r="8" s="196" customFormat="true" ht="13.5" hidden="false" customHeight="true" outlineLevel="0" collapsed="false">
      <c r="A8" s="50" t="n">
        <v>4</v>
      </c>
      <c r="B8" s="43" t="s">
        <v>33</v>
      </c>
      <c r="C8" s="192" t="s">
        <v>337</v>
      </c>
      <c r="D8" s="55" t="s">
        <v>339</v>
      </c>
      <c r="E8" s="48" t="s">
        <v>337</v>
      </c>
      <c r="F8" s="48" t="s">
        <v>337</v>
      </c>
      <c r="G8" s="48" t="s">
        <v>337</v>
      </c>
      <c r="H8" s="48" t="s">
        <v>337</v>
      </c>
      <c r="I8" s="48" t="s">
        <v>337</v>
      </c>
      <c r="J8" s="193" t="s">
        <v>337</v>
      </c>
      <c r="K8" s="197" t="s">
        <v>340</v>
      </c>
      <c r="L8" s="195" t="s">
        <v>337</v>
      </c>
      <c r="M8" s="55" t="s">
        <v>339</v>
      </c>
      <c r="N8" s="48" t="s">
        <v>337</v>
      </c>
      <c r="O8" s="48" t="s">
        <v>337</v>
      </c>
      <c r="P8" s="48" t="s">
        <v>337</v>
      </c>
      <c r="Q8" s="48" t="s">
        <v>337</v>
      </c>
      <c r="R8" s="48" t="s">
        <v>337</v>
      </c>
      <c r="S8" s="193" t="s">
        <v>337</v>
      </c>
      <c r="T8" s="197" t="s">
        <v>340</v>
      </c>
      <c r="U8" s="195" t="s">
        <v>337</v>
      </c>
      <c r="V8" s="55" t="s">
        <v>339</v>
      </c>
      <c r="W8" s="48" t="s">
        <v>337</v>
      </c>
      <c r="X8" s="48" t="s">
        <v>337</v>
      </c>
      <c r="Y8" s="48" t="s">
        <v>337</v>
      </c>
      <c r="Z8" s="48" t="s">
        <v>337</v>
      </c>
      <c r="AA8" s="48" t="s">
        <v>337</v>
      </c>
      <c r="AB8" s="193" t="s">
        <v>337</v>
      </c>
      <c r="AC8" s="201" t="s">
        <v>340</v>
      </c>
      <c r="AD8" s="192"/>
      <c r="AE8" s="55"/>
      <c r="AF8" s="55"/>
      <c r="AG8" s="55"/>
      <c r="AH8" s="55"/>
      <c r="AI8" s="48" t="s">
        <v>337</v>
      </c>
      <c r="AJ8" s="48" t="s">
        <v>337</v>
      </c>
      <c r="AK8" s="193" t="s">
        <v>337</v>
      </c>
      <c r="AL8" s="197" t="s">
        <v>340</v>
      </c>
      <c r="AM8" s="192" t="s">
        <v>337</v>
      </c>
      <c r="AN8" s="55"/>
      <c r="AO8" s="48" t="s">
        <v>337</v>
      </c>
      <c r="AP8" s="55"/>
      <c r="AQ8" s="48" t="s">
        <v>337</v>
      </c>
      <c r="AR8" s="48" t="s">
        <v>337</v>
      </c>
      <c r="AS8" s="48" t="s">
        <v>337</v>
      </c>
      <c r="AT8" s="48" t="s">
        <v>337</v>
      </c>
      <c r="AU8" s="198" t="s">
        <v>340</v>
      </c>
      <c r="AV8" s="192" t="s">
        <v>337</v>
      </c>
      <c r="AW8" s="55"/>
      <c r="AX8" s="48" t="s">
        <v>337</v>
      </c>
      <c r="AY8" s="48" t="s">
        <v>337</v>
      </c>
      <c r="AZ8" s="48" t="s">
        <v>337</v>
      </c>
      <c r="BA8" s="48" t="s">
        <v>337</v>
      </c>
      <c r="BB8" s="48" t="s">
        <v>337</v>
      </c>
      <c r="BC8" s="55"/>
      <c r="BD8" s="197"/>
      <c r="BE8" s="192"/>
      <c r="BF8" s="55"/>
      <c r="BG8" s="48" t="s">
        <v>337</v>
      </c>
      <c r="BH8" s="48" t="s">
        <v>337</v>
      </c>
      <c r="BI8" s="48" t="s">
        <v>337</v>
      </c>
      <c r="BJ8" s="48" t="s">
        <v>337</v>
      </c>
      <c r="BK8" s="48" t="s">
        <v>337</v>
      </c>
      <c r="BL8" s="48" t="s">
        <v>337</v>
      </c>
      <c r="BM8" s="197" t="s">
        <v>340</v>
      </c>
      <c r="BN8" s="192"/>
      <c r="BO8" s="55"/>
      <c r="BP8" s="55"/>
      <c r="BQ8" s="55"/>
      <c r="BR8" s="48" t="s">
        <v>337</v>
      </c>
      <c r="BS8" s="55"/>
      <c r="BT8" s="48" t="s">
        <v>337</v>
      </c>
      <c r="BU8" s="48" t="s">
        <v>337</v>
      </c>
      <c r="BV8" s="197" t="s">
        <v>340</v>
      </c>
    </row>
    <row r="9" s="196" customFormat="true" ht="13.5" hidden="false" customHeight="false" outlineLevel="0" collapsed="false">
      <c r="A9" s="50" t="n">
        <v>5</v>
      </c>
      <c r="B9" s="43" t="s">
        <v>34</v>
      </c>
      <c r="C9" s="192" t="s">
        <v>337</v>
      </c>
      <c r="D9" s="48" t="s">
        <v>337</v>
      </c>
      <c r="E9" s="48" t="s">
        <v>337</v>
      </c>
      <c r="F9" s="48" t="s">
        <v>337</v>
      </c>
      <c r="G9" s="48" t="s">
        <v>337</v>
      </c>
      <c r="H9" s="48" t="s">
        <v>337</v>
      </c>
      <c r="I9" s="48" t="s">
        <v>337</v>
      </c>
      <c r="J9" s="193"/>
      <c r="K9" s="197"/>
      <c r="L9" s="48" t="s">
        <v>337</v>
      </c>
      <c r="M9" s="48" t="s">
        <v>337</v>
      </c>
      <c r="N9" s="48" t="s">
        <v>337</v>
      </c>
      <c r="O9" s="48" t="s">
        <v>337</v>
      </c>
      <c r="P9" s="48" t="s">
        <v>337</v>
      </c>
      <c r="Q9" s="48" t="s">
        <v>337</v>
      </c>
      <c r="R9" s="48" t="s">
        <v>337</v>
      </c>
      <c r="S9" s="193"/>
      <c r="T9" s="197"/>
      <c r="U9" s="48" t="s">
        <v>337</v>
      </c>
      <c r="V9" s="48" t="s">
        <v>337</v>
      </c>
      <c r="W9" s="48" t="s">
        <v>337</v>
      </c>
      <c r="X9" s="48" t="s">
        <v>337</v>
      </c>
      <c r="Y9" s="48" t="s">
        <v>337</v>
      </c>
      <c r="Z9" s="48" t="s">
        <v>337</v>
      </c>
      <c r="AA9" s="55"/>
      <c r="AB9" s="193"/>
      <c r="AC9" s="197"/>
      <c r="AD9" s="192"/>
      <c r="AE9" s="48" t="s">
        <v>337</v>
      </c>
      <c r="AF9" s="48" t="s">
        <v>337</v>
      </c>
      <c r="AG9" s="55"/>
      <c r="AH9" s="48" t="s">
        <v>337</v>
      </c>
      <c r="AI9" s="55"/>
      <c r="AJ9" s="55"/>
      <c r="AK9" s="193"/>
      <c r="AL9" s="197"/>
      <c r="AM9" s="48" t="s">
        <v>337</v>
      </c>
      <c r="AN9" s="55"/>
      <c r="AO9" s="55"/>
      <c r="AP9" s="48" t="s">
        <v>337</v>
      </c>
      <c r="AQ9" s="48" t="s">
        <v>337</v>
      </c>
      <c r="AR9" s="55"/>
      <c r="AS9" s="48" t="s">
        <v>337</v>
      </c>
      <c r="AT9" s="55"/>
      <c r="AU9" s="197"/>
      <c r="AV9" s="192"/>
      <c r="AW9" s="55"/>
      <c r="AX9" s="55"/>
      <c r="AY9" s="48" t="s">
        <v>337</v>
      </c>
      <c r="AZ9" s="55"/>
      <c r="BA9" s="55"/>
      <c r="BB9" s="55"/>
      <c r="BC9" s="55"/>
      <c r="BD9" s="197"/>
      <c r="BE9" s="192"/>
      <c r="BF9" s="55"/>
      <c r="BG9" s="55"/>
      <c r="BH9" s="48" t="s">
        <v>337</v>
      </c>
      <c r="BI9" s="48" t="s">
        <v>337</v>
      </c>
      <c r="BJ9" s="55"/>
      <c r="BK9" s="55"/>
      <c r="BL9" s="193"/>
      <c r="BM9" s="197"/>
      <c r="BN9" s="192"/>
      <c r="BO9" s="55"/>
      <c r="BP9" s="55"/>
      <c r="BQ9" s="55"/>
      <c r="BR9" s="55"/>
      <c r="BS9" s="55"/>
      <c r="BT9" s="48" t="s">
        <v>337</v>
      </c>
      <c r="BU9" s="55"/>
      <c r="BV9" s="197"/>
    </row>
    <row r="10" s="196" customFormat="true" ht="13.5" hidden="false" customHeight="false" outlineLevel="0" collapsed="false">
      <c r="A10" s="50" t="n">
        <v>6</v>
      </c>
      <c r="B10" s="43" t="s">
        <v>35</v>
      </c>
      <c r="C10" s="192" t="s">
        <v>337</v>
      </c>
      <c r="D10" s="48" t="s">
        <v>337</v>
      </c>
      <c r="E10" s="48" t="s">
        <v>337</v>
      </c>
      <c r="F10" s="55"/>
      <c r="G10" s="55"/>
      <c r="H10" s="55"/>
      <c r="I10" s="55"/>
      <c r="J10" s="193"/>
      <c r="K10" s="197"/>
      <c r="L10" s="195" t="s">
        <v>337</v>
      </c>
      <c r="M10" s="48" t="s">
        <v>337</v>
      </c>
      <c r="N10" s="48" t="s">
        <v>337</v>
      </c>
      <c r="O10" s="55"/>
      <c r="P10" s="55"/>
      <c r="Q10" s="55"/>
      <c r="R10" s="55"/>
      <c r="S10" s="193"/>
      <c r="T10" s="197"/>
      <c r="U10" s="195"/>
      <c r="V10" s="48" t="s">
        <v>337</v>
      </c>
      <c r="W10" s="48" t="s">
        <v>337</v>
      </c>
      <c r="X10" s="55"/>
      <c r="Y10" s="55"/>
      <c r="Z10" s="55"/>
      <c r="AA10" s="48" t="s">
        <v>337</v>
      </c>
      <c r="AB10" s="193"/>
      <c r="AC10" s="197"/>
      <c r="AD10" s="192"/>
      <c r="AE10" s="48" t="s">
        <v>337</v>
      </c>
      <c r="AF10" s="48" t="s">
        <v>337</v>
      </c>
      <c r="AG10" s="55"/>
      <c r="AH10" s="55"/>
      <c r="AI10" s="55"/>
      <c r="AJ10" s="48" t="s">
        <v>337</v>
      </c>
      <c r="AK10" s="193"/>
      <c r="AL10" s="197"/>
      <c r="AM10" s="192"/>
      <c r="AN10" s="48" t="s">
        <v>337</v>
      </c>
      <c r="AO10" s="48" t="s">
        <v>337</v>
      </c>
      <c r="AP10" s="55"/>
      <c r="AQ10" s="55"/>
      <c r="AR10" s="55"/>
      <c r="AS10" s="55"/>
      <c r="AT10" s="55"/>
      <c r="AU10" s="197"/>
      <c r="AV10" s="192" t="s">
        <v>337</v>
      </c>
      <c r="AW10" s="55"/>
      <c r="AX10" s="55"/>
      <c r="AY10" s="55"/>
      <c r="AZ10" s="55"/>
      <c r="BA10" s="55"/>
      <c r="BB10" s="55"/>
      <c r="BC10" s="55"/>
      <c r="BD10" s="197"/>
      <c r="BE10" s="192" t="s">
        <v>337</v>
      </c>
      <c r="BF10" s="55"/>
      <c r="BG10" s="55"/>
      <c r="BH10" s="55"/>
      <c r="BI10" s="55"/>
      <c r="BJ10" s="55"/>
      <c r="BK10" s="55"/>
      <c r="BL10" s="193"/>
      <c r="BM10" s="197"/>
      <c r="BN10" s="192"/>
      <c r="BO10" s="48" t="s">
        <v>337</v>
      </c>
      <c r="BP10" s="55"/>
      <c r="BQ10" s="55"/>
      <c r="BR10" s="55"/>
      <c r="BS10" s="55"/>
      <c r="BT10" s="55"/>
      <c r="BU10" s="193"/>
      <c r="BV10" s="197"/>
    </row>
    <row r="11" s="196" customFormat="true" ht="13.5" hidden="false" customHeight="false" outlineLevel="0" collapsed="false">
      <c r="A11" s="50" t="n">
        <v>7</v>
      </c>
      <c r="B11" s="43" t="s">
        <v>36</v>
      </c>
      <c r="C11" s="192" t="s">
        <v>337</v>
      </c>
      <c r="D11" s="55"/>
      <c r="E11" s="55"/>
      <c r="F11" s="48" t="s">
        <v>337</v>
      </c>
      <c r="G11" s="55"/>
      <c r="H11" s="55"/>
      <c r="I11" s="48" t="s">
        <v>337</v>
      </c>
      <c r="J11" s="193"/>
      <c r="K11" s="197"/>
      <c r="L11" s="195" t="s">
        <v>337</v>
      </c>
      <c r="M11" s="55"/>
      <c r="N11" s="55"/>
      <c r="O11" s="48" t="s">
        <v>337</v>
      </c>
      <c r="P11" s="55"/>
      <c r="Q11" s="55"/>
      <c r="R11" s="48" t="s">
        <v>337</v>
      </c>
      <c r="S11" s="193"/>
      <c r="T11" s="197"/>
      <c r="U11" s="195" t="s">
        <v>337</v>
      </c>
      <c r="V11" s="55"/>
      <c r="W11" s="55"/>
      <c r="X11" s="48" t="s">
        <v>337</v>
      </c>
      <c r="Y11" s="55"/>
      <c r="Z11" s="55"/>
      <c r="AA11" s="48" t="s">
        <v>337</v>
      </c>
      <c r="AB11" s="193"/>
      <c r="AC11" s="197"/>
      <c r="AD11" s="192"/>
      <c r="AE11" s="55"/>
      <c r="AF11" s="55"/>
      <c r="AG11" s="48" t="s">
        <v>337</v>
      </c>
      <c r="AH11" s="55"/>
      <c r="AI11" s="55"/>
      <c r="AJ11" s="48" t="s">
        <v>337</v>
      </c>
      <c r="AK11" s="193"/>
      <c r="AL11" s="197"/>
      <c r="AM11" s="192" t="s">
        <v>337</v>
      </c>
      <c r="AN11" s="55"/>
      <c r="AO11" s="55"/>
      <c r="AP11" s="48" t="s">
        <v>337</v>
      </c>
      <c r="AQ11" s="55"/>
      <c r="AR11" s="55"/>
      <c r="AS11" s="55"/>
      <c r="AT11" s="55"/>
      <c r="AU11" s="197"/>
      <c r="AV11" s="192"/>
      <c r="AW11" s="55"/>
      <c r="AX11" s="55"/>
      <c r="AY11" s="48" t="s">
        <v>337</v>
      </c>
      <c r="AZ11" s="55"/>
      <c r="BA11" s="55"/>
      <c r="BB11" s="55"/>
      <c r="BC11" s="55"/>
      <c r="BD11" s="197"/>
      <c r="BE11" s="192"/>
      <c r="BF11" s="55"/>
      <c r="BG11" s="55"/>
      <c r="BH11" s="55"/>
      <c r="BI11" s="55"/>
      <c r="BJ11" s="55"/>
      <c r="BK11" s="55"/>
      <c r="BL11" s="193"/>
      <c r="BM11" s="197"/>
      <c r="BN11" s="192"/>
      <c r="BO11" s="55"/>
      <c r="BP11" s="55"/>
      <c r="BQ11" s="55"/>
      <c r="BR11" s="55"/>
      <c r="BS11" s="55"/>
      <c r="BT11" s="55"/>
      <c r="BU11" s="193"/>
      <c r="BV11" s="197"/>
    </row>
    <row r="12" s="196" customFormat="true" ht="13.5" hidden="false" customHeight="false" outlineLevel="0" collapsed="false">
      <c r="A12" s="50" t="n">
        <v>8</v>
      </c>
      <c r="B12" s="43" t="s">
        <v>38</v>
      </c>
      <c r="C12" s="192" t="s">
        <v>337</v>
      </c>
      <c r="D12" s="55"/>
      <c r="E12" s="48" t="s">
        <v>337</v>
      </c>
      <c r="F12" s="48" t="s">
        <v>337</v>
      </c>
      <c r="G12" s="55"/>
      <c r="H12" s="55"/>
      <c r="I12" s="55"/>
      <c r="J12" s="193"/>
      <c r="K12" s="197"/>
      <c r="L12" s="195" t="s">
        <v>337</v>
      </c>
      <c r="M12" s="55"/>
      <c r="N12" s="48" t="s">
        <v>337</v>
      </c>
      <c r="O12" s="48" t="s">
        <v>337</v>
      </c>
      <c r="P12" s="55"/>
      <c r="Q12" s="55"/>
      <c r="R12" s="55"/>
      <c r="S12" s="193"/>
      <c r="T12" s="197"/>
      <c r="U12" s="195"/>
      <c r="V12" s="55"/>
      <c r="W12" s="55"/>
      <c r="X12" s="48" t="s">
        <v>337</v>
      </c>
      <c r="Y12" s="55"/>
      <c r="Z12" s="55"/>
      <c r="AA12" s="48" t="s">
        <v>337</v>
      </c>
      <c r="AB12" s="193"/>
      <c r="AC12" s="197"/>
      <c r="AD12" s="192" t="s">
        <v>337</v>
      </c>
      <c r="AE12" s="55"/>
      <c r="AF12" s="55"/>
      <c r="AG12" s="48" t="s">
        <v>337</v>
      </c>
      <c r="AH12" s="55"/>
      <c r="AI12" s="55"/>
      <c r="AJ12" s="55"/>
      <c r="AK12" s="193"/>
      <c r="AL12" s="197"/>
      <c r="AM12" s="192" t="s">
        <v>337</v>
      </c>
      <c r="AN12" s="55"/>
      <c r="AO12" s="48" t="s">
        <v>337</v>
      </c>
      <c r="AP12" s="55"/>
      <c r="AQ12" s="55"/>
      <c r="AR12" s="55"/>
      <c r="AS12" s="48" t="s">
        <v>337</v>
      </c>
      <c r="AT12" s="55"/>
      <c r="AU12" s="197"/>
      <c r="AV12" s="192"/>
      <c r="AW12" s="55"/>
      <c r="AX12" s="55"/>
      <c r="AY12" s="48" t="s">
        <v>337</v>
      </c>
      <c r="AZ12" s="55"/>
      <c r="BA12" s="55"/>
      <c r="BB12" s="55"/>
      <c r="BC12" s="55"/>
      <c r="BD12" s="197"/>
      <c r="BE12" s="192"/>
      <c r="BF12" s="55"/>
      <c r="BG12" s="55"/>
      <c r="BH12" s="48" t="s">
        <v>337</v>
      </c>
      <c r="BI12" s="55"/>
      <c r="BJ12" s="55"/>
      <c r="BK12" s="55"/>
      <c r="BL12" s="193"/>
      <c r="BM12" s="197"/>
      <c r="BN12" s="192"/>
      <c r="BO12" s="55"/>
      <c r="BP12" s="55"/>
      <c r="BQ12" s="55"/>
      <c r="BR12" s="55"/>
      <c r="BS12" s="55"/>
      <c r="BT12" s="55"/>
      <c r="BU12" s="193"/>
      <c r="BV12" s="197"/>
    </row>
    <row r="13" s="196" customFormat="true" ht="27" hidden="false" customHeight="false" outlineLevel="0" collapsed="false">
      <c r="A13" s="50" t="n">
        <v>9</v>
      </c>
      <c r="B13" s="43" t="s">
        <v>42</v>
      </c>
      <c r="C13" s="202" t="s">
        <v>337</v>
      </c>
      <c r="D13" s="203" t="s">
        <v>337</v>
      </c>
      <c r="E13" s="203" t="s">
        <v>337</v>
      </c>
      <c r="F13" s="203" t="s">
        <v>337</v>
      </c>
      <c r="G13" s="203"/>
      <c r="H13" s="203"/>
      <c r="I13" s="203"/>
      <c r="J13" s="204" t="s">
        <v>337</v>
      </c>
      <c r="K13" s="205" t="s">
        <v>341</v>
      </c>
      <c r="L13" s="206" t="s">
        <v>337</v>
      </c>
      <c r="M13" s="203" t="s">
        <v>337</v>
      </c>
      <c r="N13" s="203" t="s">
        <v>337</v>
      </c>
      <c r="O13" s="203" t="s">
        <v>337</v>
      </c>
      <c r="P13" s="203" t="s">
        <v>337</v>
      </c>
      <c r="Q13" s="203"/>
      <c r="R13" s="203" t="s">
        <v>337</v>
      </c>
      <c r="S13" s="204" t="s">
        <v>337</v>
      </c>
      <c r="T13" s="205" t="s">
        <v>342</v>
      </c>
      <c r="U13" s="206" t="s">
        <v>337</v>
      </c>
      <c r="V13" s="203" t="s">
        <v>337</v>
      </c>
      <c r="W13" s="203" t="s">
        <v>337</v>
      </c>
      <c r="X13" s="203"/>
      <c r="Y13" s="203"/>
      <c r="Z13" s="203"/>
      <c r="AA13" s="203" t="s">
        <v>337</v>
      </c>
      <c r="AB13" s="204" t="s">
        <v>337</v>
      </c>
      <c r="AC13" s="205" t="s">
        <v>343</v>
      </c>
      <c r="AD13" s="202"/>
      <c r="AE13" s="203" t="s">
        <v>337</v>
      </c>
      <c r="AF13" s="203" t="s">
        <v>337</v>
      </c>
      <c r="AG13" s="203" t="s">
        <v>337</v>
      </c>
      <c r="AH13" s="203" t="s">
        <v>337</v>
      </c>
      <c r="AI13" s="203"/>
      <c r="AJ13" s="203"/>
      <c r="AK13" s="204" t="s">
        <v>337</v>
      </c>
      <c r="AL13" s="205" t="s">
        <v>343</v>
      </c>
      <c r="AM13" s="202"/>
      <c r="AN13" s="203" t="s">
        <v>337</v>
      </c>
      <c r="AO13" s="203" t="s">
        <v>337</v>
      </c>
      <c r="AP13" s="203"/>
      <c r="AQ13" s="203" t="s">
        <v>337</v>
      </c>
      <c r="AR13" s="203"/>
      <c r="AS13" s="203" t="s">
        <v>337</v>
      </c>
      <c r="AT13" s="203" t="s">
        <v>337</v>
      </c>
      <c r="AU13" s="205" t="s">
        <v>343</v>
      </c>
      <c r="AV13" s="202"/>
      <c r="AW13" s="203" t="s">
        <v>337</v>
      </c>
      <c r="AX13" s="203"/>
      <c r="AY13" s="203"/>
      <c r="AZ13" s="203"/>
      <c r="BA13" s="203"/>
      <c r="BB13" s="203"/>
      <c r="BC13" s="203" t="s">
        <v>337</v>
      </c>
      <c r="BD13" s="205" t="s">
        <v>341</v>
      </c>
      <c r="BE13" s="202"/>
      <c r="BF13" s="203" t="s">
        <v>337</v>
      </c>
      <c r="BG13" s="203" t="s">
        <v>337</v>
      </c>
      <c r="BH13" s="203"/>
      <c r="BI13" s="203"/>
      <c r="BJ13" s="203"/>
      <c r="BK13" s="203"/>
      <c r="BL13" s="204" t="s">
        <v>337</v>
      </c>
      <c r="BM13" s="205" t="s">
        <v>343</v>
      </c>
      <c r="BN13" s="202"/>
      <c r="BO13" s="203" t="s">
        <v>337</v>
      </c>
      <c r="BP13" s="203" t="s">
        <v>337</v>
      </c>
      <c r="BQ13" s="203" t="s">
        <v>337</v>
      </c>
      <c r="BR13" s="203"/>
      <c r="BS13" s="203"/>
      <c r="BT13" s="203" t="s">
        <v>337</v>
      </c>
      <c r="BU13" s="204" t="s">
        <v>337</v>
      </c>
      <c r="BV13" s="205" t="s">
        <v>343</v>
      </c>
    </row>
    <row r="14" s="196" customFormat="true" ht="13.5" hidden="false" customHeight="false" outlineLevel="0" collapsed="false">
      <c r="A14" s="50" t="n">
        <v>10</v>
      </c>
      <c r="B14" s="43" t="s">
        <v>45</v>
      </c>
      <c r="C14" s="192" t="s">
        <v>337</v>
      </c>
      <c r="D14" s="48" t="s">
        <v>337</v>
      </c>
      <c r="E14" s="55"/>
      <c r="F14" s="48" t="s">
        <v>337</v>
      </c>
      <c r="G14" s="48" t="s">
        <v>337</v>
      </c>
      <c r="H14" s="55"/>
      <c r="I14" s="55"/>
      <c r="J14" s="48" t="s">
        <v>337</v>
      </c>
      <c r="K14" s="197" t="s">
        <v>344</v>
      </c>
      <c r="L14" s="195" t="s">
        <v>337</v>
      </c>
      <c r="M14" s="48" t="s">
        <v>337</v>
      </c>
      <c r="N14" s="55"/>
      <c r="O14" s="48" t="s">
        <v>337</v>
      </c>
      <c r="P14" s="48" t="s">
        <v>337</v>
      </c>
      <c r="Q14" s="55"/>
      <c r="R14" s="55"/>
      <c r="S14" s="48" t="s">
        <v>337</v>
      </c>
      <c r="T14" s="197" t="s">
        <v>344</v>
      </c>
      <c r="U14" s="195"/>
      <c r="V14" s="48" t="s">
        <v>337</v>
      </c>
      <c r="W14" s="55"/>
      <c r="X14" s="48" t="s">
        <v>337</v>
      </c>
      <c r="Y14" s="48" t="s">
        <v>337</v>
      </c>
      <c r="Z14" s="55"/>
      <c r="AA14" s="55"/>
      <c r="AB14" s="48" t="s">
        <v>337</v>
      </c>
      <c r="AC14" s="197" t="s">
        <v>344</v>
      </c>
      <c r="AD14" s="192"/>
      <c r="AE14" s="48" t="s">
        <v>337</v>
      </c>
      <c r="AF14" s="55" t="s">
        <v>339</v>
      </c>
      <c r="AG14" s="48" t="s">
        <v>337</v>
      </c>
      <c r="AH14" s="48" t="s">
        <v>337</v>
      </c>
      <c r="AI14" s="55"/>
      <c r="AJ14" s="55"/>
      <c r="AK14" s="193" t="s">
        <v>337</v>
      </c>
      <c r="AL14" s="197" t="s">
        <v>345</v>
      </c>
      <c r="AM14" s="192" t="s">
        <v>337</v>
      </c>
      <c r="AN14" s="48" t="s">
        <v>337</v>
      </c>
      <c r="AO14" s="55"/>
      <c r="AP14" s="48" t="s">
        <v>337</v>
      </c>
      <c r="AQ14" s="48" t="s">
        <v>337</v>
      </c>
      <c r="AR14" s="55"/>
      <c r="AS14" s="55"/>
      <c r="AT14" s="55"/>
      <c r="AU14" s="197"/>
      <c r="AV14" s="192" t="s">
        <v>337</v>
      </c>
      <c r="AW14" s="55"/>
      <c r="AX14" s="55"/>
      <c r="AY14" s="48" t="s">
        <v>337</v>
      </c>
      <c r="AZ14" s="55"/>
      <c r="BA14" s="55"/>
      <c r="BB14" s="55"/>
      <c r="BC14" s="55"/>
      <c r="BD14" s="197"/>
      <c r="BE14" s="192" t="s">
        <v>337</v>
      </c>
      <c r="BF14" s="55"/>
      <c r="BG14" s="55"/>
      <c r="BH14" s="48" t="s">
        <v>337</v>
      </c>
      <c r="BI14" s="55"/>
      <c r="BJ14" s="55"/>
      <c r="BK14" s="55"/>
      <c r="BL14" s="193" t="s">
        <v>337</v>
      </c>
      <c r="BM14" s="197" t="s">
        <v>346</v>
      </c>
      <c r="BN14" s="192"/>
      <c r="BO14" s="55"/>
      <c r="BP14" s="55"/>
      <c r="BQ14" s="48" t="s">
        <v>337</v>
      </c>
      <c r="BR14" s="55"/>
      <c r="BS14" s="48" t="s">
        <v>337</v>
      </c>
      <c r="BT14" s="55"/>
      <c r="BU14" s="193"/>
      <c r="BV14" s="197"/>
      <c r="BW14" s="207"/>
    </row>
    <row r="15" s="196" customFormat="true" ht="13.5" hidden="false" customHeight="false" outlineLevel="0" collapsed="false">
      <c r="A15" s="50" t="n">
        <v>11</v>
      </c>
      <c r="B15" s="43" t="s">
        <v>46</v>
      </c>
      <c r="C15" s="208" t="s">
        <v>337</v>
      </c>
      <c r="D15" s="69" t="s">
        <v>337</v>
      </c>
      <c r="E15" s="69" t="s">
        <v>337</v>
      </c>
      <c r="F15" s="69" t="s">
        <v>337</v>
      </c>
      <c r="G15" s="69" t="s">
        <v>337</v>
      </c>
      <c r="H15" s="69" t="s">
        <v>337</v>
      </c>
      <c r="I15" s="69"/>
      <c r="J15" s="209"/>
      <c r="K15" s="205"/>
      <c r="L15" s="210" t="s">
        <v>337</v>
      </c>
      <c r="M15" s="69" t="s">
        <v>337</v>
      </c>
      <c r="N15" s="69" t="s">
        <v>337</v>
      </c>
      <c r="O15" s="69"/>
      <c r="P15" s="69" t="s">
        <v>337</v>
      </c>
      <c r="Q15" s="69" t="s">
        <v>337</v>
      </c>
      <c r="R15" s="69"/>
      <c r="S15" s="209"/>
      <c r="T15" s="205"/>
      <c r="U15" s="210"/>
      <c r="V15" s="69" t="s">
        <v>337</v>
      </c>
      <c r="W15" s="69" t="s">
        <v>337</v>
      </c>
      <c r="X15" s="69"/>
      <c r="Y15" s="69" t="s">
        <v>337</v>
      </c>
      <c r="Z15" s="69" t="s">
        <v>337</v>
      </c>
      <c r="AA15" s="69"/>
      <c r="AB15" s="209"/>
      <c r="AC15" s="205"/>
      <c r="AD15" s="208"/>
      <c r="AE15" s="69" t="s">
        <v>337</v>
      </c>
      <c r="AF15" s="69" t="s">
        <v>337</v>
      </c>
      <c r="AG15" s="69"/>
      <c r="AH15" s="69" t="s">
        <v>337</v>
      </c>
      <c r="AI15" s="69" t="s">
        <v>337</v>
      </c>
      <c r="AJ15" s="69"/>
      <c r="AK15" s="209"/>
      <c r="AL15" s="205"/>
      <c r="AM15" s="208"/>
      <c r="AN15" s="69" t="s">
        <v>337</v>
      </c>
      <c r="AO15" s="69"/>
      <c r="AP15" s="69"/>
      <c r="AQ15" s="69" t="s">
        <v>337</v>
      </c>
      <c r="AR15" s="69"/>
      <c r="AS15" s="69"/>
      <c r="AT15" s="69"/>
      <c r="AU15" s="205"/>
      <c r="AV15" s="208" t="s">
        <v>337</v>
      </c>
      <c r="AW15" s="69"/>
      <c r="AX15" s="69"/>
      <c r="AY15" s="69" t="s">
        <v>337</v>
      </c>
      <c r="AZ15" s="69"/>
      <c r="BA15" s="69"/>
      <c r="BB15" s="69"/>
      <c r="BC15" s="69"/>
      <c r="BD15" s="205"/>
      <c r="BE15" s="208"/>
      <c r="BF15" s="69"/>
      <c r="BG15" s="69"/>
      <c r="BH15" s="69"/>
      <c r="BI15" s="69"/>
      <c r="BJ15" s="69"/>
      <c r="BK15" s="69"/>
      <c r="BL15" s="209"/>
      <c r="BM15" s="205"/>
      <c r="BN15" s="208"/>
      <c r="BO15" s="69" t="s">
        <v>337</v>
      </c>
      <c r="BP15" s="69"/>
      <c r="BQ15" s="69"/>
      <c r="BR15" s="69" t="s">
        <v>337</v>
      </c>
      <c r="BS15" s="69"/>
      <c r="BT15" s="69"/>
      <c r="BU15" s="209"/>
      <c r="BV15" s="205"/>
    </row>
    <row r="16" s="196" customFormat="true" ht="13.5" hidden="false" customHeight="false" outlineLevel="0" collapsed="false">
      <c r="A16" s="50" t="n">
        <v>12</v>
      </c>
      <c r="B16" s="43" t="s">
        <v>50</v>
      </c>
      <c r="C16" s="192" t="s">
        <v>337</v>
      </c>
      <c r="D16" s="55"/>
      <c r="E16" s="48" t="s">
        <v>337</v>
      </c>
      <c r="F16" s="48" t="s">
        <v>337</v>
      </c>
      <c r="G16" s="48" t="s">
        <v>337</v>
      </c>
      <c r="H16" s="48" t="s">
        <v>337</v>
      </c>
      <c r="I16" s="48" t="s">
        <v>337</v>
      </c>
      <c r="J16" s="193"/>
      <c r="K16" s="197"/>
      <c r="L16" s="195" t="s">
        <v>337</v>
      </c>
      <c r="M16" s="55"/>
      <c r="N16" s="48" t="s">
        <v>337</v>
      </c>
      <c r="O16" s="48" t="s">
        <v>337</v>
      </c>
      <c r="P16" s="48" t="s">
        <v>337</v>
      </c>
      <c r="Q16" s="48" t="s">
        <v>337</v>
      </c>
      <c r="R16" s="48" t="s">
        <v>337</v>
      </c>
      <c r="S16" s="193"/>
      <c r="T16" s="197"/>
      <c r="U16" s="195"/>
      <c r="V16" s="55"/>
      <c r="W16" s="48" t="s">
        <v>337</v>
      </c>
      <c r="X16" s="48" t="s">
        <v>337</v>
      </c>
      <c r="Y16" s="48" t="s">
        <v>337</v>
      </c>
      <c r="Z16" s="48" t="s">
        <v>337</v>
      </c>
      <c r="AA16" s="55"/>
      <c r="AB16" s="193"/>
      <c r="AC16" s="197"/>
      <c r="AD16" s="192"/>
      <c r="AE16" s="55"/>
      <c r="AF16" s="48" t="s">
        <v>337</v>
      </c>
      <c r="AG16" s="48" t="s">
        <v>337</v>
      </c>
      <c r="AH16" s="48" t="s">
        <v>337</v>
      </c>
      <c r="AI16" s="48" t="s">
        <v>337</v>
      </c>
      <c r="AJ16" s="48" t="s">
        <v>337</v>
      </c>
      <c r="AK16" s="193"/>
      <c r="AL16" s="197"/>
      <c r="AM16" s="192"/>
      <c r="AN16" s="55"/>
      <c r="AO16" s="48" t="s">
        <v>337</v>
      </c>
      <c r="AP16" s="48" t="s">
        <v>337</v>
      </c>
      <c r="AQ16" s="48" t="s">
        <v>337</v>
      </c>
      <c r="AR16" s="48" t="s">
        <v>337</v>
      </c>
      <c r="AS16" s="55"/>
      <c r="AT16" s="55"/>
      <c r="AU16" s="197"/>
      <c r="AV16" s="192" t="s">
        <v>337</v>
      </c>
      <c r="AW16" s="55"/>
      <c r="AX16" s="55"/>
      <c r="AY16" s="48" t="s">
        <v>337</v>
      </c>
      <c r="AZ16" s="55"/>
      <c r="BA16" s="48" t="s">
        <v>337</v>
      </c>
      <c r="BB16" s="55"/>
      <c r="BC16" s="55"/>
      <c r="BD16" s="197"/>
      <c r="BE16" s="192"/>
      <c r="BF16" s="55"/>
      <c r="BG16" s="48" t="s">
        <v>337</v>
      </c>
      <c r="BH16" s="55"/>
      <c r="BI16" s="55"/>
      <c r="BJ16" s="48" t="s">
        <v>337</v>
      </c>
      <c r="BK16" s="55"/>
      <c r="BL16" s="193"/>
      <c r="BM16" s="197"/>
      <c r="BN16" s="192"/>
      <c r="BO16" s="55"/>
      <c r="BP16" s="48" t="s">
        <v>337</v>
      </c>
      <c r="BQ16" s="48" t="s">
        <v>337</v>
      </c>
      <c r="BR16" s="48" t="s">
        <v>337</v>
      </c>
      <c r="BS16" s="48" t="s">
        <v>337</v>
      </c>
      <c r="BT16" s="55"/>
      <c r="BU16" s="193"/>
      <c r="BV16" s="197"/>
    </row>
    <row r="17" s="196" customFormat="true" ht="13.5" hidden="false" customHeight="false" outlineLevel="0" collapsed="false">
      <c r="A17" s="50" t="n">
        <v>13</v>
      </c>
      <c r="B17" s="43" t="s">
        <v>51</v>
      </c>
      <c r="C17" s="192" t="s">
        <v>337</v>
      </c>
      <c r="D17" s="55"/>
      <c r="E17" s="48" t="s">
        <v>337</v>
      </c>
      <c r="F17" s="48" t="s">
        <v>337</v>
      </c>
      <c r="G17" s="55"/>
      <c r="H17" s="48" t="s">
        <v>337</v>
      </c>
      <c r="I17" s="55"/>
      <c r="J17" s="193"/>
      <c r="K17" s="197"/>
      <c r="L17" s="195" t="s">
        <v>337</v>
      </c>
      <c r="M17" s="55"/>
      <c r="N17" s="48" t="s">
        <v>337</v>
      </c>
      <c r="O17" s="48" t="s">
        <v>337</v>
      </c>
      <c r="P17" s="55"/>
      <c r="Q17" s="55"/>
      <c r="R17" s="55"/>
      <c r="S17" s="193"/>
      <c r="T17" s="197"/>
      <c r="U17" s="195" t="s">
        <v>337</v>
      </c>
      <c r="V17" s="55"/>
      <c r="W17" s="48" t="s">
        <v>337</v>
      </c>
      <c r="X17" s="48" t="s">
        <v>337</v>
      </c>
      <c r="Y17" s="55"/>
      <c r="Z17" s="55"/>
      <c r="AA17" s="55"/>
      <c r="AB17" s="193"/>
      <c r="AC17" s="197"/>
      <c r="AD17" s="192"/>
      <c r="AE17" s="55"/>
      <c r="AF17" s="48" t="s">
        <v>337</v>
      </c>
      <c r="AG17" s="48" t="s">
        <v>337</v>
      </c>
      <c r="AH17" s="55"/>
      <c r="AI17" s="55"/>
      <c r="AJ17" s="55"/>
      <c r="AK17" s="193"/>
      <c r="AL17" s="197"/>
      <c r="AM17" s="192"/>
      <c r="AN17" s="55"/>
      <c r="AO17" s="55"/>
      <c r="AP17" s="48" t="s">
        <v>337</v>
      </c>
      <c r="AQ17" s="55"/>
      <c r="AR17" s="55"/>
      <c r="AS17" s="48" t="s">
        <v>337</v>
      </c>
      <c r="AT17" s="55"/>
      <c r="AU17" s="197"/>
      <c r="AV17" s="192" t="s">
        <v>337</v>
      </c>
      <c r="AW17" s="55"/>
      <c r="AX17" s="55"/>
      <c r="AY17" s="48" t="s">
        <v>337</v>
      </c>
      <c r="AZ17" s="55"/>
      <c r="BA17" s="55"/>
      <c r="BB17" s="55"/>
      <c r="BC17" s="55"/>
      <c r="BD17" s="197"/>
      <c r="BE17" s="192"/>
      <c r="BF17" s="55"/>
      <c r="BG17" s="55"/>
      <c r="BH17" s="48" t="s">
        <v>337</v>
      </c>
      <c r="BI17" s="55"/>
      <c r="BJ17" s="55"/>
      <c r="BK17" s="55"/>
      <c r="BL17" s="193"/>
      <c r="BM17" s="197"/>
      <c r="BN17" s="192"/>
      <c r="BO17" s="55"/>
      <c r="BP17" s="48" t="s">
        <v>337</v>
      </c>
      <c r="BQ17" s="55"/>
      <c r="BR17" s="55"/>
      <c r="BS17" s="48" t="s">
        <v>337</v>
      </c>
      <c r="BT17" s="55"/>
      <c r="BU17" s="193"/>
      <c r="BV17" s="197"/>
    </row>
    <row r="18" s="196" customFormat="true" ht="13.5" hidden="false" customHeight="false" outlineLevel="0" collapsed="false">
      <c r="A18" s="50" t="n">
        <v>14</v>
      </c>
      <c r="B18" s="43" t="s">
        <v>57</v>
      </c>
      <c r="C18" s="192" t="s">
        <v>337</v>
      </c>
      <c r="D18" s="55"/>
      <c r="E18" s="48" t="s">
        <v>337</v>
      </c>
      <c r="F18" s="48" t="s">
        <v>337</v>
      </c>
      <c r="G18" s="55"/>
      <c r="H18" s="55"/>
      <c r="I18" s="193" t="s">
        <v>337</v>
      </c>
      <c r="J18" s="193"/>
      <c r="K18" s="197"/>
      <c r="L18" s="192" t="s">
        <v>337</v>
      </c>
      <c r="M18" s="55"/>
      <c r="N18" s="48" t="s">
        <v>337</v>
      </c>
      <c r="O18" s="48" t="s">
        <v>337</v>
      </c>
      <c r="P18" s="55"/>
      <c r="Q18" s="55"/>
      <c r="R18" s="193" t="s">
        <v>337</v>
      </c>
      <c r="S18" s="193"/>
      <c r="T18" s="197"/>
      <c r="U18" s="195"/>
      <c r="V18" s="55"/>
      <c r="W18" s="55"/>
      <c r="X18" s="48" t="s">
        <v>337</v>
      </c>
      <c r="Y18" s="55"/>
      <c r="Z18" s="55"/>
      <c r="AA18" s="193" t="s">
        <v>337</v>
      </c>
      <c r="AB18" s="193"/>
      <c r="AC18" s="197"/>
      <c r="AD18" s="192"/>
      <c r="AE18" s="55"/>
      <c r="AF18" s="48" t="s">
        <v>337</v>
      </c>
      <c r="AG18" s="48" t="s">
        <v>337</v>
      </c>
      <c r="AH18" s="55"/>
      <c r="AI18" s="55"/>
      <c r="AJ18" s="193" t="s">
        <v>337</v>
      </c>
      <c r="AK18" s="193"/>
      <c r="AL18" s="197"/>
      <c r="AM18" s="211" t="s">
        <v>337</v>
      </c>
      <c r="AN18" s="55"/>
      <c r="AO18" s="55"/>
      <c r="AP18" s="193" t="s">
        <v>337</v>
      </c>
      <c r="AQ18" s="55"/>
      <c r="AR18" s="55"/>
      <c r="AS18" s="55"/>
      <c r="AT18" s="55"/>
      <c r="AU18" s="197"/>
      <c r="AV18" s="192"/>
      <c r="AW18" s="55"/>
      <c r="AX18" s="55"/>
      <c r="AY18" s="193" t="s">
        <v>337</v>
      </c>
      <c r="AZ18" s="55"/>
      <c r="BA18" s="55"/>
      <c r="BB18" s="55"/>
      <c r="BC18" s="55"/>
      <c r="BD18" s="197"/>
      <c r="BE18" s="192"/>
      <c r="BF18" s="55"/>
      <c r="BG18" s="48" t="s">
        <v>337</v>
      </c>
      <c r="BH18" s="55"/>
      <c r="BI18" s="55"/>
      <c r="BJ18" s="55"/>
      <c r="BK18" s="193" t="s">
        <v>337</v>
      </c>
      <c r="BL18" s="193"/>
      <c r="BM18" s="197"/>
      <c r="BN18" s="211" t="s">
        <v>337</v>
      </c>
      <c r="BO18" s="55"/>
      <c r="BP18" s="55"/>
      <c r="BQ18" s="48" t="s">
        <v>337</v>
      </c>
      <c r="BR18" s="55"/>
      <c r="BS18" s="55"/>
      <c r="BT18" s="193" t="s">
        <v>337</v>
      </c>
      <c r="BU18" s="193"/>
      <c r="BV18" s="197"/>
    </row>
    <row r="19" s="196" customFormat="true" ht="13.5" hidden="false" customHeight="false" outlineLevel="0" collapsed="false">
      <c r="A19" s="50" t="n">
        <v>15</v>
      </c>
      <c r="B19" s="43" t="s">
        <v>61</v>
      </c>
      <c r="C19" s="192" t="s">
        <v>337</v>
      </c>
      <c r="D19" s="55"/>
      <c r="E19" s="48" t="s">
        <v>337</v>
      </c>
      <c r="F19" s="48" t="s">
        <v>337</v>
      </c>
      <c r="G19" s="55"/>
      <c r="H19" s="48" t="s">
        <v>337</v>
      </c>
      <c r="I19" s="55"/>
      <c r="J19" s="193"/>
      <c r="K19" s="197"/>
      <c r="L19" s="195" t="s">
        <v>337</v>
      </c>
      <c r="M19" s="55"/>
      <c r="N19" s="48" t="s">
        <v>337</v>
      </c>
      <c r="O19" s="48" t="s">
        <v>337</v>
      </c>
      <c r="P19" s="55"/>
      <c r="Q19" s="55"/>
      <c r="R19" s="55"/>
      <c r="S19" s="193" t="s">
        <v>337</v>
      </c>
      <c r="T19" s="197" t="s">
        <v>347</v>
      </c>
      <c r="U19" s="195" t="s">
        <v>337</v>
      </c>
      <c r="V19" s="55"/>
      <c r="W19" s="55"/>
      <c r="X19" s="55"/>
      <c r="Y19" s="55"/>
      <c r="Z19" s="55"/>
      <c r="AA19" s="55"/>
      <c r="AB19" s="193"/>
      <c r="AC19" s="197"/>
      <c r="AD19" s="192"/>
      <c r="AE19" s="55"/>
      <c r="AF19" s="55"/>
      <c r="AG19" s="55"/>
      <c r="AH19" s="55"/>
      <c r="AI19" s="55"/>
      <c r="AJ19" s="48" t="s">
        <v>337</v>
      </c>
      <c r="AK19" s="193" t="s">
        <v>337</v>
      </c>
      <c r="AL19" s="197" t="s">
        <v>347</v>
      </c>
      <c r="AM19" s="192" t="s">
        <v>337</v>
      </c>
      <c r="AN19" s="55"/>
      <c r="AO19" s="55"/>
      <c r="AP19" s="48" t="s">
        <v>337</v>
      </c>
      <c r="AQ19" s="55"/>
      <c r="AR19" s="55"/>
      <c r="AS19" s="55"/>
      <c r="AT19" s="48" t="s">
        <v>337</v>
      </c>
      <c r="AU19" s="197" t="s">
        <v>347</v>
      </c>
      <c r="AV19" s="192"/>
      <c r="AW19" s="55"/>
      <c r="AX19" s="55"/>
      <c r="AY19" s="48" t="s">
        <v>337</v>
      </c>
      <c r="AZ19" s="55"/>
      <c r="BA19" s="55"/>
      <c r="BB19" s="55"/>
      <c r="BC19" s="55"/>
      <c r="BD19" s="197"/>
      <c r="BE19" s="192"/>
      <c r="BF19" s="55"/>
      <c r="BG19" s="55"/>
      <c r="BH19" s="55"/>
      <c r="BI19" s="55"/>
      <c r="BJ19" s="55"/>
      <c r="BK19" s="55"/>
      <c r="BL19" s="193"/>
      <c r="BM19" s="197"/>
      <c r="BN19" s="192"/>
      <c r="BO19" s="55"/>
      <c r="BP19" s="48" t="s">
        <v>337</v>
      </c>
      <c r="BQ19" s="55"/>
      <c r="BR19" s="55"/>
      <c r="BS19" s="55"/>
      <c r="BT19" s="55"/>
      <c r="BU19" s="193" t="s">
        <v>337</v>
      </c>
      <c r="BV19" s="197" t="s">
        <v>347</v>
      </c>
      <c r="BW19" s="207"/>
    </row>
    <row r="20" s="196" customFormat="true" ht="13.5" hidden="false" customHeight="false" outlineLevel="0" collapsed="false">
      <c r="A20" s="50" t="n">
        <v>16</v>
      </c>
      <c r="B20" s="43" t="s">
        <v>65</v>
      </c>
      <c r="C20" s="192" t="s">
        <v>337</v>
      </c>
      <c r="D20" s="55"/>
      <c r="E20" s="55" t="s">
        <v>339</v>
      </c>
      <c r="F20" s="48" t="s">
        <v>337</v>
      </c>
      <c r="G20" s="55"/>
      <c r="H20" s="55" t="s">
        <v>339</v>
      </c>
      <c r="I20" s="48" t="s">
        <v>337</v>
      </c>
      <c r="J20" s="193"/>
      <c r="K20" s="197"/>
      <c r="L20" s="195" t="s">
        <v>337</v>
      </c>
      <c r="M20" s="55"/>
      <c r="N20" s="48" t="s">
        <v>337</v>
      </c>
      <c r="O20" s="48" t="s">
        <v>337</v>
      </c>
      <c r="P20" s="55"/>
      <c r="Q20" s="48" t="s">
        <v>337</v>
      </c>
      <c r="R20" s="48" t="s">
        <v>337</v>
      </c>
      <c r="S20" s="193"/>
      <c r="T20" s="197"/>
      <c r="U20" s="195" t="s">
        <v>337</v>
      </c>
      <c r="V20" s="55"/>
      <c r="W20" s="48" t="s">
        <v>337</v>
      </c>
      <c r="X20" s="48" t="s">
        <v>337</v>
      </c>
      <c r="Y20" s="55"/>
      <c r="Z20" s="48" t="s">
        <v>337</v>
      </c>
      <c r="AA20" s="48" t="s">
        <v>337</v>
      </c>
      <c r="AB20" s="193"/>
      <c r="AC20" s="197"/>
      <c r="AD20" s="192" t="s">
        <v>337</v>
      </c>
      <c r="AE20" s="55"/>
      <c r="AF20" s="55"/>
      <c r="AG20" s="48" t="s">
        <v>337</v>
      </c>
      <c r="AH20" s="55"/>
      <c r="AI20" s="55"/>
      <c r="AJ20" s="48" t="s">
        <v>337</v>
      </c>
      <c r="AK20" s="193"/>
      <c r="AL20" s="197"/>
      <c r="AM20" s="192" t="s">
        <v>337</v>
      </c>
      <c r="AN20" s="55"/>
      <c r="AO20" s="55"/>
      <c r="AP20" s="48" t="s">
        <v>337</v>
      </c>
      <c r="AQ20" s="55"/>
      <c r="AR20" s="55"/>
      <c r="AS20" s="55"/>
      <c r="AT20" s="48" t="s">
        <v>337</v>
      </c>
      <c r="AU20" s="197" t="s">
        <v>347</v>
      </c>
      <c r="AV20" s="192" t="s">
        <v>337</v>
      </c>
      <c r="AW20" s="55"/>
      <c r="AX20" s="55"/>
      <c r="AY20" s="48" t="s">
        <v>337</v>
      </c>
      <c r="AZ20" s="55"/>
      <c r="BA20" s="55"/>
      <c r="BB20" s="55"/>
      <c r="BC20" s="55"/>
      <c r="BD20" s="197"/>
      <c r="BE20" s="192" t="s">
        <v>337</v>
      </c>
      <c r="BF20" s="55"/>
      <c r="BG20" s="55"/>
      <c r="BH20" s="48" t="s">
        <v>337</v>
      </c>
      <c r="BI20" s="55"/>
      <c r="BJ20" s="55"/>
      <c r="BK20" s="55"/>
      <c r="BL20" s="193"/>
      <c r="BM20" s="197"/>
      <c r="BN20" s="192"/>
      <c r="BO20" s="55"/>
      <c r="BP20" s="55"/>
      <c r="BQ20" s="55"/>
      <c r="BR20" s="55"/>
      <c r="BS20" s="55"/>
      <c r="BT20" s="55"/>
      <c r="BU20" s="193"/>
      <c r="BV20" s="197"/>
    </row>
    <row r="21" s="207" customFormat="true" ht="13.5" hidden="false" customHeight="false" outlineLevel="0" collapsed="false">
      <c r="A21" s="50" t="n">
        <v>17</v>
      </c>
      <c r="B21" s="43" t="s">
        <v>67</v>
      </c>
      <c r="C21" s="192"/>
      <c r="D21" s="55"/>
      <c r="E21" s="48" t="s">
        <v>337</v>
      </c>
      <c r="F21" s="48" t="s">
        <v>337</v>
      </c>
      <c r="G21" s="55"/>
      <c r="H21" s="55"/>
      <c r="I21" s="55"/>
      <c r="J21" s="193"/>
      <c r="K21" s="197"/>
      <c r="L21" s="195"/>
      <c r="M21" s="55"/>
      <c r="N21" s="48" t="s">
        <v>337</v>
      </c>
      <c r="O21" s="48" t="s">
        <v>337</v>
      </c>
      <c r="P21" s="55"/>
      <c r="Q21" s="55"/>
      <c r="R21" s="55"/>
      <c r="S21" s="193"/>
      <c r="T21" s="197"/>
      <c r="U21" s="195"/>
      <c r="V21" s="55"/>
      <c r="W21" s="55"/>
      <c r="X21" s="48" t="s">
        <v>337</v>
      </c>
      <c r="Y21" s="55"/>
      <c r="Z21" s="55"/>
      <c r="AA21" s="55"/>
      <c r="AB21" s="193"/>
      <c r="AC21" s="197"/>
      <c r="AD21" s="192"/>
      <c r="AE21" s="55"/>
      <c r="AF21" s="48" t="s">
        <v>337</v>
      </c>
      <c r="AG21" s="48" t="s">
        <v>337</v>
      </c>
      <c r="AH21" s="55"/>
      <c r="AI21" s="55"/>
      <c r="AJ21" s="55"/>
      <c r="AK21" s="193"/>
      <c r="AL21" s="197"/>
      <c r="AM21" s="192"/>
      <c r="AN21" s="55"/>
      <c r="AO21" s="55"/>
      <c r="AP21" s="48" t="s">
        <v>337</v>
      </c>
      <c r="AQ21" s="55"/>
      <c r="AR21" s="55"/>
      <c r="AS21" s="55"/>
      <c r="AT21" s="55"/>
      <c r="AU21" s="197"/>
      <c r="AV21" s="192"/>
      <c r="AW21" s="55"/>
      <c r="AX21" s="55"/>
      <c r="AY21" s="48" t="s">
        <v>337</v>
      </c>
      <c r="AZ21" s="55"/>
      <c r="BA21" s="55"/>
      <c r="BB21" s="55"/>
      <c r="BC21" s="55"/>
      <c r="BD21" s="197"/>
      <c r="BE21" s="192"/>
      <c r="BF21" s="55"/>
      <c r="BG21" s="55"/>
      <c r="BH21" s="48" t="s">
        <v>337</v>
      </c>
      <c r="BI21" s="55"/>
      <c r="BJ21" s="55"/>
      <c r="BK21" s="55"/>
      <c r="BL21" s="193"/>
      <c r="BM21" s="197"/>
      <c r="BN21" s="192"/>
      <c r="BO21" s="55"/>
      <c r="BP21" s="55"/>
      <c r="BQ21" s="55"/>
      <c r="BR21" s="55"/>
      <c r="BS21" s="55"/>
      <c r="BT21" s="55"/>
      <c r="BU21" s="193"/>
      <c r="BV21" s="197"/>
    </row>
    <row r="22" s="196" customFormat="true" ht="13.5" hidden="false" customHeight="false" outlineLevel="0" collapsed="false">
      <c r="A22" s="50" t="n">
        <v>18</v>
      </c>
      <c r="B22" s="43" t="s">
        <v>70</v>
      </c>
      <c r="C22" s="192" t="s">
        <v>337</v>
      </c>
      <c r="D22" s="55"/>
      <c r="E22" s="55"/>
      <c r="F22" s="55"/>
      <c r="G22" s="55"/>
      <c r="H22" s="55"/>
      <c r="I22" s="55"/>
      <c r="J22" s="193"/>
      <c r="K22" s="197"/>
      <c r="L22" s="195" t="s">
        <v>337</v>
      </c>
      <c r="M22" s="55"/>
      <c r="N22" s="55"/>
      <c r="O22" s="55"/>
      <c r="P22" s="55"/>
      <c r="Q22" s="55"/>
      <c r="R22" s="55"/>
      <c r="S22" s="193"/>
      <c r="T22" s="197"/>
      <c r="U22" s="195"/>
      <c r="V22" s="55"/>
      <c r="W22" s="55"/>
      <c r="X22" s="55"/>
      <c r="Y22" s="55"/>
      <c r="Z22" s="55"/>
      <c r="AA22" s="55"/>
      <c r="AB22" s="193"/>
      <c r="AC22" s="197"/>
      <c r="AD22" s="192"/>
      <c r="AE22" s="55"/>
      <c r="AF22" s="55"/>
      <c r="AG22" s="55"/>
      <c r="AH22" s="55"/>
      <c r="AI22" s="55"/>
      <c r="AJ22" s="48" t="s">
        <v>337</v>
      </c>
      <c r="AK22" s="193"/>
      <c r="AL22" s="197"/>
      <c r="AM22" s="192"/>
      <c r="AN22" s="55"/>
      <c r="AO22" s="55"/>
      <c r="AP22" s="55"/>
      <c r="AQ22" s="55"/>
      <c r="AR22" s="55"/>
      <c r="AS22" s="55"/>
      <c r="AT22" s="55"/>
      <c r="AU22" s="197"/>
      <c r="AV22" s="192"/>
      <c r="AW22" s="55"/>
      <c r="AX22" s="55"/>
      <c r="AY22" s="55"/>
      <c r="AZ22" s="55"/>
      <c r="BA22" s="55"/>
      <c r="BB22" s="55"/>
      <c r="BC22" s="55"/>
      <c r="BD22" s="197"/>
      <c r="BE22" s="192"/>
      <c r="BF22" s="55"/>
      <c r="BG22" s="55"/>
      <c r="BH22" s="55"/>
      <c r="BI22" s="55"/>
      <c r="BJ22" s="55"/>
      <c r="BK22" s="55"/>
      <c r="BL22" s="193"/>
      <c r="BM22" s="197"/>
      <c r="BN22" s="192"/>
      <c r="BO22" s="55"/>
      <c r="BP22" s="55"/>
      <c r="BQ22" s="55"/>
      <c r="BR22" s="55"/>
      <c r="BS22" s="55"/>
      <c r="BT22" s="55"/>
      <c r="BU22" s="193"/>
      <c r="BV22" s="197"/>
    </row>
    <row r="23" s="196" customFormat="true" ht="13.5" hidden="false" customHeight="false" outlineLevel="0" collapsed="false">
      <c r="A23" s="50" t="n">
        <v>19</v>
      </c>
      <c r="B23" s="43" t="s">
        <v>73</v>
      </c>
      <c r="C23" s="208" t="s">
        <v>337</v>
      </c>
      <c r="D23" s="69" t="s">
        <v>337</v>
      </c>
      <c r="E23" s="69" t="s">
        <v>337</v>
      </c>
      <c r="F23" s="69" t="s">
        <v>337</v>
      </c>
      <c r="G23" s="69"/>
      <c r="H23" s="69" t="s">
        <v>337</v>
      </c>
      <c r="I23" s="69"/>
      <c r="J23" s="209"/>
      <c r="K23" s="205"/>
      <c r="L23" s="210" t="s">
        <v>337</v>
      </c>
      <c r="M23" s="69" t="s">
        <v>337</v>
      </c>
      <c r="N23" s="69" t="s">
        <v>337</v>
      </c>
      <c r="O23" s="69" t="s">
        <v>337</v>
      </c>
      <c r="P23" s="69"/>
      <c r="Q23" s="69" t="s">
        <v>337</v>
      </c>
      <c r="R23" s="69"/>
      <c r="S23" s="209"/>
      <c r="T23" s="205"/>
      <c r="U23" s="210" t="s">
        <v>337</v>
      </c>
      <c r="V23" s="69"/>
      <c r="W23" s="69"/>
      <c r="X23" s="69" t="s">
        <v>337</v>
      </c>
      <c r="Y23" s="69"/>
      <c r="Z23" s="69"/>
      <c r="AA23" s="69" t="s">
        <v>337</v>
      </c>
      <c r="AB23" s="209"/>
      <c r="AC23" s="205"/>
      <c r="AD23" s="208"/>
      <c r="AE23" s="69" t="s">
        <v>337</v>
      </c>
      <c r="AF23" s="69"/>
      <c r="AG23" s="69" t="s">
        <v>337</v>
      </c>
      <c r="AH23" s="69"/>
      <c r="AI23" s="69"/>
      <c r="AJ23" s="69"/>
      <c r="AK23" s="209"/>
      <c r="AL23" s="205"/>
      <c r="AM23" s="208" t="s">
        <v>337</v>
      </c>
      <c r="AN23" s="69" t="s">
        <v>337</v>
      </c>
      <c r="AO23" s="69"/>
      <c r="AP23" s="69" t="s">
        <v>337</v>
      </c>
      <c r="AQ23" s="69"/>
      <c r="AR23" s="69"/>
      <c r="AS23" s="69"/>
      <c r="AT23" s="69"/>
      <c r="AU23" s="205"/>
      <c r="AV23" s="208"/>
      <c r="AW23" s="69"/>
      <c r="AX23" s="69"/>
      <c r="AY23" s="69" t="s">
        <v>337</v>
      </c>
      <c r="AZ23" s="69"/>
      <c r="BA23" s="69" t="s">
        <v>337</v>
      </c>
      <c r="BB23" s="69"/>
      <c r="BC23" s="69"/>
      <c r="BD23" s="205"/>
      <c r="BE23" s="208"/>
      <c r="BF23" s="69"/>
      <c r="BG23" s="69"/>
      <c r="BH23" s="69" t="s">
        <v>337</v>
      </c>
      <c r="BI23" s="69"/>
      <c r="BJ23" s="69"/>
      <c r="BK23" s="69"/>
      <c r="BL23" s="209"/>
      <c r="BM23" s="205"/>
      <c r="BN23" s="208"/>
      <c r="BO23" s="69"/>
      <c r="BP23" s="69"/>
      <c r="BQ23" s="69" t="s">
        <v>337</v>
      </c>
      <c r="BR23" s="69"/>
      <c r="BS23" s="69"/>
      <c r="BT23" s="69"/>
      <c r="BU23" s="209"/>
      <c r="BV23" s="205"/>
    </row>
    <row r="24" s="196" customFormat="true" ht="27" hidden="false" customHeight="false" outlineLevel="0" collapsed="false">
      <c r="A24" s="50" t="n">
        <v>20</v>
      </c>
      <c r="B24" s="43" t="s">
        <v>79</v>
      </c>
      <c r="C24" s="192" t="s">
        <v>337</v>
      </c>
      <c r="D24" s="48" t="s">
        <v>337</v>
      </c>
      <c r="E24" s="48" t="s">
        <v>337</v>
      </c>
      <c r="F24" s="55"/>
      <c r="G24" s="55"/>
      <c r="H24" s="55"/>
      <c r="I24" s="55"/>
      <c r="J24" s="193" t="s">
        <v>337</v>
      </c>
      <c r="K24" s="197" t="s">
        <v>348</v>
      </c>
      <c r="L24" s="48" t="s">
        <v>337</v>
      </c>
      <c r="M24" s="48" t="s">
        <v>337</v>
      </c>
      <c r="N24" s="48" t="s">
        <v>337</v>
      </c>
      <c r="O24" s="55"/>
      <c r="P24" s="55"/>
      <c r="Q24" s="55"/>
      <c r="R24" s="55"/>
      <c r="S24" s="193" t="s">
        <v>337</v>
      </c>
      <c r="T24" s="197" t="s">
        <v>348</v>
      </c>
      <c r="U24" s="195"/>
      <c r="V24" s="55"/>
      <c r="W24" s="55"/>
      <c r="X24" s="55"/>
      <c r="Y24" s="55"/>
      <c r="Z24" s="55"/>
      <c r="AA24" s="55"/>
      <c r="AB24" s="193"/>
      <c r="AC24" s="197"/>
      <c r="AD24" s="192" t="s">
        <v>337</v>
      </c>
      <c r="AE24" s="48" t="s">
        <v>337</v>
      </c>
      <c r="AF24" s="55"/>
      <c r="AG24" s="55"/>
      <c r="AH24" s="55"/>
      <c r="AI24" s="55"/>
      <c r="AJ24" s="55"/>
      <c r="AK24" s="193" t="s">
        <v>337</v>
      </c>
      <c r="AL24" s="197" t="s">
        <v>348</v>
      </c>
      <c r="AM24" s="192" t="s">
        <v>337</v>
      </c>
      <c r="AN24" s="55"/>
      <c r="AO24" s="55"/>
      <c r="AP24" s="55"/>
      <c r="AQ24" s="55"/>
      <c r="AR24" s="55"/>
      <c r="AS24" s="55"/>
      <c r="AT24" s="55"/>
      <c r="AU24" s="197"/>
      <c r="AV24" s="192" t="s">
        <v>337</v>
      </c>
      <c r="AW24" s="55"/>
      <c r="AX24" s="55"/>
      <c r="AY24" s="55"/>
      <c r="AZ24" s="55"/>
      <c r="BA24" s="55"/>
      <c r="BB24" s="55"/>
      <c r="BC24" s="55"/>
      <c r="BD24" s="197"/>
      <c r="BE24" s="192"/>
      <c r="BF24" s="55"/>
      <c r="BG24" s="48" t="s">
        <v>337</v>
      </c>
      <c r="BH24" s="55"/>
      <c r="BI24" s="55"/>
      <c r="BJ24" s="55"/>
      <c r="BK24" s="55"/>
      <c r="BL24" s="193" t="s">
        <v>337</v>
      </c>
      <c r="BM24" s="197" t="s">
        <v>349</v>
      </c>
      <c r="BN24" s="192" t="s">
        <v>337</v>
      </c>
      <c r="BO24" s="55"/>
      <c r="BP24" s="48" t="s">
        <v>337</v>
      </c>
      <c r="BQ24" s="55"/>
      <c r="BR24" s="55"/>
      <c r="BS24" s="55"/>
      <c r="BT24" s="55"/>
      <c r="BU24" s="193"/>
      <c r="BV24" s="197"/>
    </row>
    <row r="25" s="196" customFormat="true" ht="13.5" hidden="false" customHeight="false" outlineLevel="0" collapsed="false">
      <c r="A25" s="50" t="n">
        <v>21</v>
      </c>
      <c r="B25" s="43" t="s">
        <v>81</v>
      </c>
      <c r="C25" s="192" t="s">
        <v>337</v>
      </c>
      <c r="D25" s="48" t="s">
        <v>337</v>
      </c>
      <c r="E25" s="48" t="s">
        <v>337</v>
      </c>
      <c r="F25" s="48" t="s">
        <v>337</v>
      </c>
      <c r="G25" s="48" t="s">
        <v>337</v>
      </c>
      <c r="H25" s="48" t="s">
        <v>337</v>
      </c>
      <c r="I25" s="55"/>
      <c r="J25" s="193"/>
      <c r="K25" s="197"/>
      <c r="L25" s="195" t="s">
        <v>337</v>
      </c>
      <c r="M25" s="48" t="s">
        <v>337</v>
      </c>
      <c r="N25" s="48" t="s">
        <v>337</v>
      </c>
      <c r="O25" s="48" t="s">
        <v>337</v>
      </c>
      <c r="P25" s="48" t="s">
        <v>337</v>
      </c>
      <c r="Q25" s="48" t="s">
        <v>337</v>
      </c>
      <c r="R25" s="55"/>
      <c r="S25" s="193"/>
      <c r="T25" s="197"/>
      <c r="U25" s="195"/>
      <c r="V25" s="55"/>
      <c r="W25" s="55"/>
      <c r="X25" s="48" t="s">
        <v>337</v>
      </c>
      <c r="Y25" s="55"/>
      <c r="Z25" s="55"/>
      <c r="AA25" s="55"/>
      <c r="AB25" s="193"/>
      <c r="AC25" s="197"/>
      <c r="AD25" s="192"/>
      <c r="AE25" s="48" t="s">
        <v>337</v>
      </c>
      <c r="AF25" s="48" t="s">
        <v>337</v>
      </c>
      <c r="AG25" s="55"/>
      <c r="AH25" s="48" t="s">
        <v>337</v>
      </c>
      <c r="AI25" s="55"/>
      <c r="AJ25" s="55"/>
      <c r="AK25" s="193"/>
      <c r="AL25" s="197"/>
      <c r="AM25" s="192"/>
      <c r="AN25" s="48" t="s">
        <v>337</v>
      </c>
      <c r="AO25" s="55"/>
      <c r="AP25" s="55"/>
      <c r="AQ25" s="55"/>
      <c r="AR25" s="55"/>
      <c r="AS25" s="55"/>
      <c r="AT25" s="55"/>
      <c r="AU25" s="197"/>
      <c r="AV25" s="192"/>
      <c r="AW25" s="55"/>
      <c r="AX25" s="55"/>
      <c r="AY25" s="48" t="s">
        <v>337</v>
      </c>
      <c r="AZ25" s="55"/>
      <c r="BA25" s="55"/>
      <c r="BB25" s="55"/>
      <c r="BC25" s="55"/>
      <c r="BD25" s="197"/>
      <c r="BE25" s="192"/>
      <c r="BF25" s="55"/>
      <c r="BG25" s="55"/>
      <c r="BH25" s="48" t="s">
        <v>337</v>
      </c>
      <c r="BI25" s="55"/>
      <c r="BJ25" s="55"/>
      <c r="BK25" s="55"/>
      <c r="BL25" s="193"/>
      <c r="BM25" s="197"/>
      <c r="BN25" s="192"/>
      <c r="BO25" s="55"/>
      <c r="BP25" s="55"/>
      <c r="BQ25" s="55"/>
      <c r="BR25" s="55"/>
      <c r="BS25" s="55"/>
      <c r="BT25" s="55"/>
      <c r="BU25" s="193"/>
      <c r="BV25" s="197"/>
    </row>
    <row r="26" s="196" customFormat="true" ht="13.5" hidden="false" customHeight="false" outlineLevel="0" collapsed="false">
      <c r="A26" s="50" t="n">
        <v>22</v>
      </c>
      <c r="B26" s="43" t="s">
        <v>82</v>
      </c>
      <c r="C26" s="192" t="s">
        <v>337</v>
      </c>
      <c r="D26" s="55"/>
      <c r="E26" s="48" t="s">
        <v>337</v>
      </c>
      <c r="F26" s="48" t="s">
        <v>337</v>
      </c>
      <c r="G26" s="48" t="s">
        <v>337</v>
      </c>
      <c r="H26" s="48" t="s">
        <v>337</v>
      </c>
      <c r="I26" s="55"/>
      <c r="J26" s="193" t="s">
        <v>337</v>
      </c>
      <c r="K26" s="197" t="s">
        <v>350</v>
      </c>
      <c r="L26" s="195" t="s">
        <v>337</v>
      </c>
      <c r="M26" s="55"/>
      <c r="N26" s="55"/>
      <c r="O26" s="48" t="s">
        <v>337</v>
      </c>
      <c r="P26" s="55"/>
      <c r="Q26" s="55"/>
      <c r="R26" s="55"/>
      <c r="S26" s="193" t="s">
        <v>337</v>
      </c>
      <c r="T26" s="197" t="s">
        <v>351</v>
      </c>
      <c r="U26" s="195"/>
      <c r="V26" s="55"/>
      <c r="W26" s="55"/>
      <c r="X26" s="48" t="s">
        <v>337</v>
      </c>
      <c r="Y26" s="55"/>
      <c r="Z26" s="55"/>
      <c r="AA26" s="55"/>
      <c r="AB26" s="193"/>
      <c r="AC26" s="197"/>
      <c r="AD26" s="192"/>
      <c r="AE26" s="55"/>
      <c r="AF26" s="55"/>
      <c r="AG26" s="48" t="s">
        <v>337</v>
      </c>
      <c r="AH26" s="48" t="s">
        <v>337</v>
      </c>
      <c r="AI26" s="55"/>
      <c r="AJ26" s="55"/>
      <c r="AK26" s="193" t="s">
        <v>337</v>
      </c>
      <c r="AL26" s="197" t="s">
        <v>350</v>
      </c>
      <c r="AM26" s="192" t="s">
        <v>337</v>
      </c>
      <c r="AN26" s="55"/>
      <c r="AO26" s="55"/>
      <c r="AP26" s="48" t="s">
        <v>337</v>
      </c>
      <c r="AQ26" s="48" t="s">
        <v>337</v>
      </c>
      <c r="AR26" s="55"/>
      <c r="AS26" s="55"/>
      <c r="AT26" s="48" t="s">
        <v>337</v>
      </c>
      <c r="AU26" s="197" t="s">
        <v>351</v>
      </c>
      <c r="AV26" s="192"/>
      <c r="AW26" s="55"/>
      <c r="AX26" s="55"/>
      <c r="AY26" s="48" t="s">
        <v>337</v>
      </c>
      <c r="AZ26" s="55"/>
      <c r="BA26" s="55"/>
      <c r="BB26" s="55"/>
      <c r="BC26" s="55"/>
      <c r="BD26" s="197"/>
      <c r="BE26" s="192"/>
      <c r="BF26" s="55"/>
      <c r="BG26" s="48" t="s">
        <v>337</v>
      </c>
      <c r="BH26" s="55"/>
      <c r="BI26" s="48" t="s">
        <v>337</v>
      </c>
      <c r="BJ26" s="48" t="s">
        <v>337</v>
      </c>
      <c r="BK26" s="55"/>
      <c r="BL26" s="193"/>
      <c r="BM26" s="197"/>
      <c r="BN26" s="192"/>
      <c r="BO26" s="55"/>
      <c r="BP26" s="48" t="s">
        <v>337</v>
      </c>
      <c r="BQ26" s="55"/>
      <c r="BR26" s="48" t="s">
        <v>337</v>
      </c>
      <c r="BS26" s="55"/>
      <c r="BT26" s="55"/>
      <c r="BU26" s="193" t="s">
        <v>337</v>
      </c>
      <c r="BV26" s="197" t="s">
        <v>351</v>
      </c>
    </row>
    <row r="27" s="196" customFormat="true" ht="13.5" hidden="false" customHeight="false" outlineLevel="0" collapsed="false">
      <c r="A27" s="50" t="n">
        <v>23</v>
      </c>
      <c r="B27" s="43" t="s">
        <v>83</v>
      </c>
      <c r="C27" s="212" t="s">
        <v>337</v>
      </c>
      <c r="D27" s="203"/>
      <c r="E27" s="203" t="s">
        <v>337</v>
      </c>
      <c r="F27" s="203" t="s">
        <v>337</v>
      </c>
      <c r="G27" s="203" t="s">
        <v>337</v>
      </c>
      <c r="H27" s="203" t="s">
        <v>337</v>
      </c>
      <c r="I27" s="203"/>
      <c r="J27" s="203"/>
      <c r="K27" s="213"/>
      <c r="L27" s="212" t="s">
        <v>337</v>
      </c>
      <c r="M27" s="203"/>
      <c r="N27" s="203" t="s">
        <v>337</v>
      </c>
      <c r="O27" s="203" t="s">
        <v>337</v>
      </c>
      <c r="P27" s="203" t="s">
        <v>337</v>
      </c>
      <c r="Q27" s="203" t="s">
        <v>337</v>
      </c>
      <c r="R27" s="203"/>
      <c r="S27" s="203"/>
      <c r="T27" s="205"/>
      <c r="U27" s="36"/>
      <c r="V27" s="203"/>
      <c r="W27" s="203" t="s">
        <v>337</v>
      </c>
      <c r="X27" s="203" t="s">
        <v>337</v>
      </c>
      <c r="Y27" s="203"/>
      <c r="Z27" s="203" t="s">
        <v>337</v>
      </c>
      <c r="AA27" s="203"/>
      <c r="AB27" s="203"/>
      <c r="AC27" s="213"/>
      <c r="AD27" s="36"/>
      <c r="AE27" s="203"/>
      <c r="AF27" s="203" t="s">
        <v>337</v>
      </c>
      <c r="AG27" s="203" t="s">
        <v>337</v>
      </c>
      <c r="AH27" s="203" t="s">
        <v>337</v>
      </c>
      <c r="AI27" s="203" t="s">
        <v>337</v>
      </c>
      <c r="AJ27" s="203" t="s">
        <v>337</v>
      </c>
      <c r="AK27" s="203"/>
      <c r="AL27" s="213"/>
      <c r="AM27" s="36"/>
      <c r="AN27" s="203"/>
      <c r="AO27" s="203" t="s">
        <v>337</v>
      </c>
      <c r="AP27" s="203"/>
      <c r="AQ27" s="203" t="s">
        <v>337</v>
      </c>
      <c r="AR27" s="203" t="s">
        <v>337</v>
      </c>
      <c r="AS27" s="203"/>
      <c r="AT27" s="203"/>
      <c r="AU27" s="214"/>
      <c r="AV27" s="36"/>
      <c r="AW27" s="203"/>
      <c r="AX27" s="203"/>
      <c r="AY27" s="203" t="s">
        <v>337</v>
      </c>
      <c r="AZ27" s="203"/>
      <c r="BA27" s="203" t="s">
        <v>337</v>
      </c>
      <c r="BB27" s="203"/>
      <c r="BC27" s="203"/>
      <c r="BD27" s="214"/>
      <c r="BE27" s="36"/>
      <c r="BF27" s="203"/>
      <c r="BG27" s="203" t="s">
        <v>337</v>
      </c>
      <c r="BH27" s="203"/>
      <c r="BI27" s="203" t="s">
        <v>337</v>
      </c>
      <c r="BJ27" s="203" t="s">
        <v>337</v>
      </c>
      <c r="BK27" s="203"/>
      <c r="BL27" s="203"/>
      <c r="BM27" s="213"/>
      <c r="BN27" s="36"/>
      <c r="BO27" s="203"/>
      <c r="BP27" s="203" t="s">
        <v>337</v>
      </c>
      <c r="BQ27" s="203"/>
      <c r="BR27" s="203" t="s">
        <v>337</v>
      </c>
      <c r="BS27" s="203" t="s">
        <v>337</v>
      </c>
      <c r="BT27" s="203"/>
      <c r="BU27" s="203" t="s">
        <v>337</v>
      </c>
      <c r="BV27" s="213"/>
    </row>
    <row r="28" s="196" customFormat="true" ht="13.5" hidden="false" customHeight="false" outlineLevel="0" collapsed="false">
      <c r="A28" s="50" t="n">
        <v>24</v>
      </c>
      <c r="B28" s="43" t="s">
        <v>87</v>
      </c>
      <c r="C28" s="192"/>
      <c r="D28" s="55"/>
      <c r="E28" s="55"/>
      <c r="F28" s="55"/>
      <c r="G28" s="55"/>
      <c r="H28" s="55"/>
      <c r="I28" s="55"/>
      <c r="J28" s="193"/>
      <c r="K28" s="197"/>
      <c r="L28" s="195"/>
      <c r="M28" s="55"/>
      <c r="N28" s="55"/>
      <c r="O28" s="55"/>
      <c r="P28" s="55"/>
      <c r="Q28" s="55"/>
      <c r="R28" s="55"/>
      <c r="S28" s="193"/>
      <c r="T28" s="197"/>
      <c r="U28" s="195"/>
      <c r="V28" s="55"/>
      <c r="W28" s="55"/>
      <c r="X28" s="55"/>
      <c r="Y28" s="55"/>
      <c r="Z28" s="55"/>
      <c r="AA28" s="55"/>
      <c r="AB28" s="193"/>
      <c r="AC28" s="197"/>
      <c r="AD28" s="192"/>
      <c r="AE28" s="55"/>
      <c r="AF28" s="55"/>
      <c r="AG28" s="48" t="s">
        <v>337</v>
      </c>
      <c r="AH28" s="55"/>
      <c r="AI28" s="55"/>
      <c r="AJ28" s="55"/>
      <c r="AK28" s="193"/>
      <c r="AL28" s="197"/>
      <c r="AM28" s="192"/>
      <c r="AN28" s="55"/>
      <c r="AO28" s="55"/>
      <c r="AP28" s="55"/>
      <c r="AQ28" s="55"/>
      <c r="AR28" s="55"/>
      <c r="AS28" s="55"/>
      <c r="AT28" s="55"/>
      <c r="AU28" s="197"/>
      <c r="AV28" s="192" t="s">
        <v>337</v>
      </c>
      <c r="AW28" s="55"/>
      <c r="AX28" s="55"/>
      <c r="AY28" s="55"/>
      <c r="AZ28" s="55"/>
      <c r="BA28" s="55"/>
      <c r="BB28" s="55"/>
      <c r="BC28" s="55"/>
      <c r="BD28" s="197"/>
      <c r="BE28" s="192"/>
      <c r="BF28" s="55"/>
      <c r="BG28" s="55"/>
      <c r="BH28" s="48" t="s">
        <v>337</v>
      </c>
      <c r="BI28" s="55"/>
      <c r="BJ28" s="55"/>
      <c r="BK28" s="55"/>
      <c r="BL28" s="193"/>
      <c r="BM28" s="197"/>
      <c r="BN28" s="192"/>
      <c r="BO28" s="55"/>
      <c r="BP28" s="55"/>
      <c r="BQ28" s="55"/>
      <c r="BR28" s="55"/>
      <c r="BS28" s="55"/>
      <c r="BT28" s="55"/>
      <c r="BU28" s="193"/>
      <c r="BV28" s="197"/>
    </row>
    <row r="29" s="196" customFormat="true" ht="13.5" hidden="false" customHeight="false" outlineLevel="0" collapsed="false">
      <c r="A29" s="50" t="n">
        <v>25</v>
      </c>
      <c r="B29" s="43" t="s">
        <v>90</v>
      </c>
      <c r="C29" s="192" t="s">
        <v>337</v>
      </c>
      <c r="D29" s="55"/>
      <c r="E29" s="55"/>
      <c r="F29" s="55"/>
      <c r="G29" s="55"/>
      <c r="H29" s="55"/>
      <c r="I29" s="55"/>
      <c r="J29" s="193"/>
      <c r="K29" s="197"/>
      <c r="L29" s="195" t="s">
        <v>337</v>
      </c>
      <c r="M29" s="55"/>
      <c r="N29" s="55"/>
      <c r="O29" s="55"/>
      <c r="P29" s="55"/>
      <c r="Q29" s="55"/>
      <c r="R29" s="55"/>
      <c r="S29" s="193"/>
      <c r="T29" s="197"/>
      <c r="U29" s="195"/>
      <c r="V29" s="55"/>
      <c r="W29" s="55"/>
      <c r="X29" s="55"/>
      <c r="Y29" s="55"/>
      <c r="Z29" s="55"/>
      <c r="AA29" s="55"/>
      <c r="AB29" s="193"/>
      <c r="AC29" s="197"/>
      <c r="AD29" s="192"/>
      <c r="AE29" s="55"/>
      <c r="AF29" s="55"/>
      <c r="AG29" s="55"/>
      <c r="AH29" s="55"/>
      <c r="AI29" s="55"/>
      <c r="AJ29" s="55"/>
      <c r="AK29" s="193"/>
      <c r="AL29" s="197"/>
      <c r="AM29" s="192"/>
      <c r="AN29" s="55"/>
      <c r="AO29" s="55"/>
      <c r="AP29" s="55"/>
      <c r="AQ29" s="55"/>
      <c r="AR29" s="55"/>
      <c r="AS29" s="55"/>
      <c r="AT29" s="55"/>
      <c r="AU29" s="197"/>
      <c r="AV29" s="192" t="s">
        <v>337</v>
      </c>
      <c r="AW29" s="55"/>
      <c r="AX29" s="55"/>
      <c r="AY29" s="55"/>
      <c r="AZ29" s="55"/>
      <c r="BA29" s="55"/>
      <c r="BB29" s="55"/>
      <c r="BC29" s="55"/>
      <c r="BD29" s="197"/>
      <c r="BE29" s="192"/>
      <c r="BF29" s="55"/>
      <c r="BG29" s="55"/>
      <c r="BH29" s="55"/>
      <c r="BI29" s="55"/>
      <c r="BJ29" s="55"/>
      <c r="BK29" s="55"/>
      <c r="BL29" s="193"/>
      <c r="BM29" s="197"/>
      <c r="BN29" s="192"/>
      <c r="BO29" s="55"/>
      <c r="BP29" s="48" t="s">
        <v>337</v>
      </c>
      <c r="BQ29" s="55"/>
      <c r="BR29" s="55"/>
      <c r="BS29" s="48" t="s">
        <v>337</v>
      </c>
      <c r="BT29" s="55"/>
      <c r="BU29" s="193"/>
      <c r="BV29" s="197"/>
    </row>
    <row r="30" s="196" customFormat="true" ht="13.5" hidden="false" customHeight="false" outlineLevel="0" collapsed="false">
      <c r="A30" s="50" t="n">
        <v>26</v>
      </c>
      <c r="B30" s="43" t="s">
        <v>91</v>
      </c>
      <c r="C30" s="192" t="s">
        <v>337</v>
      </c>
      <c r="D30" s="55"/>
      <c r="E30" s="48" t="s">
        <v>337</v>
      </c>
      <c r="F30" s="48" t="s">
        <v>337</v>
      </c>
      <c r="G30" s="48" t="s">
        <v>337</v>
      </c>
      <c r="H30" s="55"/>
      <c r="I30" s="55"/>
      <c r="J30" s="193"/>
      <c r="K30" s="197"/>
      <c r="L30" s="195" t="s">
        <v>337</v>
      </c>
      <c r="M30" s="55"/>
      <c r="N30" s="48" t="s">
        <v>337</v>
      </c>
      <c r="O30" s="48" t="s">
        <v>337</v>
      </c>
      <c r="P30" s="48" t="s">
        <v>337</v>
      </c>
      <c r="Q30" s="55"/>
      <c r="R30" s="55"/>
      <c r="S30" s="193"/>
      <c r="T30" s="197"/>
      <c r="U30" s="195"/>
      <c r="V30" s="55"/>
      <c r="W30" s="48" t="s">
        <v>337</v>
      </c>
      <c r="X30" s="48" t="s">
        <v>337</v>
      </c>
      <c r="Y30" s="48" t="s">
        <v>337</v>
      </c>
      <c r="Z30" s="55"/>
      <c r="AA30" s="55"/>
      <c r="AB30" s="193"/>
      <c r="AC30" s="197"/>
      <c r="AD30" s="192"/>
      <c r="AE30" s="55"/>
      <c r="AF30" s="48" t="s">
        <v>337</v>
      </c>
      <c r="AG30" s="48" t="s">
        <v>337</v>
      </c>
      <c r="AH30" s="48" t="s">
        <v>337</v>
      </c>
      <c r="AI30" s="55"/>
      <c r="AJ30" s="55"/>
      <c r="AK30" s="193"/>
      <c r="AL30" s="197"/>
      <c r="AM30" s="192"/>
      <c r="AN30" s="55"/>
      <c r="AO30" s="55"/>
      <c r="AP30" s="48" t="s">
        <v>337</v>
      </c>
      <c r="AQ30" s="48" t="s">
        <v>337</v>
      </c>
      <c r="AR30" s="55"/>
      <c r="AS30" s="55"/>
      <c r="AT30" s="55"/>
      <c r="AU30" s="197"/>
      <c r="AV30" s="192"/>
      <c r="AW30" s="55"/>
      <c r="AX30" s="55"/>
      <c r="AY30" s="48" t="s">
        <v>337</v>
      </c>
      <c r="AZ30" s="55"/>
      <c r="BA30" s="55"/>
      <c r="BB30" s="55"/>
      <c r="BC30" s="55"/>
      <c r="BD30" s="197"/>
      <c r="BE30" s="192"/>
      <c r="BF30" s="55"/>
      <c r="BG30" s="48" t="s">
        <v>337</v>
      </c>
      <c r="BH30" s="55"/>
      <c r="BI30" s="55"/>
      <c r="BJ30" s="55"/>
      <c r="BK30" s="55"/>
      <c r="BL30" s="193"/>
      <c r="BM30" s="197"/>
      <c r="BN30" s="192"/>
      <c r="BO30" s="55"/>
      <c r="BP30" s="48" t="s">
        <v>337</v>
      </c>
      <c r="BQ30" s="48" t="s">
        <v>337</v>
      </c>
      <c r="BR30" s="55"/>
      <c r="BS30" s="55"/>
      <c r="BT30" s="55"/>
      <c r="BU30" s="193"/>
      <c r="BV30" s="197"/>
    </row>
    <row r="31" s="196" customFormat="true" ht="27" hidden="false" customHeight="false" outlineLevel="0" collapsed="false">
      <c r="A31" s="50" t="n">
        <v>27</v>
      </c>
      <c r="B31" s="43" t="s">
        <v>92</v>
      </c>
      <c r="C31" s="192" t="s">
        <v>337</v>
      </c>
      <c r="D31" s="55"/>
      <c r="E31" s="55"/>
      <c r="F31" s="55"/>
      <c r="G31" s="55"/>
      <c r="H31" s="55"/>
      <c r="I31" s="55"/>
      <c r="J31" s="193" t="s">
        <v>337</v>
      </c>
      <c r="K31" s="197" t="s">
        <v>352</v>
      </c>
      <c r="L31" s="195" t="s">
        <v>337</v>
      </c>
      <c r="M31" s="55"/>
      <c r="N31" s="55"/>
      <c r="O31" s="55"/>
      <c r="P31" s="55"/>
      <c r="Q31" s="55"/>
      <c r="R31" s="55"/>
      <c r="S31" s="193" t="s">
        <v>337</v>
      </c>
      <c r="T31" s="197" t="s">
        <v>352</v>
      </c>
      <c r="U31" s="195"/>
      <c r="V31" s="55"/>
      <c r="W31" s="55"/>
      <c r="X31" s="55"/>
      <c r="Y31" s="55"/>
      <c r="Z31" s="55"/>
      <c r="AA31" s="55"/>
      <c r="AB31" s="193" t="s">
        <v>337</v>
      </c>
      <c r="AC31" s="197" t="s">
        <v>352</v>
      </c>
      <c r="AD31" s="192"/>
      <c r="AE31" s="55"/>
      <c r="AF31" s="55"/>
      <c r="AG31" s="55"/>
      <c r="AH31" s="55"/>
      <c r="AI31" s="55"/>
      <c r="AJ31" s="55"/>
      <c r="AK31" s="193" t="s">
        <v>337</v>
      </c>
      <c r="AL31" s="197" t="s">
        <v>352</v>
      </c>
      <c r="AM31" s="192"/>
      <c r="AN31" s="55"/>
      <c r="AO31" s="55"/>
      <c r="AP31" s="55"/>
      <c r="AQ31" s="55"/>
      <c r="AR31" s="55"/>
      <c r="AS31" s="55"/>
      <c r="AT31" s="48" t="s">
        <v>337</v>
      </c>
      <c r="AU31" s="197" t="s">
        <v>352</v>
      </c>
      <c r="AV31" s="192" t="s">
        <v>337</v>
      </c>
      <c r="AW31" s="55"/>
      <c r="AX31" s="55"/>
      <c r="AY31" s="55"/>
      <c r="AZ31" s="55"/>
      <c r="BA31" s="55"/>
      <c r="BB31" s="55"/>
      <c r="BC31" s="48" t="s">
        <v>337</v>
      </c>
      <c r="BD31" s="197"/>
      <c r="BE31" s="192"/>
      <c r="BF31" s="55"/>
      <c r="BG31" s="55"/>
      <c r="BH31" s="55"/>
      <c r="BI31" s="55"/>
      <c r="BJ31" s="55"/>
      <c r="BK31" s="55"/>
      <c r="BL31" s="193"/>
      <c r="BM31" s="197"/>
      <c r="BN31" s="192"/>
      <c r="BO31" s="55"/>
      <c r="BP31" s="55"/>
      <c r="BQ31" s="55"/>
      <c r="BR31" s="55"/>
      <c r="BS31" s="55"/>
      <c r="BT31" s="55"/>
      <c r="BU31" s="193" t="s">
        <v>337</v>
      </c>
      <c r="BV31" s="197" t="s">
        <v>352</v>
      </c>
    </row>
    <row r="32" s="196" customFormat="true" ht="13.5" hidden="false" customHeight="false" outlineLevel="0" collapsed="false">
      <c r="A32" s="50" t="n">
        <v>28</v>
      </c>
      <c r="B32" s="43" t="s">
        <v>96</v>
      </c>
      <c r="C32" s="192" t="s">
        <v>337</v>
      </c>
      <c r="D32" s="55"/>
      <c r="E32" s="55"/>
      <c r="F32" s="55"/>
      <c r="G32" s="55"/>
      <c r="H32" s="55"/>
      <c r="I32" s="55"/>
      <c r="J32" s="193"/>
      <c r="K32" s="197"/>
      <c r="L32" s="195" t="s">
        <v>337</v>
      </c>
      <c r="M32" s="55"/>
      <c r="N32" s="55"/>
      <c r="O32" s="55"/>
      <c r="P32" s="55"/>
      <c r="Q32" s="55"/>
      <c r="R32" s="55"/>
      <c r="S32" s="193"/>
      <c r="T32" s="197"/>
      <c r="U32" s="195" t="s">
        <v>337</v>
      </c>
      <c r="V32" s="55"/>
      <c r="W32" s="55"/>
      <c r="X32" s="55"/>
      <c r="Y32" s="55"/>
      <c r="Z32" s="55"/>
      <c r="AA32" s="55"/>
      <c r="AB32" s="193"/>
      <c r="AC32" s="197"/>
      <c r="AD32" s="192" t="s">
        <v>337</v>
      </c>
      <c r="AE32" s="55"/>
      <c r="AF32" s="55"/>
      <c r="AG32" s="55"/>
      <c r="AH32" s="55"/>
      <c r="AI32" s="55"/>
      <c r="AJ32" s="55"/>
      <c r="AK32" s="193"/>
      <c r="AL32" s="197"/>
      <c r="AM32" s="192"/>
      <c r="AN32" s="55"/>
      <c r="AO32" s="55"/>
      <c r="AP32" s="55"/>
      <c r="AQ32" s="55"/>
      <c r="AR32" s="55"/>
      <c r="AS32" s="48" t="s">
        <v>337</v>
      </c>
      <c r="AT32" s="55"/>
      <c r="AU32" s="197"/>
      <c r="AV32" s="192" t="s">
        <v>337</v>
      </c>
      <c r="AW32" s="55"/>
      <c r="AX32" s="55"/>
      <c r="AY32" s="55"/>
      <c r="AZ32" s="55"/>
      <c r="BA32" s="55"/>
      <c r="BB32" s="55"/>
      <c r="BC32" s="55"/>
      <c r="BD32" s="197"/>
      <c r="BE32" s="192" t="s">
        <v>337</v>
      </c>
      <c r="BF32" s="55"/>
      <c r="BG32" s="55"/>
      <c r="BH32" s="55"/>
      <c r="BI32" s="55"/>
      <c r="BJ32" s="55"/>
      <c r="BK32" s="55"/>
      <c r="BL32" s="193"/>
      <c r="BM32" s="197"/>
      <c r="BN32" s="192" t="s">
        <v>337</v>
      </c>
      <c r="BO32" s="55"/>
      <c r="BP32" s="55"/>
      <c r="BQ32" s="55"/>
      <c r="BR32" s="55"/>
      <c r="BS32" s="55"/>
      <c r="BT32" s="55"/>
      <c r="BU32" s="193"/>
      <c r="BV32" s="197"/>
    </row>
    <row r="33" s="196" customFormat="true" ht="13.5" hidden="false" customHeight="false" outlineLevel="0" collapsed="false">
      <c r="A33" s="50" t="n">
        <v>29</v>
      </c>
      <c r="B33" s="43" t="s">
        <v>97</v>
      </c>
      <c r="C33" s="208"/>
      <c r="D33" s="69" t="s">
        <v>337</v>
      </c>
      <c r="E33" s="69"/>
      <c r="F33" s="69"/>
      <c r="G33" s="69"/>
      <c r="H33" s="69"/>
      <c r="I33" s="69"/>
      <c r="J33" s="209"/>
      <c r="K33" s="205"/>
      <c r="L33" s="210" t="s">
        <v>337</v>
      </c>
      <c r="M33" s="69" t="s">
        <v>337</v>
      </c>
      <c r="N33" s="69" t="s">
        <v>337</v>
      </c>
      <c r="O33" s="69" t="s">
        <v>337</v>
      </c>
      <c r="P33" s="69"/>
      <c r="Q33" s="69" t="s">
        <v>337</v>
      </c>
      <c r="R33" s="69" t="s">
        <v>337</v>
      </c>
      <c r="S33" s="209"/>
      <c r="T33" s="205"/>
      <c r="U33" s="210"/>
      <c r="V33" s="69" t="s">
        <v>337</v>
      </c>
      <c r="W33" s="69"/>
      <c r="X33" s="69"/>
      <c r="Y33" s="69"/>
      <c r="Z33" s="69"/>
      <c r="AA33" s="69" t="s">
        <v>337</v>
      </c>
      <c r="AB33" s="209"/>
      <c r="AC33" s="205"/>
      <c r="AD33" s="208"/>
      <c r="AE33" s="69" t="s">
        <v>337</v>
      </c>
      <c r="AF33" s="69"/>
      <c r="AG33" s="69"/>
      <c r="AH33" s="69"/>
      <c r="AI33" s="69"/>
      <c r="AJ33" s="69"/>
      <c r="AK33" s="209"/>
      <c r="AL33" s="205"/>
      <c r="AM33" s="208"/>
      <c r="AN33" s="69" t="s">
        <v>337</v>
      </c>
      <c r="AO33" s="69"/>
      <c r="AP33" s="69"/>
      <c r="AQ33" s="69"/>
      <c r="AR33" s="69"/>
      <c r="AS33" s="69"/>
      <c r="AT33" s="69"/>
      <c r="AU33" s="205"/>
      <c r="AV33" s="208" t="s">
        <v>337</v>
      </c>
      <c r="AW33" s="69" t="s">
        <v>337</v>
      </c>
      <c r="AX33" s="69" t="s">
        <v>337</v>
      </c>
      <c r="AY33" s="69"/>
      <c r="AZ33" s="69"/>
      <c r="BA33" s="69" t="s">
        <v>337</v>
      </c>
      <c r="BB33" s="69"/>
      <c r="BC33" s="69"/>
      <c r="BD33" s="205"/>
      <c r="BE33" s="208" t="s">
        <v>337</v>
      </c>
      <c r="BF33" s="69"/>
      <c r="BG33" s="69"/>
      <c r="BH33" s="69"/>
      <c r="BI33" s="69"/>
      <c r="BJ33" s="69"/>
      <c r="BK33" s="69"/>
      <c r="BL33" s="209"/>
      <c r="BM33" s="205"/>
      <c r="BN33" s="208"/>
      <c r="BO33" s="69"/>
      <c r="BP33" s="69"/>
      <c r="BQ33" s="69"/>
      <c r="BR33" s="69"/>
      <c r="BS33" s="69"/>
      <c r="BT33" s="69"/>
      <c r="BU33" s="209"/>
      <c r="BV33" s="205"/>
    </row>
    <row r="34" s="196" customFormat="true" ht="13.5" hidden="false" customHeight="false" outlineLevel="0" collapsed="false">
      <c r="A34" s="50" t="n">
        <v>30</v>
      </c>
      <c r="B34" s="43" t="s">
        <v>100</v>
      </c>
      <c r="C34" s="192" t="s">
        <v>337</v>
      </c>
      <c r="D34" s="55"/>
      <c r="E34" s="48" t="s">
        <v>337</v>
      </c>
      <c r="F34" s="48" t="s">
        <v>337</v>
      </c>
      <c r="G34" s="48" t="s">
        <v>337</v>
      </c>
      <c r="H34" s="48" t="s">
        <v>337</v>
      </c>
      <c r="I34" s="55"/>
      <c r="J34" s="193"/>
      <c r="K34" s="197"/>
      <c r="L34" s="195" t="s">
        <v>337</v>
      </c>
      <c r="M34" s="55"/>
      <c r="N34" s="48" t="s">
        <v>337</v>
      </c>
      <c r="O34" s="48" t="s">
        <v>337</v>
      </c>
      <c r="P34" s="48" t="s">
        <v>337</v>
      </c>
      <c r="Q34" s="48" t="s">
        <v>337</v>
      </c>
      <c r="R34" s="48" t="s">
        <v>337</v>
      </c>
      <c r="S34" s="193"/>
      <c r="T34" s="197"/>
      <c r="U34" s="195"/>
      <c r="V34" s="55"/>
      <c r="W34" s="48" t="s">
        <v>337</v>
      </c>
      <c r="X34" s="48" t="s">
        <v>337</v>
      </c>
      <c r="Y34" s="55"/>
      <c r="Z34" s="48" t="s">
        <v>337</v>
      </c>
      <c r="AA34" s="48" t="s">
        <v>337</v>
      </c>
      <c r="AB34" s="193"/>
      <c r="AC34" s="197"/>
      <c r="AD34" s="192"/>
      <c r="AE34" s="55"/>
      <c r="AF34" s="48" t="s">
        <v>337</v>
      </c>
      <c r="AG34" s="48" t="s">
        <v>337</v>
      </c>
      <c r="AH34" s="48" t="s">
        <v>337</v>
      </c>
      <c r="AI34" s="48" t="s">
        <v>337</v>
      </c>
      <c r="AJ34" s="48" t="s">
        <v>337</v>
      </c>
      <c r="AK34" s="193"/>
      <c r="AL34" s="197"/>
      <c r="AM34" s="192"/>
      <c r="AN34" s="55"/>
      <c r="AO34" s="48" t="s">
        <v>337</v>
      </c>
      <c r="AP34" s="55"/>
      <c r="AQ34" s="48" t="s">
        <v>337</v>
      </c>
      <c r="AR34" s="55"/>
      <c r="AS34" s="55"/>
      <c r="AT34" s="55"/>
      <c r="AU34" s="197"/>
      <c r="AV34" s="48" t="s">
        <v>337</v>
      </c>
      <c r="AW34" s="55"/>
      <c r="AX34" s="55"/>
      <c r="AY34" s="55"/>
      <c r="AZ34" s="55"/>
      <c r="BA34" s="48" t="s">
        <v>337</v>
      </c>
      <c r="BB34" s="55"/>
      <c r="BC34" s="55"/>
      <c r="BD34" s="197"/>
      <c r="BE34" s="192"/>
      <c r="BF34" s="55"/>
      <c r="BG34" s="48" t="s">
        <v>337</v>
      </c>
      <c r="BH34" s="55"/>
      <c r="BI34" s="55"/>
      <c r="BJ34" s="48" t="s">
        <v>337</v>
      </c>
      <c r="BK34" s="55"/>
      <c r="BL34" s="193"/>
      <c r="BM34" s="197"/>
      <c r="BN34" s="192"/>
      <c r="BO34" s="55"/>
      <c r="BP34" s="48" t="s">
        <v>337</v>
      </c>
      <c r="BQ34" s="48" t="s">
        <v>337</v>
      </c>
      <c r="BR34" s="48" t="s">
        <v>337</v>
      </c>
      <c r="BS34" s="48" t="s">
        <v>337</v>
      </c>
      <c r="BT34" s="55"/>
      <c r="BU34" s="193"/>
      <c r="BV34" s="197"/>
    </row>
    <row r="35" s="196" customFormat="true" ht="33.75" hidden="false" customHeight="true" outlineLevel="0" collapsed="false">
      <c r="A35" s="50" t="n">
        <v>31</v>
      </c>
      <c r="B35" s="43" t="s">
        <v>101</v>
      </c>
      <c r="C35" s="192" t="s">
        <v>337</v>
      </c>
      <c r="D35" s="48" t="s">
        <v>337</v>
      </c>
      <c r="E35" s="48" t="s">
        <v>337</v>
      </c>
      <c r="F35" s="48" t="s">
        <v>337</v>
      </c>
      <c r="G35" s="48" t="s">
        <v>337</v>
      </c>
      <c r="H35" s="55"/>
      <c r="I35" s="48" t="s">
        <v>337</v>
      </c>
      <c r="J35" s="193" t="s">
        <v>337</v>
      </c>
      <c r="K35" s="197" t="s">
        <v>353</v>
      </c>
      <c r="L35" s="195" t="s">
        <v>337</v>
      </c>
      <c r="M35" s="48" t="s">
        <v>337</v>
      </c>
      <c r="N35" s="48" t="s">
        <v>337</v>
      </c>
      <c r="O35" s="48" t="s">
        <v>337</v>
      </c>
      <c r="P35" s="48" t="s">
        <v>337</v>
      </c>
      <c r="Q35" s="55"/>
      <c r="R35" s="48" t="s">
        <v>337</v>
      </c>
      <c r="S35" s="193" t="s">
        <v>337</v>
      </c>
      <c r="T35" s="197" t="s">
        <v>354</v>
      </c>
      <c r="U35" s="195" t="s">
        <v>337</v>
      </c>
      <c r="V35" s="55"/>
      <c r="W35" s="55"/>
      <c r="X35" s="48" t="s">
        <v>337</v>
      </c>
      <c r="Y35" s="55"/>
      <c r="Z35" s="55"/>
      <c r="AA35" s="48" t="s">
        <v>337</v>
      </c>
      <c r="AB35" s="193"/>
      <c r="AC35" s="197"/>
      <c r="AD35" s="192"/>
      <c r="AE35" s="55"/>
      <c r="AF35" s="55"/>
      <c r="AG35" s="55"/>
      <c r="AH35" s="55"/>
      <c r="AI35" s="55"/>
      <c r="AJ35" s="55"/>
      <c r="AK35" s="193" t="s">
        <v>337</v>
      </c>
      <c r="AL35" s="197" t="s">
        <v>354</v>
      </c>
      <c r="AM35" s="192" t="s">
        <v>337</v>
      </c>
      <c r="AN35" s="55"/>
      <c r="AO35" s="55"/>
      <c r="AP35" s="55"/>
      <c r="AQ35" s="55"/>
      <c r="AR35" s="55"/>
      <c r="AS35" s="55"/>
      <c r="AT35" s="55"/>
      <c r="AU35" s="197"/>
      <c r="AV35" s="192" t="s">
        <v>337</v>
      </c>
      <c r="AW35" s="55"/>
      <c r="AX35" s="55"/>
      <c r="AY35" s="55"/>
      <c r="AZ35" s="55"/>
      <c r="BA35" s="55"/>
      <c r="BB35" s="55"/>
      <c r="BC35" s="55"/>
      <c r="BD35" s="197"/>
      <c r="BE35" s="192" t="s">
        <v>337</v>
      </c>
      <c r="BF35" s="48" t="s">
        <v>337</v>
      </c>
      <c r="BG35" s="55"/>
      <c r="BH35" s="48" t="s">
        <v>337</v>
      </c>
      <c r="BI35" s="55"/>
      <c r="BJ35" s="55"/>
      <c r="BK35" s="48" t="s">
        <v>337</v>
      </c>
      <c r="BL35" s="193"/>
      <c r="BM35" s="197"/>
      <c r="BN35" s="192"/>
      <c r="BO35" s="55"/>
      <c r="BP35" s="55"/>
      <c r="BQ35" s="55"/>
      <c r="BR35" s="55"/>
      <c r="BS35" s="55"/>
      <c r="BT35" s="55"/>
      <c r="BU35" s="193" t="s">
        <v>337</v>
      </c>
      <c r="BV35" s="197" t="s">
        <v>355</v>
      </c>
    </row>
    <row r="36" s="196" customFormat="true" ht="13.5" hidden="false" customHeight="false" outlineLevel="0" collapsed="false">
      <c r="A36" s="50" t="n">
        <v>32</v>
      </c>
      <c r="B36" s="43" t="s">
        <v>114</v>
      </c>
      <c r="C36" s="192" t="s">
        <v>337</v>
      </c>
      <c r="D36" s="55"/>
      <c r="E36" s="48" t="s">
        <v>337</v>
      </c>
      <c r="F36" s="48" t="s">
        <v>337</v>
      </c>
      <c r="G36" s="48" t="s">
        <v>337</v>
      </c>
      <c r="H36" s="48" t="s">
        <v>337</v>
      </c>
      <c r="I36" s="48" t="s">
        <v>337</v>
      </c>
      <c r="J36" s="193"/>
      <c r="K36" s="197"/>
      <c r="L36" s="195" t="s">
        <v>337</v>
      </c>
      <c r="M36" s="55"/>
      <c r="N36" s="55"/>
      <c r="O36" s="48" t="s">
        <v>337</v>
      </c>
      <c r="P36" s="48" t="s">
        <v>337</v>
      </c>
      <c r="Q36" s="48" t="s">
        <v>337</v>
      </c>
      <c r="R36" s="48" t="s">
        <v>337</v>
      </c>
      <c r="S36" s="193"/>
      <c r="T36" s="197"/>
      <c r="U36" s="195"/>
      <c r="V36" s="55"/>
      <c r="W36" s="55"/>
      <c r="X36" s="48" t="s">
        <v>337</v>
      </c>
      <c r="Y36" s="55"/>
      <c r="Z36" s="55"/>
      <c r="AA36" s="48" t="s">
        <v>337</v>
      </c>
      <c r="AB36" s="193"/>
      <c r="AC36" s="197"/>
      <c r="AD36" s="192"/>
      <c r="AE36" s="55"/>
      <c r="AF36" s="48" t="s">
        <v>337</v>
      </c>
      <c r="AG36" s="48" t="s">
        <v>337</v>
      </c>
      <c r="AH36" s="55"/>
      <c r="AI36" s="48" t="s">
        <v>337</v>
      </c>
      <c r="AJ36" s="48" t="s">
        <v>337</v>
      </c>
      <c r="AK36" s="193"/>
      <c r="AL36" s="197"/>
      <c r="AM36" s="192" t="s">
        <v>337</v>
      </c>
      <c r="AN36" s="55"/>
      <c r="AO36" s="55"/>
      <c r="AP36" s="48" t="s">
        <v>337</v>
      </c>
      <c r="AQ36" s="55"/>
      <c r="AR36" s="55"/>
      <c r="AS36" s="48" t="s">
        <v>337</v>
      </c>
      <c r="AT36" s="55"/>
      <c r="AU36" s="197"/>
      <c r="AV36" s="192"/>
      <c r="AW36" s="55"/>
      <c r="AX36" s="48" t="s">
        <v>337</v>
      </c>
      <c r="AY36" s="48" t="s">
        <v>337</v>
      </c>
      <c r="AZ36" s="55"/>
      <c r="BA36" s="55"/>
      <c r="BB36" s="55"/>
      <c r="BC36" s="55"/>
      <c r="BD36" s="197"/>
      <c r="BE36" s="192"/>
      <c r="BF36" s="55"/>
      <c r="BG36" s="48" t="s">
        <v>337</v>
      </c>
      <c r="BH36" s="48" t="s">
        <v>337</v>
      </c>
      <c r="BI36" s="55"/>
      <c r="BJ36" s="55"/>
      <c r="BK36" s="55"/>
      <c r="BL36" s="193"/>
      <c r="BM36" s="197"/>
      <c r="BN36" s="192"/>
      <c r="BO36" s="55"/>
      <c r="BP36" s="55"/>
      <c r="BQ36" s="48" t="s">
        <v>337</v>
      </c>
      <c r="BR36" s="55"/>
      <c r="BS36" s="55"/>
      <c r="BT36" s="48" t="s">
        <v>337</v>
      </c>
      <c r="BU36" s="193"/>
      <c r="BV36" s="197"/>
    </row>
    <row r="37" s="196" customFormat="true" ht="13.5" hidden="false" customHeight="false" outlineLevel="0" collapsed="false">
      <c r="A37" s="50" t="n">
        <v>33</v>
      </c>
      <c r="B37" s="43" t="s">
        <v>116</v>
      </c>
      <c r="C37" s="192" t="s">
        <v>337</v>
      </c>
      <c r="D37" s="55"/>
      <c r="E37" s="48" t="s">
        <v>337</v>
      </c>
      <c r="F37" s="48" t="s">
        <v>337</v>
      </c>
      <c r="G37" s="55"/>
      <c r="H37" s="55"/>
      <c r="I37" s="55"/>
      <c r="J37" s="193"/>
      <c r="K37" s="197"/>
      <c r="L37" s="195" t="s">
        <v>337</v>
      </c>
      <c r="M37" s="55"/>
      <c r="N37" s="48" t="s">
        <v>337</v>
      </c>
      <c r="O37" s="48" t="s">
        <v>337</v>
      </c>
      <c r="P37" s="55"/>
      <c r="Q37" s="55"/>
      <c r="R37" s="55"/>
      <c r="S37" s="193"/>
      <c r="T37" s="197"/>
      <c r="U37" s="195" t="s">
        <v>337</v>
      </c>
      <c r="V37" s="55"/>
      <c r="W37" s="48" t="s">
        <v>337</v>
      </c>
      <c r="X37" s="48" t="s">
        <v>337</v>
      </c>
      <c r="Y37" s="55"/>
      <c r="Z37" s="55"/>
      <c r="AA37" s="48" t="s">
        <v>337</v>
      </c>
      <c r="AB37" s="193"/>
      <c r="AC37" s="197"/>
      <c r="AD37" s="192"/>
      <c r="AE37" s="55"/>
      <c r="AF37" s="55"/>
      <c r="AG37" s="55"/>
      <c r="AH37" s="55"/>
      <c r="AI37" s="55"/>
      <c r="AJ37" s="48" t="s">
        <v>337</v>
      </c>
      <c r="AK37" s="193"/>
      <c r="AL37" s="197"/>
      <c r="AM37" s="192"/>
      <c r="AN37" s="55"/>
      <c r="AO37" s="55"/>
      <c r="AP37" s="55"/>
      <c r="AQ37" s="55"/>
      <c r="AR37" s="55"/>
      <c r="AS37" s="48" t="s">
        <v>337</v>
      </c>
      <c r="AT37" s="55"/>
      <c r="AU37" s="197"/>
      <c r="AV37" s="192"/>
      <c r="AW37" s="55"/>
      <c r="AX37" s="48" t="s">
        <v>337</v>
      </c>
      <c r="AY37" s="55"/>
      <c r="AZ37" s="55"/>
      <c r="BA37" s="55"/>
      <c r="BB37" s="55"/>
      <c r="BC37" s="55"/>
      <c r="BD37" s="197"/>
      <c r="BE37" s="192"/>
      <c r="BF37" s="55"/>
      <c r="BG37" s="48" t="s">
        <v>337</v>
      </c>
      <c r="BH37" s="48" t="s">
        <v>337</v>
      </c>
      <c r="BI37" s="55"/>
      <c r="BJ37" s="55"/>
      <c r="BK37" s="55"/>
      <c r="BL37" s="193"/>
      <c r="BM37" s="197"/>
      <c r="BN37" s="192" t="s">
        <v>337</v>
      </c>
      <c r="BO37" s="55"/>
      <c r="BP37" s="48" t="s">
        <v>337</v>
      </c>
      <c r="BQ37" s="55"/>
      <c r="BR37" s="55"/>
      <c r="BS37" s="55"/>
      <c r="BT37" s="48" t="s">
        <v>337</v>
      </c>
      <c r="BU37" s="193"/>
      <c r="BV37" s="197"/>
    </row>
    <row r="38" s="196" customFormat="true" ht="13.5" hidden="false" customHeight="false" outlineLevel="0" collapsed="false">
      <c r="A38" s="50" t="n">
        <v>34</v>
      </c>
      <c r="B38" s="43" t="s">
        <v>118</v>
      </c>
      <c r="C38" s="192" t="s">
        <v>337</v>
      </c>
      <c r="D38" s="215"/>
      <c r="E38" s="48" t="s">
        <v>337</v>
      </c>
      <c r="F38" s="48" t="s">
        <v>337</v>
      </c>
      <c r="G38" s="48" t="s">
        <v>337</v>
      </c>
      <c r="H38" s="48" t="s">
        <v>337</v>
      </c>
      <c r="I38" s="48" t="s">
        <v>337</v>
      </c>
      <c r="J38" s="193"/>
      <c r="K38" s="197"/>
      <c r="L38" s="195" t="s">
        <v>337</v>
      </c>
      <c r="M38" s="55"/>
      <c r="N38" s="48" t="s">
        <v>337</v>
      </c>
      <c r="O38" s="48" t="s">
        <v>337</v>
      </c>
      <c r="P38" s="48" t="s">
        <v>337</v>
      </c>
      <c r="Q38" s="48" t="s">
        <v>337</v>
      </c>
      <c r="R38" s="48" t="s">
        <v>337</v>
      </c>
      <c r="S38" s="193"/>
      <c r="T38" s="197"/>
      <c r="U38" s="195"/>
      <c r="V38" s="55"/>
      <c r="W38" s="55"/>
      <c r="X38" s="55"/>
      <c r="Y38" s="55"/>
      <c r="Z38" s="55"/>
      <c r="AA38" s="55"/>
      <c r="AB38" s="193"/>
      <c r="AC38" s="197"/>
      <c r="AD38" s="192"/>
      <c r="AE38" s="55"/>
      <c r="AF38" s="55"/>
      <c r="AG38" s="48" t="s">
        <v>337</v>
      </c>
      <c r="AH38" s="48" t="s">
        <v>337</v>
      </c>
      <c r="AI38" s="55"/>
      <c r="AJ38" s="48" t="s">
        <v>337</v>
      </c>
      <c r="AK38" s="193"/>
      <c r="AL38" s="197"/>
      <c r="AM38" s="192"/>
      <c r="AN38" s="55"/>
      <c r="AO38" s="55"/>
      <c r="AP38" s="55"/>
      <c r="AQ38" s="55"/>
      <c r="AR38" s="55"/>
      <c r="AS38" s="55"/>
      <c r="AT38" s="55"/>
      <c r="AU38" s="197"/>
      <c r="AV38" s="192"/>
      <c r="AW38" s="55"/>
      <c r="AX38" s="55"/>
      <c r="AY38" s="48" t="s">
        <v>337</v>
      </c>
      <c r="AZ38" s="55"/>
      <c r="BA38" s="55"/>
      <c r="BB38" s="55"/>
      <c r="BC38" s="55"/>
      <c r="BD38" s="197"/>
      <c r="BE38" s="192" t="s">
        <v>337</v>
      </c>
      <c r="BF38" s="55"/>
      <c r="BG38" s="48" t="s">
        <v>337</v>
      </c>
      <c r="BH38" s="48" t="s">
        <v>337</v>
      </c>
      <c r="BI38" s="48" t="s">
        <v>337</v>
      </c>
      <c r="BJ38" s="48" t="s">
        <v>337</v>
      </c>
      <c r="BK38" s="55"/>
      <c r="BL38" s="193"/>
      <c r="BM38" s="197"/>
      <c r="BN38" s="192"/>
      <c r="BO38" s="55"/>
      <c r="BP38" s="55"/>
      <c r="BQ38" s="55"/>
      <c r="BR38" s="55"/>
      <c r="BS38" s="55"/>
      <c r="BT38" s="55"/>
      <c r="BU38" s="193"/>
      <c r="BV38" s="197"/>
      <c r="BW38" s="207"/>
    </row>
    <row r="39" s="196" customFormat="true" ht="13.5" hidden="false" customHeight="false" outlineLevel="0" collapsed="false">
      <c r="A39" s="50" t="n">
        <v>35</v>
      </c>
      <c r="B39" s="43" t="s">
        <v>124</v>
      </c>
      <c r="C39" s="208" t="s">
        <v>337</v>
      </c>
      <c r="D39" s="69"/>
      <c r="E39" s="69" t="s">
        <v>337</v>
      </c>
      <c r="F39" s="69"/>
      <c r="G39" s="69" t="s">
        <v>337</v>
      </c>
      <c r="H39" s="69" t="s">
        <v>337</v>
      </c>
      <c r="I39" s="55"/>
      <c r="J39" s="193"/>
      <c r="K39" s="197"/>
      <c r="L39" s="210" t="s">
        <v>337</v>
      </c>
      <c r="M39" s="55"/>
      <c r="N39" s="55"/>
      <c r="O39" s="55"/>
      <c r="P39" s="55"/>
      <c r="Q39" s="55"/>
      <c r="R39" s="55"/>
      <c r="S39" s="193"/>
      <c r="T39" s="197"/>
      <c r="U39" s="195"/>
      <c r="V39" s="55"/>
      <c r="W39" s="55"/>
      <c r="X39" s="55"/>
      <c r="Y39" s="55"/>
      <c r="Z39" s="55"/>
      <c r="AA39" s="48" t="s">
        <v>337</v>
      </c>
      <c r="AB39" s="193"/>
      <c r="AC39" s="197"/>
      <c r="AD39" s="208" t="s">
        <v>337</v>
      </c>
      <c r="AE39" s="69"/>
      <c r="AF39" s="69"/>
      <c r="AG39" s="69"/>
      <c r="AH39" s="69" t="s">
        <v>337</v>
      </c>
      <c r="AI39" s="55"/>
      <c r="AJ39" s="48" t="s">
        <v>337</v>
      </c>
      <c r="AK39" s="193"/>
      <c r="AL39" s="197"/>
      <c r="AM39" s="208" t="s">
        <v>337</v>
      </c>
      <c r="AN39" s="55"/>
      <c r="AO39" s="55"/>
      <c r="AP39" s="55"/>
      <c r="AQ39" s="55"/>
      <c r="AR39" s="55"/>
      <c r="AS39" s="55"/>
      <c r="AT39" s="55"/>
      <c r="AU39" s="197"/>
      <c r="AV39" s="208" t="s">
        <v>337</v>
      </c>
      <c r="AW39" s="55"/>
      <c r="AX39" s="55"/>
      <c r="AY39" s="55"/>
      <c r="AZ39" s="55"/>
      <c r="BA39" s="55"/>
      <c r="BB39" s="55"/>
      <c r="BC39" s="55"/>
      <c r="BD39" s="197"/>
      <c r="BE39" s="192"/>
      <c r="BF39" s="55"/>
      <c r="BG39" s="55"/>
      <c r="BH39" s="55"/>
      <c r="BI39" s="55"/>
      <c r="BJ39" s="55"/>
      <c r="BK39" s="55"/>
      <c r="BL39" s="193"/>
      <c r="BM39" s="197"/>
      <c r="BN39" s="208" t="s">
        <v>337</v>
      </c>
      <c r="BO39" s="69"/>
      <c r="BP39" s="69"/>
      <c r="BQ39" s="69"/>
      <c r="BR39" s="69" t="s">
        <v>337</v>
      </c>
      <c r="BS39" s="55"/>
      <c r="BT39" s="55"/>
      <c r="BU39" s="193"/>
      <c r="BV39" s="197"/>
      <c r="BW39" s="207"/>
    </row>
    <row r="40" s="196" customFormat="true" ht="13.5" hidden="false" customHeight="false" outlineLevel="0" collapsed="false">
      <c r="A40" s="50" t="n">
        <v>36</v>
      </c>
      <c r="B40" s="43" t="s">
        <v>128</v>
      </c>
      <c r="C40" s="192" t="s">
        <v>337</v>
      </c>
      <c r="D40" s="55"/>
      <c r="E40" s="48" t="s">
        <v>337</v>
      </c>
      <c r="F40" s="48" t="s">
        <v>337</v>
      </c>
      <c r="G40" s="55"/>
      <c r="H40" s="55"/>
      <c r="I40" s="55"/>
      <c r="J40" s="193"/>
      <c r="K40" s="197"/>
      <c r="L40" s="192" t="s">
        <v>337</v>
      </c>
      <c r="M40" s="55"/>
      <c r="N40" s="48" t="s">
        <v>337</v>
      </c>
      <c r="O40" s="216" t="s">
        <v>337</v>
      </c>
      <c r="P40" s="55"/>
      <c r="Q40" s="55"/>
      <c r="R40" s="55"/>
      <c r="S40" s="193"/>
      <c r="T40" s="197"/>
      <c r="U40" s="195"/>
      <c r="V40" s="55"/>
      <c r="W40" s="55"/>
      <c r="X40" s="216" t="s">
        <v>337</v>
      </c>
      <c r="Y40" s="55"/>
      <c r="Z40" s="55"/>
      <c r="AA40" s="55"/>
      <c r="AB40" s="193"/>
      <c r="AC40" s="197"/>
      <c r="AD40" s="192"/>
      <c r="AE40" s="55"/>
      <c r="AF40" s="48" t="s">
        <v>337</v>
      </c>
      <c r="AG40" s="216" t="s">
        <v>337</v>
      </c>
      <c r="AH40" s="55"/>
      <c r="AI40" s="55"/>
      <c r="AJ40" s="55"/>
      <c r="AK40" s="193"/>
      <c r="AL40" s="197"/>
      <c r="AM40" s="192"/>
      <c r="AN40" s="55"/>
      <c r="AO40" s="48" t="s">
        <v>337</v>
      </c>
      <c r="AP40" s="48" t="s">
        <v>337</v>
      </c>
      <c r="AQ40" s="55"/>
      <c r="AR40" s="55"/>
      <c r="AS40" s="55"/>
      <c r="AT40" s="55"/>
      <c r="AU40" s="197"/>
      <c r="AV40" s="192"/>
      <c r="AW40" s="55"/>
      <c r="AX40" s="55"/>
      <c r="AY40" s="216" t="s">
        <v>337</v>
      </c>
      <c r="AZ40" s="55"/>
      <c r="BA40" s="55"/>
      <c r="BB40" s="55"/>
      <c r="BC40" s="55"/>
      <c r="BD40" s="197"/>
      <c r="BE40" s="192"/>
      <c r="BF40" s="55"/>
      <c r="BG40" s="55"/>
      <c r="BH40" s="55"/>
      <c r="BI40" s="55"/>
      <c r="BJ40" s="55"/>
      <c r="BK40" s="48" t="s">
        <v>337</v>
      </c>
      <c r="BL40" s="193"/>
      <c r="BM40" s="197"/>
      <c r="BN40" s="192" t="s">
        <v>337</v>
      </c>
      <c r="BO40" s="55"/>
      <c r="BP40" s="55"/>
      <c r="BQ40" s="216" t="s">
        <v>337</v>
      </c>
      <c r="BR40" s="55"/>
      <c r="BS40" s="55"/>
      <c r="BT40" s="55"/>
      <c r="BU40" s="193"/>
      <c r="BV40" s="197"/>
    </row>
    <row r="41" s="196" customFormat="true" ht="13.5" hidden="false" customHeight="false" outlineLevel="0" collapsed="false">
      <c r="A41" s="50" t="n">
        <v>37</v>
      </c>
      <c r="B41" s="43" t="s">
        <v>129</v>
      </c>
      <c r="C41" s="192"/>
      <c r="D41" s="55"/>
      <c r="E41" s="55"/>
      <c r="F41" s="48" t="s">
        <v>337</v>
      </c>
      <c r="G41" s="55"/>
      <c r="H41" s="55"/>
      <c r="I41" s="55"/>
      <c r="J41" s="48" t="s">
        <v>337</v>
      </c>
      <c r="K41" s="197" t="s">
        <v>356</v>
      </c>
      <c r="L41" s="195"/>
      <c r="M41" s="55"/>
      <c r="N41" s="55"/>
      <c r="O41" s="48" t="s">
        <v>337</v>
      </c>
      <c r="P41" s="55"/>
      <c r="Q41" s="55"/>
      <c r="R41" s="55"/>
      <c r="S41" s="48" t="s">
        <v>337</v>
      </c>
      <c r="T41" s="197" t="s">
        <v>356</v>
      </c>
      <c r="U41" s="195"/>
      <c r="V41" s="55"/>
      <c r="W41" s="55"/>
      <c r="X41" s="55"/>
      <c r="Y41" s="55"/>
      <c r="Z41" s="55"/>
      <c r="AA41" s="55"/>
      <c r="AB41" s="193"/>
      <c r="AC41" s="197"/>
      <c r="AD41" s="192"/>
      <c r="AE41" s="55"/>
      <c r="AF41" s="55"/>
      <c r="AG41" s="48" t="s">
        <v>337</v>
      </c>
      <c r="AH41" s="55"/>
      <c r="AI41" s="55"/>
      <c r="AJ41" s="55"/>
      <c r="AK41" s="48" t="s">
        <v>337</v>
      </c>
      <c r="AL41" s="197" t="s">
        <v>356</v>
      </c>
      <c r="AM41" s="192"/>
      <c r="AN41" s="55"/>
      <c r="AO41" s="55"/>
      <c r="AP41" s="55"/>
      <c r="AQ41" s="55"/>
      <c r="AR41" s="55"/>
      <c r="AS41" s="55"/>
      <c r="AT41" s="48" t="s">
        <v>337</v>
      </c>
      <c r="AU41" s="198" t="s">
        <v>356</v>
      </c>
      <c r="AV41" s="192"/>
      <c r="AW41" s="55"/>
      <c r="AX41" s="55"/>
      <c r="AY41" s="48" t="s">
        <v>337</v>
      </c>
      <c r="AZ41" s="55"/>
      <c r="BA41" s="55"/>
      <c r="BB41" s="55"/>
      <c r="BC41" s="55"/>
      <c r="BD41" s="197"/>
      <c r="BE41" s="192"/>
      <c r="BF41" s="55"/>
      <c r="BG41" s="55"/>
      <c r="BH41" s="55"/>
      <c r="BI41" s="55"/>
      <c r="BJ41" s="55"/>
      <c r="BK41" s="55"/>
      <c r="BL41" s="193"/>
      <c r="BM41" s="197"/>
      <c r="BN41" s="192"/>
      <c r="BO41" s="55"/>
      <c r="BP41" s="55"/>
      <c r="BQ41" s="55"/>
      <c r="BR41" s="55"/>
      <c r="BS41" s="55"/>
      <c r="BT41" s="55"/>
      <c r="BU41" s="193"/>
      <c r="BV41" s="197"/>
    </row>
    <row r="42" s="196" customFormat="true" ht="13.5" hidden="false" customHeight="false" outlineLevel="0" collapsed="false">
      <c r="A42" s="50" t="n">
        <v>38</v>
      </c>
      <c r="B42" s="43" t="s">
        <v>130</v>
      </c>
      <c r="C42" s="192" t="s">
        <v>337</v>
      </c>
      <c r="D42" s="55"/>
      <c r="E42" s="48" t="s">
        <v>337</v>
      </c>
      <c r="F42" s="55"/>
      <c r="G42" s="55"/>
      <c r="H42" s="55"/>
      <c r="I42" s="55"/>
      <c r="J42" s="193"/>
      <c r="K42" s="197"/>
      <c r="L42" s="195" t="s">
        <v>337</v>
      </c>
      <c r="M42" s="55"/>
      <c r="N42" s="48" t="s">
        <v>337</v>
      </c>
      <c r="O42" s="55"/>
      <c r="P42" s="55"/>
      <c r="Q42" s="55"/>
      <c r="R42" s="55"/>
      <c r="S42" s="193"/>
      <c r="T42" s="197"/>
      <c r="U42" s="195" t="s">
        <v>337</v>
      </c>
      <c r="V42" s="55"/>
      <c r="W42" s="48" t="s">
        <v>337</v>
      </c>
      <c r="X42" s="55"/>
      <c r="Y42" s="55"/>
      <c r="Z42" s="55"/>
      <c r="AA42" s="55"/>
      <c r="AB42" s="193"/>
      <c r="AC42" s="197"/>
      <c r="AD42" s="192" t="s">
        <v>337</v>
      </c>
      <c r="AE42" s="55"/>
      <c r="AF42" s="48" t="s">
        <v>337</v>
      </c>
      <c r="AG42" s="55"/>
      <c r="AH42" s="55"/>
      <c r="AI42" s="55"/>
      <c r="AJ42" s="55"/>
      <c r="AK42" s="193"/>
      <c r="AL42" s="197"/>
      <c r="AM42" s="192" t="s">
        <v>337</v>
      </c>
      <c r="AN42" s="55"/>
      <c r="AO42" s="55"/>
      <c r="AP42" s="55"/>
      <c r="AQ42" s="55"/>
      <c r="AR42" s="55"/>
      <c r="AS42" s="55"/>
      <c r="AT42" s="55"/>
      <c r="AU42" s="197"/>
      <c r="AV42" s="192" t="s">
        <v>337</v>
      </c>
      <c r="AW42" s="55"/>
      <c r="AX42" s="55"/>
      <c r="AY42" s="55"/>
      <c r="AZ42" s="55"/>
      <c r="BA42" s="55"/>
      <c r="BB42" s="55"/>
      <c r="BC42" s="55"/>
      <c r="BD42" s="197"/>
      <c r="BE42" s="192"/>
      <c r="BF42" s="55"/>
      <c r="BG42" s="55"/>
      <c r="BH42" s="55"/>
      <c r="BI42" s="55"/>
      <c r="BJ42" s="55"/>
      <c r="BK42" s="55"/>
      <c r="BL42" s="193"/>
      <c r="BM42" s="197"/>
      <c r="BN42" s="192" t="s">
        <v>337</v>
      </c>
      <c r="BO42" s="55"/>
      <c r="BP42" s="55"/>
      <c r="BQ42" s="55"/>
      <c r="BR42" s="55"/>
      <c r="BS42" s="55"/>
      <c r="BT42" s="55"/>
      <c r="BU42" s="193"/>
      <c r="BV42" s="197"/>
    </row>
    <row r="43" s="196" customFormat="true" ht="13.5" hidden="false" customHeight="false" outlineLevel="0" collapsed="false">
      <c r="A43" s="50" t="n">
        <v>39</v>
      </c>
      <c r="B43" s="43" t="s">
        <v>132</v>
      </c>
      <c r="C43" s="192" t="s">
        <v>337</v>
      </c>
      <c r="D43" s="55"/>
      <c r="E43" s="48" t="s">
        <v>337</v>
      </c>
      <c r="F43" s="55"/>
      <c r="G43" s="55"/>
      <c r="H43" s="55"/>
      <c r="I43" s="55"/>
      <c r="J43" s="193"/>
      <c r="K43" s="197"/>
      <c r="L43" s="192" t="s">
        <v>337</v>
      </c>
      <c r="M43" s="55"/>
      <c r="N43" s="48" t="s">
        <v>337</v>
      </c>
      <c r="O43" s="55"/>
      <c r="P43" s="55"/>
      <c r="Q43" s="55"/>
      <c r="R43" s="55"/>
      <c r="S43" s="193"/>
      <c r="T43" s="197"/>
      <c r="U43" s="192" t="s">
        <v>337</v>
      </c>
      <c r="V43" s="55"/>
      <c r="W43" s="48" t="s">
        <v>337</v>
      </c>
      <c r="X43" s="55"/>
      <c r="Y43" s="55"/>
      <c r="Z43" s="55"/>
      <c r="AA43" s="55"/>
      <c r="AB43" s="193"/>
      <c r="AC43" s="197"/>
      <c r="AD43" s="192"/>
      <c r="AE43" s="55"/>
      <c r="AF43" s="55"/>
      <c r="AG43" s="55"/>
      <c r="AH43" s="55"/>
      <c r="AI43" s="55"/>
      <c r="AJ43" s="48" t="s">
        <v>337</v>
      </c>
      <c r="AK43" s="193"/>
      <c r="AL43" s="197"/>
      <c r="AM43" s="192" t="s">
        <v>337</v>
      </c>
      <c r="AN43" s="55"/>
      <c r="AO43" s="55"/>
      <c r="AP43" s="55"/>
      <c r="AQ43" s="55"/>
      <c r="AR43" s="55"/>
      <c r="AS43" s="55"/>
      <c r="AT43" s="55"/>
      <c r="AU43" s="197"/>
      <c r="AV43" s="192" t="s">
        <v>337</v>
      </c>
      <c r="AW43" s="55"/>
      <c r="AX43" s="55"/>
      <c r="AY43" s="55"/>
      <c r="AZ43" s="55"/>
      <c r="BA43" s="55"/>
      <c r="BB43" s="55"/>
      <c r="BC43" s="55"/>
      <c r="BD43" s="197"/>
      <c r="BE43" s="192"/>
      <c r="BF43" s="55"/>
      <c r="BG43" s="55"/>
      <c r="BH43" s="55"/>
      <c r="BI43" s="55"/>
      <c r="BJ43" s="55"/>
      <c r="BK43" s="55"/>
      <c r="BL43" s="193"/>
      <c r="BM43" s="197"/>
      <c r="BN43" s="192"/>
      <c r="BO43" s="55"/>
      <c r="BP43" s="55"/>
      <c r="BQ43" s="55"/>
      <c r="BR43" s="55"/>
      <c r="BS43" s="55"/>
      <c r="BT43" s="55"/>
      <c r="BU43" s="193"/>
      <c r="BV43" s="197"/>
    </row>
    <row r="44" s="196" customFormat="true" ht="13.5" hidden="false" customHeight="false" outlineLevel="0" collapsed="false">
      <c r="A44" s="50" t="n">
        <v>40</v>
      </c>
      <c r="B44" s="43" t="s">
        <v>134</v>
      </c>
      <c r="C44" s="208" t="s">
        <v>337</v>
      </c>
      <c r="D44" s="69"/>
      <c r="E44" s="69" t="s">
        <v>337</v>
      </c>
      <c r="F44" s="69"/>
      <c r="G44" s="69"/>
      <c r="H44" s="69"/>
      <c r="I44" s="69" t="s">
        <v>337</v>
      </c>
      <c r="J44" s="209"/>
      <c r="K44" s="205"/>
      <c r="L44" s="210" t="s">
        <v>337</v>
      </c>
      <c r="M44" s="69"/>
      <c r="N44" s="69" t="s">
        <v>337</v>
      </c>
      <c r="O44" s="69"/>
      <c r="P44" s="69"/>
      <c r="Q44" s="69"/>
      <c r="R44" s="69" t="s">
        <v>337</v>
      </c>
      <c r="S44" s="209"/>
      <c r="T44" s="205"/>
      <c r="U44" s="210"/>
      <c r="V44" s="69"/>
      <c r="W44" s="69" t="s">
        <v>337</v>
      </c>
      <c r="X44" s="69"/>
      <c r="Y44" s="69"/>
      <c r="Z44" s="69"/>
      <c r="AA44" s="69"/>
      <c r="AB44" s="209"/>
      <c r="AC44" s="205"/>
      <c r="AD44" s="208"/>
      <c r="AE44" s="69"/>
      <c r="AF44" s="69" t="s">
        <v>337</v>
      </c>
      <c r="AG44" s="69"/>
      <c r="AH44" s="69"/>
      <c r="AI44" s="69"/>
      <c r="AJ44" s="69" t="s">
        <v>337</v>
      </c>
      <c r="AK44" s="209"/>
      <c r="AL44" s="205"/>
      <c r="AM44" s="208"/>
      <c r="AN44" s="69"/>
      <c r="AO44" s="69"/>
      <c r="AP44" s="69"/>
      <c r="AQ44" s="69"/>
      <c r="AR44" s="69"/>
      <c r="AS44" s="69"/>
      <c r="AT44" s="69"/>
      <c r="AU44" s="205"/>
      <c r="AV44" s="208" t="s">
        <v>337</v>
      </c>
      <c r="AW44" s="69"/>
      <c r="AX44" s="69"/>
      <c r="AY44" s="69"/>
      <c r="AZ44" s="69"/>
      <c r="BA44" s="69"/>
      <c r="BB44" s="69"/>
      <c r="BC44" s="69"/>
      <c r="BD44" s="205"/>
      <c r="BE44" s="208"/>
      <c r="BF44" s="69"/>
      <c r="BG44" s="69"/>
      <c r="BH44" s="69"/>
      <c r="BI44" s="69"/>
      <c r="BJ44" s="69"/>
      <c r="BK44" s="69"/>
      <c r="BL44" s="209"/>
      <c r="BM44" s="205"/>
      <c r="BN44" s="208" t="s">
        <v>337</v>
      </c>
      <c r="BO44" s="69"/>
      <c r="BP44" s="69"/>
      <c r="BQ44" s="69"/>
      <c r="BR44" s="69"/>
      <c r="BS44" s="69"/>
      <c r="BT44" s="69"/>
      <c r="BU44" s="209"/>
      <c r="BV44" s="205"/>
    </row>
    <row r="45" s="196" customFormat="true" ht="13.5" hidden="false" customHeight="false" outlineLevel="0" collapsed="false">
      <c r="A45" s="50" t="n">
        <v>41</v>
      </c>
      <c r="B45" s="43" t="s">
        <v>136</v>
      </c>
      <c r="C45" s="192"/>
      <c r="D45" s="55"/>
      <c r="E45" s="48" t="s">
        <v>337</v>
      </c>
      <c r="F45" s="48" t="s">
        <v>337</v>
      </c>
      <c r="G45" s="55"/>
      <c r="H45" s="55"/>
      <c r="I45" s="55"/>
      <c r="J45" s="193"/>
      <c r="K45" s="197"/>
      <c r="L45" s="195"/>
      <c r="M45" s="55"/>
      <c r="N45" s="48" t="s">
        <v>337</v>
      </c>
      <c r="O45" s="48" t="s">
        <v>337</v>
      </c>
      <c r="P45" s="55"/>
      <c r="Q45" s="55"/>
      <c r="R45" s="55"/>
      <c r="S45" s="193"/>
      <c r="T45" s="197"/>
      <c r="U45" s="195"/>
      <c r="V45" s="55"/>
      <c r="W45" s="48" t="s">
        <v>337</v>
      </c>
      <c r="X45" s="48" t="s">
        <v>337</v>
      </c>
      <c r="Y45" s="55"/>
      <c r="Z45" s="55"/>
      <c r="AA45" s="55"/>
      <c r="AB45" s="193"/>
      <c r="AC45" s="197"/>
      <c r="AD45" s="192"/>
      <c r="AE45" s="55"/>
      <c r="AF45" s="48" t="s">
        <v>337</v>
      </c>
      <c r="AG45" s="48" t="s">
        <v>337</v>
      </c>
      <c r="AH45" s="55"/>
      <c r="AI45" s="55"/>
      <c r="AJ45" s="55"/>
      <c r="AK45" s="193"/>
      <c r="AL45" s="197"/>
      <c r="AM45" s="192"/>
      <c r="AN45" s="55"/>
      <c r="AO45" s="55"/>
      <c r="AP45" s="48" t="s">
        <v>337</v>
      </c>
      <c r="AQ45" s="55"/>
      <c r="AR45" s="55"/>
      <c r="AS45" s="55"/>
      <c r="AT45" s="55"/>
      <c r="AU45" s="197"/>
      <c r="AV45" s="192"/>
      <c r="AW45" s="55"/>
      <c r="AX45" s="55"/>
      <c r="AY45" s="48" t="s">
        <v>337</v>
      </c>
      <c r="AZ45" s="55"/>
      <c r="BA45" s="55"/>
      <c r="BB45" s="55"/>
      <c r="BC45" s="55"/>
      <c r="BD45" s="197"/>
      <c r="BE45" s="192"/>
      <c r="BF45" s="55"/>
      <c r="BG45" s="48" t="s">
        <v>337</v>
      </c>
      <c r="BH45" s="48" t="s">
        <v>337</v>
      </c>
      <c r="BI45" s="55"/>
      <c r="BJ45" s="55"/>
      <c r="BK45" s="55"/>
      <c r="BL45" s="193"/>
      <c r="BM45" s="197"/>
      <c r="BN45" s="192"/>
      <c r="BO45" s="55"/>
      <c r="BP45" s="55"/>
      <c r="BQ45" s="48" t="s">
        <v>337</v>
      </c>
      <c r="BR45" s="55"/>
      <c r="BS45" s="55"/>
      <c r="BT45" s="55"/>
      <c r="BU45" s="193"/>
      <c r="BV45" s="197"/>
    </row>
    <row r="46" s="196" customFormat="true" ht="13.5" hidden="false" customHeight="false" outlineLevel="0" collapsed="false">
      <c r="A46" s="50" t="n">
        <v>42</v>
      </c>
      <c r="B46" s="43" t="s">
        <v>138</v>
      </c>
      <c r="C46" s="192"/>
      <c r="D46" s="55"/>
      <c r="E46" s="48" t="s">
        <v>337</v>
      </c>
      <c r="F46" s="55"/>
      <c r="G46" s="55"/>
      <c r="H46" s="55"/>
      <c r="I46" s="55"/>
      <c r="J46" s="193"/>
      <c r="K46" s="197"/>
      <c r="L46" s="48" t="s">
        <v>337</v>
      </c>
      <c r="M46" s="55"/>
      <c r="N46" s="48" t="s">
        <v>337</v>
      </c>
      <c r="O46" s="55"/>
      <c r="P46" s="55"/>
      <c r="Q46" s="55"/>
      <c r="R46" s="55"/>
      <c r="S46" s="193"/>
      <c r="T46" s="197"/>
      <c r="U46" s="195"/>
      <c r="V46" s="55"/>
      <c r="W46" s="48" t="s">
        <v>337</v>
      </c>
      <c r="X46" s="55"/>
      <c r="Y46" s="55"/>
      <c r="Z46" s="55"/>
      <c r="AA46" s="55"/>
      <c r="AB46" s="193"/>
      <c r="AC46" s="197"/>
      <c r="AD46" s="192"/>
      <c r="AE46" s="55"/>
      <c r="AF46" s="48" t="s">
        <v>337</v>
      </c>
      <c r="AG46" s="55"/>
      <c r="AH46" s="55"/>
      <c r="AI46" s="55"/>
      <c r="AJ46" s="55"/>
      <c r="AK46" s="193"/>
      <c r="AL46" s="197"/>
      <c r="AM46" s="192"/>
      <c r="AN46" s="55"/>
      <c r="AO46" s="48" t="s">
        <v>337</v>
      </c>
      <c r="AP46" s="55"/>
      <c r="AQ46" s="55"/>
      <c r="AR46" s="55"/>
      <c r="AS46" s="55"/>
      <c r="AT46" s="55"/>
      <c r="AU46" s="197"/>
      <c r="AV46" s="192"/>
      <c r="AW46" s="55"/>
      <c r="AX46" s="55"/>
      <c r="AY46" s="55"/>
      <c r="AZ46" s="55"/>
      <c r="BA46" s="55"/>
      <c r="BB46" s="55"/>
      <c r="BC46" s="55"/>
      <c r="BD46" s="197"/>
      <c r="BE46" s="192"/>
      <c r="BF46" s="55"/>
      <c r="BG46" s="48" t="s">
        <v>337</v>
      </c>
      <c r="BH46" s="55"/>
      <c r="BI46" s="55"/>
      <c r="BJ46" s="55"/>
      <c r="BK46" s="55"/>
      <c r="BL46" s="193"/>
      <c r="BM46" s="197"/>
      <c r="BN46" s="192"/>
      <c r="BO46" s="55"/>
      <c r="BP46" s="48" t="s">
        <v>337</v>
      </c>
      <c r="BQ46" s="55"/>
      <c r="BR46" s="55"/>
      <c r="BS46" s="55"/>
      <c r="BT46" s="55"/>
      <c r="BU46" s="193"/>
      <c r="BV46" s="197"/>
    </row>
    <row r="47" s="196" customFormat="true" ht="13.5" hidden="false" customHeight="false" outlineLevel="0" collapsed="false">
      <c r="A47" s="50" t="n">
        <v>43</v>
      </c>
      <c r="B47" s="43" t="s">
        <v>140</v>
      </c>
      <c r="C47" s="192" t="s">
        <v>337</v>
      </c>
      <c r="D47" s="48" t="s">
        <v>337</v>
      </c>
      <c r="E47" s="55"/>
      <c r="F47" s="55"/>
      <c r="G47" s="55"/>
      <c r="H47" s="55"/>
      <c r="I47" s="55"/>
      <c r="J47" s="193"/>
      <c r="K47" s="197"/>
      <c r="L47" s="195" t="s">
        <v>337</v>
      </c>
      <c r="M47" s="48" t="s">
        <v>337</v>
      </c>
      <c r="N47" s="55"/>
      <c r="O47" s="55"/>
      <c r="P47" s="55"/>
      <c r="Q47" s="55"/>
      <c r="R47" s="55"/>
      <c r="S47" s="193"/>
      <c r="T47" s="197"/>
      <c r="U47" s="195"/>
      <c r="V47" s="48" t="s">
        <v>337</v>
      </c>
      <c r="W47" s="55"/>
      <c r="X47" s="55"/>
      <c r="Y47" s="55"/>
      <c r="Z47" s="55"/>
      <c r="AA47" s="55"/>
      <c r="AB47" s="193"/>
      <c r="AC47" s="197"/>
      <c r="AD47" s="192"/>
      <c r="AE47" s="48" t="s">
        <v>337</v>
      </c>
      <c r="AF47" s="55"/>
      <c r="AG47" s="55"/>
      <c r="AH47" s="55"/>
      <c r="AI47" s="55"/>
      <c r="AJ47" s="55"/>
      <c r="AK47" s="193"/>
      <c r="AL47" s="197"/>
      <c r="AM47" s="192"/>
      <c r="AN47" s="48" t="s">
        <v>337</v>
      </c>
      <c r="AO47" s="55"/>
      <c r="AP47" s="55"/>
      <c r="AQ47" s="55"/>
      <c r="AR47" s="55"/>
      <c r="AS47" s="55"/>
      <c r="AT47" s="55"/>
      <c r="AU47" s="197"/>
      <c r="AV47" s="192"/>
      <c r="AW47" s="55"/>
      <c r="AX47" s="55"/>
      <c r="AY47" s="55"/>
      <c r="AZ47" s="55"/>
      <c r="BA47" s="55"/>
      <c r="BB47" s="55"/>
      <c r="BC47" s="55"/>
      <c r="BD47" s="197"/>
      <c r="BE47" s="192"/>
      <c r="BF47" s="48" t="s">
        <v>337</v>
      </c>
      <c r="BG47" s="55"/>
      <c r="BH47" s="55"/>
      <c r="BI47" s="55"/>
      <c r="BJ47" s="55"/>
      <c r="BK47" s="55"/>
      <c r="BL47" s="193"/>
      <c r="BM47" s="197"/>
      <c r="BN47" s="192"/>
      <c r="BO47" s="55"/>
      <c r="BP47" s="55"/>
      <c r="BQ47" s="55"/>
      <c r="BR47" s="55"/>
      <c r="BS47" s="55"/>
      <c r="BT47" s="55"/>
      <c r="BU47" s="193"/>
      <c r="BV47" s="197"/>
    </row>
    <row r="48" s="196" customFormat="true" ht="13.5" hidden="false" customHeight="false" outlineLevel="0" collapsed="false">
      <c r="A48" s="50" t="n">
        <v>44</v>
      </c>
      <c r="B48" s="43" t="s">
        <v>143</v>
      </c>
      <c r="C48" s="192" t="s">
        <v>337</v>
      </c>
      <c r="D48" s="55"/>
      <c r="E48" s="55"/>
      <c r="F48" s="55"/>
      <c r="G48" s="48" t="s">
        <v>337</v>
      </c>
      <c r="H48" s="55"/>
      <c r="I48" s="55"/>
      <c r="J48" s="193"/>
      <c r="K48" s="197"/>
      <c r="L48" s="195" t="s">
        <v>337</v>
      </c>
      <c r="M48" s="55"/>
      <c r="N48" s="55"/>
      <c r="O48" s="55"/>
      <c r="P48" s="48" t="s">
        <v>337</v>
      </c>
      <c r="Q48" s="55"/>
      <c r="R48" s="55"/>
      <c r="S48" s="193"/>
      <c r="T48" s="197"/>
      <c r="U48" s="195"/>
      <c r="V48" s="55"/>
      <c r="W48" s="55"/>
      <c r="X48" s="55"/>
      <c r="Y48" s="48" t="s">
        <v>337</v>
      </c>
      <c r="Z48" s="55"/>
      <c r="AA48" s="55"/>
      <c r="AB48" s="193"/>
      <c r="AC48" s="197"/>
      <c r="AD48" s="192" t="s">
        <v>337</v>
      </c>
      <c r="AE48" s="55"/>
      <c r="AF48" s="55"/>
      <c r="AG48" s="55"/>
      <c r="AH48" s="48" t="s">
        <v>337</v>
      </c>
      <c r="AI48" s="55"/>
      <c r="AJ48" s="55"/>
      <c r="AK48" s="193"/>
      <c r="AL48" s="197"/>
      <c r="AM48" s="192"/>
      <c r="AN48" s="55"/>
      <c r="AO48" s="55"/>
      <c r="AP48" s="55"/>
      <c r="AQ48" s="55"/>
      <c r="AR48" s="55"/>
      <c r="AS48" s="55"/>
      <c r="AT48" s="55"/>
      <c r="AU48" s="197"/>
      <c r="AV48" s="192" t="s">
        <v>337</v>
      </c>
      <c r="AW48" s="55"/>
      <c r="AX48" s="55"/>
      <c r="AY48" s="55"/>
      <c r="AZ48" s="55"/>
      <c r="BA48" s="55"/>
      <c r="BB48" s="55"/>
      <c r="BC48" s="55"/>
      <c r="BD48" s="197"/>
      <c r="BE48" s="192" t="s">
        <v>337</v>
      </c>
      <c r="BF48" s="55"/>
      <c r="BG48" s="55"/>
      <c r="BH48" s="55"/>
      <c r="BI48" s="55"/>
      <c r="BJ48" s="55"/>
      <c r="BK48" s="55"/>
      <c r="BL48" s="193"/>
      <c r="BM48" s="197"/>
      <c r="BN48" s="192"/>
      <c r="BO48" s="55"/>
      <c r="BP48" s="55"/>
      <c r="BQ48" s="55"/>
      <c r="BR48" s="55"/>
      <c r="BS48" s="55"/>
      <c r="BT48" s="55"/>
      <c r="BU48" s="193"/>
      <c r="BV48" s="197"/>
      <c r="BW48" s="207"/>
    </row>
    <row r="49" s="196" customFormat="true" ht="13.5" hidden="false" customHeight="false" outlineLevel="0" collapsed="false">
      <c r="A49" s="50" t="n">
        <v>45</v>
      </c>
      <c r="B49" s="43" t="s">
        <v>147</v>
      </c>
      <c r="C49" s="192"/>
      <c r="D49" s="55"/>
      <c r="E49" s="48" t="s">
        <v>337</v>
      </c>
      <c r="F49" s="48" t="s">
        <v>337</v>
      </c>
      <c r="G49" s="55"/>
      <c r="H49" s="55"/>
      <c r="I49" s="55"/>
      <c r="J49" s="193"/>
      <c r="K49" s="197"/>
      <c r="L49" s="195"/>
      <c r="M49" s="55"/>
      <c r="N49" s="55"/>
      <c r="O49" s="48" t="s">
        <v>337</v>
      </c>
      <c r="P49" s="55"/>
      <c r="Q49" s="55"/>
      <c r="R49" s="55"/>
      <c r="S49" s="193"/>
      <c r="T49" s="197"/>
      <c r="U49" s="195"/>
      <c r="V49" s="55"/>
      <c r="W49" s="55"/>
      <c r="X49" s="48" t="s">
        <v>337</v>
      </c>
      <c r="Y49" s="55"/>
      <c r="Z49" s="55"/>
      <c r="AA49" s="55"/>
      <c r="AB49" s="193"/>
      <c r="AC49" s="197"/>
      <c r="AD49" s="192"/>
      <c r="AE49" s="55"/>
      <c r="AF49" s="48" t="s">
        <v>337</v>
      </c>
      <c r="AG49" s="48" t="s">
        <v>337</v>
      </c>
      <c r="AH49" s="55"/>
      <c r="AI49" s="55"/>
      <c r="AJ49" s="55"/>
      <c r="AK49" s="193" t="s">
        <v>337</v>
      </c>
      <c r="AL49" s="197" t="s">
        <v>357</v>
      </c>
      <c r="AM49" s="192" t="s">
        <v>337</v>
      </c>
      <c r="AN49" s="55"/>
      <c r="AO49" s="55"/>
      <c r="AP49" s="48" t="s">
        <v>337</v>
      </c>
      <c r="AQ49" s="55"/>
      <c r="AR49" s="55"/>
      <c r="AS49" s="55"/>
      <c r="AT49" s="55"/>
      <c r="AU49" s="197"/>
      <c r="AV49" s="192"/>
      <c r="AW49" s="55"/>
      <c r="AX49" s="55"/>
      <c r="AY49" s="48" t="s">
        <v>337</v>
      </c>
      <c r="AZ49" s="55"/>
      <c r="BA49" s="55"/>
      <c r="BB49" s="55"/>
      <c r="BC49" s="55"/>
      <c r="BD49" s="197"/>
      <c r="BE49" s="192"/>
      <c r="BF49" s="55"/>
      <c r="BG49" s="48" t="s">
        <v>337</v>
      </c>
      <c r="BH49" s="55"/>
      <c r="BI49" s="55"/>
      <c r="BJ49" s="55"/>
      <c r="BK49" s="55"/>
      <c r="BL49" s="193"/>
      <c r="BM49" s="197"/>
      <c r="BN49" s="192"/>
      <c r="BO49" s="55"/>
      <c r="BP49" s="48" t="s">
        <v>337</v>
      </c>
      <c r="BQ49" s="55"/>
      <c r="BR49" s="55"/>
      <c r="BS49" s="55"/>
      <c r="BT49" s="55"/>
      <c r="BU49" s="193"/>
      <c r="BV49" s="197"/>
      <c r="BW49" s="207"/>
    </row>
    <row r="50" s="196" customFormat="true" ht="13.5" hidden="false" customHeight="false" outlineLevel="0" collapsed="false">
      <c r="A50" s="50" t="n">
        <v>46</v>
      </c>
      <c r="B50" s="43" t="s">
        <v>154</v>
      </c>
      <c r="C50" s="192" t="s">
        <v>337</v>
      </c>
      <c r="D50" s="48" t="s">
        <v>337</v>
      </c>
      <c r="E50" s="48" t="s">
        <v>337</v>
      </c>
      <c r="F50" s="48" t="s">
        <v>337</v>
      </c>
      <c r="G50" s="55"/>
      <c r="H50" s="48" t="s">
        <v>337</v>
      </c>
      <c r="I50" s="48" t="s">
        <v>337</v>
      </c>
      <c r="J50" s="193" t="s">
        <v>337</v>
      </c>
      <c r="K50" s="197" t="s">
        <v>350</v>
      </c>
      <c r="L50" s="192" t="s">
        <v>337</v>
      </c>
      <c r="M50" s="48" t="s">
        <v>337</v>
      </c>
      <c r="N50" s="48" t="s">
        <v>337</v>
      </c>
      <c r="O50" s="48" t="s">
        <v>337</v>
      </c>
      <c r="P50" s="55"/>
      <c r="Q50" s="48" t="s">
        <v>337</v>
      </c>
      <c r="R50" s="48" t="s">
        <v>337</v>
      </c>
      <c r="S50" s="193" t="s">
        <v>337</v>
      </c>
      <c r="T50" s="197" t="s">
        <v>350</v>
      </c>
      <c r="U50" s="192"/>
      <c r="V50" s="48" t="s">
        <v>337</v>
      </c>
      <c r="W50" s="55"/>
      <c r="X50" s="48" t="s">
        <v>337</v>
      </c>
      <c r="Y50" s="55"/>
      <c r="Z50" s="55"/>
      <c r="AA50" s="48" t="s">
        <v>337</v>
      </c>
      <c r="AB50" s="193"/>
      <c r="AC50" s="197"/>
      <c r="AD50" s="192"/>
      <c r="AE50" s="48" t="s">
        <v>337</v>
      </c>
      <c r="AF50" s="48" t="s">
        <v>337</v>
      </c>
      <c r="AG50" s="48" t="s">
        <v>337</v>
      </c>
      <c r="AH50" s="55"/>
      <c r="AI50" s="48" t="s">
        <v>337</v>
      </c>
      <c r="AJ50" s="48" t="s">
        <v>337</v>
      </c>
      <c r="AK50" s="193" t="s">
        <v>337</v>
      </c>
      <c r="AL50" s="197" t="s">
        <v>350</v>
      </c>
      <c r="AM50" s="192" t="s">
        <v>337</v>
      </c>
      <c r="AN50" s="48" t="s">
        <v>337</v>
      </c>
      <c r="AO50" s="48" t="s">
        <v>337</v>
      </c>
      <c r="AP50" s="48" t="s">
        <v>337</v>
      </c>
      <c r="AQ50" s="55"/>
      <c r="AR50" s="48" t="s">
        <v>337</v>
      </c>
      <c r="AS50" s="48" t="s">
        <v>337</v>
      </c>
      <c r="AT50" s="55"/>
      <c r="AU50" s="197"/>
      <c r="AV50" s="192" t="s">
        <v>337</v>
      </c>
      <c r="AW50" s="48" t="s">
        <v>337</v>
      </c>
      <c r="AX50" s="48" t="s">
        <v>337</v>
      </c>
      <c r="AY50" s="48" t="s">
        <v>337</v>
      </c>
      <c r="AZ50" s="55"/>
      <c r="BA50" s="48" t="s">
        <v>337</v>
      </c>
      <c r="BB50" s="55"/>
      <c r="BC50" s="55"/>
      <c r="BD50" s="197"/>
      <c r="BE50" s="192"/>
      <c r="BF50" s="48" t="s">
        <v>337</v>
      </c>
      <c r="BG50" s="55"/>
      <c r="BH50" s="48" t="s">
        <v>337</v>
      </c>
      <c r="BI50" s="55"/>
      <c r="BJ50" s="55"/>
      <c r="BK50" s="55"/>
      <c r="BL50" s="193"/>
      <c r="BM50" s="197"/>
      <c r="BN50" s="192"/>
      <c r="BO50" s="48" t="s">
        <v>337</v>
      </c>
      <c r="BP50" s="55"/>
      <c r="BQ50" s="55"/>
      <c r="BR50" s="55"/>
      <c r="BS50" s="55"/>
      <c r="BT50" s="55"/>
      <c r="BU50" s="193" t="s">
        <v>337</v>
      </c>
      <c r="BV50" s="197" t="s">
        <v>350</v>
      </c>
    </row>
    <row r="51" s="196" customFormat="true" ht="13.5" hidden="false" customHeight="false" outlineLevel="0" collapsed="false">
      <c r="A51" s="50" t="n">
        <v>47</v>
      </c>
      <c r="B51" s="43" t="s">
        <v>155</v>
      </c>
      <c r="C51" s="208" t="s">
        <v>337</v>
      </c>
      <c r="D51" s="69"/>
      <c r="E51" s="69" t="s">
        <v>337</v>
      </c>
      <c r="F51" s="69" t="s">
        <v>337</v>
      </c>
      <c r="G51" s="69" t="s">
        <v>337</v>
      </c>
      <c r="H51" s="69"/>
      <c r="I51" s="69"/>
      <c r="J51" s="209"/>
      <c r="K51" s="205"/>
      <c r="L51" s="210" t="s">
        <v>337</v>
      </c>
      <c r="M51" s="69"/>
      <c r="N51" s="69" t="s">
        <v>337</v>
      </c>
      <c r="O51" s="69" t="s">
        <v>337</v>
      </c>
      <c r="P51" s="69" t="s">
        <v>337</v>
      </c>
      <c r="Q51" s="69"/>
      <c r="R51" s="69" t="s">
        <v>337</v>
      </c>
      <c r="S51" s="209"/>
      <c r="T51" s="205"/>
      <c r="U51" s="210"/>
      <c r="V51" s="69"/>
      <c r="W51" s="69"/>
      <c r="X51" s="69" t="s">
        <v>337</v>
      </c>
      <c r="Y51" s="69" t="s">
        <v>337</v>
      </c>
      <c r="Z51" s="69"/>
      <c r="AA51" s="69"/>
      <c r="AB51" s="209"/>
      <c r="AC51" s="205"/>
      <c r="AD51" s="208"/>
      <c r="AE51" s="69"/>
      <c r="AF51" s="69"/>
      <c r="AG51" s="69" t="s">
        <v>337</v>
      </c>
      <c r="AH51" s="69" t="s">
        <v>337</v>
      </c>
      <c r="AI51" s="69"/>
      <c r="AJ51" s="69"/>
      <c r="AK51" s="209"/>
      <c r="AL51" s="205"/>
      <c r="AM51" s="208" t="s">
        <v>337</v>
      </c>
      <c r="AN51" s="69"/>
      <c r="AO51" s="69"/>
      <c r="AP51" s="69" t="s">
        <v>337</v>
      </c>
      <c r="AQ51" s="69" t="s">
        <v>337</v>
      </c>
      <c r="AR51" s="69"/>
      <c r="AS51" s="69"/>
      <c r="AT51" s="69"/>
      <c r="AU51" s="205"/>
      <c r="AV51" s="208"/>
      <c r="AW51" s="69"/>
      <c r="AX51" s="69"/>
      <c r="AY51" s="69" t="s">
        <v>337</v>
      </c>
      <c r="AZ51" s="69"/>
      <c r="BA51" s="69"/>
      <c r="BB51" s="69"/>
      <c r="BC51" s="69"/>
      <c r="BD51" s="205"/>
      <c r="BE51" s="208"/>
      <c r="BF51" s="69"/>
      <c r="BG51" s="69"/>
      <c r="BH51" s="69"/>
      <c r="BI51" s="69"/>
      <c r="BJ51" s="69"/>
      <c r="BK51" s="69"/>
      <c r="BL51" s="209"/>
      <c r="BM51" s="205"/>
      <c r="BN51" s="208" t="s">
        <v>337</v>
      </c>
      <c r="BO51" s="69"/>
      <c r="BP51" s="69"/>
      <c r="BQ51" s="69"/>
      <c r="BR51" s="69"/>
      <c r="BS51" s="69"/>
      <c r="BT51" s="69"/>
      <c r="BU51" s="209"/>
      <c r="BV51" s="205"/>
    </row>
    <row r="52" s="196" customFormat="true" ht="13.5" hidden="false" customHeight="false" outlineLevel="0" collapsed="false">
      <c r="A52" s="50" t="n">
        <v>48</v>
      </c>
      <c r="B52" s="43" t="s">
        <v>156</v>
      </c>
      <c r="C52" s="192" t="s">
        <v>337</v>
      </c>
      <c r="D52" s="215" t="s">
        <v>337</v>
      </c>
      <c r="E52" s="48" t="s">
        <v>337</v>
      </c>
      <c r="F52" s="216" t="s">
        <v>337</v>
      </c>
      <c r="G52" s="55"/>
      <c r="H52" s="48" t="s">
        <v>337</v>
      </c>
      <c r="I52" s="55"/>
      <c r="J52" s="193"/>
      <c r="K52" s="197"/>
      <c r="L52" s="195" t="s">
        <v>337</v>
      </c>
      <c r="M52" s="48" t="s">
        <v>337</v>
      </c>
      <c r="N52" s="48" t="s">
        <v>337</v>
      </c>
      <c r="O52" s="48" t="s">
        <v>337</v>
      </c>
      <c r="P52" s="48" t="s">
        <v>337</v>
      </c>
      <c r="Q52" s="48" t="s">
        <v>337</v>
      </c>
      <c r="R52" s="48" t="s">
        <v>337</v>
      </c>
      <c r="S52" s="193"/>
      <c r="T52" s="197"/>
      <c r="U52" s="48" t="s">
        <v>337</v>
      </c>
      <c r="V52" s="48" t="s">
        <v>337</v>
      </c>
      <c r="W52" s="55"/>
      <c r="X52" s="48" t="s">
        <v>337</v>
      </c>
      <c r="Y52" s="55"/>
      <c r="Z52" s="55"/>
      <c r="AA52" s="48" t="s">
        <v>337</v>
      </c>
      <c r="AB52" s="193"/>
      <c r="AC52" s="197"/>
      <c r="AD52" s="48" t="s">
        <v>337</v>
      </c>
      <c r="AE52" s="48" t="s">
        <v>337</v>
      </c>
      <c r="AF52" s="48" t="s">
        <v>337</v>
      </c>
      <c r="AG52" s="48" t="s">
        <v>337</v>
      </c>
      <c r="AH52" s="48" t="s">
        <v>337</v>
      </c>
      <c r="AI52" s="48" t="s">
        <v>337</v>
      </c>
      <c r="AJ52" s="48" t="s">
        <v>337</v>
      </c>
      <c r="AK52" s="193"/>
      <c r="AL52" s="197"/>
      <c r="AM52" s="48" t="s">
        <v>337</v>
      </c>
      <c r="AN52" s="48" t="s">
        <v>337</v>
      </c>
      <c r="AO52" s="55"/>
      <c r="AP52" s="48" t="s">
        <v>337</v>
      </c>
      <c r="AQ52" s="55"/>
      <c r="AR52" s="55"/>
      <c r="AS52" s="55"/>
      <c r="AT52" s="55"/>
      <c r="AU52" s="197"/>
      <c r="AV52" s="192"/>
      <c r="AW52" s="55"/>
      <c r="AX52" s="55"/>
      <c r="AY52" s="48" t="s">
        <v>337</v>
      </c>
      <c r="AZ52" s="55"/>
      <c r="BA52" s="55"/>
      <c r="BB52" s="55"/>
      <c r="BC52" s="48" t="s">
        <v>337</v>
      </c>
      <c r="BD52" s="197" t="s">
        <v>338</v>
      </c>
      <c r="BE52" s="192"/>
      <c r="BF52" s="55"/>
      <c r="BG52" s="48" t="s">
        <v>337</v>
      </c>
      <c r="BH52" s="55"/>
      <c r="BI52" s="55"/>
      <c r="BJ52" s="55"/>
      <c r="BK52" s="55"/>
      <c r="BL52" s="193"/>
      <c r="BM52" s="197"/>
      <c r="BN52" s="192"/>
      <c r="BO52" s="55"/>
      <c r="BP52" s="55"/>
      <c r="BQ52" s="55"/>
      <c r="BR52" s="55"/>
      <c r="BS52" s="55"/>
      <c r="BT52" s="55"/>
      <c r="BU52" s="193"/>
      <c r="BV52" s="197"/>
      <c r="BW52" s="207"/>
    </row>
    <row r="53" s="196" customFormat="true" ht="13.5" hidden="false" customHeight="false" outlineLevel="0" collapsed="false">
      <c r="A53" s="50" t="n">
        <v>49</v>
      </c>
      <c r="B53" s="43" t="s">
        <v>160</v>
      </c>
      <c r="C53" s="192"/>
      <c r="D53" s="55"/>
      <c r="E53" s="48" t="s">
        <v>337</v>
      </c>
      <c r="F53" s="55"/>
      <c r="G53" s="55"/>
      <c r="H53" s="55"/>
      <c r="I53" s="55"/>
      <c r="J53" s="193"/>
      <c r="K53" s="197"/>
      <c r="L53" s="195"/>
      <c r="M53" s="55"/>
      <c r="N53" s="55"/>
      <c r="O53" s="48" t="s">
        <v>337</v>
      </c>
      <c r="P53" s="55"/>
      <c r="Q53" s="55"/>
      <c r="R53" s="55"/>
      <c r="S53" s="193"/>
      <c r="T53" s="197"/>
      <c r="U53" s="195"/>
      <c r="V53" s="55"/>
      <c r="W53" s="55"/>
      <c r="X53" s="55"/>
      <c r="Y53" s="55"/>
      <c r="Z53" s="55"/>
      <c r="AA53" s="55"/>
      <c r="AB53" s="193"/>
      <c r="AC53" s="197"/>
      <c r="AD53" s="192"/>
      <c r="AE53" s="55"/>
      <c r="AF53" s="55"/>
      <c r="AG53" s="48" t="s">
        <v>337</v>
      </c>
      <c r="AH53" s="48" t="s">
        <v>337</v>
      </c>
      <c r="AI53" s="48" t="s">
        <v>337</v>
      </c>
      <c r="AJ53" s="55"/>
      <c r="AK53" s="193"/>
      <c r="AL53" s="197"/>
      <c r="AM53" s="192"/>
      <c r="AN53" s="55"/>
      <c r="AO53" s="55"/>
      <c r="AP53" s="48" t="s">
        <v>337</v>
      </c>
      <c r="AQ53" s="55"/>
      <c r="AR53" s="55"/>
      <c r="AS53" s="55"/>
      <c r="AT53" s="55"/>
      <c r="AU53" s="197"/>
      <c r="AV53" s="192"/>
      <c r="AW53" s="55"/>
      <c r="AX53" s="55"/>
      <c r="AY53" s="48" t="s">
        <v>337</v>
      </c>
      <c r="AZ53" s="55"/>
      <c r="BA53" s="55"/>
      <c r="BB53" s="55"/>
      <c r="BC53" s="55"/>
      <c r="BD53" s="197"/>
      <c r="BE53" s="192"/>
      <c r="BF53" s="55"/>
      <c r="BG53" s="48" t="s">
        <v>337</v>
      </c>
      <c r="BH53" s="48" t="s">
        <v>337</v>
      </c>
      <c r="BI53" s="55"/>
      <c r="BJ53" s="55"/>
      <c r="BK53" s="55"/>
      <c r="BL53" s="193"/>
      <c r="BM53" s="197"/>
      <c r="BN53" s="192"/>
      <c r="BO53" s="55"/>
      <c r="BP53" s="48" t="s">
        <v>337</v>
      </c>
      <c r="BQ53" s="48" t="s">
        <v>337</v>
      </c>
      <c r="BR53" s="48" t="s">
        <v>337</v>
      </c>
      <c r="BS53" s="48" t="s">
        <v>337</v>
      </c>
      <c r="BT53" s="55"/>
      <c r="BU53" s="193"/>
      <c r="BV53" s="197"/>
    </row>
    <row r="54" s="218" customFormat="true" ht="13.5" hidden="false" customHeight="false" outlineLevel="0" collapsed="false">
      <c r="A54" s="50" t="n">
        <v>50</v>
      </c>
      <c r="B54" s="162" t="s">
        <v>169</v>
      </c>
      <c r="C54" s="192" t="s">
        <v>337</v>
      </c>
      <c r="D54" s="48" t="s">
        <v>337</v>
      </c>
      <c r="E54" s="55"/>
      <c r="F54" s="55"/>
      <c r="G54" s="55"/>
      <c r="H54" s="55"/>
      <c r="I54" s="55"/>
      <c r="J54" s="193"/>
      <c r="K54" s="197"/>
      <c r="L54" s="195" t="s">
        <v>337</v>
      </c>
      <c r="M54" s="48" t="s">
        <v>337</v>
      </c>
      <c r="N54" s="55"/>
      <c r="O54" s="55"/>
      <c r="P54" s="48" t="s">
        <v>337</v>
      </c>
      <c r="Q54" s="55"/>
      <c r="R54" s="55"/>
      <c r="S54" s="193"/>
      <c r="T54" s="197"/>
      <c r="U54" s="195" t="s">
        <v>337</v>
      </c>
      <c r="V54" s="55"/>
      <c r="W54" s="55"/>
      <c r="X54" s="55"/>
      <c r="Y54" s="55"/>
      <c r="Z54" s="55"/>
      <c r="AA54" s="55"/>
      <c r="AB54" s="193"/>
      <c r="AC54" s="197"/>
      <c r="AD54" s="192"/>
      <c r="AE54" s="48" t="s">
        <v>337</v>
      </c>
      <c r="AF54" s="55"/>
      <c r="AG54" s="55"/>
      <c r="AH54" s="48" t="s">
        <v>337</v>
      </c>
      <c r="AI54" s="55"/>
      <c r="AJ54" s="48" t="s">
        <v>337</v>
      </c>
      <c r="AK54" s="193"/>
      <c r="AL54" s="197"/>
      <c r="AM54" s="192"/>
      <c r="AN54" s="48" t="s">
        <v>337</v>
      </c>
      <c r="AO54" s="55"/>
      <c r="AP54" s="55"/>
      <c r="AQ54" s="55"/>
      <c r="AR54" s="55"/>
      <c r="AS54" s="48" t="s">
        <v>337</v>
      </c>
      <c r="AT54" s="55"/>
      <c r="AU54" s="197"/>
      <c r="AV54" s="192" t="s">
        <v>337</v>
      </c>
      <c r="AW54" s="55"/>
      <c r="AX54" s="55"/>
      <c r="AY54" s="55"/>
      <c r="AZ54" s="55"/>
      <c r="BA54" s="55"/>
      <c r="BB54" s="55"/>
      <c r="BC54" s="55"/>
      <c r="BD54" s="197"/>
      <c r="BE54" s="192"/>
      <c r="BF54" s="55"/>
      <c r="BG54" s="55"/>
      <c r="BH54" s="55"/>
      <c r="BI54" s="55"/>
      <c r="BJ54" s="55"/>
      <c r="BK54" s="55"/>
      <c r="BL54" s="193"/>
      <c r="BM54" s="197"/>
      <c r="BN54" s="192" t="s">
        <v>337</v>
      </c>
      <c r="BO54" s="48" t="s">
        <v>337</v>
      </c>
      <c r="BP54" s="55"/>
      <c r="BQ54" s="55"/>
      <c r="BR54" s="55"/>
      <c r="BS54" s="55"/>
      <c r="BT54" s="55"/>
      <c r="BU54" s="193"/>
      <c r="BV54" s="197"/>
      <c r="BW54" s="217"/>
    </row>
    <row r="55" s="196" customFormat="true" ht="13.5" hidden="false" customHeight="false" outlineLevel="0" collapsed="false">
      <c r="A55" s="50" t="n">
        <v>51</v>
      </c>
      <c r="B55" s="43" t="s">
        <v>172</v>
      </c>
      <c r="C55" s="192" t="s">
        <v>337</v>
      </c>
      <c r="D55" s="48" t="s">
        <v>337</v>
      </c>
      <c r="E55" s="48" t="s">
        <v>337</v>
      </c>
      <c r="F55" s="48" t="s">
        <v>337</v>
      </c>
      <c r="G55" s="48" t="s">
        <v>337</v>
      </c>
      <c r="H55" s="48" t="s">
        <v>337</v>
      </c>
      <c r="I55" s="55"/>
      <c r="J55" s="193" t="s">
        <v>337</v>
      </c>
      <c r="K55" s="197"/>
      <c r="L55" s="195" t="s">
        <v>337</v>
      </c>
      <c r="M55" s="55"/>
      <c r="N55" s="55"/>
      <c r="O55" s="48" t="s">
        <v>337</v>
      </c>
      <c r="P55" s="55"/>
      <c r="Q55" s="55"/>
      <c r="R55" s="55"/>
      <c r="S55" s="193"/>
      <c r="T55" s="197"/>
      <c r="U55" s="195"/>
      <c r="V55" s="48" t="s">
        <v>337</v>
      </c>
      <c r="W55" s="55"/>
      <c r="X55" s="55"/>
      <c r="Y55" s="55"/>
      <c r="Z55" s="55"/>
      <c r="AA55" s="55"/>
      <c r="AB55" s="193" t="s">
        <v>337</v>
      </c>
      <c r="AC55" s="197"/>
      <c r="AD55" s="192"/>
      <c r="AE55" s="48" t="s">
        <v>337</v>
      </c>
      <c r="AF55" s="55"/>
      <c r="AG55" s="48" t="s">
        <v>337</v>
      </c>
      <c r="AH55" s="55"/>
      <c r="AI55" s="55"/>
      <c r="AJ55" s="48" t="s">
        <v>337</v>
      </c>
      <c r="AK55" s="193"/>
      <c r="AL55" s="197"/>
      <c r="AM55" s="192"/>
      <c r="AN55" s="48" t="s">
        <v>337</v>
      </c>
      <c r="AO55" s="55"/>
      <c r="AP55" s="55"/>
      <c r="AQ55" s="55"/>
      <c r="AR55" s="55"/>
      <c r="AS55" s="48" t="s">
        <v>337</v>
      </c>
      <c r="AT55" s="55"/>
      <c r="AU55" s="197"/>
      <c r="AV55" s="192"/>
      <c r="AW55" s="55"/>
      <c r="AX55" s="55"/>
      <c r="AY55" s="48" t="s">
        <v>337</v>
      </c>
      <c r="AZ55" s="55"/>
      <c r="BA55" s="55"/>
      <c r="BB55" s="55"/>
      <c r="BC55" s="55"/>
      <c r="BD55" s="197"/>
      <c r="BE55" s="192"/>
      <c r="BF55" s="55"/>
      <c r="BG55" s="55"/>
      <c r="BH55" s="55"/>
      <c r="BI55" s="55"/>
      <c r="BJ55" s="48" t="s">
        <v>337</v>
      </c>
      <c r="BK55" s="55"/>
      <c r="BL55" s="193"/>
      <c r="BM55" s="197"/>
      <c r="BN55" s="192"/>
      <c r="BO55" s="55"/>
      <c r="BP55" s="55"/>
      <c r="BQ55" s="48" t="s">
        <v>337</v>
      </c>
      <c r="BR55" s="55"/>
      <c r="BS55" s="55"/>
      <c r="BT55" s="55"/>
      <c r="BU55" s="193"/>
      <c r="BV55" s="197"/>
    </row>
    <row r="56" s="196" customFormat="true" ht="13.5" hidden="false" customHeight="false" outlineLevel="0" collapsed="false">
      <c r="A56" s="50" t="n">
        <v>52</v>
      </c>
      <c r="B56" s="43" t="s">
        <v>174</v>
      </c>
      <c r="C56" s="192" t="s">
        <v>337</v>
      </c>
      <c r="D56" s="55"/>
      <c r="E56" s="55"/>
      <c r="F56" s="48" t="s">
        <v>337</v>
      </c>
      <c r="G56" s="55"/>
      <c r="H56" s="55"/>
      <c r="I56" s="55"/>
      <c r="J56" s="193" t="s">
        <v>337</v>
      </c>
      <c r="K56" s="197" t="s">
        <v>358</v>
      </c>
      <c r="L56" s="195" t="s">
        <v>337</v>
      </c>
      <c r="M56" s="55"/>
      <c r="N56" s="55"/>
      <c r="O56" s="48" t="s">
        <v>337</v>
      </c>
      <c r="P56" s="55"/>
      <c r="Q56" s="55"/>
      <c r="R56" s="55"/>
      <c r="S56" s="193" t="s">
        <v>337</v>
      </c>
      <c r="T56" s="197" t="s">
        <v>358</v>
      </c>
      <c r="U56" s="195" t="s">
        <v>337</v>
      </c>
      <c r="V56" s="55"/>
      <c r="W56" s="55"/>
      <c r="X56" s="48" t="s">
        <v>337</v>
      </c>
      <c r="Y56" s="55"/>
      <c r="Z56" s="55"/>
      <c r="AA56" s="55"/>
      <c r="AB56" s="193" t="s">
        <v>337</v>
      </c>
      <c r="AC56" s="197" t="s">
        <v>358</v>
      </c>
      <c r="AD56" s="192"/>
      <c r="AE56" s="55"/>
      <c r="AF56" s="55"/>
      <c r="AG56" s="48" t="s">
        <v>337</v>
      </c>
      <c r="AH56" s="55"/>
      <c r="AI56" s="55"/>
      <c r="AJ56" s="55"/>
      <c r="AK56" s="193" t="s">
        <v>337</v>
      </c>
      <c r="AL56" s="197" t="s">
        <v>358</v>
      </c>
      <c r="AM56" s="192"/>
      <c r="AN56" s="55"/>
      <c r="AO56" s="55"/>
      <c r="AP56" s="48" t="s">
        <v>337</v>
      </c>
      <c r="AQ56" s="55"/>
      <c r="AR56" s="55"/>
      <c r="AS56" s="55"/>
      <c r="AT56" s="48" t="s">
        <v>337</v>
      </c>
      <c r="AU56" s="197" t="s">
        <v>358</v>
      </c>
      <c r="AV56" s="192"/>
      <c r="AW56" s="55"/>
      <c r="AX56" s="55"/>
      <c r="AY56" s="48" t="s">
        <v>337</v>
      </c>
      <c r="AZ56" s="55"/>
      <c r="BA56" s="55"/>
      <c r="BB56" s="55"/>
      <c r="BC56" s="48" t="s">
        <v>337</v>
      </c>
      <c r="BD56" s="197" t="s">
        <v>358</v>
      </c>
      <c r="BE56" s="192"/>
      <c r="BF56" s="55"/>
      <c r="BG56" s="55"/>
      <c r="BH56" s="48" t="s">
        <v>337</v>
      </c>
      <c r="BI56" s="55"/>
      <c r="BJ56" s="55"/>
      <c r="BK56" s="55"/>
      <c r="BL56" s="193" t="s">
        <v>337</v>
      </c>
      <c r="BM56" s="197" t="s">
        <v>358</v>
      </c>
      <c r="BN56" s="192" t="s">
        <v>337</v>
      </c>
      <c r="BO56" s="55"/>
      <c r="BP56" s="55"/>
      <c r="BQ56" s="48" t="s">
        <v>337</v>
      </c>
      <c r="BR56" s="55"/>
      <c r="BS56" s="55"/>
      <c r="BT56" s="55"/>
      <c r="BU56" s="193" t="s">
        <v>337</v>
      </c>
      <c r="BV56" s="197" t="s">
        <v>358</v>
      </c>
    </row>
    <row r="57" s="196" customFormat="true" ht="13.5" hidden="false" customHeight="false" outlineLevel="0" collapsed="false">
      <c r="A57" s="50" t="n">
        <v>53</v>
      </c>
      <c r="B57" s="43" t="s">
        <v>176</v>
      </c>
      <c r="C57" s="192"/>
      <c r="D57" s="55"/>
      <c r="E57" s="48" t="s">
        <v>337</v>
      </c>
      <c r="F57" s="48" t="s">
        <v>337</v>
      </c>
      <c r="G57" s="55"/>
      <c r="H57" s="55"/>
      <c r="I57" s="55"/>
      <c r="J57" s="193"/>
      <c r="K57" s="197"/>
      <c r="L57" s="195"/>
      <c r="M57" s="55"/>
      <c r="N57" s="48" t="s">
        <v>337</v>
      </c>
      <c r="O57" s="48" t="s">
        <v>337</v>
      </c>
      <c r="P57" s="55"/>
      <c r="Q57" s="55"/>
      <c r="R57" s="55"/>
      <c r="S57" s="193"/>
      <c r="T57" s="197"/>
      <c r="U57" s="195"/>
      <c r="V57" s="55"/>
      <c r="W57" s="48" t="s">
        <v>337</v>
      </c>
      <c r="X57" s="48" t="s">
        <v>337</v>
      </c>
      <c r="Y57" s="55"/>
      <c r="Z57" s="55"/>
      <c r="AA57" s="48" t="s">
        <v>337</v>
      </c>
      <c r="AB57" s="193"/>
      <c r="AC57" s="197"/>
      <c r="AD57" s="192"/>
      <c r="AE57" s="55"/>
      <c r="AF57" s="55"/>
      <c r="AG57" s="48" t="s">
        <v>337</v>
      </c>
      <c r="AH57" s="55"/>
      <c r="AI57" s="55"/>
      <c r="AJ57" s="55"/>
      <c r="AK57" s="193"/>
      <c r="AL57" s="197"/>
      <c r="AM57" s="192"/>
      <c r="AN57" s="55"/>
      <c r="AO57" s="55"/>
      <c r="AP57" s="48" t="s">
        <v>337</v>
      </c>
      <c r="AQ57" s="55"/>
      <c r="AR57" s="55"/>
      <c r="AS57" s="55"/>
      <c r="AT57" s="55"/>
      <c r="AU57" s="197"/>
      <c r="AV57" s="192"/>
      <c r="AW57" s="55"/>
      <c r="AX57" s="55"/>
      <c r="AY57" s="48" t="s">
        <v>337</v>
      </c>
      <c r="AZ57" s="55"/>
      <c r="BA57" s="55"/>
      <c r="BB57" s="55"/>
      <c r="BC57" s="55"/>
      <c r="BD57" s="197"/>
      <c r="BE57" s="192"/>
      <c r="BF57" s="55"/>
      <c r="BG57" s="55"/>
      <c r="BH57" s="55"/>
      <c r="BI57" s="55"/>
      <c r="BJ57" s="55"/>
      <c r="BK57" s="55"/>
      <c r="BL57" s="193"/>
      <c r="BM57" s="197"/>
      <c r="BN57" s="192"/>
      <c r="BO57" s="55"/>
      <c r="BP57" s="48" t="s">
        <v>337</v>
      </c>
      <c r="BQ57" s="48" t="s">
        <v>337</v>
      </c>
      <c r="BR57" s="55"/>
      <c r="BS57" s="55"/>
      <c r="BT57" s="55"/>
      <c r="BU57" s="193"/>
      <c r="BV57" s="197"/>
    </row>
    <row r="58" s="196" customFormat="true" ht="13.5" hidden="false" customHeight="false" outlineLevel="0" collapsed="false">
      <c r="A58" s="50" t="n">
        <v>54</v>
      </c>
      <c r="B58" s="43" t="s">
        <v>180</v>
      </c>
      <c r="C58" s="208" t="s">
        <v>337</v>
      </c>
      <c r="D58" s="69"/>
      <c r="E58" s="69"/>
      <c r="F58" s="69"/>
      <c r="G58" s="69" t="s">
        <v>337</v>
      </c>
      <c r="H58" s="69" t="s">
        <v>337</v>
      </c>
      <c r="I58" s="69"/>
      <c r="J58" s="209"/>
      <c r="K58" s="205"/>
      <c r="L58" s="210" t="s">
        <v>337</v>
      </c>
      <c r="M58" s="69"/>
      <c r="N58" s="69"/>
      <c r="O58" s="69"/>
      <c r="P58" s="69" t="s">
        <v>337</v>
      </c>
      <c r="Q58" s="69" t="s">
        <v>337</v>
      </c>
      <c r="R58" s="69"/>
      <c r="S58" s="209"/>
      <c r="T58" s="205"/>
      <c r="U58" s="210"/>
      <c r="V58" s="69"/>
      <c r="W58" s="69"/>
      <c r="X58" s="69"/>
      <c r="Y58" s="69"/>
      <c r="Z58" s="69"/>
      <c r="AA58" s="69"/>
      <c r="AB58" s="209"/>
      <c r="AC58" s="205"/>
      <c r="AD58" s="208"/>
      <c r="AE58" s="69"/>
      <c r="AF58" s="69"/>
      <c r="AG58" s="69"/>
      <c r="AH58" s="69" t="s">
        <v>337</v>
      </c>
      <c r="AI58" s="69" t="s">
        <v>337</v>
      </c>
      <c r="AJ58" s="69" t="s">
        <v>337</v>
      </c>
      <c r="AK58" s="209"/>
      <c r="AL58" s="205"/>
      <c r="AM58" s="208"/>
      <c r="AN58" s="69"/>
      <c r="AO58" s="69"/>
      <c r="AP58" s="69"/>
      <c r="AQ58" s="69" t="s">
        <v>337</v>
      </c>
      <c r="AR58" s="69"/>
      <c r="AS58" s="69"/>
      <c r="AT58" s="69"/>
      <c r="AU58" s="205"/>
      <c r="AV58" s="208" t="s">
        <v>337</v>
      </c>
      <c r="AW58" s="69"/>
      <c r="AX58" s="69"/>
      <c r="AY58" s="69"/>
      <c r="AZ58" s="69"/>
      <c r="BA58" s="69"/>
      <c r="BB58" s="69"/>
      <c r="BC58" s="69"/>
      <c r="BD58" s="205"/>
      <c r="BE58" s="208"/>
      <c r="BF58" s="69"/>
      <c r="BG58" s="69"/>
      <c r="BH58" s="69"/>
      <c r="BI58" s="69"/>
      <c r="BJ58" s="69"/>
      <c r="BK58" s="69"/>
      <c r="BL58" s="209"/>
      <c r="BM58" s="205"/>
      <c r="BN58" s="208"/>
      <c r="BO58" s="69"/>
      <c r="BP58" s="69"/>
      <c r="BQ58" s="69"/>
      <c r="BR58" s="69"/>
      <c r="BS58" s="69"/>
      <c r="BT58" s="69"/>
      <c r="BU58" s="209"/>
      <c r="BV58" s="205"/>
      <c r="BW58" s="207"/>
    </row>
    <row r="59" s="196" customFormat="true" ht="13.5" hidden="false" customHeight="false" outlineLevel="0" collapsed="false">
      <c r="A59" s="50" t="n">
        <v>55</v>
      </c>
      <c r="B59" s="43" t="s">
        <v>183</v>
      </c>
      <c r="C59" s="192" t="s">
        <v>337</v>
      </c>
      <c r="D59" s="48" t="s">
        <v>337</v>
      </c>
      <c r="E59" s="48" t="s">
        <v>337</v>
      </c>
      <c r="F59" s="48" t="s">
        <v>337</v>
      </c>
      <c r="G59" s="48" t="s">
        <v>337</v>
      </c>
      <c r="H59" s="48" t="s">
        <v>337</v>
      </c>
      <c r="I59" s="48" t="s">
        <v>337</v>
      </c>
      <c r="J59" s="193"/>
      <c r="K59" s="197"/>
      <c r="L59" s="195" t="s">
        <v>337</v>
      </c>
      <c r="M59" s="48" t="s">
        <v>337</v>
      </c>
      <c r="N59" s="48" t="s">
        <v>337</v>
      </c>
      <c r="O59" s="48" t="s">
        <v>337</v>
      </c>
      <c r="P59" s="48" t="s">
        <v>337</v>
      </c>
      <c r="Q59" s="48" t="s">
        <v>337</v>
      </c>
      <c r="R59" s="48" t="s">
        <v>337</v>
      </c>
      <c r="S59" s="193"/>
      <c r="T59" s="197"/>
      <c r="U59" s="195" t="s">
        <v>337</v>
      </c>
      <c r="V59" s="48" t="s">
        <v>337</v>
      </c>
      <c r="W59" s="48" t="s">
        <v>337</v>
      </c>
      <c r="X59" s="48" t="s">
        <v>337</v>
      </c>
      <c r="Y59" s="48" t="s">
        <v>337</v>
      </c>
      <c r="Z59" s="48" t="s">
        <v>337</v>
      </c>
      <c r="AA59" s="48" t="s">
        <v>337</v>
      </c>
      <c r="AB59" s="193"/>
      <c r="AC59" s="197"/>
      <c r="AD59" s="192"/>
      <c r="AE59" s="48" t="s">
        <v>337</v>
      </c>
      <c r="AF59" s="55"/>
      <c r="AG59" s="55"/>
      <c r="AH59" s="55"/>
      <c r="AI59" s="55"/>
      <c r="AJ59" s="55"/>
      <c r="AK59" s="193"/>
      <c r="AL59" s="197"/>
      <c r="AM59" s="192" t="s">
        <v>337</v>
      </c>
      <c r="AN59" s="48" t="s">
        <v>337</v>
      </c>
      <c r="AO59" s="55"/>
      <c r="AP59" s="55"/>
      <c r="AQ59" s="55"/>
      <c r="AR59" s="55"/>
      <c r="AS59" s="55"/>
      <c r="AT59" s="55"/>
      <c r="AU59" s="197"/>
      <c r="AV59" s="192" t="s">
        <v>337</v>
      </c>
      <c r="AW59" s="55"/>
      <c r="AX59" s="55"/>
      <c r="AY59" s="55"/>
      <c r="AZ59" s="55"/>
      <c r="BA59" s="55"/>
      <c r="BB59" s="55"/>
      <c r="BC59" s="55"/>
      <c r="BD59" s="197"/>
      <c r="BE59" s="192"/>
      <c r="BF59" s="55"/>
      <c r="BG59" s="55"/>
      <c r="BH59" s="55"/>
      <c r="BI59" s="55"/>
      <c r="BJ59" s="55"/>
      <c r="BK59" s="55"/>
      <c r="BL59" s="193"/>
      <c r="BM59" s="197"/>
      <c r="BN59" s="192" t="s">
        <v>337</v>
      </c>
      <c r="BO59" s="55"/>
      <c r="BP59" s="55"/>
      <c r="BQ59" s="55"/>
      <c r="BR59" s="55"/>
      <c r="BS59" s="55"/>
      <c r="BT59" s="55"/>
      <c r="BU59" s="193"/>
      <c r="BV59" s="197"/>
    </row>
    <row r="60" s="196" customFormat="true" ht="13.5" hidden="false" customHeight="false" outlineLevel="0" collapsed="false">
      <c r="A60" s="50" t="n">
        <v>56</v>
      </c>
      <c r="B60" s="43" t="s">
        <v>189</v>
      </c>
      <c r="C60" s="192" t="s">
        <v>337</v>
      </c>
      <c r="D60" s="55"/>
      <c r="E60" s="55"/>
      <c r="F60" s="55"/>
      <c r="G60" s="55"/>
      <c r="H60" s="48" t="s">
        <v>337</v>
      </c>
      <c r="I60" s="55"/>
      <c r="J60" s="193"/>
      <c r="K60" s="197"/>
      <c r="L60" s="195" t="s">
        <v>337</v>
      </c>
      <c r="M60" s="55"/>
      <c r="N60" s="55"/>
      <c r="O60" s="55"/>
      <c r="P60" s="55"/>
      <c r="Q60" s="55"/>
      <c r="R60" s="55"/>
      <c r="S60" s="193"/>
      <c r="T60" s="197"/>
      <c r="U60" s="195" t="s">
        <v>337</v>
      </c>
      <c r="V60" s="55"/>
      <c r="W60" s="55"/>
      <c r="X60" s="55"/>
      <c r="Y60" s="55"/>
      <c r="Z60" s="55"/>
      <c r="AA60" s="55"/>
      <c r="AB60" s="193"/>
      <c r="AC60" s="197"/>
      <c r="AD60" s="195" t="s">
        <v>337</v>
      </c>
      <c r="AE60" s="55"/>
      <c r="AF60" s="55"/>
      <c r="AG60" s="55"/>
      <c r="AH60" s="55"/>
      <c r="AI60" s="55"/>
      <c r="AJ60" s="48" t="s">
        <v>337</v>
      </c>
      <c r="AK60" s="193"/>
      <c r="AL60" s="197"/>
      <c r="AM60" s="192" t="s">
        <v>337</v>
      </c>
      <c r="AN60" s="55"/>
      <c r="AO60" s="55"/>
      <c r="AP60" s="55"/>
      <c r="AQ60" s="55"/>
      <c r="AR60" s="55"/>
      <c r="AS60" s="55"/>
      <c r="AT60" s="55"/>
      <c r="AU60" s="197"/>
      <c r="AV60" s="192" t="s">
        <v>337</v>
      </c>
      <c r="AW60" s="55"/>
      <c r="AX60" s="55"/>
      <c r="AY60" s="55"/>
      <c r="AZ60" s="55"/>
      <c r="BA60" s="55"/>
      <c r="BB60" s="55"/>
      <c r="BC60" s="55"/>
      <c r="BD60" s="197"/>
      <c r="BE60" s="192" t="s">
        <v>337</v>
      </c>
      <c r="BF60" s="55"/>
      <c r="BG60" s="55"/>
      <c r="BH60" s="55"/>
      <c r="BI60" s="55"/>
      <c r="BJ60" s="55"/>
      <c r="BK60" s="55"/>
      <c r="BL60" s="193"/>
      <c r="BM60" s="197"/>
      <c r="BN60" s="192" t="s">
        <v>337</v>
      </c>
      <c r="BO60" s="55"/>
      <c r="BP60" s="55"/>
      <c r="BQ60" s="55"/>
      <c r="BR60" s="55"/>
      <c r="BS60" s="55"/>
      <c r="BT60" s="55"/>
      <c r="BU60" s="193"/>
      <c r="BV60" s="197"/>
    </row>
    <row r="61" s="196" customFormat="true" ht="13.5" hidden="false" customHeight="false" outlineLevel="0" collapsed="false">
      <c r="A61" s="50" t="n">
        <v>57</v>
      </c>
      <c r="B61" s="43" t="s">
        <v>194</v>
      </c>
      <c r="C61" s="192" t="s">
        <v>337</v>
      </c>
      <c r="D61" s="55"/>
      <c r="E61" s="48" t="s">
        <v>337</v>
      </c>
      <c r="F61" s="48" t="s">
        <v>337</v>
      </c>
      <c r="G61" s="48" t="s">
        <v>337</v>
      </c>
      <c r="H61" s="55"/>
      <c r="I61" s="55"/>
      <c r="J61" s="193"/>
      <c r="K61" s="197"/>
      <c r="L61" s="195" t="s">
        <v>337</v>
      </c>
      <c r="M61" s="55"/>
      <c r="N61" s="48" t="s">
        <v>337</v>
      </c>
      <c r="O61" s="48" t="s">
        <v>337</v>
      </c>
      <c r="P61" s="48" t="s">
        <v>337</v>
      </c>
      <c r="Q61" s="55"/>
      <c r="R61" s="55"/>
      <c r="S61" s="193"/>
      <c r="T61" s="197"/>
      <c r="U61" s="195"/>
      <c r="V61" s="55"/>
      <c r="W61" s="55"/>
      <c r="X61" s="55"/>
      <c r="Y61" s="55"/>
      <c r="Z61" s="55"/>
      <c r="AA61" s="55"/>
      <c r="AB61" s="193"/>
      <c r="AC61" s="197"/>
      <c r="AD61" s="192"/>
      <c r="AE61" s="55"/>
      <c r="AF61" s="55"/>
      <c r="AG61" s="55"/>
      <c r="AH61" s="48" t="s">
        <v>337</v>
      </c>
      <c r="AI61" s="55"/>
      <c r="AJ61" s="48" t="s">
        <v>337</v>
      </c>
      <c r="AK61" s="193"/>
      <c r="AL61" s="197"/>
      <c r="AM61" s="192" t="s">
        <v>337</v>
      </c>
      <c r="AN61" s="55"/>
      <c r="AO61" s="55"/>
      <c r="AP61" s="55"/>
      <c r="AQ61" s="55"/>
      <c r="AR61" s="55"/>
      <c r="AS61" s="55"/>
      <c r="AT61" s="55"/>
      <c r="AU61" s="197"/>
      <c r="AV61" s="192"/>
      <c r="AW61" s="55"/>
      <c r="AX61" s="55"/>
      <c r="AY61" s="55"/>
      <c r="AZ61" s="55"/>
      <c r="BA61" s="55"/>
      <c r="BB61" s="55"/>
      <c r="BC61" s="55"/>
      <c r="BD61" s="197"/>
      <c r="BE61" s="192"/>
      <c r="BF61" s="55"/>
      <c r="BG61" s="55"/>
      <c r="BH61" s="55"/>
      <c r="BI61" s="48" t="s">
        <v>337</v>
      </c>
      <c r="BJ61" s="55"/>
      <c r="BK61" s="55"/>
      <c r="BL61" s="193"/>
      <c r="BM61" s="197"/>
      <c r="BN61" s="192" t="s">
        <v>337</v>
      </c>
      <c r="BO61" s="55"/>
      <c r="BP61" s="55"/>
      <c r="BQ61" s="55"/>
      <c r="BR61" s="55"/>
      <c r="BS61" s="55"/>
      <c r="BT61" s="48" t="s">
        <v>337</v>
      </c>
      <c r="BU61" s="193"/>
      <c r="BV61" s="197"/>
    </row>
    <row r="62" s="196" customFormat="true" ht="13.5" hidden="false" customHeight="false" outlineLevel="0" collapsed="false">
      <c r="A62" s="50" t="n">
        <v>58</v>
      </c>
      <c r="B62" s="43" t="s">
        <v>197</v>
      </c>
      <c r="C62" s="192" t="s">
        <v>337</v>
      </c>
      <c r="D62" s="55"/>
      <c r="E62" s="55"/>
      <c r="F62" s="55"/>
      <c r="G62" s="55"/>
      <c r="H62" s="48" t="s">
        <v>337</v>
      </c>
      <c r="I62" s="48" t="s">
        <v>337</v>
      </c>
      <c r="J62" s="193"/>
      <c r="K62" s="197"/>
      <c r="L62" s="195" t="s">
        <v>337</v>
      </c>
      <c r="M62" s="55"/>
      <c r="N62" s="55"/>
      <c r="O62" s="55"/>
      <c r="P62" s="55"/>
      <c r="Q62" s="48" t="s">
        <v>337</v>
      </c>
      <c r="R62" s="48" t="s">
        <v>337</v>
      </c>
      <c r="S62" s="193"/>
      <c r="T62" s="197"/>
      <c r="U62" s="195" t="s">
        <v>337</v>
      </c>
      <c r="V62" s="55"/>
      <c r="W62" s="55"/>
      <c r="X62" s="55"/>
      <c r="Y62" s="55"/>
      <c r="Z62" s="48" t="s">
        <v>337</v>
      </c>
      <c r="AA62" s="48" t="s">
        <v>337</v>
      </c>
      <c r="AB62" s="193"/>
      <c r="AC62" s="197"/>
      <c r="AD62" s="192" t="s">
        <v>337</v>
      </c>
      <c r="AE62" s="55"/>
      <c r="AF62" s="55"/>
      <c r="AG62" s="55"/>
      <c r="AH62" s="55"/>
      <c r="AI62" s="48" t="s">
        <v>337</v>
      </c>
      <c r="AJ62" s="48" t="s">
        <v>337</v>
      </c>
      <c r="AK62" s="193"/>
      <c r="AL62" s="197"/>
      <c r="AM62" s="192" t="s">
        <v>337</v>
      </c>
      <c r="AN62" s="55"/>
      <c r="AO62" s="55"/>
      <c r="AP62" s="55"/>
      <c r="AQ62" s="55"/>
      <c r="AR62" s="55"/>
      <c r="AS62" s="48" t="s">
        <v>337</v>
      </c>
      <c r="AT62" s="55"/>
      <c r="AU62" s="197"/>
      <c r="AV62" s="192" t="s">
        <v>337</v>
      </c>
      <c r="AW62" s="55"/>
      <c r="AX62" s="55"/>
      <c r="AY62" s="55"/>
      <c r="AZ62" s="55"/>
      <c r="BA62" s="55"/>
      <c r="BB62" s="55"/>
      <c r="BC62" s="55"/>
      <c r="BD62" s="197"/>
      <c r="BE62" s="192" t="s">
        <v>337</v>
      </c>
      <c r="BF62" s="55"/>
      <c r="BG62" s="55"/>
      <c r="BH62" s="55"/>
      <c r="BI62" s="55"/>
      <c r="BJ62" s="55"/>
      <c r="BK62" s="55"/>
      <c r="BL62" s="193"/>
      <c r="BM62" s="197"/>
      <c r="BN62" s="192" t="s">
        <v>337</v>
      </c>
      <c r="BO62" s="55"/>
      <c r="BP62" s="55"/>
      <c r="BQ62" s="55"/>
      <c r="BR62" s="55"/>
      <c r="BS62" s="55"/>
      <c r="BT62" s="55"/>
      <c r="BU62" s="193"/>
      <c r="BV62" s="197"/>
    </row>
    <row r="63" s="196" customFormat="true" ht="87" hidden="false" customHeight="true" outlineLevel="0" collapsed="false">
      <c r="A63" s="219" t="n">
        <v>59</v>
      </c>
      <c r="B63" s="220" t="s">
        <v>199</v>
      </c>
      <c r="C63" s="221" t="s">
        <v>337</v>
      </c>
      <c r="D63" s="107"/>
      <c r="E63" s="107" t="s">
        <v>337</v>
      </c>
      <c r="F63" s="107" t="s">
        <v>337</v>
      </c>
      <c r="G63" s="107" t="s">
        <v>337</v>
      </c>
      <c r="H63" s="107" t="s">
        <v>337</v>
      </c>
      <c r="I63" s="107"/>
      <c r="J63" s="222" t="s">
        <v>337</v>
      </c>
      <c r="K63" s="223" t="s">
        <v>359</v>
      </c>
      <c r="L63" s="224" t="s">
        <v>337</v>
      </c>
      <c r="M63" s="107"/>
      <c r="N63" s="107" t="s">
        <v>337</v>
      </c>
      <c r="O63" s="107" t="s">
        <v>337</v>
      </c>
      <c r="P63" s="107"/>
      <c r="Q63" s="107"/>
      <c r="R63" s="107"/>
      <c r="S63" s="222" t="s">
        <v>337</v>
      </c>
      <c r="T63" s="223" t="s">
        <v>359</v>
      </c>
      <c r="U63" s="224"/>
      <c r="V63" s="107"/>
      <c r="W63" s="107" t="s">
        <v>337</v>
      </c>
      <c r="X63" s="107" t="s">
        <v>337</v>
      </c>
      <c r="Y63" s="107"/>
      <c r="Z63" s="107"/>
      <c r="AA63" s="107"/>
      <c r="AB63" s="222" t="s">
        <v>337</v>
      </c>
      <c r="AC63" s="223" t="s">
        <v>359</v>
      </c>
      <c r="AD63" s="221"/>
      <c r="AE63" s="107"/>
      <c r="AF63" s="107" t="s">
        <v>337</v>
      </c>
      <c r="AG63" s="107" t="s">
        <v>337</v>
      </c>
      <c r="AH63" s="107" t="s">
        <v>337</v>
      </c>
      <c r="AI63" s="107" t="s">
        <v>337</v>
      </c>
      <c r="AJ63" s="107"/>
      <c r="AK63" s="222" t="s">
        <v>337</v>
      </c>
      <c r="AL63" s="223" t="s">
        <v>360</v>
      </c>
      <c r="AM63" s="221"/>
      <c r="AN63" s="107"/>
      <c r="AO63" s="107"/>
      <c r="AP63" s="107" t="s">
        <v>337</v>
      </c>
      <c r="AQ63" s="107"/>
      <c r="AR63" s="107"/>
      <c r="AS63" s="107" t="s">
        <v>337</v>
      </c>
      <c r="AT63" s="107" t="s">
        <v>337</v>
      </c>
      <c r="AU63" s="225" t="s">
        <v>360</v>
      </c>
      <c r="AV63" s="221" t="s">
        <v>337</v>
      </c>
      <c r="AW63" s="107"/>
      <c r="AX63" s="107"/>
      <c r="AY63" s="107" t="s">
        <v>337</v>
      </c>
      <c r="AZ63" s="107"/>
      <c r="BA63" s="107"/>
      <c r="BB63" s="107"/>
      <c r="BC63" s="107"/>
      <c r="BD63" s="223"/>
      <c r="BE63" s="221"/>
      <c r="BF63" s="107"/>
      <c r="BG63" s="107" t="s">
        <v>337</v>
      </c>
      <c r="BH63" s="107"/>
      <c r="BI63" s="107"/>
      <c r="BJ63" s="107" t="s">
        <v>337</v>
      </c>
      <c r="BK63" s="107"/>
      <c r="BL63" s="222"/>
      <c r="BM63" s="223"/>
      <c r="BN63" s="221"/>
      <c r="BO63" s="107"/>
      <c r="BP63" s="107"/>
      <c r="BQ63" s="107"/>
      <c r="BR63" s="107"/>
      <c r="BS63" s="107" t="s">
        <v>337</v>
      </c>
      <c r="BT63" s="107"/>
      <c r="BU63" s="222" t="s">
        <v>337</v>
      </c>
      <c r="BV63" s="223" t="s">
        <v>359</v>
      </c>
    </row>
    <row r="64" customFormat="false" ht="13.5" hidden="false" customHeight="false" outlineLevel="0" collapsed="false">
      <c r="A64" s="226"/>
      <c r="B64" s="226"/>
      <c r="C64" s="226"/>
      <c r="D64" s="226"/>
      <c r="E64" s="226"/>
      <c r="F64" s="226"/>
      <c r="G64" s="226"/>
      <c r="H64" s="226"/>
    </row>
  </sheetData>
  <mergeCells count="2">
    <mergeCell ref="A2:A4"/>
    <mergeCell ref="B2:B4"/>
  </mergeCells>
  <printOptions headings="false" gridLines="false" gridLinesSet="true" horizontalCentered="false" verticalCentered="false"/>
  <pageMargins left="0.39375" right="0.39375" top="0.590277777777778" bottom="0.590972222222222" header="0.511811023622047" footer="0.315277777777778"/>
  <pageSetup paperSize="9" scale="60" fitToWidth="1" fitToHeight="1" pageOrder="downThenOver" orientation="landscape" blackAndWhite="false" draft="false" cellComments="none" firstPageNumber="9" useFirstPageNumber="true" horizontalDpi="300" verticalDpi="300" copies="1"/>
  <headerFooter differentFirst="false" differentOddEven="false">
    <oddHeader/>
    <oddFooter>&amp;C&amp;16&amp;P</oddFooter>
  </headerFooter>
  <colBreaks count="1" manualBreakCount="1">
    <brk id="3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1" activeCellId="0" sqref="C41:W41"/>
    </sheetView>
  </sheetViews>
  <sheetFormatPr defaultColWidth="8.9921875" defaultRowHeight="13.5" zeroHeight="false" outlineLevelRow="0" outlineLevelCol="0"/>
  <cols>
    <col collapsed="false" customWidth="true" hidden="false" outlineLevel="0" max="1" min="1" style="25" width="4.25"/>
    <col collapsed="false" customWidth="true" hidden="false" outlineLevel="0" max="2" min="2" style="26" width="10.99"/>
    <col collapsed="false" customWidth="true" hidden="false" outlineLevel="0" max="3" min="3" style="25" width="8.62"/>
    <col collapsed="false" customWidth="true" hidden="false" outlineLevel="0" max="5" min="4" style="27" width="3.49"/>
    <col collapsed="false" customWidth="true" hidden="false" outlineLevel="0" max="6" min="6" style="27" width="3.37"/>
    <col collapsed="false" customWidth="false" hidden="false" outlineLevel="0" max="7" min="7" style="28" width="8.99"/>
    <col collapsed="false" customWidth="true" hidden="false" outlineLevel="0" max="9" min="8" style="27" width="3.49"/>
    <col collapsed="false" customWidth="true" hidden="false" outlineLevel="0" max="10" min="10" style="27" width="3.12"/>
    <col collapsed="false" customWidth="true" hidden="false" outlineLevel="0" max="11" min="11" style="27" width="8.62"/>
    <col collapsed="false" customWidth="true" hidden="false" outlineLevel="0" max="12" min="12" style="27" width="3.49"/>
    <col collapsed="false" customWidth="true" hidden="false" outlineLevel="0" max="13" min="13" style="227" width="9.99"/>
    <col collapsed="false" customWidth="true" hidden="false" outlineLevel="0" max="14" min="14" style="27" width="3.49"/>
    <col collapsed="false" customWidth="true" hidden="false" outlineLevel="0" max="15" min="15" style="227" width="8.86"/>
    <col collapsed="false" customWidth="true" hidden="false" outlineLevel="0" max="16" min="16" style="27" width="3.37"/>
    <col collapsed="false" customWidth="true" hidden="false" outlineLevel="0" max="18" min="17" style="27" width="3.49"/>
    <col collapsed="false" customWidth="true" hidden="false" outlineLevel="0" max="19" min="19" style="27" width="3.24"/>
    <col collapsed="false" customWidth="true" hidden="false" outlineLevel="0" max="20" min="20" style="27" width="3.49"/>
    <col collapsed="false" customWidth="true" hidden="false" outlineLevel="0" max="21" min="21" style="49" width="23.49"/>
    <col collapsed="false" customWidth="true" hidden="false" outlineLevel="0" max="22" min="22" style="27" width="13.87"/>
    <col collapsed="false" customWidth="true" hidden="false" outlineLevel="0" max="23" min="23" style="27" width="5.36"/>
    <col collapsed="false" customWidth="false" hidden="false" outlineLevel="0" max="257" min="24" style="27" width="8.99"/>
  </cols>
  <sheetData>
    <row r="1" customFormat="false" ht="14.25" hidden="false" customHeight="false" outlineLevel="0" collapsed="false">
      <c r="A1" s="228"/>
      <c r="B1" s="228"/>
      <c r="C1" s="226"/>
      <c r="D1" s="229"/>
      <c r="E1" s="229"/>
      <c r="F1" s="229"/>
      <c r="G1" s="230"/>
      <c r="H1" s="229"/>
      <c r="I1" s="229"/>
      <c r="J1" s="229"/>
      <c r="K1" s="229"/>
      <c r="L1" s="226"/>
      <c r="M1" s="231"/>
      <c r="N1" s="229"/>
      <c r="O1" s="231"/>
      <c r="P1" s="229"/>
      <c r="Q1" s="229"/>
      <c r="R1" s="229"/>
      <c r="S1" s="229"/>
      <c r="T1" s="229"/>
      <c r="U1" s="52"/>
      <c r="V1" s="228"/>
      <c r="W1" s="228"/>
    </row>
    <row r="2" customFormat="false" ht="13.5" hidden="false" customHeight="false" outlineLevel="0" collapsed="false">
      <c r="A2" s="29" t="s">
        <v>5</v>
      </c>
      <c r="B2" s="30" t="s">
        <v>6</v>
      </c>
      <c r="C2" s="232" t="s">
        <v>361</v>
      </c>
      <c r="D2" s="233"/>
      <c r="E2" s="233"/>
      <c r="F2" s="233"/>
      <c r="G2" s="234"/>
      <c r="H2" s="233"/>
      <c r="I2" s="233"/>
      <c r="J2" s="233"/>
      <c r="K2" s="233"/>
      <c r="L2" s="235"/>
      <c r="M2" s="236"/>
      <c r="N2" s="233"/>
      <c r="O2" s="236"/>
      <c r="P2" s="233"/>
      <c r="Q2" s="233"/>
      <c r="R2" s="233"/>
      <c r="S2" s="233"/>
      <c r="T2" s="233"/>
      <c r="U2" s="237"/>
      <c r="V2" s="238"/>
      <c r="W2" s="33"/>
    </row>
    <row r="3" s="27" customFormat="true" ht="18" hidden="false" customHeight="true" outlineLevel="0" collapsed="false">
      <c r="A3" s="29"/>
      <c r="B3" s="30"/>
      <c r="C3" s="239" t="s">
        <v>362</v>
      </c>
      <c r="D3" s="240" t="s">
        <v>363</v>
      </c>
      <c r="E3" s="240" t="s">
        <v>364</v>
      </c>
      <c r="F3" s="241" t="s">
        <v>365</v>
      </c>
      <c r="G3" s="242"/>
      <c r="H3" s="240" t="s">
        <v>366</v>
      </c>
      <c r="I3" s="240" t="s">
        <v>367</v>
      </c>
      <c r="J3" s="241" t="s">
        <v>368</v>
      </c>
      <c r="K3" s="243"/>
      <c r="L3" s="244" t="s">
        <v>369</v>
      </c>
      <c r="M3" s="245"/>
      <c r="N3" s="241" t="s">
        <v>370</v>
      </c>
      <c r="O3" s="245"/>
      <c r="P3" s="240" t="s">
        <v>371</v>
      </c>
      <c r="Q3" s="240" t="s">
        <v>372</v>
      </c>
      <c r="R3" s="240" t="s">
        <v>373</v>
      </c>
      <c r="S3" s="240" t="s">
        <v>374</v>
      </c>
      <c r="T3" s="241" t="s">
        <v>375</v>
      </c>
      <c r="U3" s="246"/>
      <c r="V3" s="247" t="s">
        <v>376</v>
      </c>
      <c r="W3" s="248"/>
    </row>
    <row r="4" customFormat="false" ht="31.5" hidden="false" customHeight="true" outlineLevel="0" collapsed="false">
      <c r="A4" s="29"/>
      <c r="B4" s="30"/>
      <c r="C4" s="239"/>
      <c r="D4" s="240"/>
      <c r="E4" s="240"/>
      <c r="F4" s="241"/>
      <c r="G4" s="249" t="s">
        <v>377</v>
      </c>
      <c r="H4" s="240"/>
      <c r="I4" s="240"/>
      <c r="J4" s="241"/>
      <c r="K4" s="250" t="s">
        <v>377</v>
      </c>
      <c r="L4" s="244"/>
      <c r="M4" s="249" t="s">
        <v>377</v>
      </c>
      <c r="N4" s="241"/>
      <c r="O4" s="249" t="s">
        <v>378</v>
      </c>
      <c r="P4" s="240"/>
      <c r="Q4" s="240"/>
      <c r="R4" s="240"/>
      <c r="S4" s="240"/>
      <c r="T4" s="241"/>
      <c r="U4" s="251" t="s">
        <v>379</v>
      </c>
      <c r="V4" s="247"/>
      <c r="W4" s="252" t="s">
        <v>380</v>
      </c>
    </row>
    <row r="5" customFormat="false" ht="13.5" hidden="false" customHeight="false" outlineLevel="0" collapsed="false">
      <c r="A5" s="253" t="n">
        <v>2</v>
      </c>
      <c r="B5" s="254" t="s">
        <v>29</v>
      </c>
      <c r="C5" s="255" t="s">
        <v>30</v>
      </c>
      <c r="D5" s="256"/>
      <c r="E5" s="256" t="s">
        <v>337</v>
      </c>
      <c r="F5" s="257"/>
      <c r="G5" s="45"/>
      <c r="H5" s="256" t="s">
        <v>337</v>
      </c>
      <c r="I5" s="256" t="s">
        <v>337</v>
      </c>
      <c r="J5" s="256"/>
      <c r="K5" s="45"/>
      <c r="L5" s="256"/>
      <c r="M5" s="45"/>
      <c r="N5" s="256"/>
      <c r="O5" s="45"/>
      <c r="P5" s="256"/>
      <c r="Q5" s="256"/>
      <c r="R5" s="256"/>
      <c r="S5" s="256"/>
      <c r="T5" s="256"/>
      <c r="U5" s="45"/>
      <c r="V5" s="41" t="s">
        <v>381</v>
      </c>
      <c r="W5" s="258" t="n">
        <v>1</v>
      </c>
    </row>
    <row r="6" customFormat="false" ht="13.5" hidden="false" customHeight="false" outlineLevel="0" collapsed="false">
      <c r="A6" s="253" t="n">
        <v>4</v>
      </c>
      <c r="B6" s="254" t="s">
        <v>33</v>
      </c>
      <c r="C6" s="255" t="s">
        <v>30</v>
      </c>
      <c r="D6" s="256"/>
      <c r="E6" s="256"/>
      <c r="F6" s="257"/>
      <c r="G6" s="45"/>
      <c r="H6" s="256"/>
      <c r="I6" s="256"/>
      <c r="J6" s="256"/>
      <c r="K6" s="45"/>
      <c r="L6" s="256"/>
      <c r="M6" s="45"/>
      <c r="N6" s="256"/>
      <c r="O6" s="45"/>
      <c r="P6" s="256"/>
      <c r="Q6" s="256" t="s">
        <v>337</v>
      </c>
      <c r="R6" s="256"/>
      <c r="S6" s="256"/>
      <c r="T6" s="256"/>
      <c r="U6" s="45"/>
      <c r="V6" s="41"/>
      <c r="W6" s="258"/>
    </row>
    <row r="7" s="27" customFormat="true" ht="13.5" hidden="false" customHeight="false" outlineLevel="0" collapsed="false">
      <c r="A7" s="253" t="n">
        <v>7</v>
      </c>
      <c r="B7" s="254" t="s">
        <v>36</v>
      </c>
      <c r="C7" s="255" t="s">
        <v>30</v>
      </c>
      <c r="D7" s="256"/>
      <c r="E7" s="256"/>
      <c r="F7" s="257"/>
      <c r="G7" s="45"/>
      <c r="H7" s="256"/>
      <c r="I7" s="256"/>
      <c r="J7" s="256"/>
      <c r="K7" s="45"/>
      <c r="L7" s="256"/>
      <c r="M7" s="45"/>
      <c r="N7" s="256"/>
      <c r="O7" s="45"/>
      <c r="P7" s="256" t="s">
        <v>337</v>
      </c>
      <c r="Q7" s="256"/>
      <c r="R7" s="256" t="s">
        <v>337</v>
      </c>
      <c r="S7" s="256"/>
      <c r="T7" s="256"/>
      <c r="U7" s="45"/>
      <c r="V7" s="41"/>
      <c r="W7" s="258"/>
    </row>
    <row r="8" customFormat="false" ht="13.5" hidden="false" customHeight="false" outlineLevel="0" collapsed="false">
      <c r="A8" s="253" t="n">
        <v>8</v>
      </c>
      <c r="B8" s="254" t="s">
        <v>38</v>
      </c>
      <c r="C8" s="255" t="s">
        <v>30</v>
      </c>
      <c r="D8" s="256"/>
      <c r="E8" s="256"/>
      <c r="F8" s="257"/>
      <c r="G8" s="45"/>
      <c r="H8" s="256"/>
      <c r="I8" s="256"/>
      <c r="J8" s="256"/>
      <c r="K8" s="45"/>
      <c r="L8" s="256"/>
      <c r="M8" s="45"/>
      <c r="N8" s="256"/>
      <c r="O8" s="45"/>
      <c r="P8" s="256"/>
      <c r="Q8" s="256"/>
      <c r="R8" s="256"/>
      <c r="S8" s="256" t="s">
        <v>337</v>
      </c>
      <c r="T8" s="256"/>
      <c r="U8" s="45"/>
      <c r="V8" s="41"/>
      <c r="W8" s="258"/>
    </row>
    <row r="9" customFormat="false" ht="13.5" hidden="false" customHeight="false" outlineLevel="0" collapsed="false">
      <c r="A9" s="253" t="n">
        <v>14</v>
      </c>
      <c r="B9" s="254" t="s">
        <v>57</v>
      </c>
      <c r="C9" s="255" t="s">
        <v>30</v>
      </c>
      <c r="D9" s="256"/>
      <c r="E9" s="256"/>
      <c r="F9" s="257"/>
      <c r="G9" s="45"/>
      <c r="H9" s="256"/>
      <c r="I9" s="256"/>
      <c r="J9" s="256"/>
      <c r="K9" s="45"/>
      <c r="L9" s="256"/>
      <c r="M9" s="45"/>
      <c r="N9" s="256" t="s">
        <v>337</v>
      </c>
      <c r="O9" s="45" t="n">
        <v>158000</v>
      </c>
      <c r="P9" s="256"/>
      <c r="Q9" s="256"/>
      <c r="R9" s="256"/>
      <c r="S9" s="256"/>
      <c r="T9" s="256"/>
      <c r="U9" s="45"/>
      <c r="V9" s="41"/>
      <c r="W9" s="258"/>
    </row>
    <row r="10" s="27" customFormat="true" ht="13.5" hidden="false" customHeight="false" outlineLevel="0" collapsed="false">
      <c r="A10" s="253" t="n">
        <v>15</v>
      </c>
      <c r="B10" s="254" t="s">
        <v>61</v>
      </c>
      <c r="C10" s="255" t="s">
        <v>30</v>
      </c>
      <c r="D10" s="256"/>
      <c r="E10" s="256" t="s">
        <v>337</v>
      </c>
      <c r="F10" s="257"/>
      <c r="G10" s="45"/>
      <c r="H10" s="256"/>
      <c r="I10" s="256"/>
      <c r="J10" s="256"/>
      <c r="K10" s="45"/>
      <c r="L10" s="256"/>
      <c r="M10" s="45"/>
      <c r="N10" s="256"/>
      <c r="O10" s="45"/>
      <c r="P10" s="256"/>
      <c r="Q10" s="256"/>
      <c r="R10" s="256"/>
      <c r="S10" s="256"/>
      <c r="T10" s="256"/>
      <c r="U10" s="45"/>
      <c r="V10" s="41"/>
      <c r="W10" s="258"/>
    </row>
    <row r="11" customFormat="false" ht="48.75" hidden="false" customHeight="true" outlineLevel="0" collapsed="false">
      <c r="A11" s="253" t="n">
        <v>16</v>
      </c>
      <c r="B11" s="254" t="s">
        <v>65</v>
      </c>
      <c r="C11" s="255" t="s">
        <v>30</v>
      </c>
      <c r="D11" s="256"/>
      <c r="E11" s="256"/>
      <c r="F11" s="257"/>
      <c r="G11" s="45"/>
      <c r="H11" s="256"/>
      <c r="I11" s="256"/>
      <c r="J11" s="256"/>
      <c r="K11" s="45"/>
      <c r="L11" s="256"/>
      <c r="M11" s="45"/>
      <c r="N11" s="256"/>
      <c r="O11" s="45"/>
      <c r="P11" s="256"/>
      <c r="Q11" s="256"/>
      <c r="R11" s="256"/>
      <c r="S11" s="256"/>
      <c r="T11" s="256" t="s">
        <v>337</v>
      </c>
      <c r="U11" s="65" t="s">
        <v>382</v>
      </c>
      <c r="V11" s="41"/>
      <c r="W11" s="258"/>
    </row>
    <row r="12" customFormat="false" ht="13.5" hidden="false" customHeight="false" outlineLevel="0" collapsed="false">
      <c r="A12" s="253" t="n">
        <v>18</v>
      </c>
      <c r="B12" s="254" t="s">
        <v>70</v>
      </c>
      <c r="C12" s="255" t="s">
        <v>30</v>
      </c>
      <c r="D12" s="256"/>
      <c r="E12" s="256" t="s">
        <v>337</v>
      </c>
      <c r="F12" s="257"/>
      <c r="G12" s="45"/>
      <c r="H12" s="256"/>
      <c r="I12" s="256"/>
      <c r="J12" s="256"/>
      <c r="K12" s="45"/>
      <c r="L12" s="256"/>
      <c r="M12" s="45"/>
      <c r="N12" s="256" t="s">
        <v>337</v>
      </c>
      <c r="O12" s="45" t="n">
        <v>30000</v>
      </c>
      <c r="P12" s="256"/>
      <c r="Q12" s="256" t="s">
        <v>337</v>
      </c>
      <c r="R12" s="256"/>
      <c r="S12" s="256"/>
      <c r="T12" s="256"/>
      <c r="U12" s="45"/>
      <c r="V12" s="41"/>
      <c r="W12" s="258"/>
    </row>
    <row r="13" s="27" customFormat="true" ht="13.5" hidden="false" customHeight="false" outlineLevel="0" collapsed="false">
      <c r="A13" s="253" t="n">
        <v>19</v>
      </c>
      <c r="B13" s="254" t="s">
        <v>73</v>
      </c>
      <c r="C13" s="255" t="s">
        <v>30</v>
      </c>
      <c r="D13" s="39"/>
      <c r="E13" s="39"/>
      <c r="F13" s="259"/>
      <c r="G13" s="56"/>
      <c r="H13" s="56"/>
      <c r="I13" s="56"/>
      <c r="J13" s="259"/>
      <c r="K13" s="56"/>
      <c r="L13" s="260"/>
      <c r="M13" s="56"/>
      <c r="N13" s="259"/>
      <c r="O13" s="56"/>
      <c r="P13" s="56"/>
      <c r="Q13" s="56"/>
      <c r="R13" s="261" t="s">
        <v>337</v>
      </c>
      <c r="S13" s="56"/>
      <c r="T13" s="259"/>
      <c r="U13" s="262"/>
      <c r="V13" s="41"/>
      <c r="W13" s="263"/>
    </row>
    <row r="14" customFormat="false" ht="13.5" hidden="false" customHeight="false" outlineLevel="0" collapsed="false">
      <c r="A14" s="253" t="n">
        <v>20</v>
      </c>
      <c r="B14" s="254" t="s">
        <v>79</v>
      </c>
      <c r="C14" s="255" t="s">
        <v>30</v>
      </c>
      <c r="D14" s="256"/>
      <c r="E14" s="256"/>
      <c r="F14" s="257"/>
      <c r="G14" s="45"/>
      <c r="H14" s="256"/>
      <c r="I14" s="256"/>
      <c r="J14" s="256"/>
      <c r="K14" s="45"/>
      <c r="L14" s="256"/>
      <c r="M14" s="45"/>
      <c r="N14" s="256" t="s">
        <v>337</v>
      </c>
      <c r="O14" s="45" t="n">
        <v>3000</v>
      </c>
      <c r="P14" s="256"/>
      <c r="Q14" s="256"/>
      <c r="R14" s="256"/>
      <c r="S14" s="256"/>
      <c r="T14" s="256"/>
      <c r="U14" s="45"/>
      <c r="V14" s="41"/>
      <c r="W14" s="258"/>
    </row>
    <row r="15" s="27" customFormat="true" ht="13.5" hidden="false" customHeight="false" outlineLevel="0" collapsed="false">
      <c r="A15" s="253" t="n">
        <v>21</v>
      </c>
      <c r="B15" s="254" t="s">
        <v>81</v>
      </c>
      <c r="C15" s="255" t="s">
        <v>30</v>
      </c>
      <c r="D15" s="256"/>
      <c r="E15" s="256"/>
      <c r="F15" s="257"/>
      <c r="G15" s="45"/>
      <c r="H15" s="256"/>
      <c r="I15" s="256"/>
      <c r="J15" s="256"/>
      <c r="K15" s="45"/>
      <c r="L15" s="256"/>
      <c r="M15" s="45"/>
      <c r="N15" s="256"/>
      <c r="O15" s="45"/>
      <c r="P15" s="256"/>
      <c r="Q15" s="256"/>
      <c r="R15" s="256" t="s">
        <v>337</v>
      </c>
      <c r="S15" s="256"/>
      <c r="T15" s="256"/>
      <c r="U15" s="45"/>
      <c r="V15" s="41"/>
      <c r="W15" s="258"/>
    </row>
    <row r="16" s="27" customFormat="true" ht="13.5" hidden="false" customHeight="false" outlineLevel="0" collapsed="false">
      <c r="A16" s="253" t="n">
        <v>23</v>
      </c>
      <c r="B16" s="254" t="s">
        <v>83</v>
      </c>
      <c r="C16" s="255" t="s">
        <v>30</v>
      </c>
      <c r="D16" s="39"/>
      <c r="E16" s="39"/>
      <c r="F16" s="39"/>
      <c r="G16" s="40"/>
      <c r="H16" s="39"/>
      <c r="I16" s="39"/>
      <c r="J16" s="39"/>
      <c r="K16" s="39"/>
      <c r="L16" s="69"/>
      <c r="M16" s="40"/>
      <c r="N16" s="39"/>
      <c r="O16" s="40"/>
      <c r="P16" s="39"/>
      <c r="Q16" s="39"/>
      <c r="R16" s="261" t="s">
        <v>337</v>
      </c>
      <c r="S16" s="39"/>
      <c r="T16" s="39"/>
      <c r="U16" s="262"/>
      <c r="V16" s="264"/>
      <c r="W16" s="263"/>
    </row>
    <row r="17" customFormat="false" ht="13.5" hidden="false" customHeight="false" outlineLevel="0" collapsed="false">
      <c r="A17" s="253" t="n">
        <v>24</v>
      </c>
      <c r="B17" s="254" t="s">
        <v>87</v>
      </c>
      <c r="C17" s="255" t="s">
        <v>30</v>
      </c>
      <c r="D17" s="256"/>
      <c r="E17" s="256"/>
      <c r="F17" s="257"/>
      <c r="G17" s="45"/>
      <c r="H17" s="256"/>
      <c r="I17" s="256"/>
      <c r="J17" s="256"/>
      <c r="K17" s="45"/>
      <c r="L17" s="256"/>
      <c r="M17" s="45"/>
      <c r="N17" s="256"/>
      <c r="O17" s="45"/>
      <c r="P17" s="256"/>
      <c r="Q17" s="256"/>
      <c r="R17" s="256" t="s">
        <v>337</v>
      </c>
      <c r="S17" s="256"/>
      <c r="T17" s="256"/>
      <c r="U17" s="45"/>
      <c r="V17" s="41"/>
      <c r="W17" s="258"/>
    </row>
    <row r="18" customFormat="false" ht="13.5" hidden="false" customHeight="false" outlineLevel="0" collapsed="false">
      <c r="A18" s="253" t="n">
        <v>26</v>
      </c>
      <c r="B18" s="254" t="s">
        <v>91</v>
      </c>
      <c r="C18" s="255" t="s">
        <v>30</v>
      </c>
      <c r="D18" s="256"/>
      <c r="E18" s="256"/>
      <c r="F18" s="265"/>
      <c r="G18" s="45"/>
      <c r="H18" s="256"/>
      <c r="I18" s="256" t="s">
        <v>337</v>
      </c>
      <c r="J18" s="256"/>
      <c r="K18" s="45"/>
      <c r="L18" s="256"/>
      <c r="M18" s="45"/>
      <c r="N18" s="256"/>
      <c r="O18" s="45"/>
      <c r="P18" s="256"/>
      <c r="Q18" s="256"/>
      <c r="R18" s="256"/>
      <c r="S18" s="256"/>
      <c r="T18" s="256"/>
      <c r="U18" s="45"/>
      <c r="V18" s="41"/>
      <c r="W18" s="258"/>
    </row>
    <row r="19" s="27" customFormat="true" ht="13.5" hidden="false" customHeight="false" outlineLevel="0" collapsed="false">
      <c r="A19" s="253" t="n">
        <v>27</v>
      </c>
      <c r="B19" s="254" t="s">
        <v>92</v>
      </c>
      <c r="C19" s="255" t="s">
        <v>30</v>
      </c>
      <c r="D19" s="256"/>
      <c r="E19" s="256" t="s">
        <v>337</v>
      </c>
      <c r="F19" s="265"/>
      <c r="G19" s="45"/>
      <c r="H19" s="256" t="s">
        <v>337</v>
      </c>
      <c r="I19" s="256"/>
      <c r="J19" s="256"/>
      <c r="K19" s="45"/>
      <c r="L19" s="256" t="s">
        <v>337</v>
      </c>
      <c r="M19" s="45" t="n">
        <v>100000</v>
      </c>
      <c r="N19" s="256" t="s">
        <v>337</v>
      </c>
      <c r="O19" s="45" t="n">
        <v>10000</v>
      </c>
      <c r="P19" s="256" t="s">
        <v>337</v>
      </c>
      <c r="Q19" s="256" t="s">
        <v>337</v>
      </c>
      <c r="R19" s="256" t="s">
        <v>337</v>
      </c>
      <c r="S19" s="256"/>
      <c r="T19" s="256"/>
      <c r="U19" s="45"/>
      <c r="V19" s="41"/>
      <c r="W19" s="258"/>
    </row>
    <row r="20" customFormat="false" ht="13.5" hidden="false" customHeight="false" outlineLevel="0" collapsed="false">
      <c r="A20" s="253" t="n">
        <v>28</v>
      </c>
      <c r="B20" s="254" t="s">
        <v>96</v>
      </c>
      <c r="C20" s="255" t="s">
        <v>30</v>
      </c>
      <c r="D20" s="256"/>
      <c r="E20" s="256" t="s">
        <v>337</v>
      </c>
      <c r="F20" s="257"/>
      <c r="G20" s="45"/>
      <c r="H20" s="45"/>
      <c r="I20" s="45"/>
      <c r="J20" s="45"/>
      <c r="K20" s="45"/>
      <c r="L20" s="256" t="s">
        <v>337</v>
      </c>
      <c r="M20" s="45" t="n">
        <v>50000</v>
      </c>
      <c r="N20" s="45"/>
      <c r="O20" s="45"/>
      <c r="P20" s="45"/>
      <c r="Q20" s="45"/>
      <c r="R20" s="256" t="s">
        <v>337</v>
      </c>
      <c r="S20" s="45"/>
      <c r="T20" s="45"/>
      <c r="U20" s="45"/>
      <c r="V20" s="41" t="s">
        <v>381</v>
      </c>
      <c r="W20" s="258" t="n">
        <v>1</v>
      </c>
    </row>
    <row r="21" s="27" customFormat="true" ht="13.5" hidden="false" customHeight="false" outlineLevel="0" collapsed="false">
      <c r="A21" s="253" t="n">
        <v>29</v>
      </c>
      <c r="B21" s="254" t="s">
        <v>97</v>
      </c>
      <c r="C21" s="255" t="s">
        <v>30</v>
      </c>
      <c r="D21" s="39"/>
      <c r="E21" s="261" t="s">
        <v>337</v>
      </c>
      <c r="F21" s="266"/>
      <c r="G21" s="56"/>
      <c r="H21" s="39"/>
      <c r="I21" s="39"/>
      <c r="J21" s="266"/>
      <c r="K21" s="56"/>
      <c r="L21" s="260" t="s">
        <v>337</v>
      </c>
      <c r="M21" s="56" t="n">
        <v>30000</v>
      </c>
      <c r="N21" s="266"/>
      <c r="O21" s="56"/>
      <c r="P21" s="39"/>
      <c r="Q21" s="39"/>
      <c r="R21" s="39"/>
      <c r="S21" s="261" t="s">
        <v>337</v>
      </c>
      <c r="T21" s="266"/>
      <c r="U21" s="262"/>
      <c r="V21" s="41"/>
      <c r="W21" s="263"/>
    </row>
    <row r="22" s="27" customFormat="true" ht="30" hidden="false" customHeight="true" outlineLevel="0" collapsed="false">
      <c r="A22" s="253" t="n">
        <v>31</v>
      </c>
      <c r="B22" s="254" t="s">
        <v>101</v>
      </c>
      <c r="C22" s="255" t="s">
        <v>30</v>
      </c>
      <c r="D22" s="256"/>
      <c r="E22" s="256"/>
      <c r="F22" s="265"/>
      <c r="G22" s="45"/>
      <c r="H22" s="256"/>
      <c r="I22" s="256"/>
      <c r="J22" s="256"/>
      <c r="K22" s="45"/>
      <c r="L22" s="256"/>
      <c r="M22" s="45"/>
      <c r="N22" s="256"/>
      <c r="O22" s="45"/>
      <c r="P22" s="256"/>
      <c r="Q22" s="256"/>
      <c r="R22" s="256"/>
      <c r="S22" s="256"/>
      <c r="T22" s="256" t="s">
        <v>337</v>
      </c>
      <c r="U22" s="96" t="s">
        <v>383</v>
      </c>
      <c r="V22" s="41"/>
      <c r="W22" s="263"/>
    </row>
    <row r="23" customFormat="false" ht="13.5" hidden="false" customHeight="false" outlineLevel="0" collapsed="false">
      <c r="A23" s="253" t="n">
        <v>32</v>
      </c>
      <c r="B23" s="254" t="s">
        <v>114</v>
      </c>
      <c r="C23" s="255" t="s">
        <v>30</v>
      </c>
      <c r="D23" s="256"/>
      <c r="E23" s="256"/>
      <c r="F23" s="265"/>
      <c r="G23" s="45"/>
      <c r="H23" s="256"/>
      <c r="I23" s="256"/>
      <c r="J23" s="256"/>
      <c r="K23" s="45"/>
      <c r="L23" s="256" t="s">
        <v>337</v>
      </c>
      <c r="M23" s="45" t="n">
        <v>100000</v>
      </c>
      <c r="N23" s="256"/>
      <c r="O23" s="45"/>
      <c r="P23" s="256"/>
      <c r="Q23" s="256"/>
      <c r="R23" s="256"/>
      <c r="S23" s="256"/>
      <c r="T23" s="256"/>
      <c r="U23" s="45"/>
      <c r="V23" s="41" t="s">
        <v>381</v>
      </c>
      <c r="W23" s="258" t="n">
        <v>3</v>
      </c>
    </row>
    <row r="24" customFormat="false" ht="13.5" hidden="false" customHeight="false" outlineLevel="0" collapsed="false">
      <c r="A24" s="253" t="n">
        <v>34</v>
      </c>
      <c r="B24" s="254" t="s">
        <v>118</v>
      </c>
      <c r="C24" s="255" t="s">
        <v>30</v>
      </c>
      <c r="D24" s="256"/>
      <c r="E24" s="256" t="s">
        <v>337</v>
      </c>
      <c r="F24" s="265"/>
      <c r="G24" s="45"/>
      <c r="H24" s="256"/>
      <c r="I24" s="256"/>
      <c r="J24" s="256"/>
      <c r="K24" s="45"/>
      <c r="L24" s="256"/>
      <c r="M24" s="45"/>
      <c r="N24" s="256"/>
      <c r="O24" s="45"/>
      <c r="P24" s="256"/>
      <c r="Q24" s="256"/>
      <c r="R24" s="256" t="s">
        <v>337</v>
      </c>
      <c r="S24" s="256"/>
      <c r="T24" s="256"/>
      <c r="U24" s="45"/>
      <c r="V24" s="41"/>
      <c r="W24" s="258"/>
    </row>
    <row r="25" s="27" customFormat="true" ht="13.5" hidden="false" customHeight="false" outlineLevel="0" collapsed="false">
      <c r="A25" s="253" t="n">
        <v>35</v>
      </c>
      <c r="B25" s="254" t="s">
        <v>124</v>
      </c>
      <c r="C25" s="255" t="s">
        <v>30</v>
      </c>
      <c r="D25" s="256"/>
      <c r="E25" s="256"/>
      <c r="F25" s="265"/>
      <c r="G25" s="45"/>
      <c r="H25" s="256"/>
      <c r="I25" s="256"/>
      <c r="J25" s="256"/>
      <c r="K25" s="45"/>
      <c r="L25" s="256"/>
      <c r="M25" s="45"/>
      <c r="N25" s="256"/>
      <c r="O25" s="45"/>
      <c r="P25" s="256"/>
      <c r="Q25" s="256"/>
      <c r="R25" s="256"/>
      <c r="S25" s="256"/>
      <c r="T25" s="266" t="s">
        <v>337</v>
      </c>
      <c r="U25" s="267" t="s">
        <v>384</v>
      </c>
      <c r="V25" s="41"/>
      <c r="W25" s="258"/>
    </row>
    <row r="26" customFormat="false" ht="13.5" hidden="false" customHeight="false" outlineLevel="0" collapsed="false">
      <c r="A26" s="253" t="n">
        <v>36</v>
      </c>
      <c r="B26" s="254" t="s">
        <v>128</v>
      </c>
      <c r="C26" s="255" t="s">
        <v>30</v>
      </c>
      <c r="D26" s="256"/>
      <c r="E26" s="256" t="s">
        <v>337</v>
      </c>
      <c r="F26" s="265"/>
      <c r="G26" s="45"/>
      <c r="H26" s="256" t="s">
        <v>337</v>
      </c>
      <c r="I26" s="256"/>
      <c r="J26" s="256"/>
      <c r="K26" s="45"/>
      <c r="L26" s="256"/>
      <c r="M26" s="45"/>
      <c r="N26" s="256"/>
      <c r="O26" s="45"/>
      <c r="P26" s="256"/>
      <c r="Q26" s="256"/>
      <c r="R26" s="256"/>
      <c r="S26" s="256"/>
      <c r="T26" s="256" t="s">
        <v>337</v>
      </c>
      <c r="U26" s="268" t="s">
        <v>385</v>
      </c>
      <c r="V26" s="41" t="s">
        <v>381</v>
      </c>
      <c r="W26" s="258" t="n">
        <v>5</v>
      </c>
    </row>
    <row r="27" s="27" customFormat="true" ht="13.5" hidden="false" customHeight="false" outlineLevel="0" collapsed="false">
      <c r="A27" s="253" t="n">
        <v>37</v>
      </c>
      <c r="B27" s="254" t="s">
        <v>129</v>
      </c>
      <c r="C27" s="255" t="s">
        <v>30</v>
      </c>
      <c r="D27" s="256"/>
      <c r="E27" s="256" t="s">
        <v>337</v>
      </c>
      <c r="F27" s="265"/>
      <c r="G27" s="269" t="s">
        <v>386</v>
      </c>
      <c r="H27" s="256"/>
      <c r="I27" s="256"/>
      <c r="J27" s="256"/>
      <c r="K27" s="268"/>
      <c r="L27" s="256"/>
      <c r="M27" s="268"/>
      <c r="N27" s="256"/>
      <c r="O27" s="268"/>
      <c r="P27" s="256"/>
      <c r="Q27" s="256"/>
      <c r="R27" s="256" t="s">
        <v>337</v>
      </c>
      <c r="S27" s="256"/>
      <c r="T27" s="256"/>
      <c r="U27" s="268"/>
      <c r="V27" s="41"/>
      <c r="W27" s="258"/>
    </row>
    <row r="28" customFormat="false" ht="13.5" hidden="false" customHeight="false" outlineLevel="0" collapsed="false">
      <c r="A28" s="253" t="n">
        <v>38</v>
      </c>
      <c r="B28" s="254" t="s">
        <v>130</v>
      </c>
      <c r="C28" s="255" t="s">
        <v>30</v>
      </c>
      <c r="D28" s="256"/>
      <c r="E28" s="256"/>
      <c r="F28" s="265"/>
      <c r="G28" s="268"/>
      <c r="H28" s="256"/>
      <c r="I28" s="256"/>
      <c r="J28" s="256"/>
      <c r="K28" s="268"/>
      <c r="L28" s="256" t="s">
        <v>337</v>
      </c>
      <c r="M28" s="268" t="n">
        <v>50000</v>
      </c>
      <c r="N28" s="256"/>
      <c r="O28" s="268"/>
      <c r="P28" s="256"/>
      <c r="Q28" s="256"/>
      <c r="R28" s="256"/>
      <c r="S28" s="256"/>
      <c r="T28" s="256"/>
      <c r="U28" s="268"/>
      <c r="V28" s="41"/>
      <c r="W28" s="258"/>
    </row>
    <row r="29" customFormat="false" ht="13.5" hidden="false" customHeight="false" outlineLevel="0" collapsed="false">
      <c r="A29" s="253" t="n">
        <v>40</v>
      </c>
      <c r="B29" s="254" t="s">
        <v>134</v>
      </c>
      <c r="C29" s="255" t="s">
        <v>30</v>
      </c>
      <c r="D29" s="256"/>
      <c r="E29" s="256"/>
      <c r="F29" s="265"/>
      <c r="G29" s="268"/>
      <c r="H29" s="256"/>
      <c r="I29" s="256"/>
      <c r="J29" s="256"/>
      <c r="K29" s="268"/>
      <c r="L29" s="260" t="s">
        <v>337</v>
      </c>
      <c r="M29" s="268" t="n">
        <v>50000</v>
      </c>
      <c r="N29" s="256"/>
      <c r="O29" s="268"/>
      <c r="P29" s="256"/>
      <c r="Q29" s="256"/>
      <c r="R29" s="256"/>
      <c r="S29" s="256"/>
      <c r="T29" s="256"/>
      <c r="U29" s="268"/>
      <c r="V29" s="41"/>
      <c r="W29" s="258"/>
    </row>
    <row r="30" s="27" customFormat="true" ht="13.5" hidden="false" customHeight="false" outlineLevel="0" collapsed="false">
      <c r="A30" s="253" t="n">
        <v>41</v>
      </c>
      <c r="B30" s="254" t="s">
        <v>136</v>
      </c>
      <c r="C30" s="255" t="s">
        <v>30</v>
      </c>
      <c r="D30" s="256"/>
      <c r="E30" s="256"/>
      <c r="F30" s="265"/>
      <c r="G30" s="268"/>
      <c r="H30" s="256"/>
      <c r="I30" s="256"/>
      <c r="J30" s="256"/>
      <c r="K30" s="268"/>
      <c r="L30" s="256" t="s">
        <v>337</v>
      </c>
      <c r="M30" s="268" t="n">
        <v>100000</v>
      </c>
      <c r="N30" s="256"/>
      <c r="O30" s="268"/>
      <c r="P30" s="256"/>
      <c r="Q30" s="256"/>
      <c r="R30" s="256"/>
      <c r="S30" s="256"/>
      <c r="T30" s="256"/>
      <c r="U30" s="268"/>
      <c r="V30" s="41"/>
      <c r="W30" s="258"/>
    </row>
    <row r="31" customFormat="false" ht="13.5" hidden="false" customHeight="false" outlineLevel="0" collapsed="false">
      <c r="A31" s="253" t="n">
        <v>42</v>
      </c>
      <c r="B31" s="254" t="s">
        <v>138</v>
      </c>
      <c r="C31" s="255" t="s">
        <v>30</v>
      </c>
      <c r="D31" s="256"/>
      <c r="E31" s="256"/>
      <c r="F31" s="265"/>
      <c r="G31" s="268"/>
      <c r="H31" s="256"/>
      <c r="I31" s="256"/>
      <c r="J31" s="256"/>
      <c r="K31" s="268"/>
      <c r="L31" s="256"/>
      <c r="M31" s="268"/>
      <c r="N31" s="256"/>
      <c r="O31" s="268"/>
      <c r="P31" s="256"/>
      <c r="Q31" s="256"/>
      <c r="R31" s="48" t="s">
        <v>337</v>
      </c>
      <c r="S31" s="256"/>
      <c r="T31" s="256"/>
      <c r="U31" s="268"/>
      <c r="V31" s="41"/>
      <c r="W31" s="258"/>
    </row>
    <row r="32" customFormat="false" ht="75.75" hidden="false" customHeight="true" outlineLevel="0" collapsed="false">
      <c r="A32" s="253" t="n">
        <v>44</v>
      </c>
      <c r="B32" s="254" t="s">
        <v>143</v>
      </c>
      <c r="C32" s="255" t="s">
        <v>30</v>
      </c>
      <c r="D32" s="256"/>
      <c r="E32" s="256"/>
      <c r="F32" s="265"/>
      <c r="G32" s="268"/>
      <c r="H32" s="256"/>
      <c r="I32" s="256"/>
      <c r="J32" s="256"/>
      <c r="K32" s="268"/>
      <c r="L32" s="256" t="s">
        <v>337</v>
      </c>
      <c r="M32" s="268" t="n">
        <v>100000</v>
      </c>
      <c r="N32" s="256"/>
      <c r="O32" s="268"/>
      <c r="P32" s="256"/>
      <c r="Q32" s="256"/>
      <c r="R32" s="256"/>
      <c r="S32" s="256"/>
      <c r="T32" s="256" t="s">
        <v>337</v>
      </c>
      <c r="U32" s="64" t="s">
        <v>387</v>
      </c>
      <c r="V32" s="41"/>
      <c r="W32" s="258"/>
    </row>
    <row r="33" customFormat="false" ht="13.5" hidden="false" customHeight="false" outlineLevel="0" collapsed="false">
      <c r="A33" s="253" t="n">
        <v>46</v>
      </c>
      <c r="B33" s="254" t="s">
        <v>154</v>
      </c>
      <c r="C33" s="255" t="s">
        <v>30</v>
      </c>
      <c r="D33" s="256"/>
      <c r="E33" s="256"/>
      <c r="F33" s="265"/>
      <c r="G33" s="268"/>
      <c r="H33" s="256"/>
      <c r="I33" s="256"/>
      <c r="J33" s="256" t="s">
        <v>337</v>
      </c>
      <c r="K33" s="268"/>
      <c r="L33" s="256"/>
      <c r="M33" s="268"/>
      <c r="N33" s="256"/>
      <c r="O33" s="268"/>
      <c r="P33" s="256"/>
      <c r="Q33" s="256"/>
      <c r="R33" s="256"/>
      <c r="S33" s="256"/>
      <c r="T33" s="256"/>
      <c r="U33" s="268"/>
      <c r="V33" s="41"/>
      <c r="W33" s="258"/>
    </row>
    <row r="34" customFormat="false" ht="13.5" hidden="false" customHeight="false" outlineLevel="0" collapsed="false">
      <c r="A34" s="253" t="n">
        <v>48</v>
      </c>
      <c r="B34" s="254" t="s">
        <v>156</v>
      </c>
      <c r="C34" s="255" t="s">
        <v>30</v>
      </c>
      <c r="D34" s="256" t="s">
        <v>337</v>
      </c>
      <c r="E34" s="256" t="s">
        <v>337</v>
      </c>
      <c r="F34" s="265"/>
      <c r="G34" s="268"/>
      <c r="H34" s="256"/>
      <c r="I34" s="256" t="s">
        <v>337</v>
      </c>
      <c r="J34" s="256"/>
      <c r="K34" s="268"/>
      <c r="L34" s="256"/>
      <c r="M34" s="268"/>
      <c r="N34" s="256" t="s">
        <v>337</v>
      </c>
      <c r="O34" s="268"/>
      <c r="P34" s="256"/>
      <c r="Q34" s="256"/>
      <c r="R34" s="256" t="s">
        <v>337</v>
      </c>
      <c r="S34" s="256"/>
      <c r="T34" s="256"/>
      <c r="U34" s="268"/>
      <c r="V34" s="41" t="s">
        <v>381</v>
      </c>
      <c r="W34" s="258" t="n">
        <v>2</v>
      </c>
    </row>
    <row r="35" customFormat="false" ht="13.5" hidden="false" customHeight="false" outlineLevel="0" collapsed="false">
      <c r="A35" s="253" t="n">
        <v>50</v>
      </c>
      <c r="B35" s="270" t="s">
        <v>169</v>
      </c>
      <c r="C35" s="255" t="s">
        <v>30</v>
      </c>
      <c r="D35" s="256"/>
      <c r="E35" s="256"/>
      <c r="F35" s="265"/>
      <c r="G35" s="268"/>
      <c r="H35" s="256"/>
      <c r="I35" s="256"/>
      <c r="J35" s="256"/>
      <c r="K35" s="268"/>
      <c r="L35" s="256" t="s">
        <v>337</v>
      </c>
      <c r="M35" s="268" t="n">
        <v>30000</v>
      </c>
      <c r="N35" s="256"/>
      <c r="O35" s="268"/>
      <c r="P35" s="256"/>
      <c r="Q35" s="256"/>
      <c r="R35" s="256"/>
      <c r="S35" s="256"/>
      <c r="T35" s="256"/>
      <c r="U35" s="268"/>
      <c r="V35" s="41"/>
      <c r="W35" s="258"/>
    </row>
    <row r="36" customFormat="false" ht="13.5" hidden="false" customHeight="false" outlineLevel="0" collapsed="false">
      <c r="A36" s="253" t="n">
        <v>52</v>
      </c>
      <c r="B36" s="270" t="s">
        <v>174</v>
      </c>
      <c r="C36" s="255" t="s">
        <v>30</v>
      </c>
      <c r="D36" s="256"/>
      <c r="E36" s="256" t="s">
        <v>337</v>
      </c>
      <c r="F36" s="265"/>
      <c r="G36" s="268"/>
      <c r="H36" s="256" t="s">
        <v>337</v>
      </c>
      <c r="I36" s="256" t="s">
        <v>337</v>
      </c>
      <c r="J36" s="256"/>
      <c r="K36" s="268"/>
      <c r="L36" s="256" t="s">
        <v>337</v>
      </c>
      <c r="M36" s="268" t="n">
        <v>200000</v>
      </c>
      <c r="N36" s="256"/>
      <c r="O36" s="268"/>
      <c r="P36" s="256"/>
      <c r="Q36" s="256"/>
      <c r="R36" s="256"/>
      <c r="S36" s="256" t="s">
        <v>337</v>
      </c>
      <c r="T36" s="256"/>
      <c r="U36" s="268"/>
      <c r="V36" s="41"/>
      <c r="W36" s="258"/>
    </row>
    <row r="37" customFormat="false" ht="13.5" hidden="false" customHeight="false" outlineLevel="0" collapsed="false">
      <c r="A37" s="253" t="n">
        <v>54</v>
      </c>
      <c r="B37" s="270" t="s">
        <v>180</v>
      </c>
      <c r="C37" s="255" t="s">
        <v>30</v>
      </c>
      <c r="D37" s="256"/>
      <c r="E37" s="256"/>
      <c r="F37" s="265"/>
      <c r="G37" s="268"/>
      <c r="H37" s="256"/>
      <c r="I37" s="256"/>
      <c r="J37" s="256"/>
      <c r="K37" s="268"/>
      <c r="L37" s="256"/>
      <c r="M37" s="268"/>
      <c r="N37" s="256"/>
      <c r="O37" s="268"/>
      <c r="P37" s="256"/>
      <c r="Q37" s="256"/>
      <c r="R37" s="256" t="s">
        <v>337</v>
      </c>
      <c r="S37" s="256"/>
      <c r="T37" s="256"/>
      <c r="U37" s="268"/>
      <c r="V37" s="41"/>
      <c r="W37" s="258"/>
    </row>
    <row r="38" s="27" customFormat="true" ht="13.5" hidden="false" customHeight="false" outlineLevel="0" collapsed="false">
      <c r="A38" s="253" t="n">
        <v>55</v>
      </c>
      <c r="B38" s="270" t="s">
        <v>183</v>
      </c>
      <c r="C38" s="255" t="s">
        <v>30</v>
      </c>
      <c r="D38" s="256"/>
      <c r="E38" s="256" t="s">
        <v>337</v>
      </c>
      <c r="F38" s="265"/>
      <c r="G38" s="268"/>
      <c r="H38" s="256" t="s">
        <v>337</v>
      </c>
      <c r="I38" s="256" t="s">
        <v>337</v>
      </c>
      <c r="J38" s="256"/>
      <c r="K38" s="268"/>
      <c r="L38" s="256"/>
      <c r="M38" s="268"/>
      <c r="N38" s="256"/>
      <c r="O38" s="268"/>
      <c r="P38" s="256" t="s">
        <v>337</v>
      </c>
      <c r="Q38" s="256"/>
      <c r="R38" s="256" t="s">
        <v>337</v>
      </c>
      <c r="S38" s="256"/>
      <c r="T38" s="256"/>
      <c r="U38" s="268"/>
      <c r="V38" s="41" t="s">
        <v>381</v>
      </c>
      <c r="W38" s="258" t="n">
        <v>2</v>
      </c>
    </row>
    <row r="39" customFormat="false" ht="13.5" hidden="false" customHeight="false" outlineLevel="0" collapsed="false">
      <c r="A39" s="253" t="n">
        <v>56</v>
      </c>
      <c r="B39" s="270" t="s">
        <v>189</v>
      </c>
      <c r="C39" s="255" t="s">
        <v>30</v>
      </c>
      <c r="D39" s="256"/>
      <c r="E39" s="256" t="s">
        <v>337</v>
      </c>
      <c r="F39" s="265"/>
      <c r="G39" s="268"/>
      <c r="H39" s="256"/>
      <c r="I39" s="256" t="s">
        <v>337</v>
      </c>
      <c r="J39" s="256"/>
      <c r="K39" s="268"/>
      <c r="L39" s="256" t="s">
        <v>337</v>
      </c>
      <c r="M39" s="268" t="n">
        <v>100000</v>
      </c>
      <c r="N39" s="256"/>
      <c r="O39" s="268"/>
      <c r="P39" s="256"/>
      <c r="Q39" s="256"/>
      <c r="R39" s="256"/>
      <c r="S39" s="256" t="s">
        <v>337</v>
      </c>
      <c r="T39" s="266" t="s">
        <v>337</v>
      </c>
      <c r="U39" s="267" t="s">
        <v>388</v>
      </c>
      <c r="V39" s="41"/>
      <c r="W39" s="258"/>
    </row>
    <row r="40" customFormat="false" ht="13.5" hidden="false" customHeight="false" outlineLevel="0" collapsed="false">
      <c r="A40" s="253" t="n">
        <v>58</v>
      </c>
      <c r="B40" s="270" t="s">
        <v>197</v>
      </c>
      <c r="C40" s="255" t="s">
        <v>30</v>
      </c>
      <c r="D40" s="256"/>
      <c r="E40" s="256" t="s">
        <v>337</v>
      </c>
      <c r="F40" s="265"/>
      <c r="G40" s="268"/>
      <c r="H40" s="256" t="s">
        <v>337</v>
      </c>
      <c r="I40" s="256"/>
      <c r="J40" s="256"/>
      <c r="K40" s="268"/>
      <c r="L40" s="256"/>
      <c r="M40" s="268"/>
      <c r="N40" s="256"/>
      <c r="O40" s="268"/>
      <c r="P40" s="256"/>
      <c r="Q40" s="256"/>
      <c r="R40" s="256"/>
      <c r="S40" s="256"/>
      <c r="T40" s="256"/>
      <c r="U40" s="268"/>
      <c r="V40" s="41"/>
      <c r="W40" s="258"/>
    </row>
    <row r="41" customFormat="false" ht="14.25" hidden="false" customHeight="false" outlineLevel="0" collapsed="false">
      <c r="A41" s="226"/>
      <c r="B41" s="271" t="s">
        <v>389</v>
      </c>
      <c r="C41" s="272" t="n">
        <v>36</v>
      </c>
      <c r="D41" s="273" t="n">
        <v>1</v>
      </c>
      <c r="E41" s="273" t="n">
        <v>14</v>
      </c>
      <c r="F41" s="273" t="n">
        <v>0</v>
      </c>
      <c r="G41" s="274"/>
      <c r="H41" s="273" t="n">
        <v>6</v>
      </c>
      <c r="I41" s="273" t="n">
        <v>6</v>
      </c>
      <c r="J41" s="273" t="n">
        <v>1</v>
      </c>
      <c r="K41" s="273"/>
      <c r="L41" s="273" t="n">
        <v>11</v>
      </c>
      <c r="M41" s="274"/>
      <c r="N41" s="273" t="n">
        <v>5</v>
      </c>
      <c r="O41" s="274"/>
      <c r="P41" s="273" t="n">
        <v>3</v>
      </c>
      <c r="Q41" s="273" t="n">
        <v>3</v>
      </c>
      <c r="R41" s="273" t="n">
        <v>13</v>
      </c>
      <c r="S41" s="273" t="n">
        <v>4</v>
      </c>
      <c r="T41" s="273" t="n">
        <v>6</v>
      </c>
      <c r="U41" s="275"/>
      <c r="V41" s="273" t="n">
        <v>6</v>
      </c>
      <c r="W41" s="276" t="n">
        <v>14</v>
      </c>
    </row>
    <row r="42" s="27" customFormat="true" ht="13.5" hidden="false" customHeight="false" outlineLevel="0" collapsed="false">
      <c r="A42" s="226"/>
      <c r="B42" s="228"/>
      <c r="C42" s="277"/>
      <c r="D42" s="229"/>
      <c r="E42" s="229"/>
      <c r="F42" s="229"/>
      <c r="G42" s="230"/>
      <c r="H42" s="229"/>
      <c r="I42" s="229"/>
      <c r="J42" s="229"/>
      <c r="K42" s="229"/>
      <c r="L42" s="226"/>
      <c r="M42" s="231"/>
      <c r="N42" s="229"/>
      <c r="O42" s="231"/>
      <c r="P42" s="229"/>
      <c r="Q42" s="229"/>
      <c r="R42" s="229"/>
      <c r="S42" s="229"/>
      <c r="T42" s="229"/>
      <c r="U42" s="52"/>
      <c r="V42" s="228"/>
      <c r="W42" s="228"/>
    </row>
    <row r="43" s="27" customFormat="true" ht="13.5" hidden="false" customHeight="false" outlineLevel="0" collapsed="false">
      <c r="A43" s="226"/>
      <c r="B43" s="228"/>
      <c r="C43" s="226"/>
      <c r="D43" s="229"/>
      <c r="E43" s="229"/>
      <c r="F43" s="229"/>
      <c r="G43" s="230"/>
      <c r="H43" s="229"/>
      <c r="I43" s="229"/>
      <c r="J43" s="229"/>
      <c r="K43" s="229"/>
      <c r="M43" s="227"/>
      <c r="O43" s="227"/>
      <c r="P43" s="229"/>
      <c r="Q43" s="229"/>
      <c r="R43" s="229"/>
      <c r="S43" s="229"/>
      <c r="T43" s="229"/>
      <c r="U43" s="52"/>
      <c r="V43" s="228"/>
      <c r="W43" s="228"/>
    </row>
    <row r="44" customFormat="false" ht="13.5" hidden="false" customHeight="false" outlineLevel="0" collapsed="false">
      <c r="A44" s="226"/>
      <c r="B44" s="228"/>
      <c r="C44" s="226"/>
      <c r="D44" s="278" t="s">
        <v>390</v>
      </c>
      <c r="E44" s="278"/>
      <c r="F44" s="278"/>
      <c r="G44" s="230"/>
      <c r="H44" s="229"/>
      <c r="I44" s="229"/>
      <c r="J44" s="229"/>
      <c r="K44" s="229"/>
      <c r="P44" s="229"/>
      <c r="Q44" s="229"/>
      <c r="R44" s="229"/>
      <c r="S44" s="229"/>
      <c r="T44" s="229"/>
      <c r="U44" s="52"/>
      <c r="V44" s="278"/>
      <c r="W44" s="278"/>
    </row>
    <row r="45" customFormat="false" ht="13.5" hidden="false" customHeight="false" outlineLevel="0" collapsed="false">
      <c r="C45" s="226"/>
      <c r="D45" s="278"/>
      <c r="E45" s="278"/>
      <c r="F45" s="278"/>
      <c r="G45" s="230"/>
      <c r="H45" s="229"/>
      <c r="I45" s="229"/>
      <c r="J45" s="229"/>
      <c r="K45" s="229"/>
      <c r="P45" s="229"/>
      <c r="Q45" s="229"/>
      <c r="R45" s="229"/>
      <c r="S45" s="229"/>
      <c r="T45" s="229"/>
      <c r="U45" s="52"/>
      <c r="V45" s="278"/>
      <c r="W45" s="278"/>
    </row>
    <row r="46" customFormat="false" ht="13.5" hidden="false" customHeight="false" outlineLevel="0" collapsed="false">
      <c r="C46" s="226"/>
      <c r="D46" s="279" t="s">
        <v>363</v>
      </c>
      <c r="E46" s="226" t="s">
        <v>391</v>
      </c>
      <c r="F46" s="278" t="s">
        <v>392</v>
      </c>
      <c r="G46" s="231"/>
      <c r="H46" s="229"/>
      <c r="I46" s="229"/>
      <c r="J46" s="229"/>
      <c r="K46" s="229"/>
      <c r="P46" s="229"/>
      <c r="Q46" s="229"/>
      <c r="R46" s="229"/>
      <c r="S46" s="229"/>
      <c r="T46" s="229"/>
      <c r="U46" s="52"/>
      <c r="V46" s="278"/>
      <c r="W46" s="278"/>
    </row>
    <row r="47" customFormat="false" ht="13.5" hidden="false" customHeight="false" outlineLevel="0" collapsed="false">
      <c r="C47" s="279"/>
      <c r="D47" s="279" t="s">
        <v>364</v>
      </c>
      <c r="E47" s="226" t="s">
        <v>391</v>
      </c>
      <c r="F47" s="278" t="s">
        <v>393</v>
      </c>
      <c r="G47" s="231"/>
      <c r="H47" s="229"/>
      <c r="I47" s="229"/>
      <c r="J47" s="229"/>
      <c r="K47" s="229"/>
      <c r="P47" s="229"/>
      <c r="Q47" s="229"/>
      <c r="R47" s="229"/>
      <c r="S47" s="229"/>
      <c r="T47" s="229"/>
      <c r="U47" s="52"/>
      <c r="V47" s="278"/>
      <c r="W47" s="278"/>
    </row>
    <row r="48" customFormat="false" ht="13.5" hidden="false" customHeight="false" outlineLevel="0" collapsed="false">
      <c r="C48" s="279"/>
      <c r="D48" s="279" t="s">
        <v>365</v>
      </c>
      <c r="E48" s="226" t="s">
        <v>391</v>
      </c>
      <c r="F48" s="278" t="s">
        <v>394</v>
      </c>
      <c r="G48" s="231"/>
      <c r="H48" s="229"/>
      <c r="I48" s="229"/>
      <c r="J48" s="229"/>
      <c r="K48" s="229"/>
      <c r="P48" s="229"/>
      <c r="Q48" s="229"/>
      <c r="R48" s="229"/>
      <c r="S48" s="229"/>
      <c r="T48" s="229"/>
      <c r="U48" s="52"/>
      <c r="V48" s="278"/>
      <c r="W48" s="278"/>
    </row>
    <row r="49" customFormat="false" ht="13.5" hidden="false" customHeight="false" outlineLevel="0" collapsed="false">
      <c r="C49" s="279"/>
      <c r="D49" s="279" t="s">
        <v>366</v>
      </c>
      <c r="E49" s="226" t="s">
        <v>391</v>
      </c>
      <c r="F49" s="278" t="s">
        <v>395</v>
      </c>
      <c r="G49" s="231"/>
      <c r="H49" s="229"/>
      <c r="I49" s="229"/>
      <c r="J49" s="229"/>
      <c r="K49" s="229"/>
      <c r="P49" s="229"/>
      <c r="Q49" s="229"/>
      <c r="R49" s="229"/>
      <c r="S49" s="229"/>
      <c r="T49" s="229"/>
      <c r="U49" s="52"/>
      <c r="V49" s="278"/>
      <c r="W49" s="278"/>
    </row>
    <row r="50" customFormat="false" ht="13.5" hidden="false" customHeight="false" outlineLevel="0" collapsed="false">
      <c r="C50" s="279"/>
      <c r="D50" s="279" t="s">
        <v>367</v>
      </c>
      <c r="E50" s="226" t="s">
        <v>391</v>
      </c>
      <c r="F50" s="278" t="s">
        <v>396</v>
      </c>
      <c r="G50" s="231"/>
      <c r="H50" s="229"/>
      <c r="I50" s="229"/>
      <c r="J50" s="229"/>
      <c r="K50" s="229"/>
      <c r="P50" s="229"/>
      <c r="Q50" s="229"/>
      <c r="R50" s="229"/>
      <c r="S50" s="229"/>
      <c r="T50" s="229"/>
      <c r="U50" s="52"/>
      <c r="V50" s="278"/>
      <c r="W50" s="278"/>
    </row>
    <row r="51" customFormat="false" ht="13.5" hidden="false" customHeight="false" outlineLevel="0" collapsed="false">
      <c r="C51" s="279"/>
      <c r="D51" s="279" t="s">
        <v>368</v>
      </c>
      <c r="E51" s="226" t="s">
        <v>391</v>
      </c>
      <c r="F51" s="278" t="s">
        <v>397</v>
      </c>
      <c r="G51" s="231"/>
      <c r="H51" s="229"/>
      <c r="I51" s="229"/>
      <c r="J51" s="229"/>
      <c r="K51" s="229"/>
      <c r="P51" s="229"/>
      <c r="Q51" s="229"/>
      <c r="R51" s="229"/>
      <c r="S51" s="229"/>
      <c r="T51" s="229"/>
      <c r="U51" s="52"/>
      <c r="V51" s="278"/>
      <c r="W51" s="278"/>
    </row>
    <row r="52" customFormat="false" ht="13.5" hidden="false" customHeight="false" outlineLevel="0" collapsed="false">
      <c r="C52" s="279"/>
      <c r="D52" s="279" t="s">
        <v>369</v>
      </c>
      <c r="E52" s="226" t="s">
        <v>391</v>
      </c>
      <c r="F52" s="278" t="s">
        <v>398</v>
      </c>
      <c r="G52" s="231"/>
      <c r="H52" s="229"/>
      <c r="I52" s="229"/>
      <c r="J52" s="229"/>
      <c r="K52" s="229"/>
      <c r="P52" s="229"/>
      <c r="Q52" s="229"/>
      <c r="R52" s="229"/>
      <c r="S52" s="229"/>
      <c r="T52" s="229"/>
      <c r="U52" s="52"/>
      <c r="V52" s="278"/>
      <c r="W52" s="278"/>
    </row>
    <row r="53" customFormat="false" ht="13.5" hidden="false" customHeight="false" outlineLevel="0" collapsed="false">
      <c r="C53" s="279"/>
      <c r="D53" s="279" t="s">
        <v>370</v>
      </c>
      <c r="E53" s="226" t="s">
        <v>391</v>
      </c>
      <c r="F53" s="278" t="s">
        <v>399</v>
      </c>
      <c r="G53" s="231"/>
      <c r="H53" s="229"/>
      <c r="I53" s="229"/>
      <c r="J53" s="229"/>
      <c r="K53" s="229"/>
      <c r="P53" s="229"/>
      <c r="Q53" s="229"/>
      <c r="R53" s="229"/>
      <c r="S53" s="229"/>
      <c r="T53" s="229"/>
      <c r="U53" s="52"/>
      <c r="V53" s="278"/>
      <c r="W53" s="278"/>
    </row>
    <row r="54" customFormat="false" ht="13.5" hidden="false" customHeight="false" outlineLevel="0" collapsed="false">
      <c r="C54" s="279"/>
      <c r="D54" s="279" t="s">
        <v>371</v>
      </c>
      <c r="E54" s="226" t="s">
        <v>391</v>
      </c>
      <c r="F54" s="278" t="s">
        <v>400</v>
      </c>
      <c r="G54" s="231"/>
      <c r="H54" s="229"/>
      <c r="I54" s="229"/>
      <c r="J54" s="229"/>
      <c r="K54" s="229"/>
      <c r="P54" s="229"/>
      <c r="Q54" s="229"/>
      <c r="R54" s="229"/>
      <c r="S54" s="229"/>
      <c r="T54" s="229"/>
      <c r="U54" s="52"/>
      <c r="V54" s="278"/>
      <c r="W54" s="278"/>
    </row>
    <row r="55" customFormat="false" ht="13.5" hidden="false" customHeight="false" outlineLevel="0" collapsed="false">
      <c r="C55" s="279"/>
      <c r="D55" s="279" t="s">
        <v>372</v>
      </c>
      <c r="E55" s="226" t="s">
        <v>391</v>
      </c>
      <c r="F55" s="278" t="s">
        <v>401</v>
      </c>
      <c r="G55" s="231"/>
      <c r="H55" s="229"/>
      <c r="I55" s="229"/>
      <c r="J55" s="229"/>
      <c r="K55" s="229"/>
      <c r="L55" s="279"/>
      <c r="M55" s="231"/>
      <c r="N55" s="229"/>
      <c r="O55" s="231"/>
      <c r="P55" s="229"/>
      <c r="Q55" s="229"/>
      <c r="R55" s="229"/>
      <c r="S55" s="229"/>
      <c r="T55" s="229"/>
      <c r="U55" s="52"/>
      <c r="V55" s="278"/>
      <c r="W55" s="278"/>
    </row>
    <row r="56" customFormat="false" ht="13.5" hidden="false" customHeight="false" outlineLevel="0" collapsed="false">
      <c r="C56" s="279"/>
      <c r="D56" s="279" t="s">
        <v>373</v>
      </c>
      <c r="E56" s="226" t="s">
        <v>391</v>
      </c>
      <c r="F56" s="278" t="s">
        <v>402</v>
      </c>
      <c r="G56" s="231"/>
      <c r="S56" s="229"/>
      <c r="T56" s="229"/>
      <c r="U56" s="52"/>
      <c r="V56" s="278"/>
      <c r="W56" s="278"/>
    </row>
    <row r="57" s="27" customFormat="true" ht="13.5" hidden="false" customHeight="false" outlineLevel="0" collapsed="false">
      <c r="A57" s="25"/>
      <c r="B57" s="26"/>
      <c r="C57" s="279"/>
      <c r="D57" s="279" t="s">
        <v>374</v>
      </c>
      <c r="E57" s="226" t="s">
        <v>391</v>
      </c>
      <c r="F57" s="280" t="s">
        <v>403</v>
      </c>
      <c r="G57" s="230"/>
      <c r="M57" s="227"/>
      <c r="O57" s="227"/>
      <c r="S57" s="280"/>
      <c r="T57" s="280"/>
      <c r="U57" s="52"/>
      <c r="V57" s="278"/>
      <c r="W57" s="278"/>
    </row>
    <row r="58" customFormat="false" ht="13.5" hidden="false" customHeight="false" outlineLevel="0" collapsed="false">
      <c r="D58" s="279" t="s">
        <v>375</v>
      </c>
      <c r="E58" s="226" t="s">
        <v>391</v>
      </c>
      <c r="F58" s="280" t="s">
        <v>404</v>
      </c>
      <c r="G58" s="230"/>
    </row>
    <row r="59" s="27" customFormat="true" ht="13.5" hidden="false" customHeight="false" outlineLevel="0" collapsed="false">
      <c r="A59" s="25"/>
      <c r="B59" s="26"/>
      <c r="C59" s="25"/>
      <c r="D59" s="279"/>
      <c r="E59" s="279"/>
      <c r="F59" s="280"/>
      <c r="G59" s="230"/>
      <c r="M59" s="227"/>
      <c r="O59" s="227"/>
      <c r="U59" s="49"/>
    </row>
    <row r="60" customFormat="false" ht="13.5" hidden="false" customHeight="false" outlineLevel="0" collapsed="false">
      <c r="D60" s="279"/>
      <c r="E60" s="279"/>
      <c r="F60" s="280"/>
      <c r="G60" s="230"/>
    </row>
  </sheetData>
  <autoFilter ref="A4:W41"/>
  <mergeCells count="17">
    <mergeCell ref="A2:A4"/>
    <mergeCell ref="B2:B4"/>
    <mergeCell ref="C3:C4"/>
    <mergeCell ref="D3:D4"/>
    <mergeCell ref="E3:E4"/>
    <mergeCell ref="F3:F4"/>
    <mergeCell ref="H3:H4"/>
    <mergeCell ref="I3:I4"/>
    <mergeCell ref="J3:J4"/>
    <mergeCell ref="L3:L4"/>
    <mergeCell ref="N3:N4"/>
    <mergeCell ref="P3:P4"/>
    <mergeCell ref="Q3:Q4"/>
    <mergeCell ref="R3:R4"/>
    <mergeCell ref="S3:S4"/>
    <mergeCell ref="T3:T4"/>
    <mergeCell ref="V3:V4"/>
  </mergeCells>
  <dataValidations count="4">
    <dataValidation allowBlank="true" errorStyle="stop" operator="between" showDropDown="false" showErrorMessage="true" showInputMessage="false" sqref="V5:V15 V17:V40" type="list">
      <formula1>$V$6:$V$6</formula1>
      <formula2>0</formula2>
    </dataValidation>
    <dataValidation allowBlank="true" errorStyle="stop" operator="between" showDropDown="false" showErrorMessage="true" showInputMessage="false" sqref="C5:C15 C17:C40" type="list">
      <formula1>$C$6:$C$6</formula1>
      <formula2>0</formula2>
    </dataValidation>
    <dataValidation allowBlank="true" errorStyle="stop" operator="between" showDropDown="false" showErrorMessage="true" showInputMessage="false" sqref="C16" type="list">
      <formula1>$C$43:$C$44</formula1>
      <formula2>0</formula2>
    </dataValidation>
    <dataValidation allowBlank="true" errorStyle="stop" operator="between" showDropDown="false" showErrorMessage="true" showInputMessage="false" sqref="V16" type="list">
      <formula1>$V$43:$V$44</formula1>
      <formula2>0</formula2>
    </dataValidation>
  </dataValidations>
  <printOptions headings="false" gridLines="false" gridLinesSet="true" horizontalCentered="false" verticalCentered="false"/>
  <pageMargins left="0.590277777777778" right="0.511805555555556" top="0.590277777777778" bottom="0.590972222222222" header="0.511811023622047" footer="0.315277777777778"/>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C&amp;16&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2" min="2" style="281" width="10.99"/>
    <col collapsed="false" customWidth="true" hidden="false" outlineLevel="0" max="3" min="3" style="27" width="8.12"/>
    <col collapsed="false" customWidth="false" hidden="false" outlineLevel="0" max="4" min="4" style="27" width="8.99"/>
    <col collapsed="false" customWidth="true" hidden="false" outlineLevel="0" max="5" min="5" style="27" width="72.36"/>
    <col collapsed="false" customWidth="false" hidden="false" outlineLevel="0" max="6" min="6" style="27" width="8.99"/>
    <col collapsed="false" customWidth="true" hidden="false" outlineLevel="0" max="7" min="7" style="27" width="9.12"/>
    <col collapsed="false" customWidth="false" hidden="false" outlineLevel="0" max="9" min="8" style="27" width="8.99"/>
    <col collapsed="false" customWidth="true" hidden="false" outlineLevel="0" max="10" min="10" style="27" width="54.49"/>
    <col collapsed="false" customWidth="false" hidden="false" outlineLevel="0" max="257" min="11" style="27" width="8.99"/>
  </cols>
  <sheetData>
    <row r="1" s="27" customFormat="true" ht="14.25" hidden="false" customHeight="false" outlineLevel="0" collapsed="false">
      <c r="A1" s="26"/>
      <c r="B1" s="281"/>
      <c r="C1" s="25"/>
      <c r="D1" s="25"/>
      <c r="E1" s="49"/>
      <c r="F1" s="25"/>
      <c r="G1" s="25"/>
      <c r="H1" s="25"/>
      <c r="I1" s="25"/>
      <c r="J1" s="49"/>
    </row>
    <row r="2" s="27" customFormat="true" ht="13.5" hidden="false" customHeight="false" outlineLevel="0" collapsed="false">
      <c r="A2" s="282" t="s">
        <v>5</v>
      </c>
      <c r="B2" s="283" t="s">
        <v>6</v>
      </c>
      <c r="C2" s="284" t="s">
        <v>405</v>
      </c>
      <c r="D2" s="285"/>
      <c r="E2" s="286"/>
      <c r="F2" s="113"/>
      <c r="G2" s="285"/>
      <c r="H2" s="113"/>
      <c r="I2" s="285"/>
      <c r="J2" s="287"/>
    </row>
    <row r="3" s="27" customFormat="true" ht="44.25" hidden="false" customHeight="true" outlineLevel="0" collapsed="false">
      <c r="A3" s="282"/>
      <c r="B3" s="283"/>
      <c r="C3" s="288" t="s">
        <v>406</v>
      </c>
      <c r="D3" s="289" t="s">
        <v>407</v>
      </c>
      <c r="E3" s="289"/>
      <c r="F3" s="290" t="s">
        <v>408</v>
      </c>
      <c r="G3" s="290" t="s">
        <v>409</v>
      </c>
      <c r="H3" s="290" t="s">
        <v>410</v>
      </c>
      <c r="I3" s="291" t="s">
        <v>335</v>
      </c>
      <c r="J3" s="292"/>
    </row>
    <row r="4" s="27" customFormat="true" ht="21.75" hidden="false" customHeight="true" outlineLevel="0" collapsed="false">
      <c r="A4" s="282"/>
      <c r="B4" s="283"/>
      <c r="C4" s="288"/>
      <c r="D4" s="293"/>
      <c r="E4" s="75" t="s">
        <v>411</v>
      </c>
      <c r="F4" s="290"/>
      <c r="G4" s="290"/>
      <c r="H4" s="290"/>
      <c r="I4" s="291"/>
      <c r="J4" s="142" t="s">
        <v>412</v>
      </c>
    </row>
    <row r="5" customFormat="false" ht="20.25" hidden="false" customHeight="true" outlineLevel="0" collapsed="false">
      <c r="A5" s="294" t="n">
        <v>1</v>
      </c>
      <c r="B5" s="254" t="s">
        <v>27</v>
      </c>
      <c r="C5" s="295" t="s">
        <v>413</v>
      </c>
      <c r="D5" s="296"/>
      <c r="E5" s="297"/>
      <c r="F5" s="298" t="s">
        <v>337</v>
      </c>
      <c r="G5" s="296"/>
      <c r="H5" s="298"/>
      <c r="I5" s="296"/>
      <c r="J5" s="90" t="s">
        <v>414</v>
      </c>
    </row>
    <row r="6" customFormat="false" ht="20.25" hidden="false" customHeight="true" outlineLevel="0" collapsed="false">
      <c r="A6" s="294" t="n">
        <v>2</v>
      </c>
      <c r="B6" s="254" t="s">
        <v>29</v>
      </c>
      <c r="C6" s="295" t="s">
        <v>413</v>
      </c>
      <c r="D6" s="296"/>
      <c r="E6" s="297"/>
      <c r="F6" s="298" t="s">
        <v>337</v>
      </c>
      <c r="G6" s="296"/>
      <c r="H6" s="298"/>
      <c r="I6" s="296"/>
      <c r="J6" s="132"/>
    </row>
    <row r="7" s="300" customFormat="true" ht="20.25" hidden="false" customHeight="true" outlineLevel="0" collapsed="false">
      <c r="A7" s="294" t="n">
        <v>3</v>
      </c>
      <c r="B7" s="254" t="s">
        <v>32</v>
      </c>
      <c r="C7" s="295" t="s">
        <v>413</v>
      </c>
      <c r="D7" s="296" t="s">
        <v>337</v>
      </c>
      <c r="E7" s="299" t="s">
        <v>415</v>
      </c>
      <c r="F7" s="298" t="s">
        <v>337</v>
      </c>
      <c r="G7" s="296"/>
      <c r="H7" s="298"/>
      <c r="I7" s="296"/>
      <c r="J7" s="132"/>
    </row>
    <row r="8" s="27" customFormat="true" ht="20.25" hidden="false" customHeight="true" outlineLevel="0" collapsed="false">
      <c r="A8" s="294" t="n">
        <v>4</v>
      </c>
      <c r="B8" s="254" t="s">
        <v>33</v>
      </c>
      <c r="C8" s="295" t="s">
        <v>413</v>
      </c>
      <c r="D8" s="296"/>
      <c r="E8" s="297"/>
      <c r="F8" s="298" t="s">
        <v>337</v>
      </c>
      <c r="G8" s="296"/>
      <c r="H8" s="298"/>
      <c r="I8" s="296"/>
      <c r="J8" s="132"/>
    </row>
    <row r="9" s="27" customFormat="true" ht="20.25" hidden="false" customHeight="true" outlineLevel="0" collapsed="false">
      <c r="A9" s="294" t="n">
        <v>6</v>
      </c>
      <c r="B9" s="254" t="s">
        <v>35</v>
      </c>
      <c r="C9" s="295" t="s">
        <v>413</v>
      </c>
      <c r="D9" s="296"/>
      <c r="E9" s="297"/>
      <c r="F9" s="298" t="s">
        <v>337</v>
      </c>
      <c r="G9" s="296"/>
      <c r="H9" s="298"/>
      <c r="I9" s="296"/>
      <c r="J9" s="90" t="s">
        <v>416</v>
      </c>
    </row>
    <row r="10" customFormat="false" ht="20.25" hidden="false" customHeight="true" outlineLevel="0" collapsed="false">
      <c r="A10" s="294" t="n">
        <v>7</v>
      </c>
      <c r="B10" s="254" t="s">
        <v>36</v>
      </c>
      <c r="C10" s="295" t="s">
        <v>413</v>
      </c>
      <c r="D10" s="296"/>
      <c r="E10" s="297"/>
      <c r="F10" s="298" t="s">
        <v>337</v>
      </c>
      <c r="G10" s="296"/>
      <c r="H10" s="298"/>
      <c r="I10" s="296"/>
      <c r="J10" s="132"/>
    </row>
    <row r="11" customFormat="false" ht="20.25" hidden="false" customHeight="true" outlineLevel="0" collapsed="false">
      <c r="A11" s="294" t="n">
        <v>8</v>
      </c>
      <c r="B11" s="254" t="s">
        <v>38</v>
      </c>
      <c r="C11" s="295" t="s">
        <v>413</v>
      </c>
      <c r="D11" s="296" t="s">
        <v>337</v>
      </c>
      <c r="E11" s="299" t="s">
        <v>417</v>
      </c>
      <c r="F11" s="298"/>
      <c r="G11" s="296"/>
      <c r="H11" s="298"/>
      <c r="I11" s="296"/>
      <c r="J11" s="132"/>
    </row>
    <row r="12" customFormat="false" ht="53.25" hidden="false" customHeight="true" outlineLevel="0" collapsed="false">
      <c r="A12" s="294" t="n">
        <v>9</v>
      </c>
      <c r="B12" s="254" t="s">
        <v>42</v>
      </c>
      <c r="C12" s="295" t="s">
        <v>413</v>
      </c>
      <c r="D12" s="301" t="s">
        <v>337</v>
      </c>
      <c r="E12" s="302" t="s">
        <v>418</v>
      </c>
      <c r="F12" s="303" t="s">
        <v>337</v>
      </c>
      <c r="G12" s="301" t="s">
        <v>337</v>
      </c>
      <c r="H12" s="303" t="s">
        <v>337</v>
      </c>
      <c r="I12" s="301" t="s">
        <v>337</v>
      </c>
      <c r="J12" s="142" t="s">
        <v>419</v>
      </c>
    </row>
    <row r="13" customFormat="false" ht="20.25" hidden="false" customHeight="true" outlineLevel="0" collapsed="false">
      <c r="A13" s="294" t="n">
        <v>10</v>
      </c>
      <c r="B13" s="254" t="s">
        <v>45</v>
      </c>
      <c r="C13" s="295" t="s">
        <v>413</v>
      </c>
      <c r="D13" s="296"/>
      <c r="E13" s="297"/>
      <c r="F13" s="298"/>
      <c r="G13" s="296" t="s">
        <v>337</v>
      </c>
      <c r="H13" s="298"/>
      <c r="I13" s="296"/>
      <c r="J13" s="132"/>
    </row>
    <row r="14" customFormat="false" ht="20.25" hidden="false" customHeight="true" outlineLevel="0" collapsed="false">
      <c r="A14" s="294" t="n">
        <v>12</v>
      </c>
      <c r="B14" s="254" t="s">
        <v>50</v>
      </c>
      <c r="C14" s="295" t="s">
        <v>413</v>
      </c>
      <c r="D14" s="296"/>
      <c r="E14" s="297"/>
      <c r="F14" s="298" t="s">
        <v>337</v>
      </c>
      <c r="G14" s="296"/>
      <c r="H14" s="298"/>
      <c r="I14" s="296"/>
      <c r="J14" s="132"/>
    </row>
    <row r="15" customFormat="false" ht="20.25" hidden="false" customHeight="true" outlineLevel="0" collapsed="false">
      <c r="A15" s="294" t="n">
        <v>13</v>
      </c>
      <c r="B15" s="254" t="s">
        <v>51</v>
      </c>
      <c r="C15" s="295" t="s">
        <v>413</v>
      </c>
      <c r="D15" s="296"/>
      <c r="E15" s="297"/>
      <c r="F15" s="298"/>
      <c r="G15" s="296" t="s">
        <v>337</v>
      </c>
      <c r="H15" s="298" t="s">
        <v>337</v>
      </c>
      <c r="I15" s="296"/>
      <c r="J15" s="132"/>
    </row>
    <row r="16" customFormat="false" ht="20.25" hidden="false" customHeight="true" outlineLevel="0" collapsed="false">
      <c r="A16" s="294" t="n">
        <v>14</v>
      </c>
      <c r="B16" s="254" t="s">
        <v>57</v>
      </c>
      <c r="C16" s="295" t="s">
        <v>413</v>
      </c>
      <c r="D16" s="296"/>
      <c r="E16" s="297"/>
      <c r="F16" s="298"/>
      <c r="G16" s="296" t="s">
        <v>337</v>
      </c>
      <c r="H16" s="298"/>
      <c r="I16" s="296"/>
      <c r="J16" s="132"/>
    </row>
    <row r="17" customFormat="false" ht="20.25" hidden="false" customHeight="true" outlineLevel="0" collapsed="false">
      <c r="A17" s="294" t="n">
        <v>15</v>
      </c>
      <c r="B17" s="254" t="s">
        <v>61</v>
      </c>
      <c r="C17" s="295" t="s">
        <v>413</v>
      </c>
      <c r="D17" s="296" t="s">
        <v>337</v>
      </c>
      <c r="E17" s="299" t="s">
        <v>420</v>
      </c>
      <c r="F17" s="298" t="s">
        <v>337</v>
      </c>
      <c r="G17" s="296"/>
      <c r="H17" s="298"/>
      <c r="I17" s="296"/>
      <c r="J17" s="132"/>
    </row>
    <row r="18" customFormat="false" ht="20.25" hidden="false" customHeight="true" outlineLevel="0" collapsed="false">
      <c r="A18" s="294" t="n">
        <v>16</v>
      </c>
      <c r="B18" s="254" t="s">
        <v>65</v>
      </c>
      <c r="C18" s="295" t="s">
        <v>413</v>
      </c>
      <c r="D18" s="296"/>
      <c r="E18" s="304"/>
      <c r="F18" s="298" t="s">
        <v>337</v>
      </c>
      <c r="G18" s="296"/>
      <c r="H18" s="298"/>
      <c r="I18" s="296"/>
      <c r="J18" s="132"/>
    </row>
    <row r="19" customFormat="false" ht="20.25" hidden="false" customHeight="true" outlineLevel="0" collapsed="false">
      <c r="A19" s="294" t="n">
        <v>19</v>
      </c>
      <c r="B19" s="254" t="s">
        <v>73</v>
      </c>
      <c r="C19" s="295" t="s">
        <v>413</v>
      </c>
      <c r="D19" s="301"/>
      <c r="E19" s="305"/>
      <c r="F19" s="303" t="s">
        <v>337</v>
      </c>
      <c r="G19" s="301"/>
      <c r="H19" s="303"/>
      <c r="I19" s="301"/>
      <c r="J19" s="151"/>
    </row>
    <row r="20" customFormat="false" ht="20.25" hidden="false" customHeight="true" outlineLevel="0" collapsed="false">
      <c r="A20" s="294" t="n">
        <v>22</v>
      </c>
      <c r="B20" s="254" t="s">
        <v>82</v>
      </c>
      <c r="C20" s="295" t="s">
        <v>413</v>
      </c>
      <c r="D20" s="296"/>
      <c r="E20" s="297"/>
      <c r="F20" s="298"/>
      <c r="G20" s="296"/>
      <c r="H20" s="298"/>
      <c r="I20" s="296" t="s">
        <v>337</v>
      </c>
      <c r="J20" s="90" t="s">
        <v>421</v>
      </c>
    </row>
    <row r="21" customFormat="false" ht="20.25" hidden="false" customHeight="true" outlineLevel="0" collapsed="false">
      <c r="A21" s="294" t="n">
        <v>25</v>
      </c>
      <c r="B21" s="254" t="s">
        <v>90</v>
      </c>
      <c r="C21" s="295" t="s">
        <v>413</v>
      </c>
      <c r="D21" s="296"/>
      <c r="E21" s="297"/>
      <c r="F21" s="298" t="s">
        <v>337</v>
      </c>
      <c r="G21" s="296"/>
      <c r="H21" s="298"/>
      <c r="I21" s="296"/>
      <c r="J21" s="132"/>
    </row>
    <row r="22" customFormat="false" ht="40.5" hidden="false" customHeight="true" outlineLevel="0" collapsed="false">
      <c r="A22" s="294" t="n">
        <v>27</v>
      </c>
      <c r="B22" s="254" t="s">
        <v>92</v>
      </c>
      <c r="C22" s="295" t="s">
        <v>413</v>
      </c>
      <c r="D22" s="296" t="s">
        <v>337</v>
      </c>
      <c r="E22" s="306" t="s">
        <v>422</v>
      </c>
      <c r="F22" s="298"/>
      <c r="G22" s="296" t="s">
        <v>337</v>
      </c>
      <c r="H22" s="298"/>
      <c r="I22" s="296"/>
      <c r="J22" s="132"/>
    </row>
    <row r="23" customFormat="false" ht="20.25" hidden="false" customHeight="true" outlineLevel="0" collapsed="false">
      <c r="A23" s="294" t="n">
        <v>29</v>
      </c>
      <c r="B23" s="254" t="s">
        <v>97</v>
      </c>
      <c r="C23" s="295" t="s">
        <v>413</v>
      </c>
      <c r="D23" s="301"/>
      <c r="E23" s="307" t="s">
        <v>423</v>
      </c>
      <c r="F23" s="303"/>
      <c r="G23" s="301"/>
      <c r="H23" s="303"/>
      <c r="I23" s="301"/>
      <c r="J23" s="151"/>
    </row>
    <row r="24" customFormat="false" ht="20.25" hidden="false" customHeight="true" outlineLevel="0" collapsed="false">
      <c r="A24" s="294" t="n">
        <v>33</v>
      </c>
      <c r="B24" s="254" t="s">
        <v>116</v>
      </c>
      <c r="C24" s="295" t="s">
        <v>413</v>
      </c>
      <c r="D24" s="296"/>
      <c r="E24" s="297"/>
      <c r="F24" s="298"/>
      <c r="G24" s="296"/>
      <c r="H24" s="298" t="s">
        <v>337</v>
      </c>
      <c r="I24" s="296"/>
      <c r="J24" s="132"/>
    </row>
    <row r="25" customFormat="false" ht="20.25" hidden="false" customHeight="true" outlineLevel="0" collapsed="false">
      <c r="A25" s="294" t="n">
        <v>34</v>
      </c>
      <c r="B25" s="254" t="s">
        <v>118</v>
      </c>
      <c r="C25" s="295" t="s">
        <v>413</v>
      </c>
      <c r="D25" s="296" t="s">
        <v>337</v>
      </c>
      <c r="E25" s="307" t="s">
        <v>424</v>
      </c>
      <c r="F25" s="298"/>
      <c r="G25" s="296"/>
      <c r="H25" s="298"/>
      <c r="I25" s="296"/>
      <c r="J25" s="132"/>
    </row>
    <row r="26" customFormat="false" ht="20.25" hidden="false" customHeight="true" outlineLevel="0" collapsed="false">
      <c r="A26" s="294" t="n">
        <v>35</v>
      </c>
      <c r="B26" s="254" t="s">
        <v>124</v>
      </c>
      <c r="C26" s="295" t="s">
        <v>413</v>
      </c>
      <c r="D26" s="296"/>
      <c r="E26" s="297"/>
      <c r="F26" s="298" t="s">
        <v>337</v>
      </c>
      <c r="G26" s="296"/>
      <c r="H26" s="298"/>
      <c r="I26" s="296"/>
      <c r="J26" s="132"/>
    </row>
    <row r="27" customFormat="false" ht="20.25" hidden="false" customHeight="true" outlineLevel="0" collapsed="false">
      <c r="A27" s="294" t="n">
        <v>43</v>
      </c>
      <c r="B27" s="254" t="s">
        <v>140</v>
      </c>
      <c r="C27" s="295" t="s">
        <v>413</v>
      </c>
      <c r="D27" s="296"/>
      <c r="E27" s="297"/>
      <c r="F27" s="298" t="s">
        <v>337</v>
      </c>
      <c r="G27" s="296"/>
      <c r="H27" s="298" t="s">
        <v>337</v>
      </c>
      <c r="I27" s="296"/>
      <c r="J27" s="132"/>
    </row>
    <row r="28" customFormat="false" ht="20.25" hidden="false" customHeight="true" outlineLevel="0" collapsed="false">
      <c r="A28" s="294" t="n">
        <v>44</v>
      </c>
      <c r="B28" s="254" t="s">
        <v>143</v>
      </c>
      <c r="C28" s="295" t="s">
        <v>413</v>
      </c>
      <c r="D28" s="296"/>
      <c r="E28" s="297"/>
      <c r="F28" s="298" t="s">
        <v>337</v>
      </c>
      <c r="G28" s="296"/>
      <c r="H28" s="298"/>
      <c r="I28" s="296"/>
      <c r="J28" s="132"/>
    </row>
    <row r="29" customFormat="false" ht="20.25" hidden="false" customHeight="true" outlineLevel="0" collapsed="false">
      <c r="A29" s="294" t="n">
        <v>46</v>
      </c>
      <c r="B29" s="254" t="s">
        <v>154</v>
      </c>
      <c r="C29" s="295" t="s">
        <v>413</v>
      </c>
      <c r="D29" s="296"/>
      <c r="E29" s="297"/>
      <c r="F29" s="298"/>
      <c r="G29" s="296" t="s">
        <v>337</v>
      </c>
      <c r="H29" s="298" t="s">
        <v>337</v>
      </c>
      <c r="I29" s="296"/>
      <c r="J29" s="132"/>
    </row>
    <row r="30" customFormat="false" ht="20.25" hidden="false" customHeight="true" outlineLevel="0" collapsed="false">
      <c r="A30" s="294" t="n">
        <v>48</v>
      </c>
      <c r="B30" s="254" t="s">
        <v>156</v>
      </c>
      <c r="C30" s="295" t="s">
        <v>413</v>
      </c>
      <c r="D30" s="296"/>
      <c r="E30" s="307" t="s">
        <v>425</v>
      </c>
      <c r="F30" s="298"/>
      <c r="G30" s="296"/>
      <c r="H30" s="298"/>
      <c r="I30" s="296" t="s">
        <v>337</v>
      </c>
      <c r="J30" s="90" t="s">
        <v>426</v>
      </c>
    </row>
    <row r="31" s="27" customFormat="true" ht="20.25" hidden="false" customHeight="true" outlineLevel="0" collapsed="false">
      <c r="A31" s="294" t="n">
        <v>54</v>
      </c>
      <c r="B31" s="254" t="s">
        <v>180</v>
      </c>
      <c r="C31" s="295" t="s">
        <v>413</v>
      </c>
      <c r="D31" s="296" t="s">
        <v>337</v>
      </c>
      <c r="E31" s="299" t="s">
        <v>427</v>
      </c>
      <c r="F31" s="298" t="s">
        <v>337</v>
      </c>
      <c r="G31" s="296"/>
      <c r="H31" s="298"/>
      <c r="I31" s="296" t="s">
        <v>337</v>
      </c>
      <c r="J31" s="132"/>
    </row>
    <row r="32" customFormat="false" ht="20.25" hidden="false" customHeight="true" outlineLevel="0" collapsed="false">
      <c r="A32" s="294" t="n">
        <v>55</v>
      </c>
      <c r="B32" s="254" t="s">
        <v>183</v>
      </c>
      <c r="C32" s="295" t="s">
        <v>413</v>
      </c>
      <c r="D32" s="296" t="s">
        <v>337</v>
      </c>
      <c r="E32" s="299" t="s">
        <v>428</v>
      </c>
      <c r="F32" s="298" t="s">
        <v>337</v>
      </c>
      <c r="G32" s="296" t="s">
        <v>337</v>
      </c>
      <c r="H32" s="298"/>
      <c r="I32" s="296"/>
      <c r="J32" s="132"/>
    </row>
    <row r="33" customFormat="false" ht="20.25" hidden="false" customHeight="true" outlineLevel="0" collapsed="false">
      <c r="A33" s="294" t="n">
        <v>58</v>
      </c>
      <c r="B33" s="254" t="s">
        <v>197</v>
      </c>
      <c r="C33" s="295" t="s">
        <v>413</v>
      </c>
      <c r="D33" s="296"/>
      <c r="E33" s="297"/>
      <c r="F33" s="298"/>
      <c r="G33" s="296"/>
      <c r="H33" s="298" t="s">
        <v>337</v>
      </c>
      <c r="I33" s="296"/>
      <c r="J33" s="132"/>
    </row>
    <row r="34" customFormat="false" ht="20.25" hidden="false" customHeight="true" outlineLevel="0" collapsed="false">
      <c r="B34" s="271" t="s">
        <v>389</v>
      </c>
      <c r="C34" s="272" t="n">
        <v>29</v>
      </c>
      <c r="D34" s="273" t="n">
        <v>8</v>
      </c>
      <c r="E34" s="273"/>
      <c r="F34" s="273" t="n">
        <v>17</v>
      </c>
      <c r="G34" s="273" t="n">
        <v>7</v>
      </c>
      <c r="H34" s="273" t="n">
        <v>6</v>
      </c>
      <c r="I34" s="273" t="n">
        <v>4</v>
      </c>
      <c r="J34" s="308"/>
    </row>
  </sheetData>
  <autoFilter ref="A4:J33"/>
  <mergeCells count="8">
    <mergeCell ref="A2:A4"/>
    <mergeCell ref="B2:B4"/>
    <mergeCell ref="C3:C4"/>
    <mergeCell ref="D3:E3"/>
    <mergeCell ref="F3:F4"/>
    <mergeCell ref="G3:G4"/>
    <mergeCell ref="H3:H4"/>
    <mergeCell ref="I3:I4"/>
  </mergeCells>
  <dataValidations count="1">
    <dataValidation allowBlank="true" errorStyle="stop" operator="between" showDropDown="false" showErrorMessage="true" showInputMessage="false" sqref="C5:C33" type="list">
      <formula1>$C$7:$C$8</formula1>
      <formula2>0</formula2>
    </dataValidation>
  </dataValidations>
  <printOptions headings="false" gridLines="false" gridLinesSet="true" horizontalCentered="false" verticalCentered="false"/>
  <pageMargins left="0.708333333333333" right="0.708333333333333" top="0.590277777777778" bottom="0.590972222222222" header="0.511811023622047" footer="0.315277777777778"/>
  <pageSetup paperSize="9" scale="68" fitToWidth="1" fitToHeight="1" pageOrder="downThenOver" orientation="landscape" blackAndWhite="false" draft="false" cellComments="none" firstPageNumber="14" useFirstPageNumber="true" horizontalDpi="300" verticalDpi="300" copies="1"/>
  <headerFooter differentFirst="false" differentOddEven="false">
    <oddHeader/>
    <oddFooter>&amp;C&amp;16&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 min="1" style="27" width="4.36"/>
    <col collapsed="false" customWidth="true" hidden="false" outlineLevel="0" max="2" min="2" style="26" width="11.62"/>
    <col collapsed="false" customWidth="false" hidden="false" outlineLevel="0" max="3" min="3" style="27" width="8.99"/>
    <col collapsed="false" customWidth="true" hidden="false" outlineLevel="0" max="4" min="4" style="27" width="22.37"/>
    <col collapsed="false" customWidth="true" hidden="false" outlineLevel="0" max="5" min="5" style="27" width="16.12"/>
    <col collapsed="false" customWidth="true" hidden="false" outlineLevel="0" max="6" min="6" style="27" width="5.25"/>
    <col collapsed="false" customWidth="false" hidden="false" outlineLevel="0" max="14" min="7" style="27" width="8.99"/>
    <col collapsed="false" customWidth="true" hidden="false" outlineLevel="0" max="15" min="15" style="27" width="28.12"/>
    <col collapsed="false" customWidth="false" hidden="false" outlineLevel="0" max="18" min="16" style="27" width="8.99"/>
    <col collapsed="false" customWidth="true" hidden="false" outlineLevel="0" max="19" min="19" style="27" width="18.12"/>
    <col collapsed="false" customWidth="false" hidden="false" outlineLevel="0" max="20" min="20" style="27" width="8.99"/>
    <col collapsed="false" customWidth="true" hidden="false" outlineLevel="0" max="24" min="21" style="27" width="5.49"/>
    <col collapsed="false" customWidth="true" hidden="false" outlineLevel="0" max="25" min="25" style="27" width="15.62"/>
    <col collapsed="false" customWidth="true" hidden="false" outlineLevel="0" max="29" min="26" style="27" width="5.49"/>
    <col collapsed="false" customWidth="true" hidden="false" outlineLevel="0" max="30" min="30" style="27" width="15.62"/>
    <col collapsed="false" customWidth="true" hidden="false" outlineLevel="0" max="34" min="31" style="27" width="5.49"/>
    <col collapsed="false" customWidth="true" hidden="false" outlineLevel="0" max="35" min="35" style="27" width="15.62"/>
    <col collapsed="false" customWidth="false" hidden="false" outlineLevel="0" max="36" min="36" style="27" width="8.99"/>
    <col collapsed="false" customWidth="true" hidden="false" outlineLevel="0" max="37" min="37" style="27" width="17.62"/>
    <col collapsed="false" customWidth="false" hidden="false" outlineLevel="0" max="257" min="38" style="27" width="8.99"/>
  </cols>
  <sheetData>
    <row r="1" s="27" customFormat="true" ht="14.25" hidden="false" customHeight="false" outlineLevel="0" collapsed="false">
      <c r="A1" s="26"/>
      <c r="B1" s="26"/>
      <c r="C1" s="25"/>
      <c r="D1" s="25"/>
      <c r="E1" s="49"/>
      <c r="F1" s="25"/>
      <c r="G1" s="25"/>
      <c r="H1" s="25"/>
      <c r="I1" s="25"/>
      <c r="J1" s="25"/>
      <c r="K1" s="25"/>
      <c r="L1" s="25"/>
      <c r="M1" s="25"/>
      <c r="N1" s="25"/>
      <c r="O1" s="49"/>
      <c r="P1" s="25"/>
      <c r="Q1" s="25"/>
      <c r="R1" s="25"/>
      <c r="S1" s="49"/>
      <c r="T1" s="25"/>
      <c r="U1" s="25"/>
      <c r="V1" s="25"/>
      <c r="W1" s="25"/>
      <c r="X1" s="25"/>
      <c r="Y1" s="25"/>
      <c r="Z1" s="25"/>
      <c r="AA1" s="25"/>
      <c r="AB1" s="25"/>
      <c r="AC1" s="25"/>
      <c r="AD1" s="25"/>
      <c r="AE1" s="25"/>
      <c r="AF1" s="25"/>
      <c r="AG1" s="25"/>
      <c r="AH1" s="25"/>
      <c r="AI1" s="25"/>
      <c r="AJ1" s="25"/>
      <c r="AK1" s="25"/>
    </row>
    <row r="2" s="27" customFormat="true" ht="14.25" hidden="false" customHeight="false" outlineLevel="0" collapsed="false">
      <c r="A2" s="282" t="s">
        <v>5</v>
      </c>
      <c r="B2" s="309" t="s">
        <v>6</v>
      </c>
      <c r="C2" s="310" t="s">
        <v>429</v>
      </c>
      <c r="D2" s="311"/>
      <c r="E2" s="312"/>
      <c r="F2" s="313"/>
      <c r="G2" s="311"/>
      <c r="H2" s="313"/>
      <c r="I2" s="311"/>
      <c r="J2" s="311"/>
      <c r="K2" s="313"/>
      <c r="L2" s="311"/>
      <c r="M2" s="313"/>
      <c r="N2" s="311"/>
      <c r="O2" s="312"/>
      <c r="P2" s="311"/>
      <c r="Q2" s="311"/>
      <c r="R2" s="313"/>
      <c r="S2" s="312"/>
      <c r="T2" s="311"/>
      <c r="U2" s="311"/>
      <c r="V2" s="313"/>
      <c r="W2" s="311"/>
      <c r="X2" s="311"/>
      <c r="Y2" s="313"/>
      <c r="Z2" s="311"/>
      <c r="AA2" s="313"/>
      <c r="AB2" s="311"/>
      <c r="AC2" s="311"/>
      <c r="AD2" s="313"/>
      <c r="AE2" s="311"/>
      <c r="AF2" s="313"/>
      <c r="AG2" s="311"/>
      <c r="AH2" s="311"/>
      <c r="AI2" s="313"/>
      <c r="AJ2" s="311"/>
      <c r="AK2" s="314"/>
    </row>
    <row r="3" s="27" customFormat="true" ht="13.5" hidden="false" customHeight="true" outlineLevel="0" collapsed="false">
      <c r="A3" s="282"/>
      <c r="B3" s="309"/>
      <c r="C3" s="315" t="s">
        <v>430</v>
      </c>
      <c r="D3" s="316" t="s">
        <v>431</v>
      </c>
      <c r="E3" s="316" t="s">
        <v>432</v>
      </c>
      <c r="F3" s="317" t="s">
        <v>433</v>
      </c>
      <c r="G3" s="318" t="s">
        <v>434</v>
      </c>
      <c r="H3" s="318"/>
      <c r="I3" s="318"/>
      <c r="J3" s="318"/>
      <c r="K3" s="318"/>
      <c r="L3" s="318"/>
      <c r="M3" s="318"/>
      <c r="N3" s="318"/>
      <c r="O3" s="318"/>
      <c r="P3" s="319" t="s">
        <v>435</v>
      </c>
      <c r="Q3" s="319"/>
      <c r="R3" s="319"/>
      <c r="S3" s="319"/>
      <c r="T3" s="319"/>
      <c r="U3" s="319" t="s">
        <v>436</v>
      </c>
      <c r="V3" s="319"/>
      <c r="W3" s="319"/>
      <c r="X3" s="319"/>
      <c r="Y3" s="319"/>
      <c r="Z3" s="319"/>
      <c r="AA3" s="319"/>
      <c r="AB3" s="319"/>
      <c r="AC3" s="319"/>
      <c r="AD3" s="319"/>
      <c r="AE3" s="319"/>
      <c r="AF3" s="319"/>
      <c r="AG3" s="319"/>
      <c r="AH3" s="319"/>
      <c r="AI3" s="319"/>
      <c r="AJ3" s="319"/>
      <c r="AK3" s="319"/>
    </row>
    <row r="4" s="27" customFormat="true" ht="36" hidden="false" customHeight="true" outlineLevel="0" collapsed="false">
      <c r="A4" s="282"/>
      <c r="B4" s="309"/>
      <c r="C4" s="315"/>
      <c r="D4" s="316"/>
      <c r="E4" s="316"/>
      <c r="F4" s="317"/>
      <c r="G4" s="320" t="s">
        <v>437</v>
      </c>
      <c r="H4" s="321" t="s">
        <v>438</v>
      </c>
      <c r="I4" s="321" t="s">
        <v>439</v>
      </c>
      <c r="J4" s="321" t="s">
        <v>440</v>
      </c>
      <c r="K4" s="321" t="s">
        <v>441</v>
      </c>
      <c r="L4" s="321" t="s">
        <v>442</v>
      </c>
      <c r="M4" s="321" t="s">
        <v>443</v>
      </c>
      <c r="N4" s="322" t="s">
        <v>335</v>
      </c>
      <c r="O4" s="323"/>
      <c r="P4" s="324" t="s">
        <v>444</v>
      </c>
      <c r="Q4" s="325" t="s">
        <v>445</v>
      </c>
      <c r="R4" s="326" t="s">
        <v>446</v>
      </c>
      <c r="S4" s="326"/>
      <c r="T4" s="327" t="s">
        <v>447</v>
      </c>
      <c r="U4" s="328" t="s">
        <v>448</v>
      </c>
      <c r="V4" s="328"/>
      <c r="W4" s="328"/>
      <c r="X4" s="328"/>
      <c r="Y4" s="328"/>
      <c r="Z4" s="329" t="s">
        <v>449</v>
      </c>
      <c r="AA4" s="329"/>
      <c r="AB4" s="329"/>
      <c r="AC4" s="329"/>
      <c r="AD4" s="329"/>
      <c r="AE4" s="329" t="s">
        <v>450</v>
      </c>
      <c r="AF4" s="329"/>
      <c r="AG4" s="329"/>
      <c r="AH4" s="329"/>
      <c r="AI4" s="329"/>
      <c r="AJ4" s="330" t="s">
        <v>335</v>
      </c>
      <c r="AK4" s="331"/>
    </row>
    <row r="5" s="27" customFormat="true" ht="57.75" hidden="false" customHeight="true" outlineLevel="0" collapsed="false">
      <c r="A5" s="282"/>
      <c r="B5" s="309"/>
      <c r="C5" s="315"/>
      <c r="D5" s="316"/>
      <c r="E5" s="316"/>
      <c r="F5" s="317"/>
      <c r="G5" s="320"/>
      <c r="H5" s="321"/>
      <c r="I5" s="321"/>
      <c r="J5" s="321"/>
      <c r="K5" s="321"/>
      <c r="L5" s="321"/>
      <c r="M5" s="321"/>
      <c r="N5" s="322"/>
      <c r="O5" s="332" t="s">
        <v>451</v>
      </c>
      <c r="P5" s="324"/>
      <c r="Q5" s="325"/>
      <c r="R5" s="333"/>
      <c r="S5" s="334" t="s">
        <v>452</v>
      </c>
      <c r="T5" s="327"/>
      <c r="U5" s="335" t="s">
        <v>453</v>
      </c>
      <c r="V5" s="336" t="s">
        <v>454</v>
      </c>
      <c r="W5" s="337" t="s">
        <v>455</v>
      </c>
      <c r="X5" s="330" t="s">
        <v>335</v>
      </c>
      <c r="Y5" s="336" t="s">
        <v>451</v>
      </c>
      <c r="Z5" s="330" t="s">
        <v>453</v>
      </c>
      <c r="AA5" s="336" t="s">
        <v>454</v>
      </c>
      <c r="AB5" s="337" t="s">
        <v>455</v>
      </c>
      <c r="AC5" s="330" t="s">
        <v>335</v>
      </c>
      <c r="AD5" s="336" t="s">
        <v>451</v>
      </c>
      <c r="AE5" s="330" t="s">
        <v>453</v>
      </c>
      <c r="AF5" s="336" t="s">
        <v>454</v>
      </c>
      <c r="AG5" s="337" t="s">
        <v>455</v>
      </c>
      <c r="AH5" s="330" t="s">
        <v>335</v>
      </c>
      <c r="AI5" s="336" t="s">
        <v>451</v>
      </c>
      <c r="AJ5" s="330"/>
      <c r="AK5" s="338" t="s">
        <v>451</v>
      </c>
    </row>
    <row r="6" customFormat="false" ht="27" hidden="false" customHeight="false" outlineLevel="0" collapsed="false">
      <c r="A6" s="294" t="n">
        <v>10</v>
      </c>
      <c r="B6" s="254" t="s">
        <v>45</v>
      </c>
      <c r="C6" s="295" t="s">
        <v>30</v>
      </c>
      <c r="D6" s="84" t="s">
        <v>456</v>
      </c>
      <c r="E6" s="339" t="s">
        <v>457</v>
      </c>
      <c r="F6" s="340" t="s">
        <v>458</v>
      </c>
      <c r="G6" s="341"/>
      <c r="H6" s="84"/>
      <c r="I6" s="84"/>
      <c r="J6" s="84"/>
      <c r="K6" s="84"/>
      <c r="L6" s="84"/>
      <c r="M6" s="84"/>
      <c r="N6" s="342" t="s">
        <v>337</v>
      </c>
      <c r="O6" s="90" t="s">
        <v>459</v>
      </c>
      <c r="P6" s="343"/>
      <c r="Q6" s="296" t="s">
        <v>337</v>
      </c>
      <c r="R6" s="296"/>
      <c r="S6" s="139"/>
      <c r="T6" s="340"/>
      <c r="U6" s="343"/>
      <c r="V6" s="84"/>
      <c r="W6" s="296"/>
      <c r="X6" s="84"/>
      <c r="Y6" s="344"/>
      <c r="Z6" s="296"/>
      <c r="AA6" s="84"/>
      <c r="AB6" s="296"/>
      <c r="AC6" s="84"/>
      <c r="AD6" s="344"/>
      <c r="AE6" s="296"/>
      <c r="AF6" s="298" t="s">
        <v>337</v>
      </c>
      <c r="AG6" s="296" t="s">
        <v>337</v>
      </c>
      <c r="AH6" s="298"/>
      <c r="AI6" s="344"/>
      <c r="AJ6" s="296"/>
      <c r="AK6" s="340"/>
    </row>
    <row r="7" customFormat="false" ht="27" hidden="false" customHeight="false" outlineLevel="0" collapsed="false">
      <c r="A7" s="294" t="n">
        <v>12</v>
      </c>
      <c r="B7" s="254" t="s">
        <v>50</v>
      </c>
      <c r="C7" s="295" t="s">
        <v>30</v>
      </c>
      <c r="D7" s="84" t="s">
        <v>460</v>
      </c>
      <c r="E7" s="339" t="s">
        <v>457</v>
      </c>
      <c r="F7" s="340" t="s">
        <v>458</v>
      </c>
      <c r="G7" s="341"/>
      <c r="H7" s="298" t="s">
        <v>337</v>
      </c>
      <c r="I7" s="298"/>
      <c r="J7" s="298"/>
      <c r="K7" s="298"/>
      <c r="L7" s="298"/>
      <c r="M7" s="298"/>
      <c r="N7" s="342"/>
      <c r="O7" s="132"/>
      <c r="P7" s="343"/>
      <c r="Q7" s="296"/>
      <c r="R7" s="296" t="s">
        <v>337</v>
      </c>
      <c r="S7" s="145" t="s">
        <v>461</v>
      </c>
      <c r="T7" s="340"/>
      <c r="U7" s="343"/>
      <c r="V7" s="298"/>
      <c r="W7" s="296"/>
      <c r="X7" s="298"/>
      <c r="Y7" s="344"/>
      <c r="Z7" s="296"/>
      <c r="AA7" s="298"/>
      <c r="AB7" s="296"/>
      <c r="AC7" s="298"/>
      <c r="AD7" s="344"/>
      <c r="AE7" s="296"/>
      <c r="AF7" s="298" t="s">
        <v>337</v>
      </c>
      <c r="AG7" s="296"/>
      <c r="AH7" s="298"/>
      <c r="AI7" s="344"/>
      <c r="AJ7" s="296"/>
      <c r="AK7" s="340"/>
    </row>
    <row r="8" s="27" customFormat="true" ht="45.75" hidden="false" customHeight="true" outlineLevel="0" collapsed="false">
      <c r="A8" s="294" t="n">
        <v>13</v>
      </c>
      <c r="B8" s="254" t="s">
        <v>51</v>
      </c>
      <c r="C8" s="295" t="s">
        <v>30</v>
      </c>
      <c r="D8" s="84" t="s">
        <v>462</v>
      </c>
      <c r="E8" s="339" t="s">
        <v>457</v>
      </c>
      <c r="F8" s="340" t="s">
        <v>458</v>
      </c>
      <c r="G8" s="341"/>
      <c r="H8" s="298" t="s">
        <v>337</v>
      </c>
      <c r="I8" s="298" t="s">
        <v>337</v>
      </c>
      <c r="J8" s="298"/>
      <c r="K8" s="298"/>
      <c r="L8" s="298"/>
      <c r="M8" s="298"/>
      <c r="N8" s="342" t="s">
        <v>337</v>
      </c>
      <c r="O8" s="90" t="s">
        <v>463</v>
      </c>
      <c r="P8" s="343"/>
      <c r="Q8" s="296" t="s">
        <v>337</v>
      </c>
      <c r="R8" s="296"/>
      <c r="S8" s="139"/>
      <c r="T8" s="340"/>
      <c r="U8" s="343"/>
      <c r="V8" s="298"/>
      <c r="W8" s="296"/>
      <c r="X8" s="298"/>
      <c r="Y8" s="344"/>
      <c r="Z8" s="296"/>
      <c r="AA8" s="298"/>
      <c r="AB8" s="296"/>
      <c r="AC8" s="298"/>
      <c r="AD8" s="344"/>
      <c r="AE8" s="296"/>
      <c r="AF8" s="298" t="s">
        <v>337</v>
      </c>
      <c r="AG8" s="296"/>
      <c r="AH8" s="298"/>
      <c r="AI8" s="344"/>
      <c r="AJ8" s="296"/>
      <c r="AK8" s="340"/>
    </row>
    <row r="9" s="27" customFormat="true" ht="67.5" hidden="false" customHeight="true" outlineLevel="0" collapsed="false">
      <c r="A9" s="294" t="n">
        <v>14</v>
      </c>
      <c r="B9" s="254" t="s">
        <v>57</v>
      </c>
      <c r="C9" s="295" t="s">
        <v>30</v>
      </c>
      <c r="D9" s="84" t="s">
        <v>464</v>
      </c>
      <c r="E9" s="345" t="s">
        <v>465</v>
      </c>
      <c r="F9" s="160" t="s">
        <v>466</v>
      </c>
      <c r="G9" s="341"/>
      <c r="H9" s="298" t="s">
        <v>337</v>
      </c>
      <c r="I9" s="298"/>
      <c r="J9" s="298"/>
      <c r="K9" s="298"/>
      <c r="L9" s="298"/>
      <c r="M9" s="298" t="s">
        <v>337</v>
      </c>
      <c r="N9" s="342"/>
      <c r="O9" s="132"/>
      <c r="P9" s="343"/>
      <c r="Q9" s="296"/>
      <c r="R9" s="296"/>
      <c r="S9" s="139"/>
      <c r="T9" s="340" t="s">
        <v>337</v>
      </c>
      <c r="U9" s="343" t="s">
        <v>337</v>
      </c>
      <c r="V9" s="298"/>
      <c r="W9" s="296"/>
      <c r="X9" s="298"/>
      <c r="Y9" s="344"/>
      <c r="Z9" s="296"/>
      <c r="AA9" s="298"/>
      <c r="AB9" s="296"/>
      <c r="AC9" s="298"/>
      <c r="AD9" s="344"/>
      <c r="AE9" s="296"/>
      <c r="AF9" s="298" t="s">
        <v>337</v>
      </c>
      <c r="AG9" s="296"/>
      <c r="AH9" s="298"/>
      <c r="AI9" s="344"/>
      <c r="AJ9" s="296"/>
      <c r="AK9" s="340"/>
    </row>
    <row r="10" customFormat="false" ht="61.5" hidden="false" customHeight="true" outlineLevel="0" collapsed="false">
      <c r="A10" s="294" t="n">
        <v>15</v>
      </c>
      <c r="B10" s="254" t="s">
        <v>61</v>
      </c>
      <c r="C10" s="295" t="s">
        <v>30</v>
      </c>
      <c r="D10" s="84" t="s">
        <v>467</v>
      </c>
      <c r="E10" s="345" t="s">
        <v>468</v>
      </c>
      <c r="F10" s="346" t="s">
        <v>469</v>
      </c>
      <c r="G10" s="341"/>
      <c r="H10" s="298"/>
      <c r="I10" s="298"/>
      <c r="J10" s="298"/>
      <c r="K10" s="298"/>
      <c r="L10" s="298"/>
      <c r="M10" s="298" t="s">
        <v>337</v>
      </c>
      <c r="N10" s="342" t="s">
        <v>337</v>
      </c>
      <c r="O10" s="90" t="s">
        <v>470</v>
      </c>
      <c r="P10" s="343"/>
      <c r="Q10" s="296"/>
      <c r="R10" s="296"/>
      <c r="S10" s="139"/>
      <c r="T10" s="340"/>
      <c r="U10" s="343"/>
      <c r="V10" s="298"/>
      <c r="W10" s="296"/>
      <c r="X10" s="298"/>
      <c r="Y10" s="344"/>
      <c r="Z10" s="296"/>
      <c r="AA10" s="298"/>
      <c r="AB10" s="296"/>
      <c r="AC10" s="298"/>
      <c r="AD10" s="344"/>
      <c r="AE10" s="296"/>
      <c r="AF10" s="298"/>
      <c r="AG10" s="296"/>
      <c r="AH10" s="298"/>
      <c r="AI10" s="344"/>
      <c r="AJ10" s="296"/>
      <c r="AK10" s="340"/>
    </row>
    <row r="11" s="27" customFormat="true" ht="60" hidden="false" customHeight="true" outlineLevel="0" collapsed="false">
      <c r="A11" s="294" t="n">
        <v>16</v>
      </c>
      <c r="B11" s="254" t="s">
        <v>65</v>
      </c>
      <c r="C11" s="295" t="s">
        <v>30</v>
      </c>
      <c r="D11" s="84" t="s">
        <v>471</v>
      </c>
      <c r="E11" s="345" t="s">
        <v>472</v>
      </c>
      <c r="F11" s="160" t="s">
        <v>473</v>
      </c>
      <c r="G11" s="341"/>
      <c r="H11" s="298" t="s">
        <v>337</v>
      </c>
      <c r="I11" s="298"/>
      <c r="J11" s="298"/>
      <c r="K11" s="298"/>
      <c r="L11" s="298"/>
      <c r="M11" s="298"/>
      <c r="N11" s="342"/>
      <c r="O11" s="132"/>
      <c r="P11" s="343"/>
      <c r="Q11" s="296"/>
      <c r="R11" s="296" t="s">
        <v>337</v>
      </c>
      <c r="S11" s="145" t="s">
        <v>474</v>
      </c>
      <c r="T11" s="340"/>
      <c r="U11" s="343"/>
      <c r="V11" s="298"/>
      <c r="W11" s="296"/>
      <c r="X11" s="298"/>
      <c r="Y11" s="344"/>
      <c r="Z11" s="296"/>
      <c r="AA11" s="298"/>
      <c r="AB11" s="296"/>
      <c r="AC11" s="298"/>
      <c r="AD11" s="344"/>
      <c r="AE11" s="296"/>
      <c r="AF11" s="298"/>
      <c r="AG11" s="296"/>
      <c r="AH11" s="298"/>
      <c r="AI11" s="344"/>
      <c r="AJ11" s="296" t="s">
        <v>337</v>
      </c>
      <c r="AK11" s="160" t="s">
        <v>475</v>
      </c>
    </row>
    <row r="12" customFormat="false" ht="45.75" hidden="false" customHeight="true" outlineLevel="0" collapsed="false">
      <c r="A12" s="294" t="n">
        <v>17</v>
      </c>
      <c r="B12" s="254" t="s">
        <v>67</v>
      </c>
      <c r="C12" s="295" t="s">
        <v>30</v>
      </c>
      <c r="D12" s="120" t="s">
        <v>476</v>
      </c>
      <c r="E12" s="347" t="s">
        <v>477</v>
      </c>
      <c r="F12" s="348" t="s">
        <v>478</v>
      </c>
      <c r="G12" s="349"/>
      <c r="H12" s="61"/>
      <c r="I12" s="61"/>
      <c r="J12" s="61"/>
      <c r="K12" s="61"/>
      <c r="L12" s="61"/>
      <c r="M12" s="61"/>
      <c r="N12" s="350" t="s">
        <v>337</v>
      </c>
      <c r="O12" s="351" t="s">
        <v>479</v>
      </c>
      <c r="P12" s="343"/>
      <c r="Q12" s="296"/>
      <c r="R12" s="296"/>
      <c r="S12" s="139"/>
      <c r="T12" s="340"/>
      <c r="U12" s="343"/>
      <c r="V12" s="298"/>
      <c r="W12" s="296"/>
      <c r="X12" s="298"/>
      <c r="Y12" s="344"/>
      <c r="Z12" s="296"/>
      <c r="AA12" s="298"/>
      <c r="AB12" s="296"/>
      <c r="AC12" s="298"/>
      <c r="AD12" s="344"/>
      <c r="AE12" s="296"/>
      <c r="AF12" s="298"/>
      <c r="AG12" s="296"/>
      <c r="AH12" s="298"/>
      <c r="AI12" s="344"/>
      <c r="AJ12" s="296"/>
      <c r="AK12" s="340"/>
    </row>
    <row r="13" customFormat="false" ht="41.25" hidden="false" customHeight="true" outlineLevel="0" collapsed="false">
      <c r="A13" s="294" t="n">
        <v>21</v>
      </c>
      <c r="B13" s="254" t="s">
        <v>81</v>
      </c>
      <c r="C13" s="295" t="s">
        <v>30</v>
      </c>
      <c r="D13" s="84" t="s">
        <v>480</v>
      </c>
      <c r="E13" s="339" t="s">
        <v>481</v>
      </c>
      <c r="F13" s="340" t="s">
        <v>482</v>
      </c>
      <c r="G13" s="341"/>
      <c r="H13" s="298"/>
      <c r="I13" s="298"/>
      <c r="J13" s="298"/>
      <c r="K13" s="298"/>
      <c r="L13" s="298"/>
      <c r="M13" s="298" t="s">
        <v>337</v>
      </c>
      <c r="N13" s="342"/>
      <c r="O13" s="132"/>
      <c r="P13" s="343"/>
      <c r="Q13" s="296"/>
      <c r="R13" s="296" t="s">
        <v>337</v>
      </c>
      <c r="S13" s="139"/>
      <c r="T13" s="340"/>
      <c r="U13" s="343"/>
      <c r="V13" s="298"/>
      <c r="W13" s="296"/>
      <c r="X13" s="298"/>
      <c r="Y13" s="344"/>
      <c r="Z13" s="296"/>
      <c r="AA13" s="298"/>
      <c r="AB13" s="296"/>
      <c r="AC13" s="298"/>
      <c r="AD13" s="344"/>
      <c r="AE13" s="296"/>
      <c r="AF13" s="298"/>
      <c r="AG13" s="296"/>
      <c r="AH13" s="298"/>
      <c r="AI13" s="344"/>
      <c r="AJ13" s="296"/>
      <c r="AK13" s="340"/>
    </row>
    <row r="14" s="358" customFormat="true" ht="27.75" hidden="false" customHeight="false" outlineLevel="0" collapsed="false">
      <c r="A14" s="294" t="n">
        <v>23</v>
      </c>
      <c r="B14" s="254" t="s">
        <v>83</v>
      </c>
      <c r="C14" s="295" t="s">
        <v>30</v>
      </c>
      <c r="D14" s="352" t="s">
        <v>483</v>
      </c>
      <c r="E14" s="353" t="s">
        <v>481</v>
      </c>
      <c r="F14" s="354" t="s">
        <v>482</v>
      </c>
      <c r="G14" s="355"/>
      <c r="H14" s="303"/>
      <c r="I14" s="303"/>
      <c r="J14" s="303"/>
      <c r="K14" s="303"/>
      <c r="L14" s="303"/>
      <c r="M14" s="303" t="s">
        <v>337</v>
      </c>
      <c r="N14" s="303"/>
      <c r="O14" s="151"/>
      <c r="P14" s="355"/>
      <c r="Q14" s="303" t="s">
        <v>337</v>
      </c>
      <c r="R14" s="303"/>
      <c r="S14" s="152"/>
      <c r="T14" s="348"/>
      <c r="U14" s="355"/>
      <c r="V14" s="303"/>
      <c r="W14" s="303"/>
      <c r="X14" s="303"/>
      <c r="Y14" s="356"/>
      <c r="Z14" s="303"/>
      <c r="AA14" s="303"/>
      <c r="AB14" s="303"/>
      <c r="AC14" s="303"/>
      <c r="AD14" s="356"/>
      <c r="AE14" s="303"/>
      <c r="AF14" s="303"/>
      <c r="AG14" s="303"/>
      <c r="AH14" s="303"/>
      <c r="AI14" s="357"/>
      <c r="AJ14" s="303"/>
      <c r="AK14" s="348"/>
    </row>
    <row r="15" s="27" customFormat="true" ht="25.5" hidden="false" customHeight="true" outlineLevel="0" collapsed="false">
      <c r="A15" s="294" t="n">
        <v>24</v>
      </c>
      <c r="B15" s="254" t="s">
        <v>87</v>
      </c>
      <c r="C15" s="295" t="s">
        <v>30</v>
      </c>
      <c r="D15" s="84" t="s">
        <v>484</v>
      </c>
      <c r="E15" s="339" t="s">
        <v>485</v>
      </c>
      <c r="F15" s="340" t="s">
        <v>486</v>
      </c>
      <c r="G15" s="341"/>
      <c r="H15" s="298" t="s">
        <v>337</v>
      </c>
      <c r="I15" s="298"/>
      <c r="J15" s="298"/>
      <c r="K15" s="298"/>
      <c r="L15" s="298"/>
      <c r="M15" s="298"/>
      <c r="N15" s="342"/>
      <c r="O15" s="132"/>
      <c r="P15" s="343"/>
      <c r="Q15" s="296" t="s">
        <v>337</v>
      </c>
      <c r="R15" s="296"/>
      <c r="S15" s="139"/>
      <c r="T15" s="340"/>
      <c r="U15" s="343"/>
      <c r="V15" s="298"/>
      <c r="W15" s="296"/>
      <c r="X15" s="298"/>
      <c r="Y15" s="344"/>
      <c r="Z15" s="296"/>
      <c r="AA15" s="298"/>
      <c r="AB15" s="296"/>
      <c r="AC15" s="298"/>
      <c r="AD15" s="344"/>
      <c r="AE15" s="296"/>
      <c r="AF15" s="298"/>
      <c r="AG15" s="296"/>
      <c r="AH15" s="298" t="s">
        <v>337</v>
      </c>
      <c r="AI15" s="359" t="s">
        <v>487</v>
      </c>
      <c r="AJ15" s="296"/>
      <c r="AK15" s="340"/>
    </row>
    <row r="16" customFormat="false" ht="81" hidden="false" customHeight="false" outlineLevel="0" collapsed="false">
      <c r="A16" s="294" t="n">
        <v>25</v>
      </c>
      <c r="B16" s="254" t="s">
        <v>90</v>
      </c>
      <c r="C16" s="295" t="s">
        <v>30</v>
      </c>
      <c r="D16" s="360" t="s">
        <v>488</v>
      </c>
      <c r="E16" s="345" t="s">
        <v>489</v>
      </c>
      <c r="F16" s="361" t="s">
        <v>490</v>
      </c>
      <c r="G16" s="341"/>
      <c r="H16" s="362" t="s">
        <v>491</v>
      </c>
      <c r="I16" s="298"/>
      <c r="J16" s="298"/>
      <c r="K16" s="298"/>
      <c r="L16" s="298"/>
      <c r="M16" s="362" t="s">
        <v>492</v>
      </c>
      <c r="N16" s="342"/>
      <c r="O16" s="132"/>
      <c r="P16" s="343"/>
      <c r="Q16" s="296"/>
      <c r="R16" s="363" t="s">
        <v>493</v>
      </c>
      <c r="S16" s="139"/>
      <c r="T16" s="340"/>
      <c r="U16" s="343"/>
      <c r="V16" s="298"/>
      <c r="W16" s="296"/>
      <c r="X16" s="298"/>
      <c r="Y16" s="344"/>
      <c r="Z16" s="296"/>
      <c r="AA16" s="298"/>
      <c r="AB16" s="296"/>
      <c r="AC16" s="298"/>
      <c r="AD16" s="344"/>
      <c r="AE16" s="296"/>
      <c r="AF16" s="298"/>
      <c r="AG16" s="296"/>
      <c r="AH16" s="362" t="s">
        <v>492</v>
      </c>
      <c r="AI16" s="364" t="s">
        <v>494</v>
      </c>
      <c r="AJ16" s="363" t="s">
        <v>491</v>
      </c>
      <c r="AK16" s="134" t="s">
        <v>495</v>
      </c>
    </row>
    <row r="17" customFormat="false" ht="41.25" hidden="false" customHeight="true" outlineLevel="0" collapsed="false">
      <c r="A17" s="294" t="n">
        <v>27</v>
      </c>
      <c r="B17" s="254" t="s">
        <v>92</v>
      </c>
      <c r="C17" s="295" t="s">
        <v>30</v>
      </c>
      <c r="D17" s="360" t="s">
        <v>496</v>
      </c>
      <c r="E17" s="339" t="s">
        <v>497</v>
      </c>
      <c r="F17" s="340" t="s">
        <v>498</v>
      </c>
      <c r="G17" s="341"/>
      <c r="H17" s="298" t="s">
        <v>337</v>
      </c>
      <c r="I17" s="298" t="s">
        <v>337</v>
      </c>
      <c r="J17" s="298"/>
      <c r="K17" s="298"/>
      <c r="L17" s="298"/>
      <c r="M17" s="298"/>
      <c r="N17" s="342"/>
      <c r="O17" s="132"/>
      <c r="P17" s="343"/>
      <c r="Q17" s="296" t="s">
        <v>337</v>
      </c>
      <c r="R17" s="296"/>
      <c r="S17" s="139"/>
      <c r="T17" s="340"/>
      <c r="U17" s="343"/>
      <c r="V17" s="298"/>
      <c r="W17" s="296"/>
      <c r="X17" s="298"/>
      <c r="Y17" s="344"/>
      <c r="Z17" s="296"/>
      <c r="AA17" s="298"/>
      <c r="AB17" s="296"/>
      <c r="AC17" s="298"/>
      <c r="AD17" s="344"/>
      <c r="AE17" s="296" t="s">
        <v>337</v>
      </c>
      <c r="AF17" s="298" t="s">
        <v>337</v>
      </c>
      <c r="AG17" s="296"/>
      <c r="AH17" s="298"/>
      <c r="AI17" s="344"/>
      <c r="AJ17" s="296"/>
      <c r="AK17" s="340"/>
    </row>
    <row r="18" customFormat="false" ht="13.5" hidden="false" customHeight="false" outlineLevel="0" collapsed="false">
      <c r="A18" s="294" t="n">
        <v>39</v>
      </c>
      <c r="B18" s="254" t="s">
        <v>132</v>
      </c>
      <c r="C18" s="295" t="s">
        <v>30</v>
      </c>
      <c r="D18" s="298"/>
      <c r="E18" s="339"/>
      <c r="F18" s="340"/>
      <c r="G18" s="341"/>
      <c r="H18" s="298" t="s">
        <v>337</v>
      </c>
      <c r="I18" s="298" t="s">
        <v>337</v>
      </c>
      <c r="J18" s="298"/>
      <c r="K18" s="298"/>
      <c r="L18" s="298"/>
      <c r="M18" s="298"/>
      <c r="N18" s="342"/>
      <c r="O18" s="132"/>
      <c r="P18" s="343"/>
      <c r="Q18" s="296"/>
      <c r="R18" s="296"/>
      <c r="S18" s="139"/>
      <c r="T18" s="340"/>
      <c r="U18" s="343"/>
      <c r="V18" s="298"/>
      <c r="W18" s="296"/>
      <c r="X18" s="298"/>
      <c r="Y18" s="344"/>
      <c r="Z18" s="296"/>
      <c r="AA18" s="298"/>
      <c r="AB18" s="296"/>
      <c r="AC18" s="298"/>
      <c r="AD18" s="344"/>
      <c r="AE18" s="296"/>
      <c r="AF18" s="298"/>
      <c r="AG18" s="296"/>
      <c r="AH18" s="298"/>
      <c r="AI18" s="344"/>
      <c r="AJ18" s="296"/>
      <c r="AK18" s="340"/>
    </row>
    <row r="19" s="27" customFormat="true" ht="21.75" hidden="false" customHeight="true" outlineLevel="0" collapsed="false">
      <c r="A19" s="294" t="n">
        <v>44</v>
      </c>
      <c r="B19" s="254" t="s">
        <v>143</v>
      </c>
      <c r="C19" s="295" t="s">
        <v>30</v>
      </c>
      <c r="D19" s="84" t="s">
        <v>499</v>
      </c>
      <c r="E19" s="339" t="s">
        <v>500</v>
      </c>
      <c r="F19" s="160" t="s">
        <v>501</v>
      </c>
      <c r="G19" s="341"/>
      <c r="H19" s="298" t="s">
        <v>337</v>
      </c>
      <c r="I19" s="298"/>
      <c r="J19" s="298"/>
      <c r="K19" s="298"/>
      <c r="L19" s="298"/>
      <c r="M19" s="298"/>
      <c r="N19" s="342" t="s">
        <v>337</v>
      </c>
      <c r="O19" s="90" t="s">
        <v>502</v>
      </c>
      <c r="P19" s="343"/>
      <c r="Q19" s="296"/>
      <c r="R19" s="296"/>
      <c r="S19" s="139"/>
      <c r="T19" s="340"/>
      <c r="U19" s="343"/>
      <c r="V19" s="298"/>
      <c r="W19" s="296"/>
      <c r="X19" s="298"/>
      <c r="Y19" s="344"/>
      <c r="Z19" s="296"/>
      <c r="AA19" s="298"/>
      <c r="AB19" s="296"/>
      <c r="AC19" s="298"/>
      <c r="AD19" s="344"/>
      <c r="AE19" s="296"/>
      <c r="AF19" s="298"/>
      <c r="AG19" s="296"/>
      <c r="AH19" s="298"/>
      <c r="AI19" s="344"/>
      <c r="AJ19" s="296"/>
      <c r="AK19" s="340"/>
    </row>
    <row r="20" s="27" customFormat="true" ht="13.5" hidden="false" customHeight="false" outlineLevel="0" collapsed="false">
      <c r="A20" s="294" t="n">
        <v>46</v>
      </c>
      <c r="B20" s="254" t="s">
        <v>154</v>
      </c>
      <c r="C20" s="295" t="s">
        <v>30</v>
      </c>
      <c r="D20" s="84" t="s">
        <v>503</v>
      </c>
      <c r="E20" s="339"/>
      <c r="F20" s="340"/>
      <c r="G20" s="341" t="s">
        <v>337</v>
      </c>
      <c r="H20" s="298"/>
      <c r="I20" s="298"/>
      <c r="J20" s="298"/>
      <c r="K20" s="298"/>
      <c r="L20" s="298"/>
      <c r="M20" s="298"/>
      <c r="N20" s="342"/>
      <c r="O20" s="132"/>
      <c r="P20" s="343"/>
      <c r="Q20" s="296"/>
      <c r="R20" s="296"/>
      <c r="S20" s="139"/>
      <c r="T20" s="340"/>
      <c r="U20" s="343"/>
      <c r="V20" s="298"/>
      <c r="W20" s="296"/>
      <c r="X20" s="298"/>
      <c r="Y20" s="344"/>
      <c r="Z20" s="296"/>
      <c r="AA20" s="298"/>
      <c r="AB20" s="296"/>
      <c r="AC20" s="298"/>
      <c r="AD20" s="344"/>
      <c r="AE20" s="296"/>
      <c r="AF20" s="298"/>
      <c r="AG20" s="296"/>
      <c r="AH20" s="298"/>
      <c r="AI20" s="344"/>
      <c r="AJ20" s="296"/>
      <c r="AK20" s="340"/>
    </row>
    <row r="21" customFormat="false" ht="23.25" hidden="false" customHeight="true" outlineLevel="0" collapsed="false">
      <c r="A21" s="294" t="n">
        <v>47</v>
      </c>
      <c r="B21" s="254" t="s">
        <v>155</v>
      </c>
      <c r="C21" s="295" t="s">
        <v>30</v>
      </c>
      <c r="D21" s="120" t="s">
        <v>194</v>
      </c>
      <c r="E21" s="347" t="s">
        <v>504</v>
      </c>
      <c r="F21" s="348" t="s">
        <v>505</v>
      </c>
      <c r="G21" s="349"/>
      <c r="H21" s="61"/>
      <c r="I21" s="61"/>
      <c r="J21" s="61"/>
      <c r="K21" s="61" t="s">
        <v>337</v>
      </c>
      <c r="L21" s="61"/>
      <c r="M21" s="61"/>
      <c r="N21" s="350"/>
      <c r="O21" s="142"/>
      <c r="P21" s="365"/>
      <c r="Q21" s="366"/>
      <c r="R21" s="366"/>
      <c r="S21" s="75"/>
      <c r="T21" s="348" t="s">
        <v>337</v>
      </c>
      <c r="U21" s="365"/>
      <c r="V21" s="61"/>
      <c r="W21" s="366" t="s">
        <v>337</v>
      </c>
      <c r="X21" s="61"/>
      <c r="Y21" s="367"/>
      <c r="Z21" s="366"/>
      <c r="AA21" s="61"/>
      <c r="AB21" s="366"/>
      <c r="AC21" s="61"/>
      <c r="AD21" s="367"/>
      <c r="AE21" s="366"/>
      <c r="AF21" s="61"/>
      <c r="AG21" s="366"/>
      <c r="AH21" s="61"/>
      <c r="AI21" s="367"/>
      <c r="AJ21" s="366"/>
      <c r="AK21" s="348"/>
    </row>
    <row r="22" customFormat="false" ht="39" hidden="false" customHeight="true" outlineLevel="0" collapsed="false">
      <c r="A22" s="294" t="n">
        <v>49</v>
      </c>
      <c r="B22" s="254" t="s">
        <v>160</v>
      </c>
      <c r="C22" s="295" t="s">
        <v>30</v>
      </c>
      <c r="D22" s="84" t="s">
        <v>506</v>
      </c>
      <c r="E22" s="339" t="s">
        <v>507</v>
      </c>
      <c r="F22" s="340" t="s">
        <v>458</v>
      </c>
      <c r="G22" s="341"/>
      <c r="H22" s="298" t="s">
        <v>337</v>
      </c>
      <c r="I22" s="298" t="s">
        <v>337</v>
      </c>
      <c r="J22" s="298"/>
      <c r="K22" s="298"/>
      <c r="L22" s="298"/>
      <c r="M22" s="298"/>
      <c r="N22" s="342"/>
      <c r="O22" s="132"/>
      <c r="P22" s="343"/>
      <c r="Q22" s="296"/>
      <c r="R22" s="296"/>
      <c r="S22" s="139"/>
      <c r="T22" s="340" t="s">
        <v>337</v>
      </c>
      <c r="U22" s="343"/>
      <c r="V22" s="298"/>
      <c r="W22" s="296"/>
      <c r="X22" s="298"/>
      <c r="Y22" s="344"/>
      <c r="Z22" s="296"/>
      <c r="AA22" s="298"/>
      <c r="AB22" s="296"/>
      <c r="AC22" s="298"/>
      <c r="AD22" s="344"/>
      <c r="AE22" s="296"/>
      <c r="AF22" s="298"/>
      <c r="AG22" s="296"/>
      <c r="AH22" s="298"/>
      <c r="AI22" s="344"/>
      <c r="AJ22" s="296" t="s">
        <v>337</v>
      </c>
      <c r="AK22" s="87" t="s">
        <v>508</v>
      </c>
    </row>
    <row r="23" customFormat="false" ht="42.75" hidden="false" customHeight="true" outlineLevel="0" collapsed="false">
      <c r="A23" s="294" t="n">
        <v>55</v>
      </c>
      <c r="B23" s="254" t="s">
        <v>183</v>
      </c>
      <c r="C23" s="295" t="s">
        <v>30</v>
      </c>
      <c r="D23" s="84" t="s">
        <v>509</v>
      </c>
      <c r="E23" s="339" t="s">
        <v>510</v>
      </c>
      <c r="F23" s="340" t="s">
        <v>511</v>
      </c>
      <c r="G23" s="341"/>
      <c r="H23" s="298"/>
      <c r="I23" s="298"/>
      <c r="J23" s="298"/>
      <c r="K23" s="298"/>
      <c r="L23" s="298"/>
      <c r="M23" s="298"/>
      <c r="N23" s="342" t="s">
        <v>337</v>
      </c>
      <c r="O23" s="90" t="s">
        <v>512</v>
      </c>
      <c r="P23" s="343"/>
      <c r="Q23" s="296" t="s">
        <v>337</v>
      </c>
      <c r="R23" s="296"/>
      <c r="S23" s="139"/>
      <c r="T23" s="340"/>
      <c r="U23" s="343"/>
      <c r="V23" s="298"/>
      <c r="W23" s="296"/>
      <c r="X23" s="298"/>
      <c r="Y23" s="344"/>
      <c r="Z23" s="296"/>
      <c r="AA23" s="298"/>
      <c r="AB23" s="296"/>
      <c r="AC23" s="298"/>
      <c r="AD23" s="344"/>
      <c r="AE23" s="296"/>
      <c r="AF23" s="298" t="s">
        <v>337</v>
      </c>
      <c r="AG23" s="296"/>
      <c r="AH23" s="298"/>
      <c r="AI23" s="344"/>
      <c r="AJ23" s="296"/>
      <c r="AK23" s="340"/>
    </row>
  </sheetData>
  <autoFilter ref="A5:AK23"/>
  <mergeCells count="25">
    <mergeCell ref="A2:A5"/>
    <mergeCell ref="B2:B5"/>
    <mergeCell ref="C3:C5"/>
    <mergeCell ref="D3:D5"/>
    <mergeCell ref="E3:E5"/>
    <mergeCell ref="F3:F5"/>
    <mergeCell ref="G3:O3"/>
    <mergeCell ref="P3:T3"/>
    <mergeCell ref="U3:AK3"/>
    <mergeCell ref="G4:G5"/>
    <mergeCell ref="H4:H5"/>
    <mergeCell ref="I4:I5"/>
    <mergeCell ref="J4:J5"/>
    <mergeCell ref="K4:K5"/>
    <mergeCell ref="L4:L5"/>
    <mergeCell ref="M4:M5"/>
    <mergeCell ref="N4:N5"/>
    <mergeCell ref="P4:P5"/>
    <mergeCell ref="Q4:Q5"/>
    <mergeCell ref="R4:S4"/>
    <mergeCell ref="T4:T5"/>
    <mergeCell ref="U4:Y4"/>
    <mergeCell ref="Z4:AD4"/>
    <mergeCell ref="AE4:AI4"/>
    <mergeCell ref="AJ4:AJ5"/>
  </mergeCells>
  <dataValidations count="1">
    <dataValidation allowBlank="true" errorStyle="stop" operator="between" showDropDown="false" showErrorMessage="true" showInputMessage="false" sqref="C6:C23" type="list">
      <formula1>#REF!</formula1>
      <formula2>0</formula2>
    </dataValidation>
  </dataValidations>
  <printOptions headings="false" gridLines="false" gridLinesSet="true" horizontalCentered="false" verticalCentered="false"/>
  <pageMargins left="0.39375" right="0.39375" top="0.590277777777778" bottom="0.590972222222222" header="0.511811023622047" footer="0.315277777777778"/>
  <pageSetup paperSize="9" scale="60" fitToWidth="1" fitToHeight="1" pageOrder="downThenOver" orientation="landscape" blackAndWhite="false" draft="false" cellComments="none" firstPageNumber="15" useFirstPageNumber="true" horizontalDpi="300" verticalDpi="300" copies="1"/>
  <headerFooter differentFirst="false" differentOddEven="false">
    <oddHeader/>
    <oddFooter>&amp;C&amp;16&amp;P</oddFooter>
  </headerFooter>
  <colBreaks count="1" manualBreakCount="1">
    <brk id="20"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75" defaultRowHeight="23.25" zeroHeight="false" outlineLevelRow="0" outlineLevelCol="0"/>
  <cols>
    <col collapsed="false" customWidth="false" hidden="false" outlineLevel="0" max="257" min="1" style="368" width="12.75"/>
  </cols>
  <sheetData>
    <row r="2" customFormat="false" ht="55.5" hidden="false" customHeight="true" outlineLevel="0" collapsed="false">
      <c r="A2" s="369" t="s">
        <v>513</v>
      </c>
      <c r="B2" s="369"/>
      <c r="C2" s="369"/>
      <c r="D2" s="369"/>
    </row>
    <row r="3" customFormat="false" ht="23.25" hidden="false" customHeight="true" outlineLevel="0" collapsed="false">
      <c r="A3" s="370" t="s">
        <v>514</v>
      </c>
      <c r="B3" s="370"/>
      <c r="C3" s="371" t="s">
        <v>515</v>
      </c>
      <c r="D3" s="371"/>
    </row>
    <row r="4" customFormat="false" ht="23.25" hidden="false" customHeight="true" outlineLevel="0" collapsed="false">
      <c r="A4" s="370" t="s">
        <v>516</v>
      </c>
      <c r="B4" s="372" t="s">
        <v>517</v>
      </c>
      <c r="C4" s="372" t="s">
        <v>516</v>
      </c>
      <c r="D4" s="371" t="s">
        <v>517</v>
      </c>
    </row>
    <row r="5" customFormat="false" ht="23.25" hidden="false" customHeight="true" outlineLevel="0" collapsed="false">
      <c r="A5" s="373" t="n">
        <v>7011</v>
      </c>
      <c r="B5" s="374" t="n">
        <v>356</v>
      </c>
      <c r="C5" s="374" t="n">
        <v>12118</v>
      </c>
      <c r="D5" s="375" t="n">
        <v>2</v>
      </c>
    </row>
    <row r="6" customFormat="false" ht="23.25" hidden="false" customHeight="true" outlineLevel="0" collapsed="false">
      <c r="A6" s="376" t="s">
        <v>518</v>
      </c>
    </row>
  </sheetData>
  <mergeCells count="3">
    <mergeCell ref="A2:D2"/>
    <mergeCell ref="A3:B3"/>
    <mergeCell ref="C3:D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27" width="4.62"/>
    <col collapsed="false" customWidth="true" hidden="false" outlineLevel="0" max="2" min="2" style="26" width="13.87"/>
    <col collapsed="false" customWidth="true" hidden="false" outlineLevel="0" max="3" min="3" style="27" width="144.86"/>
    <col collapsed="false" customWidth="false" hidden="false" outlineLevel="0" max="257" min="4" style="27" width="8.99"/>
  </cols>
  <sheetData>
    <row r="1" s="27" customFormat="true" ht="14.25" hidden="false" customHeight="false" outlineLevel="0" collapsed="false">
      <c r="A1" s="26"/>
      <c r="B1" s="26"/>
      <c r="C1" s="25"/>
    </row>
    <row r="2" s="27" customFormat="true" ht="30" hidden="false" customHeight="true" outlineLevel="0" collapsed="false">
      <c r="A2" s="282" t="s">
        <v>5</v>
      </c>
      <c r="B2" s="377" t="s">
        <v>6</v>
      </c>
      <c r="C2" s="378" t="s">
        <v>519</v>
      </c>
    </row>
    <row r="3" s="27" customFormat="true" ht="40.5" hidden="false" customHeight="false" outlineLevel="0" collapsed="false">
      <c r="A3" s="379" t="n">
        <v>1</v>
      </c>
      <c r="B3" s="254" t="s">
        <v>27</v>
      </c>
      <c r="C3" s="380" t="s">
        <v>520</v>
      </c>
    </row>
    <row r="4" customFormat="false" ht="13.5" hidden="false" customHeight="false" outlineLevel="0" collapsed="false">
      <c r="A4" s="253" t="n">
        <v>2</v>
      </c>
      <c r="B4" s="254" t="s">
        <v>29</v>
      </c>
      <c r="C4" s="380" t="s">
        <v>521</v>
      </c>
    </row>
    <row r="5" s="27" customFormat="true" ht="13.5" hidden="false" customHeight="false" outlineLevel="0" collapsed="false">
      <c r="A5" s="379" t="n">
        <v>3</v>
      </c>
      <c r="B5" s="254" t="s">
        <v>32</v>
      </c>
      <c r="C5" s="380" t="s">
        <v>522</v>
      </c>
    </row>
    <row r="6" customFormat="false" ht="27" hidden="false" customHeight="false" outlineLevel="0" collapsed="false">
      <c r="A6" s="253" t="n">
        <v>4</v>
      </c>
      <c r="B6" s="254" t="s">
        <v>33</v>
      </c>
      <c r="C6" s="380" t="s">
        <v>523</v>
      </c>
    </row>
    <row r="7" s="27" customFormat="true" ht="13.5" hidden="false" customHeight="false" outlineLevel="0" collapsed="false">
      <c r="A7" s="379" t="n">
        <v>7</v>
      </c>
      <c r="B7" s="254" t="s">
        <v>36</v>
      </c>
      <c r="C7" s="380" t="s">
        <v>524</v>
      </c>
    </row>
    <row r="8" customFormat="false" ht="81" hidden="false" customHeight="false" outlineLevel="0" collapsed="false">
      <c r="A8" s="253" t="n">
        <v>8</v>
      </c>
      <c r="B8" s="254" t="s">
        <v>38</v>
      </c>
      <c r="C8" s="380" t="s">
        <v>525</v>
      </c>
    </row>
    <row r="9" s="27" customFormat="true" ht="13.5" hidden="false" customHeight="false" outlineLevel="0" collapsed="false">
      <c r="A9" s="379" t="n">
        <v>9</v>
      </c>
      <c r="B9" s="254" t="s">
        <v>42</v>
      </c>
      <c r="C9" s="381" t="s">
        <v>526</v>
      </c>
    </row>
    <row r="10" s="27" customFormat="true" ht="90.75" hidden="false" customHeight="true" outlineLevel="0" collapsed="false">
      <c r="A10" s="379" t="n">
        <v>11</v>
      </c>
      <c r="B10" s="254" t="s">
        <v>46</v>
      </c>
      <c r="C10" s="381" t="s">
        <v>527</v>
      </c>
    </row>
    <row r="11" customFormat="false" ht="27" hidden="false" customHeight="false" outlineLevel="0" collapsed="false">
      <c r="A11" s="253" t="n">
        <v>12</v>
      </c>
      <c r="B11" s="254" t="s">
        <v>50</v>
      </c>
      <c r="C11" s="380" t="s">
        <v>528</v>
      </c>
    </row>
    <row r="12" s="27" customFormat="true" ht="108" hidden="false" customHeight="false" outlineLevel="0" collapsed="false">
      <c r="A12" s="379" t="n">
        <v>13</v>
      </c>
      <c r="B12" s="254" t="s">
        <v>51</v>
      </c>
      <c r="C12" s="382" t="s">
        <v>529</v>
      </c>
    </row>
    <row r="13" s="27" customFormat="true" ht="27" hidden="false" customHeight="false" outlineLevel="0" collapsed="false">
      <c r="A13" s="379" t="n">
        <v>15</v>
      </c>
      <c r="B13" s="254" t="s">
        <v>61</v>
      </c>
      <c r="C13" s="380" t="s">
        <v>530</v>
      </c>
    </row>
    <row r="14" s="27" customFormat="true" ht="13.5" hidden="false" customHeight="false" outlineLevel="0" collapsed="false">
      <c r="A14" s="379" t="n">
        <v>19</v>
      </c>
      <c r="B14" s="254" t="s">
        <v>73</v>
      </c>
      <c r="C14" s="381" t="s">
        <v>531</v>
      </c>
    </row>
    <row r="15" s="27" customFormat="true" ht="67.5" hidden="false" customHeight="false" outlineLevel="0" collapsed="false">
      <c r="A15" s="379" t="n">
        <v>27</v>
      </c>
      <c r="B15" s="254" t="s">
        <v>92</v>
      </c>
      <c r="C15" s="380" t="s">
        <v>532</v>
      </c>
    </row>
    <row r="16" s="27" customFormat="true" ht="31.5" hidden="false" customHeight="true" outlineLevel="0" collapsed="false">
      <c r="A16" s="379" t="n">
        <v>29</v>
      </c>
      <c r="B16" s="254" t="s">
        <v>97</v>
      </c>
      <c r="C16" s="381" t="s">
        <v>533</v>
      </c>
    </row>
    <row r="17" customFormat="false" ht="27" hidden="false" customHeight="false" outlineLevel="0" collapsed="false">
      <c r="A17" s="253" t="n">
        <v>30</v>
      </c>
      <c r="B17" s="254" t="s">
        <v>100</v>
      </c>
      <c r="C17" s="381" t="s">
        <v>534</v>
      </c>
    </row>
    <row r="18" customFormat="false" ht="13.5" hidden="false" customHeight="false" outlineLevel="0" collapsed="false">
      <c r="A18" s="253" t="n">
        <v>32</v>
      </c>
      <c r="B18" s="254" t="s">
        <v>114</v>
      </c>
      <c r="C18" s="380" t="s">
        <v>535</v>
      </c>
    </row>
    <row r="19" s="27" customFormat="true" ht="13.5" hidden="false" customHeight="false" outlineLevel="0" collapsed="false">
      <c r="A19" s="379" t="n">
        <v>33</v>
      </c>
      <c r="B19" s="254" t="s">
        <v>116</v>
      </c>
      <c r="C19" s="380" t="s">
        <v>536</v>
      </c>
    </row>
    <row r="20" customFormat="false" ht="14.25" hidden="false" customHeight="true" outlineLevel="0" collapsed="false">
      <c r="A20" s="253" t="n">
        <v>34</v>
      </c>
      <c r="B20" s="254" t="s">
        <v>118</v>
      </c>
      <c r="C20" s="380" t="s">
        <v>537</v>
      </c>
    </row>
    <row r="21" customFormat="false" ht="27" hidden="false" customHeight="false" outlineLevel="0" collapsed="false">
      <c r="A21" s="253" t="n">
        <v>36</v>
      </c>
      <c r="B21" s="254" t="s">
        <v>128</v>
      </c>
      <c r="C21" s="380" t="s">
        <v>538</v>
      </c>
    </row>
    <row r="22" s="27" customFormat="true" ht="13.5" hidden="false" customHeight="false" outlineLevel="0" collapsed="false">
      <c r="A22" s="379" t="n">
        <v>39</v>
      </c>
      <c r="B22" s="254" t="s">
        <v>132</v>
      </c>
      <c r="C22" s="380" t="s">
        <v>539</v>
      </c>
    </row>
    <row r="23" s="27" customFormat="true" ht="13.5" hidden="false" customHeight="false" outlineLevel="0" collapsed="false">
      <c r="A23" s="379" t="n">
        <v>41</v>
      </c>
      <c r="B23" s="254" t="s">
        <v>136</v>
      </c>
      <c r="C23" s="380" t="s">
        <v>540</v>
      </c>
    </row>
    <row r="24" customFormat="false" ht="27" hidden="false" customHeight="false" outlineLevel="0" collapsed="false">
      <c r="A24" s="253" t="n">
        <v>44</v>
      </c>
      <c r="B24" s="254" t="s">
        <v>143</v>
      </c>
      <c r="C24" s="380" t="s">
        <v>541</v>
      </c>
    </row>
    <row r="25" customFormat="false" ht="53.25" hidden="false" customHeight="true" outlineLevel="0" collapsed="false">
      <c r="A25" s="253" t="n">
        <v>48</v>
      </c>
      <c r="B25" s="254" t="s">
        <v>156</v>
      </c>
      <c r="C25" s="380" t="s">
        <v>542</v>
      </c>
    </row>
    <row r="26" s="27" customFormat="true" ht="13.5" hidden="false" customHeight="false" outlineLevel="0" collapsed="false">
      <c r="A26" s="379" t="n">
        <v>53</v>
      </c>
      <c r="B26" s="254" t="s">
        <v>176</v>
      </c>
      <c r="C26" s="380" t="s">
        <v>543</v>
      </c>
    </row>
    <row r="27" customFormat="false" ht="27" hidden="false" customHeight="false" outlineLevel="0" collapsed="false">
      <c r="A27" s="253" t="n">
        <v>54</v>
      </c>
      <c r="B27" s="254" t="s">
        <v>180</v>
      </c>
      <c r="C27" s="380" t="s">
        <v>544</v>
      </c>
    </row>
    <row r="28" customFormat="false" ht="27" hidden="false" customHeight="false" outlineLevel="0" collapsed="false">
      <c r="A28" s="253" t="n">
        <v>56</v>
      </c>
      <c r="B28" s="254" t="s">
        <v>189</v>
      </c>
      <c r="C28" s="380" t="s">
        <v>545</v>
      </c>
    </row>
    <row r="29" customFormat="false" ht="27" hidden="false" customHeight="false" outlineLevel="0" collapsed="false">
      <c r="A29" s="253" t="n">
        <v>58</v>
      </c>
      <c r="B29" s="254" t="s">
        <v>197</v>
      </c>
      <c r="C29" s="380" t="s">
        <v>198</v>
      </c>
    </row>
  </sheetData>
  <autoFilter ref="A2:D29"/>
  <printOptions headings="false" gridLines="false" gridLinesSet="true" horizontalCentered="false" verticalCentered="false"/>
  <pageMargins left="0.7875" right="0.7875" top="0.590277777777778" bottom="0.590972222222222" header="0.511811023622047" footer="0.315277777777778"/>
  <pageSetup paperSize="9" scale="60" fitToWidth="1" fitToHeight="1" pageOrder="downThenOver" orientation="landscape" blackAndWhite="false" draft="false" cellComments="none" firstPageNumber="18" useFirstPageNumber="true" horizontalDpi="300" verticalDpi="300" copies="1"/>
  <headerFooter differentFirst="false" differentOddEven="false">
    <oddHeader/>
    <oddFooter>&amp;C&amp;16&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0-09-21T07:54:04Z</cp:lastPrinted>
  <dcterms:modified xsi:type="dcterms:W3CDTF">2011-11-29T04:54:58Z</dcterms:modified>
  <cp:revision>0</cp:revision>
  <dc:subject/>
  <dc:title/>
</cp:coreProperties>
</file>