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A" sheetId="1" state="visible" r:id="rId2"/>
    <sheet name="付表B、C" sheetId="2" state="visible" r:id="rId3"/>
    <sheet name="付表D、Ｅ" sheetId="3" state="visible" r:id="rId4"/>
    <sheet name="付表Ｆ" sheetId="4" state="visible" r:id="rId5"/>
    <sheet name="付表G" sheetId="5" state="visible" r:id="rId6"/>
    <sheet name="付表Ｈ" sheetId="6" state="visible" r:id="rId7"/>
    <sheet name="付表Ｉ" sheetId="7" state="visible" r:id="rId8"/>
    <sheet name="付表Ｊ、K" sheetId="8" state="visible" r:id="rId9"/>
    <sheet name="付表Ｌ" sheetId="9" state="visible" r:id="rId10"/>
  </sheets>
  <definedNames>
    <definedName function="false" hidden="false" localSheetId="0" name="_xlnm.Print_Area" vbProcedure="false">付表A!$A$1:$I$27</definedName>
    <definedName function="false" hidden="false" localSheetId="2" name="_xlnm.Print_Area" vbProcedure="false">'付表D、Ｅ'!$A$1:$X$51</definedName>
    <definedName function="false" hidden="false" localSheetId="8" name="_xlnm.Print_Area" vbProcedure="false">付表Ｌ!$A$1:$V$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0">
  <si>
    <t xml:space="preserve">Ⅴ　付　　　表</t>
  </si>
  <si>
    <r>
      <rPr>
        <sz val="12"/>
        <rFont val="Noto Sans"/>
        <family val="2"/>
      </rPr>
      <t xml:space="preserve">付表</t>
    </r>
    <r>
      <rPr>
        <sz val="12"/>
        <rFont val="ＭＳ ゴシック"/>
        <family val="3"/>
        <charset val="128"/>
      </rPr>
      <t xml:space="preserve">A</t>
    </r>
    <r>
      <rPr>
        <sz val="12"/>
        <rFont val="Noto Sans"/>
        <family val="2"/>
      </rPr>
      <t xml:space="preserve">　年次別統計表</t>
    </r>
    <r>
      <rPr>
        <sz val="12"/>
        <rFont val="ＭＳ ゴシック"/>
        <family val="3"/>
        <charset val="128"/>
      </rPr>
      <t xml:space="preserve">(</t>
    </r>
    <r>
      <rPr>
        <sz val="12"/>
        <rFont val="Noto Sans"/>
        <family val="2"/>
      </rPr>
      <t xml:space="preserve">従業者４人以上の事業所</t>
    </r>
    <r>
      <rPr>
        <sz val="12"/>
        <rFont val="ＭＳ ゴシック"/>
        <family val="3"/>
        <charset val="128"/>
      </rPr>
      <t xml:space="preserve">)</t>
    </r>
  </si>
  <si>
    <t xml:space="preserve">事業所数
（実数）</t>
  </si>
  <si>
    <t xml:space="preserve">従業者数
（人）</t>
  </si>
  <si>
    <t xml:space="preserve">製造品出荷額等
（万円）</t>
  </si>
  <si>
    <t xml:space="preserve">付加価値額
（万円）</t>
  </si>
  <si>
    <t xml:space="preserve">前年比</t>
  </si>
  <si>
    <t xml:space="preserve">（％）</t>
  </si>
  <si>
    <t xml:space="preserve">年　次</t>
  </si>
  <si>
    <t xml:space="preserve">事業所数</t>
  </si>
  <si>
    <t xml:space="preserve">従業者数</t>
  </si>
  <si>
    <t xml:space="preserve">製 造 品</t>
  </si>
  <si>
    <t xml:space="preserve">付　加</t>
  </si>
  <si>
    <t xml:space="preserve">出荷額等</t>
  </si>
  <si>
    <t xml:space="preserve">価値額</t>
  </si>
  <si>
    <r>
      <rPr>
        <sz val="10"/>
        <rFont val="ＭＳ 明朝"/>
        <family val="1"/>
        <charset val="128"/>
      </rPr>
      <t xml:space="preserve">63</t>
    </r>
    <r>
      <rPr>
        <sz val="10"/>
        <rFont val="Noto Sans"/>
        <family val="2"/>
      </rPr>
      <t xml:space="preserve">年</t>
    </r>
  </si>
  <si>
    <t xml:space="preserve">平成元年</t>
  </si>
  <si>
    <t xml:space="preserve">平成２年</t>
  </si>
  <si>
    <t xml:space="preserve">平成５年</t>
  </si>
  <si>
    <t xml:space="preserve">平成９年</t>
  </si>
  <si>
    <r>
      <rPr>
        <sz val="10"/>
        <rFont val="Noto Sans"/>
        <family val="2"/>
      </rPr>
      <t xml:space="preserve">平成</t>
    </r>
    <r>
      <rPr>
        <sz val="10"/>
        <rFont val="ＭＳ 明朝"/>
        <family val="1"/>
        <charset val="128"/>
      </rPr>
      <t xml:space="preserve">10</t>
    </r>
    <r>
      <rPr>
        <sz val="10"/>
        <rFont val="Noto Sans"/>
        <family val="2"/>
      </rPr>
      <t xml:space="preserve">年</t>
    </r>
  </si>
  <si>
    <r>
      <rPr>
        <sz val="10"/>
        <rFont val="Noto Sans"/>
        <family val="2"/>
      </rPr>
      <t xml:space="preserve">平成</t>
    </r>
    <r>
      <rPr>
        <sz val="10"/>
        <rFont val="ＭＳ 明朝"/>
        <family val="1"/>
        <charset val="128"/>
      </rPr>
      <t xml:space="preserve">11</t>
    </r>
    <r>
      <rPr>
        <sz val="10"/>
        <rFont val="Noto Sans"/>
        <family val="2"/>
      </rPr>
      <t xml:space="preserve">年</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ゴシック"/>
        <family val="3"/>
        <charset val="128"/>
      </rPr>
      <t xml:space="preserve">23</t>
    </r>
    <r>
      <rPr>
        <sz val="10"/>
        <rFont val="Noto Sans"/>
        <family val="2"/>
      </rPr>
      <t xml:space="preserve">年</t>
    </r>
  </si>
  <si>
    <r>
      <rPr>
        <sz val="10"/>
        <rFont val="Noto Sans"/>
        <family val="2"/>
      </rPr>
      <t xml:space="preserve">※　平成</t>
    </r>
    <r>
      <rPr>
        <sz val="10"/>
        <rFont val="ＭＳ 明朝"/>
        <family val="1"/>
        <charset val="128"/>
      </rPr>
      <t xml:space="preserve">14</t>
    </r>
    <r>
      <rPr>
        <sz val="10"/>
        <rFont val="Noto Sans"/>
        <family val="2"/>
      </rPr>
      <t xml:space="preserve">、</t>
    </r>
    <r>
      <rPr>
        <sz val="10"/>
        <rFont val="ＭＳ 明朝"/>
        <family val="1"/>
        <charset val="128"/>
      </rPr>
      <t xml:space="preserve">19</t>
    </r>
    <r>
      <rPr>
        <sz val="10"/>
        <rFont val="Noto Sans"/>
        <family val="2"/>
      </rPr>
      <t xml:space="preserve">年は調査項目の変更により前年数値とは接続しない。詳細は</t>
    </r>
    <r>
      <rPr>
        <sz val="10"/>
        <rFont val="ＭＳ 明朝"/>
        <family val="1"/>
        <charset val="128"/>
      </rPr>
      <t xml:space="preserve">8</t>
    </r>
    <r>
      <rPr>
        <sz val="10"/>
        <rFont val="Noto Sans"/>
        <family val="2"/>
      </rPr>
      <t xml:space="preserve">頁参照。</t>
    </r>
  </si>
  <si>
    <r>
      <rPr>
        <sz val="16"/>
        <color rgb="FF000000"/>
        <rFont val="Noto Sans"/>
        <family val="2"/>
      </rPr>
      <t xml:space="preserve">付表</t>
    </r>
    <r>
      <rPr>
        <sz val="16"/>
        <color rgb="FF000000"/>
        <rFont val="ＭＳ ゴシック"/>
        <family val="3"/>
        <charset val="128"/>
      </rPr>
      <t xml:space="preserve">B</t>
    </r>
    <r>
      <rPr>
        <sz val="16"/>
        <color rgb="FF000000"/>
        <rFont val="Noto Sans"/>
        <family val="2"/>
      </rPr>
      <t xml:space="preserve">　産業中分類別事業所数、従業者数、製造品出荷額等、現金給与総額、原材料</t>
    </r>
  </si>
  <si>
    <t xml:space="preserve">使用額等、付加価値額（従業者４人以上の事業所）</t>
  </si>
  <si>
    <t xml:space="preserve">事　　  業　　  所　　  数</t>
  </si>
  <si>
    <t xml:space="preserve">従　　  業　　  者　　  数</t>
  </si>
  <si>
    <t xml:space="preserve">製　造　品　出　荷　額　等</t>
  </si>
  <si>
    <t xml:space="preserve">現　 金　 給　 与　 総　 額</t>
  </si>
  <si>
    <t xml:space="preserve">原　 材　 料　 使　 用　 額　 等</t>
  </si>
  <si>
    <t xml:space="preserve">付　　加　　価　　値　　額</t>
  </si>
  <si>
    <t xml:space="preserve">産業分類</t>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23</t>
    </r>
    <r>
      <rPr>
        <sz val="11"/>
        <rFont val="Noto Sans"/>
        <family val="2"/>
      </rPr>
      <t xml:space="preserve">年</t>
    </r>
  </si>
  <si>
    <t xml:space="preserve">構成比</t>
  </si>
  <si>
    <t xml:space="preserve">（実数）</t>
  </si>
  <si>
    <t xml:space="preserve">（人）</t>
  </si>
  <si>
    <t xml:space="preserve">（万円）</t>
  </si>
  <si>
    <t xml:space="preserve">合計</t>
  </si>
  <si>
    <t xml:space="preserve">食　料</t>
  </si>
  <si>
    <t xml:space="preserve">飲　料</t>
  </si>
  <si>
    <t xml:space="preserve">繊　維</t>
  </si>
  <si>
    <t xml:space="preserve">木　材</t>
  </si>
  <si>
    <t xml:space="preserve">家　具</t>
  </si>
  <si>
    <t xml:space="preserve">紙・パ</t>
  </si>
  <si>
    <t xml:space="preserve">印　刷</t>
  </si>
  <si>
    <t xml:space="preserve">※</t>
  </si>
  <si>
    <t xml:space="preserve">化　学</t>
  </si>
  <si>
    <t xml:space="preserve">石　油</t>
  </si>
  <si>
    <t xml:space="preserve">プ　ラ</t>
  </si>
  <si>
    <t xml:space="preserve">ゴ　ム</t>
  </si>
  <si>
    <t xml:space="preserve">皮　革</t>
  </si>
  <si>
    <t xml:space="preserve">窯　業</t>
  </si>
  <si>
    <t xml:space="preserve">鉄　鋼</t>
  </si>
  <si>
    <t xml:space="preserve">非　鉄</t>
  </si>
  <si>
    <t xml:space="preserve">金　属</t>
  </si>
  <si>
    <t xml:space="preserve">はん用</t>
  </si>
  <si>
    <t xml:space="preserve">生　産</t>
  </si>
  <si>
    <t xml:space="preserve">業　務</t>
  </si>
  <si>
    <t xml:space="preserve">電　子</t>
  </si>
  <si>
    <t xml:space="preserve">電　気</t>
  </si>
  <si>
    <t xml:space="preserve">情　報</t>
  </si>
  <si>
    <t xml:space="preserve">輸　送</t>
  </si>
  <si>
    <t xml:space="preserve">その他</t>
  </si>
  <si>
    <t xml:space="preserve">重化学工業</t>
  </si>
  <si>
    <t xml:space="preserve">軽工業</t>
  </si>
  <si>
    <r>
      <rPr>
        <sz val="16"/>
        <color rgb="FF000000"/>
        <rFont val="Noto Sans"/>
        <family val="2"/>
      </rPr>
      <t xml:space="preserve">付表</t>
    </r>
    <r>
      <rPr>
        <sz val="16"/>
        <color rgb="FF000000"/>
        <rFont val="ＭＳ ゴシック"/>
        <family val="3"/>
        <charset val="128"/>
      </rPr>
      <t xml:space="preserve">C</t>
    </r>
    <r>
      <rPr>
        <sz val="16"/>
        <color rgb="FF000000"/>
        <rFont val="Noto Sans"/>
        <family val="2"/>
      </rPr>
      <t xml:space="preserve">　従業者規模別事業所数、従業者数、製造品出荷額等、現金給与総額、原材料</t>
    </r>
  </si>
  <si>
    <t xml:space="preserve">従業者規模</t>
  </si>
  <si>
    <t xml:space="preserve">合　　　　　　計</t>
  </si>
  <si>
    <r>
      <rPr>
        <sz val="10"/>
        <rFont val="Noto Sans"/>
        <family val="2"/>
      </rPr>
      <t xml:space="preserve">乙調査（</t>
    </r>
    <r>
      <rPr>
        <sz val="10"/>
        <rFont val="ＭＳ 明朝"/>
        <family val="1"/>
        <charset val="128"/>
      </rPr>
      <t xml:space="preserve">4</t>
    </r>
    <r>
      <rPr>
        <sz val="10"/>
        <rFont val="Noto Sans"/>
        <family val="2"/>
      </rPr>
      <t xml:space="preserve">人～</t>
    </r>
    <r>
      <rPr>
        <sz val="10"/>
        <rFont val="ＭＳ 明朝"/>
        <family val="1"/>
        <charset val="128"/>
      </rPr>
      <t xml:space="preserve">29</t>
    </r>
    <r>
      <rPr>
        <sz val="10"/>
        <rFont val="Noto Sans"/>
        <family val="2"/>
      </rPr>
      <t xml:space="preserve">人）</t>
    </r>
  </si>
  <si>
    <t xml:space="preserve">乙調査</t>
  </si>
  <si>
    <r>
      <rPr>
        <sz val="11"/>
        <color rgb="FF000000"/>
        <rFont val="ＭＳ 明朝"/>
        <family val="1"/>
        <charset val="128"/>
      </rPr>
      <t xml:space="preserve"> 4</t>
    </r>
    <r>
      <rPr>
        <sz val="11"/>
        <color rgb="FF000000"/>
        <rFont val="Noto Sans"/>
        <family val="2"/>
      </rPr>
      <t xml:space="preserve">人　 ～　  </t>
    </r>
    <r>
      <rPr>
        <sz val="11"/>
        <color rgb="FF000000"/>
        <rFont val="ＭＳ 明朝"/>
        <family val="1"/>
        <charset val="128"/>
      </rPr>
      <t xml:space="preserve">9</t>
    </r>
    <r>
      <rPr>
        <sz val="11"/>
        <color rgb="FF000000"/>
        <rFont val="Noto Sans"/>
        <family val="2"/>
      </rPr>
      <t xml:space="preserve">人</t>
    </r>
  </si>
  <si>
    <r>
      <rPr>
        <sz val="9"/>
        <color rgb="FF000000"/>
        <rFont val="ＭＳ 明朝"/>
        <family val="1"/>
        <charset val="128"/>
      </rPr>
      <t xml:space="preserve">4</t>
    </r>
    <r>
      <rPr>
        <sz val="9"/>
        <color rgb="FF000000"/>
        <rFont val="Noto Sans"/>
        <family val="2"/>
      </rPr>
      <t xml:space="preserve">人～</t>
    </r>
    <r>
      <rPr>
        <sz val="9"/>
        <color rgb="FF000000"/>
        <rFont val="ＭＳ 明朝"/>
        <family val="1"/>
        <charset val="128"/>
      </rPr>
      <t xml:space="preserve">9</t>
    </r>
    <r>
      <rPr>
        <sz val="9"/>
        <color rgb="FF000000"/>
        <rFont val="Noto Sans"/>
        <family val="2"/>
      </rPr>
      <t xml:space="preserve">人</t>
    </r>
  </si>
  <si>
    <r>
      <rPr>
        <sz val="11"/>
        <color rgb="FF000000"/>
        <rFont val="ＭＳ 明朝"/>
        <family val="1"/>
        <charset val="128"/>
      </rPr>
      <t xml:space="preserve">10</t>
    </r>
    <r>
      <rPr>
        <sz val="11"/>
        <color rgb="FF000000"/>
        <rFont val="Noto Sans"/>
        <family val="2"/>
      </rPr>
      <t xml:space="preserve">人　 ～　 </t>
    </r>
    <r>
      <rPr>
        <sz val="11"/>
        <color rgb="FF000000"/>
        <rFont val="ＭＳ 明朝"/>
        <family val="1"/>
        <charset val="128"/>
      </rPr>
      <t xml:space="preserve">19</t>
    </r>
    <r>
      <rPr>
        <sz val="11"/>
        <color rgb="FF000000"/>
        <rFont val="Noto Sans"/>
        <family val="2"/>
      </rPr>
      <t xml:space="preserve">人</t>
    </r>
  </si>
  <si>
    <r>
      <rPr>
        <sz val="9"/>
        <color rgb="FF000000"/>
        <rFont val="ＭＳ 明朝"/>
        <family val="1"/>
        <charset val="128"/>
      </rPr>
      <t xml:space="preserve">10</t>
    </r>
    <r>
      <rPr>
        <sz val="9"/>
        <color rgb="FF000000"/>
        <rFont val="Noto Sans"/>
        <family val="2"/>
      </rPr>
      <t xml:space="preserve">人～</t>
    </r>
    <r>
      <rPr>
        <sz val="9"/>
        <color rgb="FF000000"/>
        <rFont val="ＭＳ 明朝"/>
        <family val="1"/>
        <charset val="128"/>
      </rPr>
      <t xml:space="preserve">19</t>
    </r>
    <r>
      <rPr>
        <sz val="9"/>
        <color rgb="FF000000"/>
        <rFont val="Noto Sans"/>
        <family val="2"/>
      </rPr>
      <t xml:space="preserve">人</t>
    </r>
  </si>
  <si>
    <r>
      <rPr>
        <sz val="11"/>
        <color rgb="FF000000"/>
        <rFont val="ＭＳ 明朝"/>
        <family val="1"/>
        <charset val="128"/>
      </rPr>
      <t xml:space="preserve">20</t>
    </r>
    <r>
      <rPr>
        <sz val="11"/>
        <color rgb="FF000000"/>
        <rFont val="Noto Sans"/>
        <family val="2"/>
      </rPr>
      <t xml:space="preserve">人　 ～　 </t>
    </r>
    <r>
      <rPr>
        <sz val="11"/>
        <color rgb="FF000000"/>
        <rFont val="ＭＳ 明朝"/>
        <family val="1"/>
        <charset val="128"/>
      </rPr>
      <t xml:space="preserve">29</t>
    </r>
    <r>
      <rPr>
        <sz val="11"/>
        <color rgb="FF000000"/>
        <rFont val="Noto Sans"/>
        <family val="2"/>
      </rPr>
      <t xml:space="preserve">人</t>
    </r>
  </si>
  <si>
    <r>
      <rPr>
        <sz val="9"/>
        <color rgb="FF000000"/>
        <rFont val="ＭＳ 明朝"/>
        <family val="1"/>
        <charset val="128"/>
      </rPr>
      <t xml:space="preserve">20</t>
    </r>
    <r>
      <rPr>
        <sz val="9"/>
        <color rgb="FF000000"/>
        <rFont val="Noto Sans"/>
        <family val="2"/>
      </rPr>
      <t xml:space="preserve">人～</t>
    </r>
    <r>
      <rPr>
        <sz val="9"/>
        <color rgb="FF000000"/>
        <rFont val="ＭＳ 明朝"/>
        <family val="1"/>
        <charset val="128"/>
      </rPr>
      <t xml:space="preserve">29</t>
    </r>
    <r>
      <rPr>
        <sz val="9"/>
        <color rgb="FF000000"/>
        <rFont val="Noto Sans"/>
        <family val="2"/>
      </rPr>
      <t xml:space="preserve">人</t>
    </r>
  </si>
  <si>
    <r>
      <rPr>
        <sz val="10"/>
        <rFont val="Noto Sans"/>
        <family val="2"/>
      </rPr>
      <t xml:space="preserve">甲調査（</t>
    </r>
    <r>
      <rPr>
        <sz val="10"/>
        <rFont val="ＭＳ 明朝"/>
        <family val="1"/>
        <charset val="128"/>
      </rPr>
      <t xml:space="preserve">30</t>
    </r>
    <r>
      <rPr>
        <sz val="10"/>
        <rFont val="Noto Sans"/>
        <family val="2"/>
      </rPr>
      <t xml:space="preserve">人以上）</t>
    </r>
  </si>
  <si>
    <t xml:space="preserve">甲調査</t>
  </si>
  <si>
    <r>
      <rPr>
        <sz val="11"/>
        <color rgb="FF000000"/>
        <rFont val="ＭＳ 明朝"/>
        <family val="1"/>
        <charset val="128"/>
      </rPr>
      <t xml:space="preserve">30</t>
    </r>
    <r>
      <rPr>
        <sz val="11"/>
        <color rgb="FF000000"/>
        <rFont val="Noto Sans"/>
        <family val="2"/>
      </rPr>
      <t xml:space="preserve">人　 ～　 </t>
    </r>
    <r>
      <rPr>
        <sz val="11"/>
        <color rgb="FF000000"/>
        <rFont val="ＭＳ 明朝"/>
        <family val="1"/>
        <charset val="128"/>
      </rPr>
      <t xml:space="preserve">49</t>
    </r>
    <r>
      <rPr>
        <sz val="11"/>
        <color rgb="FF000000"/>
        <rFont val="Noto Sans"/>
        <family val="2"/>
      </rPr>
      <t xml:space="preserve">人</t>
    </r>
  </si>
  <si>
    <r>
      <rPr>
        <sz val="9"/>
        <color rgb="FF000000"/>
        <rFont val="ＭＳ 明朝"/>
        <family val="1"/>
        <charset val="128"/>
      </rPr>
      <t xml:space="preserve">30</t>
    </r>
    <r>
      <rPr>
        <sz val="9"/>
        <color rgb="FF000000"/>
        <rFont val="Noto Sans"/>
        <family val="2"/>
      </rPr>
      <t xml:space="preserve">人～</t>
    </r>
    <r>
      <rPr>
        <sz val="9"/>
        <color rgb="FF000000"/>
        <rFont val="ＭＳ 明朝"/>
        <family val="1"/>
        <charset val="128"/>
      </rPr>
      <t xml:space="preserve">49</t>
    </r>
    <r>
      <rPr>
        <sz val="9"/>
        <color rgb="FF000000"/>
        <rFont val="Noto Sans"/>
        <family val="2"/>
      </rPr>
      <t xml:space="preserve">人</t>
    </r>
  </si>
  <si>
    <r>
      <rPr>
        <sz val="11"/>
        <color rgb="FF000000"/>
        <rFont val="ＭＳ 明朝"/>
        <family val="1"/>
        <charset val="128"/>
      </rPr>
      <t xml:space="preserve">50</t>
    </r>
    <r>
      <rPr>
        <sz val="11"/>
        <color rgb="FF000000"/>
        <rFont val="Noto Sans"/>
        <family val="2"/>
      </rPr>
      <t xml:space="preserve">人　 ～　 </t>
    </r>
    <r>
      <rPr>
        <sz val="11"/>
        <color rgb="FF000000"/>
        <rFont val="ＭＳ 明朝"/>
        <family val="1"/>
        <charset val="128"/>
      </rPr>
      <t xml:space="preserve">99</t>
    </r>
    <r>
      <rPr>
        <sz val="11"/>
        <color rgb="FF000000"/>
        <rFont val="Noto Sans"/>
        <family val="2"/>
      </rPr>
      <t xml:space="preserve">人</t>
    </r>
  </si>
  <si>
    <r>
      <rPr>
        <sz val="9"/>
        <color rgb="FF000000"/>
        <rFont val="ＭＳ 明朝"/>
        <family val="1"/>
        <charset val="128"/>
      </rPr>
      <t xml:space="preserve">50</t>
    </r>
    <r>
      <rPr>
        <sz val="9"/>
        <color rgb="FF000000"/>
        <rFont val="Noto Sans"/>
        <family val="2"/>
      </rPr>
      <t xml:space="preserve">人～</t>
    </r>
    <r>
      <rPr>
        <sz val="9"/>
        <color rgb="FF000000"/>
        <rFont val="ＭＳ 明朝"/>
        <family val="1"/>
        <charset val="128"/>
      </rPr>
      <t xml:space="preserve">99</t>
    </r>
    <r>
      <rPr>
        <sz val="9"/>
        <color rgb="FF000000"/>
        <rFont val="Noto Sans"/>
        <family val="2"/>
      </rPr>
      <t xml:space="preserve">人</t>
    </r>
  </si>
  <si>
    <r>
      <rPr>
        <sz val="11"/>
        <color rgb="FF000000"/>
        <rFont val="ＭＳ 明朝"/>
        <family val="1"/>
        <charset val="128"/>
      </rPr>
      <t xml:space="preserve">100</t>
    </r>
    <r>
      <rPr>
        <sz val="11"/>
        <color rgb="FF000000"/>
        <rFont val="Noto Sans"/>
        <family val="2"/>
      </rPr>
      <t xml:space="preserve">人　～　</t>
    </r>
    <r>
      <rPr>
        <sz val="11"/>
        <color rgb="FF000000"/>
        <rFont val="ＭＳ 明朝"/>
        <family val="1"/>
        <charset val="128"/>
      </rPr>
      <t xml:space="preserve">299</t>
    </r>
    <r>
      <rPr>
        <sz val="11"/>
        <color rgb="FF000000"/>
        <rFont val="Noto Sans"/>
        <family val="2"/>
      </rPr>
      <t xml:space="preserve">人</t>
    </r>
  </si>
  <si>
    <r>
      <rPr>
        <sz val="9"/>
        <color rgb="FF000000"/>
        <rFont val="ＭＳ 明朝"/>
        <family val="1"/>
        <charset val="128"/>
      </rPr>
      <t xml:space="preserve">100</t>
    </r>
    <r>
      <rPr>
        <sz val="9"/>
        <color rgb="FF000000"/>
        <rFont val="Noto Sans"/>
        <family val="2"/>
      </rPr>
      <t xml:space="preserve">人～</t>
    </r>
    <r>
      <rPr>
        <sz val="9"/>
        <color rgb="FF000000"/>
        <rFont val="ＭＳ 明朝"/>
        <family val="1"/>
        <charset val="128"/>
      </rPr>
      <t xml:space="preserve">299</t>
    </r>
    <r>
      <rPr>
        <sz val="9"/>
        <color rgb="FF000000"/>
        <rFont val="Noto Sans"/>
        <family val="2"/>
      </rPr>
      <t xml:space="preserve">人</t>
    </r>
  </si>
  <si>
    <r>
      <rPr>
        <sz val="11"/>
        <color rgb="FF000000"/>
        <rFont val="ＭＳ 明朝"/>
        <family val="1"/>
        <charset val="128"/>
      </rPr>
      <t xml:space="preserve">3 0 0 </t>
    </r>
    <r>
      <rPr>
        <sz val="11"/>
        <color rgb="FF000000"/>
        <rFont val="Noto Sans"/>
        <family val="2"/>
      </rPr>
      <t xml:space="preserve">人  以  上</t>
    </r>
  </si>
  <si>
    <r>
      <rPr>
        <sz val="9"/>
        <color rgb="FF000000"/>
        <rFont val="ＭＳ 明朝"/>
        <family val="1"/>
        <charset val="128"/>
      </rPr>
      <t xml:space="preserve">300</t>
    </r>
    <r>
      <rPr>
        <sz val="9"/>
        <color rgb="FF000000"/>
        <rFont val="Noto Sans"/>
        <family val="2"/>
      </rPr>
      <t xml:space="preserve">人以上</t>
    </r>
  </si>
  <si>
    <r>
      <rPr>
        <sz val="12"/>
        <rFont val="Noto Sans"/>
        <family val="2"/>
      </rPr>
      <t xml:space="preserve">付表</t>
    </r>
    <r>
      <rPr>
        <sz val="12"/>
        <rFont val="ＭＳ ゴシック"/>
        <family val="3"/>
        <charset val="128"/>
      </rPr>
      <t xml:space="preserve">D</t>
    </r>
    <r>
      <rPr>
        <sz val="12"/>
        <rFont val="Noto Sans"/>
        <family val="2"/>
      </rPr>
      <t xml:space="preserve">　産業中分類別１事業所当たり及び従業者１人当たり統計表（従業者４人以上の事業所）</t>
    </r>
  </si>
  <si>
    <t xml:space="preserve">１　　事　　業　　所　　当　　た　　り</t>
  </si>
  <si>
    <t xml:space="preserve">従　　業　　者　　１　　人　　当　　た　　り</t>
  </si>
  <si>
    <t xml:space="preserve">従　　業　　者　　数</t>
  </si>
  <si>
    <t xml:space="preserve">製 造 品 出 荷 額 等</t>
  </si>
  <si>
    <t xml:space="preserve">現　金　給　与　総　額</t>
  </si>
  <si>
    <t xml:space="preserve">付加価値額</t>
  </si>
  <si>
    <t xml:space="preserve">県平均</t>
  </si>
  <si>
    <t xml:space="preserve">09</t>
  </si>
  <si>
    <r>
      <rPr>
        <sz val="12"/>
        <rFont val="Noto Sans"/>
        <family val="2"/>
      </rPr>
      <t xml:space="preserve">付表</t>
    </r>
    <r>
      <rPr>
        <sz val="12"/>
        <rFont val="ＭＳ ゴシック"/>
        <family val="3"/>
        <charset val="128"/>
      </rPr>
      <t xml:space="preserve">E</t>
    </r>
    <r>
      <rPr>
        <sz val="12"/>
        <rFont val="Noto Sans"/>
        <family val="2"/>
      </rPr>
      <t xml:space="preserve">　従業者規模別１事業所当たり及び従業者１人当たり統計表（従業者４人以上の事業所）</t>
    </r>
  </si>
  <si>
    <t xml:space="preserve">従　業　者　規　模</t>
  </si>
  <si>
    <t xml:space="preserve">製    造  </t>
  </si>
  <si>
    <t xml:space="preserve">品　荷　 額　 等</t>
  </si>
  <si>
    <r>
      <rPr>
        <sz val="10"/>
        <rFont val="Noto Sans"/>
        <family val="2"/>
      </rPr>
      <t xml:space="preserve">平成</t>
    </r>
    <r>
      <rPr>
        <sz val="10"/>
        <rFont val="ＭＳ 明朝"/>
        <family val="1"/>
        <charset val="128"/>
      </rPr>
      <t xml:space="preserve">23</t>
    </r>
    <r>
      <rPr>
        <sz val="10"/>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t>
    </r>
  </si>
  <si>
    <t xml:space="preserve">県　　 平　　 均</t>
  </si>
  <si>
    <r>
      <rPr>
        <sz val="11"/>
        <rFont val="ＭＳ 明朝"/>
        <family val="1"/>
        <charset val="128"/>
      </rPr>
      <t xml:space="preserve"> 4</t>
    </r>
    <r>
      <rPr>
        <sz val="11"/>
        <rFont val="Noto Sans"/>
        <family val="2"/>
      </rPr>
      <t xml:space="preserve">人　 ～　  </t>
    </r>
    <r>
      <rPr>
        <sz val="11"/>
        <rFont val="ＭＳ 明朝"/>
        <family val="1"/>
        <charset val="128"/>
      </rPr>
      <t xml:space="preserve">9</t>
    </r>
    <r>
      <rPr>
        <sz val="11"/>
        <rFont val="Noto Sans"/>
        <family val="2"/>
      </rPr>
      <t xml:space="preserve">人</t>
    </r>
  </si>
  <si>
    <r>
      <rPr>
        <sz val="9"/>
        <rFont val="ＭＳ 明朝"/>
        <family val="1"/>
        <charset val="128"/>
      </rPr>
      <t xml:space="preserve">4</t>
    </r>
    <r>
      <rPr>
        <sz val="9"/>
        <rFont val="Noto Sans"/>
        <family val="2"/>
      </rPr>
      <t xml:space="preserve">人～</t>
    </r>
    <r>
      <rPr>
        <sz val="9"/>
        <rFont val="ＭＳ 明朝"/>
        <family val="1"/>
        <charset val="128"/>
      </rPr>
      <t xml:space="preserve">9</t>
    </r>
    <r>
      <rPr>
        <sz val="9"/>
        <rFont val="Noto Sans"/>
        <family val="2"/>
      </rPr>
      <t xml:space="preserve">人</t>
    </r>
  </si>
  <si>
    <r>
      <rPr>
        <sz val="11"/>
        <rFont val="ＭＳ 明朝"/>
        <family val="1"/>
        <charset val="128"/>
      </rPr>
      <t xml:space="preserve">10</t>
    </r>
    <r>
      <rPr>
        <sz val="11"/>
        <rFont val="Noto Sans"/>
        <family val="2"/>
      </rPr>
      <t xml:space="preserve">人　 ～　 </t>
    </r>
    <r>
      <rPr>
        <sz val="11"/>
        <rFont val="ＭＳ 明朝"/>
        <family val="1"/>
        <charset val="128"/>
      </rPr>
      <t xml:space="preserve">19</t>
    </r>
    <r>
      <rPr>
        <sz val="11"/>
        <rFont val="Noto Sans"/>
        <family val="2"/>
      </rPr>
      <t xml:space="preserve">人</t>
    </r>
  </si>
  <si>
    <r>
      <rPr>
        <sz val="9"/>
        <rFont val="ＭＳ 明朝"/>
        <family val="1"/>
        <charset val="128"/>
      </rPr>
      <t xml:space="preserve">10</t>
    </r>
    <r>
      <rPr>
        <sz val="9"/>
        <rFont val="Noto Sans"/>
        <family val="2"/>
      </rPr>
      <t xml:space="preserve">人～</t>
    </r>
    <r>
      <rPr>
        <sz val="9"/>
        <rFont val="ＭＳ 明朝"/>
        <family val="1"/>
        <charset val="128"/>
      </rPr>
      <t xml:space="preserve">19</t>
    </r>
    <r>
      <rPr>
        <sz val="9"/>
        <rFont val="Noto Sans"/>
        <family val="2"/>
      </rPr>
      <t xml:space="preserve">人</t>
    </r>
  </si>
  <si>
    <r>
      <rPr>
        <sz val="11"/>
        <rFont val="ＭＳ 明朝"/>
        <family val="1"/>
        <charset val="128"/>
      </rPr>
      <t xml:space="preserve">20</t>
    </r>
    <r>
      <rPr>
        <sz val="11"/>
        <rFont val="Noto Sans"/>
        <family val="2"/>
      </rPr>
      <t xml:space="preserve">人　 ～　 </t>
    </r>
    <r>
      <rPr>
        <sz val="11"/>
        <rFont val="ＭＳ 明朝"/>
        <family val="1"/>
        <charset val="128"/>
      </rPr>
      <t xml:space="preserve">29</t>
    </r>
    <r>
      <rPr>
        <sz val="11"/>
        <rFont val="Noto Sans"/>
        <family val="2"/>
      </rPr>
      <t xml:space="preserve">人</t>
    </r>
  </si>
  <si>
    <r>
      <rPr>
        <sz val="9"/>
        <rFont val="ＭＳ 明朝"/>
        <family val="1"/>
        <charset val="128"/>
      </rPr>
      <t xml:space="preserve">20</t>
    </r>
    <r>
      <rPr>
        <sz val="9"/>
        <rFont val="Noto Sans"/>
        <family val="2"/>
      </rPr>
      <t xml:space="preserve">人～</t>
    </r>
    <r>
      <rPr>
        <sz val="9"/>
        <rFont val="ＭＳ 明朝"/>
        <family val="1"/>
        <charset val="128"/>
      </rPr>
      <t xml:space="preserve">29</t>
    </r>
    <r>
      <rPr>
        <sz val="9"/>
        <rFont val="Noto Sans"/>
        <family val="2"/>
      </rPr>
      <t xml:space="preserve">人</t>
    </r>
  </si>
  <si>
    <r>
      <rPr>
        <sz val="11"/>
        <rFont val="ＭＳ 明朝"/>
        <family val="1"/>
        <charset val="128"/>
      </rPr>
      <t xml:space="preserve">30</t>
    </r>
    <r>
      <rPr>
        <sz val="11"/>
        <rFont val="Noto Sans"/>
        <family val="2"/>
      </rPr>
      <t xml:space="preserve">人　 ～　 </t>
    </r>
    <r>
      <rPr>
        <sz val="11"/>
        <rFont val="ＭＳ 明朝"/>
        <family val="1"/>
        <charset val="128"/>
      </rPr>
      <t xml:space="preserve">49</t>
    </r>
    <r>
      <rPr>
        <sz val="11"/>
        <rFont val="Noto Sans"/>
        <family val="2"/>
      </rPr>
      <t xml:space="preserve">人</t>
    </r>
  </si>
  <si>
    <r>
      <rPr>
        <sz val="9"/>
        <rFont val="ＭＳ 明朝"/>
        <family val="1"/>
        <charset val="128"/>
      </rPr>
      <t xml:space="preserve">30</t>
    </r>
    <r>
      <rPr>
        <sz val="9"/>
        <rFont val="Noto Sans"/>
        <family val="2"/>
      </rPr>
      <t xml:space="preserve">人～</t>
    </r>
    <r>
      <rPr>
        <sz val="9"/>
        <rFont val="ＭＳ 明朝"/>
        <family val="1"/>
        <charset val="128"/>
      </rPr>
      <t xml:space="preserve">49</t>
    </r>
    <r>
      <rPr>
        <sz val="9"/>
        <rFont val="Noto Sans"/>
        <family val="2"/>
      </rPr>
      <t xml:space="preserve">人</t>
    </r>
  </si>
  <si>
    <r>
      <rPr>
        <sz val="11"/>
        <rFont val="ＭＳ 明朝"/>
        <family val="1"/>
        <charset val="128"/>
      </rPr>
      <t xml:space="preserve">50</t>
    </r>
    <r>
      <rPr>
        <sz val="11"/>
        <rFont val="Noto Sans"/>
        <family val="2"/>
      </rPr>
      <t xml:space="preserve">人　 ～　 </t>
    </r>
    <r>
      <rPr>
        <sz val="11"/>
        <rFont val="ＭＳ 明朝"/>
        <family val="1"/>
        <charset val="128"/>
      </rPr>
      <t xml:space="preserve">99</t>
    </r>
    <r>
      <rPr>
        <sz val="11"/>
        <rFont val="Noto Sans"/>
        <family val="2"/>
      </rPr>
      <t xml:space="preserve">人</t>
    </r>
  </si>
  <si>
    <r>
      <rPr>
        <sz val="9"/>
        <rFont val="ＭＳ 明朝"/>
        <family val="1"/>
        <charset val="128"/>
      </rPr>
      <t xml:space="preserve">50</t>
    </r>
    <r>
      <rPr>
        <sz val="9"/>
        <rFont val="Noto Sans"/>
        <family val="2"/>
      </rPr>
      <t xml:space="preserve">人～</t>
    </r>
    <r>
      <rPr>
        <sz val="9"/>
        <rFont val="ＭＳ 明朝"/>
        <family val="1"/>
        <charset val="128"/>
      </rPr>
      <t xml:space="preserve">99</t>
    </r>
    <r>
      <rPr>
        <sz val="9"/>
        <rFont val="Noto Sans"/>
        <family val="2"/>
      </rPr>
      <t xml:space="preserve">人</t>
    </r>
  </si>
  <si>
    <r>
      <rPr>
        <sz val="11"/>
        <rFont val="ＭＳ 明朝"/>
        <family val="1"/>
        <charset val="128"/>
      </rPr>
      <t xml:space="preserve">100</t>
    </r>
    <r>
      <rPr>
        <sz val="11"/>
        <rFont val="Noto Sans"/>
        <family val="2"/>
      </rPr>
      <t xml:space="preserve">人　～　</t>
    </r>
    <r>
      <rPr>
        <sz val="11"/>
        <rFont val="ＭＳ 明朝"/>
        <family val="1"/>
        <charset val="128"/>
      </rPr>
      <t xml:space="preserve">299</t>
    </r>
    <r>
      <rPr>
        <sz val="11"/>
        <rFont val="Noto Sans"/>
        <family val="2"/>
      </rPr>
      <t xml:space="preserve">人</t>
    </r>
  </si>
  <si>
    <r>
      <rPr>
        <sz val="8"/>
        <rFont val="ＭＳ 明朝"/>
        <family val="1"/>
        <charset val="128"/>
      </rPr>
      <t xml:space="preserve">100</t>
    </r>
    <r>
      <rPr>
        <sz val="8"/>
        <rFont val="Noto Sans"/>
        <family val="2"/>
      </rPr>
      <t xml:space="preserve">人～</t>
    </r>
    <r>
      <rPr>
        <sz val="8"/>
        <rFont val="ＭＳ 明朝"/>
        <family val="1"/>
        <charset val="128"/>
      </rPr>
      <t xml:space="preserve">299</t>
    </r>
    <r>
      <rPr>
        <sz val="8"/>
        <rFont val="Noto Sans"/>
        <family val="2"/>
      </rPr>
      <t xml:space="preserve">人</t>
    </r>
  </si>
  <si>
    <r>
      <rPr>
        <sz val="11"/>
        <rFont val="ＭＳ 明朝"/>
        <family val="1"/>
        <charset val="128"/>
      </rPr>
      <t xml:space="preserve">3 0 0  </t>
    </r>
    <r>
      <rPr>
        <sz val="11"/>
        <rFont val="Noto Sans"/>
        <family val="2"/>
      </rPr>
      <t xml:space="preserve">人  以  上</t>
    </r>
  </si>
  <si>
    <r>
      <rPr>
        <sz val="9"/>
        <rFont val="ＭＳ 明朝"/>
        <family val="1"/>
        <charset val="128"/>
      </rPr>
      <t xml:space="preserve">300</t>
    </r>
    <r>
      <rPr>
        <sz val="9"/>
        <rFont val="Noto Sans"/>
        <family val="2"/>
      </rPr>
      <t xml:space="preserve">人以上</t>
    </r>
  </si>
  <si>
    <t xml:space="preserve">注１　付表Ｄ及び付表Ｅにおいて、１事業所及び従業者１人あたり製造品出荷額等は、　　　　　　　　　　　　　　　　　　　　　　　　　　　　　　　　　　　　　　　　　　　　　　　　　　　　　　　　　　　　　　　　　　　　　　　　　　　　　　　　　　　　　　　　　　　　　</t>
  </si>
  <si>
    <t xml:space="preserve">　　　消費税を除く内国消費税額及び推計消費税額を除いたもので計算している。</t>
  </si>
  <si>
    <r>
      <rPr>
        <sz val="12"/>
        <rFont val="Noto Sans"/>
        <family val="2"/>
      </rPr>
      <t xml:space="preserve">付表Ｆ　産業３類型別事業所数、従業者数、製造品出荷額等、付加価値額</t>
    </r>
    <r>
      <rPr>
        <sz val="12"/>
        <rFont val="ＭＳ ゴシック"/>
        <family val="3"/>
        <charset val="128"/>
      </rPr>
      <t xml:space="preserve">(</t>
    </r>
    <r>
      <rPr>
        <sz val="12"/>
        <rFont val="Noto Sans"/>
        <family val="2"/>
      </rPr>
      <t xml:space="preserve">従業者４人以上の</t>
    </r>
  </si>
  <si>
    <t xml:space="preserve">事業所）</t>
  </si>
  <si>
    <t xml:space="preserve">製造品出荷額等</t>
  </si>
  <si>
    <r>
      <rPr>
        <sz val="9"/>
        <rFont val="Noto Sans"/>
        <family val="2"/>
      </rPr>
      <t xml:space="preserve">前年比</t>
    </r>
    <r>
      <rPr>
        <sz val="9"/>
        <rFont val="ＭＳ 明朝"/>
        <family val="1"/>
        <charset val="128"/>
      </rPr>
      <t xml:space="preserve">(%)</t>
    </r>
  </si>
  <si>
    <r>
      <rPr>
        <sz val="9"/>
        <rFont val="Noto Sans"/>
        <family val="2"/>
      </rPr>
      <t xml:space="preserve">構成比</t>
    </r>
    <r>
      <rPr>
        <sz val="9"/>
        <rFont val="ＭＳ 明朝"/>
        <family val="1"/>
        <charset val="128"/>
      </rPr>
      <t xml:space="preserve">(%)</t>
    </r>
  </si>
  <si>
    <t xml:space="preserve">合　　　計</t>
  </si>
  <si>
    <t xml:space="preserve">合　   計</t>
  </si>
  <si>
    <t xml:space="preserve">基礎素材型</t>
  </si>
  <si>
    <t xml:space="preserve">木材</t>
  </si>
  <si>
    <t xml:space="preserve">化学</t>
  </si>
  <si>
    <t xml:space="preserve">石油</t>
  </si>
  <si>
    <t xml:space="preserve">ゴム</t>
  </si>
  <si>
    <t xml:space="preserve">窯業</t>
  </si>
  <si>
    <t xml:space="preserve">鉄鋼</t>
  </si>
  <si>
    <t xml:space="preserve">非鉄</t>
  </si>
  <si>
    <t xml:space="preserve">金属</t>
  </si>
  <si>
    <t xml:space="preserve">加工組立型</t>
  </si>
  <si>
    <t xml:space="preserve">生活関連・
 その他型</t>
  </si>
  <si>
    <t xml:space="preserve">生活関連・　　
 その他型</t>
  </si>
  <si>
    <t xml:space="preserve">食料</t>
  </si>
  <si>
    <t xml:space="preserve">飲料</t>
  </si>
  <si>
    <t xml:space="preserve">繊維</t>
  </si>
  <si>
    <t xml:space="preserve">家具</t>
  </si>
  <si>
    <t xml:space="preserve">印刷</t>
  </si>
  <si>
    <t xml:space="preserve">皮革</t>
  </si>
  <si>
    <t xml:space="preserve">付表Ｇ　産業中分類別労働分配率、生産額、労働生産性、有形固定資産投資総額（従業者３０人</t>
  </si>
  <si>
    <t xml:space="preserve">以上の事業所）</t>
  </si>
  <si>
    <t xml:space="preserve">労　働　分　配　率</t>
  </si>
  <si>
    <t xml:space="preserve">生　　　　産　　　　額</t>
  </si>
  <si>
    <t xml:space="preserve">労　働　生　産　性</t>
  </si>
  <si>
    <t xml:space="preserve">有形固定資産投資総額</t>
  </si>
  <si>
    <r>
      <rPr>
        <sz val="12"/>
        <rFont val="Noto Sans"/>
        <family val="2"/>
      </rPr>
      <t xml:space="preserve">平成</t>
    </r>
    <r>
      <rPr>
        <sz val="12"/>
        <rFont val="ＭＳ 明朝"/>
        <family val="1"/>
        <charset val="128"/>
      </rPr>
      <t xml:space="preserve">22</t>
    </r>
    <r>
      <rPr>
        <sz val="12"/>
        <rFont val="Noto Sans"/>
        <family val="2"/>
      </rPr>
      <t xml:space="preserve">年</t>
    </r>
  </si>
  <si>
    <r>
      <rPr>
        <sz val="12"/>
        <rFont val="Noto Sans"/>
        <family val="2"/>
      </rPr>
      <t xml:space="preserve">平成</t>
    </r>
    <r>
      <rPr>
        <sz val="12"/>
        <rFont val="ＭＳ 明朝"/>
        <family val="1"/>
        <charset val="128"/>
      </rPr>
      <t xml:space="preserve">23</t>
    </r>
    <r>
      <rPr>
        <sz val="12"/>
        <rFont val="Noto Sans"/>
        <family val="2"/>
      </rPr>
      <t xml:space="preserve">年</t>
    </r>
  </si>
  <si>
    <t xml:space="preserve">前年差</t>
  </si>
  <si>
    <r>
      <rPr>
        <sz val="12"/>
        <rFont val="ＭＳ 明朝"/>
        <family val="1"/>
        <charset val="128"/>
      </rPr>
      <t xml:space="preserve">(</t>
    </r>
    <r>
      <rPr>
        <sz val="12"/>
        <rFont val="Noto Sans"/>
        <family val="2"/>
      </rPr>
      <t xml:space="preserve">ポイント</t>
    </r>
    <r>
      <rPr>
        <sz val="12"/>
        <rFont val="ＭＳ 明朝"/>
        <family val="1"/>
        <charset val="128"/>
      </rPr>
      <t xml:space="preserve">)</t>
    </r>
  </si>
  <si>
    <t xml:space="preserve">県全体</t>
  </si>
  <si>
    <r>
      <rPr>
        <sz val="12"/>
        <rFont val="Noto Sans"/>
        <family val="2"/>
      </rPr>
      <t xml:space="preserve">付表Ｈ　産業中分類別在庫総額、製造品及び半製品在庫額、原材料及び燃料在庫額（従業者</t>
    </r>
    <r>
      <rPr>
        <sz val="12"/>
        <rFont val="ＭＳ ゴシック"/>
        <family val="3"/>
        <charset val="128"/>
      </rPr>
      <t xml:space="preserve">30</t>
    </r>
    <r>
      <rPr>
        <sz val="12"/>
        <rFont val="Noto Sans"/>
        <family val="2"/>
      </rPr>
      <t xml:space="preserve">人以上</t>
    </r>
  </si>
  <si>
    <t xml:space="preserve">の事業所）</t>
  </si>
  <si>
    <t xml:space="preserve">在　庫　総　額</t>
  </si>
  <si>
    <t xml:space="preserve">  製　造　品　及　び　半　製　品</t>
  </si>
  <si>
    <t xml:space="preserve">在　　庫　　額</t>
  </si>
  <si>
    <t xml:space="preserve">原　材　料　及　び　燃　料　在　庫　額</t>
  </si>
  <si>
    <t xml:space="preserve">在庫率（％）</t>
  </si>
  <si>
    <r>
      <rPr>
        <sz val="11"/>
        <rFont val="ＭＳ 明朝"/>
        <family val="1"/>
        <charset val="128"/>
      </rPr>
      <t xml:space="preserve">(</t>
    </r>
    <r>
      <rPr>
        <sz val="11"/>
        <rFont val="Noto Sans"/>
        <family val="2"/>
      </rPr>
      <t xml:space="preserve">万円</t>
    </r>
    <r>
      <rPr>
        <sz val="11"/>
        <rFont val="ＭＳ 明朝"/>
        <family val="1"/>
        <charset val="128"/>
      </rPr>
      <t xml:space="preserve">)</t>
    </r>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合    計</t>
  </si>
  <si>
    <r>
      <rPr>
        <sz val="12"/>
        <rFont val="Noto Sans"/>
        <family val="2"/>
      </rPr>
      <t xml:space="preserve">付表Ｉ　産業中分類別事業所敷地面積</t>
    </r>
    <r>
      <rPr>
        <sz val="12"/>
        <rFont val="ＭＳ ゴシック"/>
        <family val="3"/>
        <charset val="128"/>
      </rPr>
      <t xml:space="preserve">(</t>
    </r>
    <r>
      <rPr>
        <sz val="12"/>
        <rFont val="Noto Sans"/>
        <family val="2"/>
      </rPr>
      <t xml:space="preserve">従業者</t>
    </r>
    <r>
      <rPr>
        <sz val="12"/>
        <rFont val="ＭＳ ゴシック"/>
        <family val="3"/>
        <charset val="128"/>
      </rPr>
      <t xml:space="preserve">30</t>
    </r>
    <r>
      <rPr>
        <sz val="12"/>
        <rFont val="Noto Sans"/>
        <family val="2"/>
      </rPr>
      <t xml:space="preserve">人以上の事業所</t>
    </r>
    <r>
      <rPr>
        <sz val="12"/>
        <rFont val="ＭＳ ゴシック"/>
        <family val="3"/>
        <charset val="128"/>
      </rPr>
      <t xml:space="preserve">)</t>
    </r>
  </si>
  <si>
    <t xml:space="preserve">敷　　地　　面　　積</t>
  </si>
  <si>
    <t xml:space="preserve">１事業所当たり敷地面積</t>
  </si>
  <si>
    <r>
      <rPr>
        <sz val="11"/>
        <rFont val="ＭＳ 明朝"/>
        <family val="1"/>
        <charset val="128"/>
      </rPr>
      <t xml:space="preserve">(</t>
    </r>
    <r>
      <rPr>
        <sz val="11"/>
        <rFont val="Noto Sans"/>
        <family val="2"/>
      </rPr>
      <t xml:space="preserve">㎡）</t>
    </r>
  </si>
  <si>
    <t xml:space="preserve">(%)</t>
  </si>
  <si>
    <t xml:space="preserve">合　　　　　計</t>
  </si>
  <si>
    <r>
      <rPr>
        <sz val="12"/>
        <rFont val="Noto Sans"/>
        <family val="2"/>
      </rPr>
      <t xml:space="preserve">付表Ｊ　水源別・用途別工業用水</t>
    </r>
    <r>
      <rPr>
        <sz val="12"/>
        <rFont val="ＭＳ ゴシック"/>
        <family val="3"/>
        <charset val="128"/>
      </rPr>
      <t xml:space="preserve">(</t>
    </r>
    <r>
      <rPr>
        <sz val="12"/>
        <rFont val="Noto Sans"/>
        <family val="2"/>
      </rPr>
      <t xml:space="preserve">従業者</t>
    </r>
    <r>
      <rPr>
        <sz val="12"/>
        <rFont val="ＭＳ ゴシック"/>
        <family val="3"/>
        <charset val="128"/>
      </rPr>
      <t xml:space="preserve">30</t>
    </r>
    <r>
      <rPr>
        <sz val="12"/>
        <rFont val="Noto Sans"/>
        <family val="2"/>
      </rPr>
      <t xml:space="preserve">人以上の事業所</t>
    </r>
    <r>
      <rPr>
        <sz val="12"/>
        <rFont val="ＭＳ ゴシック"/>
        <family val="3"/>
        <charset val="128"/>
      </rPr>
      <t xml:space="preserve">)</t>
    </r>
  </si>
  <si>
    <t xml:space="preserve">１　日　当　た　り　の　用　水　量　</t>
  </si>
  <si>
    <t xml:space="preserve">水源別・用途別</t>
  </si>
  <si>
    <r>
      <rPr>
        <sz val="12"/>
        <rFont val="ＭＳ 明朝"/>
        <family val="1"/>
        <charset val="128"/>
      </rPr>
      <t xml:space="preserve">(</t>
    </r>
    <r>
      <rPr>
        <sz val="12"/>
        <rFont val="Noto Sans"/>
        <family val="2"/>
      </rPr>
      <t xml:space="preserve">ｍ</t>
    </r>
    <r>
      <rPr>
        <sz val="12"/>
        <rFont val="ＭＳ 明朝"/>
        <family val="1"/>
        <charset val="128"/>
      </rPr>
      <t xml:space="preserve">3)</t>
    </r>
  </si>
  <si>
    <r>
      <rPr>
        <sz val="12"/>
        <rFont val="ＭＳ 明朝"/>
        <family val="1"/>
        <charset val="128"/>
      </rPr>
      <t xml:space="preserve">(</t>
    </r>
    <r>
      <rPr>
        <sz val="12"/>
        <rFont val="Noto Sans"/>
        <family val="2"/>
      </rPr>
      <t xml:space="preserve">％</t>
    </r>
    <r>
      <rPr>
        <sz val="12"/>
        <rFont val="ＭＳ 明朝"/>
        <family val="1"/>
        <charset val="128"/>
      </rPr>
      <t xml:space="preserve">)</t>
    </r>
  </si>
  <si>
    <t xml:space="preserve">工業用水合計</t>
  </si>
  <si>
    <t xml:space="preserve">-</t>
  </si>
  <si>
    <t xml:space="preserve">　海水</t>
  </si>
  <si>
    <r>
      <rPr>
        <sz val="10"/>
        <rFont val="Noto Sans"/>
        <family val="2"/>
      </rPr>
      <t xml:space="preserve">　水源別</t>
    </r>
    <r>
      <rPr>
        <sz val="10"/>
        <rFont val="ＭＳ 明朝"/>
        <family val="1"/>
        <charset val="128"/>
      </rPr>
      <t xml:space="preserve">(</t>
    </r>
    <r>
      <rPr>
        <sz val="10"/>
        <rFont val="Noto Sans"/>
        <family val="2"/>
      </rPr>
      <t xml:space="preserve">淡水計</t>
    </r>
    <r>
      <rPr>
        <sz val="10"/>
        <rFont val="ＭＳ 明朝"/>
        <family val="1"/>
        <charset val="128"/>
      </rPr>
      <t xml:space="preserve">)</t>
    </r>
  </si>
  <si>
    <t xml:space="preserve">　　工業用水道</t>
  </si>
  <si>
    <t xml:space="preserve">　　上水道</t>
  </si>
  <si>
    <t xml:space="preserve">　　井戸水</t>
  </si>
  <si>
    <t xml:space="preserve">　　その他の淡水</t>
  </si>
  <si>
    <t xml:space="preserve">　　回収水</t>
  </si>
  <si>
    <r>
      <rPr>
        <sz val="10"/>
        <rFont val="Noto Sans"/>
        <family val="2"/>
      </rPr>
      <t xml:space="preserve"> 用途別</t>
    </r>
    <r>
      <rPr>
        <sz val="10"/>
        <rFont val="ＭＳ 明朝"/>
        <family val="1"/>
        <charset val="128"/>
      </rPr>
      <t xml:space="preserve">(</t>
    </r>
    <r>
      <rPr>
        <sz val="10"/>
        <rFont val="Noto Sans"/>
        <family val="2"/>
      </rPr>
      <t xml:space="preserve">淡水計</t>
    </r>
    <r>
      <rPr>
        <sz val="10"/>
        <rFont val="ＭＳ 明朝"/>
        <family val="1"/>
        <charset val="128"/>
      </rPr>
      <t xml:space="preserve">)</t>
    </r>
  </si>
  <si>
    <t xml:space="preserve"> 　ボイラ用水</t>
  </si>
  <si>
    <t xml:space="preserve"> 　原料用水</t>
  </si>
  <si>
    <t xml:space="preserve">　 製品処理用水</t>
  </si>
  <si>
    <t xml:space="preserve">　 冷却・温調用水</t>
  </si>
  <si>
    <t xml:space="preserve"> 　その他</t>
  </si>
  <si>
    <r>
      <rPr>
        <sz val="12"/>
        <rFont val="Noto Sans"/>
        <family val="2"/>
      </rPr>
      <t xml:space="preserve">付表Ｋ　産業中分類別工業用水（淡水）</t>
    </r>
    <r>
      <rPr>
        <sz val="12"/>
        <rFont val="ＭＳ ゴシック"/>
        <family val="3"/>
        <charset val="128"/>
      </rPr>
      <t xml:space="preserve">(</t>
    </r>
    <r>
      <rPr>
        <sz val="12"/>
        <rFont val="Noto Sans"/>
        <family val="2"/>
      </rPr>
      <t xml:space="preserve">従業者</t>
    </r>
    <r>
      <rPr>
        <sz val="12"/>
        <rFont val="ＭＳ ゴシック"/>
        <family val="3"/>
        <charset val="128"/>
      </rPr>
      <t xml:space="preserve">30</t>
    </r>
    <r>
      <rPr>
        <sz val="12"/>
        <rFont val="Noto Sans"/>
        <family val="2"/>
      </rPr>
      <t xml:space="preserve">人以上の事業所</t>
    </r>
    <r>
      <rPr>
        <sz val="12"/>
        <rFont val="ＭＳ ゴシック"/>
        <family val="3"/>
        <charset val="128"/>
      </rPr>
      <t xml:space="preserve">)</t>
    </r>
  </si>
  <si>
    <r>
      <rPr>
        <sz val="12"/>
        <rFont val="Noto Sans"/>
        <family val="2"/>
      </rPr>
      <t xml:space="preserve">１　日　当　た　り　の　用　水　量</t>
    </r>
    <r>
      <rPr>
        <sz val="12"/>
        <rFont val="ＭＳ 明朝"/>
        <family val="1"/>
        <charset val="128"/>
      </rPr>
      <t xml:space="preserve">(</t>
    </r>
    <r>
      <rPr>
        <sz val="12"/>
        <rFont val="Noto Sans"/>
        <family val="2"/>
      </rPr>
      <t xml:space="preserve">淡　水</t>
    </r>
    <r>
      <rPr>
        <sz val="12"/>
        <rFont val="ＭＳ 明朝"/>
        <family val="1"/>
        <charset val="128"/>
      </rPr>
      <t xml:space="preserve">)</t>
    </r>
  </si>
  <si>
    <t xml:space="preserve">産　業　分　類</t>
  </si>
  <si>
    <t xml:space="preserve">(m3)</t>
  </si>
  <si>
    <t xml:space="preserve">付表Ｌ　市町村別事業所数、従業者数、製造品出荷額等、現金給与総額、原材料使用額等、</t>
  </si>
  <si>
    <t xml:space="preserve">付加価値額（従業者４人以上の事業所）</t>
  </si>
  <si>
    <t xml:space="preserve">事　　業　　所　　数</t>
  </si>
  <si>
    <t xml:space="preserve">従 　業 　者 　数</t>
  </si>
  <si>
    <t xml:space="preserve">原 材 料  使 用 額 等</t>
  </si>
  <si>
    <t xml:space="preserve">付 加 価 値 額</t>
  </si>
  <si>
    <t xml:space="preserve">地区名</t>
  </si>
  <si>
    <t xml:space="preserve">市町村</t>
  </si>
  <si>
    <r>
      <rPr>
        <sz val="10"/>
        <rFont val="ＭＳ 明朝"/>
        <family val="1"/>
        <charset val="128"/>
      </rPr>
      <t xml:space="preserve">(</t>
    </r>
    <r>
      <rPr>
        <sz val="10"/>
        <rFont val="Noto Sans"/>
        <family val="2"/>
      </rPr>
      <t xml:space="preserve">実数</t>
    </r>
    <r>
      <rPr>
        <sz val="10"/>
        <rFont val="ＭＳ 明朝"/>
        <family val="1"/>
        <charset val="128"/>
      </rPr>
      <t xml:space="preserve">)</t>
    </r>
  </si>
  <si>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ＭＳ 明朝"/>
        <family val="1"/>
        <charset val="128"/>
      </rPr>
      <t xml:space="preserve">(</t>
    </r>
    <r>
      <rPr>
        <sz val="10"/>
        <rFont val="Noto Sans"/>
        <family val="2"/>
      </rPr>
      <t xml:space="preserve">万円</t>
    </r>
    <r>
      <rPr>
        <sz val="10"/>
        <rFont val="ＭＳ 明朝"/>
        <family val="1"/>
        <charset val="128"/>
      </rPr>
      <t xml:space="preserve">)</t>
    </r>
  </si>
  <si>
    <t xml:space="preserve">県　　計</t>
  </si>
  <si>
    <t xml:space="preserve">県北地区計</t>
  </si>
  <si>
    <t xml:space="preserve">福島市</t>
  </si>
  <si>
    <t xml:space="preserve">二本松市</t>
  </si>
  <si>
    <t xml:space="preserve">伊達市</t>
  </si>
  <si>
    <t xml:space="preserve">本宮市</t>
  </si>
  <si>
    <t xml:space="preserve">桑折町</t>
  </si>
  <si>
    <t xml:space="preserve">国見町</t>
  </si>
  <si>
    <t xml:space="preserve">川俣町</t>
  </si>
  <si>
    <t xml:space="preserve">大玉村</t>
  </si>
  <si>
    <t xml:space="preserve">県中地区計</t>
  </si>
  <si>
    <t xml:space="preserve">郡山市</t>
  </si>
  <si>
    <t xml:space="preserve">須賀川市</t>
  </si>
  <si>
    <t xml:space="preserve">田村市</t>
  </si>
  <si>
    <t xml:space="preserve">鏡石町</t>
  </si>
  <si>
    <t xml:space="preserve">天栄村</t>
  </si>
  <si>
    <t xml:space="preserve">石川町</t>
  </si>
  <si>
    <t xml:space="preserve">玉川村</t>
  </si>
  <si>
    <t xml:space="preserve">平田村</t>
  </si>
  <si>
    <t xml:space="preserve">浅川町</t>
  </si>
  <si>
    <t xml:space="preserve">古殿町</t>
  </si>
  <si>
    <t xml:space="preserve">三春町</t>
  </si>
  <si>
    <t xml:space="preserve">小野町</t>
  </si>
  <si>
    <t xml:space="preserve">県南地区計</t>
  </si>
  <si>
    <t xml:space="preserve">白河市</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付加価値額（従業者４人以上の事業所）（つづき）</t>
  </si>
  <si>
    <t xml:space="preserve">会津地区計</t>
  </si>
  <si>
    <t xml:space="preserve">会津若松市</t>
  </si>
  <si>
    <t xml:space="preserve">喜多方市</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X</t>
  </si>
  <si>
    <t xml:space="preserve">金山町</t>
  </si>
  <si>
    <t xml:space="preserve">昭和村</t>
  </si>
  <si>
    <t xml:space="preserve">会津美里町</t>
  </si>
  <si>
    <t xml:space="preserve">南会津地区計</t>
  </si>
  <si>
    <t xml:space="preserve">下郷町</t>
  </si>
  <si>
    <t xml:space="preserve">檜枝岐村</t>
  </si>
  <si>
    <t xml:space="preserve">只見町</t>
  </si>
  <si>
    <t xml:space="preserve">南会津町</t>
  </si>
  <si>
    <t xml:space="preserve">相双地区計</t>
  </si>
  <si>
    <t xml:space="preserve">相馬市</t>
  </si>
  <si>
    <t xml:space="preserve">南相馬市</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いわき地区計</t>
  </si>
  <si>
    <t xml:space="preserve">いわき市</t>
  </si>
  <si>
    <t xml:space="preserve">市　  計</t>
  </si>
  <si>
    <t xml:space="preserve">町 村 計</t>
  </si>
</sst>
</file>

<file path=xl/styles.xml><?xml version="1.0" encoding="utf-8"?>
<styleSheet xmlns="http://schemas.openxmlformats.org/spreadsheetml/2006/main">
  <numFmts count="36">
    <numFmt numFmtId="164" formatCode="General"/>
    <numFmt numFmtId="165" formatCode="_(* #,##0_);_(* \(#,##0\);_(* \-_);_(@_)"/>
    <numFmt numFmtId="166" formatCode="#,##0"/>
    <numFmt numFmtId="167" formatCode="#,##0.0\ ;\△#,##0.0\ "/>
    <numFmt numFmtId="168" formatCode="###\ ###\ ##0\ ;\△###\ ###\ ##0\ ;&quot;- &quot;"/>
    <numFmt numFmtId="169" formatCode="[$-409]#,##0_);[RED]\(#,##0\)"/>
    <numFmt numFmtId="170" formatCode="[$-409]#,##0_);\(#,##0\)"/>
    <numFmt numFmtId="171" formatCode="0.0_);[RED]\(0.0\)"/>
    <numFmt numFmtId="172" formatCode="###\ ###\ ###;;;"/>
    <numFmt numFmtId="173" formatCode="0.0_ "/>
    <numFmt numFmtId="174" formatCode="#,##0.0000\ "/>
    <numFmt numFmtId="175" formatCode="#,##0.0000;[RED]\-#,##0.0000"/>
    <numFmt numFmtId="176" formatCode="#,##0;&quot;△ &quot;#,##0"/>
    <numFmt numFmtId="177" formatCode="#,##0.0;\△#,##0.0"/>
    <numFmt numFmtId="178" formatCode="#,##0.0;&quot;△ &quot;#,##0.0"/>
    <numFmt numFmtId="179" formatCode="00"/>
    <numFmt numFmtId="180" formatCode="&quot;- &quot;"/>
    <numFmt numFmtId="181" formatCode="#,##0.0\ "/>
    <numFmt numFmtId="182" formatCode="0.0"/>
    <numFmt numFmtId="183" formatCode="0.0;\△0.0"/>
    <numFmt numFmtId="184" formatCode="@"/>
    <numFmt numFmtId="185" formatCode="#,##0\ "/>
    <numFmt numFmtId="186" formatCode="##0.0;\△##0.0;\－"/>
    <numFmt numFmtId="187" formatCode="0.0;&quot;△ &quot;0.0"/>
    <numFmt numFmtId="188" formatCode="\(#,##0\)"/>
    <numFmt numFmtId="189" formatCode="#,##0.0;[RED]\-#,##0.0"/>
    <numFmt numFmtId="190" formatCode="#,##0;[RED]\-#,##0\ "/>
    <numFmt numFmtId="191" formatCode="_-* #,##0.0_-;\-* #,##0.0_-;_-* \-_-;_-@_-"/>
    <numFmt numFmtId="192" formatCode="\(#,##0\)"/>
    <numFmt numFmtId="193" formatCode="_-* #,##0_-;\-* #,##0_-;_-* \-_-;_-@_-"/>
    <numFmt numFmtId="194" formatCode="####\ ###0_ ;;&quot;－ &quot;"/>
    <numFmt numFmtId="195" formatCode="#,##0.0_ "/>
    <numFmt numFmtId="196" formatCode="_ * #,##0_ ;_ * \-#,##0_ ;_ * \-_ ;_ @_ "/>
    <numFmt numFmtId="197" formatCode="#,##0;\△#,##0"/>
    <numFmt numFmtId="198" formatCode="###\ ##0;\△###\ ##0;\-"/>
    <numFmt numFmtId="199" formatCode="###\ ###\ ##0\ ;\△###\ ###\ ##0\ ;&quot;－ &quot;;&quot;X &quot;"/>
  </numFmts>
  <fonts count="42">
    <font>
      <sz val="12"/>
      <name val="Osaka"/>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ＭＳ 明朝"/>
      <family val="1"/>
      <charset val="128"/>
    </font>
    <font>
      <sz val="16"/>
      <name val="Noto Sans"/>
      <family val="2"/>
    </font>
    <font>
      <sz val="12"/>
      <name val="Noto Sans"/>
      <family val="2"/>
    </font>
    <font>
      <sz val="12"/>
      <name val="ＭＳ ゴシック"/>
      <family val="3"/>
      <charset val="128"/>
    </font>
    <font>
      <sz val="12"/>
      <name val="ＭＳ 明朝"/>
      <family val="1"/>
      <charset val="128"/>
    </font>
    <font>
      <sz val="10"/>
      <name val="Noto Sans"/>
      <family val="2"/>
    </font>
    <font>
      <sz val="10"/>
      <name val="ＭＳ ゴシック"/>
      <family val="3"/>
      <charset val="128"/>
    </font>
    <font>
      <sz val="8"/>
      <name val="ＭＳ 明朝"/>
      <family val="1"/>
      <charset val="128"/>
    </font>
    <font>
      <sz val="10.5"/>
      <name val="ＭＳ 明朝"/>
      <family val="1"/>
      <charset val="128"/>
    </font>
    <font>
      <sz val="9"/>
      <color rgb="FF0000FF"/>
      <name val="ＭＳ ゴシック"/>
      <family val="3"/>
      <charset val="128"/>
    </font>
    <font>
      <sz val="11"/>
      <color rgb="FF000000"/>
      <name val="ＭＳ 明朝"/>
      <family val="1"/>
      <charset val="128"/>
    </font>
    <font>
      <b val="true"/>
      <sz val="11"/>
      <color rgb="FFFF0000"/>
      <name val="ＭＳ ゴシック"/>
      <family val="3"/>
      <charset val="128"/>
    </font>
    <font>
      <sz val="16"/>
      <color rgb="FF000000"/>
      <name val="Noto Sans"/>
      <family val="2"/>
    </font>
    <font>
      <sz val="16"/>
      <color rgb="FF000000"/>
      <name val="ＭＳ ゴシック"/>
      <family val="3"/>
      <charset val="128"/>
    </font>
    <font>
      <sz val="16"/>
      <color rgb="FF000000"/>
      <name val="ＭＳ 明朝"/>
      <family val="1"/>
      <charset val="128"/>
    </font>
    <font>
      <sz val="11"/>
      <color rgb="FF000000"/>
      <name val="Noto Sans"/>
      <family val="2"/>
    </font>
    <font>
      <sz val="11"/>
      <name val="Noto Sans"/>
      <family val="2"/>
    </font>
    <font>
      <sz val="11"/>
      <name val="ＭＳ 明朝"/>
      <family val="1"/>
      <charset val="128"/>
    </font>
    <font>
      <b val="true"/>
      <sz val="11"/>
      <color rgb="FF000000"/>
      <name val="ＭＳ 明朝"/>
      <family val="1"/>
      <charset val="128"/>
    </font>
    <font>
      <i val="true"/>
      <sz val="11"/>
      <color rgb="FF000000"/>
      <name val="ＭＳ 明朝"/>
      <family val="1"/>
      <charset val="128"/>
    </font>
    <font>
      <sz val="9"/>
      <color rgb="FF000000"/>
      <name val="Noto Sans"/>
      <family val="2"/>
    </font>
    <font>
      <sz val="9"/>
      <color rgb="FF000000"/>
      <name val="ＭＳ 明朝"/>
      <family val="1"/>
      <charset val="128"/>
    </font>
    <font>
      <sz val="8"/>
      <color rgb="FF000000"/>
      <name val="ＭＳ 明朝"/>
      <family val="1"/>
      <charset val="128"/>
    </font>
    <font>
      <sz val="9"/>
      <name val="Noto Sans"/>
      <family val="2"/>
    </font>
    <font>
      <b val="true"/>
      <sz val="11"/>
      <name val="ＭＳ 明朝"/>
      <family val="1"/>
      <charset val="128"/>
    </font>
    <font>
      <b val="true"/>
      <sz val="11"/>
      <name val="ＭＳ ゴシック"/>
      <family val="3"/>
      <charset val="128"/>
    </font>
    <font>
      <sz val="9"/>
      <name val="ＭＳ 明朝"/>
      <family val="1"/>
      <charset val="128"/>
    </font>
    <font>
      <sz val="8"/>
      <name val="Noto Sans"/>
      <family val="2"/>
    </font>
    <font>
      <sz val="11"/>
      <name val="ＭＳ ゴシック"/>
      <family val="3"/>
      <charset val="128"/>
    </font>
    <font>
      <sz val="10"/>
      <color rgb="FF000000"/>
      <name val="ＭＳ 明朝"/>
      <family val="1"/>
      <charset val="128"/>
    </font>
    <font>
      <sz val="10"/>
      <color rgb="FF000000"/>
      <name val="ＭＳ ゴシック"/>
      <family val="3"/>
      <charset val="128"/>
    </font>
    <font>
      <sz val="12"/>
      <color rgb="FF000000"/>
      <name val="Noto Sans"/>
      <family val="2"/>
    </font>
    <font>
      <sz val="11"/>
      <color rgb="FFFF0000"/>
      <name val="ＭＳ 明朝"/>
      <family val="1"/>
      <charset val="128"/>
    </font>
    <font>
      <sz val="12"/>
      <color rgb="FF000000"/>
      <name val="ＭＳ ゴシック"/>
      <family val="3"/>
      <charset val="128"/>
    </font>
    <font>
      <sz val="12"/>
      <color rgb="FFFF0000"/>
      <name val="ＭＳ 明朝"/>
      <family val="1"/>
      <charset val="128"/>
    </font>
    <font>
      <sz val="10"/>
      <name val="平成明朝"/>
      <family val="3"/>
      <charset val="128"/>
    </font>
  </fonts>
  <fills count="2">
    <fill>
      <patternFill patternType="none"/>
    </fill>
    <fill>
      <patternFill patternType="gray125"/>
    </fill>
  </fills>
  <borders count="40">
    <border diagonalUp="false" diagonalDown="false">
      <left/>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right/>
      <top style="thin"/>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top style="dotted"/>
      <bottom/>
      <diagonal/>
    </border>
    <border diagonalUp="false" diagonalDown="false">
      <left style="thin"/>
      <right/>
      <top style="dotted"/>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distributed"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9" fontId="6" fillId="0" borderId="12"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70" fontId="12" fillId="0" borderId="14" xfId="16" applyFont="true" applyBorder="true" applyAlignment="true" applyProtection="true">
      <alignment horizontal="general" vertical="center" textRotation="0" wrapText="false" indent="0" shrinkToFit="false"/>
      <protection locked="true" hidden="false"/>
    </xf>
    <xf numFmtId="167" fontId="12"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71" fontId="15" fillId="0" borderId="0" xfId="23" applyFont="true" applyBorder="tru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4" fontId="20" fillId="0" borderId="0"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22" fillId="0" borderId="7" xfId="16" applyFont="true" applyBorder="true" applyAlignment="true" applyProtection="true">
      <alignment horizontal="distributed"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9" fontId="21" fillId="0" borderId="9" xfId="16"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76" fontId="16" fillId="0" borderId="0" xfId="16" applyFont="true" applyBorder="true" applyAlignment="true" applyProtection="true">
      <alignment horizontal="general" vertical="center" textRotation="0" wrapText="false" indent="0" shrinkToFit="false"/>
      <protection locked="true" hidden="false"/>
    </xf>
    <xf numFmtId="177" fontId="16" fillId="0" borderId="0" xfId="0" applyFont="true" applyBorder="false" applyAlignment="true" applyProtection="false">
      <alignment horizontal="general" vertical="center" textRotation="0" wrapText="false" indent="0" shrinkToFit="false"/>
      <protection locked="true" hidden="false"/>
    </xf>
    <xf numFmtId="178"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9"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9" fontId="16" fillId="0" borderId="0"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9" fontId="16" fillId="0" borderId="19" xfId="16" applyFont="true" applyBorder="true" applyAlignment="true" applyProtection="true">
      <alignment horizontal="general" vertical="center" textRotation="0" wrapText="false" indent="0" shrinkToFit="false"/>
      <protection locked="true" hidden="false"/>
    </xf>
    <xf numFmtId="176" fontId="16" fillId="0" borderId="19" xfId="16" applyFont="true" applyBorder="true" applyAlignment="true" applyProtection="true">
      <alignment horizontal="general" vertical="center" textRotation="0" wrapText="false" indent="0" shrinkToFit="false"/>
      <protection locked="true" hidden="false"/>
    </xf>
    <xf numFmtId="177" fontId="16" fillId="0" borderId="19" xfId="0" applyFont="true" applyBorder="true" applyAlignment="true" applyProtection="false">
      <alignment horizontal="general" vertical="center" textRotation="0" wrapText="false" indent="0" shrinkToFit="false"/>
      <protection locked="true" hidden="false"/>
    </xf>
    <xf numFmtId="178" fontId="16" fillId="0" borderId="19"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6" fillId="0" borderId="14" xfId="16"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9" fontId="16" fillId="0" borderId="4"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80" fontId="16"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74" fontId="19" fillId="0" borderId="0" xfId="16" applyFont="true" applyBorder="true" applyAlignment="true" applyProtection="true">
      <alignment horizontal="general" vertical="center"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9" fontId="21" fillId="0" borderId="22" xfId="16" applyFont="true" applyBorder="true" applyAlignment="true" applyProtection="true">
      <alignment horizontal="center" vertical="center" textRotation="0" wrapText="false" indent="0" shrinkToFit="false"/>
      <protection locked="true" hidden="false"/>
    </xf>
    <xf numFmtId="169" fontId="16" fillId="0" borderId="7" xfId="16"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9" fontId="16" fillId="0" borderId="6"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9" fontId="16" fillId="0" borderId="14" xfId="16" applyFont="true" applyBorder="true" applyAlignment="true" applyProtection="true">
      <alignment horizontal="center" vertical="center" textRotation="0" wrapText="false" indent="0" shrinkToFit="false"/>
      <protection locked="true" hidden="false"/>
    </xf>
    <xf numFmtId="169" fontId="16" fillId="0" borderId="13" xfId="16" applyFont="true" applyBorder="true" applyAlignment="true" applyProtection="true">
      <alignment horizontal="center" vertical="center" textRotation="0" wrapText="false" indent="0" shrinkToFit="false"/>
      <protection locked="true" hidden="false"/>
    </xf>
    <xf numFmtId="176" fontId="16" fillId="0" borderId="14" xfId="16" applyFont="true" applyBorder="true" applyAlignment="true" applyProtection="true">
      <alignment horizontal="general" vertical="center" textRotation="0" wrapText="false" indent="0" shrinkToFit="false"/>
      <protection locked="true" hidden="false"/>
    </xf>
    <xf numFmtId="177" fontId="16" fillId="0" borderId="14" xfId="0" applyFont="true" applyBorder="true" applyAlignment="true" applyProtection="false">
      <alignment horizontal="general" vertical="center" textRotation="0" wrapText="false" indent="0" shrinkToFit="false"/>
      <protection locked="true" hidden="false"/>
    </xf>
    <xf numFmtId="178" fontId="16" fillId="0" borderId="1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0" shrinkToFit="false"/>
      <protection locked="true" hidden="false"/>
    </xf>
    <xf numFmtId="175"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81" fontId="23" fillId="0" borderId="0" xfId="16" applyFont="true" applyBorder="true" applyAlignment="true" applyProtection="true">
      <alignment horizontal="general" vertical="center" textRotation="0" wrapText="false" indent="0" shrinkToFit="false"/>
      <protection locked="true" hidden="false"/>
    </xf>
    <xf numFmtId="181" fontId="23" fillId="0" borderId="0" xfId="0" applyFont="true" applyBorder="false" applyAlignment="true" applyProtection="false">
      <alignment horizontal="general" vertical="center" textRotation="0" wrapText="false" indent="0" shrinkToFit="false"/>
      <protection locked="true" hidden="false"/>
    </xf>
    <xf numFmtId="169"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9" fillId="0" borderId="0" xfId="16" applyFont="true" applyBorder="true" applyAlignment="true" applyProtection="true">
      <alignment horizontal="general" vertical="center" textRotation="0" wrapText="false" indent="0" shrinkToFit="false"/>
      <protection locked="true" hidden="false"/>
    </xf>
    <xf numFmtId="181"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9" fontId="23" fillId="0" borderId="14" xfId="16"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81" fontId="22" fillId="0" borderId="0" xfId="16" applyFont="true" applyBorder="true" applyAlignment="true" applyProtection="true">
      <alignment horizontal="center" vertical="center" textRotation="0" wrapText="false" indent="0" shrinkToFit="false"/>
      <protection locked="true" hidden="false"/>
    </xf>
    <xf numFmtId="169" fontId="22" fillId="0" borderId="17" xfId="16"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9" fontId="22" fillId="0" borderId="0" xfId="16" applyFont="true" applyBorder="true" applyAlignment="true" applyProtection="tru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81" fontId="22" fillId="0" borderId="11" xfId="16" applyFont="true" applyBorder="true" applyAlignment="true" applyProtection="true">
      <alignment horizontal="center" vertical="center" textRotation="0" wrapText="false" indent="0" shrinkToFit="false"/>
      <protection locked="true" hidden="false"/>
    </xf>
    <xf numFmtId="181" fontId="22" fillId="0" borderId="18" xfId="16"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9" fontId="22" fillId="0" borderId="10" xfId="16" applyFont="true" applyBorder="true" applyAlignment="true" applyProtection="true">
      <alignment horizontal="center" vertical="center" textRotation="0" wrapText="false" indent="0" shrinkToFit="false"/>
      <protection locked="true" hidden="false"/>
    </xf>
    <xf numFmtId="169" fontId="22" fillId="0" borderId="18" xfId="16"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82" fontId="23" fillId="0" borderId="17" xfId="0" applyFont="true" applyBorder="true" applyAlignment="true" applyProtection="false">
      <alignment horizontal="general" vertical="center" textRotation="0" wrapText="false" indent="0" shrinkToFit="false"/>
      <protection locked="true" hidden="false"/>
    </xf>
    <xf numFmtId="182" fontId="23" fillId="0" borderId="22" xfId="0" applyFont="true" applyBorder="true" applyAlignment="true" applyProtection="false">
      <alignment horizontal="general" vertical="center" textRotation="0" wrapText="false" indent="0" shrinkToFit="false"/>
      <protection locked="true" hidden="false"/>
    </xf>
    <xf numFmtId="183" fontId="23" fillId="0" borderId="0" xfId="16" applyFont="true" applyBorder="true" applyAlignment="true" applyProtection="true">
      <alignment horizontal="general" vertical="center" textRotation="0" wrapText="false" indent="0" shrinkToFit="false"/>
      <protection locked="true" hidden="false"/>
    </xf>
    <xf numFmtId="169" fontId="23" fillId="0" borderId="22" xfId="16" applyFont="true" applyBorder="true" applyAlignment="true" applyProtection="true">
      <alignment horizontal="general" vertical="center" textRotation="0" wrapText="false" indent="0" shrinkToFit="false"/>
      <protection locked="true" hidden="false"/>
    </xf>
    <xf numFmtId="172" fontId="23" fillId="0" borderId="22"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82" fontId="23" fillId="0" borderId="12" xfId="0" applyFont="true" applyBorder="true" applyAlignment="true" applyProtection="false">
      <alignment horizontal="general" vertical="center" textRotation="0" wrapText="false" indent="0" shrinkToFit="false"/>
      <protection locked="true" hidden="false"/>
    </xf>
    <xf numFmtId="182" fontId="23" fillId="0" borderId="0" xfId="0" applyFont="true" applyBorder="true" applyAlignment="true" applyProtection="false">
      <alignment horizontal="general" vertical="center" textRotation="0" wrapText="false" indent="0" shrinkToFit="false"/>
      <protection locked="true" hidden="false"/>
    </xf>
    <xf numFmtId="172" fontId="23" fillId="0" borderId="0" xfId="16" applyFont="true" applyBorder="true" applyAlignment="true" applyProtection="true">
      <alignment horizontal="general" vertical="center" textRotation="0" wrapText="false" indent="0" shrinkToFit="false"/>
      <protection locked="true" hidden="false"/>
    </xf>
    <xf numFmtId="179" fontId="23" fillId="0" borderId="0" xfId="21" applyFont="true" applyBorder="true" applyAlignment="true" applyProtection="false">
      <alignment horizontal="center" vertical="center" textRotation="0" wrapText="false" indent="0" shrinkToFit="false"/>
      <protection locked="true" hidden="false"/>
    </xf>
    <xf numFmtId="182" fontId="23" fillId="0" borderId="12"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distributed"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82" fontId="23" fillId="0" borderId="29" xfId="0" applyFont="true" applyBorder="true" applyAlignment="true" applyProtection="false">
      <alignment horizontal="general" vertical="center" textRotation="0" wrapText="false" indent="0" shrinkToFit="false"/>
      <protection locked="true" hidden="false"/>
    </xf>
    <xf numFmtId="183" fontId="23" fillId="0" borderId="29" xfId="16" applyFont="true" applyBorder="true" applyAlignment="true" applyProtection="true">
      <alignment horizontal="general" vertical="center" textRotation="0" wrapText="false" indent="0" shrinkToFit="false"/>
      <protection locked="true" hidden="false"/>
    </xf>
    <xf numFmtId="169" fontId="23" fillId="0" borderId="29" xfId="16" applyFont="true" applyBorder="true" applyAlignment="true" applyProtection="true">
      <alignment horizontal="general" vertical="center" textRotation="0" wrapText="false" indent="0" shrinkToFit="false"/>
      <protection locked="true" hidden="false"/>
    </xf>
    <xf numFmtId="172" fontId="23" fillId="0" borderId="29" xfId="16" applyFont="tru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79" fontId="23" fillId="0" borderId="29" xfId="21"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distributed"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false" indent="0" shrinkToFit="false"/>
      <protection locked="true" hidden="false"/>
    </xf>
    <xf numFmtId="182" fontId="23" fillId="0" borderId="33" xfId="16" applyFont="true" applyBorder="true" applyAlignment="true" applyProtection="true">
      <alignment horizontal="general" vertical="center" textRotation="0" wrapText="false" indent="0" shrinkToFit="false"/>
      <protection locked="true" hidden="false"/>
    </xf>
    <xf numFmtId="182" fontId="23" fillId="0" borderId="32" xfId="0" applyFont="true" applyBorder="true" applyAlignment="true" applyProtection="false">
      <alignment horizontal="general" vertical="center" textRotation="0" wrapText="false" indent="0" shrinkToFit="false"/>
      <protection locked="true" hidden="false"/>
    </xf>
    <xf numFmtId="183" fontId="23" fillId="0" borderId="32" xfId="16" applyFont="true" applyBorder="true" applyAlignment="true" applyProtection="true">
      <alignment horizontal="general" vertical="center" textRotation="0" wrapText="false" indent="0" shrinkToFit="false"/>
      <protection locked="true" hidden="false"/>
    </xf>
    <xf numFmtId="169" fontId="23" fillId="0" borderId="32" xfId="16" applyFont="true" applyBorder="true" applyAlignment="true" applyProtection="true">
      <alignment horizontal="general" vertical="center" textRotation="0" wrapText="false" indent="0" shrinkToFit="false"/>
      <protection locked="true" hidden="false"/>
    </xf>
    <xf numFmtId="172" fontId="23" fillId="0" borderId="32" xfId="16"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13" fillId="0" borderId="32" xfId="0" applyFont="true" applyBorder="true" applyAlignment="true" applyProtection="false">
      <alignment horizontal="distributed" vertical="center" textRotation="0" wrapText="false" indent="0" shrinkToFit="false"/>
      <protection locked="true" hidden="false"/>
    </xf>
    <xf numFmtId="182" fontId="23" fillId="0" borderId="14"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2" fontId="23" fillId="0" borderId="14" xfId="16"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9" fontId="23" fillId="0" borderId="4" xfId="16" applyFont="true" applyBorder="true" applyAlignment="true" applyProtection="true">
      <alignment horizontal="general" vertical="center" textRotation="0" wrapText="false" indent="0" shrinkToFit="false"/>
      <protection locked="true" hidden="false"/>
    </xf>
    <xf numFmtId="181" fontId="23" fillId="0" borderId="4" xfId="16"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11" fillId="0" borderId="8" xfId="16" applyFont="true" applyBorder="true" applyAlignment="true" applyProtection="tru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9" fontId="29" fillId="0" borderId="7" xfId="16" applyFont="true" applyBorder="true" applyAlignment="true" applyProtection="true">
      <alignment horizontal="distributed" vertical="center" textRotation="0" wrapText="false" indent="0" shrinkToFit="false"/>
      <protection locked="true" hidden="false"/>
    </xf>
    <xf numFmtId="164" fontId="29" fillId="0" borderId="8" xfId="0" applyFont="true" applyBorder="true" applyAlignment="true" applyProtection="false">
      <alignment horizontal="distributed" vertical="center" textRotation="0" wrapText="false" indent="0" shrinkToFit="false"/>
      <protection locked="true" hidden="false"/>
    </xf>
    <xf numFmtId="181" fontId="22" fillId="0" borderId="10" xfId="16" applyFont="true" applyBorder="true" applyAlignment="true" applyProtection="true">
      <alignment horizontal="center" vertical="center" textRotation="0" wrapText="false" indent="0" shrinkToFit="false"/>
      <protection locked="true" hidden="false"/>
    </xf>
    <xf numFmtId="169" fontId="29" fillId="0" borderId="10" xfId="16"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82" fontId="23" fillId="0" borderId="0" xfId="0" applyFont="true" applyBorder="false" applyAlignment="true" applyProtection="false">
      <alignment horizontal="general" vertical="center" textRotation="0" wrapText="false" indent="0" shrinkToFit="false"/>
      <protection locked="true" hidden="false"/>
    </xf>
    <xf numFmtId="183" fontId="23" fillId="0" borderId="0" xfId="0" applyFont="true" applyBorder="fals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distributed"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81" fontId="23"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69" fontId="8" fillId="0" borderId="0" xfId="16" applyFont="true" applyBorder="true" applyAlignment="true" applyProtection="true">
      <alignment horizontal="general" vertical="center" textRotation="0" wrapText="false" indent="0" shrinkToFit="false"/>
      <protection locked="true" hidden="false"/>
    </xf>
    <xf numFmtId="171" fontId="23" fillId="0" borderId="14" xfId="0" applyFont="true" applyBorder="true" applyAlignment="true" applyProtection="false">
      <alignment horizontal="general" vertical="center" textRotation="0" wrapText="false" indent="0" shrinkToFit="false"/>
      <protection locked="true" hidden="false"/>
    </xf>
    <xf numFmtId="181" fontId="23" fillId="0" borderId="14" xfId="0" applyFont="true" applyBorder="true" applyAlignment="true" applyProtection="false">
      <alignment horizontal="general" vertical="center" textRotation="0" wrapText="false" indent="0" shrinkToFit="false"/>
      <protection locked="true" hidden="false"/>
    </xf>
    <xf numFmtId="169" fontId="22" fillId="0" borderId="2" xfId="16" applyFont="true" applyBorder="true" applyAlignment="true" applyProtection="true">
      <alignment horizontal="distributed" vertical="center" textRotation="0" wrapText="false" indent="0" shrinkToFit="false"/>
      <protection locked="true" hidden="false"/>
    </xf>
    <xf numFmtId="169" fontId="22" fillId="0" borderId="15" xfId="16"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9" fontId="22" fillId="0" borderId="26" xfId="16" applyFont="true" applyBorder="true" applyAlignment="true" applyProtection="true">
      <alignment horizontal="distributed" vertical="center" textRotation="0" wrapText="false" indent="0" shrinkToFit="false"/>
      <protection locked="true" hidden="false"/>
    </xf>
    <xf numFmtId="181" fontId="29" fillId="0" borderId="26" xfId="0" applyFont="true" applyBorder="true" applyAlignment="true" applyProtection="false">
      <alignment horizontal="distributed" vertical="center" textRotation="0" wrapText="true" indent="0" shrinkToFit="false"/>
      <protection locked="true" hidden="false"/>
    </xf>
    <xf numFmtId="181" fontId="29" fillId="0" borderId="27" xfId="0" applyFont="true" applyBorder="true" applyAlignment="true" applyProtection="false">
      <alignment horizontal="distributed"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9" fontId="11" fillId="0" borderId="26" xfId="16" applyFont="true" applyBorder="true" applyAlignment="true" applyProtection="true">
      <alignment horizontal="distributed" vertical="center" textRotation="0" wrapText="false" indent="0" shrinkToFit="false"/>
      <protection locked="true" hidden="false"/>
    </xf>
    <xf numFmtId="171" fontId="29" fillId="0" borderId="26" xfId="0" applyFont="true" applyBorder="true" applyAlignment="true" applyProtection="false">
      <alignment horizontal="general" vertical="center" textRotation="0" wrapText="false" indent="0" shrinkToFit="true"/>
      <protection locked="true" hidden="false"/>
    </xf>
    <xf numFmtId="181" fontId="29" fillId="0" borderId="26" xfId="0" applyFont="true" applyBorder="true" applyAlignment="true" applyProtection="false">
      <alignment horizontal="general" vertical="center" textRotation="0" wrapText="false" indent="0" shrinkToFit="true"/>
      <protection locked="true" hidden="false"/>
    </xf>
    <xf numFmtId="185" fontId="31" fillId="0" borderId="0" xfId="0" applyFont="true" applyBorder="false" applyAlignment="true" applyProtection="false">
      <alignment horizontal="general" vertical="center" textRotation="0" wrapText="false" indent="0" shrinkToFit="false"/>
      <protection locked="true" hidden="false"/>
    </xf>
    <xf numFmtId="185" fontId="22" fillId="0" borderId="7" xfId="0" applyFont="true" applyBorder="true" applyAlignment="true" applyProtection="false">
      <alignment horizontal="center" vertical="center" textRotation="0" wrapText="false" indent="0" shrinkToFit="false"/>
      <protection locked="true" hidden="false"/>
    </xf>
    <xf numFmtId="169" fontId="23" fillId="0" borderId="0" xfId="16" applyFont="true" applyBorder="true" applyAlignment="true" applyProtection="true">
      <alignment horizontal="general" vertical="center" textRotation="0" wrapText="false" indent="0" shrinkToFit="true"/>
      <protection locked="true" hidden="false"/>
    </xf>
    <xf numFmtId="171" fontId="23" fillId="0" borderId="0" xfId="16" applyFont="true" applyBorder="true" applyAlignment="true" applyProtection="true">
      <alignment horizontal="general" vertical="center" textRotation="0" wrapText="false" indent="0" shrinkToFit="true"/>
      <protection locked="true" hidden="false"/>
    </xf>
    <xf numFmtId="186" fontId="23" fillId="0" borderId="0" xfId="16" applyFont="true" applyBorder="true" applyAlignment="true" applyProtection="true">
      <alignment horizontal="general" vertical="center" textRotation="0" wrapText="false" indent="0" shrinkToFit="true"/>
      <protection locked="true" hidden="false"/>
    </xf>
    <xf numFmtId="183" fontId="23" fillId="0" borderId="0" xfId="16" applyFont="true" applyBorder="true" applyAlignment="true" applyProtection="true">
      <alignment horizontal="general" vertical="center" textRotation="0" wrapText="false" indent="0" shrinkToFit="true"/>
      <protection locked="true" hidden="false"/>
    </xf>
    <xf numFmtId="185" fontId="22" fillId="0" borderId="17" xfId="0" applyFont="true" applyBorder="true" applyAlignment="true" applyProtection="false">
      <alignment horizontal="center" vertical="center" textRotation="0" wrapText="false" indent="0" shrinkToFit="false"/>
      <protection locked="true" hidden="false"/>
    </xf>
    <xf numFmtId="185" fontId="23" fillId="0" borderId="0" xfId="0" applyFont="true" applyBorder="false" applyAlignment="true" applyProtection="false">
      <alignment horizontal="general" vertical="center" textRotation="0" wrapText="false" indent="0" shrinkToFit="false"/>
      <protection locked="true" hidden="false"/>
    </xf>
    <xf numFmtId="185" fontId="23" fillId="0" borderId="0" xfId="0" applyFont="true" applyBorder="false" applyAlignment="true" applyProtection="false">
      <alignment horizontal="distributed" vertical="center" textRotation="0" wrapText="false" indent="0" shrinkToFit="false"/>
      <protection locked="true" hidden="false"/>
    </xf>
    <xf numFmtId="185" fontId="23" fillId="0" borderId="6" xfId="0" applyFont="true" applyBorder="true" applyAlignment="true" applyProtection="false">
      <alignment horizontal="general" vertical="center" textRotation="0" wrapText="false" indent="0" shrinkToFit="false"/>
      <protection locked="true" hidden="false"/>
    </xf>
    <xf numFmtId="187" fontId="23" fillId="0" borderId="0" xfId="16" applyFont="true" applyBorder="true" applyAlignment="true" applyProtection="true">
      <alignment horizontal="general" vertical="center" textRotation="0" wrapText="false" indent="0" shrinkToFit="true"/>
      <protection locked="true" hidden="false"/>
    </xf>
    <xf numFmtId="185" fontId="23" fillId="0" borderId="12" xfId="0" applyFont="true" applyBorder="true" applyAlignment="true" applyProtection="false">
      <alignment horizontal="general" vertical="center" textRotation="0" wrapText="false" indent="0" shrinkToFit="false"/>
      <protection locked="true" hidden="false"/>
    </xf>
    <xf numFmtId="185" fontId="23" fillId="0" borderId="0" xfId="0" applyFont="true" applyBorder="true" applyAlignment="true" applyProtection="false">
      <alignment horizontal="distributed" vertical="center" textRotation="0" wrapText="false" indent="0" shrinkToFit="false"/>
      <protection locked="true" hidden="false"/>
    </xf>
    <xf numFmtId="185" fontId="23" fillId="0" borderId="0" xfId="0" applyFont="true" applyBorder="true" applyAlignment="true" applyProtection="false">
      <alignment horizontal="general" vertical="center" textRotation="0" wrapText="false" indent="0" shrinkToFit="false"/>
      <protection locked="true" hidden="false"/>
    </xf>
    <xf numFmtId="185" fontId="34" fillId="0" borderId="0" xfId="0" applyFont="true" applyBorder="false" applyAlignment="true" applyProtection="false">
      <alignment horizontal="general" vertical="center" textRotation="0" wrapText="false" indent="0" shrinkToFit="false"/>
      <protection locked="true" hidden="false"/>
    </xf>
    <xf numFmtId="185" fontId="22" fillId="0" borderId="0" xfId="0" applyFont="true" applyBorder="false" applyAlignment="true" applyProtection="false">
      <alignment horizontal="general" vertical="center" textRotation="0" wrapText="false" indent="0" shrinkToFit="false"/>
      <protection locked="true" hidden="false"/>
    </xf>
    <xf numFmtId="185" fontId="22" fillId="0" borderId="12" xfId="0" applyFont="true" applyBorder="true" applyAlignment="true" applyProtection="false">
      <alignment horizontal="center" vertical="center" textRotation="0" wrapText="false" indent="0" shrinkToFit="true"/>
      <protection locked="true" hidden="false"/>
    </xf>
    <xf numFmtId="185" fontId="22" fillId="0" borderId="0" xfId="0" applyFont="true" applyBorder="false" applyAlignment="true" applyProtection="false">
      <alignment horizontal="distributed" vertical="center" textRotation="0" wrapText="false" indent="0" shrinkToFit="false"/>
      <protection locked="true" hidden="false"/>
    </xf>
    <xf numFmtId="185" fontId="22" fillId="0" borderId="0" xfId="0" applyFont="true" applyBorder="true" applyAlignment="true" applyProtection="false">
      <alignment horizontal="distributed" vertical="center" textRotation="0" wrapText="false" indent="0" shrinkToFit="false"/>
      <protection locked="true" hidden="false"/>
    </xf>
    <xf numFmtId="185" fontId="22" fillId="0" borderId="12" xfId="0" applyFont="true" applyBorder="true" applyAlignment="true" applyProtection="false">
      <alignment horizontal="center" vertical="center" textRotation="0" wrapText="false" indent="0" shrinkToFit="false"/>
      <protection locked="true" hidden="false"/>
    </xf>
    <xf numFmtId="188" fontId="22" fillId="0" borderId="0" xfId="0" applyFont="true" applyBorder="false" applyAlignment="true" applyProtection="false">
      <alignment horizontal="distributed" vertical="center" textRotation="0" wrapText="false" indent="0" shrinkToFit="false"/>
      <protection locked="true" hidden="false"/>
    </xf>
    <xf numFmtId="188" fontId="22" fillId="0" borderId="0" xfId="0" applyFont="true" applyBorder="true" applyAlignment="true" applyProtection="false">
      <alignment horizontal="distributed" vertical="center" textRotation="0" wrapText="false" indent="0" shrinkToFit="false"/>
      <protection locked="true" hidden="false"/>
    </xf>
    <xf numFmtId="188" fontId="23" fillId="0" borderId="0" xfId="0" applyFont="true" applyBorder="true" applyAlignment="true" applyProtection="false">
      <alignment horizontal="general" vertical="center" textRotation="0" wrapText="false" indent="0" shrinkToFit="false"/>
      <protection locked="true" hidden="false"/>
    </xf>
    <xf numFmtId="185" fontId="23" fillId="0" borderId="12" xfId="0" applyFont="true" applyBorder="true" applyAlignment="true" applyProtection="false">
      <alignment horizontal="general" vertical="center" textRotation="0" wrapText="true" indent="0" shrinkToFit="false"/>
      <protection locked="true" hidden="false"/>
    </xf>
    <xf numFmtId="185" fontId="34" fillId="0" borderId="0" xfId="0" applyFont="true" applyBorder="true" applyAlignment="true" applyProtection="false">
      <alignment horizontal="general" vertical="center" textRotation="0" wrapText="false" indent="0" shrinkToFit="false"/>
      <protection locked="true" hidden="false"/>
    </xf>
    <xf numFmtId="185" fontId="29" fillId="0" borderId="0" xfId="0" applyFont="true" applyBorder="true" applyAlignment="true" applyProtection="false">
      <alignment horizontal="center" vertical="center" textRotation="0" wrapText="true" indent="0" shrinkToFit="false"/>
      <protection locked="true" hidden="false"/>
    </xf>
    <xf numFmtId="189" fontId="23" fillId="0" borderId="0" xfId="16" applyFont="true" applyBorder="true" applyAlignment="true" applyProtection="true">
      <alignment horizontal="general" vertical="center" textRotation="0" wrapText="false" indent="0" shrinkToFit="true"/>
      <protection locked="true" hidden="false"/>
    </xf>
    <xf numFmtId="185" fontId="29" fillId="0" borderId="12" xfId="0" applyFont="true" applyBorder="true" applyAlignment="true" applyProtection="false">
      <alignment horizontal="center" vertical="center" textRotation="0" wrapText="true" indent="0" shrinkToFit="true"/>
      <protection locked="true" hidden="false"/>
    </xf>
    <xf numFmtId="185" fontId="22" fillId="0" borderId="0" xfId="0" applyFont="true" applyBorder="true" applyAlignment="true" applyProtection="false">
      <alignment horizontal="distributed" vertical="center" textRotation="0" wrapText="true" indent="0" shrinkToFit="false"/>
      <protection locked="true" hidden="false"/>
    </xf>
    <xf numFmtId="185" fontId="22" fillId="0" borderId="0" xfId="0" applyFont="true" applyBorder="false" applyAlignment="true" applyProtection="false">
      <alignment horizontal="distributed" vertical="center" textRotation="0" wrapText="true" indent="0" shrinkToFit="false"/>
      <protection locked="true" hidden="false"/>
    </xf>
    <xf numFmtId="185" fontId="23" fillId="0" borderId="14" xfId="0" applyFont="true" applyBorder="true" applyAlignment="true" applyProtection="false">
      <alignment horizontal="general" vertical="center" textRotation="0" wrapText="false" indent="0" shrinkToFit="false"/>
      <protection locked="true" hidden="false"/>
    </xf>
    <xf numFmtId="185" fontId="23" fillId="0" borderId="14" xfId="0" applyFont="true" applyBorder="true" applyAlignment="true" applyProtection="false">
      <alignment horizontal="distributed" vertical="center" textRotation="0" wrapText="false" indent="0" shrinkToFit="false"/>
      <protection locked="true" hidden="false"/>
    </xf>
    <xf numFmtId="185" fontId="23" fillId="0" borderId="13" xfId="0" applyFont="true" applyBorder="true" applyAlignment="true" applyProtection="false">
      <alignment horizontal="general" vertical="center" textRotation="0" wrapText="false" indent="0" shrinkToFit="false"/>
      <protection locked="true" hidden="false"/>
    </xf>
    <xf numFmtId="169" fontId="23" fillId="0" borderId="14" xfId="16" applyFont="true" applyBorder="true" applyAlignment="true" applyProtection="true">
      <alignment horizontal="general" vertical="center" textRotation="0" wrapText="false" indent="0" shrinkToFit="true"/>
      <protection locked="true" hidden="false"/>
    </xf>
    <xf numFmtId="171" fontId="23" fillId="0" borderId="14" xfId="16" applyFont="true" applyBorder="true" applyAlignment="true" applyProtection="true">
      <alignment horizontal="general" vertical="center" textRotation="0" wrapText="false" indent="0" shrinkToFit="true"/>
      <protection locked="true" hidden="false"/>
    </xf>
    <xf numFmtId="181" fontId="23" fillId="0" borderId="14" xfId="16" applyFont="true" applyBorder="true" applyAlignment="true" applyProtection="true">
      <alignment horizontal="general" vertical="center" textRotation="0" wrapText="false" indent="0" shrinkToFit="true"/>
      <protection locked="true" hidden="false"/>
    </xf>
    <xf numFmtId="187" fontId="23" fillId="0" borderId="14" xfId="16" applyFont="true" applyBorder="true" applyAlignment="true" applyProtection="true">
      <alignment horizontal="general" vertical="center" textRotation="0" wrapText="false" indent="0" shrinkToFit="true"/>
      <protection locked="true" hidden="false"/>
    </xf>
    <xf numFmtId="169" fontId="32" fillId="0" borderId="14" xfId="16" applyFont="true" applyBorder="true" applyAlignment="true" applyProtection="true">
      <alignment horizontal="general" vertical="center" textRotation="0" wrapText="false" indent="0" shrinkToFit="true"/>
      <protection locked="true" hidden="false"/>
    </xf>
    <xf numFmtId="171" fontId="32" fillId="0" borderId="14" xfId="16" applyFont="true" applyBorder="true" applyAlignment="true" applyProtection="true">
      <alignment horizontal="general" vertical="center" textRotation="0" wrapText="false" indent="0" shrinkToFit="true"/>
      <protection locked="true" hidden="false"/>
    </xf>
    <xf numFmtId="181" fontId="32" fillId="0" borderId="14" xfId="16" applyFont="true" applyBorder="true" applyAlignment="true" applyProtection="true">
      <alignment horizontal="general" vertical="center" textRotation="0" wrapText="false" indent="0" shrinkToFit="true"/>
      <protection locked="true" hidden="false"/>
    </xf>
    <xf numFmtId="187" fontId="32" fillId="0" borderId="14" xfId="16" applyFont="true" applyBorder="true" applyAlignment="true" applyProtection="true">
      <alignment horizontal="general" vertical="center" textRotation="0" wrapText="false" indent="0" shrinkToFit="true"/>
      <protection locked="true" hidden="false"/>
    </xf>
    <xf numFmtId="185" fontId="23" fillId="0" borderId="24"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1" fontId="34" fillId="0" borderId="0" xfId="16"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8" fillId="0" borderId="26"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27" xfId="22"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false">
      <alignment horizontal="center" vertical="bottom" textRotation="0" wrapText="false" indent="0" shrinkToFit="true"/>
      <protection locked="true" hidden="false"/>
    </xf>
    <xf numFmtId="164" fontId="8" fillId="0" borderId="8" xfId="22" applyFont="true" applyBorder="true" applyAlignment="true" applyProtection="false">
      <alignment horizontal="center" vertical="bottom" textRotation="0" wrapText="false" indent="0" shrinkToFit="true"/>
      <protection locked="true" hidden="false"/>
    </xf>
    <xf numFmtId="164" fontId="8" fillId="0" borderId="12" xfId="22" applyFont="true" applyBorder="true" applyAlignment="true" applyProtection="false">
      <alignment horizontal="center" vertical="bottom" textRotation="0" wrapText="false" indent="0" shrinkToFit="true"/>
      <protection locked="true" hidden="false"/>
    </xf>
    <xf numFmtId="164" fontId="8" fillId="0" borderId="18" xfId="22" applyFont="true" applyBorder="true" applyAlignment="true" applyProtection="false">
      <alignment horizontal="center" vertical="bottom" textRotation="0" wrapText="false" indent="0" shrinkToFit="true"/>
      <protection locked="true" hidden="false"/>
    </xf>
    <xf numFmtId="164" fontId="8" fillId="0" borderId="10" xfId="22" applyFont="true" applyBorder="true" applyAlignment="true" applyProtection="false">
      <alignment horizontal="center" vertical="bottom" textRotation="0" wrapText="false" indent="0" shrinkToFit="true"/>
      <protection locked="true" hidden="false"/>
    </xf>
    <xf numFmtId="164" fontId="10" fillId="0" borderId="10" xfId="22" applyFont="true" applyBorder="true" applyAlignment="true" applyProtection="false">
      <alignment horizontal="center" vertical="center" textRotation="0" wrapText="false" indent="0" shrinkToFit="true"/>
      <protection locked="true" hidden="false"/>
    </xf>
    <xf numFmtId="164" fontId="8" fillId="0" borderId="18" xfId="22" applyFont="true" applyBorder="true" applyAlignment="true" applyProtection="false">
      <alignment horizontal="center" vertical="top" textRotation="0" wrapText="false" indent="0" shrinkToFit="true"/>
      <protection locked="true" hidden="false"/>
    </xf>
    <xf numFmtId="164" fontId="8" fillId="0" borderId="10" xfId="22" applyFont="true" applyBorder="true" applyAlignment="true" applyProtection="false">
      <alignment horizontal="center" vertical="top" textRotation="0" wrapText="false" indent="0" shrinkToFit="true"/>
      <protection locked="true" hidden="false"/>
    </xf>
    <xf numFmtId="164" fontId="8" fillId="0" borderId="18" xfId="22" applyFont="true" applyBorder="true" applyAlignment="true" applyProtection="false">
      <alignment horizontal="general" vertical="top" textRotation="0" wrapText="false" indent="0" shrinkToFit="true"/>
      <protection locked="true" hidden="false"/>
    </xf>
    <xf numFmtId="173" fontId="23" fillId="0" borderId="0" xfId="22" applyFont="true" applyBorder="true" applyAlignment="true" applyProtection="false">
      <alignment horizontal="general" vertical="center" textRotation="0" wrapText="false" indent="0" shrinkToFit="false"/>
      <protection locked="true" hidden="false"/>
    </xf>
    <xf numFmtId="177" fontId="23" fillId="0" borderId="22" xfId="20" applyFont="true" applyBorder="true" applyAlignment="true" applyProtection="true">
      <alignment horizontal="general" vertical="center" textRotation="0" wrapText="false" indent="0" shrinkToFit="false"/>
      <protection locked="true" hidden="false"/>
    </xf>
    <xf numFmtId="177" fontId="23" fillId="0" borderId="0" xfId="20" applyFont="true" applyBorder="true" applyAlignment="true" applyProtection="true">
      <alignment horizontal="general" vertical="center" textRotation="0" wrapText="false" indent="0" shrinkToFit="false"/>
      <protection locked="true" hidden="false"/>
    </xf>
    <xf numFmtId="190" fontId="23" fillId="0" borderId="22"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90" fontId="23" fillId="0" borderId="0" xfId="16" applyFont="true" applyBorder="true" applyAlignment="true" applyProtection="true">
      <alignment horizontal="general" vertical="center" textRotation="0" wrapText="false" indent="0" shrinkToFit="false"/>
      <protection locked="true" hidden="false"/>
    </xf>
    <xf numFmtId="165" fontId="23" fillId="0" borderId="0" xfId="22" applyFont="true" applyBorder="true" applyAlignment="true" applyProtection="false">
      <alignment horizontal="general" vertical="center" textRotation="0" wrapText="false" indent="0" shrinkToFit="false"/>
      <protection locked="true" hidden="false"/>
    </xf>
    <xf numFmtId="191" fontId="23" fillId="0" borderId="0" xfId="20" applyFont="true" applyBorder="true" applyAlignment="true" applyProtection="true">
      <alignment horizontal="general" vertical="center" textRotation="0" wrapText="false" indent="0" shrinkToFit="false"/>
      <protection locked="true" hidden="false"/>
    </xf>
    <xf numFmtId="191" fontId="23" fillId="0" borderId="0" xfId="16" applyFont="true" applyBorder="true" applyAlignment="true" applyProtection="true">
      <alignment horizontal="general" vertical="center" textRotation="0" wrapText="false" indent="0" shrinkToFit="false"/>
      <protection locked="true" hidden="false"/>
    </xf>
    <xf numFmtId="177" fontId="23" fillId="0" borderId="14" xfId="20" applyFont="true" applyBorder="true" applyAlignment="true" applyProtection="true">
      <alignment horizontal="general" vertical="center" textRotation="0" wrapText="false" indent="0" shrinkToFit="false"/>
      <protection locked="true" hidden="false"/>
    </xf>
    <xf numFmtId="190" fontId="23" fillId="0" borderId="14" xfId="16" applyFont="true" applyBorder="true" applyAlignment="true" applyProtection="true">
      <alignment horizontal="general" vertical="center"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92" fontId="16" fillId="0" borderId="4" xfId="20" applyFont="true" applyBorder="true" applyAlignment="true" applyProtection="true">
      <alignment horizontal="general" vertical="bottom" textRotation="0" wrapText="false" indent="0" shrinkToFit="false"/>
      <protection locked="true" hidden="false"/>
    </xf>
    <xf numFmtId="192" fontId="16" fillId="0" borderId="4" xfId="22" applyFont="true" applyBorder="true" applyAlignment="false" applyProtection="false">
      <alignment horizontal="general" vertical="bottom" textRotation="0" wrapText="false" indent="0" shrinkToFit="false"/>
      <protection locked="true" hidden="false"/>
    </xf>
    <xf numFmtId="182" fontId="16" fillId="0" borderId="4" xfId="22" applyFont="true" applyBorder="tru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1"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71" fontId="36"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71" fontId="5" fillId="0" borderId="14" xfId="22" applyFont="fals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distributed"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71" fontId="22" fillId="0" borderId="6" xfId="22"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71" fontId="23" fillId="0" borderId="10" xfId="22" applyFont="true" applyBorder="true" applyAlignment="true" applyProtection="false">
      <alignment horizontal="center" vertical="center" textRotation="0" wrapText="false" indent="0" shrinkToFit="false"/>
      <protection locked="true" hidden="false"/>
    </xf>
    <xf numFmtId="164" fontId="23" fillId="0" borderId="10" xfId="22" applyFont="true" applyBorder="true" applyAlignment="true" applyProtection="false">
      <alignment horizontal="center" vertical="center" textRotation="0" wrapText="false" indent="0" shrinkToFit="false"/>
      <protection locked="true" hidden="false"/>
    </xf>
    <xf numFmtId="164" fontId="22" fillId="0" borderId="26" xfId="22" applyFont="true" applyBorder="true" applyAlignment="true" applyProtection="false">
      <alignment horizontal="center" vertical="center" textRotation="0" wrapText="false" indent="0" shrinkToFit="false"/>
      <protection locked="true" hidden="false"/>
    </xf>
    <xf numFmtId="178" fontId="23" fillId="0" borderId="0" xfId="20" applyFont="true" applyBorder="true" applyAlignment="true" applyProtection="true">
      <alignment horizontal="general" vertical="center" textRotation="0" wrapText="false" indent="0" shrinkToFit="false"/>
      <protection locked="true" hidden="false"/>
    </xf>
    <xf numFmtId="171" fontId="23" fillId="0" borderId="0" xfId="20" applyFont="true" applyBorder="true" applyAlignment="true" applyProtection="true">
      <alignment horizontal="general" vertical="center" textRotation="0" wrapText="false" indent="0" shrinkToFit="false"/>
      <protection locked="true" hidden="false"/>
    </xf>
    <xf numFmtId="193" fontId="23" fillId="0" borderId="0" xfId="16" applyFont="true" applyBorder="true" applyAlignment="true" applyProtection="true">
      <alignment horizontal="general" vertical="center" textRotation="0" wrapText="false" indent="0" shrinkToFit="false"/>
      <protection locked="true" hidden="false"/>
    </xf>
    <xf numFmtId="193" fontId="23" fillId="0" borderId="0" xfId="20" applyFont="true" applyBorder="true" applyAlignment="true" applyProtection="true">
      <alignment horizontal="general" vertical="center" textRotation="0" wrapText="false" indent="0" shrinkToFit="false"/>
      <protection locked="true" hidden="false"/>
    </xf>
    <xf numFmtId="191" fontId="23" fillId="0" borderId="0" xfId="20" applyFont="true" applyBorder="true" applyAlignment="true" applyProtection="tru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94" fontId="38" fillId="0" borderId="14" xfId="20" applyFont="true" applyBorder="true" applyAlignment="true" applyProtection="true">
      <alignment horizontal="general" vertical="center" textRotation="0" wrapText="false" indent="0" shrinkToFit="false"/>
      <protection locked="true" hidden="false"/>
    </xf>
    <xf numFmtId="171" fontId="23" fillId="0" borderId="14" xfId="20" applyFont="true" applyBorder="true" applyAlignment="true" applyProtection="true">
      <alignment horizontal="general" vertical="center" textRotation="0" wrapText="false" indent="0" shrinkToFit="false"/>
      <protection locked="true" hidden="false"/>
    </xf>
    <xf numFmtId="191" fontId="23" fillId="0" borderId="14" xfId="20" applyFont="true" applyBorder="true" applyAlignment="true" applyProtection="true">
      <alignment horizontal="general" vertical="center" textRotation="0" wrapText="false" indent="0" shrinkToFit="false"/>
      <protection locked="true" hidden="false"/>
    </xf>
    <xf numFmtId="171" fontId="38" fillId="0" borderId="14" xfId="20" applyFont="true" applyBorder="true" applyAlignment="true" applyProtection="true">
      <alignment horizontal="general" vertical="center" textRotation="0" wrapText="false" indent="0" shrinkToFit="false"/>
      <protection locked="true" hidden="false"/>
    </xf>
    <xf numFmtId="191" fontId="38" fillId="0" borderId="14" xfId="20" applyFont="true" applyBorder="true" applyAlignment="true" applyProtection="true">
      <alignment horizontal="general" vertical="center" textRotation="0" wrapText="false" indent="0" shrinkToFit="false"/>
      <protection locked="true" hidden="false"/>
    </xf>
    <xf numFmtId="179" fontId="23" fillId="0" borderId="14" xfId="21" applyFont="true" applyBorder="true" applyAlignment="true" applyProtection="false">
      <alignment horizontal="center" vertical="center"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92" fontId="5" fillId="0" borderId="4" xfId="20" applyFont="true" applyBorder="true" applyAlignment="true" applyProtection="true">
      <alignment horizontal="general" vertical="bottom" textRotation="0" wrapText="false" indent="0" shrinkToFit="false"/>
      <protection locked="true" hidden="false"/>
    </xf>
    <xf numFmtId="192" fontId="5" fillId="0" borderId="4" xfId="22" applyFont="false" applyBorder="true" applyAlignment="false" applyProtection="false">
      <alignment horizontal="general" vertical="bottom" textRotation="0" wrapText="false" indent="0" shrinkToFit="false"/>
      <protection locked="true" hidden="false"/>
    </xf>
    <xf numFmtId="182" fontId="5" fillId="0" borderId="4" xfId="22" applyFont="false" applyBorder="true" applyAlignment="false" applyProtection="false">
      <alignment horizontal="general" vertical="bottom" textRotation="0" wrapText="false" indent="0" shrinkToFit="false"/>
      <protection locked="true" hidden="false"/>
    </xf>
    <xf numFmtId="195" fontId="5" fillId="0" borderId="0" xfId="22" applyFont="false" applyBorder="false" applyAlignment="false" applyProtection="false">
      <alignment horizontal="general" vertical="bottom" textRotation="0" wrapText="false" indent="0" shrinkToFit="false"/>
      <protection locked="true" hidden="false"/>
    </xf>
    <xf numFmtId="195" fontId="39" fillId="0" borderId="0" xfId="22" applyFont="true" applyBorder="false" applyAlignment="false" applyProtection="false">
      <alignment horizontal="general" vertical="bottom" textRotation="0" wrapText="false" indent="0" shrinkToFit="false"/>
      <protection locked="true" hidden="false"/>
    </xf>
    <xf numFmtId="195" fontId="5" fillId="0" borderId="14" xfId="22"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95" fontId="8" fillId="0" borderId="17" xfId="22"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false">
      <alignment horizontal="center" vertical="center" textRotation="0" wrapText="false" indent="0" shrinkToFit="false"/>
      <protection locked="true" hidden="false"/>
    </xf>
    <xf numFmtId="164" fontId="23" fillId="0" borderId="18" xfId="22" applyFont="true" applyBorder="true" applyAlignment="true" applyProtection="false">
      <alignment horizontal="center" vertical="center" textRotation="0" wrapText="false" indent="0" shrinkToFit="false"/>
      <protection locked="true" hidden="false"/>
    </xf>
    <xf numFmtId="195" fontId="23" fillId="0" borderId="18" xfId="22" applyFont="true" applyBorder="true" applyAlignment="true" applyProtection="false">
      <alignment horizontal="center" vertical="center" textRotation="0" wrapText="false" indent="0" shrinkToFit="false"/>
      <protection locked="true" hidden="false"/>
    </xf>
    <xf numFmtId="183" fontId="23" fillId="0" borderId="0" xfId="20" applyFont="true" applyBorder="true" applyAlignment="true" applyProtection="true">
      <alignment horizontal="general" vertical="center" textRotation="0" wrapText="false" indent="0" shrinkToFit="false"/>
      <protection locked="true" hidden="false"/>
    </xf>
    <xf numFmtId="182" fontId="23" fillId="0" borderId="0" xfId="20" applyFont="true" applyBorder="true" applyAlignment="true" applyProtection="true">
      <alignment horizontal="general" vertical="center" textRotation="0" wrapText="false" indent="0" shrinkToFit="false"/>
      <protection locked="true" hidden="false"/>
    </xf>
    <xf numFmtId="196" fontId="23" fillId="0" borderId="0" xfId="16" applyFont="true" applyBorder="true" applyAlignment="true" applyProtection="true">
      <alignment horizontal="general" vertical="center" textRotation="0" wrapText="false" indent="0" shrinkToFit="false"/>
      <protection locked="true" hidden="false"/>
    </xf>
    <xf numFmtId="191" fontId="23" fillId="0" borderId="14"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center" textRotation="0" wrapText="false" indent="0" shrinkToFit="false"/>
      <protection locked="true" hidden="false"/>
    </xf>
    <xf numFmtId="197" fontId="23" fillId="0" borderId="12" xfId="20" applyFont="true" applyBorder="true" applyAlignment="true" applyProtection="true">
      <alignment horizontal="general" vertical="center" textRotation="0" wrapText="false" indent="0" shrinkToFit="false"/>
      <protection locked="true" hidden="false"/>
    </xf>
    <xf numFmtId="197" fontId="23" fillId="0" borderId="0" xfId="20" applyFont="true" applyBorder="true" applyAlignment="true" applyProtection="true">
      <alignment horizontal="general" vertical="center" textRotation="0" wrapText="false" indent="0" shrinkToFit="false"/>
      <protection locked="true" hidden="false"/>
    </xf>
    <xf numFmtId="182" fontId="23" fillId="0" borderId="0" xfId="22" applyFont="true" applyBorder="false" applyAlignment="true" applyProtection="false">
      <alignment horizontal="right"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83" fontId="23" fillId="0" borderId="0" xfId="22" applyFont="true" applyBorder="fals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97" fontId="23" fillId="0" borderId="0" xfId="20" applyFont="true" applyBorder="true" applyAlignment="true" applyProtection="true">
      <alignment horizontal="right" vertical="center" textRotation="0" wrapText="false" indent="0" shrinkToFit="false"/>
      <protection locked="true" hidden="false"/>
    </xf>
    <xf numFmtId="183" fontId="23" fillId="0" borderId="0" xfId="22" applyFont="true" applyBorder="false" applyAlignment="true" applyProtection="false">
      <alignment horizontal="right" vertical="center" textRotation="0" wrapText="false" indent="0" shrinkToFit="false"/>
      <protection locked="true" hidden="false"/>
    </xf>
    <xf numFmtId="164" fontId="29" fillId="0" borderId="6" xfId="22" applyFont="true" applyBorder="true" applyAlignment="true" applyProtection="false">
      <alignment horizontal="general" vertical="center" textRotation="0" wrapText="false" indent="0" shrinkToFit="false"/>
      <protection locked="true" hidden="false"/>
    </xf>
    <xf numFmtId="164" fontId="10" fillId="0" borderId="13" xfId="22" applyFont="true" applyBorder="true" applyAlignment="true" applyProtection="false">
      <alignment horizontal="general" vertical="center" textRotation="0" wrapText="false" indent="0" shrinkToFit="false"/>
      <protection locked="true" hidden="false"/>
    </xf>
    <xf numFmtId="165" fontId="40" fillId="0" borderId="24" xfId="20" applyFont="true" applyBorder="true" applyAlignment="true" applyProtection="true">
      <alignment horizontal="general" vertical="center" textRotation="0" wrapText="false" indent="0" shrinkToFit="false"/>
      <protection locked="true" hidden="false"/>
    </xf>
    <xf numFmtId="165" fontId="40" fillId="0" borderId="14" xfId="20" applyFont="true" applyBorder="true" applyAlignment="true" applyProtection="true">
      <alignment horizontal="general" vertical="center" textRotation="0" wrapText="false" indent="0" shrinkToFit="false"/>
      <protection locked="true" hidden="false"/>
    </xf>
    <xf numFmtId="182" fontId="10" fillId="0" borderId="14"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40" fillId="0" borderId="0" xfId="20" applyFont="true" applyBorder="true" applyAlignment="true" applyProtection="true">
      <alignment horizontal="general" vertical="center" textRotation="0" wrapText="false" indent="0" shrinkToFit="false"/>
      <protection locked="true" hidden="false"/>
    </xf>
    <xf numFmtId="182" fontId="10" fillId="0" borderId="0" xfId="22" applyFont="true" applyBorder="true" applyAlignment="true" applyProtection="false">
      <alignment horizontal="general" vertical="center" textRotation="0" wrapText="false" indent="0" shrinkToFit="false"/>
      <protection locked="true" hidden="false"/>
    </xf>
    <xf numFmtId="164" fontId="16" fillId="0" borderId="14" xfId="22"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95" fontId="10" fillId="0" borderId="18" xfId="22"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97" fontId="23" fillId="0" borderId="17" xfId="20" applyFont="true" applyBorder="true" applyAlignment="true" applyProtection="true">
      <alignment horizontal="general" vertical="center" textRotation="0" wrapText="false" indent="0" shrinkToFit="false"/>
      <protection locked="true" hidden="false"/>
    </xf>
    <xf numFmtId="193" fontId="23" fillId="0" borderId="12"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91" fontId="23" fillId="0" borderId="24" xfId="20" applyFont="true" applyBorder="true" applyAlignment="true" applyProtection="true">
      <alignment horizontal="right"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left" vertical="bottom" textRotation="0" wrapText="false" indent="0" shrinkToFit="false"/>
      <protection locked="true" hidden="false"/>
    </xf>
    <xf numFmtId="165" fontId="41" fillId="0" borderId="0" xfId="20" applyFont="true" applyBorder="true" applyAlignment="true" applyProtection="true">
      <alignment horizontal="general" vertical="bottom" textRotation="0" wrapText="false" indent="0" shrinkToFit="false"/>
      <protection locked="true" hidden="false"/>
    </xf>
    <xf numFmtId="164" fontId="8" fillId="0" borderId="14" xfId="22" applyFont="true" applyBorder="true" applyAlignment="false" applyProtection="false">
      <alignment horizontal="general" vertical="bottom" textRotation="0" wrapText="false" indent="0" shrinkToFit="false"/>
      <protection locked="true" hidden="false"/>
    </xf>
    <xf numFmtId="164" fontId="10" fillId="0" borderId="14" xfId="22" applyFont="true" applyBorder="true" applyAlignment="true" applyProtection="false">
      <alignment horizontal="left" vertical="bottom" textRotation="0" wrapText="false" indent="0" shrinkToFit="false"/>
      <protection locked="true" hidden="false"/>
    </xf>
    <xf numFmtId="165" fontId="10" fillId="0" borderId="14" xfId="20" applyFont="true" applyBorder="true" applyAlignment="true" applyProtection="true">
      <alignment horizontal="general" vertical="bottom" textRotation="0" wrapText="false" indent="0" shrinkToFit="false"/>
      <protection locked="true" hidden="false"/>
    </xf>
    <xf numFmtId="164" fontId="10" fillId="0" borderId="14" xfId="22" applyFont="true" applyBorder="true" applyAlignment="false" applyProtection="false">
      <alignment horizontal="general" vertical="bottom" textRotation="0" wrapText="false" indent="0" shrinkToFit="false"/>
      <protection locked="true" hidden="false"/>
    </xf>
    <xf numFmtId="165" fontId="8" fillId="0" borderId="14" xfId="20" applyFont="true" applyBorder="true" applyAlignment="true" applyProtection="true">
      <alignment horizontal="general" vertical="bottom" textRotation="0" wrapText="false" indent="0" shrinkToFit="false"/>
      <protection locked="true" hidden="false"/>
    </xf>
    <xf numFmtId="164" fontId="10" fillId="0" borderId="14"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5" fontId="11" fillId="0" borderId="27" xfId="20" applyFont="true" applyBorder="true" applyAlignment="true" applyProtection="true">
      <alignment horizontal="center" vertical="center" textRotation="0" wrapText="false" indent="0" shrinkToFit="false"/>
      <protection locked="true" hidden="false"/>
    </xf>
    <xf numFmtId="165" fontId="11" fillId="0" borderId="26" xfId="20" applyFont="true" applyBorder="true" applyAlignment="true" applyProtection="true">
      <alignment horizontal="center" vertical="center" textRotation="0" wrapText="false" indent="0" shrinkToFit="false"/>
      <protection locked="true" hidden="false"/>
    </xf>
    <xf numFmtId="164" fontId="6" fillId="0" borderId="16"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5" fontId="11" fillId="0" borderId="17" xfId="20" applyFont="true" applyBorder="true" applyAlignment="true" applyProtection="true">
      <alignment horizontal="center" vertical="center" textRotation="0" wrapText="false" indent="0" shrinkToFit="false"/>
      <protection locked="true" hidden="false"/>
    </xf>
    <xf numFmtId="165" fontId="11" fillId="0" borderId="34" xfId="20" applyFont="true" applyBorder="true" applyAlignment="true" applyProtection="true">
      <alignment horizontal="center" vertical="center" textRotation="0" wrapText="false" indent="0" shrinkToFit="false"/>
      <protection locked="true" hidden="false"/>
    </xf>
    <xf numFmtId="164" fontId="11" fillId="0" borderId="34" xfId="22" applyFont="true" applyBorder="true" applyAlignment="true" applyProtection="false">
      <alignment horizontal="center" vertical="center" textRotation="0" wrapText="false" indent="0" shrinkToFit="false"/>
      <protection locked="true" hidden="false"/>
    </xf>
    <xf numFmtId="164" fontId="11" fillId="0" borderId="35" xfId="22" applyFont="true" applyBorder="true" applyAlignment="true" applyProtection="false">
      <alignment horizontal="center" vertical="center" textRotation="0" wrapText="fals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5" fontId="6" fillId="0" borderId="18" xfId="20" applyFont="true" applyBorder="true" applyAlignment="true" applyProtection="true">
      <alignment horizontal="center" vertical="center" textRotation="0" wrapText="false" indent="0" shrinkToFit="false"/>
      <protection locked="true" hidden="false"/>
    </xf>
    <xf numFmtId="165" fontId="6" fillId="0" borderId="37" xfId="20" applyFont="true" applyBorder="true" applyAlignment="true" applyProtection="true">
      <alignment horizontal="center" vertical="center" textRotation="0" wrapText="false" indent="0" shrinkToFit="false"/>
      <protection locked="true" hidden="false"/>
    </xf>
    <xf numFmtId="164" fontId="6" fillId="0" borderId="37" xfId="22" applyFont="true" applyBorder="true" applyAlignment="true" applyProtection="false">
      <alignment horizontal="center" vertical="center" textRotation="0" wrapText="false" indent="0" shrinkToFit="false"/>
      <protection locked="true" hidden="false"/>
    </xf>
    <xf numFmtId="164" fontId="6" fillId="0" borderId="38" xfId="22" applyFont="true" applyBorder="true" applyAlignment="true" applyProtection="false">
      <alignment horizontal="center" vertical="center" textRotation="0" wrapText="false" indent="0" shrinkToFit="false"/>
      <protection locked="true" hidden="false"/>
    </xf>
    <xf numFmtId="164" fontId="6" fillId="0" borderId="39" xfId="22" applyFont="true" applyBorder="true" applyAlignment="true" applyProtection="false">
      <alignment horizontal="center"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left"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82" fontId="6" fillId="0" borderId="22" xfId="22" applyFont="true" applyBorder="true" applyAlignment="true" applyProtection="false">
      <alignment horizontal="right" vertical="center" textRotation="0" wrapText="false" indent="0" shrinkToFit="false"/>
      <protection locked="true" hidden="false"/>
    </xf>
    <xf numFmtId="166" fontId="6" fillId="0" borderId="22" xfId="22"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false">
      <alignment horizontal="general" vertical="center" textRotation="0" wrapText="false" indent="0" shrinkToFit="false"/>
      <protection locked="true" hidden="false"/>
    </xf>
    <xf numFmtId="164" fontId="6" fillId="0" borderId="22" xfId="22" applyFont="true" applyBorder="true" applyAlignment="true" applyProtection="false">
      <alignment horizontal="left" vertical="center" textRotation="0" wrapText="false" indent="0" shrinkToFit="false"/>
      <protection locked="true" hidden="false"/>
    </xf>
    <xf numFmtId="182" fontId="6" fillId="0" borderId="0" xfId="22" applyFont="true" applyBorder="true" applyAlignment="true" applyProtection="false">
      <alignment horizontal="right" vertical="center" textRotation="0" wrapText="false" indent="0" shrinkToFit="false"/>
      <protection locked="true" hidden="false"/>
    </xf>
    <xf numFmtId="166" fontId="6" fillId="0" borderId="0" xfId="22" applyFont="true" applyBorder="true" applyAlignment="true" applyProtection="false">
      <alignment horizontal="right" vertical="center" textRotation="0" wrapText="false" indent="0" shrinkToFit="false"/>
      <protection locked="true" hidden="false"/>
    </xf>
    <xf numFmtId="178" fontId="6"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82" fontId="6" fillId="0" borderId="14" xfId="22" applyFont="true" applyBorder="true" applyAlignment="true" applyProtection="false">
      <alignment horizontal="right" vertical="center"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bottom" textRotation="0" wrapText="false" indent="0" shrinkToFit="false"/>
      <protection locked="true" hidden="false"/>
    </xf>
    <xf numFmtId="169" fontId="6" fillId="0" borderId="4" xfId="16" applyFont="true" applyBorder="true" applyAlignment="true" applyProtection="true">
      <alignment horizontal="general" vertical="bottom" textRotation="0" wrapText="false" indent="0" shrinkToFit="false"/>
      <protection locked="true" hidden="false"/>
    </xf>
    <xf numFmtId="182" fontId="6" fillId="0" borderId="4" xfId="22" applyFont="true" applyBorder="true" applyAlignment="true" applyProtection="false">
      <alignment horizontal="right" vertical="bottom" textRotation="0" wrapText="false" indent="0" shrinkToFit="false"/>
      <protection locked="true" hidden="false"/>
    </xf>
    <xf numFmtId="165" fontId="6" fillId="0" borderId="4" xfId="20" applyFont="true" applyBorder="true" applyAlignment="true" applyProtection="true">
      <alignment horizontal="general" vertical="bottom" textRotation="0" wrapText="false" indent="0" shrinkToFit="false"/>
      <protection locked="true" hidden="false"/>
    </xf>
    <xf numFmtId="182" fontId="6" fillId="0" borderId="4" xfId="22" applyFont="tru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82" fontId="13" fillId="0" borderId="4" xfId="22" applyFont="true" applyBorder="true" applyAlignment="true" applyProtection="false">
      <alignment horizontal="right"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9" fontId="32" fillId="0" borderId="0" xfId="16" applyFont="true" applyBorder="true" applyAlignment="true" applyProtection="true">
      <alignment horizontal="general" vertical="bottom" textRotation="0" wrapText="false" indent="0" shrinkToFit="false"/>
      <protection locked="true" hidden="false"/>
    </xf>
    <xf numFmtId="192" fontId="32" fillId="0" borderId="0" xfId="20" applyFont="true" applyBorder="true" applyAlignment="true" applyProtection="true">
      <alignment horizontal="general" vertical="bottom" textRotation="0" wrapText="false" indent="0" shrinkToFit="false"/>
      <protection locked="true" hidden="false"/>
    </xf>
    <xf numFmtId="182" fontId="32" fillId="0" borderId="0" xfId="22" applyFont="true" applyBorder="true" applyAlignment="false" applyProtection="false">
      <alignment horizontal="general" vertical="bottom" textRotation="0" wrapText="false" indent="0" shrinkToFit="false"/>
      <protection locked="true" hidden="false"/>
    </xf>
    <xf numFmtId="169" fontId="32" fillId="0" borderId="0" xfId="16" applyFont="true" applyBorder="true" applyAlignment="true" applyProtection="true">
      <alignment horizontal="general"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9" fontId="11" fillId="0" borderId="27" xfId="16" applyFont="true" applyBorder="true" applyAlignment="true" applyProtection="true">
      <alignment horizontal="center" vertical="center" textRotation="0" wrapText="false" indent="0" shrinkToFit="false"/>
      <protection locked="true" hidden="false"/>
    </xf>
    <xf numFmtId="164" fontId="11" fillId="0" borderId="35" xfId="22" applyFont="true" applyBorder="true" applyAlignment="true" applyProtection="false">
      <alignment horizontal="center" vertical="center" textRotation="0" wrapText="false" indent="0" shrinkToFit="false"/>
      <protection locked="true" hidden="false"/>
    </xf>
    <xf numFmtId="164" fontId="6" fillId="0" borderId="38" xfId="22" applyFont="true" applyBorder="true" applyAlignment="true" applyProtection="false">
      <alignment horizontal="center" vertical="center" textRotation="0" wrapText="false" indent="0" shrinkToFit="false"/>
      <protection locked="true" hidden="false"/>
    </xf>
    <xf numFmtId="182" fontId="6" fillId="0" borderId="0" xfId="22" applyFont="true" applyBorder="true" applyAlignment="true" applyProtection="false">
      <alignment horizontal="right" vertical="center" textRotation="0" wrapText="false" indent="0" shrinkToFit="false"/>
      <protection locked="true" hidden="false"/>
    </xf>
    <xf numFmtId="198" fontId="6" fillId="0" borderId="0" xfId="16" applyFont="true" applyBorder="true" applyAlignment="true" applyProtection="true">
      <alignment horizontal="right" vertical="center" textRotation="0" wrapText="false" indent="0" shrinkToFit="false"/>
      <protection locked="true" hidden="false"/>
    </xf>
    <xf numFmtId="198" fontId="6" fillId="0" borderId="0" xfId="22" applyFont="true" applyBorder="true" applyAlignment="true" applyProtection="false">
      <alignment horizontal="right" vertical="center" textRotation="0" wrapText="false" indent="0" shrinkToFit="false"/>
      <protection locked="true" hidden="false"/>
    </xf>
    <xf numFmtId="198" fontId="6" fillId="0" borderId="0" xfId="22"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false">
      <alignment horizontal="left"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left" vertical="center" textRotation="0" wrapText="false" indent="0" shrinkToFit="false"/>
      <protection locked="true" hidden="false"/>
    </xf>
    <xf numFmtId="169" fontId="6" fillId="0" borderId="18" xfId="16" applyFont="true" applyBorder="true" applyAlignment="true" applyProtection="true">
      <alignment horizontal="right" vertical="center" textRotation="0" wrapText="false" indent="0" shrinkToFit="false"/>
      <protection locked="true" hidden="false"/>
    </xf>
    <xf numFmtId="182" fontId="6" fillId="0" borderId="11" xfId="22" applyFont="true" applyBorder="true" applyAlignment="true" applyProtection="false">
      <alignment horizontal="right" vertical="center" textRotation="0" wrapText="false" indent="0" shrinkToFit="false"/>
      <protection locked="true" hidden="false"/>
    </xf>
    <xf numFmtId="169" fontId="6" fillId="0" borderId="11" xfId="16" applyFont="true" applyBorder="true" applyAlignment="true" applyProtection="true">
      <alignment horizontal="right" vertical="center"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false" indent="0" shrinkToFit="false"/>
      <protection locked="true" hidden="false"/>
    </xf>
    <xf numFmtId="169" fontId="6" fillId="0" borderId="17" xfId="16" applyFont="true" applyBorder="true" applyAlignment="true" applyProtection="true">
      <alignment horizontal="right" vertical="center" textRotation="0" wrapText="false" indent="0" shrinkToFit="false"/>
      <protection locked="true" hidden="false"/>
    </xf>
    <xf numFmtId="169" fontId="6" fillId="0" borderId="22" xfId="16" applyFont="true" applyBorder="true" applyAlignment="true" applyProtection="true">
      <alignment horizontal="right" vertical="center" textRotation="0" wrapText="false" indent="0" shrinkToFit="false"/>
      <protection locked="true" hidden="false"/>
    </xf>
    <xf numFmtId="187" fontId="6" fillId="0" borderId="22" xfId="22" applyFont="true" applyBorder="true" applyAlignment="true" applyProtection="false">
      <alignment horizontal="right" vertical="center" textRotation="0" wrapText="false" indent="0" shrinkToFit="false"/>
      <protection locked="true" hidden="false"/>
    </xf>
    <xf numFmtId="164" fontId="11" fillId="0" borderId="17" xfId="22" applyFont="true" applyBorder="true" applyAlignment="true" applyProtection="false">
      <alignment horizontal="left" vertical="center" textRotation="0" wrapText="false" indent="0" shrinkToFit="false"/>
      <protection locked="true" hidden="false"/>
    </xf>
    <xf numFmtId="187" fontId="6" fillId="0" borderId="11" xfId="22" applyFont="true" applyBorder="true" applyAlignment="true" applyProtection="false">
      <alignment horizontal="right" vertical="center" textRotation="0" wrapText="false" indent="0" shrinkToFit="false"/>
      <protection locked="true" hidden="false"/>
    </xf>
    <xf numFmtId="164" fontId="11" fillId="0" borderId="18" xfId="22" applyFont="true" applyBorder="true" applyAlignment="true" applyProtection="false">
      <alignment horizontal="left" vertical="center" textRotation="0" wrapText="false" indent="0" shrinkToFit="false"/>
      <protection locked="true" hidden="false"/>
    </xf>
    <xf numFmtId="164" fontId="6" fillId="0" borderId="22" xfId="22" applyFont="true" applyBorder="true" applyAlignment="true" applyProtection="false">
      <alignment horizontal="left" vertical="top" textRotation="0" wrapText="true" indent="0" shrinkToFit="false"/>
      <protection locked="true" hidden="false"/>
    </xf>
    <xf numFmtId="199" fontId="6" fillId="0" borderId="0" xfId="20" applyFont="true" applyBorder="true" applyAlignment="true" applyProtection="true">
      <alignment horizontal="right" vertical="bottom" textRotation="0" wrapText="false" indent="0" shrinkToFit="false"/>
      <protection locked="true" hidden="false"/>
    </xf>
    <xf numFmtId="182" fontId="6" fillId="0" borderId="0" xfId="22" applyFont="true" applyBorder="true" applyAlignment="true" applyProtection="false">
      <alignment horizontal="right" vertical="bottom" textRotation="0" wrapText="false" indent="0" shrinkToFit="false"/>
      <protection locked="true" hidden="false"/>
    </xf>
    <xf numFmtId="164" fontId="6" fillId="0" borderId="22"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_付表ｗ" xfId="20"/>
    <cellStyle name="標準_07DMTSAG" xfId="21"/>
    <cellStyle name="標準_付表ｗ" xfId="22"/>
    <cellStyle name="標準_表１県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0.62109375" defaultRowHeight="12" zeroHeight="false" outlineLevelRow="0" outlineLevelCol="0"/>
  <cols>
    <col collapsed="false" customWidth="true" hidden="false" outlineLevel="0" max="1" min="1" style="1" width="9.62"/>
    <col collapsed="false" customWidth="true" hidden="false" outlineLevel="0" max="2" min="2" style="2" width="7.87"/>
    <col collapsed="false" customWidth="true" hidden="false" outlineLevel="0" max="3" min="3" style="2" width="9.36"/>
    <col collapsed="false" customWidth="true" hidden="false" outlineLevel="0" max="4" min="4" style="2" width="13.24"/>
    <col collapsed="false" customWidth="true" hidden="false" outlineLevel="0" max="5" min="5" style="2" width="12.5"/>
    <col collapsed="false" customWidth="true" hidden="false" outlineLevel="0" max="8" min="6" style="3" width="7.62"/>
    <col collapsed="false" customWidth="true" hidden="false" outlineLevel="0" max="9" min="9" style="3" width="6.75"/>
    <col collapsed="false" customWidth="false" hidden="false" outlineLevel="0" max="257" min="10" style="2" width="10.62"/>
  </cols>
  <sheetData>
    <row r="1" customFormat="false" ht="30" hidden="false" customHeight="true" outlineLevel="0" collapsed="false">
      <c r="A1" s="4" t="s">
        <v>0</v>
      </c>
    </row>
    <row r="2" s="6" customFormat="true" ht="29.25" hidden="false" customHeight="true" outlineLevel="0" collapsed="false">
      <c r="A2" s="5" t="s">
        <v>1</v>
      </c>
      <c r="F2" s="7"/>
      <c r="G2" s="7"/>
      <c r="H2" s="7"/>
      <c r="I2" s="7"/>
    </row>
    <row r="3" customFormat="false" ht="15" hidden="false" customHeight="true" outlineLevel="0" collapsed="false">
      <c r="A3" s="8"/>
      <c r="B3" s="9" t="s">
        <v>2</v>
      </c>
      <c r="C3" s="9" t="s">
        <v>3</v>
      </c>
      <c r="D3" s="9" t="s">
        <v>4</v>
      </c>
      <c r="E3" s="10" t="s">
        <v>5</v>
      </c>
      <c r="F3" s="11"/>
      <c r="G3" s="12" t="s">
        <v>6</v>
      </c>
      <c r="H3" s="13" t="s">
        <v>7</v>
      </c>
      <c r="I3" s="14"/>
    </row>
    <row r="4" customFormat="false" ht="15" hidden="false" customHeight="true" outlineLevel="0" collapsed="false">
      <c r="A4" s="15" t="s">
        <v>8</v>
      </c>
      <c r="B4" s="9"/>
      <c r="C4" s="9"/>
      <c r="D4" s="9"/>
      <c r="E4" s="10"/>
      <c r="F4" s="16" t="s">
        <v>9</v>
      </c>
      <c r="G4" s="17" t="s">
        <v>10</v>
      </c>
      <c r="H4" s="18" t="s">
        <v>11</v>
      </c>
      <c r="I4" s="19" t="s">
        <v>12</v>
      </c>
    </row>
    <row r="5" customFormat="false" ht="12" hidden="false" customHeight="false" outlineLevel="0" collapsed="false">
      <c r="A5" s="20"/>
      <c r="B5" s="9"/>
      <c r="C5" s="9"/>
      <c r="D5" s="9"/>
      <c r="E5" s="10"/>
      <c r="F5" s="20"/>
      <c r="G5" s="21"/>
      <c r="H5" s="22" t="s">
        <v>13</v>
      </c>
      <c r="I5" s="23" t="s">
        <v>14</v>
      </c>
    </row>
    <row r="6" customFormat="false" ht="12" hidden="true" customHeight="false" outlineLevel="0" collapsed="false">
      <c r="A6" s="24" t="s">
        <v>15</v>
      </c>
      <c r="B6" s="25" t="n">
        <v>7740</v>
      </c>
      <c r="C6" s="26" t="n">
        <v>232967</v>
      </c>
      <c r="D6" s="26" t="n">
        <v>399178223</v>
      </c>
      <c r="E6" s="26" t="n">
        <v>156587825</v>
      </c>
      <c r="F6" s="19"/>
      <c r="G6" s="19"/>
      <c r="H6" s="19"/>
      <c r="I6" s="19"/>
    </row>
    <row r="7" customFormat="false" ht="12" hidden="true" customHeight="false" outlineLevel="0" collapsed="false">
      <c r="A7" s="15" t="s">
        <v>16</v>
      </c>
      <c r="B7" s="27" t="n">
        <v>7641</v>
      </c>
      <c r="C7" s="28" t="n">
        <v>235745</v>
      </c>
      <c r="D7" s="28" t="n">
        <v>442356388</v>
      </c>
      <c r="E7" s="28" t="n">
        <v>169925900</v>
      </c>
      <c r="F7" s="29" t="n">
        <v>-1.27906976744187</v>
      </c>
      <c r="G7" s="29" t="n">
        <v>1.19244356496844</v>
      </c>
      <c r="H7" s="29" t="n">
        <v>10.816763668994</v>
      </c>
      <c r="I7" s="29" t="n">
        <v>8.51795150740486</v>
      </c>
    </row>
    <row r="8" customFormat="false" ht="12" hidden="true" customHeight="false" outlineLevel="0" collapsed="false">
      <c r="A8" s="15" t="s">
        <v>17</v>
      </c>
      <c r="B8" s="30" t="n">
        <v>7928</v>
      </c>
      <c r="C8" s="31" t="n">
        <v>242295</v>
      </c>
      <c r="D8" s="31" t="n">
        <v>481550708</v>
      </c>
      <c r="E8" s="31" t="n">
        <v>178735413</v>
      </c>
      <c r="F8" s="29" t="n">
        <v>3.75605287266066</v>
      </c>
      <c r="G8" s="29" t="n">
        <v>2.77842584148127</v>
      </c>
      <c r="H8" s="29" t="n">
        <v>8.86034904507811</v>
      </c>
      <c r="I8" s="29" t="n">
        <v>5.18432622690244</v>
      </c>
    </row>
    <row r="9" customFormat="false" ht="12" hidden="true" customHeight="false" outlineLevel="0" collapsed="false">
      <c r="A9" s="15" t="s">
        <v>18</v>
      </c>
      <c r="B9" s="30" t="n">
        <v>7680</v>
      </c>
      <c r="C9" s="31" t="n">
        <v>233926</v>
      </c>
      <c r="D9" s="31" t="n">
        <v>480685773</v>
      </c>
      <c r="E9" s="31" t="n">
        <v>181558602</v>
      </c>
      <c r="F9" s="29" t="n">
        <v>-3.12815338042381</v>
      </c>
      <c r="G9" s="29" t="n">
        <v>-3.4540539425081</v>
      </c>
      <c r="H9" s="29" t="n">
        <v>-0.179614521509535</v>
      </c>
      <c r="I9" s="29" t="n">
        <v>1.57953533248612</v>
      </c>
    </row>
    <row r="10" customFormat="false" ht="41.25" hidden="false" customHeight="true" outlineLevel="0" collapsed="false">
      <c r="A10" s="15" t="s">
        <v>19</v>
      </c>
      <c r="B10" s="30" t="n">
        <v>6797</v>
      </c>
      <c r="C10" s="31" t="n">
        <v>218566</v>
      </c>
      <c r="D10" s="31" t="n">
        <v>590670483</v>
      </c>
      <c r="E10" s="31" t="n">
        <v>230448803</v>
      </c>
      <c r="F10" s="29" t="n">
        <v>-1.76326058679</v>
      </c>
      <c r="G10" s="29" t="n">
        <v>-0.41235516309672</v>
      </c>
      <c r="H10" s="29" t="n">
        <v>5.90185098631169</v>
      </c>
      <c r="I10" s="29" t="n">
        <v>6.15217389541928</v>
      </c>
    </row>
    <row r="11" customFormat="false" ht="41.25" hidden="false" customHeight="true" outlineLevel="0" collapsed="false">
      <c r="A11" s="15" t="s">
        <v>20</v>
      </c>
      <c r="B11" s="30" t="n">
        <v>6958</v>
      </c>
      <c r="C11" s="31" t="n">
        <v>214307</v>
      </c>
      <c r="D11" s="31" t="n">
        <v>553086091</v>
      </c>
      <c r="E11" s="31" t="n">
        <v>208822274</v>
      </c>
      <c r="F11" s="29" t="n">
        <v>2.3686920700309</v>
      </c>
      <c r="G11" s="29" t="n">
        <v>-1.94861048836506</v>
      </c>
      <c r="H11" s="29" t="n">
        <v>-6.36300493789868</v>
      </c>
      <c r="I11" s="29" t="n">
        <v>-9.3845265058721</v>
      </c>
    </row>
    <row r="12" customFormat="false" ht="41.25" hidden="false" customHeight="true" outlineLevel="0" collapsed="false">
      <c r="A12" s="15" t="s">
        <v>21</v>
      </c>
      <c r="B12" s="30" t="n">
        <v>6445</v>
      </c>
      <c r="C12" s="31" t="n">
        <v>203652</v>
      </c>
      <c r="D12" s="31" t="n">
        <v>538968334</v>
      </c>
      <c r="E12" s="31" t="n">
        <v>208947977</v>
      </c>
      <c r="F12" s="29" t="n">
        <v>-7.37280827824087</v>
      </c>
      <c r="G12" s="29" t="n">
        <v>-4.97183946394658</v>
      </c>
      <c r="H12" s="29" t="n">
        <v>-2.55254240338509</v>
      </c>
      <c r="I12" s="29" t="n">
        <v>0.0601961647060705</v>
      </c>
    </row>
    <row r="13" customFormat="false" ht="41.25" hidden="false" customHeight="true" outlineLevel="0" collapsed="false">
      <c r="A13" s="15" t="s">
        <v>22</v>
      </c>
      <c r="B13" s="30" t="n">
        <v>6335</v>
      </c>
      <c r="C13" s="31" t="n">
        <v>201627</v>
      </c>
      <c r="D13" s="31" t="n">
        <v>570871578</v>
      </c>
      <c r="E13" s="31" t="n">
        <v>222629642</v>
      </c>
      <c r="F13" s="29" t="n">
        <v>-1.70674941815361</v>
      </c>
      <c r="G13" s="29" t="n">
        <v>-0.994343291497259</v>
      </c>
      <c r="H13" s="29" t="n">
        <v>5.91931695935219</v>
      </c>
      <c r="I13" s="29" t="n">
        <v>6.54788105462252</v>
      </c>
    </row>
    <row r="14" customFormat="false" ht="41.25" hidden="false" customHeight="true" outlineLevel="0" collapsed="false">
      <c r="A14" s="15" t="s">
        <v>23</v>
      </c>
      <c r="B14" s="30" t="n">
        <v>5870</v>
      </c>
      <c r="C14" s="31" t="n">
        <v>191453</v>
      </c>
      <c r="D14" s="31" t="n">
        <v>537339082</v>
      </c>
      <c r="E14" s="31" t="n">
        <v>200121690</v>
      </c>
      <c r="F14" s="29" t="n">
        <v>-7.34017363851618</v>
      </c>
      <c r="G14" s="29" t="n">
        <v>-5.045951187093</v>
      </c>
      <c r="H14" s="29" t="n">
        <v>-5.87391232849221</v>
      </c>
      <c r="I14" s="29" t="n">
        <v>-10.1100427588164</v>
      </c>
    </row>
    <row r="15" customFormat="false" ht="41.25" hidden="false" customHeight="true" outlineLevel="0" collapsed="false">
      <c r="A15" s="15" t="s">
        <v>24</v>
      </c>
      <c r="B15" s="30" t="n">
        <v>5433</v>
      </c>
      <c r="C15" s="31" t="n">
        <v>179644</v>
      </c>
      <c r="D15" s="31" t="n">
        <v>515513511</v>
      </c>
      <c r="E15" s="31" t="n">
        <v>197971326</v>
      </c>
      <c r="F15" s="29" t="n">
        <v>-7.44463373083475</v>
      </c>
      <c r="G15" s="29" t="n">
        <v>-6.16809347463868</v>
      </c>
      <c r="H15" s="29" t="n">
        <v>-4.06178737618791</v>
      </c>
      <c r="I15" s="29" t="n">
        <v>-1.0745282033147</v>
      </c>
    </row>
    <row r="16" customFormat="false" ht="41.25" hidden="false" customHeight="true" outlineLevel="0" collapsed="false">
      <c r="A16" s="15" t="s">
        <v>25</v>
      </c>
      <c r="B16" s="30" t="n">
        <v>5474</v>
      </c>
      <c r="C16" s="31" t="n">
        <v>179415</v>
      </c>
      <c r="D16" s="31" t="n">
        <v>522041875</v>
      </c>
      <c r="E16" s="31" t="n">
        <v>197801738</v>
      </c>
      <c r="F16" s="29" t="n">
        <v>0.754647524388005</v>
      </c>
      <c r="G16" s="29" t="n">
        <v>-0.127474338135428</v>
      </c>
      <c r="H16" s="29" t="n">
        <v>1.26638077580861</v>
      </c>
      <c r="I16" s="29" t="n">
        <v>-0.0856629105974633</v>
      </c>
    </row>
    <row r="17" customFormat="false" ht="41.25" hidden="false" customHeight="true" outlineLevel="0" collapsed="false">
      <c r="A17" s="15" t="s">
        <v>26</v>
      </c>
      <c r="B17" s="30" t="n">
        <v>5166</v>
      </c>
      <c r="C17" s="31" t="n">
        <v>180936</v>
      </c>
      <c r="D17" s="31" t="n">
        <v>548529725</v>
      </c>
      <c r="E17" s="31" t="n">
        <v>211862324</v>
      </c>
      <c r="F17" s="29" t="n">
        <v>-5.62659846547314</v>
      </c>
      <c r="G17" s="29" t="n">
        <v>0.847755204414355</v>
      </c>
      <c r="H17" s="29" t="n">
        <v>5.07389373697274</v>
      </c>
      <c r="I17" s="29" t="n">
        <v>7.10842389059292</v>
      </c>
    </row>
    <row r="18" customFormat="false" ht="41.25" hidden="false" customHeight="true" outlineLevel="0" collapsed="false">
      <c r="A18" s="15" t="s">
        <v>27</v>
      </c>
      <c r="B18" s="30" t="n">
        <v>5204</v>
      </c>
      <c r="C18" s="31" t="n">
        <v>182399</v>
      </c>
      <c r="D18" s="31" t="n">
        <v>556857652</v>
      </c>
      <c r="E18" s="31" t="n">
        <v>208290860</v>
      </c>
      <c r="F18" s="29" t="n">
        <v>0.735578784359277</v>
      </c>
      <c r="G18" s="29" t="n">
        <v>0.808573197152569</v>
      </c>
      <c r="H18" s="29" t="n">
        <v>1.51822711157541</v>
      </c>
      <c r="I18" s="29" t="n">
        <v>-1.68574758011245</v>
      </c>
    </row>
    <row r="19" s="32" customFormat="true" ht="41.25" hidden="false" customHeight="true" outlineLevel="0" collapsed="false">
      <c r="A19" s="15" t="s">
        <v>28</v>
      </c>
      <c r="B19" s="30" t="n">
        <v>4870</v>
      </c>
      <c r="C19" s="31" t="n">
        <v>185391</v>
      </c>
      <c r="D19" s="31" t="n">
        <v>591465627</v>
      </c>
      <c r="E19" s="31" t="n">
        <v>218845344</v>
      </c>
      <c r="F19" s="29" t="n">
        <v>-6.41813989239047</v>
      </c>
      <c r="G19" s="29" t="n">
        <v>1.64035987039404</v>
      </c>
      <c r="H19" s="29" t="n">
        <v>6.21486925351616</v>
      </c>
      <c r="I19" s="29" t="n">
        <v>5.06718537721721</v>
      </c>
    </row>
    <row r="20" s="32" customFormat="true" ht="41.25" hidden="false" customHeight="true" outlineLevel="0" collapsed="false">
      <c r="A20" s="15" t="s">
        <v>29</v>
      </c>
      <c r="B20" s="30" t="n">
        <v>4848</v>
      </c>
      <c r="C20" s="31" t="n">
        <v>192594</v>
      </c>
      <c r="D20" s="31" t="n">
        <v>618055774</v>
      </c>
      <c r="E20" s="31" t="n">
        <v>206055462</v>
      </c>
      <c r="F20" s="29" t="n">
        <v>-4.8870636550308</v>
      </c>
      <c r="G20" s="29" t="n">
        <v>1.40999293385332</v>
      </c>
      <c r="H20" s="29" t="n">
        <v>-0.0899967767695823</v>
      </c>
      <c r="I20" s="29" t="n">
        <v>-9.42973658123174</v>
      </c>
    </row>
    <row r="21" s="32" customFormat="true" ht="41.25" hidden="false" customHeight="true" outlineLevel="0" collapsed="false">
      <c r="A21" s="15" t="s">
        <v>30</v>
      </c>
      <c r="B21" s="30" t="n">
        <v>4896</v>
      </c>
      <c r="C21" s="31" t="n">
        <v>184788</v>
      </c>
      <c r="D21" s="31" t="n">
        <v>598449487</v>
      </c>
      <c r="E21" s="31" t="n">
        <v>194550351</v>
      </c>
      <c r="F21" s="29" t="n">
        <v>0.990099009900987</v>
      </c>
      <c r="G21" s="29" t="n">
        <v>-4.05308576591172</v>
      </c>
      <c r="H21" s="29" t="n">
        <v>-3.17225205633302</v>
      </c>
      <c r="I21" s="29" t="n">
        <v>-5.58350207673699</v>
      </c>
    </row>
    <row r="22" s="32" customFormat="true" ht="41.25" hidden="false" customHeight="true" outlineLevel="0" collapsed="false">
      <c r="A22" s="15" t="s">
        <v>31</v>
      </c>
      <c r="B22" s="31" t="n">
        <v>4408</v>
      </c>
      <c r="C22" s="31" t="n">
        <v>167581</v>
      </c>
      <c r="D22" s="31" t="n">
        <v>472452900</v>
      </c>
      <c r="E22" s="31" t="n">
        <v>149587660</v>
      </c>
      <c r="F22" s="29" t="n">
        <v>-9.96732026143791</v>
      </c>
      <c r="G22" s="29" t="n">
        <v>-9.31175184535792</v>
      </c>
      <c r="H22" s="29" t="n">
        <v>-21.0538382498438</v>
      </c>
      <c r="I22" s="29" t="n">
        <v>-23.1110819224377</v>
      </c>
    </row>
    <row r="23" s="32" customFormat="true" ht="41.25" hidden="false" customHeight="true" outlineLevel="0" collapsed="false">
      <c r="A23" s="33" t="s">
        <v>32</v>
      </c>
      <c r="B23" s="34" t="n">
        <v>4186</v>
      </c>
      <c r="C23" s="34" t="n">
        <v>165236</v>
      </c>
      <c r="D23" s="34" t="n">
        <v>509571112</v>
      </c>
      <c r="E23" s="34" t="n">
        <v>172806548</v>
      </c>
      <c r="F23" s="35" t="n">
        <v>-5.03629764065336</v>
      </c>
      <c r="G23" s="35" t="n">
        <v>-1.39932331230867</v>
      </c>
      <c r="H23" s="35" t="n">
        <v>7.85648939820244</v>
      </c>
      <c r="I23" s="35" t="n">
        <v>15.5219274103225</v>
      </c>
    </row>
    <row r="24" s="32" customFormat="true" ht="41.25" hidden="false" customHeight="true" outlineLevel="0" collapsed="false">
      <c r="A24" s="36" t="s">
        <v>33</v>
      </c>
      <c r="B24" s="37" t="n">
        <v>3988</v>
      </c>
      <c r="C24" s="37" t="n">
        <v>150168</v>
      </c>
      <c r="D24" s="37" t="n">
        <v>432087991</v>
      </c>
      <c r="E24" s="37" t="n">
        <v>136442430</v>
      </c>
      <c r="F24" s="38" t="n">
        <v>-4.7</v>
      </c>
      <c r="G24" s="38" t="n">
        <v>-9.1</v>
      </c>
      <c r="H24" s="38" t="n">
        <v>-15.2</v>
      </c>
      <c r="I24" s="38" t="n">
        <v>-21</v>
      </c>
    </row>
    <row r="25" s="40" customFormat="true" ht="14.25" hidden="false" customHeight="true" outlineLevel="0" collapsed="false">
      <c r="A25" s="39"/>
      <c r="B25" s="39"/>
      <c r="C25" s="39"/>
      <c r="D25" s="39"/>
      <c r="E25" s="39"/>
      <c r="F25" s="39"/>
      <c r="G25" s="39"/>
      <c r="H25" s="39"/>
      <c r="I25" s="39"/>
    </row>
    <row r="26" customFormat="false" ht="12.75" hidden="false" customHeight="false" outlineLevel="0" collapsed="false">
      <c r="A26" s="41" t="s">
        <v>34</v>
      </c>
      <c r="B26" s="42"/>
      <c r="C26" s="42"/>
      <c r="D26" s="42"/>
      <c r="E26" s="42"/>
      <c r="F26" s="42"/>
      <c r="G26" s="42"/>
      <c r="H26" s="42"/>
      <c r="I26" s="42"/>
      <c r="J26" s="42"/>
      <c r="K26" s="42"/>
      <c r="L26" s="42"/>
      <c r="M26" s="42"/>
      <c r="N26" s="42"/>
      <c r="O26" s="42"/>
      <c r="P26" s="42"/>
      <c r="Q26" s="42"/>
      <c r="R26" s="42"/>
      <c r="S26" s="42"/>
    </row>
    <row r="27" customFormat="false" ht="12.75" hidden="false" customHeight="false" outlineLevel="0" collapsed="false">
      <c r="A27" s="41"/>
      <c r="B27" s="42"/>
      <c r="C27" s="42"/>
      <c r="D27" s="42"/>
      <c r="E27" s="42"/>
      <c r="F27" s="43"/>
      <c r="G27" s="43"/>
      <c r="H27" s="42"/>
      <c r="I27" s="42"/>
      <c r="J27" s="43"/>
      <c r="K27" s="43"/>
      <c r="L27" s="42"/>
      <c r="M27" s="42"/>
      <c r="N27" s="43"/>
      <c r="O27" s="43"/>
      <c r="P27" s="42"/>
      <c r="Q27" s="42"/>
      <c r="R27" s="43"/>
      <c r="S27" s="43"/>
    </row>
    <row r="28" customFormat="false" ht="13.5" hidden="false" customHeight="false" outlineLevel="0" collapsed="false">
      <c r="A28" s="41"/>
      <c r="B28" s="42"/>
      <c r="C28" s="42"/>
      <c r="D28" s="42"/>
      <c r="E28" s="42"/>
      <c r="F28" s="42"/>
      <c r="G28" s="42"/>
      <c r="H28" s="42"/>
      <c r="I28" s="42"/>
      <c r="J28" s="42"/>
      <c r="K28" s="42"/>
      <c r="L28" s="42"/>
      <c r="M28" s="42"/>
      <c r="N28" s="42"/>
      <c r="O28" s="42"/>
      <c r="P28" s="42"/>
      <c r="Q28" s="42"/>
      <c r="R28" s="42"/>
      <c r="S28" s="42"/>
      <c r="T28" s="44"/>
      <c r="U28" s="45"/>
      <c r="V28" s="46"/>
      <c r="W28" s="46"/>
      <c r="X28" s="47"/>
      <c r="Y28" s="47"/>
      <c r="Z28" s="46"/>
      <c r="AA28" s="46"/>
      <c r="AB28" s="47"/>
      <c r="AC28" s="47"/>
      <c r="AD28" s="46"/>
      <c r="AE28" s="46"/>
      <c r="AF28" s="48"/>
      <c r="AG28" s="48"/>
    </row>
    <row r="29" customFormat="false" ht="12" hidden="false" customHeight="false" outlineLevel="0" collapsed="false">
      <c r="A29" s="49"/>
    </row>
    <row r="30" customFormat="false" ht="12" hidden="false" customHeight="false" outlineLevel="0" collapsed="false">
      <c r="A30" s="49"/>
    </row>
    <row r="31" customFormat="false" ht="12" hidden="false" customHeight="false" outlineLevel="0" collapsed="false">
      <c r="A31" s="50"/>
    </row>
  </sheetData>
  <mergeCells count="8">
    <mergeCell ref="B3:B5"/>
    <mergeCell ref="C3:C5"/>
    <mergeCell ref="D3:D5"/>
    <mergeCell ref="E3:E5"/>
    <mergeCell ref="A25:I25"/>
    <mergeCell ref="J27:K27"/>
    <mergeCell ref="N27:O27"/>
    <mergeCell ref="R27:S27"/>
  </mergeCells>
  <printOptions headings="false" gridLines="false" gridLinesSet="true" horizontalCentered="false" verticalCentered="false"/>
  <pageMargins left="0.629861111111111" right="0.511805555555556" top="0.669444444444445" bottom="0.7875" header="0.511811023622047" footer="0.39375"/>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R1" activeCellId="0" sqref="R1:R16384"/>
    </sheetView>
  </sheetViews>
  <sheetFormatPr defaultColWidth="8.8984375" defaultRowHeight="14.25" zeroHeight="false" outlineLevelRow="0" outlineLevelCol="0"/>
  <cols>
    <col collapsed="false" customWidth="true" hidden="false" outlineLevel="0" max="1" min="1" style="51" width="1.62"/>
    <col collapsed="false" customWidth="true" hidden="false" outlineLevel="0" max="2" min="2" style="51" width="3.5"/>
    <col collapsed="false" customWidth="true" hidden="false" outlineLevel="0" max="3" min="3" style="51" width="2.99"/>
    <col collapsed="false" customWidth="true" hidden="false" outlineLevel="0" max="4" min="4" style="51" width="12.62"/>
    <col collapsed="false" customWidth="true" hidden="false" outlineLevel="0" max="5" min="5" style="51" width="1.24"/>
    <col collapsed="false" customWidth="true" hidden="false" outlineLevel="0" max="6" min="6" style="44" width="9.5"/>
    <col collapsed="false" customWidth="true" hidden="false" outlineLevel="0" max="7" min="7" style="51" width="9.5"/>
    <col collapsed="false" customWidth="true" hidden="false" outlineLevel="0" max="8" min="8" style="51" width="8.62"/>
    <col collapsed="false" customWidth="true" hidden="false" outlineLevel="0" max="10" min="9" style="51" width="10.37"/>
    <col collapsed="false" customWidth="true" hidden="false" outlineLevel="0" max="11" min="11" style="51" width="7.24"/>
    <col collapsed="false" customWidth="true" hidden="false" outlineLevel="0" max="13" min="12" style="51" width="13.74"/>
    <col collapsed="false" customWidth="true" hidden="false" outlineLevel="0" max="14" min="14" style="51" width="7.74"/>
    <col collapsed="false" customWidth="true" hidden="false" outlineLevel="0" max="15" min="15" style="44" width="12.24"/>
    <col collapsed="false" customWidth="true" hidden="false" outlineLevel="0" max="16" min="16" style="51" width="12.24"/>
    <col collapsed="false" customWidth="true" hidden="false" outlineLevel="0" max="17" min="17" style="51" width="7.99"/>
    <col collapsed="false" customWidth="true" hidden="false" outlineLevel="0" max="19" min="18" style="51" width="13.12"/>
    <col collapsed="false" customWidth="true" hidden="false" outlineLevel="0" max="20" min="20" style="51" width="7.99"/>
    <col collapsed="false" customWidth="true" hidden="false" outlineLevel="0" max="22" min="21" style="51" width="13.62"/>
    <col collapsed="false" customWidth="true" hidden="false" outlineLevel="0" max="23" min="23" style="51" width="7.87"/>
    <col collapsed="false" customWidth="true" hidden="true" outlineLevel="0" max="24" min="24" style="51" width="7.99"/>
    <col collapsed="false" customWidth="true" hidden="false" outlineLevel="0" max="25" min="25" style="51" width="1.24"/>
    <col collapsed="false" customWidth="true" hidden="false" outlineLevel="0" max="26" min="26" style="51" width="9.62"/>
  </cols>
  <sheetData>
    <row r="1" customFormat="false" ht="19.5" hidden="false" customHeight="false" outlineLevel="0" collapsed="false">
      <c r="A1" s="52" t="s">
        <v>35</v>
      </c>
      <c r="B1" s="52"/>
      <c r="C1" s="52"/>
      <c r="D1" s="52"/>
      <c r="E1" s="52"/>
      <c r="F1" s="53"/>
      <c r="G1" s="52"/>
      <c r="H1" s="52"/>
      <c r="I1" s="52"/>
      <c r="J1" s="52"/>
      <c r="K1" s="54"/>
      <c r="L1" s="54"/>
      <c r="M1" s="55"/>
      <c r="N1" s="52"/>
      <c r="O1" s="56" t="s">
        <v>36</v>
      </c>
      <c r="P1" s="52"/>
      <c r="Q1" s="52"/>
      <c r="R1" s="57"/>
      <c r="S1" s="52"/>
      <c r="T1" s="52"/>
      <c r="U1" s="55"/>
      <c r="V1" s="55"/>
      <c r="W1" s="52"/>
      <c r="X1" s="52"/>
      <c r="Y1" s="52"/>
      <c r="Z1" s="52"/>
    </row>
    <row r="2" customFormat="false" ht="21" hidden="false" customHeight="true" outlineLevel="0" collapsed="false">
      <c r="A2" s="58"/>
      <c r="B2" s="58"/>
      <c r="C2" s="58"/>
      <c r="D2" s="58"/>
      <c r="E2" s="59"/>
      <c r="F2" s="60" t="s">
        <v>37</v>
      </c>
      <c r="G2" s="60"/>
      <c r="H2" s="60"/>
      <c r="I2" s="60" t="s">
        <v>38</v>
      </c>
      <c r="J2" s="60"/>
      <c r="K2" s="60"/>
      <c r="L2" s="60" t="s">
        <v>39</v>
      </c>
      <c r="M2" s="60"/>
      <c r="N2" s="60"/>
      <c r="O2" s="60" t="s">
        <v>40</v>
      </c>
      <c r="P2" s="60"/>
      <c r="Q2" s="60"/>
      <c r="R2" s="60" t="s">
        <v>41</v>
      </c>
      <c r="S2" s="60"/>
      <c r="T2" s="60"/>
      <c r="U2" s="60" t="s">
        <v>42</v>
      </c>
      <c r="V2" s="60"/>
      <c r="W2" s="60"/>
      <c r="X2" s="60"/>
      <c r="Y2" s="61"/>
      <c r="Z2" s="58"/>
    </row>
    <row r="3" customFormat="false" ht="21" hidden="false" customHeight="true" outlineLevel="0" collapsed="false">
      <c r="B3" s="62" t="s">
        <v>43</v>
      </c>
      <c r="C3" s="62"/>
      <c r="D3" s="62"/>
      <c r="E3" s="63"/>
      <c r="F3" s="64" t="s">
        <v>44</v>
      </c>
      <c r="G3" s="65" t="s">
        <v>45</v>
      </c>
      <c r="H3" s="66" t="s">
        <v>6</v>
      </c>
      <c r="I3" s="64" t="s">
        <v>44</v>
      </c>
      <c r="J3" s="65" t="s">
        <v>45</v>
      </c>
      <c r="K3" s="66" t="s">
        <v>6</v>
      </c>
      <c r="L3" s="64" t="s">
        <v>44</v>
      </c>
      <c r="M3" s="65" t="s">
        <v>45</v>
      </c>
      <c r="N3" s="66" t="s">
        <v>6</v>
      </c>
      <c r="O3" s="64" t="s">
        <v>44</v>
      </c>
      <c r="P3" s="65" t="s">
        <v>45</v>
      </c>
      <c r="Q3" s="66" t="s">
        <v>6</v>
      </c>
      <c r="R3" s="64" t="s">
        <v>44</v>
      </c>
      <c r="S3" s="65" t="s">
        <v>45</v>
      </c>
      <c r="T3" s="66" t="s">
        <v>6</v>
      </c>
      <c r="U3" s="64" t="s">
        <v>44</v>
      </c>
      <c r="V3" s="65" t="s">
        <v>45</v>
      </c>
      <c r="W3" s="66" t="s">
        <v>6</v>
      </c>
      <c r="X3" s="67" t="s">
        <v>46</v>
      </c>
      <c r="Y3" s="68"/>
      <c r="Z3" s="62" t="s">
        <v>43</v>
      </c>
    </row>
    <row r="4" customFormat="false" ht="21" hidden="false" customHeight="true" outlineLevel="0" collapsed="false">
      <c r="A4" s="69"/>
      <c r="B4" s="69"/>
      <c r="C4" s="69"/>
      <c r="D4" s="69"/>
      <c r="E4" s="70"/>
      <c r="F4" s="71" t="s">
        <v>47</v>
      </c>
      <c r="G4" s="72" t="s">
        <v>47</v>
      </c>
      <c r="H4" s="72" t="s">
        <v>7</v>
      </c>
      <c r="I4" s="71" t="s">
        <v>48</v>
      </c>
      <c r="J4" s="72" t="s">
        <v>48</v>
      </c>
      <c r="K4" s="72" t="s">
        <v>7</v>
      </c>
      <c r="L4" s="71" t="s">
        <v>49</v>
      </c>
      <c r="M4" s="72" t="s">
        <v>49</v>
      </c>
      <c r="N4" s="72" t="s">
        <v>7</v>
      </c>
      <c r="O4" s="71" t="s">
        <v>49</v>
      </c>
      <c r="P4" s="72" t="s">
        <v>49</v>
      </c>
      <c r="Q4" s="72" t="s">
        <v>7</v>
      </c>
      <c r="R4" s="71" t="s">
        <v>49</v>
      </c>
      <c r="S4" s="72" t="s">
        <v>49</v>
      </c>
      <c r="T4" s="72" t="s">
        <v>7</v>
      </c>
      <c r="U4" s="71" t="s">
        <v>49</v>
      </c>
      <c r="V4" s="72" t="s">
        <v>49</v>
      </c>
      <c r="W4" s="72" t="s">
        <v>7</v>
      </c>
      <c r="X4" s="73" t="s">
        <v>7</v>
      </c>
      <c r="Y4" s="74"/>
      <c r="Z4" s="69"/>
    </row>
    <row r="5" customFormat="false" ht="21" hidden="false" customHeight="true" outlineLevel="0" collapsed="false">
      <c r="A5" s="75"/>
      <c r="B5" s="76"/>
      <c r="C5" s="76"/>
      <c r="D5" s="77" t="s">
        <v>50</v>
      </c>
      <c r="E5" s="63"/>
      <c r="F5" s="44" t="n">
        <v>4186</v>
      </c>
      <c r="G5" s="78" t="n">
        <v>3988</v>
      </c>
      <c r="H5" s="79" t="n">
        <v>-4.7</v>
      </c>
      <c r="I5" s="44" t="n">
        <v>165236</v>
      </c>
      <c r="J5" s="78" t="n">
        <v>150168</v>
      </c>
      <c r="K5" s="79" t="n">
        <v>-9.1</v>
      </c>
      <c r="L5" s="44" t="n">
        <v>509571112</v>
      </c>
      <c r="M5" s="78" t="n">
        <v>432087991</v>
      </c>
      <c r="N5" s="79" t="n">
        <v>-15.2</v>
      </c>
      <c r="O5" s="44" t="n">
        <v>63923357</v>
      </c>
      <c r="P5" s="78" t="n">
        <v>59953564</v>
      </c>
      <c r="Q5" s="79" t="n">
        <v>-6.2</v>
      </c>
      <c r="R5" s="44" t="n">
        <v>296572245</v>
      </c>
      <c r="S5" s="78" t="n">
        <v>266295691</v>
      </c>
      <c r="T5" s="79" t="n">
        <v>-10.2</v>
      </c>
      <c r="U5" s="44" t="n">
        <v>172806548</v>
      </c>
      <c r="V5" s="78" t="n">
        <v>136442430</v>
      </c>
      <c r="W5" s="79" t="n">
        <v>-21</v>
      </c>
      <c r="X5" s="80" t="n">
        <v>100</v>
      </c>
      <c r="Y5" s="68"/>
      <c r="Z5" s="81" t="s">
        <v>50</v>
      </c>
    </row>
    <row r="6" customFormat="false" ht="21" hidden="false" customHeight="true" outlineLevel="0" collapsed="false">
      <c r="B6" s="82" t="n">
        <v>9</v>
      </c>
      <c r="C6" s="83"/>
      <c r="D6" s="77" t="s">
        <v>51</v>
      </c>
      <c r="E6" s="63"/>
      <c r="F6" s="44" t="n">
        <v>588</v>
      </c>
      <c r="G6" s="78" t="n">
        <v>517</v>
      </c>
      <c r="H6" s="79" t="n">
        <v>-12.1</v>
      </c>
      <c r="I6" s="44" t="n">
        <v>16862</v>
      </c>
      <c r="J6" s="78" t="n">
        <v>15082</v>
      </c>
      <c r="K6" s="79" t="n">
        <v>-10.6</v>
      </c>
      <c r="L6" s="44" t="n">
        <v>27817800</v>
      </c>
      <c r="M6" s="78" t="n">
        <v>25138739</v>
      </c>
      <c r="N6" s="79" t="n">
        <v>-9.6</v>
      </c>
      <c r="O6" s="44" t="n">
        <v>4087606</v>
      </c>
      <c r="P6" s="78" t="n">
        <v>3708546</v>
      </c>
      <c r="Q6" s="79" t="n">
        <v>-9.3</v>
      </c>
      <c r="R6" s="44" t="n">
        <v>16844066</v>
      </c>
      <c r="S6" s="78" t="n">
        <v>16118761</v>
      </c>
      <c r="T6" s="79" t="n">
        <v>-4.3</v>
      </c>
      <c r="U6" s="44" t="n">
        <v>9788200</v>
      </c>
      <c r="V6" s="78" t="n">
        <v>8124828</v>
      </c>
      <c r="W6" s="79" t="n">
        <v>-17</v>
      </c>
      <c r="X6" s="80" t="n">
        <v>6</v>
      </c>
      <c r="Y6" s="68"/>
      <c r="Z6" s="84" t="n">
        <v>9</v>
      </c>
    </row>
    <row r="7" customFormat="false" ht="21" hidden="false" customHeight="true" outlineLevel="0" collapsed="false">
      <c r="B7" s="82" t="n">
        <v>10</v>
      </c>
      <c r="C7" s="83"/>
      <c r="D7" s="77" t="s">
        <v>52</v>
      </c>
      <c r="E7" s="63"/>
      <c r="F7" s="44" t="n">
        <v>86</v>
      </c>
      <c r="G7" s="78" t="n">
        <v>81</v>
      </c>
      <c r="H7" s="79" t="n">
        <v>-5.8</v>
      </c>
      <c r="I7" s="44" t="n">
        <v>1778</v>
      </c>
      <c r="J7" s="78" t="n">
        <v>1560</v>
      </c>
      <c r="K7" s="79" t="n">
        <v>-12.3</v>
      </c>
      <c r="L7" s="44" t="n">
        <v>32408170</v>
      </c>
      <c r="M7" s="78" t="n">
        <v>22887089</v>
      </c>
      <c r="N7" s="79" t="n">
        <v>-29.4</v>
      </c>
      <c r="O7" s="44" t="n">
        <v>835801</v>
      </c>
      <c r="P7" s="78" t="n">
        <v>727437</v>
      </c>
      <c r="Q7" s="79" t="n">
        <v>-13</v>
      </c>
      <c r="R7" s="44" t="n">
        <v>7945407</v>
      </c>
      <c r="S7" s="78" t="n">
        <v>6677654</v>
      </c>
      <c r="T7" s="79" t="n">
        <v>-16</v>
      </c>
      <c r="U7" s="44" t="n">
        <v>7965685</v>
      </c>
      <c r="V7" s="78" t="n">
        <v>5301636</v>
      </c>
      <c r="W7" s="79" t="n">
        <v>-33.4</v>
      </c>
      <c r="X7" s="80" t="n">
        <v>3.9</v>
      </c>
      <c r="Y7" s="68"/>
      <c r="Z7" s="84" t="n">
        <v>10</v>
      </c>
    </row>
    <row r="8" customFormat="false" ht="21" hidden="false" customHeight="true" outlineLevel="0" collapsed="false">
      <c r="B8" s="82" t="n">
        <v>11</v>
      </c>
      <c r="C8" s="83"/>
      <c r="D8" s="77" t="s">
        <v>53</v>
      </c>
      <c r="E8" s="63"/>
      <c r="F8" s="44" t="n">
        <v>389</v>
      </c>
      <c r="G8" s="78" t="n">
        <v>359</v>
      </c>
      <c r="H8" s="79" t="n">
        <v>-7.7</v>
      </c>
      <c r="I8" s="44" t="n">
        <v>8457</v>
      </c>
      <c r="J8" s="78" t="n">
        <v>7421</v>
      </c>
      <c r="K8" s="79" t="n">
        <v>-12.3</v>
      </c>
      <c r="L8" s="44" t="n">
        <v>4724636</v>
      </c>
      <c r="M8" s="78" t="n">
        <v>4741716</v>
      </c>
      <c r="N8" s="79" t="n">
        <v>0.4</v>
      </c>
      <c r="O8" s="44" t="n">
        <v>1593440</v>
      </c>
      <c r="P8" s="78" t="n">
        <v>1461513</v>
      </c>
      <c r="Q8" s="79" t="n">
        <v>-8.3</v>
      </c>
      <c r="R8" s="44" t="n">
        <v>2016176</v>
      </c>
      <c r="S8" s="78" t="n">
        <v>1929713</v>
      </c>
      <c r="T8" s="79" t="n">
        <v>-4.3</v>
      </c>
      <c r="U8" s="44" t="n">
        <v>2527744</v>
      </c>
      <c r="V8" s="78" t="n">
        <v>2669250</v>
      </c>
      <c r="W8" s="79" t="n">
        <v>5.6</v>
      </c>
      <c r="X8" s="80" t="n">
        <v>2</v>
      </c>
      <c r="Y8" s="68"/>
      <c r="Z8" s="84" t="n">
        <v>11</v>
      </c>
    </row>
    <row r="9" customFormat="false" ht="21" hidden="false" customHeight="true" outlineLevel="0" collapsed="false">
      <c r="B9" s="82" t="n">
        <v>12</v>
      </c>
      <c r="C9" s="83"/>
      <c r="D9" s="77" t="s">
        <v>54</v>
      </c>
      <c r="E9" s="63"/>
      <c r="F9" s="44" t="n">
        <v>158</v>
      </c>
      <c r="G9" s="78" t="n">
        <v>138</v>
      </c>
      <c r="H9" s="79" t="n">
        <v>-12.7</v>
      </c>
      <c r="I9" s="44" t="n">
        <v>2315</v>
      </c>
      <c r="J9" s="78" t="n">
        <v>2589</v>
      </c>
      <c r="K9" s="79" t="n">
        <v>11.8</v>
      </c>
      <c r="L9" s="44" t="n">
        <v>4893801</v>
      </c>
      <c r="M9" s="78" t="n">
        <v>5039490</v>
      </c>
      <c r="N9" s="79" t="n">
        <v>3</v>
      </c>
      <c r="O9" s="44" t="n">
        <v>678504</v>
      </c>
      <c r="P9" s="78" t="n">
        <v>812139</v>
      </c>
      <c r="Q9" s="79" t="n">
        <v>19.7</v>
      </c>
      <c r="R9" s="44" t="n">
        <v>3089035</v>
      </c>
      <c r="S9" s="78" t="n">
        <v>3053021</v>
      </c>
      <c r="T9" s="79" t="n">
        <v>-1.2</v>
      </c>
      <c r="U9" s="44" t="n">
        <v>1648328</v>
      </c>
      <c r="V9" s="78" t="n">
        <v>1824260</v>
      </c>
      <c r="W9" s="79" t="n">
        <v>10.7</v>
      </c>
      <c r="X9" s="80" t="n">
        <v>1.3</v>
      </c>
      <c r="Y9" s="68"/>
      <c r="Z9" s="84" t="n">
        <v>12</v>
      </c>
    </row>
    <row r="10" customFormat="false" ht="21" hidden="false" customHeight="true" outlineLevel="0" collapsed="false">
      <c r="B10" s="82" t="n">
        <v>13</v>
      </c>
      <c r="C10" s="83"/>
      <c r="D10" s="77" t="s">
        <v>55</v>
      </c>
      <c r="E10" s="63"/>
      <c r="F10" s="44" t="n">
        <v>101</v>
      </c>
      <c r="G10" s="78" t="n">
        <v>99</v>
      </c>
      <c r="H10" s="79" t="n">
        <v>-2</v>
      </c>
      <c r="I10" s="44" t="n">
        <v>2596</v>
      </c>
      <c r="J10" s="78" t="n">
        <v>1961</v>
      </c>
      <c r="K10" s="79" t="n">
        <v>-24.5</v>
      </c>
      <c r="L10" s="44" t="n">
        <v>4088012</v>
      </c>
      <c r="M10" s="78" t="n">
        <v>6503285</v>
      </c>
      <c r="N10" s="79" t="n">
        <v>59.1</v>
      </c>
      <c r="O10" s="44" t="n">
        <v>931521</v>
      </c>
      <c r="P10" s="78" t="n">
        <v>724773</v>
      </c>
      <c r="Q10" s="79" t="n">
        <v>-22.2</v>
      </c>
      <c r="R10" s="44" t="n">
        <v>2579454</v>
      </c>
      <c r="S10" s="78" t="n">
        <v>4972842</v>
      </c>
      <c r="T10" s="79" t="n">
        <v>92.8</v>
      </c>
      <c r="U10" s="44" t="n">
        <v>1371417</v>
      </c>
      <c r="V10" s="78" t="n">
        <v>1378623</v>
      </c>
      <c r="W10" s="79" t="n">
        <v>0.5</v>
      </c>
      <c r="X10" s="80" t="n">
        <v>1</v>
      </c>
      <c r="Y10" s="68"/>
      <c r="Z10" s="84" t="n">
        <v>13</v>
      </c>
    </row>
    <row r="11" customFormat="false" ht="21" hidden="false" customHeight="true" outlineLevel="0" collapsed="false">
      <c r="B11" s="82" t="n">
        <v>14</v>
      </c>
      <c r="C11" s="83"/>
      <c r="D11" s="77" t="s">
        <v>56</v>
      </c>
      <c r="E11" s="63"/>
      <c r="F11" s="44" t="n">
        <v>90</v>
      </c>
      <c r="G11" s="78" t="n">
        <v>84</v>
      </c>
      <c r="H11" s="79" t="n">
        <v>-6.7</v>
      </c>
      <c r="I11" s="44" t="n">
        <v>3377</v>
      </c>
      <c r="J11" s="78" t="n">
        <v>3294</v>
      </c>
      <c r="K11" s="79" t="n">
        <v>-2.5</v>
      </c>
      <c r="L11" s="44" t="n">
        <v>15299931</v>
      </c>
      <c r="M11" s="78" t="n">
        <v>13392725</v>
      </c>
      <c r="N11" s="79" t="n">
        <v>-12.5</v>
      </c>
      <c r="O11" s="44" t="n">
        <v>1381249</v>
      </c>
      <c r="P11" s="78" t="n">
        <v>1471788</v>
      </c>
      <c r="Q11" s="79" t="n">
        <v>6.6</v>
      </c>
      <c r="R11" s="44" t="n">
        <v>10118486</v>
      </c>
      <c r="S11" s="78" t="n">
        <v>9417006</v>
      </c>
      <c r="T11" s="79" t="n">
        <v>-6.9</v>
      </c>
      <c r="U11" s="44" t="n">
        <v>3711687</v>
      </c>
      <c r="V11" s="78" t="n">
        <v>3147553</v>
      </c>
      <c r="W11" s="79" t="n">
        <v>-15.2</v>
      </c>
      <c r="X11" s="80" t="n">
        <v>2.3</v>
      </c>
      <c r="Y11" s="68"/>
      <c r="Z11" s="84" t="n">
        <v>14</v>
      </c>
    </row>
    <row r="12" customFormat="false" ht="21" hidden="false" customHeight="true" outlineLevel="0" collapsed="false">
      <c r="B12" s="82" t="n">
        <v>15</v>
      </c>
      <c r="C12" s="83"/>
      <c r="D12" s="77" t="s">
        <v>57</v>
      </c>
      <c r="E12" s="63"/>
      <c r="F12" s="44" t="n">
        <v>161</v>
      </c>
      <c r="G12" s="78" t="n">
        <v>156</v>
      </c>
      <c r="H12" s="79" t="n">
        <v>-3.1</v>
      </c>
      <c r="I12" s="44" t="n">
        <v>3058</v>
      </c>
      <c r="J12" s="78" t="n">
        <v>2798</v>
      </c>
      <c r="K12" s="79" t="n">
        <v>-8.5</v>
      </c>
      <c r="L12" s="44" t="n">
        <v>4496475</v>
      </c>
      <c r="M12" s="78" t="n">
        <v>4126139</v>
      </c>
      <c r="N12" s="79" t="n">
        <v>-8.2</v>
      </c>
      <c r="O12" s="44" t="n">
        <v>950927</v>
      </c>
      <c r="P12" s="78" t="n">
        <v>921268</v>
      </c>
      <c r="Q12" s="79" t="n">
        <v>-3.1</v>
      </c>
      <c r="R12" s="44" t="n">
        <v>2137117</v>
      </c>
      <c r="S12" s="78" t="n">
        <v>1966162</v>
      </c>
      <c r="T12" s="79" t="n">
        <v>-8</v>
      </c>
      <c r="U12" s="44" t="n">
        <v>2097895</v>
      </c>
      <c r="V12" s="78" t="n">
        <v>1993807</v>
      </c>
      <c r="W12" s="79" t="n">
        <v>-5</v>
      </c>
      <c r="X12" s="80" t="n">
        <v>1.5</v>
      </c>
      <c r="Y12" s="68"/>
      <c r="Z12" s="84" t="n">
        <v>15</v>
      </c>
    </row>
    <row r="13" customFormat="false" ht="21" hidden="false" customHeight="true" outlineLevel="0" collapsed="false">
      <c r="B13" s="82" t="n">
        <v>16</v>
      </c>
      <c r="C13" s="83" t="s">
        <v>58</v>
      </c>
      <c r="D13" s="77" t="s">
        <v>59</v>
      </c>
      <c r="E13" s="63"/>
      <c r="F13" s="44" t="n">
        <v>114</v>
      </c>
      <c r="G13" s="78" t="n">
        <v>97</v>
      </c>
      <c r="H13" s="79" t="n">
        <v>-14.9</v>
      </c>
      <c r="I13" s="44" t="n">
        <v>8101</v>
      </c>
      <c r="J13" s="78" t="n">
        <v>6667</v>
      </c>
      <c r="K13" s="79" t="n">
        <v>-17.7</v>
      </c>
      <c r="L13" s="44" t="n">
        <v>48738588</v>
      </c>
      <c r="M13" s="78" t="n">
        <v>40004436</v>
      </c>
      <c r="N13" s="79" t="n">
        <v>-17.9</v>
      </c>
      <c r="O13" s="44" t="n">
        <v>4186060</v>
      </c>
      <c r="P13" s="78" t="n">
        <v>3646501</v>
      </c>
      <c r="Q13" s="79" t="n">
        <v>-12.9</v>
      </c>
      <c r="R13" s="44" t="n">
        <v>26141698</v>
      </c>
      <c r="S13" s="78" t="n">
        <v>20789628</v>
      </c>
      <c r="T13" s="79" t="n">
        <v>-20.5</v>
      </c>
      <c r="U13" s="44" t="n">
        <v>19164311</v>
      </c>
      <c r="V13" s="78" t="n">
        <v>16640237</v>
      </c>
      <c r="W13" s="79" t="n">
        <v>-13.2</v>
      </c>
      <c r="X13" s="80" t="n">
        <v>12.2</v>
      </c>
      <c r="Y13" s="68"/>
      <c r="Z13" s="84" t="n">
        <v>16</v>
      </c>
    </row>
    <row r="14" customFormat="false" ht="21" hidden="false" customHeight="true" outlineLevel="0" collapsed="false">
      <c r="B14" s="82" t="n">
        <v>17</v>
      </c>
      <c r="C14" s="83" t="s">
        <v>58</v>
      </c>
      <c r="D14" s="77" t="s">
        <v>60</v>
      </c>
      <c r="E14" s="63"/>
      <c r="F14" s="44" t="n">
        <v>17</v>
      </c>
      <c r="G14" s="78" t="n">
        <v>24</v>
      </c>
      <c r="H14" s="79" t="n">
        <v>41.2</v>
      </c>
      <c r="I14" s="44" t="n">
        <v>121</v>
      </c>
      <c r="J14" s="78" t="n">
        <v>187</v>
      </c>
      <c r="K14" s="79" t="n">
        <v>54.5</v>
      </c>
      <c r="L14" s="44" t="n">
        <v>759321</v>
      </c>
      <c r="M14" s="78" t="n">
        <v>1166167</v>
      </c>
      <c r="N14" s="79" t="n">
        <v>53.6</v>
      </c>
      <c r="O14" s="44" t="n">
        <v>55811</v>
      </c>
      <c r="P14" s="78" t="n">
        <v>77680</v>
      </c>
      <c r="Q14" s="79" t="n">
        <v>39.2</v>
      </c>
      <c r="R14" s="44" t="n">
        <v>465898</v>
      </c>
      <c r="S14" s="78" t="n">
        <v>747200</v>
      </c>
      <c r="T14" s="79" t="n">
        <v>60.4</v>
      </c>
      <c r="U14" s="44" t="n">
        <v>279452</v>
      </c>
      <c r="V14" s="78" t="n">
        <v>405160</v>
      </c>
      <c r="W14" s="79" t="n">
        <v>45</v>
      </c>
      <c r="X14" s="80" t="n">
        <v>0.3</v>
      </c>
      <c r="Y14" s="68"/>
      <c r="Z14" s="84" t="n">
        <v>17</v>
      </c>
    </row>
    <row r="15" customFormat="false" ht="21" hidden="false" customHeight="true" outlineLevel="0" collapsed="false">
      <c r="B15" s="82" t="n">
        <v>18</v>
      </c>
      <c r="C15" s="83"/>
      <c r="D15" s="77" t="s">
        <v>61</v>
      </c>
      <c r="E15" s="63"/>
      <c r="F15" s="44" t="n">
        <v>233</v>
      </c>
      <c r="G15" s="78" t="n">
        <v>221</v>
      </c>
      <c r="H15" s="79" t="n">
        <v>-5.2</v>
      </c>
      <c r="I15" s="44" t="n">
        <v>8881</v>
      </c>
      <c r="J15" s="78" t="n">
        <v>6981</v>
      </c>
      <c r="K15" s="79" t="n">
        <v>-21.4</v>
      </c>
      <c r="L15" s="44" t="n">
        <v>21197236</v>
      </c>
      <c r="M15" s="78" t="n">
        <v>14481202</v>
      </c>
      <c r="N15" s="79" t="n">
        <v>-31.7</v>
      </c>
      <c r="O15" s="44" t="n">
        <v>2936455</v>
      </c>
      <c r="P15" s="78" t="n">
        <v>2471030</v>
      </c>
      <c r="Q15" s="79" t="n">
        <v>-15.8</v>
      </c>
      <c r="R15" s="44" t="n">
        <v>13151526</v>
      </c>
      <c r="S15" s="78" t="n">
        <v>8735968</v>
      </c>
      <c r="T15" s="79" t="n">
        <v>-33.6</v>
      </c>
      <c r="U15" s="44" t="n">
        <v>7060675</v>
      </c>
      <c r="V15" s="78" t="n">
        <v>5075355</v>
      </c>
      <c r="W15" s="79" t="n">
        <v>-28.1</v>
      </c>
      <c r="X15" s="80" t="n">
        <v>3.7</v>
      </c>
      <c r="Y15" s="68"/>
      <c r="Z15" s="84" t="n">
        <v>18</v>
      </c>
    </row>
    <row r="16" customFormat="false" ht="21" hidden="false" customHeight="true" outlineLevel="0" collapsed="false">
      <c r="B16" s="82" t="n">
        <v>19</v>
      </c>
      <c r="C16" s="83"/>
      <c r="D16" s="85" t="s">
        <v>62</v>
      </c>
      <c r="E16" s="63"/>
      <c r="F16" s="44" t="n">
        <v>56</v>
      </c>
      <c r="G16" s="78" t="n">
        <v>63</v>
      </c>
      <c r="H16" s="79" t="n">
        <v>12.5</v>
      </c>
      <c r="I16" s="44" t="n">
        <v>5054</v>
      </c>
      <c r="J16" s="78" t="n">
        <v>5444</v>
      </c>
      <c r="K16" s="79" t="n">
        <v>7.7</v>
      </c>
      <c r="L16" s="44" t="n">
        <v>15911250</v>
      </c>
      <c r="M16" s="78" t="n">
        <v>16197039</v>
      </c>
      <c r="N16" s="79" t="n">
        <v>1.8</v>
      </c>
      <c r="O16" s="44" t="n">
        <v>2342568</v>
      </c>
      <c r="P16" s="78" t="n">
        <v>2270179</v>
      </c>
      <c r="Q16" s="79" t="n">
        <v>-3.1</v>
      </c>
      <c r="R16" s="44" t="n">
        <v>8488237</v>
      </c>
      <c r="S16" s="78" t="n">
        <v>9428730</v>
      </c>
      <c r="T16" s="79" t="n">
        <v>11.1</v>
      </c>
      <c r="U16" s="44" t="n">
        <v>6515974</v>
      </c>
      <c r="V16" s="78" t="n">
        <v>6035458</v>
      </c>
      <c r="W16" s="79" t="n">
        <v>-7.4</v>
      </c>
      <c r="X16" s="80" t="n">
        <v>4.4</v>
      </c>
      <c r="Y16" s="68"/>
      <c r="Z16" s="84" t="n">
        <v>19</v>
      </c>
    </row>
    <row r="17" customFormat="false" ht="21" hidden="false" customHeight="true" outlineLevel="0" collapsed="false">
      <c r="B17" s="82" t="n">
        <v>20</v>
      </c>
      <c r="C17" s="83"/>
      <c r="D17" s="77" t="s">
        <v>63</v>
      </c>
      <c r="E17" s="63"/>
      <c r="F17" s="44" t="n">
        <v>38</v>
      </c>
      <c r="G17" s="78" t="n">
        <v>41</v>
      </c>
      <c r="H17" s="79" t="n">
        <v>7.9</v>
      </c>
      <c r="I17" s="44" t="n">
        <v>1085</v>
      </c>
      <c r="J17" s="78" t="n">
        <v>1072</v>
      </c>
      <c r="K17" s="79" t="n">
        <v>-1.2</v>
      </c>
      <c r="L17" s="44" t="n">
        <v>1107580</v>
      </c>
      <c r="M17" s="78" t="n">
        <v>1114850</v>
      </c>
      <c r="N17" s="79" t="n">
        <v>0.7</v>
      </c>
      <c r="O17" s="44" t="n">
        <v>252297</v>
      </c>
      <c r="P17" s="78" t="n">
        <v>236546</v>
      </c>
      <c r="Q17" s="79" t="n">
        <v>-6.2</v>
      </c>
      <c r="R17" s="44" t="n">
        <v>726842</v>
      </c>
      <c r="S17" s="78" t="n">
        <v>689864</v>
      </c>
      <c r="T17" s="79" t="n">
        <v>-5.1</v>
      </c>
      <c r="U17" s="44" t="n">
        <v>328260</v>
      </c>
      <c r="V17" s="78" t="n">
        <v>426897</v>
      </c>
      <c r="W17" s="79" t="n">
        <v>30</v>
      </c>
      <c r="X17" s="80" t="n">
        <v>0.3</v>
      </c>
      <c r="Y17" s="68"/>
      <c r="Z17" s="84" t="n">
        <v>20</v>
      </c>
    </row>
    <row r="18" customFormat="false" ht="21" hidden="false" customHeight="true" outlineLevel="0" collapsed="false">
      <c r="B18" s="82" t="n">
        <v>21</v>
      </c>
      <c r="C18" s="83"/>
      <c r="D18" s="77" t="s">
        <v>64</v>
      </c>
      <c r="E18" s="63"/>
      <c r="F18" s="44" t="n">
        <v>268</v>
      </c>
      <c r="G18" s="78" t="n">
        <v>250</v>
      </c>
      <c r="H18" s="79" t="n">
        <v>-6.7</v>
      </c>
      <c r="I18" s="44" t="n">
        <v>7378</v>
      </c>
      <c r="J18" s="78" t="n">
        <v>6487</v>
      </c>
      <c r="K18" s="79" t="n">
        <v>-12.1</v>
      </c>
      <c r="L18" s="44" t="n">
        <v>18827001</v>
      </c>
      <c r="M18" s="78" t="n">
        <v>15664472</v>
      </c>
      <c r="N18" s="79" t="n">
        <v>-16.8</v>
      </c>
      <c r="O18" s="44" t="n">
        <v>2897220</v>
      </c>
      <c r="P18" s="78" t="n">
        <v>2754213</v>
      </c>
      <c r="Q18" s="79" t="n">
        <v>-4.9</v>
      </c>
      <c r="R18" s="44" t="n">
        <v>8753252</v>
      </c>
      <c r="S18" s="78" t="n">
        <v>8451132</v>
      </c>
      <c r="T18" s="79" t="n">
        <v>-3.5</v>
      </c>
      <c r="U18" s="44" t="n">
        <v>8789900</v>
      </c>
      <c r="V18" s="78" t="n">
        <v>6416510</v>
      </c>
      <c r="W18" s="79" t="n">
        <v>-27</v>
      </c>
      <c r="X18" s="80" t="n">
        <v>4.7</v>
      </c>
      <c r="Y18" s="68"/>
      <c r="Z18" s="84" t="n">
        <v>21</v>
      </c>
    </row>
    <row r="19" customFormat="false" ht="21" hidden="false" customHeight="true" outlineLevel="0" collapsed="false">
      <c r="B19" s="82" t="n">
        <v>22</v>
      </c>
      <c r="C19" s="83" t="s">
        <v>58</v>
      </c>
      <c r="D19" s="77" t="s">
        <v>65</v>
      </c>
      <c r="E19" s="63"/>
      <c r="F19" s="44" t="n">
        <v>57</v>
      </c>
      <c r="G19" s="78" t="n">
        <v>66</v>
      </c>
      <c r="H19" s="79" t="n">
        <v>15.8</v>
      </c>
      <c r="I19" s="44" t="n">
        <v>2676</v>
      </c>
      <c r="J19" s="78" t="n">
        <v>2558</v>
      </c>
      <c r="K19" s="79" t="n">
        <v>-4.4</v>
      </c>
      <c r="L19" s="44" t="n">
        <v>8122101</v>
      </c>
      <c r="M19" s="78" t="n">
        <v>8318666</v>
      </c>
      <c r="N19" s="79" t="n">
        <v>2.4</v>
      </c>
      <c r="O19" s="44" t="n">
        <v>1094947</v>
      </c>
      <c r="P19" s="78" t="n">
        <v>1095783</v>
      </c>
      <c r="Q19" s="79" t="n">
        <v>0.1</v>
      </c>
      <c r="R19" s="44" t="n">
        <v>5506384</v>
      </c>
      <c r="S19" s="78" t="n">
        <v>5787779</v>
      </c>
      <c r="T19" s="79" t="n">
        <v>5.1</v>
      </c>
      <c r="U19" s="44" t="n">
        <v>2284518</v>
      </c>
      <c r="V19" s="78" t="n">
        <v>2261683</v>
      </c>
      <c r="W19" s="79" t="n">
        <v>-1</v>
      </c>
      <c r="X19" s="80" t="n">
        <v>1.7</v>
      </c>
      <c r="Y19" s="68"/>
      <c r="Z19" s="84" t="n">
        <v>22</v>
      </c>
    </row>
    <row r="20" customFormat="false" ht="21" hidden="false" customHeight="true" outlineLevel="0" collapsed="false">
      <c r="B20" s="82" t="n">
        <v>23</v>
      </c>
      <c r="C20" s="83" t="s">
        <v>58</v>
      </c>
      <c r="D20" s="77" t="s">
        <v>66</v>
      </c>
      <c r="E20" s="63"/>
      <c r="F20" s="44" t="n">
        <v>61</v>
      </c>
      <c r="G20" s="78" t="n">
        <v>67</v>
      </c>
      <c r="H20" s="79" t="n">
        <v>9.8</v>
      </c>
      <c r="I20" s="44" t="n">
        <v>4311</v>
      </c>
      <c r="J20" s="78" t="n">
        <v>4168</v>
      </c>
      <c r="K20" s="79" t="n">
        <v>-3.3</v>
      </c>
      <c r="L20" s="44" t="n">
        <v>20997493</v>
      </c>
      <c r="M20" s="78" t="n">
        <v>16934273</v>
      </c>
      <c r="N20" s="79" t="n">
        <v>-19.4</v>
      </c>
      <c r="O20" s="44" t="n">
        <v>1990804</v>
      </c>
      <c r="P20" s="78" t="n">
        <v>1841116</v>
      </c>
      <c r="Q20" s="79" t="n">
        <v>-7.5</v>
      </c>
      <c r="R20" s="44" t="n">
        <v>15050355</v>
      </c>
      <c r="S20" s="78" t="n">
        <v>11411627</v>
      </c>
      <c r="T20" s="79" t="n">
        <v>-24.2</v>
      </c>
      <c r="U20" s="44" t="n">
        <v>4348412</v>
      </c>
      <c r="V20" s="78" t="n">
        <v>4167067</v>
      </c>
      <c r="W20" s="79" t="n">
        <v>-4.2</v>
      </c>
      <c r="X20" s="80" t="n">
        <v>3.1</v>
      </c>
      <c r="Y20" s="68"/>
      <c r="Z20" s="84" t="n">
        <v>23</v>
      </c>
    </row>
    <row r="21" customFormat="false" ht="21" hidden="false" customHeight="true" outlineLevel="0" collapsed="false">
      <c r="B21" s="82" t="n">
        <v>24</v>
      </c>
      <c r="C21" s="83" t="s">
        <v>58</v>
      </c>
      <c r="D21" s="77" t="s">
        <v>67</v>
      </c>
      <c r="E21" s="63"/>
      <c r="F21" s="44" t="n">
        <v>394</v>
      </c>
      <c r="G21" s="78" t="n">
        <v>388</v>
      </c>
      <c r="H21" s="79" t="n">
        <v>-1.5</v>
      </c>
      <c r="I21" s="44" t="n">
        <v>11294</v>
      </c>
      <c r="J21" s="78" t="n">
        <v>11434</v>
      </c>
      <c r="K21" s="79" t="n">
        <v>1.2</v>
      </c>
      <c r="L21" s="44" t="n">
        <v>26977175</v>
      </c>
      <c r="M21" s="78" t="n">
        <v>25227523</v>
      </c>
      <c r="N21" s="79" t="n">
        <v>-6.5</v>
      </c>
      <c r="O21" s="44" t="n">
        <v>4374494</v>
      </c>
      <c r="P21" s="78" t="n">
        <v>4402788</v>
      </c>
      <c r="Q21" s="79" t="n">
        <v>0.6</v>
      </c>
      <c r="R21" s="44" t="n">
        <v>15548641</v>
      </c>
      <c r="S21" s="78" t="n">
        <v>14256470</v>
      </c>
      <c r="T21" s="79" t="n">
        <v>-8.3</v>
      </c>
      <c r="U21" s="44" t="n">
        <v>9772562</v>
      </c>
      <c r="V21" s="78" t="n">
        <v>9973963</v>
      </c>
      <c r="W21" s="79" t="n">
        <v>2.1</v>
      </c>
      <c r="X21" s="80" t="n">
        <v>7.3</v>
      </c>
      <c r="Y21" s="68"/>
      <c r="Z21" s="84" t="n">
        <v>24</v>
      </c>
    </row>
    <row r="22" customFormat="false" ht="21" hidden="false" customHeight="true" outlineLevel="0" collapsed="false">
      <c r="B22" s="82" t="n">
        <v>25</v>
      </c>
      <c r="C22" s="83" t="s">
        <v>58</v>
      </c>
      <c r="D22" s="77" t="s">
        <v>68</v>
      </c>
      <c r="E22" s="63"/>
      <c r="F22" s="44" t="n">
        <v>117</v>
      </c>
      <c r="G22" s="78" t="n">
        <v>103</v>
      </c>
      <c r="H22" s="79" t="n">
        <v>-12</v>
      </c>
      <c r="I22" s="44" t="n">
        <v>5304</v>
      </c>
      <c r="J22" s="78" t="n">
        <v>4468</v>
      </c>
      <c r="K22" s="79" t="n">
        <v>-15.8</v>
      </c>
      <c r="L22" s="44" t="n">
        <v>14312827</v>
      </c>
      <c r="M22" s="78" t="n">
        <v>13308721</v>
      </c>
      <c r="N22" s="79" t="n">
        <v>-7</v>
      </c>
      <c r="O22" s="44" t="n">
        <v>2168572</v>
      </c>
      <c r="P22" s="78" t="n">
        <v>1852045</v>
      </c>
      <c r="Q22" s="79" t="n">
        <v>-14.6</v>
      </c>
      <c r="R22" s="44" t="n">
        <v>8261579</v>
      </c>
      <c r="S22" s="78" t="n">
        <v>9372884</v>
      </c>
      <c r="T22" s="79" t="n">
        <v>13.5</v>
      </c>
      <c r="U22" s="44" t="n">
        <v>5519011</v>
      </c>
      <c r="V22" s="78" t="n">
        <v>3758744</v>
      </c>
      <c r="W22" s="79" t="n">
        <v>-31.9</v>
      </c>
      <c r="X22" s="80" t="n">
        <v>2.8</v>
      </c>
      <c r="Y22" s="68"/>
      <c r="Z22" s="84" t="n">
        <v>25</v>
      </c>
    </row>
    <row r="23" customFormat="false" ht="21" hidden="false" customHeight="true" outlineLevel="0" collapsed="false">
      <c r="B23" s="82" t="n">
        <v>26</v>
      </c>
      <c r="C23" s="83" t="s">
        <v>58</v>
      </c>
      <c r="D23" s="77" t="s">
        <v>69</v>
      </c>
      <c r="E23" s="63"/>
      <c r="F23" s="44" t="n">
        <v>317</v>
      </c>
      <c r="G23" s="78" t="n">
        <v>305</v>
      </c>
      <c r="H23" s="79" t="n">
        <v>-3.8</v>
      </c>
      <c r="I23" s="44" t="n">
        <v>8691</v>
      </c>
      <c r="J23" s="78" t="n">
        <v>7932</v>
      </c>
      <c r="K23" s="79" t="n">
        <v>-8.7</v>
      </c>
      <c r="L23" s="44" t="n">
        <v>13722815</v>
      </c>
      <c r="M23" s="78" t="n">
        <v>11365458</v>
      </c>
      <c r="N23" s="79" t="n">
        <v>-17.2</v>
      </c>
      <c r="O23" s="44" t="n">
        <v>3236651</v>
      </c>
      <c r="P23" s="78" t="n">
        <v>2957561</v>
      </c>
      <c r="Q23" s="79" t="n">
        <v>-8.6</v>
      </c>
      <c r="R23" s="44" t="n">
        <v>6128368</v>
      </c>
      <c r="S23" s="78" t="n">
        <v>5396038</v>
      </c>
      <c r="T23" s="79" t="n">
        <v>-11.9</v>
      </c>
      <c r="U23" s="44" t="n">
        <v>6799631</v>
      </c>
      <c r="V23" s="78" t="n">
        <v>5493362</v>
      </c>
      <c r="W23" s="79" t="n">
        <v>-19.2</v>
      </c>
      <c r="X23" s="80" t="n">
        <v>4</v>
      </c>
      <c r="Y23" s="68"/>
      <c r="Z23" s="84" t="n">
        <v>26</v>
      </c>
    </row>
    <row r="24" customFormat="false" ht="21" hidden="false" customHeight="true" outlineLevel="0" collapsed="false">
      <c r="B24" s="82" t="n">
        <v>27</v>
      </c>
      <c r="C24" s="83" t="s">
        <v>58</v>
      </c>
      <c r="D24" s="77" t="s">
        <v>70</v>
      </c>
      <c r="E24" s="63"/>
      <c r="F24" s="44" t="n">
        <v>134</v>
      </c>
      <c r="G24" s="78" t="n">
        <v>123</v>
      </c>
      <c r="H24" s="79" t="n">
        <v>-8.2</v>
      </c>
      <c r="I24" s="44" t="n">
        <v>9128</v>
      </c>
      <c r="J24" s="78" t="n">
        <v>8126</v>
      </c>
      <c r="K24" s="79" t="n">
        <v>-11</v>
      </c>
      <c r="L24" s="44" t="n">
        <v>22784454</v>
      </c>
      <c r="M24" s="78" t="n">
        <v>21291039</v>
      </c>
      <c r="N24" s="79" t="n">
        <v>-6.6</v>
      </c>
      <c r="O24" s="44" t="n">
        <v>3707556</v>
      </c>
      <c r="P24" s="78" t="n">
        <v>3274319</v>
      </c>
      <c r="Q24" s="79" t="n">
        <v>-11.7</v>
      </c>
      <c r="R24" s="44" t="n">
        <v>11917717</v>
      </c>
      <c r="S24" s="78" t="n">
        <v>11296816</v>
      </c>
      <c r="T24" s="79" t="n">
        <v>-5.2</v>
      </c>
      <c r="U24" s="44" t="n">
        <v>10121984</v>
      </c>
      <c r="V24" s="78" t="n">
        <v>9546774</v>
      </c>
      <c r="W24" s="79" t="n">
        <v>-5.7</v>
      </c>
      <c r="X24" s="80" t="n">
        <v>7</v>
      </c>
      <c r="Y24" s="68"/>
      <c r="Z24" s="84" t="n">
        <v>27</v>
      </c>
    </row>
    <row r="25" customFormat="false" ht="21" hidden="false" customHeight="true" outlineLevel="0" collapsed="false">
      <c r="B25" s="82" t="n">
        <v>28</v>
      </c>
      <c r="C25" s="83" t="s">
        <v>58</v>
      </c>
      <c r="D25" s="77" t="s">
        <v>71</v>
      </c>
      <c r="E25" s="63"/>
      <c r="F25" s="44" t="n">
        <v>218</v>
      </c>
      <c r="G25" s="78" t="n">
        <v>195</v>
      </c>
      <c r="H25" s="79" t="n">
        <v>-10.6</v>
      </c>
      <c r="I25" s="44" t="n">
        <v>17178</v>
      </c>
      <c r="J25" s="78" t="n">
        <v>14031</v>
      </c>
      <c r="K25" s="79" t="n">
        <v>-18.3</v>
      </c>
      <c r="L25" s="44" t="n">
        <v>48468391</v>
      </c>
      <c r="M25" s="78" t="n">
        <v>38464176</v>
      </c>
      <c r="N25" s="79" t="n">
        <v>-20.6</v>
      </c>
      <c r="O25" s="44" t="n">
        <v>7182230</v>
      </c>
      <c r="P25" s="78" t="n">
        <v>5882359</v>
      </c>
      <c r="Q25" s="79" t="n">
        <v>-18.1</v>
      </c>
      <c r="R25" s="44" t="n">
        <v>29433015</v>
      </c>
      <c r="S25" s="78" t="n">
        <v>25552321</v>
      </c>
      <c r="T25" s="79" t="n">
        <v>-13.2</v>
      </c>
      <c r="U25" s="44" t="n">
        <v>15639397</v>
      </c>
      <c r="V25" s="78" t="n">
        <v>9203899</v>
      </c>
      <c r="W25" s="79" t="n">
        <v>-41.1</v>
      </c>
      <c r="X25" s="80" t="n">
        <v>6.7</v>
      </c>
      <c r="Y25" s="68"/>
      <c r="Z25" s="84" t="n">
        <v>28</v>
      </c>
    </row>
    <row r="26" customFormat="false" ht="21" hidden="false" customHeight="true" outlineLevel="0" collapsed="false">
      <c r="B26" s="82" t="n">
        <v>29</v>
      </c>
      <c r="C26" s="83" t="s">
        <v>58</v>
      </c>
      <c r="D26" s="77" t="s">
        <v>72</v>
      </c>
      <c r="E26" s="63"/>
      <c r="F26" s="44" t="n">
        <v>177</v>
      </c>
      <c r="G26" s="78" t="n">
        <v>185</v>
      </c>
      <c r="H26" s="79" t="n">
        <v>4.5</v>
      </c>
      <c r="I26" s="44" t="n">
        <v>9998</v>
      </c>
      <c r="J26" s="78" t="n">
        <v>9135</v>
      </c>
      <c r="K26" s="79" t="n">
        <v>-8.6</v>
      </c>
      <c r="L26" s="44" t="n">
        <v>29377318</v>
      </c>
      <c r="M26" s="78" t="n">
        <v>26071088</v>
      </c>
      <c r="N26" s="79" t="n">
        <v>-11.3</v>
      </c>
      <c r="O26" s="44" t="n">
        <v>4483193</v>
      </c>
      <c r="P26" s="78" t="n">
        <v>5224450</v>
      </c>
      <c r="Q26" s="79" t="n">
        <v>16.5</v>
      </c>
      <c r="R26" s="44" t="n">
        <v>21015538</v>
      </c>
      <c r="S26" s="78" t="n">
        <v>17962394</v>
      </c>
      <c r="T26" s="79" t="n">
        <v>-14.5</v>
      </c>
      <c r="U26" s="44" t="n">
        <v>7156563</v>
      </c>
      <c r="V26" s="78" t="n">
        <v>6834336</v>
      </c>
      <c r="W26" s="79" t="n">
        <v>-4.5</v>
      </c>
      <c r="X26" s="80" t="n">
        <v>5</v>
      </c>
      <c r="Y26" s="68"/>
      <c r="Z26" s="84" t="n">
        <v>29</v>
      </c>
    </row>
    <row r="27" customFormat="false" ht="21" hidden="false" customHeight="true" outlineLevel="0" collapsed="false">
      <c r="B27" s="82" t="n">
        <v>30</v>
      </c>
      <c r="C27" s="83" t="s">
        <v>58</v>
      </c>
      <c r="D27" s="77" t="s">
        <v>73</v>
      </c>
      <c r="E27" s="63"/>
      <c r="F27" s="44" t="n">
        <v>130</v>
      </c>
      <c r="G27" s="78" t="n">
        <v>134</v>
      </c>
      <c r="H27" s="79" t="n">
        <v>3.1</v>
      </c>
      <c r="I27" s="44" t="n">
        <v>14239</v>
      </c>
      <c r="J27" s="78" t="n">
        <v>14270</v>
      </c>
      <c r="K27" s="79" t="n">
        <v>0.2</v>
      </c>
      <c r="L27" s="44" t="n">
        <v>79266783</v>
      </c>
      <c r="M27" s="78" t="n">
        <v>66528340</v>
      </c>
      <c r="N27" s="79" t="n">
        <v>-16.1</v>
      </c>
      <c r="O27" s="44" t="n">
        <v>6256761</v>
      </c>
      <c r="P27" s="78" t="n">
        <v>6634448</v>
      </c>
      <c r="Q27" s="79" t="n">
        <v>6</v>
      </c>
      <c r="R27" s="44" t="n">
        <v>56357055</v>
      </c>
      <c r="S27" s="78" t="n">
        <v>51277966</v>
      </c>
      <c r="T27" s="79" t="n">
        <v>-9</v>
      </c>
      <c r="U27" s="44" t="n">
        <v>22316422</v>
      </c>
      <c r="V27" s="78" t="n">
        <v>14160369</v>
      </c>
      <c r="W27" s="79" t="n">
        <v>-36.5</v>
      </c>
      <c r="X27" s="80" t="n">
        <v>10.4</v>
      </c>
      <c r="Y27" s="68"/>
      <c r="Z27" s="84" t="n">
        <v>30</v>
      </c>
    </row>
    <row r="28" customFormat="false" ht="21" hidden="false" customHeight="true" outlineLevel="0" collapsed="false">
      <c r="B28" s="82" t="n">
        <v>31</v>
      </c>
      <c r="C28" s="83" t="s">
        <v>58</v>
      </c>
      <c r="D28" s="77" t="s">
        <v>74</v>
      </c>
      <c r="E28" s="63"/>
      <c r="F28" s="44" t="n">
        <v>133</v>
      </c>
      <c r="G28" s="78" t="n">
        <v>136</v>
      </c>
      <c r="H28" s="79" t="n">
        <v>2.3</v>
      </c>
      <c r="I28" s="44" t="n">
        <v>10946</v>
      </c>
      <c r="J28" s="78" t="n">
        <v>10418</v>
      </c>
      <c r="K28" s="79" t="n">
        <v>-4.8</v>
      </c>
      <c r="L28" s="44" t="n">
        <v>41085730</v>
      </c>
      <c r="M28" s="78" t="n">
        <v>30966698</v>
      </c>
      <c r="N28" s="79" t="n">
        <v>-24.6</v>
      </c>
      <c r="O28" s="44" t="n">
        <v>5615848</v>
      </c>
      <c r="P28" s="78" t="n">
        <v>4968307</v>
      </c>
      <c r="Q28" s="79" t="n">
        <v>-11.5</v>
      </c>
      <c r="R28" s="44" t="n">
        <v>22546910</v>
      </c>
      <c r="S28" s="78" t="n">
        <v>19222045</v>
      </c>
      <c r="T28" s="79" t="n">
        <v>-14.7</v>
      </c>
      <c r="U28" s="44" t="n">
        <v>15860035</v>
      </c>
      <c r="V28" s="78" t="n">
        <v>10338914</v>
      </c>
      <c r="W28" s="79" t="n">
        <v>-34.8</v>
      </c>
      <c r="X28" s="80" t="n">
        <v>7.6</v>
      </c>
      <c r="Y28" s="68"/>
      <c r="Z28" s="84" t="n">
        <v>31</v>
      </c>
    </row>
    <row r="29" customFormat="false" ht="21" hidden="false" customHeight="true" outlineLevel="0" collapsed="false">
      <c r="B29" s="82" t="n">
        <v>32</v>
      </c>
      <c r="C29" s="83"/>
      <c r="D29" s="77" t="s">
        <v>75</v>
      </c>
      <c r="E29" s="63"/>
      <c r="F29" s="44" t="n">
        <v>149</v>
      </c>
      <c r="G29" s="78" t="n">
        <v>156</v>
      </c>
      <c r="H29" s="79" t="n">
        <v>4.7</v>
      </c>
      <c r="I29" s="44" t="n">
        <v>2408</v>
      </c>
      <c r="J29" s="78" t="n">
        <v>2085</v>
      </c>
      <c r="K29" s="79" t="n">
        <v>-13.4</v>
      </c>
      <c r="L29" s="44" t="n">
        <v>4186224</v>
      </c>
      <c r="M29" s="78" t="n">
        <v>3154660</v>
      </c>
      <c r="N29" s="79" t="n">
        <v>-24.6</v>
      </c>
      <c r="O29" s="44" t="n">
        <v>682842</v>
      </c>
      <c r="P29" s="78" t="n">
        <v>536775</v>
      </c>
      <c r="Q29" s="79" t="n">
        <v>-21.4</v>
      </c>
      <c r="R29" s="44" t="n">
        <v>2349489</v>
      </c>
      <c r="S29" s="78" t="n">
        <v>1781670</v>
      </c>
      <c r="T29" s="79" t="n">
        <v>-24.2</v>
      </c>
      <c r="U29" s="44" t="n">
        <v>1738485</v>
      </c>
      <c r="V29" s="78" t="n">
        <v>1263745</v>
      </c>
      <c r="W29" s="79" t="n">
        <v>-27.3</v>
      </c>
      <c r="X29" s="80" t="n">
        <v>0.9</v>
      </c>
      <c r="Y29" s="68"/>
      <c r="Z29" s="84" t="n">
        <v>32</v>
      </c>
    </row>
    <row r="30" customFormat="false" ht="21" hidden="false" customHeight="true" outlineLevel="0" collapsed="false">
      <c r="A30" s="86"/>
      <c r="B30" s="87"/>
      <c r="C30" s="88" t="s">
        <v>58</v>
      </c>
      <c r="D30" s="89" t="s">
        <v>76</v>
      </c>
      <c r="E30" s="90"/>
      <c r="F30" s="91" t="n">
        <v>1869</v>
      </c>
      <c r="G30" s="92" t="n">
        <v>1823</v>
      </c>
      <c r="H30" s="93" t="n">
        <v>-2.5</v>
      </c>
      <c r="I30" s="91" t="n">
        <v>101987</v>
      </c>
      <c r="J30" s="92" t="n">
        <v>93394</v>
      </c>
      <c r="K30" s="93" t="n">
        <v>-8.4</v>
      </c>
      <c r="L30" s="91" t="n">
        <v>354612996</v>
      </c>
      <c r="M30" s="92" t="n">
        <v>299646585</v>
      </c>
      <c r="N30" s="93" t="n">
        <v>-15.5</v>
      </c>
      <c r="O30" s="91" t="n">
        <v>44352927</v>
      </c>
      <c r="P30" s="92" t="n">
        <v>41857357</v>
      </c>
      <c r="Q30" s="93" t="n">
        <v>-5.6</v>
      </c>
      <c r="R30" s="91" t="n">
        <v>218373158</v>
      </c>
      <c r="S30" s="92" t="n">
        <v>193073168</v>
      </c>
      <c r="T30" s="93" t="n">
        <v>-11.6</v>
      </c>
      <c r="U30" s="91" t="n">
        <v>119262298</v>
      </c>
      <c r="V30" s="92" t="n">
        <v>92784508</v>
      </c>
      <c r="W30" s="93" t="n">
        <v>-22.2</v>
      </c>
      <c r="X30" s="94" t="n">
        <v>68</v>
      </c>
      <c r="Y30" s="95"/>
      <c r="Z30" s="96" t="s">
        <v>76</v>
      </c>
    </row>
    <row r="31" customFormat="false" ht="21" hidden="false" customHeight="true" outlineLevel="0" collapsed="false">
      <c r="A31" s="97"/>
      <c r="B31" s="97"/>
      <c r="C31" s="98"/>
      <c r="D31" s="62" t="s">
        <v>77</v>
      </c>
      <c r="E31" s="63"/>
      <c r="F31" s="44" t="n">
        <v>2317</v>
      </c>
      <c r="G31" s="78" t="n">
        <v>2165</v>
      </c>
      <c r="H31" s="79" t="n">
        <v>-6.6</v>
      </c>
      <c r="I31" s="44" t="n">
        <v>63249</v>
      </c>
      <c r="J31" s="78" t="n">
        <v>56774</v>
      </c>
      <c r="K31" s="79" t="n">
        <v>-10.2</v>
      </c>
      <c r="L31" s="44" t="n">
        <v>154958116</v>
      </c>
      <c r="M31" s="78" t="n">
        <v>132441406</v>
      </c>
      <c r="N31" s="79" t="n">
        <v>-14.5</v>
      </c>
      <c r="O31" s="44" t="n">
        <v>19570430</v>
      </c>
      <c r="P31" s="78" t="n">
        <v>18096207</v>
      </c>
      <c r="Q31" s="79" t="n">
        <v>-7.5</v>
      </c>
      <c r="R31" s="44" t="n">
        <v>78199087</v>
      </c>
      <c r="S31" s="78" t="n">
        <v>73222523</v>
      </c>
      <c r="T31" s="79" t="n">
        <v>-6.4</v>
      </c>
      <c r="U31" s="99" t="n">
        <v>53544250</v>
      </c>
      <c r="V31" s="78" t="n">
        <v>43657922</v>
      </c>
      <c r="W31" s="79" t="n">
        <v>-18.5</v>
      </c>
      <c r="X31" s="80" t="n">
        <v>32</v>
      </c>
      <c r="Y31" s="68"/>
      <c r="Z31" s="100" t="s">
        <v>77</v>
      </c>
    </row>
    <row r="32" customFormat="false" ht="21" hidden="false" customHeight="true" outlineLevel="0" collapsed="false">
      <c r="A32" s="58"/>
      <c r="B32" s="58"/>
      <c r="C32" s="58"/>
      <c r="D32" s="58"/>
      <c r="E32" s="58"/>
      <c r="F32" s="101"/>
      <c r="G32" s="101"/>
      <c r="H32" s="58"/>
      <c r="I32" s="101"/>
      <c r="J32" s="101"/>
      <c r="K32" s="58"/>
      <c r="L32" s="101"/>
      <c r="M32" s="101"/>
      <c r="N32" s="58"/>
      <c r="O32" s="101"/>
      <c r="P32" s="101"/>
      <c r="Q32" s="58"/>
      <c r="R32" s="101"/>
      <c r="S32" s="101"/>
      <c r="T32" s="58"/>
      <c r="U32" s="102"/>
      <c r="V32" s="101"/>
      <c r="W32" s="58"/>
      <c r="X32" s="58"/>
      <c r="Y32" s="58"/>
      <c r="Z32" s="103"/>
    </row>
    <row r="33" customFormat="false" ht="21" hidden="false" customHeight="true" outlineLevel="0" collapsed="false">
      <c r="B33" s="98"/>
      <c r="J33" s="104"/>
      <c r="U33" s="102"/>
      <c r="Z33" s="102"/>
    </row>
    <row r="34" customFormat="false" ht="21" hidden="false" customHeight="true" outlineLevel="0" collapsed="false">
      <c r="B34" s="105"/>
      <c r="J34" s="104"/>
      <c r="U34" s="106"/>
    </row>
    <row r="35" customFormat="false" ht="21" hidden="false" customHeight="true" outlineLevel="0" collapsed="false">
      <c r="H35" s="107"/>
    </row>
    <row r="36" customFormat="false" ht="21" hidden="false" customHeight="true" outlineLevel="0" collapsed="false">
      <c r="A36" s="52" t="s">
        <v>78</v>
      </c>
      <c r="B36" s="52"/>
      <c r="C36" s="108"/>
      <c r="D36" s="108"/>
      <c r="E36" s="108"/>
      <c r="F36" s="109"/>
      <c r="G36" s="108"/>
      <c r="H36" s="108"/>
      <c r="I36" s="108"/>
      <c r="J36" s="108"/>
      <c r="K36" s="110"/>
      <c r="L36" s="55"/>
      <c r="M36" s="55"/>
      <c r="N36" s="108"/>
      <c r="O36" s="56" t="s">
        <v>36</v>
      </c>
      <c r="P36" s="108"/>
      <c r="Q36" s="108"/>
      <c r="R36" s="111"/>
      <c r="S36" s="108"/>
      <c r="T36" s="52"/>
      <c r="U36" s="55"/>
      <c r="V36" s="55"/>
      <c r="W36" s="108"/>
      <c r="X36" s="108"/>
      <c r="Y36" s="108"/>
      <c r="Z36" s="108"/>
    </row>
    <row r="37" customFormat="false" ht="21" hidden="false" customHeight="true" outlineLevel="0" collapsed="false">
      <c r="A37" s="58"/>
      <c r="B37" s="58"/>
      <c r="C37" s="58"/>
      <c r="D37" s="58"/>
      <c r="E37" s="59"/>
      <c r="F37" s="60" t="s">
        <v>37</v>
      </c>
      <c r="G37" s="60"/>
      <c r="H37" s="60"/>
      <c r="I37" s="60" t="s">
        <v>38</v>
      </c>
      <c r="J37" s="60"/>
      <c r="K37" s="60"/>
      <c r="L37" s="60" t="s">
        <v>39</v>
      </c>
      <c r="M37" s="60"/>
      <c r="N37" s="60"/>
      <c r="O37" s="60" t="s">
        <v>40</v>
      </c>
      <c r="P37" s="60"/>
      <c r="Q37" s="60"/>
      <c r="R37" s="60" t="s">
        <v>41</v>
      </c>
      <c r="S37" s="60"/>
      <c r="T37" s="60"/>
      <c r="U37" s="60" t="s">
        <v>42</v>
      </c>
      <c r="V37" s="60"/>
      <c r="W37" s="60"/>
      <c r="X37" s="60"/>
      <c r="Y37" s="61"/>
      <c r="Z37" s="58"/>
    </row>
    <row r="38" customFormat="false" ht="21" hidden="false" customHeight="true" outlineLevel="0" collapsed="false">
      <c r="B38" s="62" t="s">
        <v>79</v>
      </c>
      <c r="C38" s="62"/>
      <c r="D38" s="62"/>
      <c r="E38" s="63"/>
      <c r="F38" s="64" t="s">
        <v>44</v>
      </c>
      <c r="G38" s="65" t="s">
        <v>45</v>
      </c>
      <c r="H38" s="66" t="s">
        <v>6</v>
      </c>
      <c r="I38" s="64" t="s">
        <v>44</v>
      </c>
      <c r="J38" s="65" t="s">
        <v>45</v>
      </c>
      <c r="K38" s="66" t="s">
        <v>6</v>
      </c>
      <c r="L38" s="64" t="s">
        <v>44</v>
      </c>
      <c r="M38" s="65" t="s">
        <v>45</v>
      </c>
      <c r="N38" s="66" t="s">
        <v>6</v>
      </c>
      <c r="O38" s="64" t="s">
        <v>44</v>
      </c>
      <c r="P38" s="65" t="s">
        <v>45</v>
      </c>
      <c r="Q38" s="66" t="s">
        <v>6</v>
      </c>
      <c r="R38" s="64" t="s">
        <v>44</v>
      </c>
      <c r="S38" s="65" t="s">
        <v>45</v>
      </c>
      <c r="T38" s="66" t="s">
        <v>6</v>
      </c>
      <c r="U38" s="64" t="s">
        <v>44</v>
      </c>
      <c r="V38" s="65" t="s">
        <v>45</v>
      </c>
      <c r="W38" s="66" t="s">
        <v>6</v>
      </c>
      <c r="X38" s="67" t="s">
        <v>46</v>
      </c>
      <c r="Y38" s="68"/>
      <c r="Z38" s="112" t="s">
        <v>79</v>
      </c>
    </row>
    <row r="39" customFormat="false" ht="21" hidden="false" customHeight="true" outlineLevel="0" collapsed="false">
      <c r="A39" s="69"/>
      <c r="B39" s="69"/>
      <c r="C39" s="69"/>
      <c r="D39" s="69"/>
      <c r="E39" s="70"/>
      <c r="F39" s="71" t="s">
        <v>47</v>
      </c>
      <c r="G39" s="72" t="s">
        <v>47</v>
      </c>
      <c r="H39" s="72" t="s">
        <v>7</v>
      </c>
      <c r="I39" s="71" t="s">
        <v>48</v>
      </c>
      <c r="J39" s="72" t="s">
        <v>48</v>
      </c>
      <c r="K39" s="72" t="s">
        <v>7</v>
      </c>
      <c r="L39" s="71" t="s">
        <v>49</v>
      </c>
      <c r="M39" s="72" t="s">
        <v>49</v>
      </c>
      <c r="N39" s="72" t="s">
        <v>7</v>
      </c>
      <c r="O39" s="71" t="s">
        <v>49</v>
      </c>
      <c r="P39" s="72" t="s">
        <v>49</v>
      </c>
      <c r="Q39" s="72" t="s">
        <v>7</v>
      </c>
      <c r="R39" s="71" t="s">
        <v>49</v>
      </c>
      <c r="S39" s="72" t="s">
        <v>49</v>
      </c>
      <c r="T39" s="72" t="s">
        <v>7</v>
      </c>
      <c r="U39" s="71" t="s">
        <v>49</v>
      </c>
      <c r="V39" s="72" t="s">
        <v>49</v>
      </c>
      <c r="W39" s="72" t="s">
        <v>7</v>
      </c>
      <c r="X39" s="73" t="s">
        <v>7</v>
      </c>
      <c r="Y39" s="74"/>
      <c r="Z39" s="69"/>
    </row>
    <row r="40" customFormat="false" ht="21" hidden="false" customHeight="true" outlineLevel="0" collapsed="false">
      <c r="A40" s="113"/>
      <c r="B40" s="114" t="s">
        <v>80</v>
      </c>
      <c r="C40" s="114"/>
      <c r="D40" s="114"/>
      <c r="E40" s="115"/>
      <c r="F40" s="78" t="n">
        <v>4186</v>
      </c>
      <c r="G40" s="78" t="n">
        <v>3988</v>
      </c>
      <c r="H40" s="79" t="n">
        <v>-4.7</v>
      </c>
      <c r="I40" s="78" t="n">
        <v>165236</v>
      </c>
      <c r="J40" s="78" t="n">
        <v>150168</v>
      </c>
      <c r="K40" s="79" t="n">
        <v>-9.1</v>
      </c>
      <c r="L40" s="78" t="n">
        <v>509571112</v>
      </c>
      <c r="M40" s="78" t="n">
        <v>432087991</v>
      </c>
      <c r="N40" s="79" t="n">
        <v>-15.2</v>
      </c>
      <c r="O40" s="78" t="n">
        <v>63923357</v>
      </c>
      <c r="P40" s="78" t="n">
        <v>59953564</v>
      </c>
      <c r="Q40" s="79" t="n">
        <v>-6.2</v>
      </c>
      <c r="R40" s="78" t="n">
        <v>296572245</v>
      </c>
      <c r="S40" s="78" t="n">
        <v>266295691</v>
      </c>
      <c r="T40" s="79" t="n">
        <v>-10.2</v>
      </c>
      <c r="U40" s="78" t="n">
        <v>172806548</v>
      </c>
      <c r="V40" s="78" t="n">
        <v>136442430</v>
      </c>
      <c r="W40" s="79" t="n">
        <v>-21</v>
      </c>
      <c r="X40" s="80" t="e">
        <f aca="false"/>
        <v>#REF!</v>
      </c>
      <c r="Y40" s="116"/>
      <c r="Z40" s="117" t="s">
        <v>50</v>
      </c>
    </row>
    <row r="41" customFormat="false" ht="21" hidden="false" customHeight="true" outlineLevel="0" collapsed="false">
      <c r="A41" s="118"/>
      <c r="B41" s="119" t="s">
        <v>81</v>
      </c>
      <c r="C41" s="45"/>
      <c r="D41" s="45"/>
      <c r="E41" s="120"/>
      <c r="F41" s="78" t="n">
        <v>3107</v>
      </c>
      <c r="G41" s="78" t="n">
        <v>2960</v>
      </c>
      <c r="H41" s="79" t="n">
        <v>-4.7</v>
      </c>
      <c r="I41" s="78" t="n">
        <v>36875</v>
      </c>
      <c r="J41" s="78" t="n">
        <v>33162</v>
      </c>
      <c r="K41" s="79" t="n">
        <v>-10.0691525423729</v>
      </c>
      <c r="L41" s="78" t="n">
        <v>48267736</v>
      </c>
      <c r="M41" s="78" t="n">
        <v>44758427</v>
      </c>
      <c r="N41" s="79" t="n">
        <v>-7.3</v>
      </c>
      <c r="O41" s="78" t="n">
        <v>9689755</v>
      </c>
      <c r="P41" s="78" t="n">
        <v>8857916</v>
      </c>
      <c r="Q41" s="79" t="n">
        <v>-8.6</v>
      </c>
      <c r="R41" s="78" t="n">
        <v>24808061</v>
      </c>
      <c r="S41" s="78" t="n">
        <v>23104474</v>
      </c>
      <c r="T41" s="79" t="n">
        <v>-6.9</v>
      </c>
      <c r="U41" s="78" t="n">
        <v>22250922</v>
      </c>
      <c r="V41" s="78" t="n">
        <v>20881155</v>
      </c>
      <c r="W41" s="79" t="n">
        <v>-6.2</v>
      </c>
      <c r="X41" s="80" t="e">
        <f aca="false"/>
        <v>#REF!</v>
      </c>
      <c r="Y41" s="68"/>
      <c r="Z41" s="121" t="s">
        <v>82</v>
      </c>
    </row>
    <row r="42" customFormat="false" ht="21" hidden="false" customHeight="true" outlineLevel="0" collapsed="false">
      <c r="A42" s="98"/>
      <c r="B42" s="45" t="s">
        <v>83</v>
      </c>
      <c r="C42" s="45"/>
      <c r="D42" s="45"/>
      <c r="E42" s="120"/>
      <c r="F42" s="78" t="n">
        <v>1550</v>
      </c>
      <c r="G42" s="78" t="n">
        <v>1611</v>
      </c>
      <c r="H42" s="79" t="n">
        <v>3.9</v>
      </c>
      <c r="I42" s="78" t="n">
        <v>9459</v>
      </c>
      <c r="J42" s="78" t="n">
        <v>9554</v>
      </c>
      <c r="K42" s="79" t="n">
        <v>1.00433449624695</v>
      </c>
      <c r="L42" s="78" t="n">
        <v>8833747</v>
      </c>
      <c r="M42" s="78" t="n">
        <v>9817992</v>
      </c>
      <c r="N42" s="79" t="n">
        <v>11.1</v>
      </c>
      <c r="O42" s="78" t="n">
        <v>2166093</v>
      </c>
      <c r="P42" s="78" t="n">
        <v>2174095</v>
      </c>
      <c r="Q42" s="79" t="n">
        <v>0.4</v>
      </c>
      <c r="R42" s="78" t="n">
        <v>4287638</v>
      </c>
      <c r="S42" s="78" t="n">
        <v>4581465</v>
      </c>
      <c r="T42" s="79" t="n">
        <v>6.9</v>
      </c>
      <c r="U42" s="78" t="n">
        <v>4306584</v>
      </c>
      <c r="V42" s="78" t="n">
        <v>5027671</v>
      </c>
      <c r="W42" s="79" t="n">
        <v>16.7</v>
      </c>
      <c r="X42" s="80" t="e">
        <f aca="false"/>
        <v>#REF!</v>
      </c>
      <c r="Y42" s="68"/>
      <c r="Z42" s="122" t="s">
        <v>84</v>
      </c>
    </row>
    <row r="43" customFormat="false" ht="21" hidden="false" customHeight="true" outlineLevel="0" collapsed="false">
      <c r="A43" s="98"/>
      <c r="B43" s="45" t="s">
        <v>85</v>
      </c>
      <c r="C43" s="45"/>
      <c r="D43" s="45"/>
      <c r="E43" s="120"/>
      <c r="F43" s="78" t="n">
        <v>1005</v>
      </c>
      <c r="G43" s="78" t="n">
        <v>869</v>
      </c>
      <c r="H43" s="79" t="n">
        <v>-13.5</v>
      </c>
      <c r="I43" s="78" t="n">
        <v>13823</v>
      </c>
      <c r="J43" s="78" t="n">
        <v>11934</v>
      </c>
      <c r="K43" s="79" t="n">
        <v>-13.6656297475222</v>
      </c>
      <c r="L43" s="78" t="n">
        <v>18775709</v>
      </c>
      <c r="M43" s="78" t="n">
        <v>17181317</v>
      </c>
      <c r="N43" s="79" t="n">
        <v>-8.5</v>
      </c>
      <c r="O43" s="78" t="n">
        <v>3665614</v>
      </c>
      <c r="P43" s="78" t="n">
        <v>3304763</v>
      </c>
      <c r="Q43" s="79" t="n">
        <v>-9.8</v>
      </c>
      <c r="R43" s="78" t="n">
        <v>10003843</v>
      </c>
      <c r="S43" s="78" t="n">
        <v>9227517</v>
      </c>
      <c r="T43" s="79" t="n">
        <v>-7.8</v>
      </c>
      <c r="U43" s="78" t="n">
        <v>8296199</v>
      </c>
      <c r="V43" s="78" t="n">
        <v>7663721</v>
      </c>
      <c r="W43" s="79" t="n">
        <v>-7.6</v>
      </c>
      <c r="X43" s="80" t="e">
        <f aca="false"/>
        <v>#REF!</v>
      </c>
      <c r="Y43" s="68"/>
      <c r="Z43" s="122" t="s">
        <v>86</v>
      </c>
    </row>
    <row r="44" customFormat="false" ht="21" hidden="false" customHeight="true" outlineLevel="0" collapsed="false">
      <c r="A44" s="98"/>
      <c r="B44" s="45" t="s">
        <v>87</v>
      </c>
      <c r="C44" s="45"/>
      <c r="D44" s="45"/>
      <c r="E44" s="120"/>
      <c r="F44" s="78" t="n">
        <v>552</v>
      </c>
      <c r="G44" s="78" t="n">
        <v>480</v>
      </c>
      <c r="H44" s="79" t="n">
        <v>-13</v>
      </c>
      <c r="I44" s="78" t="n">
        <v>13593</v>
      </c>
      <c r="J44" s="78" t="n">
        <v>11674</v>
      </c>
      <c r="K44" s="79" t="n">
        <v>-14.1175605090856</v>
      </c>
      <c r="L44" s="78" t="n">
        <v>20658280</v>
      </c>
      <c r="M44" s="78" t="n">
        <v>17759118</v>
      </c>
      <c r="N44" s="79" t="n">
        <v>-14</v>
      </c>
      <c r="O44" s="78" t="n">
        <v>3858048</v>
      </c>
      <c r="P44" s="78" t="n">
        <v>3379058</v>
      </c>
      <c r="Q44" s="79" t="n">
        <v>-12.4</v>
      </c>
      <c r="R44" s="78" t="n">
        <v>10516580</v>
      </c>
      <c r="S44" s="78" t="n">
        <v>9295492</v>
      </c>
      <c r="T44" s="79" t="n">
        <v>-11.6</v>
      </c>
      <c r="U44" s="78" t="n">
        <v>9648139</v>
      </c>
      <c r="V44" s="78" t="n">
        <v>8189763</v>
      </c>
      <c r="W44" s="79" t="n">
        <v>-15.1</v>
      </c>
      <c r="X44" s="80" t="e">
        <f aca="false"/>
        <v>#REF!</v>
      </c>
      <c r="Y44" s="68"/>
      <c r="Z44" s="122" t="s">
        <v>88</v>
      </c>
    </row>
    <row r="45" customFormat="false" ht="21" hidden="false" customHeight="true" outlineLevel="0" collapsed="false">
      <c r="A45" s="98"/>
      <c r="B45" s="119" t="s">
        <v>89</v>
      </c>
      <c r="C45" s="45"/>
      <c r="D45" s="45"/>
      <c r="E45" s="120"/>
      <c r="F45" s="78" t="n">
        <v>1079</v>
      </c>
      <c r="G45" s="78" t="n">
        <v>1028</v>
      </c>
      <c r="H45" s="79" t="n">
        <v>-4.7</v>
      </c>
      <c r="I45" s="78" t="n">
        <v>128361</v>
      </c>
      <c r="J45" s="78" t="n">
        <v>117006</v>
      </c>
      <c r="K45" s="79" t="n">
        <v>-8.84614485708276</v>
      </c>
      <c r="L45" s="78" t="n">
        <v>461303376</v>
      </c>
      <c r="M45" s="78" t="n">
        <v>387329564</v>
      </c>
      <c r="N45" s="79" t="n">
        <v>-16</v>
      </c>
      <c r="O45" s="78" t="n">
        <v>54233602</v>
      </c>
      <c r="P45" s="78" t="n">
        <v>51095648</v>
      </c>
      <c r="Q45" s="79" t="n">
        <v>-5.8</v>
      </c>
      <c r="R45" s="78" t="n">
        <v>271764184</v>
      </c>
      <c r="S45" s="78" t="n">
        <v>243191217</v>
      </c>
      <c r="T45" s="79" t="n">
        <v>-10.5</v>
      </c>
      <c r="U45" s="78" t="n">
        <v>150555626</v>
      </c>
      <c r="V45" s="78" t="n">
        <v>115561275</v>
      </c>
      <c r="W45" s="79" t="n">
        <v>-23.2</v>
      </c>
      <c r="X45" s="80" t="e">
        <f aca="false"/>
        <v>#REF!</v>
      </c>
      <c r="Y45" s="68"/>
      <c r="Z45" s="121" t="s">
        <v>90</v>
      </c>
    </row>
    <row r="46" customFormat="false" ht="21" hidden="false" customHeight="true" outlineLevel="0" collapsed="false">
      <c r="A46" s="98"/>
      <c r="B46" s="45" t="s">
        <v>91</v>
      </c>
      <c r="C46" s="45"/>
      <c r="D46" s="45"/>
      <c r="E46" s="120"/>
      <c r="F46" s="78" t="n">
        <v>338</v>
      </c>
      <c r="G46" s="78" t="n">
        <v>351</v>
      </c>
      <c r="H46" s="79" t="n">
        <v>3.8</v>
      </c>
      <c r="I46" s="78" t="n">
        <v>13248</v>
      </c>
      <c r="J46" s="78" t="n">
        <v>13604</v>
      </c>
      <c r="K46" s="79" t="n">
        <v>2.68719806763285</v>
      </c>
      <c r="L46" s="78" t="n">
        <v>24477933</v>
      </c>
      <c r="M46" s="78" t="n">
        <v>23285888</v>
      </c>
      <c r="N46" s="79" t="n">
        <v>-4.9</v>
      </c>
      <c r="O46" s="78" t="n">
        <v>4172444</v>
      </c>
      <c r="P46" s="78" t="n">
        <v>4521506</v>
      </c>
      <c r="Q46" s="79" t="n">
        <v>8.4</v>
      </c>
      <c r="R46" s="78" t="n">
        <v>12303126</v>
      </c>
      <c r="S46" s="78" t="n">
        <v>12455462</v>
      </c>
      <c r="T46" s="79" t="n">
        <v>1.2</v>
      </c>
      <c r="U46" s="78" t="n">
        <v>10633180</v>
      </c>
      <c r="V46" s="78" t="n">
        <v>9726243</v>
      </c>
      <c r="W46" s="79" t="n">
        <v>-8.5</v>
      </c>
      <c r="X46" s="80" t="e">
        <f aca="false"/>
        <v>#REF!</v>
      </c>
      <c r="Y46" s="68"/>
      <c r="Z46" s="122" t="s">
        <v>92</v>
      </c>
    </row>
    <row r="47" customFormat="false" ht="21" hidden="false" customHeight="true" outlineLevel="0" collapsed="false">
      <c r="A47" s="98"/>
      <c r="B47" s="45" t="s">
        <v>93</v>
      </c>
      <c r="C47" s="45"/>
      <c r="D47" s="45"/>
      <c r="E47" s="120"/>
      <c r="F47" s="78" t="n">
        <v>385</v>
      </c>
      <c r="G47" s="78" t="n">
        <v>358</v>
      </c>
      <c r="H47" s="79" t="n">
        <v>-7</v>
      </c>
      <c r="I47" s="78" t="n">
        <v>26907</v>
      </c>
      <c r="J47" s="78" t="n">
        <v>24985</v>
      </c>
      <c r="K47" s="79" t="n">
        <v>-7.14312260749991</v>
      </c>
      <c r="L47" s="78" t="n">
        <v>63689023</v>
      </c>
      <c r="M47" s="78" t="n">
        <v>60121818</v>
      </c>
      <c r="N47" s="79" t="n">
        <v>-5.6</v>
      </c>
      <c r="O47" s="78" t="n">
        <v>8971375</v>
      </c>
      <c r="P47" s="78" t="n">
        <v>8927452</v>
      </c>
      <c r="Q47" s="79" t="n">
        <v>-0.5</v>
      </c>
      <c r="R47" s="78" t="n">
        <v>36522325</v>
      </c>
      <c r="S47" s="78" t="n">
        <v>36006780</v>
      </c>
      <c r="T47" s="79" t="n">
        <v>-1.4</v>
      </c>
      <c r="U47" s="78" t="n">
        <v>23642802</v>
      </c>
      <c r="V47" s="78" t="n">
        <v>21741046</v>
      </c>
      <c r="W47" s="79" t="n">
        <v>-8</v>
      </c>
      <c r="X47" s="80" t="e">
        <f aca="false"/>
        <v>#REF!</v>
      </c>
      <c r="Y47" s="68"/>
      <c r="Z47" s="122" t="s">
        <v>94</v>
      </c>
    </row>
    <row r="48" customFormat="false" ht="21" hidden="false" customHeight="true" outlineLevel="0" collapsed="false">
      <c r="A48" s="98"/>
      <c r="B48" s="45" t="s">
        <v>95</v>
      </c>
      <c r="C48" s="45"/>
      <c r="D48" s="45"/>
      <c r="E48" s="120"/>
      <c r="F48" s="78" t="n">
        <v>275</v>
      </c>
      <c r="G48" s="78" t="n">
        <v>248</v>
      </c>
      <c r="H48" s="79" t="n">
        <v>-9.8</v>
      </c>
      <c r="I48" s="78" t="n">
        <v>43636</v>
      </c>
      <c r="J48" s="78" t="n">
        <v>38818</v>
      </c>
      <c r="K48" s="79" t="n">
        <v>-11.0413420111834</v>
      </c>
      <c r="L48" s="78" t="n">
        <v>149685149</v>
      </c>
      <c r="M48" s="78" t="n">
        <v>126612685</v>
      </c>
      <c r="N48" s="79" t="n">
        <v>-15.4</v>
      </c>
      <c r="O48" s="78" t="n">
        <v>17212681</v>
      </c>
      <c r="P48" s="78" t="n">
        <v>15791072</v>
      </c>
      <c r="Q48" s="79" t="n">
        <v>-8.3</v>
      </c>
      <c r="R48" s="78" t="n">
        <v>78465028</v>
      </c>
      <c r="S48" s="78" t="n">
        <v>68509123</v>
      </c>
      <c r="T48" s="79" t="n">
        <v>-12.7</v>
      </c>
      <c r="U48" s="78" t="n">
        <v>48032096</v>
      </c>
      <c r="V48" s="78" t="n">
        <v>41776007</v>
      </c>
      <c r="W48" s="79" t="n">
        <v>-13</v>
      </c>
      <c r="X48" s="80" t="e">
        <f aca="false"/>
        <v>#REF!</v>
      </c>
      <c r="Y48" s="68"/>
      <c r="Z48" s="122" t="s">
        <v>96</v>
      </c>
    </row>
    <row r="49" customFormat="false" ht="21" hidden="false" customHeight="true" outlineLevel="0" collapsed="false">
      <c r="A49" s="123"/>
      <c r="B49" s="124" t="s">
        <v>97</v>
      </c>
      <c r="C49" s="124"/>
      <c r="D49" s="124"/>
      <c r="E49" s="125"/>
      <c r="F49" s="126" t="n">
        <v>81</v>
      </c>
      <c r="G49" s="126" t="n">
        <v>71</v>
      </c>
      <c r="H49" s="127" t="n">
        <v>-12.3</v>
      </c>
      <c r="I49" s="126" t="n">
        <v>44570</v>
      </c>
      <c r="J49" s="126" t="n">
        <v>39599</v>
      </c>
      <c r="K49" s="127" t="n">
        <v>-11.1532420910927</v>
      </c>
      <c r="L49" s="126" t="n">
        <v>223451271</v>
      </c>
      <c r="M49" s="126" t="n">
        <v>177309173</v>
      </c>
      <c r="N49" s="127" t="n">
        <v>-20.6</v>
      </c>
      <c r="O49" s="126" t="n">
        <v>23877102</v>
      </c>
      <c r="P49" s="126" t="n">
        <v>21855618</v>
      </c>
      <c r="Q49" s="127" t="n">
        <v>-8.5</v>
      </c>
      <c r="R49" s="126" t="n">
        <v>144473705</v>
      </c>
      <c r="S49" s="126" t="n">
        <v>126219852</v>
      </c>
      <c r="T49" s="127" t="n">
        <v>-12.6</v>
      </c>
      <c r="U49" s="126" t="n">
        <v>68247548</v>
      </c>
      <c r="V49" s="126" t="n">
        <v>42317979</v>
      </c>
      <c r="W49" s="127" t="n">
        <v>-38</v>
      </c>
      <c r="X49" s="128" t="e">
        <f aca="false"/>
        <v>#REF!</v>
      </c>
      <c r="Y49" s="129"/>
      <c r="Z49" s="130" t="s">
        <v>98</v>
      </c>
    </row>
    <row r="50" customFormat="false" ht="14.25" hidden="false" customHeight="false" outlineLevel="0" collapsed="false">
      <c r="A50" s="58"/>
      <c r="B50" s="58"/>
      <c r="C50" s="58"/>
      <c r="D50" s="58"/>
      <c r="E50" s="58"/>
      <c r="F50" s="101"/>
      <c r="G50" s="58"/>
      <c r="H50" s="58"/>
      <c r="I50" s="58"/>
      <c r="J50" s="58"/>
      <c r="K50" s="58"/>
      <c r="L50" s="131"/>
      <c r="M50" s="58"/>
      <c r="N50" s="58"/>
      <c r="O50" s="101"/>
      <c r="P50" s="58"/>
      <c r="Q50" s="58"/>
      <c r="R50" s="58"/>
      <c r="S50" s="58"/>
      <c r="T50" s="58"/>
      <c r="U50" s="131"/>
      <c r="V50" s="58"/>
      <c r="W50" s="58"/>
      <c r="X50" s="58"/>
      <c r="Y50" s="58"/>
      <c r="Z50" s="58"/>
    </row>
  </sheetData>
  <mergeCells count="22">
    <mergeCell ref="F2:H2"/>
    <mergeCell ref="I2:K2"/>
    <mergeCell ref="L2:N2"/>
    <mergeCell ref="O2:Q2"/>
    <mergeCell ref="R2:T2"/>
    <mergeCell ref="U2:X2"/>
    <mergeCell ref="B3:D3"/>
    <mergeCell ref="F37:H37"/>
    <mergeCell ref="I37:K37"/>
    <mergeCell ref="L37:N37"/>
    <mergeCell ref="O37:Q37"/>
    <mergeCell ref="R37:T37"/>
    <mergeCell ref="U37:X37"/>
    <mergeCell ref="B38:D38"/>
    <mergeCell ref="B40:D40"/>
    <mergeCell ref="B42:D42"/>
    <mergeCell ref="B43:D43"/>
    <mergeCell ref="B44:D44"/>
    <mergeCell ref="B46:D46"/>
    <mergeCell ref="B47:D47"/>
    <mergeCell ref="B48:D48"/>
    <mergeCell ref="B49:D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1" activeCellId="0" sqref="S1:S16384"/>
    </sheetView>
  </sheetViews>
  <sheetFormatPr defaultColWidth="8.8984375" defaultRowHeight="14.25" zeroHeight="false" outlineLevelRow="0" outlineLevelCol="0"/>
  <cols>
    <col collapsed="false" customWidth="true" hidden="false" outlineLevel="0" max="1" min="1" style="132" width="1.62"/>
    <col collapsed="false" customWidth="true" hidden="false" outlineLevel="0" max="2" min="2" style="132" width="3.5"/>
    <col collapsed="false" customWidth="true" hidden="false" outlineLevel="0" max="3" min="3" style="132" width="1.99"/>
    <col collapsed="false" customWidth="true" hidden="false" outlineLevel="0" max="4" min="4" style="132" width="12.62"/>
    <col collapsed="false" customWidth="true" hidden="false" outlineLevel="0" max="5" min="5" style="132" width="1.62"/>
    <col collapsed="false" customWidth="true" hidden="false" outlineLevel="0" max="6" min="6" style="133" width="9.99"/>
    <col collapsed="false" customWidth="true" hidden="false" outlineLevel="0" max="7" min="7" style="134" width="9.99"/>
    <col collapsed="false" customWidth="true" hidden="false" outlineLevel="0" max="8" min="8" style="132" width="8.11"/>
    <col collapsed="false" customWidth="true" hidden="false" outlineLevel="0" max="9" min="9" style="135" width="11.87"/>
    <col collapsed="false" customWidth="true" hidden="false" outlineLevel="0" max="10" min="10" style="132" width="11.87"/>
    <col collapsed="false" customWidth="true" hidden="false" outlineLevel="0" max="11" min="11" style="132" width="8.11"/>
    <col collapsed="false" customWidth="true" hidden="false" outlineLevel="0" max="12" min="12" style="135" width="11.87"/>
    <col collapsed="false" customWidth="true" hidden="false" outlineLevel="0" max="13" min="13" style="132" width="11.87"/>
    <col collapsed="false" customWidth="true" hidden="false" outlineLevel="0" max="14" min="14" style="132" width="9.99"/>
    <col collapsed="false" customWidth="true" hidden="false" outlineLevel="0" max="15" min="15" style="135" width="9.99"/>
    <col collapsed="false" customWidth="true" hidden="false" outlineLevel="0" max="16" min="16" style="132" width="8.62"/>
    <col collapsed="false" customWidth="true" hidden="false" outlineLevel="0" max="17" min="17" style="132" width="8.11"/>
    <col collapsed="false" customWidth="true" hidden="false" outlineLevel="0" max="18" min="18" style="135" width="9.99"/>
    <col collapsed="false" customWidth="true" hidden="false" outlineLevel="0" max="19" min="19" style="132" width="9.99"/>
    <col collapsed="false" customWidth="true" hidden="false" outlineLevel="0" max="20" min="20" style="136" width="8.11"/>
    <col collapsed="false" customWidth="true" hidden="false" outlineLevel="0" max="21" min="21" style="132" width="0.99"/>
    <col collapsed="false" customWidth="true" hidden="false" outlineLevel="0" max="22" min="22" style="132" width="1.24"/>
    <col collapsed="false" customWidth="true" hidden="false" outlineLevel="0" max="23" min="23" style="132" width="9.62"/>
    <col collapsed="false" customWidth="true" hidden="false" outlineLevel="0" max="24" min="24" style="132" width="1.24"/>
  </cols>
  <sheetData>
    <row r="1" customFormat="false" ht="20.25" hidden="false" customHeight="true" outlineLevel="0" collapsed="false">
      <c r="A1" s="137" t="s">
        <v>99</v>
      </c>
      <c r="B1" s="137"/>
      <c r="C1" s="137"/>
      <c r="D1" s="137"/>
      <c r="E1" s="137"/>
      <c r="F1" s="138"/>
      <c r="G1" s="139"/>
      <c r="H1" s="137"/>
      <c r="I1" s="140"/>
      <c r="J1" s="137"/>
      <c r="K1" s="137"/>
      <c r="L1" s="140"/>
      <c r="M1" s="141"/>
      <c r="N1" s="141"/>
      <c r="O1" s="142"/>
      <c r="P1" s="141"/>
      <c r="Q1" s="141"/>
      <c r="R1" s="142"/>
      <c r="S1" s="141"/>
      <c r="T1" s="141"/>
      <c r="U1" s="141"/>
      <c r="V1" s="141"/>
      <c r="W1" s="141"/>
      <c r="X1" s="141"/>
    </row>
    <row r="2" customFormat="false" ht="16.5" hidden="false" customHeight="true" outlineLevel="0" collapsed="false">
      <c r="A2" s="143"/>
      <c r="B2" s="143"/>
      <c r="C2" s="143"/>
      <c r="D2" s="143"/>
      <c r="E2" s="144"/>
      <c r="F2" s="145" t="s">
        <v>100</v>
      </c>
      <c r="G2" s="145"/>
      <c r="H2" s="145"/>
      <c r="I2" s="145"/>
      <c r="J2" s="145"/>
      <c r="K2" s="145"/>
      <c r="L2" s="146" t="s">
        <v>101</v>
      </c>
      <c r="M2" s="146"/>
      <c r="N2" s="146"/>
      <c r="O2" s="146"/>
      <c r="P2" s="146"/>
      <c r="Q2" s="146"/>
      <c r="R2" s="146"/>
      <c r="S2" s="146"/>
      <c r="T2" s="146"/>
      <c r="U2" s="147"/>
      <c r="V2" s="148"/>
      <c r="W2" s="143"/>
      <c r="X2" s="136"/>
    </row>
    <row r="3" customFormat="false" ht="16.5" hidden="false" customHeight="true" outlineLevel="0" collapsed="false">
      <c r="A3" s="136"/>
      <c r="B3" s="149" t="s">
        <v>43</v>
      </c>
      <c r="C3" s="149"/>
      <c r="D3" s="149"/>
      <c r="E3" s="150"/>
      <c r="F3" s="151" t="s">
        <v>102</v>
      </c>
      <c r="G3" s="151"/>
      <c r="H3" s="151"/>
      <c r="I3" s="152" t="s">
        <v>39</v>
      </c>
      <c r="J3" s="152"/>
      <c r="K3" s="152"/>
      <c r="L3" s="152" t="s">
        <v>103</v>
      </c>
      <c r="M3" s="152"/>
      <c r="N3" s="152"/>
      <c r="O3" s="152" t="s">
        <v>104</v>
      </c>
      <c r="P3" s="152"/>
      <c r="Q3" s="152"/>
      <c r="R3" s="153" t="s">
        <v>105</v>
      </c>
      <c r="S3" s="153"/>
      <c r="T3" s="153"/>
      <c r="U3" s="154"/>
      <c r="V3" s="155"/>
      <c r="W3" s="156" t="s">
        <v>43</v>
      </c>
      <c r="X3" s="136"/>
    </row>
    <row r="4" customFormat="false" ht="16.5" hidden="false" customHeight="true" outlineLevel="0" collapsed="false">
      <c r="A4" s="136"/>
      <c r="B4" s="136"/>
      <c r="C4" s="136"/>
      <c r="D4" s="136"/>
      <c r="E4" s="150"/>
      <c r="F4" s="157" t="s">
        <v>44</v>
      </c>
      <c r="G4" s="158" t="s">
        <v>45</v>
      </c>
      <c r="H4" s="159" t="s">
        <v>6</v>
      </c>
      <c r="I4" s="160" t="s">
        <v>44</v>
      </c>
      <c r="J4" s="158" t="s">
        <v>45</v>
      </c>
      <c r="K4" s="159" t="s">
        <v>6</v>
      </c>
      <c r="L4" s="160" t="s">
        <v>44</v>
      </c>
      <c r="M4" s="158" t="s">
        <v>45</v>
      </c>
      <c r="N4" s="159" t="s">
        <v>6</v>
      </c>
      <c r="O4" s="160" t="s">
        <v>44</v>
      </c>
      <c r="P4" s="158" t="s">
        <v>45</v>
      </c>
      <c r="Q4" s="159" t="s">
        <v>6</v>
      </c>
      <c r="R4" s="160" t="s">
        <v>44</v>
      </c>
      <c r="S4" s="158" t="s">
        <v>45</v>
      </c>
      <c r="T4" s="161" t="s">
        <v>6</v>
      </c>
      <c r="V4" s="155"/>
      <c r="W4" s="156"/>
      <c r="X4" s="136"/>
    </row>
    <row r="5" customFormat="false" ht="16.5" hidden="false" customHeight="true" outlineLevel="0" collapsed="false">
      <c r="A5" s="147"/>
      <c r="B5" s="147"/>
      <c r="C5" s="147"/>
      <c r="D5" s="147"/>
      <c r="E5" s="162"/>
      <c r="F5" s="163" t="s">
        <v>48</v>
      </c>
      <c r="G5" s="164" t="s">
        <v>48</v>
      </c>
      <c r="H5" s="165" t="s">
        <v>7</v>
      </c>
      <c r="I5" s="166" t="s">
        <v>49</v>
      </c>
      <c r="J5" s="166" t="s">
        <v>49</v>
      </c>
      <c r="K5" s="165" t="s">
        <v>7</v>
      </c>
      <c r="L5" s="167" t="s">
        <v>49</v>
      </c>
      <c r="M5" s="167" t="s">
        <v>49</v>
      </c>
      <c r="N5" s="165" t="s">
        <v>7</v>
      </c>
      <c r="O5" s="166" t="s">
        <v>49</v>
      </c>
      <c r="P5" s="166" t="s">
        <v>49</v>
      </c>
      <c r="Q5" s="165" t="s">
        <v>7</v>
      </c>
      <c r="R5" s="167" t="s">
        <v>49</v>
      </c>
      <c r="S5" s="167" t="s">
        <v>49</v>
      </c>
      <c r="T5" s="168" t="s">
        <v>7</v>
      </c>
      <c r="U5" s="147"/>
      <c r="V5" s="169"/>
      <c r="W5" s="147"/>
      <c r="X5" s="147"/>
    </row>
    <row r="6" customFormat="false" ht="16.5" hidden="false" customHeight="true" outlineLevel="0" collapsed="false">
      <c r="A6" s="170"/>
      <c r="B6" s="171"/>
      <c r="C6" s="171"/>
      <c r="D6" s="85" t="s">
        <v>106</v>
      </c>
      <c r="E6" s="150"/>
      <c r="F6" s="172" t="n">
        <v>39.5</v>
      </c>
      <c r="G6" s="173" t="n">
        <v>37.7</v>
      </c>
      <c r="H6" s="174" t="n">
        <v>-4.6</v>
      </c>
      <c r="I6" s="135" t="n">
        <v>116680</v>
      </c>
      <c r="J6" s="175" t="n">
        <v>105070</v>
      </c>
      <c r="K6" s="174" t="n">
        <v>-10</v>
      </c>
      <c r="L6" s="135" t="n">
        <v>2956</v>
      </c>
      <c r="M6" s="175" t="n">
        <v>2790</v>
      </c>
      <c r="N6" s="174" t="n">
        <v>-5.6</v>
      </c>
      <c r="O6" s="132" t="n">
        <v>387</v>
      </c>
      <c r="P6" s="176" t="n">
        <v>399</v>
      </c>
      <c r="Q6" s="174" t="n">
        <v>3.1</v>
      </c>
      <c r="R6" s="135" t="n">
        <v>1046</v>
      </c>
      <c r="S6" s="175" t="n">
        <v>909</v>
      </c>
      <c r="T6" s="174" t="n">
        <v>-13.1</v>
      </c>
      <c r="V6" s="155"/>
      <c r="W6" s="177" t="s">
        <v>106</v>
      </c>
      <c r="X6" s="178"/>
    </row>
    <row r="7" customFormat="false" ht="16.5" hidden="false" customHeight="true" outlineLevel="0" collapsed="false">
      <c r="B7" s="179" t="s">
        <v>107</v>
      </c>
      <c r="C7" s="180"/>
      <c r="D7" s="85" t="s">
        <v>51</v>
      </c>
      <c r="E7" s="150"/>
      <c r="F7" s="181" t="n">
        <v>28.7</v>
      </c>
      <c r="G7" s="182" t="n">
        <v>29.2</v>
      </c>
      <c r="H7" s="174" t="n">
        <v>1.7</v>
      </c>
      <c r="I7" s="135" t="n">
        <v>46480</v>
      </c>
      <c r="J7" s="135" t="n">
        <v>48277</v>
      </c>
      <c r="K7" s="174" t="n">
        <v>3.9</v>
      </c>
      <c r="L7" s="135" t="n">
        <v>1621</v>
      </c>
      <c r="M7" s="135" t="n">
        <v>1655</v>
      </c>
      <c r="N7" s="174" t="n">
        <v>2.1</v>
      </c>
      <c r="O7" s="132" t="n">
        <v>242</v>
      </c>
      <c r="P7" s="183" t="n">
        <v>246</v>
      </c>
      <c r="Q7" s="174" t="n">
        <v>1.7</v>
      </c>
      <c r="R7" s="135" t="n">
        <v>580</v>
      </c>
      <c r="S7" s="135" t="n">
        <v>539</v>
      </c>
      <c r="T7" s="174" t="n">
        <v>-7.1</v>
      </c>
      <c r="V7" s="155"/>
      <c r="W7" s="184" t="n">
        <v>9</v>
      </c>
      <c r="X7" s="184"/>
    </row>
    <row r="8" customFormat="false" ht="16.5" hidden="false" customHeight="true" outlineLevel="0" collapsed="false">
      <c r="B8" s="180" t="n">
        <v>10</v>
      </c>
      <c r="C8" s="180"/>
      <c r="D8" s="85" t="s">
        <v>52</v>
      </c>
      <c r="E8" s="150"/>
      <c r="F8" s="181" t="n">
        <v>20.7</v>
      </c>
      <c r="G8" s="182" t="n">
        <v>19.3</v>
      </c>
      <c r="H8" s="174" t="n">
        <v>-6.8</v>
      </c>
      <c r="I8" s="135" t="n">
        <v>195207</v>
      </c>
      <c r="J8" s="135" t="n">
        <v>154008</v>
      </c>
      <c r="K8" s="174" t="n">
        <v>-21.1</v>
      </c>
      <c r="L8" s="135" t="n">
        <v>9442</v>
      </c>
      <c r="M8" s="135" t="n">
        <v>7996.5</v>
      </c>
      <c r="N8" s="174" t="n">
        <v>-15.3</v>
      </c>
      <c r="O8" s="132" t="n">
        <v>470</v>
      </c>
      <c r="P8" s="183" t="n">
        <v>466</v>
      </c>
      <c r="Q8" s="174" t="n">
        <v>-0.9</v>
      </c>
      <c r="R8" s="135" t="n">
        <v>4480</v>
      </c>
      <c r="S8" s="135" t="n">
        <v>3398</v>
      </c>
      <c r="T8" s="174" t="n">
        <v>-24.2</v>
      </c>
      <c r="V8" s="155"/>
      <c r="W8" s="184" t="n">
        <v>10</v>
      </c>
      <c r="X8" s="184"/>
    </row>
    <row r="9" customFormat="false" ht="16.5" hidden="false" customHeight="true" outlineLevel="0" collapsed="false">
      <c r="B9" s="180" t="n">
        <v>11</v>
      </c>
      <c r="C9" s="180"/>
      <c r="D9" s="85" t="s">
        <v>53</v>
      </c>
      <c r="E9" s="150"/>
      <c r="F9" s="181" t="n">
        <v>21.7</v>
      </c>
      <c r="G9" s="182" t="n">
        <v>20.7</v>
      </c>
      <c r="H9" s="174" t="n">
        <v>-4.6</v>
      </c>
      <c r="I9" s="135" t="n">
        <v>11819</v>
      </c>
      <c r="J9" s="135" t="n">
        <v>12994</v>
      </c>
      <c r="K9" s="174" t="n">
        <v>9.9</v>
      </c>
      <c r="L9" s="135" t="n">
        <v>544</v>
      </c>
      <c r="M9" s="135" t="n">
        <v>628.6</v>
      </c>
      <c r="N9" s="174" t="n">
        <v>15.6</v>
      </c>
      <c r="O9" s="132" t="n">
        <v>188</v>
      </c>
      <c r="P9" s="183" t="n">
        <v>197</v>
      </c>
      <c r="Q9" s="174" t="n">
        <v>4.8</v>
      </c>
      <c r="R9" s="135" t="n">
        <v>299</v>
      </c>
      <c r="S9" s="135" t="n">
        <v>360</v>
      </c>
      <c r="T9" s="174" t="n">
        <v>20.4</v>
      </c>
      <c r="V9" s="155"/>
      <c r="W9" s="184" t="n">
        <v>11</v>
      </c>
      <c r="X9" s="184"/>
    </row>
    <row r="10" customFormat="false" ht="16.5" hidden="false" customHeight="true" outlineLevel="0" collapsed="false">
      <c r="B10" s="180" t="n">
        <v>12</v>
      </c>
      <c r="C10" s="180"/>
      <c r="D10" s="85" t="s">
        <v>54</v>
      </c>
      <c r="E10" s="150"/>
      <c r="F10" s="181" t="n">
        <v>14.7</v>
      </c>
      <c r="G10" s="182" t="n">
        <v>18.8</v>
      </c>
      <c r="H10" s="174" t="n">
        <v>27.9</v>
      </c>
      <c r="I10" s="135" t="n">
        <v>30447</v>
      </c>
      <c r="J10" s="135" t="n">
        <v>36112</v>
      </c>
      <c r="K10" s="174" t="n">
        <v>18.6</v>
      </c>
      <c r="L10" s="135" t="n">
        <v>2078</v>
      </c>
      <c r="M10" s="135" t="n">
        <v>1924.9</v>
      </c>
      <c r="N10" s="174" t="n">
        <v>-7.4</v>
      </c>
      <c r="O10" s="132" t="n">
        <v>293</v>
      </c>
      <c r="P10" s="183" t="n">
        <v>314</v>
      </c>
      <c r="Q10" s="174" t="n">
        <v>7.2</v>
      </c>
      <c r="R10" s="135" t="n">
        <v>712</v>
      </c>
      <c r="S10" s="135" t="n">
        <v>705</v>
      </c>
      <c r="T10" s="174" t="n">
        <v>-1</v>
      </c>
      <c r="V10" s="155"/>
      <c r="W10" s="184" t="n">
        <v>12</v>
      </c>
      <c r="X10" s="184"/>
    </row>
    <row r="11" customFormat="false" ht="16.5" hidden="false" customHeight="true" outlineLevel="0" collapsed="false">
      <c r="B11" s="180" t="n">
        <v>13</v>
      </c>
      <c r="C11" s="180"/>
      <c r="D11" s="85" t="s">
        <v>55</v>
      </c>
      <c r="E11" s="150"/>
      <c r="F11" s="181" t="n">
        <v>25.7</v>
      </c>
      <c r="G11" s="182" t="n">
        <v>19.8</v>
      </c>
      <c r="H11" s="174" t="n">
        <v>-23</v>
      </c>
      <c r="I11" s="135" t="n">
        <v>39800</v>
      </c>
      <c r="J11" s="135" t="n">
        <v>65101</v>
      </c>
      <c r="K11" s="174" t="n">
        <v>63.6</v>
      </c>
      <c r="L11" s="135" t="n">
        <v>1549</v>
      </c>
      <c r="M11" s="135" t="n">
        <v>3286.6</v>
      </c>
      <c r="N11" s="174" t="n">
        <v>112.2</v>
      </c>
      <c r="O11" s="132" t="n">
        <v>359</v>
      </c>
      <c r="P11" s="183" t="n">
        <v>370</v>
      </c>
      <c r="Q11" s="174" t="n">
        <v>3.1</v>
      </c>
      <c r="R11" s="135" t="n">
        <v>528</v>
      </c>
      <c r="S11" s="135" t="n">
        <v>703</v>
      </c>
      <c r="T11" s="174" t="n">
        <v>33.1</v>
      </c>
      <c r="V11" s="155"/>
      <c r="W11" s="184" t="n">
        <v>13</v>
      </c>
      <c r="X11" s="184"/>
    </row>
    <row r="12" customFormat="false" ht="16.5" hidden="false" customHeight="true" outlineLevel="0" collapsed="false">
      <c r="B12" s="180" t="n">
        <v>14</v>
      </c>
      <c r="C12" s="180"/>
      <c r="D12" s="85" t="s">
        <v>56</v>
      </c>
      <c r="E12" s="150"/>
      <c r="F12" s="185" t="n">
        <v>37.5</v>
      </c>
      <c r="G12" s="182" t="n">
        <v>39.2</v>
      </c>
      <c r="H12" s="174" t="n">
        <v>4.5</v>
      </c>
      <c r="I12" s="135" t="n">
        <v>168226</v>
      </c>
      <c r="J12" s="135" t="n">
        <v>158762</v>
      </c>
      <c r="K12" s="174" t="n">
        <v>-5.6</v>
      </c>
      <c r="L12" s="135" t="n">
        <v>4483</v>
      </c>
      <c r="M12" s="135" t="n">
        <v>4048.6</v>
      </c>
      <c r="N12" s="174" t="n">
        <v>-9.7</v>
      </c>
      <c r="O12" s="132" t="n">
        <v>409</v>
      </c>
      <c r="P12" s="183" t="n">
        <v>447</v>
      </c>
      <c r="Q12" s="174" t="n">
        <v>9.3</v>
      </c>
      <c r="R12" s="135" t="n">
        <v>1099</v>
      </c>
      <c r="S12" s="135" t="n">
        <v>956</v>
      </c>
      <c r="T12" s="174" t="n">
        <v>-13</v>
      </c>
      <c r="V12" s="155"/>
      <c r="W12" s="184" t="n">
        <v>14</v>
      </c>
      <c r="X12" s="184"/>
    </row>
    <row r="13" customFormat="false" ht="16.5" hidden="false" customHeight="true" outlineLevel="0" collapsed="false">
      <c r="B13" s="180" t="n">
        <v>15</v>
      </c>
      <c r="C13" s="180"/>
      <c r="D13" s="85" t="s">
        <v>57</v>
      </c>
      <c r="E13" s="150"/>
      <c r="F13" s="185" t="n">
        <v>19</v>
      </c>
      <c r="G13" s="182" t="n">
        <v>17.9</v>
      </c>
      <c r="H13" s="174" t="n">
        <v>-5.8</v>
      </c>
      <c r="I13" s="135" t="n">
        <v>27246</v>
      </c>
      <c r="J13" s="135" t="n">
        <v>26210</v>
      </c>
      <c r="K13" s="174" t="n">
        <v>-3.8</v>
      </c>
      <c r="L13" s="135" t="n">
        <v>1435</v>
      </c>
      <c r="M13" s="135" t="n">
        <v>1461.3</v>
      </c>
      <c r="N13" s="174" t="n">
        <v>1.8</v>
      </c>
      <c r="O13" s="132" t="n">
        <v>311</v>
      </c>
      <c r="P13" s="183" t="n">
        <v>329</v>
      </c>
      <c r="Q13" s="174" t="n">
        <v>5.8</v>
      </c>
      <c r="R13" s="135" t="n">
        <v>686</v>
      </c>
      <c r="S13" s="135" t="n">
        <v>713</v>
      </c>
      <c r="T13" s="174" t="n">
        <v>3.9</v>
      </c>
      <c r="V13" s="155"/>
      <c r="W13" s="184" t="n">
        <v>15</v>
      </c>
      <c r="X13" s="184"/>
    </row>
    <row r="14" customFormat="false" ht="16.5" hidden="false" customHeight="true" outlineLevel="0" collapsed="false">
      <c r="B14" s="180" t="n">
        <v>16</v>
      </c>
      <c r="C14" s="180" t="s">
        <v>58</v>
      </c>
      <c r="D14" s="85" t="s">
        <v>59</v>
      </c>
      <c r="E14" s="150"/>
      <c r="F14" s="185" t="n">
        <v>71.1</v>
      </c>
      <c r="G14" s="182" t="n">
        <v>68.7</v>
      </c>
      <c r="H14" s="174" t="n">
        <v>-3.4</v>
      </c>
      <c r="I14" s="135" t="n">
        <v>419788</v>
      </c>
      <c r="J14" s="135" t="n">
        <v>408689</v>
      </c>
      <c r="K14" s="174" t="n">
        <v>-2.6</v>
      </c>
      <c r="L14" s="135" t="n">
        <v>5907</v>
      </c>
      <c r="M14" s="135" t="n">
        <v>5946.1</v>
      </c>
      <c r="N14" s="174" t="n">
        <v>0.7</v>
      </c>
      <c r="O14" s="132" t="n">
        <v>517</v>
      </c>
      <c r="P14" s="183" t="n">
        <v>547</v>
      </c>
      <c r="Q14" s="174" t="n">
        <v>5.8</v>
      </c>
      <c r="R14" s="135" t="n">
        <v>2366</v>
      </c>
      <c r="S14" s="135" t="n">
        <v>2496</v>
      </c>
      <c r="T14" s="174" t="n">
        <v>5.5</v>
      </c>
      <c r="V14" s="155"/>
      <c r="W14" s="184" t="n">
        <v>16</v>
      </c>
      <c r="X14" s="184"/>
    </row>
    <row r="15" customFormat="false" ht="16.5" hidden="false" customHeight="true" outlineLevel="0" collapsed="false">
      <c r="B15" s="180" t="n">
        <v>17</v>
      </c>
      <c r="C15" s="180" t="s">
        <v>58</v>
      </c>
      <c r="D15" s="85" t="s">
        <v>60</v>
      </c>
      <c r="E15" s="150"/>
      <c r="F15" s="185" t="n">
        <v>7.1</v>
      </c>
      <c r="G15" s="182" t="n">
        <v>7.8</v>
      </c>
      <c r="H15" s="174" t="n">
        <v>9.9</v>
      </c>
      <c r="I15" s="135" t="n">
        <v>43844</v>
      </c>
      <c r="J15" s="135" t="n">
        <v>48015</v>
      </c>
      <c r="K15" s="174" t="n">
        <v>9.5</v>
      </c>
      <c r="L15" s="135" t="n">
        <v>6160</v>
      </c>
      <c r="M15" s="135" t="n">
        <v>6162.4</v>
      </c>
      <c r="N15" s="174" t="n">
        <v>0</v>
      </c>
      <c r="O15" s="132" t="n">
        <v>461</v>
      </c>
      <c r="P15" s="183" t="n">
        <v>415</v>
      </c>
      <c r="Q15" s="174" t="n">
        <v>-10</v>
      </c>
      <c r="R15" s="135" t="n">
        <v>2310</v>
      </c>
      <c r="S15" s="135" t="n">
        <v>2167</v>
      </c>
      <c r="T15" s="174" t="n">
        <v>-6.2</v>
      </c>
      <c r="V15" s="155"/>
      <c r="W15" s="184" t="n">
        <v>17</v>
      </c>
      <c r="X15" s="184"/>
    </row>
    <row r="16" customFormat="false" ht="16.5" hidden="false" customHeight="true" outlineLevel="0" collapsed="false">
      <c r="B16" s="180" t="n">
        <v>18</v>
      </c>
      <c r="C16" s="180"/>
      <c r="D16" s="85" t="s">
        <v>61</v>
      </c>
      <c r="E16" s="150"/>
      <c r="F16" s="185" t="n">
        <v>38.1</v>
      </c>
      <c r="G16" s="182" t="n">
        <v>31.6</v>
      </c>
      <c r="H16" s="174" t="n">
        <v>-17.1</v>
      </c>
      <c r="I16" s="135" t="n">
        <v>89603</v>
      </c>
      <c r="J16" s="135" t="n">
        <v>65145</v>
      </c>
      <c r="K16" s="174" t="n">
        <v>-27.3</v>
      </c>
      <c r="L16" s="135" t="n">
        <v>2351</v>
      </c>
      <c r="M16" s="135" t="n">
        <v>2062.3</v>
      </c>
      <c r="N16" s="174" t="n">
        <v>-12.3</v>
      </c>
      <c r="O16" s="132" t="n">
        <v>331</v>
      </c>
      <c r="P16" s="183" t="n">
        <v>354</v>
      </c>
      <c r="Q16" s="174" t="n">
        <v>6.9</v>
      </c>
      <c r="R16" s="135" t="n">
        <v>795</v>
      </c>
      <c r="S16" s="135" t="n">
        <v>727</v>
      </c>
      <c r="T16" s="174" t="n">
        <v>-8.6</v>
      </c>
      <c r="V16" s="155"/>
      <c r="W16" s="184" t="n">
        <v>18</v>
      </c>
      <c r="X16" s="184"/>
    </row>
    <row r="17" customFormat="false" ht="16.5" hidden="false" customHeight="true" outlineLevel="0" collapsed="false">
      <c r="B17" s="180" t="n">
        <v>19</v>
      </c>
      <c r="C17" s="180"/>
      <c r="D17" s="85" t="s">
        <v>62</v>
      </c>
      <c r="E17" s="150"/>
      <c r="F17" s="185" t="n">
        <v>90.3</v>
      </c>
      <c r="G17" s="182" t="n">
        <v>86.4</v>
      </c>
      <c r="H17" s="174" t="n">
        <v>-4.3</v>
      </c>
      <c r="I17" s="135" t="n">
        <v>278347</v>
      </c>
      <c r="J17" s="135" t="n">
        <v>253015</v>
      </c>
      <c r="K17" s="174" t="n">
        <v>-9.1</v>
      </c>
      <c r="L17" s="135" t="n">
        <v>3084</v>
      </c>
      <c r="M17" s="135" t="n">
        <v>2928</v>
      </c>
      <c r="N17" s="174" t="n">
        <v>-5.1</v>
      </c>
      <c r="O17" s="132" t="n">
        <v>464</v>
      </c>
      <c r="P17" s="183" t="n">
        <v>417</v>
      </c>
      <c r="Q17" s="174" t="n">
        <v>-10.1</v>
      </c>
      <c r="R17" s="135" t="n">
        <v>1289</v>
      </c>
      <c r="S17" s="135" t="n">
        <v>1109</v>
      </c>
      <c r="T17" s="174" t="n">
        <v>-14</v>
      </c>
      <c r="V17" s="155"/>
      <c r="W17" s="184" t="n">
        <v>19</v>
      </c>
      <c r="X17" s="184"/>
    </row>
    <row r="18" customFormat="false" ht="16.5" hidden="false" customHeight="true" outlineLevel="0" collapsed="false">
      <c r="B18" s="180" t="n">
        <v>20</v>
      </c>
      <c r="C18" s="180"/>
      <c r="D18" s="85" t="s">
        <v>63</v>
      </c>
      <c r="E18" s="150"/>
      <c r="F18" s="185" t="n">
        <v>28.6</v>
      </c>
      <c r="G18" s="182" t="n">
        <v>26.1</v>
      </c>
      <c r="H18" s="174" t="n">
        <v>-8.7</v>
      </c>
      <c r="I18" s="135" t="n">
        <v>28691</v>
      </c>
      <c r="J18" s="135" t="n">
        <v>26779</v>
      </c>
      <c r="K18" s="174" t="n">
        <v>-6.7</v>
      </c>
      <c r="L18" s="135" t="n">
        <v>1005</v>
      </c>
      <c r="M18" s="135" t="n">
        <v>1024.2</v>
      </c>
      <c r="N18" s="174" t="n">
        <v>1.9</v>
      </c>
      <c r="O18" s="132" t="n">
        <v>233</v>
      </c>
      <c r="P18" s="183" t="n">
        <v>221</v>
      </c>
      <c r="Q18" s="174" t="n">
        <v>-5.2</v>
      </c>
      <c r="R18" s="135" t="n">
        <v>303</v>
      </c>
      <c r="S18" s="135" t="n">
        <v>398</v>
      </c>
      <c r="T18" s="174" t="n">
        <v>31.4</v>
      </c>
      <c r="V18" s="155"/>
      <c r="W18" s="184" t="n">
        <v>20</v>
      </c>
      <c r="X18" s="184"/>
    </row>
    <row r="19" customFormat="false" ht="16.5" hidden="false" customHeight="true" outlineLevel="0" collapsed="false">
      <c r="B19" s="180" t="n">
        <v>21</v>
      </c>
      <c r="C19" s="180"/>
      <c r="D19" s="85" t="s">
        <v>64</v>
      </c>
      <c r="E19" s="150"/>
      <c r="F19" s="185" t="n">
        <v>27.5</v>
      </c>
      <c r="G19" s="182" t="n">
        <v>25.9</v>
      </c>
      <c r="H19" s="174" t="n">
        <v>-5.8</v>
      </c>
      <c r="I19" s="135" t="n">
        <v>68620</v>
      </c>
      <c r="J19" s="135" t="n">
        <v>62028</v>
      </c>
      <c r="K19" s="174" t="n">
        <v>-9.6</v>
      </c>
      <c r="L19" s="135" t="n">
        <v>2493</v>
      </c>
      <c r="M19" s="135" t="n">
        <v>2390.5</v>
      </c>
      <c r="N19" s="174" t="n">
        <v>-4.1</v>
      </c>
      <c r="O19" s="132" t="n">
        <v>393</v>
      </c>
      <c r="P19" s="183" t="n">
        <v>425</v>
      </c>
      <c r="Q19" s="174" t="n">
        <v>8.1</v>
      </c>
      <c r="R19" s="135" t="n">
        <v>1191</v>
      </c>
      <c r="S19" s="135" t="n">
        <v>989</v>
      </c>
      <c r="T19" s="174" t="n">
        <v>-17</v>
      </c>
      <c r="V19" s="155"/>
      <c r="W19" s="184" t="n">
        <v>21</v>
      </c>
      <c r="X19" s="184"/>
    </row>
    <row r="20" customFormat="false" ht="16.5" hidden="false" customHeight="true" outlineLevel="0" collapsed="false">
      <c r="B20" s="180" t="n">
        <v>22</v>
      </c>
      <c r="C20" s="180" t="s">
        <v>58</v>
      </c>
      <c r="D20" s="85" t="s">
        <v>65</v>
      </c>
      <c r="E20" s="150"/>
      <c r="F20" s="185" t="n">
        <v>46.9</v>
      </c>
      <c r="G20" s="182" t="n">
        <v>38.8</v>
      </c>
      <c r="H20" s="174" t="n">
        <v>-17.3</v>
      </c>
      <c r="I20" s="135" t="n">
        <v>140503</v>
      </c>
      <c r="J20" s="135" t="n">
        <v>125180</v>
      </c>
      <c r="K20" s="174" t="n">
        <v>-10.9</v>
      </c>
      <c r="L20" s="135" t="n">
        <v>2993</v>
      </c>
      <c r="M20" s="135" t="n">
        <v>3229.8</v>
      </c>
      <c r="N20" s="174" t="n">
        <v>7.9</v>
      </c>
      <c r="O20" s="132" t="n">
        <v>409</v>
      </c>
      <c r="P20" s="183" t="n">
        <v>428</v>
      </c>
      <c r="Q20" s="174" t="n">
        <v>4.6</v>
      </c>
      <c r="R20" s="135" t="n">
        <v>854</v>
      </c>
      <c r="S20" s="135" t="n">
        <v>884</v>
      </c>
      <c r="T20" s="174" t="n">
        <v>3.5</v>
      </c>
      <c r="V20" s="155"/>
      <c r="W20" s="184" t="n">
        <v>22</v>
      </c>
      <c r="X20" s="184"/>
    </row>
    <row r="21" customFormat="false" ht="16.5" hidden="false" customHeight="true" outlineLevel="0" collapsed="false">
      <c r="B21" s="180" t="n">
        <v>23</v>
      </c>
      <c r="C21" s="180" t="s">
        <v>58</v>
      </c>
      <c r="D21" s="85" t="s">
        <v>66</v>
      </c>
      <c r="E21" s="150"/>
      <c r="F21" s="185" t="n">
        <v>70.7</v>
      </c>
      <c r="G21" s="182" t="n">
        <v>62.2</v>
      </c>
      <c r="H21" s="174" t="n">
        <v>-12</v>
      </c>
      <c r="I21" s="135" t="n">
        <v>343830</v>
      </c>
      <c r="J21" s="135" t="n">
        <v>251955</v>
      </c>
      <c r="K21" s="174" t="n">
        <v>-26.7</v>
      </c>
      <c r="L21" s="135" t="n">
        <v>4865</v>
      </c>
      <c r="M21" s="135" t="n">
        <v>4050.1</v>
      </c>
      <c r="N21" s="174" t="n">
        <v>-16.8</v>
      </c>
      <c r="O21" s="132" t="n">
        <v>462</v>
      </c>
      <c r="P21" s="183" t="n">
        <v>442</v>
      </c>
      <c r="Q21" s="174" t="n">
        <v>-4.3</v>
      </c>
      <c r="R21" s="135" t="n">
        <v>1009</v>
      </c>
      <c r="S21" s="135" t="n">
        <v>1000</v>
      </c>
      <c r="T21" s="174" t="n">
        <v>-0.9</v>
      </c>
      <c r="V21" s="155"/>
      <c r="W21" s="184" t="n">
        <v>23</v>
      </c>
      <c r="X21" s="184"/>
    </row>
    <row r="22" customFormat="false" ht="16.5" hidden="false" customHeight="true" outlineLevel="0" collapsed="false">
      <c r="B22" s="180" t="n">
        <v>24</v>
      </c>
      <c r="C22" s="180" t="s">
        <v>58</v>
      </c>
      <c r="D22" s="85" t="s">
        <v>67</v>
      </c>
      <c r="E22" s="150"/>
      <c r="F22" s="185" t="n">
        <v>28.7</v>
      </c>
      <c r="G22" s="182" t="n">
        <v>29.5</v>
      </c>
      <c r="H22" s="174" t="n">
        <v>2.8</v>
      </c>
      <c r="I22" s="135" t="n">
        <v>67287</v>
      </c>
      <c r="J22" s="135" t="n">
        <v>64304</v>
      </c>
      <c r="K22" s="174" t="n">
        <v>-4.4</v>
      </c>
      <c r="L22" s="135" t="n">
        <v>2347</v>
      </c>
      <c r="M22" s="135" t="n">
        <v>2182.1</v>
      </c>
      <c r="N22" s="174" t="n">
        <v>-7</v>
      </c>
      <c r="O22" s="132" t="n">
        <v>387</v>
      </c>
      <c r="P22" s="183" t="n">
        <v>385</v>
      </c>
      <c r="Q22" s="174" t="n">
        <v>-0.5</v>
      </c>
      <c r="R22" s="135" t="n">
        <v>865</v>
      </c>
      <c r="S22" s="135" t="n">
        <v>872</v>
      </c>
      <c r="T22" s="174" t="n">
        <v>0.8</v>
      </c>
      <c r="V22" s="155"/>
      <c r="W22" s="184" t="n">
        <v>24</v>
      </c>
      <c r="X22" s="184"/>
    </row>
    <row r="23" customFormat="false" ht="16.5" hidden="false" customHeight="true" outlineLevel="0" collapsed="false">
      <c r="B23" s="180" t="n">
        <v>25</v>
      </c>
      <c r="C23" s="180" t="s">
        <v>58</v>
      </c>
      <c r="D23" s="85" t="s">
        <v>68</v>
      </c>
      <c r="E23" s="150"/>
      <c r="F23" s="185" t="n">
        <v>45.3</v>
      </c>
      <c r="G23" s="182" t="n">
        <v>43.4</v>
      </c>
      <c r="H23" s="174" t="n">
        <v>-4.2</v>
      </c>
      <c r="I23" s="135" t="n">
        <v>121086</v>
      </c>
      <c r="J23" s="135" t="n">
        <v>129080</v>
      </c>
      <c r="K23" s="174" t="n">
        <v>6.6</v>
      </c>
      <c r="L23" s="135" t="n">
        <v>2671</v>
      </c>
      <c r="M23" s="135" t="n">
        <v>2975.7</v>
      </c>
      <c r="N23" s="174" t="n">
        <v>11.4</v>
      </c>
      <c r="O23" s="132" t="n">
        <v>409</v>
      </c>
      <c r="P23" s="183" t="n">
        <v>415</v>
      </c>
      <c r="Q23" s="174" t="n">
        <v>1.5</v>
      </c>
      <c r="R23" s="135" t="n">
        <v>1041</v>
      </c>
      <c r="S23" s="135" t="n">
        <v>841</v>
      </c>
      <c r="T23" s="174" t="n">
        <v>-19.2</v>
      </c>
      <c r="V23" s="155"/>
      <c r="W23" s="184" t="n">
        <v>25</v>
      </c>
      <c r="X23" s="184"/>
    </row>
    <row r="24" customFormat="false" ht="16.5" hidden="false" customHeight="true" outlineLevel="0" collapsed="false">
      <c r="B24" s="180" t="n">
        <v>26</v>
      </c>
      <c r="C24" s="180" t="s">
        <v>58</v>
      </c>
      <c r="D24" s="85" t="s">
        <v>69</v>
      </c>
      <c r="E24" s="150"/>
      <c r="F24" s="185" t="n">
        <v>27.4</v>
      </c>
      <c r="G24" s="182" t="n">
        <v>26</v>
      </c>
      <c r="H24" s="174" t="n">
        <v>-5.1</v>
      </c>
      <c r="I24" s="135" t="n">
        <v>42445</v>
      </c>
      <c r="J24" s="135" t="n">
        <v>36839</v>
      </c>
      <c r="K24" s="174" t="n">
        <v>-13.2</v>
      </c>
      <c r="L24" s="135" t="n">
        <v>1548</v>
      </c>
      <c r="M24" s="135" t="n">
        <v>1416.5</v>
      </c>
      <c r="N24" s="174" t="n">
        <v>-8.5</v>
      </c>
      <c r="O24" s="132" t="n">
        <v>372</v>
      </c>
      <c r="P24" s="183" t="n">
        <v>373</v>
      </c>
      <c r="Q24" s="174" t="n">
        <v>0.3</v>
      </c>
      <c r="R24" s="135" t="n">
        <v>782</v>
      </c>
      <c r="S24" s="135" t="n">
        <v>693</v>
      </c>
      <c r="T24" s="174" t="n">
        <v>-11.4</v>
      </c>
      <c r="V24" s="155"/>
      <c r="W24" s="184" t="n">
        <v>26</v>
      </c>
      <c r="X24" s="184"/>
    </row>
    <row r="25" customFormat="false" ht="16.5" hidden="false" customHeight="true" outlineLevel="0" collapsed="false">
      <c r="B25" s="180" t="n">
        <v>27</v>
      </c>
      <c r="C25" s="180" t="s">
        <v>58</v>
      </c>
      <c r="D25" s="85" t="s">
        <v>70</v>
      </c>
      <c r="E25" s="150"/>
      <c r="F25" s="185" t="n">
        <v>68.1</v>
      </c>
      <c r="G25" s="182" t="n">
        <v>66.1</v>
      </c>
      <c r="H25" s="174" t="n">
        <v>-2.9</v>
      </c>
      <c r="I25" s="135" t="n">
        <v>167601</v>
      </c>
      <c r="J25" s="135" t="n">
        <v>171577</v>
      </c>
      <c r="K25" s="174" t="n">
        <v>2.4</v>
      </c>
      <c r="L25" s="135" t="n">
        <v>2460</v>
      </c>
      <c r="M25" s="135" t="n">
        <v>2597.1</v>
      </c>
      <c r="N25" s="174" t="n">
        <v>5.6</v>
      </c>
      <c r="O25" s="132" t="n">
        <v>406</v>
      </c>
      <c r="P25" s="183" t="n">
        <v>403</v>
      </c>
      <c r="Q25" s="174" t="n">
        <v>-0.7</v>
      </c>
      <c r="R25" s="135" t="n">
        <v>1109</v>
      </c>
      <c r="S25" s="135" t="n">
        <v>1175</v>
      </c>
      <c r="T25" s="174" t="n">
        <v>6</v>
      </c>
      <c r="V25" s="155"/>
      <c r="W25" s="184" t="n">
        <v>27</v>
      </c>
      <c r="X25" s="184"/>
    </row>
    <row r="26" customFormat="false" ht="16.5" hidden="false" customHeight="true" outlineLevel="0" collapsed="false">
      <c r="B26" s="180" t="n">
        <v>28</v>
      </c>
      <c r="C26" s="180" t="s">
        <v>58</v>
      </c>
      <c r="D26" s="85" t="s">
        <v>71</v>
      </c>
      <c r="E26" s="150"/>
      <c r="F26" s="185" t="n">
        <v>78.8</v>
      </c>
      <c r="G26" s="182" t="n">
        <v>72</v>
      </c>
      <c r="H26" s="174" t="n">
        <v>-8.6</v>
      </c>
      <c r="I26" s="135" t="n">
        <v>221624</v>
      </c>
      <c r="J26" s="135" t="n">
        <v>197387</v>
      </c>
      <c r="K26" s="174" t="n">
        <v>-10.9</v>
      </c>
      <c r="L26" s="135" t="n">
        <v>2813</v>
      </c>
      <c r="M26" s="135" t="n">
        <v>2743.2</v>
      </c>
      <c r="N26" s="174" t="n">
        <v>-2.5</v>
      </c>
      <c r="O26" s="132" t="n">
        <v>418</v>
      </c>
      <c r="P26" s="183" t="n">
        <v>419</v>
      </c>
      <c r="Q26" s="174" t="n">
        <v>0.2</v>
      </c>
      <c r="R26" s="135" t="n">
        <v>910</v>
      </c>
      <c r="S26" s="135" t="n">
        <v>656</v>
      </c>
      <c r="T26" s="174" t="n">
        <v>-27.9</v>
      </c>
      <c r="V26" s="155"/>
      <c r="W26" s="184" t="n">
        <v>28</v>
      </c>
      <c r="X26" s="184"/>
    </row>
    <row r="27" customFormat="false" ht="16.5" hidden="false" customHeight="true" outlineLevel="0" collapsed="false">
      <c r="B27" s="180" t="n">
        <v>29</v>
      </c>
      <c r="C27" s="180" t="s">
        <v>58</v>
      </c>
      <c r="D27" s="85" t="s">
        <v>72</v>
      </c>
      <c r="E27" s="150"/>
      <c r="F27" s="185" t="n">
        <v>56.5</v>
      </c>
      <c r="G27" s="182" t="n">
        <v>49.4</v>
      </c>
      <c r="H27" s="174" t="n">
        <v>-12.6</v>
      </c>
      <c r="I27" s="135" t="n">
        <v>164304</v>
      </c>
      <c r="J27" s="135" t="n">
        <v>140660</v>
      </c>
      <c r="K27" s="174" t="n">
        <v>-14.4</v>
      </c>
      <c r="L27" s="135" t="n">
        <v>2909</v>
      </c>
      <c r="M27" s="135" t="n">
        <v>2848.6</v>
      </c>
      <c r="N27" s="174" t="n">
        <v>-2.1</v>
      </c>
      <c r="O27" s="132" t="n">
        <v>448</v>
      </c>
      <c r="P27" s="183" t="n">
        <v>572</v>
      </c>
      <c r="Q27" s="174" t="n">
        <v>27.7</v>
      </c>
      <c r="R27" s="135" t="n">
        <v>716</v>
      </c>
      <c r="S27" s="135" t="n">
        <v>748</v>
      </c>
      <c r="T27" s="174" t="n">
        <v>4.5</v>
      </c>
      <c r="V27" s="155"/>
      <c r="W27" s="184" t="n">
        <v>29</v>
      </c>
      <c r="X27" s="184"/>
    </row>
    <row r="28" customFormat="false" ht="16.5" hidden="false" customHeight="true" outlineLevel="0" collapsed="false">
      <c r="B28" s="180" t="n">
        <v>30</v>
      </c>
      <c r="C28" s="180" t="s">
        <v>58</v>
      </c>
      <c r="D28" s="85" t="s">
        <v>73</v>
      </c>
      <c r="E28" s="150"/>
      <c r="F28" s="185" t="n">
        <v>109.5</v>
      </c>
      <c r="G28" s="182" t="n">
        <v>106.5</v>
      </c>
      <c r="H28" s="174" t="n">
        <v>-2.7</v>
      </c>
      <c r="I28" s="135" t="n">
        <v>611073</v>
      </c>
      <c r="J28" s="135" t="n">
        <v>494243</v>
      </c>
      <c r="K28" s="174" t="n">
        <v>-19.1</v>
      </c>
      <c r="L28" s="135" t="n">
        <v>5579</v>
      </c>
      <c r="M28" s="135" t="n">
        <v>4641.1</v>
      </c>
      <c r="N28" s="174" t="n">
        <v>-16.8</v>
      </c>
      <c r="O28" s="132" t="n">
        <v>439</v>
      </c>
      <c r="P28" s="183" t="n">
        <v>465</v>
      </c>
      <c r="Q28" s="174" t="n">
        <v>5.9</v>
      </c>
      <c r="R28" s="135" t="n">
        <v>1567</v>
      </c>
      <c r="S28" s="135" t="n">
        <v>992</v>
      </c>
      <c r="T28" s="174" t="n">
        <v>-36.7</v>
      </c>
      <c r="V28" s="155"/>
      <c r="W28" s="184" t="n">
        <v>30</v>
      </c>
      <c r="X28" s="184"/>
    </row>
    <row r="29" customFormat="false" ht="16.5" hidden="false" customHeight="true" outlineLevel="0" collapsed="false">
      <c r="B29" s="180" t="n">
        <v>31</v>
      </c>
      <c r="C29" s="180" t="s">
        <v>58</v>
      </c>
      <c r="D29" s="85" t="s">
        <v>74</v>
      </c>
      <c r="E29" s="150"/>
      <c r="F29" s="185" t="n">
        <v>82.3</v>
      </c>
      <c r="G29" s="182" t="n">
        <v>76.6</v>
      </c>
      <c r="H29" s="174" t="n">
        <v>-6.9</v>
      </c>
      <c r="I29" s="135" t="n">
        <v>302816</v>
      </c>
      <c r="J29" s="135" t="n">
        <v>226038</v>
      </c>
      <c r="K29" s="174" t="n">
        <v>-25.4</v>
      </c>
      <c r="L29" s="135" t="n">
        <v>3679</v>
      </c>
      <c r="M29" s="135" t="n">
        <v>2950.8</v>
      </c>
      <c r="N29" s="174" t="n">
        <v>-19.8</v>
      </c>
      <c r="O29" s="132" t="n">
        <v>513</v>
      </c>
      <c r="P29" s="183" t="n">
        <v>477</v>
      </c>
      <c r="Q29" s="174" t="n">
        <v>-7</v>
      </c>
      <c r="R29" s="135" t="n">
        <v>1449</v>
      </c>
      <c r="S29" s="135" t="n">
        <v>992</v>
      </c>
      <c r="T29" s="174" t="n">
        <v>-31.5</v>
      </c>
      <c r="V29" s="155"/>
      <c r="W29" s="184" t="n">
        <v>31</v>
      </c>
      <c r="X29" s="186"/>
    </row>
    <row r="30" customFormat="false" ht="16.5" hidden="false" customHeight="true" outlineLevel="0" collapsed="false">
      <c r="A30" s="187"/>
      <c r="B30" s="188" t="n">
        <v>32</v>
      </c>
      <c r="C30" s="188"/>
      <c r="D30" s="189" t="s">
        <v>75</v>
      </c>
      <c r="E30" s="190"/>
      <c r="F30" s="185" t="n">
        <v>16.2</v>
      </c>
      <c r="G30" s="191" t="n">
        <v>13.4</v>
      </c>
      <c r="H30" s="192" t="n">
        <v>-17.3</v>
      </c>
      <c r="I30" s="135" t="n">
        <v>27638</v>
      </c>
      <c r="J30" s="193" t="n">
        <v>20008</v>
      </c>
      <c r="K30" s="192" t="n">
        <v>-27.6</v>
      </c>
      <c r="L30" s="135" t="n">
        <v>1710</v>
      </c>
      <c r="M30" s="193" t="n">
        <v>1497</v>
      </c>
      <c r="N30" s="192" t="n">
        <v>-12.5</v>
      </c>
      <c r="O30" s="132" t="n">
        <v>284</v>
      </c>
      <c r="P30" s="194" t="n">
        <v>257</v>
      </c>
      <c r="Q30" s="192" t="n">
        <v>-9.5</v>
      </c>
      <c r="R30" s="135" t="n">
        <v>722</v>
      </c>
      <c r="S30" s="193" t="n">
        <v>606</v>
      </c>
      <c r="T30" s="192" t="n">
        <v>-16.1</v>
      </c>
      <c r="U30" s="187"/>
      <c r="V30" s="195"/>
      <c r="W30" s="196" t="n">
        <v>32</v>
      </c>
      <c r="X30" s="197"/>
    </row>
    <row r="31" customFormat="false" ht="16.5" hidden="false" customHeight="true" outlineLevel="0" collapsed="false">
      <c r="A31" s="198"/>
      <c r="B31" s="199"/>
      <c r="C31" s="199" t="s">
        <v>58</v>
      </c>
      <c r="D31" s="200" t="s">
        <v>76</v>
      </c>
      <c r="E31" s="200"/>
      <c r="F31" s="201" t="n">
        <v>54.6</v>
      </c>
      <c r="G31" s="202" t="n">
        <v>51.2</v>
      </c>
      <c r="H31" s="203" t="n">
        <v>-6.2</v>
      </c>
      <c r="I31" s="204" t="n">
        <v>187953</v>
      </c>
      <c r="J31" s="204" t="n">
        <v>163470</v>
      </c>
      <c r="K31" s="203" t="n">
        <v>-13</v>
      </c>
      <c r="L31" s="204" t="n">
        <v>3444</v>
      </c>
      <c r="M31" s="204" t="n">
        <v>3191</v>
      </c>
      <c r="N31" s="203" t="n">
        <v>-7.3</v>
      </c>
      <c r="O31" s="198" t="n">
        <v>435</v>
      </c>
      <c r="P31" s="205" t="n">
        <v>448.2</v>
      </c>
      <c r="Q31" s="203" t="n">
        <v>3</v>
      </c>
      <c r="R31" s="204" t="n">
        <v>1169</v>
      </c>
      <c r="S31" s="204" t="n">
        <v>993</v>
      </c>
      <c r="T31" s="203" t="n">
        <v>-15.1</v>
      </c>
      <c r="U31" s="198"/>
      <c r="V31" s="206"/>
      <c r="W31" s="207" t="s">
        <v>76</v>
      </c>
      <c r="X31" s="208"/>
    </row>
    <row r="32" customFormat="false" ht="16.5" hidden="false" customHeight="true" outlineLevel="0" collapsed="false">
      <c r="A32" s="136"/>
      <c r="D32" s="156" t="s">
        <v>77</v>
      </c>
      <c r="E32" s="156"/>
      <c r="F32" s="185" t="n">
        <v>27.3</v>
      </c>
      <c r="G32" s="209" t="n">
        <v>26.2</v>
      </c>
      <c r="H32" s="174" t="n">
        <v>-4</v>
      </c>
      <c r="I32" s="135" t="n">
        <v>59187</v>
      </c>
      <c r="J32" s="142" t="n">
        <v>55896</v>
      </c>
      <c r="K32" s="174" t="n">
        <v>-5.6</v>
      </c>
      <c r="L32" s="135" t="n">
        <v>2168</v>
      </c>
      <c r="M32" s="142" t="n">
        <v>2132</v>
      </c>
      <c r="N32" s="174" t="n">
        <v>-1.7</v>
      </c>
      <c r="O32" s="210" t="n">
        <v>309.4</v>
      </c>
      <c r="P32" s="211" t="n">
        <v>319</v>
      </c>
      <c r="Q32" s="174" t="n">
        <v>3.1</v>
      </c>
      <c r="R32" s="135" t="n">
        <v>847</v>
      </c>
      <c r="S32" s="142" t="n">
        <v>769</v>
      </c>
      <c r="T32" s="174" t="n">
        <v>-9.2</v>
      </c>
      <c r="U32" s="136"/>
      <c r="V32" s="212"/>
      <c r="W32" s="121" t="s">
        <v>77</v>
      </c>
      <c r="X32" s="213"/>
    </row>
    <row r="33" customFormat="false" ht="20.25" hidden="false" customHeight="true" outlineLevel="0" collapsed="false">
      <c r="A33" s="143"/>
      <c r="B33" s="143"/>
      <c r="C33" s="143"/>
      <c r="D33" s="143"/>
      <c r="E33" s="143"/>
      <c r="F33" s="214"/>
      <c r="G33" s="215"/>
      <c r="H33" s="143"/>
      <c r="I33" s="143"/>
      <c r="J33" s="214"/>
      <c r="K33" s="214"/>
      <c r="L33" s="143"/>
      <c r="M33" s="216"/>
      <c r="N33" s="214"/>
      <c r="O33" s="214"/>
      <c r="P33" s="143"/>
      <c r="Q33" s="143"/>
      <c r="R33" s="143"/>
      <c r="S33" s="143"/>
      <c r="T33" s="143"/>
      <c r="U33" s="143"/>
      <c r="V33" s="143"/>
      <c r="W33" s="143"/>
      <c r="X33" s="143"/>
    </row>
    <row r="34" customFormat="false" ht="20.25" hidden="false" customHeight="true" outlineLevel="0" collapsed="false">
      <c r="A34" s="137" t="s">
        <v>108</v>
      </c>
      <c r="B34" s="137"/>
      <c r="C34" s="40"/>
      <c r="D34" s="40"/>
      <c r="E34" s="40"/>
      <c r="F34" s="217"/>
      <c r="G34" s="218"/>
      <c r="H34" s="40"/>
      <c r="I34" s="40"/>
      <c r="J34" s="219"/>
      <c r="K34" s="219"/>
      <c r="L34" s="140"/>
      <c r="M34" s="137"/>
      <c r="N34" s="219"/>
      <c r="O34" s="219"/>
      <c r="P34" s="40"/>
      <c r="Q34" s="40"/>
      <c r="R34" s="40"/>
      <c r="S34" s="40"/>
      <c r="T34" s="40"/>
      <c r="U34" s="40"/>
      <c r="V34" s="40"/>
      <c r="W34" s="40"/>
      <c r="X34" s="137"/>
    </row>
    <row r="35" customFormat="false" ht="16.5" hidden="false" customHeight="true" outlineLevel="0" collapsed="false">
      <c r="A35" s="143"/>
      <c r="B35" s="143"/>
      <c r="C35" s="143"/>
      <c r="D35" s="143"/>
      <c r="E35" s="144"/>
      <c r="F35" s="220" t="s">
        <v>100</v>
      </c>
      <c r="G35" s="220"/>
      <c r="H35" s="220"/>
      <c r="I35" s="220"/>
      <c r="J35" s="220"/>
      <c r="K35" s="220"/>
      <c r="L35" s="146" t="s">
        <v>101</v>
      </c>
      <c r="M35" s="146"/>
      <c r="N35" s="146"/>
      <c r="O35" s="146"/>
      <c r="P35" s="146"/>
      <c r="Q35" s="146"/>
      <c r="R35" s="146"/>
      <c r="S35" s="146"/>
      <c r="T35" s="146"/>
      <c r="U35" s="147"/>
      <c r="V35" s="148"/>
      <c r="W35" s="143"/>
      <c r="X35" s="143"/>
    </row>
    <row r="36" customFormat="false" ht="16.5" hidden="false" customHeight="true" outlineLevel="0" collapsed="false">
      <c r="A36" s="136"/>
      <c r="B36" s="177" t="s">
        <v>109</v>
      </c>
      <c r="C36" s="177"/>
      <c r="D36" s="177"/>
      <c r="E36" s="150"/>
      <c r="F36" s="152" t="s">
        <v>102</v>
      </c>
      <c r="G36" s="152"/>
      <c r="H36" s="152"/>
      <c r="I36" s="152" t="s">
        <v>39</v>
      </c>
      <c r="J36" s="152"/>
      <c r="K36" s="152"/>
      <c r="L36" s="221" t="s">
        <v>110</v>
      </c>
      <c r="M36" s="151" t="s">
        <v>111</v>
      </c>
      <c r="N36" s="151"/>
      <c r="O36" s="152" t="s">
        <v>104</v>
      </c>
      <c r="P36" s="152"/>
      <c r="Q36" s="152"/>
      <c r="R36" s="153" t="s">
        <v>105</v>
      </c>
      <c r="S36" s="153"/>
      <c r="T36" s="153"/>
      <c r="U36" s="154"/>
      <c r="V36" s="155"/>
      <c r="W36" s="222" t="s">
        <v>79</v>
      </c>
      <c r="X36" s="222"/>
    </row>
    <row r="37" customFormat="false" ht="16.5" hidden="false" customHeight="true" outlineLevel="0" collapsed="false">
      <c r="A37" s="222"/>
      <c r="B37" s="222"/>
      <c r="C37" s="222"/>
      <c r="D37" s="222"/>
      <c r="E37" s="150"/>
      <c r="F37" s="64" t="s">
        <v>44</v>
      </c>
      <c r="G37" s="65" t="s">
        <v>45</v>
      </c>
      <c r="H37" s="159" t="s">
        <v>6</v>
      </c>
      <c r="I37" s="64" t="s">
        <v>44</v>
      </c>
      <c r="J37" s="65" t="s">
        <v>45</v>
      </c>
      <c r="K37" s="159" t="s">
        <v>6</v>
      </c>
      <c r="L37" s="223" t="s">
        <v>32</v>
      </c>
      <c r="M37" s="224" t="s">
        <v>112</v>
      </c>
      <c r="N37" s="159" t="s">
        <v>6</v>
      </c>
      <c r="O37" s="225" t="s">
        <v>113</v>
      </c>
      <c r="P37" s="226" t="s">
        <v>114</v>
      </c>
      <c r="Q37" s="159" t="s">
        <v>6</v>
      </c>
      <c r="R37" s="225" t="s">
        <v>113</v>
      </c>
      <c r="S37" s="226" t="s">
        <v>114</v>
      </c>
      <c r="T37" s="161" t="s">
        <v>6</v>
      </c>
      <c r="V37" s="155"/>
      <c r="W37" s="222"/>
      <c r="X37" s="222"/>
    </row>
    <row r="38" customFormat="false" ht="16.5" hidden="false" customHeight="true" outlineLevel="0" collapsed="false">
      <c r="A38" s="147"/>
      <c r="B38" s="147"/>
      <c r="C38" s="147"/>
      <c r="D38" s="147"/>
      <c r="E38" s="162"/>
      <c r="F38" s="227" t="s">
        <v>48</v>
      </c>
      <c r="G38" s="227" t="s">
        <v>48</v>
      </c>
      <c r="H38" s="165" t="s">
        <v>7</v>
      </c>
      <c r="I38" s="166" t="s">
        <v>49</v>
      </c>
      <c r="J38" s="166" t="s">
        <v>49</v>
      </c>
      <c r="K38" s="165" t="s">
        <v>7</v>
      </c>
      <c r="L38" s="166" t="s">
        <v>49</v>
      </c>
      <c r="M38" s="166" t="s">
        <v>49</v>
      </c>
      <c r="N38" s="165" t="s">
        <v>7</v>
      </c>
      <c r="O38" s="228" t="s">
        <v>49</v>
      </c>
      <c r="P38" s="228" t="s">
        <v>49</v>
      </c>
      <c r="Q38" s="165" t="s">
        <v>7</v>
      </c>
      <c r="R38" s="166" t="s">
        <v>49</v>
      </c>
      <c r="S38" s="166" t="s">
        <v>49</v>
      </c>
      <c r="T38" s="168" t="s">
        <v>7</v>
      </c>
      <c r="U38" s="147"/>
      <c r="V38" s="169"/>
      <c r="W38" s="147"/>
      <c r="X38" s="147"/>
    </row>
    <row r="39" customFormat="false" ht="16.5" hidden="false" customHeight="true" outlineLevel="0" collapsed="false">
      <c r="A39" s="170"/>
      <c r="B39" s="161" t="s">
        <v>115</v>
      </c>
      <c r="C39" s="161"/>
      <c r="D39" s="161"/>
      <c r="E39" s="229"/>
      <c r="F39" s="230" t="n">
        <v>39.5</v>
      </c>
      <c r="G39" s="230" t="n">
        <v>37.7</v>
      </c>
      <c r="H39" s="231" t="n">
        <v>-4.6</v>
      </c>
      <c r="I39" s="135" t="n">
        <v>116680</v>
      </c>
      <c r="J39" s="135" t="n">
        <v>105070</v>
      </c>
      <c r="K39" s="231" t="n">
        <v>-10</v>
      </c>
      <c r="L39" s="135" t="n">
        <v>2956</v>
      </c>
      <c r="M39" s="135" t="n">
        <v>2790</v>
      </c>
      <c r="N39" s="231" t="n">
        <v>-5.6</v>
      </c>
      <c r="O39" s="183" t="n">
        <v>387</v>
      </c>
      <c r="P39" s="183" t="n">
        <v>399</v>
      </c>
      <c r="Q39" s="231" t="n">
        <v>3.1</v>
      </c>
      <c r="R39" s="135" t="n">
        <v>1046</v>
      </c>
      <c r="S39" s="135" t="n">
        <v>909</v>
      </c>
      <c r="T39" s="231" t="n">
        <v>-13.1</v>
      </c>
      <c r="V39" s="232"/>
      <c r="W39" s="233" t="s">
        <v>106</v>
      </c>
      <c r="X39" s="234"/>
    </row>
    <row r="40" customFormat="false" ht="16.5" hidden="false" customHeight="true" outlineLevel="0" collapsed="false">
      <c r="A40" s="170"/>
      <c r="B40" s="119" t="s">
        <v>81</v>
      </c>
      <c r="C40" s="177"/>
      <c r="D40" s="177"/>
      <c r="E40" s="150"/>
      <c r="F40" s="230" t="n">
        <v>11.9</v>
      </c>
      <c r="G40" s="230" t="n">
        <v>11.2</v>
      </c>
      <c r="H40" s="231" t="n">
        <v>-5.9</v>
      </c>
      <c r="I40" s="135" t="n">
        <v>15146</v>
      </c>
      <c r="J40" s="135" t="n">
        <v>14860</v>
      </c>
      <c r="K40" s="231" t="n">
        <v>-1.9</v>
      </c>
      <c r="L40" s="135" t="n">
        <v>1276</v>
      </c>
      <c r="M40" s="135" t="n">
        <v>1326</v>
      </c>
      <c r="N40" s="231" t="n">
        <v>3.9</v>
      </c>
      <c r="O40" s="183" t="n">
        <v>263</v>
      </c>
      <c r="P40" s="183" t="n">
        <v>267</v>
      </c>
      <c r="Q40" s="231" t="n">
        <v>1.5</v>
      </c>
      <c r="R40" s="135" t="n">
        <v>603</v>
      </c>
      <c r="S40" s="135" t="n">
        <v>671</v>
      </c>
      <c r="T40" s="231" t="n">
        <v>11.3</v>
      </c>
      <c r="V40" s="155"/>
      <c r="W40" s="235" t="s">
        <v>82</v>
      </c>
      <c r="X40" s="236"/>
    </row>
    <row r="41" customFormat="false" ht="16.5" hidden="false" customHeight="true" outlineLevel="0" collapsed="false">
      <c r="B41" s="237" t="s">
        <v>116</v>
      </c>
      <c r="C41" s="237"/>
      <c r="D41" s="237"/>
      <c r="E41" s="150"/>
      <c r="F41" s="230" t="n">
        <v>6.1</v>
      </c>
      <c r="G41" s="230" t="n">
        <v>5.9</v>
      </c>
      <c r="H41" s="231" t="n">
        <v>-3.3</v>
      </c>
      <c r="I41" s="135" t="n">
        <v>5545</v>
      </c>
      <c r="J41" s="135" t="n">
        <v>5965</v>
      </c>
      <c r="K41" s="231" t="n">
        <v>7.6</v>
      </c>
      <c r="L41" s="135" t="n">
        <v>909</v>
      </c>
      <c r="M41" s="135" t="n">
        <v>1006</v>
      </c>
      <c r="N41" s="231" t="n">
        <v>10.7</v>
      </c>
      <c r="O41" s="183" t="n">
        <v>229</v>
      </c>
      <c r="P41" s="183" t="n">
        <v>228</v>
      </c>
      <c r="Q41" s="231" t="n">
        <v>-0.4</v>
      </c>
      <c r="R41" s="135" t="n">
        <v>455</v>
      </c>
      <c r="S41" s="135" t="n">
        <v>526</v>
      </c>
      <c r="T41" s="231" t="n">
        <v>15.6</v>
      </c>
      <c r="V41" s="155"/>
      <c r="W41" s="238" t="s">
        <v>117</v>
      </c>
      <c r="X41" s="222"/>
    </row>
    <row r="42" customFormat="false" ht="16.5" hidden="false" customHeight="true" outlineLevel="0" collapsed="false">
      <c r="B42" s="237" t="s">
        <v>118</v>
      </c>
      <c r="C42" s="237"/>
      <c r="D42" s="237"/>
      <c r="E42" s="150"/>
      <c r="F42" s="230" t="n">
        <v>13.8</v>
      </c>
      <c r="G42" s="230" t="n">
        <v>13.7</v>
      </c>
      <c r="H42" s="231" t="n">
        <v>-0.7</v>
      </c>
      <c r="I42" s="135" t="n">
        <v>18209</v>
      </c>
      <c r="J42" s="135" t="n">
        <v>19438</v>
      </c>
      <c r="K42" s="231" t="n">
        <v>6.7</v>
      </c>
      <c r="L42" s="135" t="n">
        <v>1324</v>
      </c>
      <c r="M42" s="135" t="n">
        <v>1415</v>
      </c>
      <c r="N42" s="231" t="n">
        <v>6.9</v>
      </c>
      <c r="O42" s="183" t="n">
        <v>265</v>
      </c>
      <c r="P42" s="183" t="n">
        <v>277</v>
      </c>
      <c r="Q42" s="231" t="n">
        <v>4.5</v>
      </c>
      <c r="R42" s="135" t="n">
        <v>600</v>
      </c>
      <c r="S42" s="135" t="n">
        <v>600</v>
      </c>
      <c r="T42" s="231" t="n">
        <v>0</v>
      </c>
      <c r="V42" s="155"/>
      <c r="W42" s="238" t="s">
        <v>119</v>
      </c>
      <c r="X42" s="222"/>
    </row>
    <row r="43" customFormat="false" ht="16.5" hidden="false" customHeight="true" outlineLevel="0" collapsed="false">
      <c r="B43" s="237" t="s">
        <v>120</v>
      </c>
      <c r="C43" s="237"/>
      <c r="D43" s="237"/>
      <c r="E43" s="150"/>
      <c r="F43" s="230" t="n">
        <v>24.6</v>
      </c>
      <c r="G43" s="230" t="n">
        <v>24.3</v>
      </c>
      <c r="H43" s="231" t="n">
        <v>-1.2</v>
      </c>
      <c r="I43" s="135" t="n">
        <v>36530</v>
      </c>
      <c r="J43" s="135" t="n">
        <v>36428</v>
      </c>
      <c r="K43" s="231" t="n">
        <v>-0.3</v>
      </c>
      <c r="L43" s="135" t="n">
        <v>1483</v>
      </c>
      <c r="M43" s="135" t="n">
        <v>1498</v>
      </c>
      <c r="N43" s="231" t="n">
        <v>1</v>
      </c>
      <c r="O43" s="183" t="n">
        <v>284</v>
      </c>
      <c r="P43" s="183" t="n">
        <v>289</v>
      </c>
      <c r="Q43" s="231" t="n">
        <v>1.8</v>
      </c>
      <c r="R43" s="135" t="n">
        <v>710</v>
      </c>
      <c r="S43" s="135" t="n">
        <v>702</v>
      </c>
      <c r="T43" s="231" t="n">
        <v>-1.1</v>
      </c>
      <c r="V43" s="155"/>
      <c r="W43" s="238" t="s">
        <v>121</v>
      </c>
      <c r="X43" s="222"/>
    </row>
    <row r="44" customFormat="false" ht="16.5" hidden="false" customHeight="true" outlineLevel="0" collapsed="false">
      <c r="B44" s="119" t="s">
        <v>89</v>
      </c>
      <c r="C44" s="180"/>
      <c r="D44" s="180"/>
      <c r="E44" s="150"/>
      <c r="F44" s="230" t="n">
        <v>119</v>
      </c>
      <c r="G44" s="230" t="n">
        <v>113.8</v>
      </c>
      <c r="H44" s="231" t="n">
        <v>-4.4</v>
      </c>
      <c r="I44" s="135" t="n">
        <v>409048</v>
      </c>
      <c r="J44" s="135" t="n">
        <v>364820</v>
      </c>
      <c r="K44" s="231" t="n">
        <v>-10.8</v>
      </c>
      <c r="L44" s="135" t="n">
        <v>3438</v>
      </c>
      <c r="M44" s="135" t="n">
        <v>3772</v>
      </c>
      <c r="N44" s="231" t="n">
        <v>9.7</v>
      </c>
      <c r="O44" s="183" t="n">
        <v>423</v>
      </c>
      <c r="P44" s="183" t="n">
        <v>437</v>
      </c>
      <c r="Q44" s="231" t="n">
        <v>3.3</v>
      </c>
      <c r="R44" s="135" t="n">
        <v>1173</v>
      </c>
      <c r="S44" s="135" t="n">
        <v>1287</v>
      </c>
      <c r="T44" s="231" t="n">
        <v>9.7</v>
      </c>
      <c r="V44" s="155"/>
      <c r="W44" s="235" t="s">
        <v>90</v>
      </c>
      <c r="X44" s="222"/>
    </row>
    <row r="45" customFormat="false" ht="16.5" hidden="false" customHeight="true" outlineLevel="0" collapsed="false">
      <c r="B45" s="237" t="s">
        <v>122</v>
      </c>
      <c r="C45" s="237"/>
      <c r="D45" s="237"/>
      <c r="E45" s="150"/>
      <c r="F45" s="230" t="n">
        <v>39.2</v>
      </c>
      <c r="G45" s="230" t="n">
        <v>38.8</v>
      </c>
      <c r="H45" s="231" t="n">
        <v>-1</v>
      </c>
      <c r="I45" s="135" t="n">
        <v>70727</v>
      </c>
      <c r="J45" s="135" t="n">
        <v>65685</v>
      </c>
      <c r="K45" s="231" t="n">
        <v>-7.1</v>
      </c>
      <c r="L45" s="135" t="n">
        <v>1804</v>
      </c>
      <c r="M45" s="135" t="n">
        <v>1804</v>
      </c>
      <c r="N45" s="231" t="n">
        <v>0</v>
      </c>
      <c r="O45" s="183" t="n">
        <v>315</v>
      </c>
      <c r="P45" s="183" t="n">
        <v>332</v>
      </c>
      <c r="Q45" s="231" t="n">
        <v>5.4</v>
      </c>
      <c r="R45" s="135" t="n">
        <v>803</v>
      </c>
      <c r="S45" s="135" t="n">
        <v>715</v>
      </c>
      <c r="T45" s="231" t="n">
        <v>-11</v>
      </c>
      <c r="V45" s="155"/>
      <c r="W45" s="238" t="s">
        <v>123</v>
      </c>
      <c r="X45" s="222"/>
    </row>
    <row r="46" customFormat="false" ht="16.5" hidden="false" customHeight="true" outlineLevel="0" collapsed="false">
      <c r="B46" s="237" t="s">
        <v>124</v>
      </c>
      <c r="C46" s="237"/>
      <c r="D46" s="237"/>
      <c r="E46" s="150"/>
      <c r="F46" s="230" t="n">
        <v>69.9</v>
      </c>
      <c r="G46" s="230" t="n">
        <v>69.8</v>
      </c>
      <c r="H46" s="231" t="n">
        <v>-0.1</v>
      </c>
      <c r="I46" s="135" t="n">
        <v>162256</v>
      </c>
      <c r="J46" s="135" t="n">
        <v>166241</v>
      </c>
      <c r="K46" s="231" t="n">
        <v>2.5</v>
      </c>
      <c r="L46" s="135" t="n">
        <v>2322</v>
      </c>
      <c r="M46" s="135" t="n">
        <v>2322</v>
      </c>
      <c r="N46" s="231" t="n">
        <v>0</v>
      </c>
      <c r="O46" s="183" t="n">
        <v>333</v>
      </c>
      <c r="P46" s="183" t="n">
        <v>357</v>
      </c>
      <c r="Q46" s="231" t="n">
        <v>7.2</v>
      </c>
      <c r="R46" s="135" t="n">
        <v>879</v>
      </c>
      <c r="S46" s="135" t="n">
        <v>870</v>
      </c>
      <c r="T46" s="231" t="n">
        <v>-1</v>
      </c>
      <c r="V46" s="155"/>
      <c r="W46" s="238" t="s">
        <v>125</v>
      </c>
      <c r="X46" s="222"/>
    </row>
    <row r="47" customFormat="false" ht="16.5" hidden="false" customHeight="true" outlineLevel="0" collapsed="false">
      <c r="B47" s="237" t="s">
        <v>126</v>
      </c>
      <c r="C47" s="237"/>
      <c r="D47" s="237"/>
      <c r="E47" s="150"/>
      <c r="F47" s="230" t="n">
        <v>158.7</v>
      </c>
      <c r="G47" s="230" t="n">
        <v>156.5</v>
      </c>
      <c r="H47" s="231" t="n">
        <v>-1.4</v>
      </c>
      <c r="I47" s="135" t="n">
        <v>482492</v>
      </c>
      <c r="J47" s="135" t="n">
        <v>466688</v>
      </c>
      <c r="K47" s="231" t="n">
        <v>-3.3</v>
      </c>
      <c r="L47" s="135" t="n">
        <v>3041</v>
      </c>
      <c r="M47" s="135" t="n">
        <v>3041</v>
      </c>
      <c r="N47" s="231" t="n">
        <v>0</v>
      </c>
      <c r="O47" s="183" t="n">
        <v>394</v>
      </c>
      <c r="P47" s="183" t="n">
        <v>407</v>
      </c>
      <c r="Q47" s="231" t="n">
        <v>3.3</v>
      </c>
      <c r="R47" s="135" t="n">
        <v>1101</v>
      </c>
      <c r="S47" s="135" t="n">
        <v>1076</v>
      </c>
      <c r="T47" s="231" t="n">
        <v>-2.3</v>
      </c>
      <c r="V47" s="155"/>
      <c r="W47" s="239" t="s">
        <v>127</v>
      </c>
      <c r="X47" s="222"/>
    </row>
    <row r="48" customFormat="false" ht="16.5" hidden="false" customHeight="true" outlineLevel="0" collapsed="false">
      <c r="A48" s="222"/>
      <c r="B48" s="237" t="s">
        <v>128</v>
      </c>
      <c r="C48" s="237"/>
      <c r="D48" s="237"/>
      <c r="E48" s="150"/>
      <c r="F48" s="230" t="n">
        <v>550.2</v>
      </c>
      <c r="G48" s="230" t="n">
        <v>557.7</v>
      </c>
      <c r="H48" s="231" t="n">
        <v>1.4</v>
      </c>
      <c r="I48" s="135" t="n">
        <v>2744479</v>
      </c>
      <c r="J48" s="135" t="n">
        <v>2489110</v>
      </c>
      <c r="K48" s="231" t="n">
        <v>-9.3</v>
      </c>
      <c r="L48" s="135" t="n">
        <v>4988</v>
      </c>
      <c r="M48" s="135" t="n">
        <v>4988</v>
      </c>
      <c r="N48" s="231" t="n">
        <v>0</v>
      </c>
      <c r="O48" s="183" t="n">
        <v>536</v>
      </c>
      <c r="P48" s="183" t="n">
        <v>552</v>
      </c>
      <c r="Q48" s="231" t="n">
        <v>3</v>
      </c>
      <c r="R48" s="135" t="n">
        <v>1531</v>
      </c>
      <c r="S48" s="135" t="n">
        <v>1069</v>
      </c>
      <c r="T48" s="231" t="n">
        <v>-30.2</v>
      </c>
      <c r="U48" s="222"/>
      <c r="V48" s="155"/>
      <c r="W48" s="238" t="s">
        <v>129</v>
      </c>
      <c r="X48" s="222"/>
    </row>
    <row r="49" customFormat="false" ht="16.5" hidden="false" customHeight="true" outlineLevel="0" collapsed="false">
      <c r="A49" s="143"/>
      <c r="B49" s="143"/>
      <c r="C49" s="143"/>
      <c r="D49" s="143"/>
      <c r="E49" s="143"/>
      <c r="F49" s="215"/>
      <c r="G49" s="240"/>
      <c r="H49" s="143"/>
      <c r="I49" s="214"/>
      <c r="J49" s="143"/>
      <c r="K49" s="143"/>
      <c r="L49" s="216"/>
      <c r="M49" s="216"/>
      <c r="N49" s="143"/>
      <c r="O49" s="214"/>
      <c r="P49" s="143"/>
      <c r="Q49" s="143"/>
      <c r="R49" s="214"/>
      <c r="S49" s="143"/>
      <c r="T49" s="143"/>
      <c r="U49" s="143"/>
      <c r="V49" s="143"/>
      <c r="W49" s="143"/>
      <c r="X49" s="143"/>
    </row>
    <row r="50" customFormat="false" ht="16.5" hidden="false" customHeight="true" outlineLevel="0" collapsed="false">
      <c r="A50" s="222"/>
      <c r="B50" s="222" t="s">
        <v>130</v>
      </c>
      <c r="C50" s="222"/>
      <c r="D50" s="222"/>
      <c r="E50" s="222"/>
      <c r="F50" s="135"/>
      <c r="G50" s="133"/>
      <c r="H50" s="222"/>
      <c r="I50" s="222"/>
      <c r="J50" s="135"/>
      <c r="K50" s="135"/>
      <c r="L50" s="222"/>
      <c r="M50" s="241"/>
      <c r="N50" s="135"/>
      <c r="P50" s="222"/>
      <c r="Q50" s="222"/>
      <c r="R50" s="222"/>
      <c r="S50" s="222"/>
      <c r="T50" s="222"/>
      <c r="U50" s="222"/>
      <c r="V50" s="222"/>
      <c r="W50" s="222"/>
      <c r="X50" s="222"/>
    </row>
    <row r="51" customFormat="false" ht="16.5" hidden="false" customHeight="true" outlineLevel="0" collapsed="false">
      <c r="A51" s="222"/>
      <c r="B51" s="222" t="s">
        <v>131</v>
      </c>
      <c r="C51" s="222"/>
      <c r="D51" s="222"/>
      <c r="E51" s="222"/>
      <c r="F51" s="135"/>
      <c r="G51" s="133"/>
      <c r="H51" s="222"/>
      <c r="I51" s="222"/>
      <c r="J51" s="135"/>
      <c r="K51" s="135"/>
      <c r="L51" s="222"/>
      <c r="M51" s="241"/>
      <c r="N51" s="135"/>
      <c r="P51" s="222"/>
      <c r="Q51" s="222"/>
      <c r="R51" s="222"/>
      <c r="S51" s="222"/>
      <c r="T51" s="222"/>
      <c r="U51" s="222"/>
      <c r="V51" s="222"/>
      <c r="W51" s="222"/>
      <c r="X51" s="222"/>
    </row>
    <row r="52" customFormat="false" ht="14.25" hidden="false" customHeight="false" outlineLevel="0" collapsed="false">
      <c r="A52" s="222"/>
      <c r="B52" s="222"/>
      <c r="C52" s="222"/>
      <c r="D52" s="222"/>
      <c r="E52" s="222"/>
      <c r="F52" s="135"/>
      <c r="G52" s="133"/>
      <c r="H52" s="222"/>
      <c r="I52" s="222"/>
      <c r="J52" s="135"/>
      <c r="K52" s="135"/>
      <c r="L52" s="222"/>
      <c r="M52" s="241"/>
      <c r="N52" s="135"/>
      <c r="P52" s="222"/>
      <c r="Q52" s="222"/>
      <c r="R52" s="222"/>
      <c r="S52" s="222"/>
      <c r="T52" s="222"/>
      <c r="U52" s="222"/>
      <c r="V52" s="222"/>
      <c r="W52" s="222"/>
      <c r="X52" s="222"/>
    </row>
    <row r="53" customFormat="false" ht="14.25" hidden="false" customHeight="false" outlineLevel="0" collapsed="false">
      <c r="B53" s="242"/>
      <c r="T53" s="222"/>
    </row>
    <row r="54" customFormat="false" ht="14.25" hidden="false" customHeight="false" outlineLevel="0" collapsed="false">
      <c r="B54" s="242"/>
      <c r="T54" s="222"/>
    </row>
    <row r="55" customFormat="false" ht="14.25" hidden="false" customHeight="false" outlineLevel="0" collapsed="false">
      <c r="T55" s="222"/>
    </row>
    <row r="56" customFormat="false" ht="14.25" hidden="false" customHeight="false" outlineLevel="0" collapsed="false">
      <c r="T56" s="222"/>
    </row>
    <row r="57" customFormat="false" ht="14.25" hidden="false" customHeight="false" outlineLevel="0" collapsed="false">
      <c r="T57" s="222"/>
    </row>
    <row r="58" customFormat="false" ht="14.25" hidden="false" customHeight="false" outlineLevel="0" collapsed="false">
      <c r="T58" s="222"/>
    </row>
    <row r="59" customFormat="false" ht="14.25" hidden="false" customHeight="false" outlineLevel="0" collapsed="false">
      <c r="T59" s="222"/>
    </row>
    <row r="60" customFormat="false" ht="14.25" hidden="false" customHeight="false" outlineLevel="0" collapsed="false">
      <c r="T60" s="222"/>
    </row>
    <row r="61" customFormat="false" ht="14.25" hidden="false" customHeight="false" outlineLevel="0" collapsed="false">
      <c r="T61" s="222"/>
    </row>
    <row r="62" customFormat="false" ht="14.25" hidden="false" customHeight="false" outlineLevel="0" collapsed="false">
      <c r="T62" s="222"/>
    </row>
    <row r="63" customFormat="false" ht="14.25" hidden="false" customHeight="false" outlineLevel="0" collapsed="false">
      <c r="T63" s="222"/>
    </row>
    <row r="64" customFormat="false" ht="14.25" hidden="false" customHeight="false" outlineLevel="0" collapsed="false">
      <c r="T64" s="222"/>
    </row>
    <row r="65" customFormat="false" ht="14.25" hidden="false" customHeight="false" outlineLevel="0" collapsed="false">
      <c r="T65" s="222"/>
    </row>
    <row r="66" customFormat="false" ht="14.25" hidden="false" customHeight="false" outlineLevel="0" collapsed="false">
      <c r="T66" s="222"/>
    </row>
    <row r="67" customFormat="false" ht="14.25" hidden="false" customHeight="false" outlineLevel="0" collapsed="false">
      <c r="T67" s="222"/>
    </row>
    <row r="68" customFormat="false" ht="14.25" hidden="false" customHeight="false" outlineLevel="0" collapsed="false">
      <c r="T68" s="222"/>
    </row>
    <row r="69" customFormat="false" ht="14.25" hidden="false" customHeight="false" outlineLevel="0" collapsed="false">
      <c r="T69" s="222"/>
    </row>
    <row r="70" customFormat="false" ht="14.25" hidden="false" customHeight="false" outlineLevel="0" collapsed="false">
      <c r="T70" s="222"/>
    </row>
    <row r="71" customFormat="false" ht="14.25" hidden="false" customHeight="false" outlineLevel="0" collapsed="false">
      <c r="T71" s="222"/>
    </row>
    <row r="72" customFormat="false" ht="14.25" hidden="false" customHeight="false" outlineLevel="0" collapsed="false">
      <c r="T72" s="222"/>
    </row>
    <row r="73" customFormat="false" ht="14.25" hidden="false" customHeight="false" outlineLevel="0" collapsed="false">
      <c r="T73" s="222"/>
    </row>
    <row r="74" customFormat="false" ht="14.25" hidden="false" customHeight="false" outlineLevel="0" collapsed="false">
      <c r="T74" s="222"/>
    </row>
    <row r="75" customFormat="false" ht="14.25" hidden="false" customHeight="false" outlineLevel="0" collapsed="false">
      <c r="T75" s="222"/>
    </row>
    <row r="76" customFormat="false" ht="14.25" hidden="false" customHeight="false" outlineLevel="0" collapsed="false">
      <c r="T76" s="222"/>
    </row>
    <row r="77" customFormat="false" ht="14.25" hidden="false" customHeight="false" outlineLevel="0" collapsed="false">
      <c r="T77" s="222"/>
    </row>
    <row r="78" customFormat="false" ht="14.25" hidden="false" customHeight="false" outlineLevel="0" collapsed="false">
      <c r="T78" s="222"/>
    </row>
    <row r="79" customFormat="false" ht="14.25" hidden="false" customHeight="false" outlineLevel="0" collapsed="false">
      <c r="T79" s="222"/>
    </row>
    <row r="80" customFormat="false" ht="14.25" hidden="false" customHeight="false" outlineLevel="0" collapsed="false">
      <c r="T80" s="222"/>
    </row>
    <row r="81" customFormat="false" ht="14.25" hidden="false" customHeight="false" outlineLevel="0" collapsed="false">
      <c r="T81" s="222"/>
    </row>
    <row r="82" customFormat="false" ht="14.25" hidden="false" customHeight="false" outlineLevel="0" collapsed="false">
      <c r="T82" s="222"/>
    </row>
    <row r="83" customFormat="false" ht="14.25" hidden="false" customHeight="false" outlineLevel="0" collapsed="false">
      <c r="T83" s="222"/>
    </row>
    <row r="84" customFormat="false" ht="14.25" hidden="false" customHeight="false" outlineLevel="0" collapsed="false">
      <c r="T84" s="222"/>
    </row>
    <row r="85" customFormat="false" ht="14.25" hidden="false" customHeight="false" outlineLevel="0" collapsed="false">
      <c r="T85" s="222"/>
    </row>
    <row r="86" customFormat="false" ht="14.25" hidden="false" customHeight="false" outlineLevel="0" collapsed="false">
      <c r="T86" s="222"/>
    </row>
    <row r="87" customFormat="false" ht="14.25" hidden="false" customHeight="false" outlineLevel="0" collapsed="false">
      <c r="T87" s="222"/>
    </row>
    <row r="88" customFormat="false" ht="14.25" hidden="false" customHeight="false" outlineLevel="0" collapsed="false">
      <c r="T88" s="222"/>
    </row>
    <row r="89" customFormat="false" ht="14.25" hidden="false" customHeight="false" outlineLevel="0" collapsed="false">
      <c r="T89" s="222"/>
    </row>
    <row r="90" customFormat="false" ht="14.25" hidden="false" customHeight="false" outlineLevel="0" collapsed="false">
      <c r="T90" s="222"/>
    </row>
    <row r="91" customFormat="false" ht="14.25" hidden="false" customHeight="false" outlineLevel="0" collapsed="false">
      <c r="T91" s="222"/>
    </row>
    <row r="92" customFormat="false" ht="14.25" hidden="false" customHeight="false" outlineLevel="0" collapsed="false">
      <c r="T92" s="222"/>
    </row>
    <row r="93" customFormat="false" ht="14.25" hidden="false" customHeight="false" outlineLevel="0" collapsed="false">
      <c r="T93" s="222"/>
    </row>
    <row r="94" customFormat="false" ht="14.25" hidden="false" customHeight="false" outlineLevel="0" collapsed="false">
      <c r="T94" s="222"/>
    </row>
    <row r="95" customFormat="false" ht="14.25" hidden="false" customHeight="false" outlineLevel="0" collapsed="false">
      <c r="T95" s="222"/>
    </row>
    <row r="96" customFormat="false" ht="14.25" hidden="false" customHeight="false" outlineLevel="0" collapsed="false">
      <c r="T96" s="222"/>
    </row>
    <row r="97" customFormat="false" ht="14.25" hidden="false" customHeight="false" outlineLevel="0" collapsed="false">
      <c r="T97" s="222"/>
    </row>
    <row r="98" customFormat="false" ht="14.25" hidden="false" customHeight="false" outlineLevel="0" collapsed="false">
      <c r="T98" s="222"/>
    </row>
    <row r="99" customFormat="false" ht="14.25" hidden="false" customHeight="false" outlineLevel="0" collapsed="false">
      <c r="T99" s="222"/>
    </row>
    <row r="100" customFormat="false" ht="14.25" hidden="false" customHeight="false" outlineLevel="0" collapsed="false">
      <c r="T100" s="222"/>
    </row>
    <row r="101" customFormat="false" ht="14.25" hidden="false" customHeight="false" outlineLevel="0" collapsed="false">
      <c r="T101" s="222"/>
    </row>
    <row r="102" customFormat="false" ht="14.25" hidden="false" customHeight="false" outlineLevel="0" collapsed="false">
      <c r="T102" s="222"/>
    </row>
    <row r="103" customFormat="false" ht="14.25" hidden="false" customHeight="false" outlineLevel="0" collapsed="false">
      <c r="T103" s="222"/>
    </row>
    <row r="104" customFormat="false" ht="14.25" hidden="false" customHeight="false" outlineLevel="0" collapsed="false">
      <c r="T104" s="222"/>
    </row>
    <row r="105" customFormat="false" ht="14.25" hidden="false" customHeight="false" outlineLevel="0" collapsed="false">
      <c r="T105" s="222"/>
    </row>
    <row r="106" customFormat="false" ht="14.25" hidden="false" customHeight="false" outlineLevel="0" collapsed="false">
      <c r="T106" s="222"/>
    </row>
    <row r="107" customFormat="false" ht="14.25" hidden="false" customHeight="false" outlineLevel="0" collapsed="false">
      <c r="T107" s="222"/>
    </row>
    <row r="108" customFormat="false" ht="14.25" hidden="false" customHeight="false" outlineLevel="0" collapsed="false">
      <c r="T108" s="222"/>
    </row>
    <row r="109" customFormat="false" ht="14.25" hidden="false" customHeight="false" outlineLevel="0" collapsed="false">
      <c r="T109" s="222"/>
    </row>
    <row r="110" customFormat="false" ht="14.25" hidden="false" customHeight="false" outlineLevel="0" collapsed="false">
      <c r="T110" s="222"/>
    </row>
    <row r="111" customFormat="false" ht="14.25" hidden="false" customHeight="false" outlineLevel="0" collapsed="false">
      <c r="T111" s="222"/>
    </row>
    <row r="112" customFormat="false" ht="14.25" hidden="false" customHeight="false" outlineLevel="0" collapsed="false">
      <c r="T112" s="222"/>
    </row>
    <row r="113" customFormat="false" ht="14.25" hidden="false" customHeight="false" outlineLevel="0" collapsed="false">
      <c r="T113" s="222"/>
    </row>
    <row r="114" customFormat="false" ht="14.25" hidden="false" customHeight="false" outlineLevel="0" collapsed="false">
      <c r="T114" s="222"/>
    </row>
    <row r="115" customFormat="false" ht="14.25" hidden="false" customHeight="false" outlineLevel="0" collapsed="false">
      <c r="T115" s="222"/>
    </row>
    <row r="116" customFormat="false" ht="14.25" hidden="false" customHeight="false" outlineLevel="0" collapsed="false">
      <c r="T116" s="222"/>
    </row>
    <row r="117" customFormat="false" ht="14.25" hidden="false" customHeight="false" outlineLevel="0" collapsed="false">
      <c r="T117" s="222"/>
    </row>
    <row r="118" customFormat="false" ht="14.25" hidden="false" customHeight="false" outlineLevel="0" collapsed="false">
      <c r="T118" s="222"/>
    </row>
    <row r="119" customFormat="false" ht="14.25" hidden="false" customHeight="false" outlineLevel="0" collapsed="false">
      <c r="T119" s="222"/>
    </row>
    <row r="120" customFormat="false" ht="14.25" hidden="false" customHeight="false" outlineLevel="0" collapsed="false">
      <c r="T120" s="222"/>
    </row>
    <row r="121" customFormat="false" ht="14.25" hidden="false" customHeight="false" outlineLevel="0" collapsed="false">
      <c r="T121" s="222"/>
    </row>
    <row r="122" customFormat="false" ht="14.25" hidden="false" customHeight="false" outlineLevel="0" collapsed="false">
      <c r="T122" s="222"/>
    </row>
    <row r="123" customFormat="false" ht="14.25" hidden="false" customHeight="false" outlineLevel="0" collapsed="false">
      <c r="T123" s="222"/>
    </row>
    <row r="124" customFormat="false" ht="14.25" hidden="false" customHeight="false" outlineLevel="0" collapsed="false">
      <c r="T124" s="222"/>
    </row>
    <row r="125" customFormat="false" ht="14.25" hidden="false" customHeight="false" outlineLevel="0" collapsed="false">
      <c r="T125" s="222"/>
    </row>
    <row r="126" customFormat="false" ht="14.25" hidden="false" customHeight="false" outlineLevel="0" collapsed="false">
      <c r="T126" s="222"/>
    </row>
    <row r="127" customFormat="false" ht="14.25" hidden="false" customHeight="false" outlineLevel="0" collapsed="false">
      <c r="T127" s="222"/>
    </row>
    <row r="128" customFormat="false" ht="14.25" hidden="false" customHeight="false" outlineLevel="0" collapsed="false">
      <c r="T128" s="222"/>
    </row>
    <row r="129" customFormat="false" ht="14.25" hidden="false" customHeight="false" outlineLevel="0" collapsed="false">
      <c r="T129" s="222"/>
    </row>
    <row r="130" customFormat="false" ht="14.25" hidden="false" customHeight="false" outlineLevel="0" collapsed="false">
      <c r="T130" s="222"/>
    </row>
    <row r="131" customFormat="false" ht="14.25" hidden="false" customHeight="false" outlineLevel="0" collapsed="false">
      <c r="T131" s="222"/>
    </row>
    <row r="132" customFormat="false" ht="14.25" hidden="false" customHeight="false" outlineLevel="0" collapsed="false">
      <c r="T132" s="222"/>
    </row>
    <row r="133" customFormat="false" ht="14.25" hidden="false" customHeight="false" outlineLevel="0" collapsed="false">
      <c r="T133" s="222"/>
    </row>
    <row r="134" customFormat="false" ht="14.25" hidden="false" customHeight="false" outlineLevel="0" collapsed="false">
      <c r="T134" s="222"/>
    </row>
    <row r="135" customFormat="false" ht="14.25" hidden="false" customHeight="false" outlineLevel="0" collapsed="false">
      <c r="T135" s="222"/>
    </row>
    <row r="136" customFormat="false" ht="14.25" hidden="false" customHeight="false" outlineLevel="0" collapsed="false">
      <c r="T136" s="222"/>
    </row>
    <row r="137" customFormat="false" ht="14.25" hidden="false" customHeight="false" outlineLevel="0" collapsed="false">
      <c r="T137" s="222"/>
    </row>
    <row r="138" customFormat="false" ht="14.25" hidden="false" customHeight="false" outlineLevel="0" collapsed="false">
      <c r="T138" s="222"/>
    </row>
    <row r="139" customFormat="false" ht="14.25" hidden="false" customHeight="false" outlineLevel="0" collapsed="false">
      <c r="T139" s="222"/>
    </row>
    <row r="140" customFormat="false" ht="14.25" hidden="false" customHeight="false" outlineLevel="0" collapsed="false">
      <c r="T140" s="222"/>
    </row>
    <row r="141" customFormat="false" ht="14.25" hidden="false" customHeight="false" outlineLevel="0" collapsed="false">
      <c r="T141" s="222"/>
    </row>
    <row r="142" customFormat="false" ht="14.25" hidden="false" customHeight="false" outlineLevel="0" collapsed="false">
      <c r="T142" s="222"/>
    </row>
    <row r="143" customFormat="false" ht="14.25" hidden="false" customHeight="false" outlineLevel="0" collapsed="false">
      <c r="T143" s="222"/>
    </row>
    <row r="144" customFormat="false" ht="14.25" hidden="false" customHeight="false" outlineLevel="0" collapsed="false">
      <c r="T144" s="222"/>
    </row>
    <row r="145" customFormat="false" ht="14.25" hidden="false" customHeight="false" outlineLevel="0" collapsed="false">
      <c r="T145" s="222"/>
    </row>
    <row r="146" customFormat="false" ht="14.25" hidden="false" customHeight="false" outlineLevel="0" collapsed="false">
      <c r="T146" s="222"/>
    </row>
    <row r="147" customFormat="false" ht="14.25" hidden="false" customHeight="false" outlineLevel="0" collapsed="false">
      <c r="T147" s="222"/>
    </row>
    <row r="148" customFormat="false" ht="14.25" hidden="false" customHeight="false" outlineLevel="0" collapsed="false">
      <c r="T148" s="222"/>
    </row>
    <row r="149" customFormat="false" ht="14.25" hidden="false" customHeight="false" outlineLevel="0" collapsed="false">
      <c r="T149" s="222"/>
    </row>
    <row r="150" customFormat="false" ht="14.25" hidden="false" customHeight="false" outlineLevel="0" collapsed="false">
      <c r="T150" s="222"/>
    </row>
    <row r="151" customFormat="false" ht="14.25" hidden="false" customHeight="false" outlineLevel="0" collapsed="false">
      <c r="T151" s="222"/>
    </row>
    <row r="152" customFormat="false" ht="14.25" hidden="false" customHeight="false" outlineLevel="0" collapsed="false">
      <c r="T152" s="222"/>
    </row>
    <row r="153" customFormat="false" ht="14.25" hidden="false" customHeight="false" outlineLevel="0" collapsed="false">
      <c r="T153" s="222"/>
    </row>
    <row r="154" customFormat="false" ht="14.25" hidden="false" customHeight="false" outlineLevel="0" collapsed="false">
      <c r="T154" s="222"/>
    </row>
    <row r="155" customFormat="false" ht="14.25" hidden="false" customHeight="false" outlineLevel="0" collapsed="false">
      <c r="T155" s="222"/>
    </row>
    <row r="156" customFormat="false" ht="14.25" hidden="false" customHeight="false" outlineLevel="0" collapsed="false">
      <c r="T156" s="222"/>
    </row>
    <row r="157" customFormat="false" ht="14.25" hidden="false" customHeight="false" outlineLevel="0" collapsed="false">
      <c r="T157" s="222"/>
    </row>
    <row r="158" customFormat="false" ht="14.25" hidden="false" customHeight="false" outlineLevel="0" collapsed="false">
      <c r="T158" s="222"/>
    </row>
    <row r="159" customFormat="false" ht="14.25" hidden="false" customHeight="false" outlineLevel="0" collapsed="false">
      <c r="T159" s="222"/>
    </row>
    <row r="160" customFormat="false" ht="14.25" hidden="false" customHeight="false" outlineLevel="0" collapsed="false">
      <c r="T160" s="222"/>
    </row>
    <row r="161" customFormat="false" ht="14.25" hidden="false" customHeight="false" outlineLevel="0" collapsed="false">
      <c r="T161" s="222"/>
    </row>
    <row r="162" customFormat="false" ht="14.25" hidden="false" customHeight="false" outlineLevel="0" collapsed="false">
      <c r="T162" s="222"/>
    </row>
    <row r="163" customFormat="false" ht="14.25" hidden="false" customHeight="false" outlineLevel="0" collapsed="false">
      <c r="T163" s="222"/>
    </row>
    <row r="164" customFormat="false" ht="14.25" hidden="false" customHeight="false" outlineLevel="0" collapsed="false">
      <c r="T164" s="222"/>
    </row>
    <row r="165" customFormat="false" ht="14.25" hidden="false" customHeight="false" outlineLevel="0" collapsed="false">
      <c r="T165" s="222"/>
    </row>
    <row r="166" customFormat="false" ht="14.25" hidden="false" customHeight="false" outlineLevel="0" collapsed="false">
      <c r="T166" s="222"/>
    </row>
    <row r="167" customFormat="false" ht="14.25" hidden="false" customHeight="false" outlineLevel="0" collapsed="false">
      <c r="T167" s="222"/>
    </row>
    <row r="168" customFormat="false" ht="14.25" hidden="false" customHeight="false" outlineLevel="0" collapsed="false">
      <c r="T168" s="222"/>
    </row>
    <row r="169" customFormat="false" ht="14.25" hidden="false" customHeight="false" outlineLevel="0" collapsed="false">
      <c r="T169" s="222"/>
    </row>
    <row r="170" customFormat="false" ht="14.25" hidden="false" customHeight="false" outlineLevel="0" collapsed="false">
      <c r="T170" s="222"/>
    </row>
    <row r="171" customFormat="false" ht="14.25" hidden="false" customHeight="false" outlineLevel="0" collapsed="false">
      <c r="T171" s="222"/>
    </row>
    <row r="172" customFormat="false" ht="14.25" hidden="false" customHeight="false" outlineLevel="0" collapsed="false">
      <c r="T172" s="222"/>
    </row>
    <row r="173" customFormat="false" ht="14.25" hidden="false" customHeight="false" outlineLevel="0" collapsed="false">
      <c r="T173" s="222"/>
    </row>
    <row r="174" customFormat="false" ht="14.25" hidden="false" customHeight="false" outlineLevel="0" collapsed="false">
      <c r="T174" s="222"/>
    </row>
    <row r="175" customFormat="false" ht="14.25" hidden="false" customHeight="false" outlineLevel="0" collapsed="false">
      <c r="T175" s="222"/>
    </row>
    <row r="176" customFormat="false" ht="14.25" hidden="false" customHeight="false" outlineLevel="0" collapsed="false">
      <c r="T176" s="222"/>
    </row>
    <row r="177" customFormat="false" ht="14.25" hidden="false" customHeight="false" outlineLevel="0" collapsed="false">
      <c r="T177" s="222"/>
    </row>
    <row r="178" customFormat="false" ht="14.25" hidden="false" customHeight="false" outlineLevel="0" collapsed="false">
      <c r="T178" s="222"/>
    </row>
    <row r="179" customFormat="false" ht="14.25" hidden="false" customHeight="false" outlineLevel="0" collapsed="false">
      <c r="T179" s="222"/>
    </row>
    <row r="180" customFormat="false" ht="14.25" hidden="false" customHeight="false" outlineLevel="0" collapsed="false">
      <c r="T180" s="222"/>
    </row>
    <row r="181" customFormat="false" ht="14.25" hidden="false" customHeight="false" outlineLevel="0" collapsed="false">
      <c r="T181" s="222"/>
    </row>
    <row r="182" customFormat="false" ht="14.25" hidden="false" customHeight="false" outlineLevel="0" collapsed="false">
      <c r="T182" s="222"/>
    </row>
    <row r="183" customFormat="false" ht="14.25" hidden="false" customHeight="false" outlineLevel="0" collapsed="false">
      <c r="T183" s="222"/>
    </row>
    <row r="184" customFormat="false" ht="14.25" hidden="false" customHeight="false" outlineLevel="0" collapsed="false">
      <c r="T184" s="222"/>
    </row>
    <row r="185" customFormat="false" ht="14.25" hidden="false" customHeight="false" outlineLevel="0" collapsed="false">
      <c r="T185" s="222"/>
    </row>
    <row r="186" customFormat="false" ht="14.25" hidden="false" customHeight="false" outlineLevel="0" collapsed="false">
      <c r="T186" s="222"/>
    </row>
    <row r="187" customFormat="false" ht="14.25" hidden="false" customHeight="false" outlineLevel="0" collapsed="false">
      <c r="T187" s="222"/>
    </row>
    <row r="188" customFormat="false" ht="14.25" hidden="false" customHeight="false" outlineLevel="0" collapsed="false">
      <c r="T188" s="222"/>
    </row>
    <row r="189" customFormat="false" ht="14.25" hidden="false" customHeight="false" outlineLevel="0" collapsed="false">
      <c r="T189" s="222"/>
    </row>
    <row r="190" customFormat="false" ht="14.25" hidden="false" customHeight="false" outlineLevel="0" collapsed="false">
      <c r="T190" s="222"/>
    </row>
    <row r="191" customFormat="false" ht="14.25" hidden="false" customHeight="false" outlineLevel="0" collapsed="false">
      <c r="T191" s="222"/>
    </row>
    <row r="192" customFormat="false" ht="14.25" hidden="false" customHeight="false" outlineLevel="0" collapsed="false">
      <c r="T192" s="222"/>
    </row>
    <row r="193" customFormat="false" ht="14.25" hidden="false" customHeight="false" outlineLevel="0" collapsed="false">
      <c r="T193" s="222"/>
    </row>
    <row r="194" customFormat="false" ht="14.25" hidden="false" customHeight="false" outlineLevel="0" collapsed="false">
      <c r="T194" s="222"/>
    </row>
    <row r="195" customFormat="false" ht="14.25" hidden="false" customHeight="false" outlineLevel="0" collapsed="false">
      <c r="T195" s="222"/>
    </row>
    <row r="196" customFormat="false" ht="14.25" hidden="false" customHeight="false" outlineLevel="0" collapsed="false">
      <c r="T196" s="222"/>
    </row>
    <row r="197" customFormat="false" ht="14.25" hidden="false" customHeight="false" outlineLevel="0" collapsed="false">
      <c r="T197" s="222"/>
    </row>
    <row r="198" customFormat="false" ht="14.25" hidden="false" customHeight="false" outlineLevel="0" collapsed="false">
      <c r="T198" s="222"/>
    </row>
    <row r="199" customFormat="false" ht="14.25" hidden="false" customHeight="false" outlineLevel="0" collapsed="false">
      <c r="T199" s="222"/>
    </row>
    <row r="200" customFormat="false" ht="14.25" hidden="false" customHeight="false" outlineLevel="0" collapsed="false">
      <c r="T200" s="222"/>
    </row>
    <row r="201" customFormat="false" ht="14.25" hidden="false" customHeight="false" outlineLevel="0" collapsed="false">
      <c r="T201" s="222"/>
    </row>
    <row r="202" customFormat="false" ht="14.25" hidden="false" customHeight="false" outlineLevel="0" collapsed="false">
      <c r="T202" s="222"/>
    </row>
    <row r="203" customFormat="false" ht="14.25" hidden="false" customHeight="false" outlineLevel="0" collapsed="false">
      <c r="T203" s="222"/>
    </row>
    <row r="204" customFormat="false" ht="14.25" hidden="false" customHeight="false" outlineLevel="0" collapsed="false">
      <c r="T204" s="222"/>
    </row>
    <row r="205" customFormat="false" ht="14.25" hidden="false" customHeight="false" outlineLevel="0" collapsed="false">
      <c r="T205" s="222"/>
    </row>
    <row r="206" customFormat="false" ht="14.25" hidden="false" customHeight="false" outlineLevel="0" collapsed="false">
      <c r="T206" s="222"/>
    </row>
    <row r="207" customFormat="false" ht="14.25" hidden="false" customHeight="false" outlineLevel="0" collapsed="false">
      <c r="T207" s="222"/>
    </row>
    <row r="208" customFormat="false" ht="14.25" hidden="false" customHeight="false" outlineLevel="0" collapsed="false">
      <c r="T208" s="222"/>
    </row>
    <row r="209" customFormat="false" ht="14.25" hidden="false" customHeight="false" outlineLevel="0" collapsed="false">
      <c r="T209" s="222"/>
    </row>
    <row r="210" customFormat="false" ht="14.25" hidden="false" customHeight="false" outlineLevel="0" collapsed="false">
      <c r="T210" s="222"/>
    </row>
    <row r="211" customFormat="false" ht="14.25" hidden="false" customHeight="false" outlineLevel="0" collapsed="false">
      <c r="T211" s="222"/>
    </row>
    <row r="212" customFormat="false" ht="14.25" hidden="false" customHeight="false" outlineLevel="0" collapsed="false">
      <c r="T212" s="222"/>
    </row>
    <row r="213" customFormat="false" ht="14.25" hidden="false" customHeight="false" outlineLevel="0" collapsed="false">
      <c r="T213" s="222"/>
    </row>
    <row r="214" customFormat="false" ht="14.25" hidden="false" customHeight="false" outlineLevel="0" collapsed="false">
      <c r="T214" s="222"/>
    </row>
    <row r="215" customFormat="false" ht="14.25" hidden="false" customHeight="false" outlineLevel="0" collapsed="false">
      <c r="T215" s="222"/>
    </row>
    <row r="216" customFormat="false" ht="14.25" hidden="false" customHeight="false" outlineLevel="0" collapsed="false">
      <c r="T216" s="222"/>
    </row>
    <row r="217" customFormat="false" ht="14.25" hidden="false" customHeight="false" outlineLevel="0" collapsed="false">
      <c r="T217" s="222"/>
    </row>
    <row r="218" customFormat="false" ht="14.25" hidden="false" customHeight="false" outlineLevel="0" collapsed="false">
      <c r="T218" s="222"/>
    </row>
    <row r="219" customFormat="false" ht="14.25" hidden="false" customHeight="false" outlineLevel="0" collapsed="false">
      <c r="T219" s="222"/>
    </row>
    <row r="220" customFormat="false" ht="14.25" hidden="false" customHeight="false" outlineLevel="0" collapsed="false">
      <c r="T220" s="222"/>
    </row>
    <row r="221" customFormat="false" ht="14.25" hidden="false" customHeight="false" outlineLevel="0" collapsed="false">
      <c r="T221" s="222"/>
    </row>
    <row r="222" customFormat="false" ht="14.25" hidden="false" customHeight="false" outlineLevel="0" collapsed="false">
      <c r="T222" s="222"/>
    </row>
    <row r="223" customFormat="false" ht="14.25" hidden="false" customHeight="false" outlineLevel="0" collapsed="false">
      <c r="T223" s="222"/>
    </row>
    <row r="224" customFormat="false" ht="14.25" hidden="false" customHeight="false" outlineLevel="0" collapsed="false">
      <c r="T224" s="222"/>
    </row>
    <row r="225" customFormat="false" ht="14.25" hidden="false" customHeight="false" outlineLevel="0" collapsed="false">
      <c r="T225" s="222"/>
    </row>
    <row r="226" customFormat="false" ht="14.25" hidden="false" customHeight="false" outlineLevel="0" collapsed="false">
      <c r="T226" s="222"/>
    </row>
    <row r="227" customFormat="false" ht="14.25" hidden="false" customHeight="false" outlineLevel="0" collapsed="false">
      <c r="T227" s="222"/>
    </row>
    <row r="228" customFormat="false" ht="14.25" hidden="false" customHeight="false" outlineLevel="0" collapsed="false">
      <c r="T228" s="222"/>
    </row>
    <row r="229" customFormat="false" ht="14.25" hidden="false" customHeight="false" outlineLevel="0" collapsed="false">
      <c r="T229" s="222"/>
    </row>
    <row r="230" customFormat="false" ht="14.25" hidden="false" customHeight="false" outlineLevel="0" collapsed="false">
      <c r="T230" s="222"/>
    </row>
    <row r="231" customFormat="false" ht="14.25" hidden="false" customHeight="false" outlineLevel="0" collapsed="false">
      <c r="T231" s="222"/>
    </row>
    <row r="232" customFormat="false" ht="14.25" hidden="false" customHeight="false" outlineLevel="0" collapsed="false">
      <c r="T232" s="222"/>
    </row>
    <row r="233" customFormat="false" ht="14.25" hidden="false" customHeight="false" outlineLevel="0" collapsed="false">
      <c r="T233" s="222"/>
    </row>
    <row r="234" customFormat="false" ht="14.25" hidden="false" customHeight="false" outlineLevel="0" collapsed="false">
      <c r="T234" s="222"/>
    </row>
    <row r="235" customFormat="false" ht="14.25" hidden="false" customHeight="false" outlineLevel="0" collapsed="false">
      <c r="T235" s="222"/>
    </row>
    <row r="236" customFormat="false" ht="14.25" hidden="false" customHeight="false" outlineLevel="0" collapsed="false">
      <c r="T236" s="222"/>
    </row>
    <row r="237" customFormat="false" ht="14.25" hidden="false" customHeight="false" outlineLevel="0" collapsed="false">
      <c r="T237" s="222"/>
    </row>
    <row r="238" customFormat="false" ht="14.25" hidden="false" customHeight="false" outlineLevel="0" collapsed="false">
      <c r="T238" s="222"/>
    </row>
    <row r="239" customFormat="false" ht="14.25" hidden="false" customHeight="false" outlineLevel="0" collapsed="false">
      <c r="T239" s="222"/>
    </row>
    <row r="240" customFormat="false" ht="14.25" hidden="false" customHeight="false" outlineLevel="0" collapsed="false">
      <c r="T240" s="222"/>
    </row>
    <row r="241" customFormat="false" ht="14.25" hidden="false" customHeight="false" outlineLevel="0" collapsed="false">
      <c r="T241" s="222"/>
    </row>
    <row r="242" customFormat="false" ht="14.25" hidden="false" customHeight="false" outlineLevel="0" collapsed="false">
      <c r="T242" s="222"/>
    </row>
    <row r="243" customFormat="false" ht="14.25" hidden="false" customHeight="false" outlineLevel="0" collapsed="false">
      <c r="T243" s="222"/>
    </row>
    <row r="244" customFormat="false" ht="14.25" hidden="false" customHeight="false" outlineLevel="0" collapsed="false">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T257" s="222"/>
    </row>
    <row r="258" customFormat="false" ht="14.25" hidden="false" customHeight="false" outlineLevel="0" collapsed="false">
      <c r="T258" s="222"/>
    </row>
    <row r="259" customFormat="false" ht="14.25" hidden="false" customHeight="false" outlineLevel="0" collapsed="false">
      <c r="T259" s="222"/>
    </row>
    <row r="260" customFormat="false" ht="14.25" hidden="false" customHeight="false" outlineLevel="0" collapsed="false">
      <c r="T260" s="222"/>
    </row>
    <row r="261" customFormat="false" ht="14.25" hidden="false" customHeight="false" outlineLevel="0" collapsed="false">
      <c r="T261" s="222"/>
    </row>
    <row r="262" customFormat="false" ht="14.25" hidden="false" customHeight="false" outlineLevel="0" collapsed="false">
      <c r="T262" s="222"/>
    </row>
    <row r="263" customFormat="false" ht="14.25" hidden="false" customHeight="false" outlineLevel="0" collapsed="false">
      <c r="T263" s="222"/>
    </row>
    <row r="264" customFormat="false" ht="14.25" hidden="false" customHeight="false" outlineLevel="0" collapsed="false">
      <c r="T264" s="222"/>
    </row>
    <row r="265" customFormat="false" ht="14.25" hidden="false" customHeight="false" outlineLevel="0" collapsed="false">
      <c r="T265" s="222"/>
    </row>
    <row r="266" customFormat="false" ht="14.25" hidden="false" customHeight="false" outlineLevel="0" collapsed="false">
      <c r="T266" s="222"/>
    </row>
    <row r="267" customFormat="false" ht="14.25" hidden="false" customHeight="false" outlineLevel="0" collapsed="false">
      <c r="T267" s="222"/>
    </row>
    <row r="268" customFormat="false" ht="14.25" hidden="false" customHeight="false" outlineLevel="0" collapsed="false">
      <c r="T268" s="222"/>
    </row>
    <row r="269" customFormat="false" ht="14.25" hidden="false" customHeight="false" outlineLevel="0" collapsed="false">
      <c r="T269" s="222"/>
    </row>
    <row r="270" customFormat="false" ht="14.25" hidden="false" customHeight="false" outlineLevel="0" collapsed="false">
      <c r="T270" s="222"/>
    </row>
    <row r="271" customFormat="false" ht="14.25" hidden="false" customHeight="false" outlineLevel="0" collapsed="false">
      <c r="T271" s="222"/>
    </row>
    <row r="272" customFormat="false" ht="14.25" hidden="false" customHeight="false" outlineLevel="0" collapsed="false">
      <c r="T272" s="222"/>
    </row>
    <row r="273" customFormat="false" ht="14.25" hidden="false" customHeight="false" outlineLevel="0" collapsed="false">
      <c r="T273" s="222"/>
    </row>
    <row r="274" customFormat="false" ht="14.25" hidden="false" customHeight="false" outlineLevel="0" collapsed="false">
      <c r="T274" s="222"/>
    </row>
    <row r="275" customFormat="false" ht="14.25" hidden="false" customHeight="false" outlineLevel="0" collapsed="false">
      <c r="T275" s="222"/>
    </row>
    <row r="276" customFormat="false" ht="14.25" hidden="false" customHeight="false" outlineLevel="0" collapsed="false">
      <c r="T276" s="222"/>
    </row>
    <row r="277" customFormat="false" ht="14.25" hidden="false" customHeight="false" outlineLevel="0" collapsed="false">
      <c r="T277" s="222"/>
    </row>
    <row r="278" customFormat="false" ht="14.25" hidden="false" customHeight="false" outlineLevel="0" collapsed="false">
      <c r="T278" s="222"/>
    </row>
    <row r="279" customFormat="false" ht="14.25" hidden="false" customHeight="false" outlineLevel="0" collapsed="false">
      <c r="T279" s="222"/>
    </row>
    <row r="280" customFormat="false" ht="14.25" hidden="false" customHeight="false" outlineLevel="0" collapsed="false">
      <c r="T280" s="222"/>
    </row>
    <row r="281" customFormat="false" ht="14.25" hidden="false" customHeight="false" outlineLevel="0" collapsed="false">
      <c r="T281" s="222"/>
    </row>
    <row r="282" customFormat="false" ht="14.25" hidden="false" customHeight="false" outlineLevel="0" collapsed="false">
      <c r="T282" s="222"/>
    </row>
    <row r="283" customFormat="false" ht="14.25" hidden="false" customHeight="false" outlineLevel="0" collapsed="false">
      <c r="T283" s="222"/>
    </row>
    <row r="284" customFormat="false" ht="14.25" hidden="false" customHeight="false" outlineLevel="0" collapsed="false">
      <c r="T284" s="222"/>
    </row>
    <row r="285" customFormat="false" ht="14.25" hidden="false" customHeight="false" outlineLevel="0" collapsed="false">
      <c r="T285" s="222"/>
    </row>
    <row r="286" customFormat="false" ht="14.25" hidden="false" customHeight="false" outlineLevel="0" collapsed="false">
      <c r="T286" s="222"/>
    </row>
    <row r="287" customFormat="false" ht="14.25" hidden="false" customHeight="false" outlineLevel="0" collapsed="false">
      <c r="T287" s="222"/>
    </row>
    <row r="288" customFormat="false" ht="14.25" hidden="false" customHeight="false" outlineLevel="0" collapsed="false">
      <c r="T288" s="222"/>
    </row>
    <row r="289" customFormat="false" ht="14.25" hidden="false" customHeight="false" outlineLevel="0" collapsed="false">
      <c r="T289" s="222"/>
    </row>
    <row r="290" customFormat="false" ht="14.25" hidden="false" customHeight="false" outlineLevel="0" collapsed="false">
      <c r="T290" s="222"/>
    </row>
    <row r="291" customFormat="false" ht="14.25" hidden="false" customHeight="false" outlineLevel="0" collapsed="false">
      <c r="T291" s="222"/>
    </row>
    <row r="292" customFormat="false" ht="14.25" hidden="false" customHeight="false" outlineLevel="0" collapsed="false">
      <c r="T292" s="222"/>
    </row>
    <row r="293" customFormat="false" ht="14.25" hidden="false" customHeight="false" outlineLevel="0" collapsed="false">
      <c r="T293" s="222"/>
    </row>
    <row r="294" customFormat="false" ht="14.25" hidden="false" customHeight="false" outlineLevel="0" collapsed="false">
      <c r="T294" s="222"/>
    </row>
    <row r="295" customFormat="false" ht="14.25" hidden="false" customHeight="false" outlineLevel="0" collapsed="false">
      <c r="T295" s="222"/>
    </row>
    <row r="296" customFormat="false" ht="14.25" hidden="false" customHeight="false" outlineLevel="0" collapsed="false">
      <c r="T296" s="222"/>
    </row>
    <row r="297" customFormat="false" ht="14.25" hidden="false" customHeight="false" outlineLevel="0" collapsed="false">
      <c r="T297" s="222"/>
    </row>
    <row r="298" customFormat="false" ht="14.25" hidden="false" customHeight="false" outlineLevel="0" collapsed="false">
      <c r="T298" s="222"/>
    </row>
    <row r="299" customFormat="false" ht="14.25" hidden="false" customHeight="false" outlineLevel="0" collapsed="false">
      <c r="T299" s="222"/>
    </row>
    <row r="300" customFormat="false" ht="14.25" hidden="false" customHeight="false" outlineLevel="0" collapsed="false">
      <c r="T300" s="222"/>
    </row>
    <row r="301" customFormat="false" ht="14.25" hidden="false" customHeight="false" outlineLevel="0" collapsed="false">
      <c r="T301" s="222"/>
    </row>
    <row r="302" customFormat="false" ht="14.25" hidden="false" customHeight="false" outlineLevel="0" collapsed="false">
      <c r="T302" s="222"/>
    </row>
    <row r="303" customFormat="false" ht="14.25" hidden="false" customHeight="false" outlineLevel="0" collapsed="false">
      <c r="T303" s="222"/>
    </row>
    <row r="304" customFormat="false" ht="14.25" hidden="false" customHeight="false" outlineLevel="0" collapsed="false">
      <c r="T304" s="222"/>
    </row>
    <row r="305" customFormat="false" ht="14.25" hidden="false" customHeight="false" outlineLevel="0" collapsed="false">
      <c r="T305" s="222"/>
    </row>
    <row r="306" customFormat="false" ht="14.25" hidden="false" customHeight="false" outlineLevel="0" collapsed="false">
      <c r="T306" s="222"/>
    </row>
    <row r="307" customFormat="false" ht="14.25" hidden="false" customHeight="false" outlineLevel="0" collapsed="false">
      <c r="T307" s="222"/>
    </row>
    <row r="308" customFormat="false" ht="14.25" hidden="false" customHeight="false" outlineLevel="0" collapsed="false">
      <c r="T308" s="222"/>
    </row>
    <row r="309" customFormat="false" ht="14.25" hidden="false" customHeight="false" outlineLevel="0" collapsed="false">
      <c r="T309" s="222"/>
    </row>
    <row r="310" customFormat="false" ht="14.25" hidden="false" customHeight="false" outlineLevel="0" collapsed="false">
      <c r="T310" s="222"/>
    </row>
    <row r="311" customFormat="false" ht="14.25" hidden="false" customHeight="false" outlineLevel="0" collapsed="false">
      <c r="T311" s="222"/>
    </row>
    <row r="312" customFormat="false" ht="14.25" hidden="false" customHeight="false" outlineLevel="0" collapsed="false">
      <c r="T312" s="222"/>
    </row>
    <row r="313" customFormat="false" ht="14.25" hidden="false" customHeight="false" outlineLevel="0" collapsed="false">
      <c r="T313" s="222"/>
    </row>
    <row r="314" customFormat="false" ht="14.25" hidden="false" customHeight="false" outlineLevel="0" collapsed="false">
      <c r="T314" s="222"/>
    </row>
    <row r="315" customFormat="false" ht="14.25" hidden="false" customHeight="false" outlineLevel="0" collapsed="false">
      <c r="T315" s="222"/>
    </row>
    <row r="316" customFormat="false" ht="14.25" hidden="false" customHeight="false" outlineLevel="0" collapsed="false">
      <c r="T316" s="222"/>
    </row>
    <row r="317" customFormat="false" ht="14.25" hidden="false" customHeight="false" outlineLevel="0" collapsed="false">
      <c r="T317" s="222"/>
    </row>
    <row r="318" customFormat="false" ht="14.25" hidden="false" customHeight="false" outlineLevel="0" collapsed="false">
      <c r="T318" s="222"/>
    </row>
    <row r="319" customFormat="false" ht="14.25" hidden="false" customHeight="false" outlineLevel="0" collapsed="false">
      <c r="T319" s="222"/>
    </row>
    <row r="320" customFormat="false" ht="14.25" hidden="false" customHeight="false" outlineLevel="0" collapsed="false">
      <c r="T320" s="222"/>
    </row>
    <row r="321" customFormat="false" ht="14.25" hidden="false" customHeight="false" outlineLevel="0" collapsed="false">
      <c r="T321" s="222"/>
    </row>
    <row r="322" customFormat="false" ht="14.25" hidden="false" customHeight="false" outlineLevel="0" collapsed="false">
      <c r="T322" s="222"/>
    </row>
    <row r="323" customFormat="false" ht="14.25" hidden="false" customHeight="false" outlineLevel="0" collapsed="false">
      <c r="T323" s="222"/>
    </row>
    <row r="324" customFormat="false" ht="14.25" hidden="false" customHeight="false" outlineLevel="0" collapsed="false">
      <c r="T324" s="222"/>
    </row>
    <row r="325" customFormat="false" ht="14.25" hidden="false" customHeight="false" outlineLevel="0" collapsed="false">
      <c r="T325" s="222"/>
    </row>
    <row r="326" customFormat="false" ht="14.25" hidden="false" customHeight="false" outlineLevel="0" collapsed="false">
      <c r="T326" s="222"/>
    </row>
    <row r="327" customFormat="false" ht="14.25" hidden="false" customHeight="false" outlineLevel="0" collapsed="false">
      <c r="T327" s="222"/>
    </row>
    <row r="328" customFormat="false" ht="14.25" hidden="false" customHeight="false" outlineLevel="0" collapsed="false">
      <c r="T328" s="222"/>
    </row>
    <row r="329" customFormat="false" ht="14.25" hidden="false" customHeight="false" outlineLevel="0" collapsed="false">
      <c r="T329" s="222"/>
    </row>
    <row r="330" customFormat="false" ht="14.25" hidden="false" customHeight="false" outlineLevel="0" collapsed="false">
      <c r="T330" s="222"/>
    </row>
    <row r="331" customFormat="false" ht="14.25" hidden="false" customHeight="false" outlineLevel="0" collapsed="false">
      <c r="T331" s="222"/>
    </row>
    <row r="332" customFormat="false" ht="14.25" hidden="false" customHeight="false" outlineLevel="0" collapsed="false">
      <c r="T332" s="222"/>
    </row>
    <row r="333" customFormat="false" ht="14.25" hidden="false" customHeight="false" outlineLevel="0" collapsed="false">
      <c r="T333" s="222"/>
    </row>
    <row r="334" customFormat="false" ht="14.25" hidden="false" customHeight="false" outlineLevel="0" collapsed="false">
      <c r="T334" s="222"/>
    </row>
    <row r="335" customFormat="false" ht="14.25" hidden="false" customHeight="false" outlineLevel="0" collapsed="false">
      <c r="T335" s="222"/>
    </row>
    <row r="336" customFormat="false" ht="14.25" hidden="false" customHeight="false" outlineLevel="0" collapsed="false">
      <c r="T336" s="222"/>
    </row>
    <row r="337" customFormat="false" ht="14.25" hidden="false" customHeight="false" outlineLevel="0" collapsed="false">
      <c r="T337" s="222"/>
    </row>
    <row r="338" customFormat="false" ht="14.25" hidden="false" customHeight="false" outlineLevel="0" collapsed="false">
      <c r="T338" s="222"/>
    </row>
    <row r="339" customFormat="false" ht="14.25" hidden="false" customHeight="false" outlineLevel="0" collapsed="false">
      <c r="T339" s="222"/>
    </row>
    <row r="340" customFormat="false" ht="14.25" hidden="false" customHeight="false" outlineLevel="0" collapsed="false">
      <c r="T340" s="222"/>
    </row>
    <row r="341" customFormat="false" ht="14.25" hidden="false" customHeight="false" outlineLevel="0" collapsed="false">
      <c r="T341" s="222"/>
    </row>
    <row r="342" customFormat="false" ht="14.25" hidden="false" customHeight="false" outlineLevel="0" collapsed="false">
      <c r="T342" s="222"/>
    </row>
    <row r="343" customFormat="false" ht="14.25" hidden="false" customHeight="false" outlineLevel="0" collapsed="false">
      <c r="T343" s="222"/>
    </row>
    <row r="344" customFormat="false" ht="14.25" hidden="false" customHeight="false" outlineLevel="0" collapsed="false">
      <c r="T344" s="222"/>
    </row>
    <row r="345" customFormat="false" ht="14.25" hidden="false" customHeight="false" outlineLevel="0" collapsed="false">
      <c r="T345" s="222"/>
    </row>
    <row r="346" customFormat="false" ht="14.25" hidden="false" customHeight="false" outlineLevel="0" collapsed="false">
      <c r="T346" s="222"/>
    </row>
    <row r="347" customFormat="false" ht="14.25" hidden="false" customHeight="false" outlineLevel="0" collapsed="false">
      <c r="T347" s="222"/>
    </row>
    <row r="348" customFormat="false" ht="14.25" hidden="false" customHeight="false" outlineLevel="0" collapsed="false">
      <c r="T348" s="222"/>
    </row>
    <row r="349" customFormat="false" ht="14.25" hidden="false" customHeight="false" outlineLevel="0" collapsed="false">
      <c r="T349" s="222"/>
    </row>
    <row r="350" customFormat="false" ht="14.25" hidden="false" customHeight="false" outlineLevel="0" collapsed="false">
      <c r="T350" s="222"/>
    </row>
    <row r="351" customFormat="false" ht="14.25" hidden="false" customHeight="false" outlineLevel="0" collapsed="false">
      <c r="T351" s="222"/>
    </row>
    <row r="352" customFormat="false" ht="14.25" hidden="false" customHeight="false" outlineLevel="0" collapsed="false">
      <c r="T352" s="222"/>
    </row>
    <row r="353" customFormat="false" ht="14.25" hidden="false" customHeight="false" outlineLevel="0" collapsed="false">
      <c r="T353" s="222"/>
    </row>
    <row r="354" customFormat="false" ht="14.25" hidden="false" customHeight="false" outlineLevel="0" collapsed="false">
      <c r="T354" s="222"/>
    </row>
    <row r="355" customFormat="false" ht="14.25" hidden="false" customHeight="false" outlineLevel="0" collapsed="false">
      <c r="T355" s="222"/>
    </row>
    <row r="356" customFormat="false" ht="14.25" hidden="false" customHeight="false" outlineLevel="0" collapsed="false">
      <c r="T356" s="222"/>
    </row>
    <row r="357" customFormat="false" ht="14.25" hidden="false" customHeight="false" outlineLevel="0" collapsed="false">
      <c r="T357" s="222"/>
    </row>
    <row r="358" customFormat="false" ht="14.25" hidden="false" customHeight="false" outlineLevel="0" collapsed="false">
      <c r="T358" s="222"/>
    </row>
    <row r="359" customFormat="false" ht="14.25" hidden="false" customHeight="false" outlineLevel="0" collapsed="false">
      <c r="T359" s="222"/>
    </row>
    <row r="360" customFormat="false" ht="14.25" hidden="false" customHeight="false" outlineLevel="0" collapsed="false">
      <c r="T360" s="222"/>
    </row>
    <row r="361" customFormat="false" ht="14.25" hidden="false" customHeight="false" outlineLevel="0" collapsed="false">
      <c r="T361" s="222"/>
    </row>
    <row r="362" customFormat="false" ht="14.25" hidden="false" customHeight="false" outlineLevel="0" collapsed="false">
      <c r="T362" s="222"/>
    </row>
    <row r="363" customFormat="false" ht="14.25" hidden="false" customHeight="false" outlineLevel="0" collapsed="false">
      <c r="T363" s="222"/>
    </row>
    <row r="364" customFormat="false" ht="14.25" hidden="false" customHeight="false" outlineLevel="0" collapsed="false">
      <c r="T364" s="222"/>
    </row>
    <row r="365" customFormat="false" ht="14.25" hidden="false" customHeight="false" outlineLevel="0" collapsed="false">
      <c r="T365" s="222"/>
    </row>
    <row r="366" customFormat="false" ht="14.25" hidden="false" customHeight="false" outlineLevel="0" collapsed="false">
      <c r="T366" s="222"/>
    </row>
    <row r="367" customFormat="false" ht="14.25" hidden="false" customHeight="false" outlineLevel="0" collapsed="false">
      <c r="T367" s="222"/>
    </row>
    <row r="368" customFormat="false" ht="14.25" hidden="false" customHeight="false" outlineLevel="0" collapsed="false">
      <c r="T368" s="222"/>
    </row>
    <row r="369" customFormat="false" ht="14.25" hidden="false" customHeight="false" outlineLevel="0" collapsed="false">
      <c r="T369" s="222"/>
    </row>
    <row r="370" customFormat="false" ht="14.25" hidden="false" customHeight="false" outlineLevel="0" collapsed="false">
      <c r="T370" s="222"/>
    </row>
    <row r="371" customFormat="false" ht="14.25" hidden="false" customHeight="false" outlineLevel="0" collapsed="false">
      <c r="T371" s="222"/>
    </row>
    <row r="372" customFormat="false" ht="14.25" hidden="false" customHeight="false" outlineLevel="0" collapsed="false">
      <c r="T372" s="222"/>
    </row>
    <row r="373" customFormat="false" ht="14.25" hidden="false" customHeight="false" outlineLevel="0" collapsed="false">
      <c r="T373" s="222"/>
    </row>
    <row r="374" customFormat="false" ht="14.25" hidden="false" customHeight="false" outlineLevel="0" collapsed="false">
      <c r="T374" s="222"/>
    </row>
    <row r="375" customFormat="false" ht="14.25" hidden="false" customHeight="false" outlineLevel="0" collapsed="false">
      <c r="T375" s="222"/>
    </row>
    <row r="376" customFormat="false" ht="14.25" hidden="false" customHeight="false" outlineLevel="0" collapsed="false">
      <c r="T376" s="222"/>
    </row>
    <row r="377" customFormat="false" ht="14.25" hidden="false" customHeight="false" outlineLevel="0" collapsed="false">
      <c r="T377" s="222"/>
    </row>
    <row r="378" customFormat="false" ht="14.25" hidden="false" customHeight="false" outlineLevel="0" collapsed="false">
      <c r="T378" s="222"/>
    </row>
    <row r="379" customFormat="false" ht="14.25" hidden="false" customHeight="false" outlineLevel="0" collapsed="false">
      <c r="T379" s="222"/>
    </row>
    <row r="380" customFormat="false" ht="14.25" hidden="false" customHeight="false" outlineLevel="0" collapsed="false">
      <c r="T380" s="222"/>
    </row>
    <row r="381" customFormat="false" ht="14.25" hidden="false" customHeight="false" outlineLevel="0" collapsed="false">
      <c r="T381" s="222"/>
    </row>
    <row r="382" customFormat="false" ht="14.25" hidden="false" customHeight="false" outlineLevel="0" collapsed="false">
      <c r="T382" s="222"/>
    </row>
    <row r="383" customFormat="false" ht="14.25" hidden="false" customHeight="false" outlineLevel="0" collapsed="false">
      <c r="T383" s="222"/>
    </row>
    <row r="384" customFormat="false" ht="14.25" hidden="false" customHeight="false" outlineLevel="0" collapsed="false">
      <c r="T384" s="222"/>
    </row>
    <row r="385" customFormat="false" ht="14.25" hidden="false" customHeight="false" outlineLevel="0" collapsed="false">
      <c r="T385" s="222"/>
    </row>
    <row r="386" customFormat="false" ht="14.25" hidden="false" customHeight="false" outlineLevel="0" collapsed="false">
      <c r="T386" s="222"/>
    </row>
    <row r="387" customFormat="false" ht="14.25" hidden="false" customHeight="false" outlineLevel="0" collapsed="false">
      <c r="T387" s="222"/>
    </row>
    <row r="388" customFormat="false" ht="14.25" hidden="false" customHeight="false" outlineLevel="0" collapsed="false">
      <c r="T388" s="222"/>
    </row>
    <row r="389" customFormat="false" ht="14.25" hidden="false" customHeight="false" outlineLevel="0" collapsed="false">
      <c r="T389" s="222"/>
    </row>
    <row r="390" customFormat="false" ht="14.25" hidden="false" customHeight="false" outlineLevel="0" collapsed="false">
      <c r="T390" s="222"/>
    </row>
    <row r="391" customFormat="false" ht="14.25" hidden="false" customHeight="false" outlineLevel="0" collapsed="false">
      <c r="T391" s="222"/>
    </row>
    <row r="392" customFormat="false" ht="14.25" hidden="false" customHeight="false" outlineLevel="0" collapsed="false">
      <c r="T392" s="222"/>
    </row>
    <row r="393" customFormat="false" ht="14.25" hidden="false" customHeight="false" outlineLevel="0" collapsed="false">
      <c r="T393" s="222"/>
    </row>
    <row r="394" customFormat="false" ht="14.25" hidden="false" customHeight="false" outlineLevel="0" collapsed="false">
      <c r="T394" s="222"/>
    </row>
    <row r="395" customFormat="false" ht="14.25" hidden="false" customHeight="false" outlineLevel="0" collapsed="false">
      <c r="T395" s="222"/>
    </row>
    <row r="396" customFormat="false" ht="14.25" hidden="false" customHeight="false" outlineLevel="0" collapsed="false">
      <c r="T396" s="222"/>
    </row>
    <row r="397" customFormat="false" ht="14.25" hidden="false" customHeight="false" outlineLevel="0" collapsed="false">
      <c r="T397" s="222"/>
    </row>
    <row r="398" customFormat="false" ht="14.25" hidden="false" customHeight="false" outlineLevel="0" collapsed="false">
      <c r="T398" s="222"/>
    </row>
    <row r="399" customFormat="false" ht="14.25" hidden="false" customHeight="false" outlineLevel="0" collapsed="false">
      <c r="T399" s="222"/>
    </row>
    <row r="400" customFormat="false" ht="14.25" hidden="false" customHeight="false" outlineLevel="0" collapsed="false">
      <c r="T400" s="222"/>
    </row>
    <row r="401" customFormat="false" ht="14.25" hidden="false" customHeight="false" outlineLevel="0" collapsed="false">
      <c r="T401" s="222"/>
    </row>
    <row r="402" customFormat="false" ht="14.25" hidden="false" customHeight="false" outlineLevel="0" collapsed="false">
      <c r="T402" s="222"/>
    </row>
    <row r="403" customFormat="false" ht="14.25" hidden="false" customHeight="false" outlineLevel="0" collapsed="false">
      <c r="T403" s="222"/>
    </row>
    <row r="404" customFormat="false" ht="14.25" hidden="false" customHeight="false" outlineLevel="0" collapsed="false">
      <c r="T404" s="222"/>
    </row>
    <row r="405" customFormat="false" ht="14.25" hidden="false" customHeight="false" outlineLevel="0" collapsed="false">
      <c r="T405" s="222"/>
    </row>
    <row r="406" customFormat="false" ht="14.25" hidden="false" customHeight="false" outlineLevel="0" collapsed="false">
      <c r="T406" s="222"/>
    </row>
    <row r="407" customFormat="false" ht="14.25" hidden="false" customHeight="false" outlineLevel="0" collapsed="false">
      <c r="T407" s="222"/>
    </row>
    <row r="408" customFormat="false" ht="14.25" hidden="false" customHeight="false" outlineLevel="0" collapsed="false">
      <c r="T408" s="222"/>
    </row>
    <row r="409" customFormat="false" ht="14.25" hidden="false" customHeight="false" outlineLevel="0" collapsed="false">
      <c r="T409" s="222"/>
    </row>
    <row r="410" customFormat="false" ht="14.25" hidden="false" customHeight="false" outlineLevel="0" collapsed="false">
      <c r="T410" s="222"/>
    </row>
    <row r="411" customFormat="false" ht="14.25" hidden="false" customHeight="false" outlineLevel="0" collapsed="false">
      <c r="T411" s="222"/>
    </row>
    <row r="412" customFormat="false" ht="14.25" hidden="false" customHeight="false" outlineLevel="0" collapsed="false">
      <c r="T412" s="222"/>
    </row>
    <row r="413" customFormat="false" ht="14.25" hidden="false" customHeight="false" outlineLevel="0" collapsed="false">
      <c r="T413" s="222"/>
    </row>
    <row r="414" customFormat="false" ht="14.25" hidden="false" customHeight="false" outlineLevel="0" collapsed="false">
      <c r="T414" s="222"/>
    </row>
    <row r="415" customFormat="false" ht="14.25" hidden="false" customHeight="false" outlineLevel="0" collapsed="false">
      <c r="T415" s="222"/>
    </row>
    <row r="416" customFormat="false" ht="14.25" hidden="false" customHeight="false" outlineLevel="0" collapsed="false">
      <c r="T416" s="222"/>
    </row>
    <row r="417" customFormat="false" ht="14.25" hidden="false" customHeight="false" outlineLevel="0" collapsed="false">
      <c r="T417" s="222"/>
    </row>
    <row r="418" customFormat="false" ht="14.25" hidden="false" customHeight="false" outlineLevel="0" collapsed="false">
      <c r="T418" s="222"/>
    </row>
    <row r="419" customFormat="false" ht="14.25" hidden="false" customHeight="false" outlineLevel="0" collapsed="false">
      <c r="T419" s="222"/>
    </row>
    <row r="420" customFormat="false" ht="14.25" hidden="false" customHeight="false" outlineLevel="0" collapsed="false">
      <c r="T420" s="222"/>
    </row>
    <row r="421" customFormat="false" ht="14.25" hidden="false" customHeight="false" outlineLevel="0" collapsed="false">
      <c r="T421" s="222"/>
    </row>
    <row r="422" customFormat="false" ht="14.25" hidden="false" customHeight="false" outlineLevel="0" collapsed="false">
      <c r="T422" s="222"/>
    </row>
    <row r="423" customFormat="false" ht="14.25" hidden="false" customHeight="false" outlineLevel="0" collapsed="false">
      <c r="T423" s="222"/>
    </row>
    <row r="424" customFormat="false" ht="14.25" hidden="false" customHeight="false" outlineLevel="0" collapsed="false">
      <c r="T424" s="222"/>
    </row>
    <row r="425" customFormat="false" ht="14.25" hidden="false" customHeight="false" outlineLevel="0" collapsed="false">
      <c r="T425" s="222"/>
    </row>
    <row r="426" customFormat="false" ht="14.25" hidden="false" customHeight="false" outlineLevel="0" collapsed="false">
      <c r="T426" s="222"/>
    </row>
    <row r="427" customFormat="false" ht="14.25" hidden="false" customHeight="false" outlineLevel="0" collapsed="false">
      <c r="T427" s="222"/>
    </row>
    <row r="428" customFormat="false" ht="14.25" hidden="false" customHeight="false" outlineLevel="0" collapsed="false">
      <c r="T428" s="222"/>
    </row>
    <row r="429" customFormat="false" ht="14.25" hidden="false" customHeight="false" outlineLevel="0" collapsed="false">
      <c r="T429" s="222"/>
    </row>
    <row r="430" customFormat="false" ht="14.25" hidden="false" customHeight="false" outlineLevel="0" collapsed="false">
      <c r="T430" s="222"/>
    </row>
    <row r="431" customFormat="false" ht="14.25" hidden="false" customHeight="false" outlineLevel="0" collapsed="false">
      <c r="T431" s="222"/>
    </row>
    <row r="432" customFormat="false" ht="14.25" hidden="false" customHeight="false" outlineLevel="0" collapsed="false">
      <c r="T432" s="222"/>
    </row>
    <row r="433" customFormat="false" ht="14.25" hidden="false" customHeight="false" outlineLevel="0" collapsed="false">
      <c r="T433" s="222"/>
    </row>
    <row r="434" customFormat="false" ht="14.25" hidden="false" customHeight="false" outlineLevel="0" collapsed="false">
      <c r="T434" s="222"/>
    </row>
    <row r="435" customFormat="false" ht="14.25" hidden="false" customHeight="false" outlineLevel="0" collapsed="false">
      <c r="T435" s="222"/>
    </row>
    <row r="436" customFormat="false" ht="14.25" hidden="false" customHeight="false" outlineLevel="0" collapsed="false">
      <c r="T436" s="222"/>
    </row>
    <row r="437" customFormat="false" ht="14.25" hidden="false" customHeight="false" outlineLevel="0" collapsed="false">
      <c r="T437" s="222"/>
    </row>
    <row r="438" customFormat="false" ht="14.25" hidden="false" customHeight="false" outlineLevel="0" collapsed="false">
      <c r="T438" s="222"/>
    </row>
    <row r="439" customFormat="false" ht="14.25" hidden="false" customHeight="false" outlineLevel="0" collapsed="false">
      <c r="T439" s="222"/>
    </row>
    <row r="440" customFormat="false" ht="14.25" hidden="false" customHeight="false" outlineLevel="0" collapsed="false">
      <c r="T440" s="222"/>
    </row>
    <row r="441" customFormat="false" ht="14.25" hidden="false" customHeight="false" outlineLevel="0" collapsed="false">
      <c r="T441" s="222"/>
    </row>
    <row r="442" customFormat="false" ht="14.25" hidden="false" customHeight="false" outlineLevel="0" collapsed="false">
      <c r="T442" s="222"/>
    </row>
    <row r="443" customFormat="false" ht="14.25" hidden="false" customHeight="false" outlineLevel="0" collapsed="false">
      <c r="T443" s="222"/>
    </row>
    <row r="444" customFormat="false" ht="14.25" hidden="false" customHeight="false" outlineLevel="0" collapsed="false">
      <c r="T444" s="222"/>
    </row>
    <row r="445" customFormat="false" ht="14.25" hidden="false" customHeight="false" outlineLevel="0" collapsed="false">
      <c r="T445" s="222"/>
    </row>
    <row r="446" customFormat="false" ht="14.25" hidden="false" customHeight="false" outlineLevel="0" collapsed="false">
      <c r="T446" s="222"/>
    </row>
    <row r="447" customFormat="false" ht="14.25" hidden="false" customHeight="false" outlineLevel="0" collapsed="false">
      <c r="T447" s="222"/>
    </row>
    <row r="448" customFormat="false" ht="14.25" hidden="false" customHeight="false" outlineLevel="0" collapsed="false">
      <c r="T448" s="222"/>
    </row>
    <row r="449" customFormat="false" ht="14.25" hidden="false" customHeight="false" outlineLevel="0" collapsed="false">
      <c r="T449" s="222"/>
    </row>
    <row r="450" customFormat="false" ht="14.25" hidden="false" customHeight="false" outlineLevel="0" collapsed="false">
      <c r="T450" s="222"/>
    </row>
    <row r="451" customFormat="false" ht="14.25" hidden="false" customHeight="false" outlineLevel="0" collapsed="false">
      <c r="T451" s="222"/>
    </row>
    <row r="452" customFormat="false" ht="14.25" hidden="false" customHeight="false" outlineLevel="0" collapsed="false">
      <c r="T452" s="222"/>
    </row>
    <row r="453" customFormat="false" ht="14.25" hidden="false" customHeight="false" outlineLevel="0" collapsed="false">
      <c r="T453" s="222"/>
    </row>
    <row r="454" customFormat="false" ht="14.25" hidden="false" customHeight="false" outlineLevel="0" collapsed="false">
      <c r="T454" s="222"/>
    </row>
    <row r="455" customFormat="false" ht="14.25" hidden="false" customHeight="false" outlineLevel="0" collapsed="false">
      <c r="T455" s="222"/>
    </row>
    <row r="456" customFormat="false" ht="14.25" hidden="false" customHeight="false" outlineLevel="0" collapsed="false">
      <c r="T456" s="222"/>
    </row>
    <row r="457" customFormat="false" ht="14.25" hidden="false" customHeight="false" outlineLevel="0" collapsed="false">
      <c r="T457" s="222"/>
    </row>
    <row r="458" customFormat="false" ht="14.25" hidden="false" customHeight="false" outlineLevel="0" collapsed="false">
      <c r="T458" s="222"/>
    </row>
    <row r="459" customFormat="false" ht="14.25" hidden="false" customHeight="false" outlineLevel="0" collapsed="false">
      <c r="T459" s="222"/>
    </row>
    <row r="460" customFormat="false" ht="14.25" hidden="false" customHeight="false" outlineLevel="0" collapsed="false">
      <c r="T460" s="222"/>
    </row>
    <row r="461" customFormat="false" ht="14.25" hidden="false" customHeight="false" outlineLevel="0" collapsed="false">
      <c r="T461" s="222"/>
    </row>
    <row r="462" customFormat="false" ht="14.25" hidden="false" customHeight="false" outlineLevel="0" collapsed="false">
      <c r="T462" s="222"/>
    </row>
    <row r="463" customFormat="false" ht="14.25" hidden="false" customHeight="false" outlineLevel="0" collapsed="false">
      <c r="T463" s="222"/>
    </row>
    <row r="464" customFormat="false" ht="14.25" hidden="false" customHeight="false" outlineLevel="0" collapsed="false">
      <c r="T464" s="222"/>
    </row>
    <row r="465" customFormat="false" ht="14.25" hidden="false" customHeight="false" outlineLevel="0" collapsed="false">
      <c r="T465" s="222"/>
    </row>
    <row r="466" customFormat="false" ht="14.25" hidden="false" customHeight="false" outlineLevel="0" collapsed="false">
      <c r="T466" s="222"/>
    </row>
    <row r="467" customFormat="false" ht="14.25" hidden="false" customHeight="false" outlineLevel="0" collapsed="false">
      <c r="T467" s="222"/>
    </row>
    <row r="468" customFormat="false" ht="14.25" hidden="false" customHeight="false" outlineLevel="0" collapsed="false">
      <c r="T468" s="222"/>
    </row>
    <row r="469" customFormat="false" ht="14.25" hidden="false" customHeight="false" outlineLevel="0" collapsed="false">
      <c r="T469" s="222"/>
    </row>
    <row r="470" customFormat="false" ht="14.25" hidden="false" customHeight="false" outlineLevel="0" collapsed="false">
      <c r="T470" s="222"/>
    </row>
    <row r="471" customFormat="false" ht="14.25" hidden="false" customHeight="false" outlineLevel="0" collapsed="false">
      <c r="T471" s="222"/>
    </row>
    <row r="472" customFormat="false" ht="14.25" hidden="false" customHeight="false" outlineLevel="0" collapsed="false">
      <c r="T472" s="222"/>
    </row>
    <row r="473" customFormat="false" ht="14.25" hidden="false" customHeight="false" outlineLevel="0" collapsed="false">
      <c r="T473" s="222"/>
    </row>
    <row r="474" customFormat="false" ht="14.25" hidden="false" customHeight="false" outlineLevel="0" collapsed="false">
      <c r="T474" s="222"/>
    </row>
    <row r="475" customFormat="false" ht="14.25" hidden="false" customHeight="false" outlineLevel="0" collapsed="false">
      <c r="T475" s="222"/>
    </row>
    <row r="476" customFormat="false" ht="14.25" hidden="false" customHeight="false" outlineLevel="0" collapsed="false">
      <c r="T476" s="222"/>
    </row>
    <row r="477" customFormat="false" ht="14.25" hidden="false" customHeight="false" outlineLevel="0" collapsed="false">
      <c r="T477" s="222"/>
    </row>
    <row r="478" customFormat="false" ht="14.25" hidden="false" customHeight="false" outlineLevel="0" collapsed="false">
      <c r="T478" s="222"/>
    </row>
    <row r="479" customFormat="false" ht="14.25" hidden="false" customHeight="false" outlineLevel="0" collapsed="false">
      <c r="T479" s="222"/>
    </row>
    <row r="480" customFormat="false" ht="14.25" hidden="false" customHeight="false" outlineLevel="0" collapsed="false">
      <c r="T480" s="222"/>
    </row>
    <row r="481" customFormat="false" ht="14.25" hidden="false" customHeight="false" outlineLevel="0" collapsed="false">
      <c r="T481" s="222"/>
    </row>
    <row r="482" customFormat="false" ht="14.25" hidden="false" customHeight="false" outlineLevel="0" collapsed="false">
      <c r="T482" s="222"/>
    </row>
    <row r="483" customFormat="false" ht="14.25" hidden="false" customHeight="false" outlineLevel="0" collapsed="false">
      <c r="T483" s="222"/>
    </row>
    <row r="484" customFormat="false" ht="14.25" hidden="false" customHeight="false" outlineLevel="0" collapsed="false">
      <c r="T484" s="222"/>
    </row>
    <row r="485" customFormat="false" ht="14.25" hidden="false" customHeight="false" outlineLevel="0" collapsed="false">
      <c r="T485" s="222"/>
    </row>
    <row r="486" customFormat="false" ht="14.25" hidden="false" customHeight="false" outlineLevel="0" collapsed="false">
      <c r="T486" s="222"/>
    </row>
    <row r="487" customFormat="false" ht="14.25" hidden="false" customHeight="false" outlineLevel="0" collapsed="false">
      <c r="T487" s="222"/>
    </row>
    <row r="488" customFormat="false" ht="14.25" hidden="false" customHeight="false" outlineLevel="0" collapsed="false">
      <c r="T488" s="222"/>
    </row>
    <row r="489" customFormat="false" ht="14.25" hidden="false" customHeight="false" outlineLevel="0" collapsed="false">
      <c r="T489" s="222"/>
    </row>
    <row r="490" customFormat="false" ht="14.25" hidden="false" customHeight="false" outlineLevel="0" collapsed="false">
      <c r="T490" s="222"/>
    </row>
    <row r="491" customFormat="false" ht="14.25" hidden="false" customHeight="false" outlineLevel="0" collapsed="false">
      <c r="T491" s="222"/>
    </row>
    <row r="492" customFormat="false" ht="14.25" hidden="false" customHeight="false" outlineLevel="0" collapsed="false">
      <c r="T492" s="222"/>
    </row>
    <row r="493" customFormat="false" ht="14.25" hidden="false" customHeight="false" outlineLevel="0" collapsed="false">
      <c r="T493" s="222"/>
    </row>
    <row r="494" customFormat="false" ht="14.25" hidden="false" customHeight="false" outlineLevel="0" collapsed="false">
      <c r="T494" s="222"/>
    </row>
    <row r="495" customFormat="false" ht="14.25" hidden="false" customHeight="false" outlineLevel="0" collapsed="false">
      <c r="T495" s="222"/>
    </row>
    <row r="496" customFormat="false" ht="14.25" hidden="false" customHeight="false" outlineLevel="0" collapsed="false">
      <c r="T496" s="222"/>
    </row>
    <row r="497" customFormat="false" ht="14.25" hidden="false" customHeight="false" outlineLevel="0" collapsed="false">
      <c r="T497" s="222"/>
    </row>
    <row r="498" customFormat="false" ht="14.25" hidden="false" customHeight="false" outlineLevel="0" collapsed="false">
      <c r="T498" s="222"/>
    </row>
    <row r="499" customFormat="false" ht="14.25" hidden="false" customHeight="false" outlineLevel="0" collapsed="false">
      <c r="T499" s="222"/>
    </row>
    <row r="500" customFormat="false" ht="14.25" hidden="false" customHeight="false" outlineLevel="0" collapsed="false">
      <c r="T500" s="222"/>
    </row>
    <row r="501" customFormat="false" ht="14.25" hidden="false" customHeight="false" outlineLevel="0" collapsed="false">
      <c r="T501" s="222"/>
    </row>
    <row r="502" customFormat="false" ht="14.25" hidden="false" customHeight="false" outlineLevel="0" collapsed="false">
      <c r="T502" s="222"/>
    </row>
    <row r="503" customFormat="false" ht="14.25" hidden="false" customHeight="false" outlineLevel="0" collapsed="false">
      <c r="T503" s="222"/>
    </row>
    <row r="504" customFormat="false" ht="14.25" hidden="false" customHeight="false" outlineLevel="0" collapsed="false">
      <c r="T504" s="222"/>
    </row>
    <row r="505" customFormat="false" ht="14.25" hidden="false" customHeight="false" outlineLevel="0" collapsed="false">
      <c r="T505" s="222"/>
    </row>
    <row r="506" customFormat="false" ht="14.25" hidden="false" customHeight="false" outlineLevel="0" collapsed="false">
      <c r="T506" s="222"/>
    </row>
    <row r="507" customFormat="false" ht="14.25" hidden="false" customHeight="false" outlineLevel="0" collapsed="false">
      <c r="T507" s="222"/>
    </row>
    <row r="508" customFormat="false" ht="14.25" hidden="false" customHeight="false" outlineLevel="0" collapsed="false">
      <c r="T508" s="222"/>
    </row>
    <row r="509" customFormat="false" ht="14.25" hidden="false" customHeight="false" outlineLevel="0" collapsed="false">
      <c r="T509" s="222"/>
    </row>
    <row r="510" customFormat="false" ht="14.25" hidden="false" customHeight="false" outlineLevel="0" collapsed="false">
      <c r="T510" s="222"/>
    </row>
    <row r="511" customFormat="false" ht="14.25" hidden="false" customHeight="false" outlineLevel="0" collapsed="false">
      <c r="T511" s="222"/>
    </row>
    <row r="512" customFormat="false" ht="14.25" hidden="false" customHeight="false" outlineLevel="0" collapsed="false">
      <c r="T512" s="222"/>
    </row>
    <row r="513" customFormat="false" ht="14.25" hidden="false" customHeight="false" outlineLevel="0" collapsed="false">
      <c r="T513" s="222"/>
    </row>
    <row r="514" customFormat="false" ht="14.25" hidden="false" customHeight="false" outlineLevel="0" collapsed="false">
      <c r="T514" s="222"/>
    </row>
    <row r="515" customFormat="false" ht="14.25" hidden="false" customHeight="false" outlineLevel="0" collapsed="false">
      <c r="T515" s="222"/>
    </row>
    <row r="516" customFormat="false" ht="14.25" hidden="false" customHeight="false" outlineLevel="0" collapsed="false">
      <c r="T516" s="222"/>
    </row>
    <row r="517" customFormat="false" ht="14.25" hidden="false" customHeight="false" outlineLevel="0" collapsed="false">
      <c r="T517" s="222"/>
    </row>
    <row r="518" customFormat="false" ht="14.25" hidden="false" customHeight="false" outlineLevel="0" collapsed="false">
      <c r="T518" s="222"/>
    </row>
    <row r="519" customFormat="false" ht="14.25" hidden="false" customHeight="false" outlineLevel="0" collapsed="false">
      <c r="T519" s="222"/>
    </row>
    <row r="520" customFormat="false" ht="14.25" hidden="false" customHeight="false" outlineLevel="0" collapsed="false">
      <c r="T520" s="222"/>
    </row>
    <row r="521" customFormat="false" ht="14.25" hidden="false" customHeight="false" outlineLevel="0" collapsed="false">
      <c r="T521" s="222"/>
    </row>
    <row r="522" customFormat="false" ht="14.25" hidden="false" customHeight="false" outlineLevel="0" collapsed="false">
      <c r="T522" s="222"/>
    </row>
    <row r="523" customFormat="false" ht="14.25" hidden="false" customHeight="false" outlineLevel="0" collapsed="false">
      <c r="T523" s="222"/>
    </row>
    <row r="524" customFormat="false" ht="14.25" hidden="false" customHeight="false" outlineLevel="0" collapsed="false">
      <c r="T524" s="222"/>
    </row>
    <row r="525" customFormat="false" ht="14.25" hidden="false" customHeight="false" outlineLevel="0" collapsed="false">
      <c r="T525" s="222"/>
    </row>
    <row r="526" customFormat="false" ht="14.25" hidden="false" customHeight="false" outlineLevel="0" collapsed="false">
      <c r="T526" s="222"/>
    </row>
    <row r="527" customFormat="false" ht="14.25" hidden="false" customHeight="false" outlineLevel="0" collapsed="false">
      <c r="T527" s="222"/>
    </row>
    <row r="528" customFormat="false" ht="14.25" hidden="false" customHeight="false" outlineLevel="0" collapsed="false">
      <c r="T528" s="222"/>
    </row>
    <row r="529" customFormat="false" ht="14.25" hidden="false" customHeight="false" outlineLevel="0" collapsed="false">
      <c r="T529" s="222"/>
    </row>
    <row r="530" customFormat="false" ht="14.25" hidden="false" customHeight="false" outlineLevel="0" collapsed="false">
      <c r="T530" s="222"/>
    </row>
    <row r="531" customFormat="false" ht="14.25" hidden="false" customHeight="false" outlineLevel="0" collapsed="false">
      <c r="T531" s="222"/>
    </row>
    <row r="532" customFormat="false" ht="14.25" hidden="false" customHeight="false" outlineLevel="0" collapsed="false">
      <c r="T532" s="222"/>
    </row>
    <row r="533" customFormat="false" ht="14.25" hidden="false" customHeight="false" outlineLevel="0" collapsed="false">
      <c r="T533" s="222"/>
    </row>
    <row r="534" customFormat="false" ht="14.25" hidden="false" customHeight="false" outlineLevel="0" collapsed="false">
      <c r="T534" s="222"/>
    </row>
    <row r="535" customFormat="false" ht="14.25" hidden="false" customHeight="false" outlineLevel="0" collapsed="false">
      <c r="T535" s="222"/>
    </row>
    <row r="536" customFormat="false" ht="14.25" hidden="false" customHeight="false" outlineLevel="0" collapsed="false">
      <c r="T536" s="222"/>
    </row>
    <row r="537" customFormat="false" ht="14.25" hidden="false" customHeight="false" outlineLevel="0" collapsed="false">
      <c r="T537" s="222"/>
    </row>
    <row r="538" customFormat="false" ht="14.25" hidden="false" customHeight="false" outlineLevel="0" collapsed="false">
      <c r="T538" s="222"/>
    </row>
    <row r="539" customFormat="false" ht="14.25" hidden="false" customHeight="false" outlineLevel="0" collapsed="false">
      <c r="T539" s="222"/>
    </row>
    <row r="540" customFormat="false" ht="14.25" hidden="false" customHeight="false" outlineLevel="0" collapsed="false">
      <c r="T540" s="222"/>
    </row>
    <row r="541" customFormat="false" ht="14.25" hidden="false" customHeight="false" outlineLevel="0" collapsed="false">
      <c r="T541" s="222"/>
    </row>
    <row r="542" customFormat="false" ht="14.25" hidden="false" customHeight="false" outlineLevel="0" collapsed="false">
      <c r="T542" s="222"/>
    </row>
    <row r="543" customFormat="false" ht="14.25" hidden="false" customHeight="false" outlineLevel="0" collapsed="false">
      <c r="T543" s="222"/>
    </row>
    <row r="544" customFormat="false" ht="14.25" hidden="false" customHeight="false" outlineLevel="0" collapsed="false">
      <c r="T544" s="222"/>
    </row>
    <row r="545" customFormat="false" ht="14.25" hidden="false" customHeight="false" outlineLevel="0" collapsed="false">
      <c r="T545" s="222"/>
    </row>
    <row r="546" customFormat="false" ht="14.25" hidden="false" customHeight="false" outlineLevel="0" collapsed="false">
      <c r="T546" s="222"/>
    </row>
    <row r="547" customFormat="false" ht="14.25" hidden="false" customHeight="false" outlineLevel="0" collapsed="false">
      <c r="T547" s="222"/>
    </row>
    <row r="548" customFormat="false" ht="14.25" hidden="false" customHeight="false" outlineLevel="0" collapsed="false">
      <c r="T548" s="222"/>
    </row>
    <row r="549" customFormat="false" ht="14.25" hidden="false" customHeight="false" outlineLevel="0" collapsed="false">
      <c r="T549" s="222"/>
    </row>
    <row r="550" customFormat="false" ht="14.25" hidden="false" customHeight="false" outlineLevel="0" collapsed="false">
      <c r="T550" s="222"/>
    </row>
    <row r="551" customFormat="false" ht="14.25" hidden="false" customHeight="false" outlineLevel="0" collapsed="false">
      <c r="T551" s="222"/>
    </row>
    <row r="552" customFormat="false" ht="14.25" hidden="false" customHeight="false" outlineLevel="0" collapsed="false">
      <c r="T552" s="222"/>
    </row>
    <row r="553" customFormat="false" ht="14.25" hidden="false" customHeight="false" outlineLevel="0" collapsed="false">
      <c r="T553" s="222"/>
    </row>
    <row r="554" customFormat="false" ht="14.25" hidden="false" customHeight="false" outlineLevel="0" collapsed="false">
      <c r="T554" s="222"/>
    </row>
    <row r="555" customFormat="false" ht="14.25" hidden="false" customHeight="false" outlineLevel="0" collapsed="false">
      <c r="T555" s="222"/>
    </row>
    <row r="556" customFormat="false" ht="14.25" hidden="false" customHeight="false" outlineLevel="0" collapsed="false">
      <c r="T556" s="222"/>
    </row>
    <row r="557" customFormat="false" ht="14.25" hidden="false" customHeight="false" outlineLevel="0" collapsed="false">
      <c r="T557" s="222"/>
    </row>
    <row r="558" customFormat="false" ht="14.25" hidden="false" customHeight="false" outlineLevel="0" collapsed="false">
      <c r="T558" s="222"/>
    </row>
    <row r="559" customFormat="false" ht="14.25" hidden="false" customHeight="false" outlineLevel="0" collapsed="false">
      <c r="T559" s="222"/>
    </row>
    <row r="560" customFormat="false" ht="14.25" hidden="false" customHeight="false" outlineLevel="0" collapsed="false">
      <c r="T560" s="222"/>
    </row>
    <row r="561" customFormat="false" ht="14.25" hidden="false" customHeight="false" outlineLevel="0" collapsed="false">
      <c r="T561" s="222"/>
    </row>
    <row r="562" customFormat="false" ht="14.25" hidden="false" customHeight="false" outlineLevel="0" collapsed="false">
      <c r="T562" s="222"/>
    </row>
    <row r="563" customFormat="false" ht="14.25" hidden="false" customHeight="false" outlineLevel="0" collapsed="false">
      <c r="T563" s="222"/>
    </row>
    <row r="564" customFormat="false" ht="14.25" hidden="false" customHeight="false" outlineLevel="0" collapsed="false">
      <c r="T564" s="222"/>
    </row>
    <row r="565" customFormat="false" ht="14.25" hidden="false" customHeight="false" outlineLevel="0" collapsed="false">
      <c r="T565" s="222"/>
    </row>
    <row r="566" customFormat="false" ht="14.25" hidden="false" customHeight="false" outlineLevel="0" collapsed="false">
      <c r="T566" s="222"/>
    </row>
    <row r="567" customFormat="false" ht="14.25" hidden="false" customHeight="false" outlineLevel="0" collapsed="false">
      <c r="T567" s="222"/>
    </row>
    <row r="568" customFormat="false" ht="14.25" hidden="false" customHeight="false" outlineLevel="0" collapsed="false">
      <c r="T568" s="222"/>
    </row>
    <row r="569" customFormat="false" ht="14.25" hidden="false" customHeight="false" outlineLevel="0" collapsed="false">
      <c r="T569" s="222"/>
    </row>
    <row r="570" customFormat="false" ht="14.25" hidden="false" customHeight="false" outlineLevel="0" collapsed="false">
      <c r="T570" s="222"/>
    </row>
    <row r="571" customFormat="false" ht="14.25" hidden="false" customHeight="false" outlineLevel="0" collapsed="false">
      <c r="T571" s="222"/>
    </row>
    <row r="572" customFormat="false" ht="14.25" hidden="false" customHeight="false" outlineLevel="0" collapsed="false">
      <c r="T572" s="222"/>
    </row>
    <row r="573" customFormat="false" ht="14.25" hidden="false" customHeight="false" outlineLevel="0" collapsed="false">
      <c r="T573" s="222"/>
    </row>
    <row r="574" customFormat="false" ht="14.25" hidden="false" customHeight="false" outlineLevel="0" collapsed="false">
      <c r="T574" s="222"/>
    </row>
    <row r="575" customFormat="false" ht="14.25" hidden="false" customHeight="false" outlineLevel="0" collapsed="false">
      <c r="T575" s="222"/>
    </row>
    <row r="576" customFormat="false" ht="14.25" hidden="false" customHeight="false" outlineLevel="0" collapsed="false">
      <c r="T576" s="222"/>
    </row>
    <row r="577" customFormat="false" ht="14.25" hidden="false" customHeight="false" outlineLevel="0" collapsed="false">
      <c r="T577" s="222"/>
    </row>
    <row r="578" customFormat="false" ht="14.25" hidden="false" customHeight="false" outlineLevel="0" collapsed="false">
      <c r="T578" s="222"/>
    </row>
    <row r="579" customFormat="false" ht="14.25" hidden="false" customHeight="false" outlineLevel="0" collapsed="false">
      <c r="T579" s="222"/>
    </row>
    <row r="580" customFormat="false" ht="14.25" hidden="false" customHeight="false" outlineLevel="0" collapsed="false">
      <c r="T580" s="222"/>
    </row>
    <row r="581" customFormat="false" ht="14.25" hidden="false" customHeight="false" outlineLevel="0" collapsed="false">
      <c r="T581" s="222"/>
    </row>
    <row r="582" customFormat="false" ht="14.25" hidden="false" customHeight="false" outlineLevel="0" collapsed="false">
      <c r="T582" s="222"/>
    </row>
    <row r="583" customFormat="false" ht="14.25" hidden="false" customHeight="false" outlineLevel="0" collapsed="false">
      <c r="T583" s="222"/>
    </row>
    <row r="584" customFormat="false" ht="14.25" hidden="false" customHeight="false" outlineLevel="0" collapsed="false">
      <c r="T584" s="222"/>
    </row>
    <row r="585" customFormat="false" ht="14.25" hidden="false" customHeight="false" outlineLevel="0" collapsed="false">
      <c r="T585" s="222"/>
    </row>
    <row r="586" customFormat="false" ht="14.25" hidden="false" customHeight="false" outlineLevel="0" collapsed="false">
      <c r="T586" s="222"/>
    </row>
    <row r="587" customFormat="false" ht="14.25" hidden="false" customHeight="false" outlineLevel="0" collapsed="false">
      <c r="T587" s="222"/>
    </row>
    <row r="588" customFormat="false" ht="14.25" hidden="false" customHeight="false" outlineLevel="0" collapsed="false">
      <c r="T588" s="222"/>
    </row>
    <row r="589" customFormat="false" ht="14.25" hidden="false" customHeight="false" outlineLevel="0" collapsed="false">
      <c r="T589" s="222"/>
    </row>
    <row r="590" customFormat="false" ht="14.25" hidden="false" customHeight="false" outlineLevel="0" collapsed="false">
      <c r="T590" s="222"/>
    </row>
    <row r="591" customFormat="false" ht="14.25" hidden="false" customHeight="false" outlineLevel="0" collapsed="false">
      <c r="T591" s="222"/>
    </row>
    <row r="592" customFormat="false" ht="14.25" hidden="false" customHeight="false" outlineLevel="0" collapsed="false">
      <c r="T592" s="222"/>
    </row>
    <row r="593" customFormat="false" ht="14.25" hidden="false" customHeight="false" outlineLevel="0" collapsed="false">
      <c r="T593" s="222"/>
    </row>
    <row r="594" customFormat="false" ht="14.25" hidden="false" customHeight="false" outlineLevel="0" collapsed="false">
      <c r="T594" s="222"/>
    </row>
    <row r="595" customFormat="false" ht="14.25" hidden="false" customHeight="false" outlineLevel="0" collapsed="false">
      <c r="T595" s="222"/>
    </row>
    <row r="596" customFormat="false" ht="14.25" hidden="false" customHeight="false" outlineLevel="0" collapsed="false">
      <c r="T596" s="222"/>
    </row>
    <row r="597" customFormat="false" ht="14.25" hidden="false" customHeight="false" outlineLevel="0" collapsed="false">
      <c r="T597" s="222"/>
    </row>
    <row r="598" customFormat="false" ht="14.25" hidden="false" customHeight="false" outlineLevel="0" collapsed="false">
      <c r="T598" s="222"/>
    </row>
    <row r="599" customFormat="false" ht="14.25" hidden="false" customHeight="false" outlineLevel="0" collapsed="false">
      <c r="T599" s="222"/>
    </row>
    <row r="600" customFormat="false" ht="14.25" hidden="false" customHeight="false" outlineLevel="0" collapsed="false">
      <c r="T600" s="222"/>
    </row>
    <row r="601" customFormat="false" ht="14.25" hidden="false" customHeight="false" outlineLevel="0" collapsed="false">
      <c r="T601" s="222"/>
    </row>
    <row r="602" customFormat="false" ht="14.25" hidden="false" customHeight="false" outlineLevel="0" collapsed="false">
      <c r="T602" s="222"/>
    </row>
    <row r="603" customFormat="false" ht="14.25" hidden="false" customHeight="false" outlineLevel="0" collapsed="false">
      <c r="T603" s="222"/>
    </row>
    <row r="604" customFormat="false" ht="14.25" hidden="false" customHeight="false" outlineLevel="0" collapsed="false">
      <c r="T604" s="222"/>
    </row>
    <row r="605" customFormat="false" ht="14.25" hidden="false" customHeight="false" outlineLevel="0" collapsed="false">
      <c r="T605" s="222"/>
    </row>
    <row r="606" customFormat="false" ht="14.25" hidden="false" customHeight="false" outlineLevel="0" collapsed="false">
      <c r="T606" s="222"/>
    </row>
    <row r="607" customFormat="false" ht="14.25" hidden="false" customHeight="false" outlineLevel="0" collapsed="false">
      <c r="T607" s="222"/>
    </row>
    <row r="608" customFormat="false" ht="14.25" hidden="false" customHeight="false" outlineLevel="0" collapsed="false">
      <c r="T608" s="222"/>
    </row>
    <row r="609" customFormat="false" ht="14.25" hidden="false" customHeight="false" outlineLevel="0" collapsed="false">
      <c r="T609" s="222"/>
    </row>
    <row r="610" customFormat="false" ht="14.25" hidden="false" customHeight="false" outlineLevel="0" collapsed="false">
      <c r="T610" s="222"/>
    </row>
    <row r="611" customFormat="false" ht="14.25" hidden="false" customHeight="false" outlineLevel="0" collapsed="false">
      <c r="T611" s="222"/>
    </row>
    <row r="612" customFormat="false" ht="14.25" hidden="false" customHeight="false" outlineLevel="0" collapsed="false">
      <c r="T612" s="222"/>
    </row>
    <row r="613" customFormat="false" ht="14.25" hidden="false" customHeight="false" outlineLevel="0" collapsed="false">
      <c r="T613" s="222"/>
    </row>
    <row r="614" customFormat="false" ht="14.25" hidden="false" customHeight="false" outlineLevel="0" collapsed="false">
      <c r="T614" s="222"/>
    </row>
    <row r="615" customFormat="false" ht="14.25" hidden="false" customHeight="false" outlineLevel="0" collapsed="false">
      <c r="T615" s="222"/>
    </row>
    <row r="616" customFormat="false" ht="14.25" hidden="false" customHeight="false" outlineLevel="0" collapsed="false">
      <c r="T616" s="222"/>
    </row>
    <row r="617" customFormat="false" ht="14.25" hidden="false" customHeight="false" outlineLevel="0" collapsed="false">
      <c r="T617" s="222"/>
    </row>
    <row r="618" customFormat="false" ht="14.25" hidden="false" customHeight="false" outlineLevel="0" collapsed="false">
      <c r="T618" s="222"/>
    </row>
    <row r="619" customFormat="false" ht="14.25" hidden="false" customHeight="false" outlineLevel="0" collapsed="false">
      <c r="T619" s="222"/>
    </row>
    <row r="620" customFormat="false" ht="14.25" hidden="false" customHeight="false" outlineLevel="0" collapsed="false">
      <c r="T620" s="222"/>
    </row>
    <row r="621" customFormat="false" ht="14.25" hidden="false" customHeight="false" outlineLevel="0" collapsed="false">
      <c r="T621" s="222"/>
    </row>
    <row r="622" customFormat="false" ht="14.25" hidden="false" customHeight="false" outlineLevel="0" collapsed="false">
      <c r="T622" s="222"/>
    </row>
    <row r="623" customFormat="false" ht="14.25" hidden="false" customHeight="false" outlineLevel="0" collapsed="false">
      <c r="T623" s="222"/>
    </row>
    <row r="624" customFormat="false" ht="14.25" hidden="false" customHeight="false" outlineLevel="0" collapsed="false">
      <c r="T624" s="222"/>
    </row>
    <row r="625" customFormat="false" ht="14.25" hidden="false" customHeight="false" outlineLevel="0" collapsed="false">
      <c r="T625" s="222"/>
    </row>
    <row r="626" customFormat="false" ht="14.25" hidden="false" customHeight="false" outlineLevel="0" collapsed="false">
      <c r="T626" s="222"/>
    </row>
    <row r="627" customFormat="false" ht="14.25" hidden="false" customHeight="false" outlineLevel="0" collapsed="false">
      <c r="T627" s="222"/>
    </row>
    <row r="628" customFormat="false" ht="14.25" hidden="false" customHeight="false" outlineLevel="0" collapsed="false">
      <c r="T628" s="222"/>
    </row>
    <row r="629" customFormat="false" ht="14.25" hidden="false" customHeight="false" outlineLevel="0" collapsed="false">
      <c r="T629" s="222"/>
    </row>
    <row r="630" customFormat="false" ht="14.25" hidden="false" customHeight="false" outlineLevel="0" collapsed="false">
      <c r="T630" s="222"/>
    </row>
    <row r="631" customFormat="false" ht="14.25" hidden="false" customHeight="false" outlineLevel="0" collapsed="false">
      <c r="T631" s="222"/>
    </row>
    <row r="632" customFormat="false" ht="14.25" hidden="false" customHeight="false" outlineLevel="0" collapsed="false">
      <c r="T632" s="222"/>
    </row>
    <row r="633" customFormat="false" ht="14.25" hidden="false" customHeight="false" outlineLevel="0" collapsed="false">
      <c r="T633" s="222"/>
    </row>
    <row r="634" customFormat="false" ht="14.25" hidden="false" customHeight="false" outlineLevel="0" collapsed="false">
      <c r="T634" s="222"/>
    </row>
    <row r="635" customFormat="false" ht="14.25" hidden="false" customHeight="false" outlineLevel="0" collapsed="false">
      <c r="T635" s="222"/>
    </row>
    <row r="636" customFormat="false" ht="14.25" hidden="false" customHeight="false" outlineLevel="0" collapsed="false">
      <c r="T636" s="222"/>
    </row>
    <row r="637" customFormat="false" ht="14.25" hidden="false" customHeight="false" outlineLevel="0" collapsed="false">
      <c r="T637" s="222"/>
    </row>
    <row r="638" customFormat="false" ht="14.25" hidden="false" customHeight="false" outlineLevel="0" collapsed="false">
      <c r="T638" s="222"/>
    </row>
    <row r="639" customFormat="false" ht="14.25" hidden="false" customHeight="false" outlineLevel="0" collapsed="false">
      <c r="T639" s="222"/>
    </row>
    <row r="640" customFormat="false" ht="14.25" hidden="false" customHeight="false" outlineLevel="0" collapsed="false">
      <c r="T640" s="222"/>
    </row>
    <row r="641" customFormat="false" ht="14.25" hidden="false" customHeight="false" outlineLevel="0" collapsed="false">
      <c r="T641" s="222"/>
    </row>
    <row r="642" customFormat="false" ht="14.25" hidden="false" customHeight="false" outlineLevel="0" collapsed="false">
      <c r="T642" s="222"/>
    </row>
    <row r="643" customFormat="false" ht="14.25" hidden="false" customHeight="false" outlineLevel="0" collapsed="false">
      <c r="T643" s="222"/>
    </row>
    <row r="644" customFormat="false" ht="14.25" hidden="false" customHeight="false" outlineLevel="0" collapsed="false">
      <c r="T644" s="222"/>
    </row>
    <row r="645" customFormat="false" ht="14.25" hidden="false" customHeight="false" outlineLevel="0" collapsed="false">
      <c r="T645" s="222"/>
    </row>
    <row r="646" customFormat="false" ht="14.25" hidden="false" customHeight="false" outlineLevel="0" collapsed="false">
      <c r="T646" s="222"/>
    </row>
    <row r="647" customFormat="false" ht="14.25" hidden="false" customHeight="false" outlineLevel="0" collapsed="false">
      <c r="T647" s="222"/>
    </row>
    <row r="648" customFormat="false" ht="14.25" hidden="false" customHeight="false" outlineLevel="0" collapsed="false">
      <c r="T648" s="222"/>
    </row>
    <row r="649" customFormat="false" ht="14.25" hidden="false" customHeight="false" outlineLevel="0" collapsed="false">
      <c r="T649" s="222"/>
    </row>
    <row r="650" customFormat="false" ht="14.25" hidden="false" customHeight="false" outlineLevel="0" collapsed="false">
      <c r="T650" s="222"/>
    </row>
    <row r="651" customFormat="false" ht="14.25" hidden="false" customHeight="false" outlineLevel="0" collapsed="false">
      <c r="T651" s="222"/>
    </row>
    <row r="652" customFormat="false" ht="14.25" hidden="false" customHeight="false" outlineLevel="0" collapsed="false">
      <c r="T652" s="222"/>
    </row>
    <row r="653" customFormat="false" ht="14.25" hidden="false" customHeight="false" outlineLevel="0" collapsed="false">
      <c r="T653" s="222"/>
    </row>
    <row r="654" customFormat="false" ht="14.25" hidden="false" customHeight="false" outlineLevel="0" collapsed="false">
      <c r="T654" s="222"/>
    </row>
    <row r="655" customFormat="false" ht="14.25" hidden="false" customHeight="false" outlineLevel="0" collapsed="false">
      <c r="T655" s="222"/>
    </row>
    <row r="656" customFormat="false" ht="14.25" hidden="false" customHeight="false" outlineLevel="0" collapsed="false">
      <c r="T656" s="222"/>
    </row>
    <row r="657" customFormat="false" ht="14.25" hidden="false" customHeight="false" outlineLevel="0" collapsed="false">
      <c r="T657" s="222"/>
    </row>
    <row r="658" customFormat="false" ht="14.25" hidden="false" customHeight="false" outlineLevel="0" collapsed="false">
      <c r="T658" s="222"/>
    </row>
    <row r="659" customFormat="false" ht="14.25" hidden="false" customHeight="false" outlineLevel="0" collapsed="false">
      <c r="T659" s="222"/>
    </row>
    <row r="660" customFormat="false" ht="14.25" hidden="false" customHeight="false" outlineLevel="0" collapsed="false">
      <c r="T660" s="222"/>
    </row>
    <row r="661" customFormat="false" ht="14.25" hidden="false" customHeight="false" outlineLevel="0" collapsed="false">
      <c r="T661" s="222"/>
    </row>
    <row r="662" customFormat="false" ht="14.25" hidden="false" customHeight="false" outlineLevel="0" collapsed="false">
      <c r="T662" s="222"/>
    </row>
    <row r="663" customFormat="false" ht="14.25" hidden="false" customHeight="false" outlineLevel="0" collapsed="false">
      <c r="T663" s="222"/>
    </row>
    <row r="664" customFormat="false" ht="14.25" hidden="false" customHeight="false" outlineLevel="0" collapsed="false">
      <c r="T664" s="222"/>
    </row>
    <row r="665" customFormat="false" ht="14.25" hidden="false" customHeight="false" outlineLevel="0" collapsed="false">
      <c r="T665" s="222"/>
    </row>
    <row r="666" customFormat="false" ht="14.25" hidden="false" customHeight="false" outlineLevel="0" collapsed="false">
      <c r="T666" s="222"/>
    </row>
    <row r="667" customFormat="false" ht="14.25" hidden="false" customHeight="false" outlineLevel="0" collapsed="false">
      <c r="T667" s="222"/>
    </row>
    <row r="668" customFormat="false" ht="14.25" hidden="false" customHeight="false" outlineLevel="0" collapsed="false">
      <c r="T668" s="222"/>
    </row>
    <row r="669" customFormat="false" ht="14.25" hidden="false" customHeight="false" outlineLevel="0" collapsed="false">
      <c r="T669" s="222"/>
    </row>
    <row r="670" customFormat="false" ht="14.25" hidden="false" customHeight="false" outlineLevel="0" collapsed="false">
      <c r="T670" s="222"/>
    </row>
    <row r="671" customFormat="false" ht="14.25" hidden="false" customHeight="false" outlineLevel="0" collapsed="false">
      <c r="T671" s="222"/>
    </row>
    <row r="672" customFormat="false" ht="14.25" hidden="false" customHeight="false" outlineLevel="0" collapsed="false">
      <c r="T672" s="222"/>
    </row>
    <row r="673" customFormat="false" ht="14.25" hidden="false" customHeight="false" outlineLevel="0" collapsed="false">
      <c r="T673" s="222"/>
    </row>
    <row r="674" customFormat="false" ht="14.25" hidden="false" customHeight="false" outlineLevel="0" collapsed="false">
      <c r="T674" s="222"/>
    </row>
    <row r="675" customFormat="false" ht="14.25" hidden="false" customHeight="false" outlineLevel="0" collapsed="false">
      <c r="T675" s="222"/>
    </row>
    <row r="676" customFormat="false" ht="14.25" hidden="false" customHeight="false" outlineLevel="0" collapsed="false">
      <c r="T676" s="222"/>
    </row>
    <row r="677" customFormat="false" ht="14.25" hidden="false" customHeight="false" outlineLevel="0" collapsed="false">
      <c r="T677" s="222"/>
    </row>
    <row r="678" customFormat="false" ht="14.25" hidden="false" customHeight="false" outlineLevel="0" collapsed="false">
      <c r="T678" s="222"/>
    </row>
    <row r="679" customFormat="false" ht="14.25" hidden="false" customHeight="false" outlineLevel="0" collapsed="false">
      <c r="T679" s="222"/>
    </row>
    <row r="680" customFormat="false" ht="14.25" hidden="false" customHeight="false" outlineLevel="0" collapsed="false">
      <c r="T680" s="222"/>
    </row>
    <row r="681" customFormat="false" ht="14.25" hidden="false" customHeight="false" outlineLevel="0" collapsed="false">
      <c r="T681" s="222"/>
    </row>
    <row r="682" customFormat="false" ht="14.25" hidden="false" customHeight="false" outlineLevel="0" collapsed="false">
      <c r="T682" s="222"/>
    </row>
    <row r="683" customFormat="false" ht="14.25" hidden="false" customHeight="false" outlineLevel="0" collapsed="false">
      <c r="T683" s="222"/>
    </row>
    <row r="684" customFormat="false" ht="14.25" hidden="false" customHeight="false" outlineLevel="0" collapsed="false">
      <c r="T684" s="222"/>
    </row>
    <row r="685" customFormat="false" ht="14.25" hidden="false" customHeight="false" outlineLevel="0" collapsed="false">
      <c r="T685" s="222"/>
    </row>
    <row r="686" customFormat="false" ht="14.25" hidden="false" customHeight="false" outlineLevel="0" collapsed="false">
      <c r="T686" s="222"/>
    </row>
    <row r="687" customFormat="false" ht="14.25" hidden="false" customHeight="false" outlineLevel="0" collapsed="false">
      <c r="T687" s="222"/>
    </row>
    <row r="688" customFormat="false" ht="14.25" hidden="false" customHeight="false" outlineLevel="0" collapsed="false">
      <c r="T688" s="222"/>
    </row>
    <row r="689" customFormat="false" ht="14.25" hidden="false" customHeight="false" outlineLevel="0" collapsed="false">
      <c r="T689" s="222"/>
    </row>
    <row r="690" customFormat="false" ht="14.25" hidden="false" customHeight="false" outlineLevel="0" collapsed="false">
      <c r="T690" s="222"/>
    </row>
    <row r="691" customFormat="false" ht="14.25" hidden="false" customHeight="false" outlineLevel="0" collapsed="false">
      <c r="T691" s="222"/>
    </row>
    <row r="692" customFormat="false" ht="14.25" hidden="false" customHeight="false" outlineLevel="0" collapsed="false">
      <c r="T692" s="222"/>
    </row>
    <row r="693" customFormat="false" ht="14.25" hidden="false" customHeight="false" outlineLevel="0" collapsed="false">
      <c r="T693" s="222"/>
    </row>
    <row r="694" customFormat="false" ht="14.25" hidden="false" customHeight="false" outlineLevel="0" collapsed="false">
      <c r="T694" s="222"/>
    </row>
    <row r="695" customFormat="false" ht="14.25" hidden="false" customHeight="false" outlineLevel="0" collapsed="false">
      <c r="T695" s="222"/>
    </row>
    <row r="696" customFormat="false" ht="14.25" hidden="false" customHeight="false" outlineLevel="0" collapsed="false">
      <c r="T696" s="222"/>
    </row>
    <row r="697" customFormat="false" ht="14.25" hidden="false" customHeight="false" outlineLevel="0" collapsed="false">
      <c r="T697" s="222"/>
    </row>
    <row r="698" customFormat="false" ht="14.25" hidden="false" customHeight="false" outlineLevel="0" collapsed="false">
      <c r="T698" s="222"/>
    </row>
    <row r="699" customFormat="false" ht="14.25" hidden="false" customHeight="false" outlineLevel="0" collapsed="false">
      <c r="T699" s="222"/>
    </row>
    <row r="700" customFormat="false" ht="14.25" hidden="false" customHeight="false" outlineLevel="0" collapsed="false">
      <c r="T700" s="222"/>
    </row>
    <row r="701" customFormat="false" ht="14.25" hidden="false" customHeight="false" outlineLevel="0" collapsed="false">
      <c r="T701" s="222"/>
    </row>
    <row r="702" customFormat="false" ht="14.25" hidden="false" customHeight="false" outlineLevel="0" collapsed="false">
      <c r="T702" s="222"/>
    </row>
    <row r="703" customFormat="false" ht="14.25" hidden="false" customHeight="false" outlineLevel="0" collapsed="false">
      <c r="T703" s="222"/>
    </row>
    <row r="704" customFormat="false" ht="14.25" hidden="false" customHeight="false" outlineLevel="0" collapsed="false">
      <c r="T704" s="222"/>
    </row>
    <row r="705" customFormat="false" ht="14.25" hidden="false" customHeight="false" outlineLevel="0" collapsed="false">
      <c r="T705" s="222"/>
    </row>
    <row r="706" customFormat="false" ht="14.25" hidden="false" customHeight="false" outlineLevel="0" collapsed="false">
      <c r="T706" s="222"/>
    </row>
    <row r="707" customFormat="false" ht="14.25" hidden="false" customHeight="false" outlineLevel="0" collapsed="false">
      <c r="T707" s="222"/>
    </row>
    <row r="708" customFormat="false" ht="14.25" hidden="false" customHeight="false" outlineLevel="0" collapsed="false">
      <c r="T708" s="222"/>
    </row>
    <row r="709" customFormat="false" ht="14.25" hidden="false" customHeight="false" outlineLevel="0" collapsed="false">
      <c r="T709" s="222"/>
    </row>
    <row r="710" customFormat="false" ht="14.25" hidden="false" customHeight="false" outlineLevel="0" collapsed="false">
      <c r="T710" s="222"/>
    </row>
    <row r="711" customFormat="false" ht="14.25" hidden="false" customHeight="false" outlineLevel="0" collapsed="false">
      <c r="T711" s="222"/>
    </row>
    <row r="712" customFormat="false" ht="14.25" hidden="false" customHeight="false" outlineLevel="0" collapsed="false">
      <c r="T712" s="222"/>
    </row>
    <row r="713" customFormat="false" ht="14.25" hidden="false" customHeight="false" outlineLevel="0" collapsed="false">
      <c r="T713" s="222"/>
    </row>
    <row r="714" customFormat="false" ht="14.25" hidden="false" customHeight="false" outlineLevel="0" collapsed="false">
      <c r="T714" s="222"/>
    </row>
    <row r="715" customFormat="false" ht="14.25" hidden="false" customHeight="false" outlineLevel="0" collapsed="false">
      <c r="T715" s="222"/>
    </row>
    <row r="716" customFormat="false" ht="14.25" hidden="false" customHeight="false" outlineLevel="0" collapsed="false">
      <c r="T716" s="222"/>
    </row>
    <row r="717" customFormat="false" ht="14.25" hidden="false" customHeight="false" outlineLevel="0" collapsed="false">
      <c r="T717" s="222"/>
    </row>
    <row r="718" customFormat="false" ht="14.25" hidden="false" customHeight="false" outlineLevel="0" collapsed="false">
      <c r="T718" s="222"/>
    </row>
    <row r="719" customFormat="false" ht="14.25" hidden="false" customHeight="false" outlineLevel="0" collapsed="false">
      <c r="T719" s="222"/>
    </row>
    <row r="720" customFormat="false" ht="14.25" hidden="false" customHeight="false" outlineLevel="0" collapsed="false">
      <c r="T720" s="222"/>
    </row>
    <row r="721" customFormat="false" ht="14.25" hidden="false" customHeight="false" outlineLevel="0" collapsed="false">
      <c r="T721" s="222"/>
    </row>
    <row r="722" customFormat="false" ht="14.25" hidden="false" customHeight="false" outlineLevel="0" collapsed="false">
      <c r="T722" s="222"/>
    </row>
    <row r="723" customFormat="false" ht="14.25" hidden="false" customHeight="false" outlineLevel="0" collapsed="false">
      <c r="T723" s="222"/>
    </row>
    <row r="724" customFormat="false" ht="14.25" hidden="false" customHeight="false" outlineLevel="0" collapsed="false">
      <c r="T724" s="222"/>
    </row>
    <row r="725" customFormat="false" ht="14.25" hidden="false" customHeight="false" outlineLevel="0" collapsed="false">
      <c r="T725" s="222"/>
    </row>
    <row r="726" customFormat="false" ht="14.25" hidden="false" customHeight="false" outlineLevel="0" collapsed="false">
      <c r="T726" s="222"/>
    </row>
    <row r="727" customFormat="false" ht="14.25" hidden="false" customHeight="false" outlineLevel="0" collapsed="false">
      <c r="T727" s="222"/>
    </row>
    <row r="728" customFormat="false" ht="14.25" hidden="false" customHeight="false" outlineLevel="0" collapsed="false">
      <c r="T728" s="222"/>
    </row>
    <row r="729" customFormat="false" ht="14.25" hidden="false" customHeight="false" outlineLevel="0" collapsed="false">
      <c r="T729" s="222"/>
    </row>
    <row r="730" customFormat="false" ht="14.25" hidden="false" customHeight="false" outlineLevel="0" collapsed="false">
      <c r="T730" s="222"/>
    </row>
    <row r="731" customFormat="false" ht="14.25" hidden="false" customHeight="false" outlineLevel="0" collapsed="false">
      <c r="T731" s="222"/>
    </row>
    <row r="732" customFormat="false" ht="14.25" hidden="false" customHeight="false" outlineLevel="0" collapsed="false">
      <c r="T732" s="222"/>
    </row>
    <row r="733" customFormat="false" ht="14.25" hidden="false" customHeight="false" outlineLevel="0" collapsed="false">
      <c r="T733" s="222"/>
    </row>
    <row r="734" customFormat="false" ht="14.25" hidden="false" customHeight="false" outlineLevel="0" collapsed="false">
      <c r="T734" s="222"/>
    </row>
    <row r="735" customFormat="false" ht="14.25" hidden="false" customHeight="false" outlineLevel="0" collapsed="false">
      <c r="T735" s="222"/>
    </row>
    <row r="736" customFormat="false" ht="14.25" hidden="false" customHeight="false" outlineLevel="0" collapsed="false">
      <c r="T736" s="222"/>
    </row>
    <row r="737" customFormat="false" ht="14.25" hidden="false" customHeight="false" outlineLevel="0" collapsed="false">
      <c r="T737" s="222"/>
    </row>
    <row r="738" customFormat="false" ht="14.25" hidden="false" customHeight="false" outlineLevel="0" collapsed="false">
      <c r="T738" s="222"/>
    </row>
    <row r="739" customFormat="false" ht="14.25" hidden="false" customHeight="false" outlineLevel="0" collapsed="false">
      <c r="T739" s="222"/>
    </row>
    <row r="740" customFormat="false" ht="14.25" hidden="false" customHeight="false" outlineLevel="0" collapsed="false">
      <c r="T740" s="222"/>
    </row>
    <row r="741" customFormat="false" ht="14.25" hidden="false" customHeight="false" outlineLevel="0" collapsed="false">
      <c r="T741" s="222"/>
    </row>
    <row r="742" customFormat="false" ht="14.25" hidden="false" customHeight="false" outlineLevel="0" collapsed="false">
      <c r="T742" s="222"/>
    </row>
    <row r="743" customFormat="false" ht="14.25" hidden="false" customHeight="false" outlineLevel="0" collapsed="false">
      <c r="T743" s="222"/>
    </row>
    <row r="744" customFormat="false" ht="14.25" hidden="false" customHeight="false" outlineLevel="0" collapsed="false">
      <c r="T744" s="222"/>
    </row>
    <row r="745" customFormat="false" ht="14.25" hidden="false" customHeight="false" outlineLevel="0" collapsed="false">
      <c r="T745" s="222"/>
    </row>
    <row r="746" customFormat="false" ht="14.25" hidden="false" customHeight="false" outlineLevel="0" collapsed="false">
      <c r="T746" s="222"/>
    </row>
    <row r="747" customFormat="false" ht="14.25" hidden="false" customHeight="false" outlineLevel="0" collapsed="false">
      <c r="T747" s="222"/>
    </row>
    <row r="748" customFormat="false" ht="14.25" hidden="false" customHeight="false" outlineLevel="0" collapsed="false">
      <c r="T748" s="222"/>
    </row>
    <row r="749" customFormat="false" ht="14.25" hidden="false" customHeight="false" outlineLevel="0" collapsed="false">
      <c r="T749" s="222"/>
    </row>
    <row r="750" customFormat="false" ht="14.25" hidden="false" customHeight="false" outlineLevel="0" collapsed="false">
      <c r="T750" s="222"/>
    </row>
    <row r="751" customFormat="false" ht="14.25" hidden="false" customHeight="false" outlineLevel="0" collapsed="false">
      <c r="T751" s="222"/>
    </row>
    <row r="752" customFormat="false" ht="14.25" hidden="false" customHeight="false" outlineLevel="0" collapsed="false">
      <c r="T752" s="222"/>
    </row>
    <row r="753" customFormat="false" ht="14.25" hidden="false" customHeight="false" outlineLevel="0" collapsed="false">
      <c r="T753" s="222"/>
    </row>
    <row r="754" customFormat="false" ht="14.25" hidden="false" customHeight="false" outlineLevel="0" collapsed="false">
      <c r="T754" s="222"/>
    </row>
    <row r="755" customFormat="false" ht="14.25" hidden="false" customHeight="false" outlineLevel="0" collapsed="false">
      <c r="T755" s="222"/>
    </row>
    <row r="756" customFormat="false" ht="14.25" hidden="false" customHeight="false" outlineLevel="0" collapsed="false">
      <c r="T756" s="222"/>
    </row>
    <row r="757" customFormat="false" ht="14.25" hidden="false" customHeight="false" outlineLevel="0" collapsed="false">
      <c r="T757" s="222"/>
    </row>
    <row r="758" customFormat="false" ht="14.25" hidden="false" customHeight="false" outlineLevel="0" collapsed="false">
      <c r="T758" s="222"/>
    </row>
    <row r="759" customFormat="false" ht="14.25" hidden="false" customHeight="false" outlineLevel="0" collapsed="false">
      <c r="T759" s="222"/>
    </row>
    <row r="760" customFormat="false" ht="14.25" hidden="false" customHeight="false" outlineLevel="0" collapsed="false">
      <c r="T760" s="222"/>
    </row>
    <row r="761" customFormat="false" ht="14.25" hidden="false" customHeight="false" outlineLevel="0" collapsed="false">
      <c r="T761" s="222"/>
    </row>
    <row r="762" customFormat="false" ht="14.25" hidden="false" customHeight="false" outlineLevel="0" collapsed="false">
      <c r="T762" s="222"/>
    </row>
    <row r="763" customFormat="false" ht="14.25" hidden="false" customHeight="false" outlineLevel="0" collapsed="false">
      <c r="T763" s="222"/>
    </row>
    <row r="764" customFormat="false" ht="14.25" hidden="false" customHeight="false" outlineLevel="0" collapsed="false">
      <c r="T764" s="222"/>
    </row>
    <row r="765" customFormat="false" ht="14.25" hidden="false" customHeight="false" outlineLevel="0" collapsed="false">
      <c r="T765" s="222"/>
    </row>
    <row r="766" customFormat="false" ht="14.25" hidden="false" customHeight="false" outlineLevel="0" collapsed="false">
      <c r="T766" s="222"/>
    </row>
    <row r="767" customFormat="false" ht="14.25" hidden="false" customHeight="false" outlineLevel="0" collapsed="false">
      <c r="T767" s="222"/>
    </row>
    <row r="768" customFormat="false" ht="14.25" hidden="false" customHeight="false" outlineLevel="0" collapsed="false">
      <c r="T768" s="222"/>
    </row>
    <row r="769" customFormat="false" ht="14.25" hidden="false" customHeight="false" outlineLevel="0" collapsed="false">
      <c r="T769" s="222"/>
    </row>
    <row r="770" customFormat="false" ht="14.25" hidden="false" customHeight="false" outlineLevel="0" collapsed="false">
      <c r="T770" s="222"/>
    </row>
    <row r="771" customFormat="false" ht="14.25" hidden="false" customHeight="false" outlineLevel="0" collapsed="false">
      <c r="T771" s="222"/>
    </row>
    <row r="772" customFormat="false" ht="14.25" hidden="false" customHeight="false" outlineLevel="0" collapsed="false">
      <c r="T772" s="222"/>
    </row>
    <row r="773" customFormat="false" ht="14.25" hidden="false" customHeight="false" outlineLevel="0" collapsed="false">
      <c r="T773" s="222"/>
    </row>
    <row r="774" customFormat="false" ht="14.25" hidden="false" customHeight="false" outlineLevel="0" collapsed="false">
      <c r="T774" s="222"/>
    </row>
    <row r="775" customFormat="false" ht="14.25" hidden="false" customHeight="false" outlineLevel="0" collapsed="false">
      <c r="T775" s="222"/>
    </row>
    <row r="776" customFormat="false" ht="14.25" hidden="false" customHeight="false" outlineLevel="0" collapsed="false">
      <c r="T776" s="222"/>
    </row>
    <row r="777" customFormat="false" ht="14.25" hidden="false" customHeight="false" outlineLevel="0" collapsed="false">
      <c r="T777" s="222"/>
    </row>
    <row r="778" customFormat="false" ht="14.25" hidden="false" customHeight="false" outlineLevel="0" collapsed="false">
      <c r="T778" s="222"/>
    </row>
    <row r="779" customFormat="false" ht="14.25" hidden="false" customHeight="false" outlineLevel="0" collapsed="false">
      <c r="T779" s="222"/>
    </row>
    <row r="780" customFormat="false" ht="14.25" hidden="false" customHeight="false" outlineLevel="0" collapsed="false">
      <c r="T780" s="222"/>
    </row>
    <row r="781" customFormat="false" ht="14.25" hidden="false" customHeight="false" outlineLevel="0" collapsed="false">
      <c r="T781" s="222"/>
    </row>
    <row r="782" customFormat="false" ht="14.25" hidden="false" customHeight="false" outlineLevel="0" collapsed="false">
      <c r="T782" s="222"/>
    </row>
    <row r="783" customFormat="false" ht="14.25" hidden="false" customHeight="false" outlineLevel="0" collapsed="false">
      <c r="T783" s="222"/>
    </row>
    <row r="784" customFormat="false" ht="14.25" hidden="false" customHeight="false" outlineLevel="0" collapsed="false">
      <c r="T784" s="222"/>
    </row>
    <row r="785" customFormat="false" ht="14.25" hidden="false" customHeight="false" outlineLevel="0" collapsed="false">
      <c r="T785" s="222"/>
    </row>
    <row r="786" customFormat="false" ht="14.25" hidden="false" customHeight="false" outlineLevel="0" collapsed="false">
      <c r="T786" s="222"/>
    </row>
    <row r="787" customFormat="false" ht="14.25" hidden="false" customHeight="false" outlineLevel="0" collapsed="false">
      <c r="T787" s="222"/>
    </row>
    <row r="788" customFormat="false" ht="14.25" hidden="false" customHeight="false" outlineLevel="0" collapsed="false">
      <c r="T788" s="222"/>
    </row>
    <row r="789" customFormat="false" ht="14.25" hidden="false" customHeight="false" outlineLevel="0" collapsed="false">
      <c r="T789" s="222"/>
    </row>
    <row r="790" customFormat="false" ht="14.25" hidden="false" customHeight="false" outlineLevel="0" collapsed="false">
      <c r="T790" s="222"/>
    </row>
    <row r="791" customFormat="false" ht="14.25" hidden="false" customHeight="false" outlineLevel="0" collapsed="false">
      <c r="T791" s="222"/>
    </row>
    <row r="792" customFormat="false" ht="14.25" hidden="false" customHeight="false" outlineLevel="0" collapsed="false">
      <c r="T792" s="222"/>
    </row>
    <row r="793" customFormat="false" ht="14.25" hidden="false" customHeight="false" outlineLevel="0" collapsed="false">
      <c r="T793" s="222"/>
    </row>
    <row r="794" customFormat="false" ht="14.25" hidden="false" customHeight="false" outlineLevel="0" collapsed="false">
      <c r="T794" s="222"/>
    </row>
    <row r="795" customFormat="false" ht="14.25" hidden="false" customHeight="false" outlineLevel="0" collapsed="false">
      <c r="T795" s="222"/>
    </row>
    <row r="796" customFormat="false" ht="14.25" hidden="false" customHeight="false" outlineLevel="0" collapsed="false">
      <c r="T796" s="222"/>
    </row>
    <row r="797" customFormat="false" ht="14.25" hidden="false" customHeight="false" outlineLevel="0" collapsed="false">
      <c r="T797" s="222"/>
    </row>
    <row r="798" customFormat="false" ht="14.25" hidden="false" customHeight="false" outlineLevel="0" collapsed="false">
      <c r="T798" s="222"/>
    </row>
    <row r="799" customFormat="false" ht="14.25" hidden="false" customHeight="false" outlineLevel="0" collapsed="false">
      <c r="T799" s="222"/>
    </row>
    <row r="800" customFormat="false" ht="14.25" hidden="false" customHeight="false" outlineLevel="0" collapsed="false">
      <c r="T800" s="222"/>
    </row>
    <row r="801" customFormat="false" ht="14.25" hidden="false" customHeight="false" outlineLevel="0" collapsed="false">
      <c r="T801" s="222"/>
    </row>
    <row r="802" customFormat="false" ht="14.25" hidden="false" customHeight="false" outlineLevel="0" collapsed="false">
      <c r="T802" s="222"/>
    </row>
    <row r="803" customFormat="false" ht="14.25" hidden="false" customHeight="false" outlineLevel="0" collapsed="false">
      <c r="T803" s="222"/>
    </row>
    <row r="804" customFormat="false" ht="14.25" hidden="false" customHeight="false" outlineLevel="0" collapsed="false">
      <c r="T804" s="222"/>
    </row>
    <row r="805" customFormat="false" ht="14.25" hidden="false" customHeight="false" outlineLevel="0" collapsed="false">
      <c r="T805" s="222"/>
    </row>
    <row r="806" customFormat="false" ht="14.25" hidden="false" customHeight="false" outlineLevel="0" collapsed="false">
      <c r="T806" s="222"/>
    </row>
    <row r="807" customFormat="false" ht="14.25" hidden="false" customHeight="false" outlineLevel="0" collapsed="false">
      <c r="T807" s="222"/>
    </row>
    <row r="808" customFormat="false" ht="14.25" hidden="false" customHeight="false" outlineLevel="0" collapsed="false">
      <c r="T808" s="222"/>
    </row>
    <row r="809" customFormat="false" ht="14.25" hidden="false" customHeight="false" outlineLevel="0" collapsed="false">
      <c r="T809" s="222"/>
    </row>
    <row r="810" customFormat="false" ht="14.25" hidden="false" customHeight="false" outlineLevel="0" collapsed="false">
      <c r="T810" s="222"/>
    </row>
    <row r="811" customFormat="false" ht="14.25" hidden="false" customHeight="false" outlineLevel="0" collapsed="false">
      <c r="T811" s="222"/>
    </row>
    <row r="812" customFormat="false" ht="14.25" hidden="false" customHeight="false" outlineLevel="0" collapsed="false">
      <c r="T812" s="222"/>
    </row>
    <row r="813" customFormat="false" ht="14.25" hidden="false" customHeight="false" outlineLevel="0" collapsed="false">
      <c r="T813" s="222"/>
    </row>
    <row r="814" customFormat="false" ht="14.25" hidden="false" customHeight="false" outlineLevel="0" collapsed="false">
      <c r="T814" s="222"/>
    </row>
    <row r="815" customFormat="false" ht="14.25" hidden="false" customHeight="false" outlineLevel="0" collapsed="false">
      <c r="T815" s="222"/>
    </row>
    <row r="816" customFormat="false" ht="14.25" hidden="false" customHeight="false" outlineLevel="0" collapsed="false">
      <c r="T816" s="222"/>
    </row>
    <row r="817" customFormat="false" ht="14.25" hidden="false" customHeight="false" outlineLevel="0" collapsed="false">
      <c r="T817" s="222"/>
    </row>
    <row r="818" customFormat="false" ht="14.25" hidden="false" customHeight="false" outlineLevel="0" collapsed="false">
      <c r="T818" s="222"/>
    </row>
    <row r="819" customFormat="false" ht="14.25" hidden="false" customHeight="false" outlineLevel="0" collapsed="false">
      <c r="T819" s="222"/>
    </row>
    <row r="820" customFormat="false" ht="14.25" hidden="false" customHeight="false" outlineLevel="0" collapsed="false">
      <c r="T820" s="222"/>
    </row>
    <row r="821" customFormat="false" ht="14.25" hidden="false" customHeight="false" outlineLevel="0" collapsed="false">
      <c r="T821" s="222"/>
    </row>
    <row r="822" customFormat="false" ht="14.25" hidden="false" customHeight="false" outlineLevel="0" collapsed="false">
      <c r="T822" s="222"/>
    </row>
    <row r="823" customFormat="false" ht="14.25" hidden="false" customHeight="false" outlineLevel="0" collapsed="false">
      <c r="T823" s="222"/>
    </row>
    <row r="824" customFormat="false" ht="14.25" hidden="false" customHeight="false" outlineLevel="0" collapsed="false">
      <c r="T824" s="222"/>
    </row>
    <row r="825" customFormat="false" ht="14.25" hidden="false" customHeight="false" outlineLevel="0" collapsed="false">
      <c r="T825" s="222"/>
    </row>
    <row r="826" customFormat="false" ht="14.25" hidden="false" customHeight="false" outlineLevel="0" collapsed="false">
      <c r="T826" s="222"/>
    </row>
    <row r="827" customFormat="false" ht="14.25" hidden="false" customHeight="false" outlineLevel="0" collapsed="false">
      <c r="T827" s="222"/>
    </row>
    <row r="828" customFormat="false" ht="14.25" hidden="false" customHeight="false" outlineLevel="0" collapsed="false">
      <c r="T828" s="222"/>
    </row>
    <row r="829" customFormat="false" ht="14.25" hidden="false" customHeight="false" outlineLevel="0" collapsed="false">
      <c r="T829" s="222"/>
    </row>
    <row r="830" customFormat="false" ht="14.25" hidden="false" customHeight="false" outlineLevel="0" collapsed="false">
      <c r="T830" s="222"/>
    </row>
    <row r="831" customFormat="false" ht="14.25" hidden="false" customHeight="false" outlineLevel="0" collapsed="false">
      <c r="T831" s="222"/>
    </row>
    <row r="832" customFormat="false" ht="14.25" hidden="false" customHeight="false" outlineLevel="0" collapsed="false">
      <c r="T832" s="222"/>
    </row>
    <row r="833" customFormat="false" ht="14.25" hidden="false" customHeight="false" outlineLevel="0" collapsed="false">
      <c r="T833" s="222"/>
    </row>
    <row r="834" customFormat="false" ht="14.25" hidden="false" customHeight="false" outlineLevel="0" collapsed="false">
      <c r="T834" s="222"/>
    </row>
    <row r="835" customFormat="false" ht="14.25" hidden="false" customHeight="false" outlineLevel="0" collapsed="false">
      <c r="T835" s="222"/>
    </row>
    <row r="836" customFormat="false" ht="14.25" hidden="false" customHeight="false" outlineLevel="0" collapsed="false">
      <c r="T836" s="222"/>
    </row>
    <row r="837" customFormat="false" ht="14.25" hidden="false" customHeight="false" outlineLevel="0" collapsed="false">
      <c r="T837" s="222"/>
    </row>
    <row r="838" customFormat="false" ht="14.25" hidden="false" customHeight="false" outlineLevel="0" collapsed="false">
      <c r="T838" s="222"/>
    </row>
    <row r="839" customFormat="false" ht="14.25" hidden="false" customHeight="false" outlineLevel="0" collapsed="false">
      <c r="T839" s="222"/>
    </row>
    <row r="840" customFormat="false" ht="14.25" hidden="false" customHeight="false" outlineLevel="0" collapsed="false">
      <c r="T840" s="222"/>
    </row>
    <row r="841" customFormat="false" ht="14.25" hidden="false" customHeight="false" outlineLevel="0" collapsed="false">
      <c r="T841" s="222"/>
    </row>
    <row r="842" customFormat="false" ht="14.25" hidden="false" customHeight="false" outlineLevel="0" collapsed="false">
      <c r="T842" s="222"/>
    </row>
    <row r="843" customFormat="false" ht="14.25" hidden="false" customHeight="false" outlineLevel="0" collapsed="false">
      <c r="T843" s="222"/>
    </row>
    <row r="844" customFormat="false" ht="14.25" hidden="false" customHeight="false" outlineLevel="0" collapsed="false">
      <c r="T844" s="222"/>
    </row>
    <row r="845" customFormat="false" ht="14.25" hidden="false" customHeight="false" outlineLevel="0" collapsed="false">
      <c r="T845" s="222"/>
    </row>
    <row r="846" customFormat="false" ht="14.25" hidden="false" customHeight="false" outlineLevel="0" collapsed="false">
      <c r="T846" s="222"/>
    </row>
    <row r="847" customFormat="false" ht="14.25" hidden="false" customHeight="false" outlineLevel="0" collapsed="false">
      <c r="T847" s="222"/>
    </row>
    <row r="848" customFormat="false" ht="14.25" hidden="false" customHeight="false" outlineLevel="0" collapsed="false">
      <c r="T848" s="222"/>
    </row>
    <row r="849" customFormat="false" ht="14.25" hidden="false" customHeight="false" outlineLevel="0" collapsed="false">
      <c r="T849" s="222"/>
    </row>
    <row r="850" customFormat="false" ht="14.25" hidden="false" customHeight="false" outlineLevel="0" collapsed="false">
      <c r="T850" s="222"/>
    </row>
    <row r="851" customFormat="false" ht="14.25" hidden="false" customHeight="false" outlineLevel="0" collapsed="false">
      <c r="T851" s="222"/>
    </row>
    <row r="852" customFormat="false" ht="14.25" hidden="false" customHeight="false" outlineLevel="0" collapsed="false">
      <c r="T852" s="222"/>
    </row>
    <row r="853" customFormat="false" ht="14.25" hidden="false" customHeight="false" outlineLevel="0" collapsed="false">
      <c r="T853" s="222"/>
    </row>
    <row r="854" customFormat="false" ht="14.25" hidden="false" customHeight="false" outlineLevel="0" collapsed="false">
      <c r="T854" s="222"/>
    </row>
    <row r="855" customFormat="false" ht="14.25" hidden="false" customHeight="false" outlineLevel="0" collapsed="false">
      <c r="T855" s="222"/>
    </row>
    <row r="856" customFormat="false" ht="14.25" hidden="false" customHeight="false" outlineLevel="0" collapsed="false">
      <c r="T856" s="222"/>
    </row>
    <row r="857" customFormat="false" ht="14.25" hidden="false" customHeight="false" outlineLevel="0" collapsed="false">
      <c r="T857" s="222"/>
    </row>
    <row r="858" customFormat="false" ht="14.25" hidden="false" customHeight="false" outlineLevel="0" collapsed="false">
      <c r="T858" s="222"/>
    </row>
    <row r="859" customFormat="false" ht="14.25" hidden="false" customHeight="false" outlineLevel="0" collapsed="false">
      <c r="T859" s="222"/>
    </row>
    <row r="860" customFormat="false" ht="14.25" hidden="false" customHeight="false" outlineLevel="0" collapsed="false">
      <c r="T860" s="222"/>
    </row>
    <row r="861" customFormat="false" ht="14.25" hidden="false" customHeight="false" outlineLevel="0" collapsed="false">
      <c r="T861" s="222"/>
    </row>
    <row r="862" customFormat="false" ht="14.25" hidden="false" customHeight="false" outlineLevel="0" collapsed="false">
      <c r="T862" s="222"/>
    </row>
    <row r="863" customFormat="false" ht="14.25" hidden="false" customHeight="false" outlineLevel="0" collapsed="false">
      <c r="T863" s="222"/>
    </row>
    <row r="864" customFormat="false" ht="14.25" hidden="false" customHeight="false" outlineLevel="0" collapsed="false">
      <c r="T864" s="222"/>
    </row>
    <row r="865" customFormat="false" ht="14.25" hidden="false" customHeight="false" outlineLevel="0" collapsed="false">
      <c r="T865" s="222"/>
    </row>
    <row r="866" customFormat="false" ht="14.25" hidden="false" customHeight="false" outlineLevel="0" collapsed="false">
      <c r="T866" s="222"/>
    </row>
    <row r="867" customFormat="false" ht="14.25" hidden="false" customHeight="false" outlineLevel="0" collapsed="false">
      <c r="T867" s="222"/>
    </row>
    <row r="868" customFormat="false" ht="14.25" hidden="false" customHeight="false" outlineLevel="0" collapsed="false">
      <c r="T868" s="222"/>
    </row>
    <row r="869" customFormat="false" ht="14.25" hidden="false" customHeight="false" outlineLevel="0" collapsed="false">
      <c r="T869" s="222"/>
    </row>
    <row r="870" customFormat="false" ht="14.25" hidden="false" customHeight="false" outlineLevel="0" collapsed="false">
      <c r="T870" s="222"/>
    </row>
    <row r="871" customFormat="false" ht="14.25" hidden="false" customHeight="false" outlineLevel="0" collapsed="false">
      <c r="T871" s="222"/>
    </row>
    <row r="872" customFormat="false" ht="14.25" hidden="false" customHeight="false" outlineLevel="0" collapsed="false">
      <c r="T872" s="222"/>
    </row>
    <row r="873" customFormat="false" ht="14.25" hidden="false" customHeight="false" outlineLevel="0" collapsed="false">
      <c r="T873" s="222"/>
    </row>
    <row r="874" customFormat="false" ht="14.25" hidden="false" customHeight="false" outlineLevel="0" collapsed="false">
      <c r="T874" s="222"/>
    </row>
    <row r="875" customFormat="false" ht="14.25" hidden="false" customHeight="false" outlineLevel="0" collapsed="false">
      <c r="T875" s="222"/>
    </row>
    <row r="876" customFormat="false" ht="14.25" hidden="false" customHeight="false" outlineLevel="0" collapsed="false">
      <c r="T876" s="222"/>
    </row>
    <row r="877" customFormat="false" ht="14.25" hidden="false" customHeight="false" outlineLevel="0" collapsed="false">
      <c r="T877" s="222"/>
    </row>
    <row r="878" customFormat="false" ht="14.25" hidden="false" customHeight="false" outlineLevel="0" collapsed="false">
      <c r="T878" s="222"/>
    </row>
    <row r="879" customFormat="false" ht="14.25" hidden="false" customHeight="false" outlineLevel="0" collapsed="false">
      <c r="T879" s="222"/>
    </row>
    <row r="880" customFormat="false" ht="14.25" hidden="false" customHeight="false" outlineLevel="0" collapsed="false">
      <c r="T880" s="222"/>
    </row>
    <row r="881" customFormat="false" ht="14.25" hidden="false" customHeight="false" outlineLevel="0" collapsed="false">
      <c r="T881" s="222"/>
    </row>
    <row r="882" customFormat="false" ht="14.25" hidden="false" customHeight="false" outlineLevel="0" collapsed="false">
      <c r="T882" s="222"/>
    </row>
    <row r="883" customFormat="false" ht="14.25" hidden="false" customHeight="false" outlineLevel="0" collapsed="false">
      <c r="T883" s="222"/>
    </row>
    <row r="884" customFormat="false" ht="14.25" hidden="false" customHeight="false" outlineLevel="0" collapsed="false">
      <c r="T884" s="222"/>
    </row>
    <row r="885" customFormat="false" ht="14.25" hidden="false" customHeight="false" outlineLevel="0" collapsed="false">
      <c r="T885" s="222"/>
    </row>
    <row r="886" customFormat="false" ht="14.25" hidden="false" customHeight="false" outlineLevel="0" collapsed="false">
      <c r="T886" s="222"/>
    </row>
    <row r="887" customFormat="false" ht="14.25" hidden="false" customHeight="false" outlineLevel="0" collapsed="false">
      <c r="T887" s="222"/>
    </row>
    <row r="888" customFormat="false" ht="14.25" hidden="false" customHeight="false" outlineLevel="0" collapsed="false">
      <c r="T888" s="222"/>
    </row>
    <row r="889" customFormat="false" ht="14.25" hidden="false" customHeight="false" outlineLevel="0" collapsed="false">
      <c r="T889" s="222"/>
    </row>
    <row r="890" customFormat="false" ht="14.25" hidden="false" customHeight="false" outlineLevel="0" collapsed="false">
      <c r="T890" s="222"/>
    </row>
    <row r="891" customFormat="false" ht="14.25" hidden="false" customHeight="false" outlineLevel="0" collapsed="false">
      <c r="T891" s="222"/>
    </row>
    <row r="892" customFormat="false" ht="14.25" hidden="false" customHeight="false" outlineLevel="0" collapsed="false">
      <c r="T892" s="222"/>
    </row>
    <row r="893" customFormat="false" ht="14.25" hidden="false" customHeight="false" outlineLevel="0" collapsed="false">
      <c r="T893" s="222"/>
    </row>
    <row r="894" customFormat="false" ht="14.25" hidden="false" customHeight="false" outlineLevel="0" collapsed="false">
      <c r="T894" s="222"/>
    </row>
    <row r="895" customFormat="false" ht="14.25" hidden="false" customHeight="false" outlineLevel="0" collapsed="false">
      <c r="T895" s="222"/>
    </row>
    <row r="896" customFormat="false" ht="14.25" hidden="false" customHeight="false" outlineLevel="0" collapsed="false">
      <c r="T896" s="222"/>
    </row>
    <row r="897" customFormat="false" ht="14.25" hidden="false" customHeight="false" outlineLevel="0" collapsed="false">
      <c r="T897" s="222"/>
    </row>
    <row r="898" customFormat="false" ht="14.25" hidden="false" customHeight="false" outlineLevel="0" collapsed="false">
      <c r="T898" s="222"/>
    </row>
    <row r="899" customFormat="false" ht="14.25" hidden="false" customHeight="false" outlineLevel="0" collapsed="false">
      <c r="T899" s="222"/>
    </row>
    <row r="900" customFormat="false" ht="14.25" hidden="false" customHeight="false" outlineLevel="0" collapsed="false">
      <c r="T900" s="222"/>
    </row>
    <row r="901" customFormat="false" ht="14.25" hidden="false" customHeight="false" outlineLevel="0" collapsed="false">
      <c r="T901" s="222"/>
    </row>
    <row r="902" customFormat="false" ht="14.25" hidden="false" customHeight="false" outlineLevel="0" collapsed="false">
      <c r="T902" s="222"/>
    </row>
    <row r="903" customFormat="false" ht="14.25" hidden="false" customHeight="false" outlineLevel="0" collapsed="false">
      <c r="T903" s="222"/>
    </row>
    <row r="904" customFormat="false" ht="14.25" hidden="false" customHeight="false" outlineLevel="0" collapsed="false">
      <c r="T904" s="222"/>
    </row>
    <row r="905" customFormat="false" ht="14.25" hidden="false" customHeight="false" outlineLevel="0" collapsed="false">
      <c r="T905" s="222"/>
    </row>
    <row r="906" customFormat="false" ht="14.25" hidden="false" customHeight="false" outlineLevel="0" collapsed="false">
      <c r="T906" s="222"/>
    </row>
    <row r="907" customFormat="false" ht="14.25" hidden="false" customHeight="false" outlineLevel="0" collapsed="false">
      <c r="T907" s="222"/>
    </row>
    <row r="908" customFormat="false" ht="14.25" hidden="false" customHeight="false" outlineLevel="0" collapsed="false">
      <c r="T908" s="222"/>
    </row>
    <row r="909" customFormat="false" ht="14.25" hidden="false" customHeight="false" outlineLevel="0" collapsed="false">
      <c r="T909" s="222"/>
    </row>
    <row r="910" customFormat="false" ht="14.25" hidden="false" customHeight="false" outlineLevel="0" collapsed="false">
      <c r="T910" s="222"/>
    </row>
    <row r="911" customFormat="false" ht="14.25" hidden="false" customHeight="false" outlineLevel="0" collapsed="false">
      <c r="T911" s="222"/>
    </row>
    <row r="912" customFormat="false" ht="14.25" hidden="false" customHeight="false" outlineLevel="0" collapsed="false">
      <c r="T912" s="222"/>
    </row>
    <row r="913" customFormat="false" ht="14.25" hidden="false" customHeight="false" outlineLevel="0" collapsed="false">
      <c r="T913" s="222"/>
    </row>
    <row r="914" customFormat="false" ht="14.25" hidden="false" customHeight="false" outlineLevel="0" collapsed="false">
      <c r="T914" s="222"/>
    </row>
    <row r="915" customFormat="false" ht="14.25" hidden="false" customHeight="false" outlineLevel="0" collapsed="false">
      <c r="T915" s="222"/>
    </row>
    <row r="916" customFormat="false" ht="14.25" hidden="false" customHeight="false" outlineLevel="0" collapsed="false">
      <c r="T916" s="222"/>
    </row>
    <row r="917" customFormat="false" ht="14.25" hidden="false" customHeight="false" outlineLevel="0" collapsed="false">
      <c r="T917" s="222"/>
    </row>
    <row r="918" customFormat="false" ht="14.25" hidden="false" customHeight="false" outlineLevel="0" collapsed="false">
      <c r="T918" s="222"/>
    </row>
    <row r="919" customFormat="false" ht="14.25" hidden="false" customHeight="false" outlineLevel="0" collapsed="false">
      <c r="T919" s="222"/>
    </row>
    <row r="920" customFormat="false" ht="14.25" hidden="false" customHeight="false" outlineLevel="0" collapsed="false">
      <c r="T920" s="222"/>
    </row>
    <row r="921" customFormat="false" ht="14.25" hidden="false" customHeight="false" outlineLevel="0" collapsed="false">
      <c r="T921" s="222"/>
    </row>
    <row r="922" customFormat="false" ht="14.25" hidden="false" customHeight="false" outlineLevel="0" collapsed="false">
      <c r="T922" s="222"/>
    </row>
    <row r="923" customFormat="false" ht="14.25" hidden="false" customHeight="false" outlineLevel="0" collapsed="false">
      <c r="T923" s="222"/>
    </row>
    <row r="924" customFormat="false" ht="14.25" hidden="false" customHeight="false" outlineLevel="0" collapsed="false">
      <c r="T924" s="222"/>
    </row>
    <row r="925" customFormat="false" ht="14.25" hidden="false" customHeight="false" outlineLevel="0" collapsed="false">
      <c r="T925" s="222"/>
    </row>
    <row r="926" customFormat="false" ht="14.25" hidden="false" customHeight="false" outlineLevel="0" collapsed="false">
      <c r="T926" s="222"/>
    </row>
    <row r="927" customFormat="false" ht="14.25" hidden="false" customHeight="false" outlineLevel="0" collapsed="false">
      <c r="T927" s="222"/>
    </row>
    <row r="928" customFormat="false" ht="14.25" hidden="false" customHeight="false" outlineLevel="0" collapsed="false">
      <c r="T928" s="222"/>
    </row>
    <row r="929" customFormat="false" ht="14.25" hidden="false" customHeight="false" outlineLevel="0" collapsed="false">
      <c r="T929" s="222"/>
    </row>
    <row r="930" customFormat="false" ht="14.25" hidden="false" customHeight="false" outlineLevel="0" collapsed="false">
      <c r="T930" s="222"/>
    </row>
    <row r="931" customFormat="false" ht="14.25" hidden="false" customHeight="false" outlineLevel="0" collapsed="false">
      <c r="T931" s="222"/>
    </row>
    <row r="932" customFormat="false" ht="14.25" hidden="false" customHeight="false" outlineLevel="0" collapsed="false">
      <c r="T932" s="222"/>
    </row>
    <row r="933" customFormat="false" ht="14.25" hidden="false" customHeight="false" outlineLevel="0" collapsed="false">
      <c r="T933" s="222"/>
    </row>
    <row r="934" customFormat="false" ht="14.25" hidden="false" customHeight="false" outlineLevel="0" collapsed="false">
      <c r="T934" s="222"/>
    </row>
    <row r="935" customFormat="false" ht="14.25" hidden="false" customHeight="false" outlineLevel="0" collapsed="false">
      <c r="T935" s="222"/>
    </row>
    <row r="936" customFormat="false" ht="14.25" hidden="false" customHeight="false" outlineLevel="0" collapsed="false">
      <c r="T936" s="222"/>
    </row>
    <row r="937" customFormat="false" ht="14.25" hidden="false" customHeight="false" outlineLevel="0" collapsed="false">
      <c r="T937" s="222"/>
    </row>
    <row r="938" customFormat="false" ht="14.25" hidden="false" customHeight="false" outlineLevel="0" collapsed="false">
      <c r="T938" s="222"/>
    </row>
    <row r="939" customFormat="false" ht="14.25" hidden="false" customHeight="false" outlineLevel="0" collapsed="false">
      <c r="T939" s="222"/>
    </row>
    <row r="940" customFormat="false" ht="14.25" hidden="false" customHeight="false" outlineLevel="0" collapsed="false">
      <c r="T940" s="222"/>
    </row>
    <row r="941" customFormat="false" ht="14.25" hidden="false" customHeight="false" outlineLevel="0" collapsed="false">
      <c r="T941" s="222"/>
    </row>
    <row r="942" customFormat="false" ht="14.25" hidden="false" customHeight="false" outlineLevel="0" collapsed="false">
      <c r="T942" s="222"/>
    </row>
    <row r="943" customFormat="false" ht="14.25" hidden="false" customHeight="false" outlineLevel="0" collapsed="false">
      <c r="T943" s="222"/>
    </row>
    <row r="944" customFormat="false" ht="14.25" hidden="false" customHeight="false" outlineLevel="0" collapsed="false">
      <c r="T944" s="222"/>
    </row>
    <row r="945" customFormat="false" ht="14.25" hidden="false" customHeight="false" outlineLevel="0" collapsed="false">
      <c r="T945" s="222"/>
    </row>
    <row r="946" customFormat="false" ht="14.25" hidden="false" customHeight="false" outlineLevel="0" collapsed="false">
      <c r="T946" s="222"/>
    </row>
    <row r="947" customFormat="false" ht="14.25" hidden="false" customHeight="false" outlineLevel="0" collapsed="false">
      <c r="T947" s="222"/>
    </row>
    <row r="948" customFormat="false" ht="14.25" hidden="false" customHeight="false" outlineLevel="0" collapsed="false">
      <c r="T948" s="222"/>
    </row>
    <row r="949" customFormat="false" ht="14.25" hidden="false" customHeight="false" outlineLevel="0" collapsed="false">
      <c r="T949" s="222"/>
    </row>
    <row r="950" customFormat="false" ht="14.25" hidden="false" customHeight="false" outlineLevel="0" collapsed="false">
      <c r="T950" s="222"/>
    </row>
    <row r="951" customFormat="false" ht="14.25" hidden="false" customHeight="false" outlineLevel="0" collapsed="false">
      <c r="T951" s="222"/>
    </row>
    <row r="952" customFormat="false" ht="14.25" hidden="false" customHeight="false" outlineLevel="0" collapsed="false">
      <c r="T952" s="222"/>
    </row>
    <row r="953" customFormat="false" ht="14.25" hidden="false" customHeight="false" outlineLevel="0" collapsed="false">
      <c r="T953" s="222"/>
    </row>
    <row r="954" customFormat="false" ht="14.25" hidden="false" customHeight="false" outlineLevel="0" collapsed="false">
      <c r="T954" s="222"/>
    </row>
    <row r="955" customFormat="false" ht="14.25" hidden="false" customHeight="false" outlineLevel="0" collapsed="false">
      <c r="T955" s="222"/>
    </row>
    <row r="956" customFormat="false" ht="14.25" hidden="false" customHeight="false" outlineLevel="0" collapsed="false">
      <c r="T956" s="222"/>
    </row>
    <row r="957" customFormat="false" ht="14.25" hidden="false" customHeight="false" outlineLevel="0" collapsed="false">
      <c r="T957" s="222"/>
    </row>
    <row r="958" customFormat="false" ht="14.25" hidden="false" customHeight="false" outlineLevel="0" collapsed="false">
      <c r="T958" s="222"/>
    </row>
    <row r="959" customFormat="false" ht="14.25" hidden="false" customHeight="false" outlineLevel="0" collapsed="false">
      <c r="T959" s="222"/>
    </row>
    <row r="960" customFormat="false" ht="14.25" hidden="false" customHeight="false" outlineLevel="0" collapsed="false">
      <c r="T960" s="222"/>
    </row>
    <row r="961" customFormat="false" ht="14.25" hidden="false" customHeight="false" outlineLevel="0" collapsed="false">
      <c r="T961" s="222"/>
    </row>
    <row r="962" customFormat="false" ht="14.25" hidden="false" customHeight="false" outlineLevel="0" collapsed="false">
      <c r="T962" s="222"/>
    </row>
    <row r="963" customFormat="false" ht="14.25" hidden="false" customHeight="false" outlineLevel="0" collapsed="false">
      <c r="T963" s="222"/>
    </row>
    <row r="964" customFormat="false" ht="14.25" hidden="false" customHeight="false" outlineLevel="0" collapsed="false">
      <c r="T964" s="222"/>
    </row>
    <row r="965" customFormat="false" ht="14.25" hidden="false" customHeight="false" outlineLevel="0" collapsed="false">
      <c r="T965" s="222"/>
    </row>
    <row r="966" customFormat="false" ht="14.25" hidden="false" customHeight="false" outlineLevel="0" collapsed="false">
      <c r="T966" s="222"/>
    </row>
    <row r="967" customFormat="false" ht="14.25" hidden="false" customHeight="false" outlineLevel="0" collapsed="false">
      <c r="T967" s="222"/>
    </row>
    <row r="968" customFormat="false" ht="14.25" hidden="false" customHeight="false" outlineLevel="0" collapsed="false">
      <c r="T968" s="222"/>
    </row>
    <row r="969" customFormat="false" ht="14.25" hidden="false" customHeight="false" outlineLevel="0" collapsed="false">
      <c r="T969" s="222"/>
    </row>
    <row r="970" customFormat="false" ht="14.25" hidden="false" customHeight="false" outlineLevel="0" collapsed="false">
      <c r="T970" s="222"/>
    </row>
    <row r="971" customFormat="false" ht="14.25" hidden="false" customHeight="false" outlineLevel="0" collapsed="false">
      <c r="T971" s="222"/>
    </row>
    <row r="972" customFormat="false" ht="14.25" hidden="false" customHeight="false" outlineLevel="0" collapsed="false">
      <c r="T972" s="222"/>
    </row>
    <row r="973" customFormat="false" ht="14.25" hidden="false" customHeight="false" outlineLevel="0" collapsed="false">
      <c r="T973" s="222"/>
    </row>
    <row r="974" customFormat="false" ht="14.25" hidden="false" customHeight="false" outlineLevel="0" collapsed="false">
      <c r="T974" s="222"/>
    </row>
    <row r="975" customFormat="false" ht="14.25" hidden="false" customHeight="false" outlineLevel="0" collapsed="false">
      <c r="T975" s="222"/>
    </row>
    <row r="976" customFormat="false" ht="14.25" hidden="false" customHeight="false" outlineLevel="0" collapsed="false">
      <c r="T976" s="222"/>
    </row>
    <row r="977" customFormat="false" ht="14.25" hidden="false" customHeight="false" outlineLevel="0" collapsed="false">
      <c r="T977" s="222"/>
    </row>
    <row r="978" customFormat="false" ht="14.25" hidden="false" customHeight="false" outlineLevel="0" collapsed="false">
      <c r="T978" s="222"/>
    </row>
    <row r="979" customFormat="false" ht="14.25" hidden="false" customHeight="false" outlineLevel="0" collapsed="false">
      <c r="T979" s="222"/>
    </row>
    <row r="980" customFormat="false" ht="14.25" hidden="false" customHeight="false" outlineLevel="0" collapsed="false">
      <c r="T980" s="222"/>
    </row>
    <row r="981" customFormat="false" ht="14.25" hidden="false" customHeight="false" outlineLevel="0" collapsed="false">
      <c r="T981" s="222"/>
    </row>
    <row r="982" customFormat="false" ht="14.25" hidden="false" customHeight="false" outlineLevel="0" collapsed="false">
      <c r="T982" s="222"/>
    </row>
    <row r="983" customFormat="false" ht="14.25" hidden="false" customHeight="false" outlineLevel="0" collapsed="false">
      <c r="T983" s="222"/>
    </row>
    <row r="984" customFormat="false" ht="14.25" hidden="false" customHeight="false" outlineLevel="0" collapsed="false">
      <c r="T984" s="222"/>
    </row>
    <row r="985" customFormat="false" ht="14.25" hidden="false" customHeight="false" outlineLevel="0" collapsed="false">
      <c r="T985" s="222"/>
    </row>
    <row r="986" customFormat="false" ht="14.25" hidden="false" customHeight="false" outlineLevel="0" collapsed="false">
      <c r="T986" s="222"/>
    </row>
    <row r="987" customFormat="false" ht="14.25" hidden="false" customHeight="false" outlineLevel="0" collapsed="false">
      <c r="T987" s="222"/>
    </row>
    <row r="988" customFormat="false" ht="14.25" hidden="false" customHeight="false" outlineLevel="0" collapsed="false">
      <c r="T988" s="222"/>
    </row>
    <row r="989" customFormat="false" ht="14.25" hidden="false" customHeight="false" outlineLevel="0" collapsed="false">
      <c r="T989" s="222"/>
    </row>
    <row r="990" customFormat="false" ht="14.25" hidden="false" customHeight="false" outlineLevel="0" collapsed="false">
      <c r="T990" s="222"/>
    </row>
    <row r="991" customFormat="false" ht="14.25" hidden="false" customHeight="false" outlineLevel="0" collapsed="false">
      <c r="T991" s="222"/>
    </row>
    <row r="992" customFormat="false" ht="14.25" hidden="false" customHeight="false" outlineLevel="0" collapsed="false">
      <c r="T992" s="222"/>
    </row>
    <row r="993" customFormat="false" ht="14.25" hidden="false" customHeight="false" outlineLevel="0" collapsed="false">
      <c r="T993" s="222"/>
    </row>
    <row r="994" customFormat="false" ht="14.25" hidden="false" customHeight="false" outlineLevel="0" collapsed="false">
      <c r="T994" s="222"/>
    </row>
    <row r="995" customFormat="false" ht="14.25" hidden="false" customHeight="false" outlineLevel="0" collapsed="false">
      <c r="T995" s="222"/>
    </row>
    <row r="996" customFormat="false" ht="14.25" hidden="false" customHeight="false" outlineLevel="0" collapsed="false">
      <c r="T996" s="222"/>
    </row>
    <row r="997" customFormat="false" ht="14.25" hidden="false" customHeight="false" outlineLevel="0" collapsed="false">
      <c r="T997" s="222"/>
    </row>
    <row r="998" customFormat="false" ht="14.25" hidden="false" customHeight="false" outlineLevel="0" collapsed="false">
      <c r="T998" s="222"/>
    </row>
    <row r="999" customFormat="false" ht="14.25" hidden="false" customHeight="false" outlineLevel="0" collapsed="false">
      <c r="T999" s="222"/>
    </row>
    <row r="1000" customFormat="false" ht="14.25" hidden="false" customHeight="false" outlineLevel="0" collapsed="false">
      <c r="T1000" s="222"/>
    </row>
    <row r="1001" customFormat="false" ht="14.25" hidden="false" customHeight="false" outlineLevel="0" collapsed="false">
      <c r="T1001" s="222"/>
    </row>
    <row r="1002" customFormat="false" ht="14.25" hidden="false" customHeight="false" outlineLevel="0" collapsed="false">
      <c r="T1002" s="222"/>
    </row>
    <row r="1003" customFormat="false" ht="14.25" hidden="false" customHeight="false" outlineLevel="0" collapsed="false">
      <c r="T1003" s="222"/>
    </row>
    <row r="1004" customFormat="false" ht="14.25" hidden="false" customHeight="false" outlineLevel="0" collapsed="false">
      <c r="T1004" s="222"/>
    </row>
    <row r="1005" customFormat="false" ht="14.25" hidden="false" customHeight="false" outlineLevel="0" collapsed="false">
      <c r="T1005" s="222"/>
    </row>
    <row r="1006" customFormat="false" ht="14.25" hidden="false" customHeight="false" outlineLevel="0" collapsed="false">
      <c r="T1006" s="222"/>
    </row>
    <row r="1007" customFormat="false" ht="14.25" hidden="false" customHeight="false" outlineLevel="0" collapsed="false">
      <c r="T1007" s="222"/>
    </row>
    <row r="1008" customFormat="false" ht="14.25" hidden="false" customHeight="false" outlineLevel="0" collapsed="false">
      <c r="T1008" s="222"/>
    </row>
    <row r="1009" customFormat="false" ht="14.25" hidden="false" customHeight="false" outlineLevel="0" collapsed="false">
      <c r="T1009" s="222"/>
    </row>
    <row r="1010" customFormat="false" ht="14.25" hidden="false" customHeight="false" outlineLevel="0" collapsed="false">
      <c r="T1010" s="222"/>
    </row>
    <row r="1011" customFormat="false" ht="14.25" hidden="false" customHeight="false" outlineLevel="0" collapsed="false">
      <c r="T1011" s="222"/>
    </row>
    <row r="1012" customFormat="false" ht="14.25" hidden="false" customHeight="false" outlineLevel="0" collapsed="false">
      <c r="T1012" s="222"/>
    </row>
    <row r="1013" customFormat="false" ht="14.25" hidden="false" customHeight="false" outlineLevel="0" collapsed="false">
      <c r="T1013" s="222"/>
    </row>
    <row r="1014" customFormat="false" ht="14.25" hidden="false" customHeight="false" outlineLevel="0" collapsed="false">
      <c r="T1014" s="222"/>
    </row>
    <row r="1015" customFormat="false" ht="14.25" hidden="false" customHeight="false" outlineLevel="0" collapsed="false">
      <c r="T1015" s="222"/>
    </row>
    <row r="1016" customFormat="false" ht="14.25" hidden="false" customHeight="false" outlineLevel="0" collapsed="false">
      <c r="T1016" s="222"/>
    </row>
    <row r="1017" customFormat="false" ht="14.25" hidden="false" customHeight="false" outlineLevel="0" collapsed="false">
      <c r="T1017" s="222"/>
    </row>
    <row r="1018" customFormat="false" ht="14.25" hidden="false" customHeight="false" outlineLevel="0" collapsed="false">
      <c r="T1018" s="222"/>
    </row>
    <row r="1019" customFormat="false" ht="14.25" hidden="false" customHeight="false" outlineLevel="0" collapsed="false">
      <c r="T1019" s="222"/>
    </row>
    <row r="1020" customFormat="false" ht="14.25" hidden="false" customHeight="false" outlineLevel="0" collapsed="false">
      <c r="T1020" s="222"/>
    </row>
    <row r="1021" customFormat="false" ht="14.25" hidden="false" customHeight="false" outlineLevel="0" collapsed="false">
      <c r="T1021" s="222"/>
    </row>
    <row r="1022" customFormat="false" ht="14.25" hidden="false" customHeight="false" outlineLevel="0" collapsed="false">
      <c r="T1022" s="222"/>
    </row>
    <row r="1023" customFormat="false" ht="14.25" hidden="false" customHeight="false" outlineLevel="0" collapsed="false">
      <c r="T1023" s="222"/>
    </row>
    <row r="1024" customFormat="false" ht="14.25" hidden="false" customHeight="false" outlineLevel="0" collapsed="false">
      <c r="T1024" s="222"/>
    </row>
    <row r="1025" customFormat="false" ht="14.25" hidden="false" customHeight="false" outlineLevel="0" collapsed="false">
      <c r="T1025" s="222"/>
    </row>
    <row r="1026" customFormat="false" ht="14.25" hidden="false" customHeight="false" outlineLevel="0" collapsed="false">
      <c r="T1026" s="222"/>
    </row>
    <row r="1027" customFormat="false" ht="14.25" hidden="false" customHeight="false" outlineLevel="0" collapsed="false">
      <c r="T1027" s="222"/>
    </row>
    <row r="1028" customFormat="false" ht="14.25" hidden="false" customHeight="false" outlineLevel="0" collapsed="false">
      <c r="T1028" s="222"/>
    </row>
    <row r="1029" customFormat="false" ht="14.25" hidden="false" customHeight="false" outlineLevel="0" collapsed="false">
      <c r="T1029" s="222"/>
    </row>
    <row r="1030" customFormat="false" ht="14.25" hidden="false" customHeight="false" outlineLevel="0" collapsed="false">
      <c r="T1030" s="222"/>
    </row>
    <row r="1031" customFormat="false" ht="14.25" hidden="false" customHeight="false" outlineLevel="0" collapsed="false">
      <c r="T1031" s="222"/>
    </row>
    <row r="1032" customFormat="false" ht="14.25" hidden="false" customHeight="false" outlineLevel="0" collapsed="false">
      <c r="T1032" s="222"/>
    </row>
    <row r="1033" customFormat="false" ht="14.25" hidden="false" customHeight="false" outlineLevel="0" collapsed="false">
      <c r="T1033" s="222"/>
    </row>
    <row r="1034" customFormat="false" ht="14.25" hidden="false" customHeight="false" outlineLevel="0" collapsed="false">
      <c r="T1034" s="222"/>
    </row>
    <row r="1035" customFormat="false" ht="14.25" hidden="false" customHeight="false" outlineLevel="0" collapsed="false">
      <c r="T1035" s="222"/>
    </row>
    <row r="1036" customFormat="false" ht="14.25" hidden="false" customHeight="false" outlineLevel="0" collapsed="false">
      <c r="T1036" s="222"/>
    </row>
    <row r="1037" customFormat="false" ht="14.25" hidden="false" customHeight="false" outlineLevel="0" collapsed="false">
      <c r="T1037" s="222"/>
    </row>
    <row r="1038" customFormat="false" ht="14.25" hidden="false" customHeight="false" outlineLevel="0" collapsed="false">
      <c r="T1038" s="222"/>
    </row>
    <row r="1039" customFormat="false" ht="14.25" hidden="false" customHeight="false" outlineLevel="0" collapsed="false">
      <c r="T1039" s="222"/>
    </row>
    <row r="1040" customFormat="false" ht="14.25" hidden="false" customHeight="false" outlineLevel="0" collapsed="false">
      <c r="T1040" s="222"/>
    </row>
    <row r="1041" customFormat="false" ht="14.25" hidden="false" customHeight="false" outlineLevel="0" collapsed="false">
      <c r="T1041" s="222"/>
    </row>
    <row r="1042" customFormat="false" ht="14.25" hidden="false" customHeight="false" outlineLevel="0" collapsed="false">
      <c r="T1042" s="222"/>
    </row>
    <row r="1043" customFormat="false" ht="14.25" hidden="false" customHeight="false" outlineLevel="0" collapsed="false">
      <c r="T1043" s="222"/>
    </row>
    <row r="1044" customFormat="false" ht="14.25" hidden="false" customHeight="false" outlineLevel="0" collapsed="false">
      <c r="T1044" s="222"/>
    </row>
    <row r="1045" customFormat="false" ht="14.25" hidden="false" customHeight="false" outlineLevel="0" collapsed="false">
      <c r="T1045" s="222"/>
    </row>
    <row r="1046" customFormat="false" ht="14.25" hidden="false" customHeight="false" outlineLevel="0" collapsed="false">
      <c r="T1046" s="222"/>
    </row>
    <row r="1047" customFormat="false" ht="14.25" hidden="false" customHeight="false" outlineLevel="0" collapsed="false">
      <c r="T1047" s="222"/>
    </row>
    <row r="1048" customFormat="false" ht="14.25" hidden="false" customHeight="false" outlineLevel="0" collapsed="false">
      <c r="T1048" s="222"/>
    </row>
    <row r="1049" customFormat="false" ht="14.25" hidden="false" customHeight="false" outlineLevel="0" collapsed="false">
      <c r="T1049" s="222"/>
    </row>
    <row r="1050" customFormat="false" ht="14.25" hidden="false" customHeight="false" outlineLevel="0" collapsed="false">
      <c r="T1050" s="222"/>
    </row>
    <row r="1051" customFormat="false" ht="14.25" hidden="false" customHeight="false" outlineLevel="0" collapsed="false">
      <c r="T1051" s="222"/>
    </row>
  </sheetData>
  <mergeCells count="24">
    <mergeCell ref="F2:K2"/>
    <mergeCell ref="L2:T2"/>
    <mergeCell ref="B3:D3"/>
    <mergeCell ref="F3:H3"/>
    <mergeCell ref="I3:K3"/>
    <mergeCell ref="L3:N3"/>
    <mergeCell ref="O3:Q3"/>
    <mergeCell ref="R3:T3"/>
    <mergeCell ref="F35:K35"/>
    <mergeCell ref="L35:T35"/>
    <mergeCell ref="B36:D36"/>
    <mergeCell ref="F36:H36"/>
    <mergeCell ref="I36:K36"/>
    <mergeCell ref="M36:N36"/>
    <mergeCell ref="O36:Q36"/>
    <mergeCell ref="R36:T36"/>
    <mergeCell ref="B39:D39"/>
    <mergeCell ref="B41:D41"/>
    <mergeCell ref="B42:D42"/>
    <mergeCell ref="B43:D43"/>
    <mergeCell ref="B45:D45"/>
    <mergeCell ref="B46:D46"/>
    <mergeCell ref="B47:D47"/>
    <mergeCell ref="B48:D4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1" activeCellId="0" sqref="V1:V16384"/>
    </sheetView>
  </sheetViews>
  <sheetFormatPr defaultColWidth="8.8984375" defaultRowHeight="14.25" zeroHeight="false" outlineLevelRow="0" outlineLevelCol="0"/>
  <cols>
    <col collapsed="false" customWidth="true" hidden="false" outlineLevel="0" max="2" min="1" style="132" width="1.62"/>
    <col collapsed="false" customWidth="true" hidden="false" outlineLevel="0" max="3" min="3" style="132" width="7.99"/>
    <col collapsed="false" customWidth="true" hidden="false" outlineLevel="0" max="4" min="4" style="132" width="1.62"/>
    <col collapsed="false" customWidth="true" hidden="false" outlineLevel="0" max="5" min="5" style="135" width="9.12"/>
    <col collapsed="false" customWidth="true" hidden="false" outlineLevel="0" max="6" min="6" style="243" width="7.5"/>
    <col collapsed="false" customWidth="true" hidden="false" outlineLevel="0" max="7" min="7" style="135" width="9.12"/>
    <col collapsed="false" customWidth="true" hidden="false" outlineLevel="0" max="8" min="8" style="134" width="7.5"/>
    <col collapsed="false" customWidth="true" hidden="false" outlineLevel="0" max="9" min="9" style="134" width="6.87"/>
    <col collapsed="false" customWidth="true" hidden="false" outlineLevel="0" max="10" min="10" style="135" width="9.36"/>
    <col collapsed="false" customWidth="true" hidden="false" outlineLevel="0" max="11" min="11" style="243" width="7.5"/>
    <col collapsed="false" customWidth="true" hidden="false" outlineLevel="0" max="12" min="12" style="135" width="9.36"/>
    <col collapsed="false" customWidth="true" hidden="false" outlineLevel="0" max="13" min="13" style="134" width="7.5"/>
    <col collapsed="false" customWidth="true" hidden="false" outlineLevel="0" max="14" min="14" style="134" width="6.87"/>
    <col collapsed="false" customWidth="true" hidden="false" outlineLevel="0" max="15" min="15" style="135" width="10.99"/>
    <col collapsed="false" customWidth="true" hidden="false" outlineLevel="0" max="16" min="16" style="243" width="7.5"/>
    <col collapsed="false" customWidth="true" hidden="false" outlineLevel="0" max="17" min="17" style="135" width="10.99"/>
    <col collapsed="false" customWidth="true" hidden="false" outlineLevel="0" max="18" min="18" style="134" width="7.5"/>
    <col collapsed="false" customWidth="true" hidden="false" outlineLevel="0" max="19" min="19" style="134" width="6.62"/>
    <col collapsed="false" customWidth="true" hidden="false" outlineLevel="0" max="20" min="20" style="135" width="10.99"/>
    <col collapsed="false" customWidth="true" hidden="false" outlineLevel="0" max="21" min="21" style="243" width="7.5"/>
    <col collapsed="false" customWidth="true" hidden="false" outlineLevel="0" max="22" min="22" style="135" width="10.99"/>
    <col collapsed="false" customWidth="true" hidden="false" outlineLevel="0" max="23" min="23" style="134" width="7.5"/>
    <col collapsed="false" customWidth="true" hidden="false" outlineLevel="0" max="24" min="24" style="134" width="6.62"/>
    <col collapsed="false" customWidth="true" hidden="false" outlineLevel="0" max="25" min="25" style="132" width="0.99"/>
    <col collapsed="false" customWidth="true" hidden="false" outlineLevel="0" max="26" min="26" style="132" width="8.11"/>
    <col collapsed="false" customWidth="true" hidden="false" outlineLevel="0" max="27" min="27" style="132" width="1.24"/>
  </cols>
  <sheetData>
    <row r="1" customFormat="false" ht="16.5" hidden="false" customHeight="true" outlineLevel="0" collapsed="false">
      <c r="A1" s="137" t="s">
        <v>132</v>
      </c>
      <c r="B1" s="137"/>
      <c r="C1" s="137"/>
      <c r="D1" s="137"/>
      <c r="E1" s="140"/>
      <c r="F1" s="244"/>
      <c r="G1" s="140"/>
      <c r="H1" s="139"/>
      <c r="I1" s="139"/>
      <c r="J1" s="140"/>
      <c r="K1" s="244"/>
      <c r="L1" s="140"/>
      <c r="M1" s="139"/>
      <c r="N1" s="139"/>
      <c r="O1" s="245" t="s">
        <v>133</v>
      </c>
      <c r="P1" s="244"/>
      <c r="Q1" s="245"/>
      <c r="R1" s="139"/>
      <c r="S1" s="139"/>
      <c r="T1" s="245"/>
      <c r="U1" s="244"/>
      <c r="V1" s="245"/>
      <c r="W1" s="139"/>
      <c r="X1" s="139"/>
      <c r="Y1" s="137"/>
      <c r="Z1" s="137"/>
      <c r="AA1" s="137"/>
    </row>
    <row r="2" customFormat="false" ht="16.5" hidden="false" customHeight="true" outlineLevel="0" collapsed="false">
      <c r="A2" s="141"/>
      <c r="B2" s="141"/>
      <c r="C2" s="141"/>
      <c r="D2" s="141"/>
      <c r="E2" s="142"/>
      <c r="F2" s="246"/>
      <c r="G2" s="142"/>
      <c r="H2" s="247"/>
      <c r="I2" s="247"/>
      <c r="J2" s="142"/>
      <c r="K2" s="246"/>
      <c r="L2" s="142"/>
      <c r="M2" s="247"/>
      <c r="N2" s="247"/>
      <c r="O2" s="142"/>
      <c r="P2" s="246"/>
      <c r="Q2" s="142"/>
      <c r="R2" s="247"/>
      <c r="S2" s="247"/>
      <c r="T2" s="142"/>
      <c r="U2" s="246"/>
      <c r="V2" s="142"/>
      <c r="W2" s="247"/>
      <c r="X2" s="247"/>
      <c r="Y2" s="141"/>
      <c r="Z2" s="141"/>
      <c r="AA2" s="141"/>
    </row>
    <row r="3" customFormat="false" ht="18.75" hidden="false" customHeight="true" outlineLevel="0" collapsed="false">
      <c r="D3" s="144"/>
      <c r="E3" s="220" t="s">
        <v>9</v>
      </c>
      <c r="F3" s="220"/>
      <c r="G3" s="220"/>
      <c r="H3" s="220"/>
      <c r="I3" s="220"/>
      <c r="J3" s="248" t="s">
        <v>10</v>
      </c>
      <c r="K3" s="248"/>
      <c r="L3" s="248"/>
      <c r="M3" s="248"/>
      <c r="N3" s="248"/>
      <c r="O3" s="248" t="s">
        <v>134</v>
      </c>
      <c r="P3" s="248"/>
      <c r="Q3" s="248"/>
      <c r="R3" s="248"/>
      <c r="S3" s="248"/>
      <c r="T3" s="249" t="s">
        <v>105</v>
      </c>
      <c r="U3" s="249"/>
      <c r="V3" s="249"/>
      <c r="W3" s="249"/>
      <c r="X3" s="249"/>
      <c r="Y3" s="148"/>
      <c r="Z3" s="143"/>
      <c r="AA3" s="143"/>
    </row>
    <row r="4" customFormat="false" ht="18.75" hidden="false" customHeight="true" outlineLevel="0" collapsed="false">
      <c r="B4" s="250" t="s">
        <v>43</v>
      </c>
      <c r="C4" s="250"/>
      <c r="D4" s="222"/>
      <c r="E4" s="251" t="s">
        <v>44</v>
      </c>
      <c r="F4" s="251"/>
      <c r="G4" s="251" t="s">
        <v>45</v>
      </c>
      <c r="H4" s="251"/>
      <c r="I4" s="252" t="s">
        <v>135</v>
      </c>
      <c r="J4" s="251" t="s">
        <v>44</v>
      </c>
      <c r="K4" s="251"/>
      <c r="L4" s="251" t="s">
        <v>45</v>
      </c>
      <c r="M4" s="251"/>
      <c r="N4" s="252" t="s">
        <v>135</v>
      </c>
      <c r="O4" s="251" t="s">
        <v>44</v>
      </c>
      <c r="P4" s="251"/>
      <c r="Q4" s="251" t="s">
        <v>45</v>
      </c>
      <c r="R4" s="251"/>
      <c r="S4" s="252" t="s">
        <v>135</v>
      </c>
      <c r="T4" s="251" t="s">
        <v>44</v>
      </c>
      <c r="U4" s="251"/>
      <c r="V4" s="251" t="s">
        <v>45</v>
      </c>
      <c r="W4" s="251"/>
      <c r="X4" s="253" t="s">
        <v>135</v>
      </c>
      <c r="Y4" s="254" t="s">
        <v>43</v>
      </c>
      <c r="Z4" s="254"/>
      <c r="AA4" s="254"/>
    </row>
    <row r="5" customFormat="false" ht="18.75" hidden="false" customHeight="true" outlineLevel="0" collapsed="false">
      <c r="A5" s="147"/>
      <c r="B5" s="147"/>
      <c r="C5" s="147"/>
      <c r="D5" s="162"/>
      <c r="E5" s="255" t="s">
        <v>47</v>
      </c>
      <c r="F5" s="256" t="s">
        <v>136</v>
      </c>
      <c r="G5" s="255" t="s">
        <v>47</v>
      </c>
      <c r="H5" s="257" t="s">
        <v>136</v>
      </c>
      <c r="I5" s="252" t="n">
        <v>0</v>
      </c>
      <c r="J5" s="255" t="s">
        <v>47</v>
      </c>
      <c r="K5" s="256" t="s">
        <v>136</v>
      </c>
      <c r="L5" s="255" t="s">
        <v>47</v>
      </c>
      <c r="M5" s="257" t="s">
        <v>136</v>
      </c>
      <c r="N5" s="252" t="n">
        <v>0</v>
      </c>
      <c r="O5" s="255" t="s">
        <v>47</v>
      </c>
      <c r="P5" s="256" t="s">
        <v>136</v>
      </c>
      <c r="Q5" s="255" t="s">
        <v>47</v>
      </c>
      <c r="R5" s="257" t="s">
        <v>136</v>
      </c>
      <c r="S5" s="252" t="n">
        <v>0</v>
      </c>
      <c r="T5" s="255" t="s">
        <v>47</v>
      </c>
      <c r="U5" s="256" t="s">
        <v>136</v>
      </c>
      <c r="V5" s="255" t="s">
        <v>47</v>
      </c>
      <c r="W5" s="257" t="s">
        <v>136</v>
      </c>
      <c r="X5" s="253" t="n">
        <v>0</v>
      </c>
      <c r="Y5" s="169"/>
      <c r="Z5" s="147"/>
      <c r="AA5" s="147"/>
    </row>
    <row r="6" customFormat="false" ht="25.5" hidden="false" customHeight="true" outlineLevel="0" collapsed="false">
      <c r="A6" s="258"/>
      <c r="B6" s="259" t="s">
        <v>137</v>
      </c>
      <c r="C6" s="259"/>
      <c r="D6" s="259"/>
      <c r="E6" s="260" t="n">
        <v>4186</v>
      </c>
      <c r="F6" s="261" t="n">
        <v>100</v>
      </c>
      <c r="G6" s="260" t="n">
        <v>3988</v>
      </c>
      <c r="H6" s="262" t="n">
        <v>100</v>
      </c>
      <c r="I6" s="263" t="n">
        <v>-4.73005255613951</v>
      </c>
      <c r="J6" s="260" t="n">
        <v>165236</v>
      </c>
      <c r="K6" s="261" t="n">
        <v>100</v>
      </c>
      <c r="L6" s="260" t="n">
        <v>150168</v>
      </c>
      <c r="M6" s="262" t="n">
        <v>100</v>
      </c>
      <c r="N6" s="263" t="n">
        <v>-9.11907816698541</v>
      </c>
      <c r="O6" s="260" t="n">
        <v>509571112</v>
      </c>
      <c r="P6" s="261" t="n">
        <v>100</v>
      </c>
      <c r="Q6" s="260" t="n">
        <v>432087991</v>
      </c>
      <c r="R6" s="262" t="n">
        <v>100</v>
      </c>
      <c r="S6" s="263" t="n">
        <v>-15.2055560402333</v>
      </c>
      <c r="T6" s="260" t="n">
        <v>172806548</v>
      </c>
      <c r="U6" s="261" t="n">
        <v>100</v>
      </c>
      <c r="V6" s="260" t="n">
        <v>136442430</v>
      </c>
      <c r="W6" s="262" t="n">
        <v>100</v>
      </c>
      <c r="X6" s="263" t="n">
        <v>-21.0432523656453</v>
      </c>
      <c r="Y6" s="264" t="s">
        <v>138</v>
      </c>
      <c r="Z6" s="264"/>
      <c r="AA6" s="264"/>
    </row>
    <row r="7" customFormat="false" ht="25.5" hidden="false" customHeight="true" outlineLevel="0" collapsed="false">
      <c r="A7" s="265"/>
      <c r="B7" s="265"/>
      <c r="C7" s="266"/>
      <c r="D7" s="267"/>
      <c r="E7" s="260"/>
      <c r="F7" s="261"/>
      <c r="G7" s="260"/>
      <c r="H7" s="262"/>
      <c r="I7" s="263"/>
      <c r="J7" s="260"/>
      <c r="K7" s="261"/>
      <c r="L7" s="260"/>
      <c r="M7" s="262"/>
      <c r="N7" s="263"/>
      <c r="O7" s="260"/>
      <c r="P7" s="261"/>
      <c r="Q7" s="260"/>
      <c r="R7" s="262"/>
      <c r="S7" s="268"/>
      <c r="T7" s="260"/>
      <c r="U7" s="261"/>
      <c r="V7" s="260"/>
      <c r="W7" s="262"/>
      <c r="X7" s="263"/>
      <c r="Y7" s="269"/>
      <c r="Z7" s="270"/>
      <c r="AA7" s="271"/>
    </row>
    <row r="8" customFormat="false" ht="25.5" hidden="false" customHeight="true" outlineLevel="0" collapsed="false">
      <c r="A8" s="272"/>
      <c r="B8" s="273" t="s">
        <v>139</v>
      </c>
      <c r="C8" s="266"/>
      <c r="D8" s="267"/>
      <c r="E8" s="260" t="n">
        <v>1448</v>
      </c>
      <c r="F8" s="261" t="n">
        <v>34.5914954610607</v>
      </c>
      <c r="G8" s="260" t="n">
        <v>1398</v>
      </c>
      <c r="H8" s="262" t="n">
        <v>35.0551654964895</v>
      </c>
      <c r="I8" s="263" t="n">
        <v>-3.45303867403315</v>
      </c>
      <c r="J8" s="260" t="n">
        <v>53508</v>
      </c>
      <c r="K8" s="261" t="n">
        <v>32.3827737296957</v>
      </c>
      <c r="L8" s="260" t="n">
        <v>49809</v>
      </c>
      <c r="M8" s="262" t="n">
        <v>33.1688508870066</v>
      </c>
      <c r="N8" s="263" t="n">
        <v>-6.91298497420947</v>
      </c>
      <c r="O8" s="260" t="n">
        <v>181723897</v>
      </c>
      <c r="P8" s="261" t="n">
        <v>35.6621269770881</v>
      </c>
      <c r="Q8" s="260" t="n">
        <v>156425993</v>
      </c>
      <c r="R8" s="262" t="n">
        <v>36.2023468039407</v>
      </c>
      <c r="S8" s="263" t="n">
        <v>-13.9210661985749</v>
      </c>
      <c r="T8" s="260" t="n">
        <v>63575819</v>
      </c>
      <c r="U8" s="261" t="n">
        <v>36.790167812391</v>
      </c>
      <c r="V8" s="260" t="n">
        <v>55947246</v>
      </c>
      <c r="W8" s="262" t="n">
        <v>41.0042873027108</v>
      </c>
      <c r="X8" s="263" t="n">
        <v>-11.9991737739155</v>
      </c>
      <c r="Y8" s="274" t="s">
        <v>139</v>
      </c>
      <c r="Z8" s="274"/>
      <c r="AA8" s="274"/>
    </row>
    <row r="9" customFormat="false" ht="25.5" hidden="false" customHeight="true" outlineLevel="0" collapsed="false">
      <c r="A9" s="273"/>
      <c r="B9" s="273"/>
      <c r="C9" s="275" t="s">
        <v>140</v>
      </c>
      <c r="D9" s="267"/>
      <c r="E9" s="260" t="n">
        <v>158</v>
      </c>
      <c r="F9" s="261" t="n">
        <v>3.77448638318204</v>
      </c>
      <c r="G9" s="260" t="n">
        <v>138</v>
      </c>
      <c r="H9" s="262" t="n">
        <v>3.46038114343029</v>
      </c>
      <c r="I9" s="263" t="n">
        <v>-12.6582278481013</v>
      </c>
      <c r="J9" s="260" t="n">
        <v>2315</v>
      </c>
      <c r="K9" s="261" t="n">
        <v>1.40102641070953</v>
      </c>
      <c r="L9" s="260" t="n">
        <v>2589</v>
      </c>
      <c r="M9" s="262" t="n">
        <v>1.72406904267221</v>
      </c>
      <c r="N9" s="263" t="n">
        <v>11.8358531317495</v>
      </c>
      <c r="O9" s="260" t="n">
        <v>4893801</v>
      </c>
      <c r="P9" s="261" t="n">
        <v>0.960376458703177</v>
      </c>
      <c r="Q9" s="260" t="n">
        <v>5039490</v>
      </c>
      <c r="R9" s="262" t="n">
        <v>1.16631105352798</v>
      </c>
      <c r="S9" s="263" t="n">
        <v>2.97701112080364</v>
      </c>
      <c r="T9" s="260" t="n">
        <v>1648328</v>
      </c>
      <c r="U9" s="261" t="n">
        <v>0.953857373506472</v>
      </c>
      <c r="V9" s="260" t="n">
        <v>1824260</v>
      </c>
      <c r="W9" s="262" t="n">
        <v>1.33701811086185</v>
      </c>
      <c r="X9" s="263" t="n">
        <v>10.6733611271543</v>
      </c>
      <c r="Y9" s="269"/>
      <c r="Z9" s="276" t="s">
        <v>140</v>
      </c>
      <c r="AA9" s="271"/>
    </row>
    <row r="10" customFormat="false" ht="25.5" hidden="false" customHeight="true" outlineLevel="0" collapsed="false">
      <c r="A10" s="273"/>
      <c r="B10" s="273"/>
      <c r="C10" s="275" t="s">
        <v>56</v>
      </c>
      <c r="D10" s="267"/>
      <c r="E10" s="260" t="n">
        <v>90</v>
      </c>
      <c r="F10" s="261" t="n">
        <v>2.15002388915432</v>
      </c>
      <c r="G10" s="260" t="n">
        <v>84</v>
      </c>
      <c r="H10" s="262" t="n">
        <v>2.10631895687061</v>
      </c>
      <c r="I10" s="263" t="n">
        <v>-6.66666666666667</v>
      </c>
      <c r="J10" s="260" t="n">
        <v>3377</v>
      </c>
      <c r="K10" s="261" t="n">
        <v>2.04374349415382</v>
      </c>
      <c r="L10" s="260" t="n">
        <v>3294</v>
      </c>
      <c r="M10" s="262" t="n">
        <v>2.19354323158063</v>
      </c>
      <c r="N10" s="263" t="n">
        <v>-2.45780278353568</v>
      </c>
      <c r="O10" s="260" t="n">
        <v>15299931</v>
      </c>
      <c r="P10" s="261" t="n">
        <v>3.00251145320028</v>
      </c>
      <c r="Q10" s="260" t="n">
        <v>13392725</v>
      </c>
      <c r="R10" s="262" t="n">
        <v>3.09953650158261</v>
      </c>
      <c r="S10" s="263" t="n">
        <v>-12.4654549095679</v>
      </c>
      <c r="T10" s="260" t="n">
        <v>3711687</v>
      </c>
      <c r="U10" s="261" t="n">
        <v>2.14788562294526</v>
      </c>
      <c r="V10" s="260" t="n">
        <v>3147553</v>
      </c>
      <c r="W10" s="262" t="n">
        <v>2.30687257622134</v>
      </c>
      <c r="X10" s="263" t="n">
        <v>-15.1988570156912</v>
      </c>
      <c r="Y10" s="269"/>
      <c r="Z10" s="276" t="s">
        <v>56</v>
      </c>
      <c r="AA10" s="271"/>
    </row>
    <row r="11" customFormat="false" ht="25.5" hidden="false" customHeight="true" outlineLevel="0" collapsed="false">
      <c r="A11" s="273"/>
      <c r="B11" s="273"/>
      <c r="C11" s="275" t="s">
        <v>141</v>
      </c>
      <c r="D11" s="267"/>
      <c r="E11" s="260" t="n">
        <v>114</v>
      </c>
      <c r="F11" s="261" t="n">
        <v>2.72336359292881</v>
      </c>
      <c r="G11" s="260" t="n">
        <v>97</v>
      </c>
      <c r="H11" s="262" t="n">
        <v>2.43229689067202</v>
      </c>
      <c r="I11" s="263" t="n">
        <v>-14.9122807017544</v>
      </c>
      <c r="J11" s="260" t="n">
        <v>8101</v>
      </c>
      <c r="K11" s="261" t="n">
        <v>4.90268464499262</v>
      </c>
      <c r="L11" s="260" t="n">
        <v>6667</v>
      </c>
      <c r="M11" s="262" t="n">
        <v>4.43969420915242</v>
      </c>
      <c r="N11" s="263" t="n">
        <v>-17.7015183310702</v>
      </c>
      <c r="O11" s="260" t="n">
        <v>48738588</v>
      </c>
      <c r="P11" s="261" t="n">
        <v>9.56462932302175</v>
      </c>
      <c r="Q11" s="260" t="n">
        <v>40004436</v>
      </c>
      <c r="R11" s="262" t="n">
        <v>9.25840033355613</v>
      </c>
      <c r="S11" s="263" t="n">
        <v>-17.9204042595571</v>
      </c>
      <c r="T11" s="260" t="n">
        <v>19164311</v>
      </c>
      <c r="U11" s="261" t="n">
        <v>11.0900375140877</v>
      </c>
      <c r="V11" s="260" t="n">
        <v>16640237</v>
      </c>
      <c r="W11" s="262" t="n">
        <v>12.1957934932704</v>
      </c>
      <c r="X11" s="263" t="n">
        <v>-13.1707004754828</v>
      </c>
      <c r="Y11" s="269"/>
      <c r="Z11" s="276" t="s">
        <v>141</v>
      </c>
      <c r="AA11" s="271"/>
    </row>
    <row r="12" customFormat="false" ht="25.5" hidden="false" customHeight="true" outlineLevel="0" collapsed="false">
      <c r="A12" s="273"/>
      <c r="B12" s="273"/>
      <c r="C12" s="275" t="s">
        <v>142</v>
      </c>
      <c r="D12" s="267"/>
      <c r="E12" s="260" t="n">
        <v>17</v>
      </c>
      <c r="F12" s="261" t="n">
        <v>0.406115623506928</v>
      </c>
      <c r="G12" s="260" t="n">
        <v>24</v>
      </c>
      <c r="H12" s="262" t="n">
        <v>0.601805416248746</v>
      </c>
      <c r="I12" s="263" t="n">
        <v>41.1764705882353</v>
      </c>
      <c r="J12" s="260" t="n">
        <v>121</v>
      </c>
      <c r="K12" s="261" t="n">
        <v>0.0732285942530683</v>
      </c>
      <c r="L12" s="260" t="n">
        <v>187</v>
      </c>
      <c r="M12" s="262" t="n">
        <v>0.124527196206915</v>
      </c>
      <c r="N12" s="263" t="n">
        <v>54.5454545454545</v>
      </c>
      <c r="O12" s="260" t="n">
        <v>759321</v>
      </c>
      <c r="P12" s="261" t="n">
        <v>0.149011783069838</v>
      </c>
      <c r="Q12" s="260" t="n">
        <v>1166167</v>
      </c>
      <c r="R12" s="262" t="n">
        <v>0.269891092622382</v>
      </c>
      <c r="S12" s="263" t="n">
        <v>53.5802381338064</v>
      </c>
      <c r="T12" s="260" t="n">
        <v>279452</v>
      </c>
      <c r="U12" s="261" t="n">
        <v>0.161713779503309</v>
      </c>
      <c r="V12" s="260" t="n">
        <v>405160</v>
      </c>
      <c r="W12" s="262" t="n">
        <v>0.296945752138832</v>
      </c>
      <c r="X12" s="263" t="n">
        <v>44.9837539183831</v>
      </c>
      <c r="Y12" s="269"/>
      <c r="Z12" s="276" t="s">
        <v>142</v>
      </c>
      <c r="AA12" s="271"/>
    </row>
    <row r="13" customFormat="false" ht="25.5" hidden="false" customHeight="true" outlineLevel="0" collapsed="false">
      <c r="A13" s="273"/>
      <c r="B13" s="273"/>
      <c r="C13" s="275" t="s">
        <v>61</v>
      </c>
      <c r="D13" s="267"/>
      <c r="E13" s="260" t="n">
        <v>233</v>
      </c>
      <c r="F13" s="261" t="n">
        <v>5.56617295747731</v>
      </c>
      <c r="G13" s="260" t="n">
        <v>221</v>
      </c>
      <c r="H13" s="262" t="n">
        <v>5.54162487462387</v>
      </c>
      <c r="I13" s="263" t="n">
        <v>-5.15021459227468</v>
      </c>
      <c r="J13" s="260" t="n">
        <v>8881</v>
      </c>
      <c r="K13" s="261" t="n">
        <v>5.37473674017769</v>
      </c>
      <c r="L13" s="260" t="n">
        <v>6981</v>
      </c>
      <c r="M13" s="262" t="n">
        <v>4.64879335144638</v>
      </c>
      <c r="N13" s="263" t="n">
        <v>-21.3939871636077</v>
      </c>
      <c r="O13" s="260" t="n">
        <v>21197236</v>
      </c>
      <c r="P13" s="261" t="n">
        <v>4.1598190126602</v>
      </c>
      <c r="Q13" s="260" t="n">
        <v>14481202</v>
      </c>
      <c r="R13" s="262" t="n">
        <v>3.35144746015401</v>
      </c>
      <c r="S13" s="263" t="n">
        <v>-31.6835364761708</v>
      </c>
      <c r="T13" s="260" t="n">
        <v>7060675</v>
      </c>
      <c r="U13" s="261" t="n">
        <v>4.08588394462923</v>
      </c>
      <c r="V13" s="260" t="n">
        <v>5075355</v>
      </c>
      <c r="W13" s="262" t="n">
        <v>3.71977763808516</v>
      </c>
      <c r="X13" s="263" t="n">
        <v>-28.1179915517992</v>
      </c>
      <c r="Y13" s="269"/>
      <c r="Z13" s="276" t="s">
        <v>61</v>
      </c>
      <c r="AA13" s="271"/>
    </row>
    <row r="14" customFormat="false" ht="25.5" hidden="false" customHeight="true" outlineLevel="0" collapsed="false">
      <c r="A14" s="273"/>
      <c r="B14" s="273"/>
      <c r="C14" s="275" t="s">
        <v>143</v>
      </c>
      <c r="D14" s="267"/>
      <c r="E14" s="260" t="n">
        <v>56</v>
      </c>
      <c r="F14" s="261" t="n">
        <v>1.33779264214047</v>
      </c>
      <c r="G14" s="260" t="n">
        <v>63</v>
      </c>
      <c r="H14" s="262" t="n">
        <v>1.57973921765296</v>
      </c>
      <c r="I14" s="263" t="n">
        <v>12.5</v>
      </c>
      <c r="J14" s="260" t="n">
        <v>5054</v>
      </c>
      <c r="K14" s="261" t="n">
        <v>3.05865549880171</v>
      </c>
      <c r="L14" s="260" t="n">
        <v>5444</v>
      </c>
      <c r="M14" s="262" t="n">
        <v>3.62527302754249</v>
      </c>
      <c r="N14" s="263" t="n">
        <v>7.71666007123071</v>
      </c>
      <c r="O14" s="260" t="n">
        <v>15911250</v>
      </c>
      <c r="P14" s="261" t="n">
        <v>3.12247881116149</v>
      </c>
      <c r="Q14" s="260" t="n">
        <v>16197039</v>
      </c>
      <c r="R14" s="262" t="n">
        <v>3.74855106769214</v>
      </c>
      <c r="S14" s="263" t="n">
        <v>1.79614423756775</v>
      </c>
      <c r="T14" s="260" t="n">
        <v>6515974</v>
      </c>
      <c r="U14" s="261" t="n">
        <v>3.77067540287883</v>
      </c>
      <c r="V14" s="260" t="n">
        <v>6035458</v>
      </c>
      <c r="W14" s="262" t="n">
        <v>4.42344657743196</v>
      </c>
      <c r="X14" s="263" t="n">
        <v>-7.3744308985886</v>
      </c>
      <c r="Y14" s="269"/>
      <c r="Z14" s="276" t="s">
        <v>143</v>
      </c>
      <c r="AA14" s="271"/>
    </row>
    <row r="15" customFormat="false" ht="25.5" hidden="false" customHeight="true" outlineLevel="0" collapsed="false">
      <c r="A15" s="273"/>
      <c r="B15" s="273"/>
      <c r="C15" s="275" t="s">
        <v>144</v>
      </c>
      <c r="D15" s="267"/>
      <c r="E15" s="260" t="n">
        <v>268</v>
      </c>
      <c r="F15" s="261" t="n">
        <v>6.4022933588151</v>
      </c>
      <c r="G15" s="260" t="n">
        <v>250</v>
      </c>
      <c r="H15" s="262" t="n">
        <v>6.26880641925777</v>
      </c>
      <c r="I15" s="263" t="n">
        <v>-6.71641791044776</v>
      </c>
      <c r="J15" s="260" t="n">
        <v>7378</v>
      </c>
      <c r="K15" s="261" t="n">
        <v>4.46512866445569</v>
      </c>
      <c r="L15" s="260" t="n">
        <v>6487</v>
      </c>
      <c r="M15" s="262" t="n">
        <v>4.31982845879282</v>
      </c>
      <c r="N15" s="263" t="n">
        <v>-12.0764434806181</v>
      </c>
      <c r="O15" s="260" t="n">
        <v>18827001</v>
      </c>
      <c r="P15" s="261" t="n">
        <v>3.69467588657184</v>
      </c>
      <c r="Q15" s="260" t="n">
        <v>15664472</v>
      </c>
      <c r="R15" s="262" t="n">
        <v>3.62529677433224</v>
      </c>
      <c r="S15" s="263" t="n">
        <v>-16.7978373188592</v>
      </c>
      <c r="T15" s="260" t="n">
        <v>8789900</v>
      </c>
      <c r="U15" s="261" t="n">
        <v>5.08655493772146</v>
      </c>
      <c r="V15" s="260" t="n">
        <v>6416510</v>
      </c>
      <c r="W15" s="262" t="n">
        <v>4.70272333906689</v>
      </c>
      <c r="X15" s="263" t="n">
        <v>-27.0013310731635</v>
      </c>
      <c r="Y15" s="269"/>
      <c r="Z15" s="276" t="s">
        <v>144</v>
      </c>
      <c r="AA15" s="271"/>
    </row>
    <row r="16" customFormat="false" ht="25.5" hidden="false" customHeight="true" outlineLevel="0" collapsed="false">
      <c r="A16" s="273"/>
      <c r="B16" s="273"/>
      <c r="C16" s="275" t="s">
        <v>145</v>
      </c>
      <c r="D16" s="267"/>
      <c r="E16" s="260" t="n">
        <v>57</v>
      </c>
      <c r="F16" s="261" t="n">
        <v>1.36168179646441</v>
      </c>
      <c r="G16" s="260" t="n">
        <v>66</v>
      </c>
      <c r="H16" s="262" t="n">
        <v>1.65496489468405</v>
      </c>
      <c r="I16" s="263" t="n">
        <v>15.7894736842105</v>
      </c>
      <c r="J16" s="260" t="n">
        <v>2676</v>
      </c>
      <c r="K16" s="261" t="n">
        <v>1.61950180348108</v>
      </c>
      <c r="L16" s="260" t="n">
        <v>2558</v>
      </c>
      <c r="M16" s="262" t="n">
        <v>1.70342549677694</v>
      </c>
      <c r="N16" s="263" t="n">
        <v>-4.40956651718983</v>
      </c>
      <c r="O16" s="260" t="n">
        <v>8122101</v>
      </c>
      <c r="P16" s="261" t="n">
        <v>1.59390923243702</v>
      </c>
      <c r="Q16" s="260" t="n">
        <v>8318666</v>
      </c>
      <c r="R16" s="262" t="n">
        <v>1.92522499427669</v>
      </c>
      <c r="S16" s="263" t="n">
        <v>2.42012503907547</v>
      </c>
      <c r="T16" s="260" t="n">
        <v>2284518</v>
      </c>
      <c r="U16" s="261" t="n">
        <v>1.32200893220782</v>
      </c>
      <c r="V16" s="260" t="n">
        <v>2261683</v>
      </c>
      <c r="W16" s="262" t="n">
        <v>1.65760973327725</v>
      </c>
      <c r="X16" s="263" t="n">
        <v>-0.9995543917798</v>
      </c>
      <c r="Y16" s="269"/>
      <c r="Z16" s="276" t="s">
        <v>145</v>
      </c>
      <c r="AA16" s="271"/>
    </row>
    <row r="17" customFormat="false" ht="25.5" hidden="false" customHeight="true" outlineLevel="0" collapsed="false">
      <c r="A17" s="273"/>
      <c r="B17" s="273"/>
      <c r="C17" s="275" t="s">
        <v>146</v>
      </c>
      <c r="D17" s="267"/>
      <c r="E17" s="260" t="n">
        <v>61</v>
      </c>
      <c r="F17" s="261" t="n">
        <v>1.45723841376015</v>
      </c>
      <c r="G17" s="260" t="n">
        <v>67</v>
      </c>
      <c r="H17" s="262" t="n">
        <v>1.68004012036108</v>
      </c>
      <c r="I17" s="263" t="n">
        <v>9.8360655737705</v>
      </c>
      <c r="J17" s="260" t="n">
        <v>4311</v>
      </c>
      <c r="K17" s="261" t="n">
        <v>2.60899561838825</v>
      </c>
      <c r="L17" s="260" t="n">
        <v>4168</v>
      </c>
      <c r="M17" s="262" t="n">
        <v>2.77555804166001</v>
      </c>
      <c r="N17" s="263" t="n">
        <v>-3.31709580143819</v>
      </c>
      <c r="O17" s="260" t="n">
        <v>20997493</v>
      </c>
      <c r="P17" s="261" t="n">
        <v>4.12062075449834</v>
      </c>
      <c r="Q17" s="260" t="n">
        <v>16934273</v>
      </c>
      <c r="R17" s="262" t="n">
        <v>3.91917233358147</v>
      </c>
      <c r="S17" s="263" t="n">
        <v>-19.3509768047071</v>
      </c>
      <c r="T17" s="260" t="n">
        <v>4348412</v>
      </c>
      <c r="U17" s="261" t="n">
        <v>2.51634677639646</v>
      </c>
      <c r="V17" s="260" t="n">
        <v>4167067</v>
      </c>
      <c r="W17" s="262" t="n">
        <v>3.05408442227246</v>
      </c>
      <c r="X17" s="263" t="n">
        <v>-4.17037300053444</v>
      </c>
      <c r="Y17" s="269"/>
      <c r="Z17" s="276" t="s">
        <v>146</v>
      </c>
      <c r="AA17" s="271"/>
    </row>
    <row r="18" customFormat="false" ht="25.5" hidden="false" customHeight="true" outlineLevel="0" collapsed="false">
      <c r="A18" s="273"/>
      <c r="B18" s="273"/>
      <c r="C18" s="275" t="s">
        <v>147</v>
      </c>
      <c r="D18" s="267"/>
      <c r="E18" s="260" t="n">
        <v>394</v>
      </c>
      <c r="F18" s="261" t="n">
        <v>9.41232680363115</v>
      </c>
      <c r="G18" s="260" t="n">
        <v>388</v>
      </c>
      <c r="H18" s="262" t="n">
        <v>9.72918756268807</v>
      </c>
      <c r="I18" s="263" t="n">
        <v>-1.52284263959391</v>
      </c>
      <c r="J18" s="260" t="n">
        <v>11294</v>
      </c>
      <c r="K18" s="261" t="n">
        <v>6.83507226028226</v>
      </c>
      <c r="L18" s="260" t="n">
        <v>11434</v>
      </c>
      <c r="M18" s="262" t="n">
        <v>7.61413883117575</v>
      </c>
      <c r="N18" s="263" t="n">
        <v>1.23959624579422</v>
      </c>
      <c r="O18" s="260" t="n">
        <v>26977175</v>
      </c>
      <c r="P18" s="261" t="n">
        <v>5.2940942617642</v>
      </c>
      <c r="Q18" s="260" t="n">
        <v>25227523</v>
      </c>
      <c r="R18" s="262" t="n">
        <v>5.83851519261502</v>
      </c>
      <c r="S18" s="263" t="n">
        <v>-6.48567539039948</v>
      </c>
      <c r="T18" s="260" t="n">
        <v>9772562</v>
      </c>
      <c r="U18" s="261" t="n">
        <v>5.65520352851444</v>
      </c>
      <c r="V18" s="260" t="n">
        <v>9973963</v>
      </c>
      <c r="W18" s="262" t="n">
        <v>7.31001566008462</v>
      </c>
      <c r="X18" s="263" t="n">
        <v>2.060882294735</v>
      </c>
      <c r="Y18" s="269"/>
      <c r="Z18" s="276" t="s">
        <v>147</v>
      </c>
      <c r="AA18" s="271"/>
    </row>
    <row r="19" customFormat="false" ht="25.5" hidden="false" customHeight="true" outlineLevel="0" collapsed="false">
      <c r="A19" s="273"/>
      <c r="B19" s="273"/>
      <c r="C19" s="275"/>
      <c r="D19" s="267"/>
      <c r="E19" s="260"/>
      <c r="F19" s="261"/>
      <c r="G19" s="260"/>
      <c r="H19" s="262"/>
      <c r="I19" s="263"/>
      <c r="J19" s="260"/>
      <c r="K19" s="261"/>
      <c r="L19" s="260"/>
      <c r="M19" s="262"/>
      <c r="N19" s="263"/>
      <c r="O19" s="260"/>
      <c r="P19" s="261"/>
      <c r="Q19" s="260"/>
      <c r="R19" s="262"/>
      <c r="S19" s="263"/>
      <c r="T19" s="260"/>
      <c r="U19" s="261"/>
      <c r="V19" s="260"/>
      <c r="W19" s="262"/>
      <c r="X19" s="263"/>
      <c r="Y19" s="269"/>
      <c r="Z19" s="276"/>
      <c r="AA19" s="271"/>
    </row>
    <row r="20" customFormat="false" ht="25.5" hidden="false" customHeight="true" outlineLevel="0" collapsed="false">
      <c r="A20" s="272"/>
      <c r="B20" s="273" t="s">
        <v>148</v>
      </c>
      <c r="C20" s="275"/>
      <c r="D20" s="267"/>
      <c r="E20" s="260" t="n">
        <v>1226</v>
      </c>
      <c r="F20" s="261" t="n">
        <v>29.2881032011467</v>
      </c>
      <c r="G20" s="260" t="n">
        <v>1181</v>
      </c>
      <c r="H20" s="262" t="n">
        <v>29.6138415245737</v>
      </c>
      <c r="I20" s="263" t="n">
        <v>-3.67047308319739</v>
      </c>
      <c r="J20" s="260" t="n">
        <v>75484</v>
      </c>
      <c r="K20" s="261" t="n">
        <v>45.6825389140381</v>
      </c>
      <c r="L20" s="260" t="n">
        <v>68380</v>
      </c>
      <c r="M20" s="262" t="n">
        <v>45.5356667199403</v>
      </c>
      <c r="N20" s="263" t="n">
        <v>-9.41126596364793</v>
      </c>
      <c r="O20" s="260" t="n">
        <v>249018318</v>
      </c>
      <c r="P20" s="261" t="n">
        <v>48.868217239128</v>
      </c>
      <c r="Q20" s="260" t="n">
        <v>207995520</v>
      </c>
      <c r="R20" s="262" t="n">
        <v>48.1373063663785</v>
      </c>
      <c r="S20" s="263" t="n">
        <v>-16.4738073606296</v>
      </c>
      <c r="T20" s="260" t="n">
        <v>83413043</v>
      </c>
      <c r="U20" s="261" t="n">
        <v>48.2696078160186</v>
      </c>
      <c r="V20" s="260" t="n">
        <v>59336398</v>
      </c>
      <c r="W20" s="262" t="n">
        <v>43.4882301641799</v>
      </c>
      <c r="X20" s="263" t="n">
        <v>-28.8643647732645</v>
      </c>
      <c r="Y20" s="277" t="s">
        <v>148</v>
      </c>
      <c r="Z20" s="277"/>
      <c r="AA20" s="277"/>
    </row>
    <row r="21" customFormat="false" ht="25.5" hidden="false" customHeight="true" outlineLevel="0" collapsed="false">
      <c r="A21" s="273"/>
      <c r="B21" s="273"/>
      <c r="C21" s="278" t="s">
        <v>68</v>
      </c>
      <c r="D21" s="267"/>
      <c r="E21" s="260" t="n">
        <v>117</v>
      </c>
      <c r="F21" s="261" t="n">
        <v>2.79503105590062</v>
      </c>
      <c r="G21" s="260" t="n">
        <v>103</v>
      </c>
      <c r="H21" s="262" t="n">
        <v>2.5827482447342</v>
      </c>
      <c r="I21" s="263" t="n">
        <v>-11.965811965812</v>
      </c>
      <c r="J21" s="260" t="n">
        <v>5304</v>
      </c>
      <c r="K21" s="261" t="n">
        <v>3.20995424725847</v>
      </c>
      <c r="L21" s="260" t="n">
        <v>4468</v>
      </c>
      <c r="M21" s="262" t="n">
        <v>2.97533429225934</v>
      </c>
      <c r="N21" s="263" t="n">
        <v>-15.7616892911011</v>
      </c>
      <c r="O21" s="260" t="n">
        <v>14312827</v>
      </c>
      <c r="P21" s="261" t="n">
        <v>2.80879874524755</v>
      </c>
      <c r="Q21" s="260" t="n">
        <v>13308721</v>
      </c>
      <c r="R21" s="262" t="n">
        <v>3.08009509109454</v>
      </c>
      <c r="S21" s="263" t="n">
        <v>-7.01542749032039</v>
      </c>
      <c r="T21" s="260" t="n">
        <v>5519011</v>
      </c>
      <c r="U21" s="261" t="n">
        <v>3.19375108401564</v>
      </c>
      <c r="V21" s="260" t="n">
        <v>3758744</v>
      </c>
      <c r="W21" s="262" t="n">
        <v>2.75482047629905</v>
      </c>
      <c r="X21" s="263" t="n">
        <v>-31.8946093783832</v>
      </c>
      <c r="Y21" s="269"/>
      <c r="Z21" s="276" t="s">
        <v>68</v>
      </c>
      <c r="AA21" s="271"/>
    </row>
    <row r="22" customFormat="false" ht="25.5" hidden="false" customHeight="true" outlineLevel="0" collapsed="false">
      <c r="A22" s="273"/>
      <c r="B22" s="273"/>
      <c r="C22" s="275" t="s">
        <v>69</v>
      </c>
      <c r="D22" s="267"/>
      <c r="E22" s="260" t="n">
        <v>317</v>
      </c>
      <c r="F22" s="261" t="n">
        <v>7.57286192068801</v>
      </c>
      <c r="G22" s="260" t="n">
        <v>305</v>
      </c>
      <c r="H22" s="262" t="n">
        <v>7.64794383149448</v>
      </c>
      <c r="I22" s="263" t="n">
        <v>-3.78548895899054</v>
      </c>
      <c r="J22" s="260" t="n">
        <v>8691</v>
      </c>
      <c r="K22" s="261" t="n">
        <v>5.25974969135055</v>
      </c>
      <c r="L22" s="260" t="n">
        <v>7932</v>
      </c>
      <c r="M22" s="262" t="n">
        <v>5.28208406584625</v>
      </c>
      <c r="N22" s="263" t="n">
        <v>-8.73317224715222</v>
      </c>
      <c r="O22" s="260" t="n">
        <v>13722815</v>
      </c>
      <c r="P22" s="261" t="n">
        <v>2.69301274676654</v>
      </c>
      <c r="Q22" s="260" t="n">
        <v>11365458</v>
      </c>
      <c r="R22" s="262" t="n">
        <v>2.63035729683124</v>
      </c>
      <c r="S22" s="263" t="n">
        <v>-17.1783777599567</v>
      </c>
      <c r="T22" s="260" t="n">
        <v>6799631</v>
      </c>
      <c r="U22" s="261" t="n">
        <v>3.93482253924776</v>
      </c>
      <c r="V22" s="260" t="n">
        <v>5493362</v>
      </c>
      <c r="W22" s="262" t="n">
        <v>4.02613908298174</v>
      </c>
      <c r="X22" s="263" t="n">
        <v>-19.2108807080855</v>
      </c>
      <c r="Y22" s="269"/>
      <c r="Z22" s="276" t="s">
        <v>69</v>
      </c>
      <c r="AA22" s="271"/>
    </row>
    <row r="23" customFormat="false" ht="25.5" hidden="false" customHeight="true" outlineLevel="0" collapsed="false">
      <c r="A23" s="273"/>
      <c r="B23" s="273"/>
      <c r="C23" s="275" t="s">
        <v>70</v>
      </c>
      <c r="D23" s="267"/>
      <c r="E23" s="260" t="n">
        <v>134</v>
      </c>
      <c r="F23" s="261" t="n">
        <v>3.20114667940755</v>
      </c>
      <c r="G23" s="260" t="n">
        <v>123</v>
      </c>
      <c r="H23" s="262" t="n">
        <v>3.08425275827482</v>
      </c>
      <c r="I23" s="263" t="n">
        <v>-8.2089552238806</v>
      </c>
      <c r="J23" s="260" t="n">
        <v>9128</v>
      </c>
      <c r="K23" s="261" t="n">
        <v>5.52421990365296</v>
      </c>
      <c r="L23" s="260" t="n">
        <v>8126</v>
      </c>
      <c r="M23" s="262" t="n">
        <v>5.41127270790049</v>
      </c>
      <c r="N23" s="263" t="n">
        <v>-10.977212971078</v>
      </c>
      <c r="O23" s="260" t="n">
        <v>22784454</v>
      </c>
      <c r="P23" s="261" t="n">
        <v>4.47130017056383</v>
      </c>
      <c r="Q23" s="260" t="n">
        <v>21291039</v>
      </c>
      <c r="R23" s="262" t="n">
        <v>4.92747760721728</v>
      </c>
      <c r="S23" s="263" t="n">
        <v>-6.55453494738123</v>
      </c>
      <c r="T23" s="260" t="n">
        <v>10121984</v>
      </c>
      <c r="U23" s="261" t="n">
        <v>5.85740767184355</v>
      </c>
      <c r="V23" s="260" t="n">
        <v>9546774</v>
      </c>
      <c r="W23" s="262" t="n">
        <v>6.99692463700625</v>
      </c>
      <c r="X23" s="263" t="n">
        <v>-5.68277918637294</v>
      </c>
      <c r="Y23" s="269"/>
      <c r="Z23" s="276" t="s">
        <v>70</v>
      </c>
      <c r="AA23" s="271"/>
    </row>
    <row r="24" customFormat="false" ht="25.5" hidden="false" customHeight="true" outlineLevel="0" collapsed="false">
      <c r="A24" s="273"/>
      <c r="B24" s="273"/>
      <c r="C24" s="275" t="s">
        <v>71</v>
      </c>
      <c r="D24" s="267"/>
      <c r="E24" s="260" t="n">
        <v>218</v>
      </c>
      <c r="F24" s="261" t="n">
        <v>5.20783564261825</v>
      </c>
      <c r="G24" s="260" t="n">
        <v>195</v>
      </c>
      <c r="H24" s="262" t="n">
        <v>4.88966900702106</v>
      </c>
      <c r="I24" s="263" t="n">
        <v>-10.5504587155963</v>
      </c>
      <c r="J24" s="260" t="n">
        <v>17178</v>
      </c>
      <c r="K24" s="261" t="n">
        <v>10.3960396039604</v>
      </c>
      <c r="L24" s="260" t="n">
        <v>14031</v>
      </c>
      <c r="M24" s="262" t="n">
        <v>9.34353524053061</v>
      </c>
      <c r="N24" s="263" t="n">
        <v>-18.3199441145651</v>
      </c>
      <c r="O24" s="260" t="n">
        <v>48468391</v>
      </c>
      <c r="P24" s="261" t="n">
        <v>9.51160492787119</v>
      </c>
      <c r="Q24" s="260" t="n">
        <v>38464176</v>
      </c>
      <c r="R24" s="262" t="n">
        <v>8.90193127353081</v>
      </c>
      <c r="S24" s="263" t="n">
        <v>-20.6406996262781</v>
      </c>
      <c r="T24" s="260" t="n">
        <v>15639397</v>
      </c>
      <c r="U24" s="261" t="n">
        <v>9.05023402238207</v>
      </c>
      <c r="V24" s="260" t="n">
        <v>9203899</v>
      </c>
      <c r="W24" s="262" t="n">
        <v>6.74562817446157</v>
      </c>
      <c r="X24" s="263" t="n">
        <v>-41.149271931648</v>
      </c>
      <c r="Y24" s="269"/>
      <c r="Z24" s="276" t="s">
        <v>71</v>
      </c>
      <c r="AA24" s="271"/>
    </row>
    <row r="25" customFormat="false" ht="25.5" hidden="false" customHeight="true" outlineLevel="0" collapsed="false">
      <c r="C25" s="275" t="s">
        <v>72</v>
      </c>
      <c r="D25" s="150"/>
      <c r="E25" s="260" t="n">
        <v>177</v>
      </c>
      <c r="F25" s="261" t="n">
        <v>4.22838031533684</v>
      </c>
      <c r="G25" s="260" t="n">
        <v>185</v>
      </c>
      <c r="H25" s="262" t="n">
        <v>4.63891675025075</v>
      </c>
      <c r="I25" s="263" t="n">
        <v>4.51977401129944</v>
      </c>
      <c r="J25" s="260" t="n">
        <v>9998</v>
      </c>
      <c r="K25" s="261" t="n">
        <v>6.05073954828246</v>
      </c>
      <c r="L25" s="260" t="n">
        <v>9135</v>
      </c>
      <c r="M25" s="262" t="n">
        <v>6.08318683074956</v>
      </c>
      <c r="N25" s="263" t="n">
        <v>-8.63172634526905</v>
      </c>
      <c r="O25" s="260" t="n">
        <v>29377318</v>
      </c>
      <c r="P25" s="261" t="n">
        <v>5.7651066373637</v>
      </c>
      <c r="Q25" s="260" t="n">
        <v>26071088</v>
      </c>
      <c r="R25" s="262" t="n">
        <v>6.0337451035523</v>
      </c>
      <c r="S25" s="263" t="n">
        <v>-11.2543629748638</v>
      </c>
      <c r="T25" s="260" t="n">
        <v>7156563</v>
      </c>
      <c r="U25" s="261" t="n">
        <v>4.14137258271023</v>
      </c>
      <c r="V25" s="260" t="n">
        <v>6834336</v>
      </c>
      <c r="W25" s="262" t="n">
        <v>5.00895212728181</v>
      </c>
      <c r="X25" s="263" t="n">
        <v>-4.50253843919211</v>
      </c>
      <c r="Y25" s="155"/>
      <c r="Z25" s="279" t="s">
        <v>72</v>
      </c>
      <c r="AA25" s="280"/>
    </row>
    <row r="26" customFormat="false" ht="25.5" hidden="false" customHeight="true" outlineLevel="0" collapsed="false">
      <c r="A26" s="273"/>
      <c r="B26" s="273"/>
      <c r="C26" s="275" t="s">
        <v>73</v>
      </c>
      <c r="D26" s="267"/>
      <c r="E26" s="260" t="n">
        <v>130</v>
      </c>
      <c r="F26" s="261" t="n">
        <v>3.1055900621118</v>
      </c>
      <c r="G26" s="260" t="n">
        <v>134</v>
      </c>
      <c r="H26" s="262" t="n">
        <v>3.36008024072217</v>
      </c>
      <c r="I26" s="263" t="n">
        <v>3.07692307692307</v>
      </c>
      <c r="J26" s="260" t="n">
        <v>14239</v>
      </c>
      <c r="K26" s="261" t="n">
        <v>8.61737151710281</v>
      </c>
      <c r="L26" s="260" t="n">
        <v>14270</v>
      </c>
      <c r="M26" s="262" t="n">
        <v>9.50269032017474</v>
      </c>
      <c r="N26" s="263" t="n">
        <v>0.217711917971775</v>
      </c>
      <c r="O26" s="260" t="n">
        <v>79266783</v>
      </c>
      <c r="P26" s="261" t="n">
        <v>15.5555880491122</v>
      </c>
      <c r="Q26" s="260" t="n">
        <v>66528340</v>
      </c>
      <c r="R26" s="262" t="n">
        <v>15.3969426102379</v>
      </c>
      <c r="S26" s="263" t="n">
        <v>-16.0703418479844</v>
      </c>
      <c r="T26" s="260" t="n">
        <v>22316422</v>
      </c>
      <c r="U26" s="261" t="n">
        <v>12.9141067038733</v>
      </c>
      <c r="V26" s="260" t="n">
        <v>14160369</v>
      </c>
      <c r="W26" s="262" t="n">
        <v>10.378273825818</v>
      </c>
      <c r="X26" s="263" t="n">
        <v>-36.5473147980442</v>
      </c>
      <c r="Y26" s="269"/>
      <c r="Z26" s="276" t="s">
        <v>73</v>
      </c>
      <c r="AA26" s="271"/>
    </row>
    <row r="27" customFormat="false" ht="25.5" hidden="false" customHeight="true" outlineLevel="0" collapsed="false">
      <c r="A27" s="273"/>
      <c r="B27" s="273"/>
      <c r="C27" s="275" t="s">
        <v>74</v>
      </c>
      <c r="D27" s="267"/>
      <c r="E27" s="260" t="n">
        <v>133</v>
      </c>
      <c r="F27" s="261" t="n">
        <v>3.17725752508361</v>
      </c>
      <c r="G27" s="260" t="n">
        <v>136</v>
      </c>
      <c r="H27" s="262" t="n">
        <v>3.41023069207623</v>
      </c>
      <c r="I27" s="263" t="n">
        <v>2.25563909774436</v>
      </c>
      <c r="J27" s="260" t="n">
        <v>10946</v>
      </c>
      <c r="K27" s="261" t="n">
        <v>6.62446440243046</v>
      </c>
      <c r="L27" s="260" t="n">
        <v>10418</v>
      </c>
      <c r="M27" s="262" t="n">
        <v>6.93756326247936</v>
      </c>
      <c r="N27" s="263" t="n">
        <v>-4.8236798830623</v>
      </c>
      <c r="O27" s="260" t="n">
        <v>41085730</v>
      </c>
      <c r="P27" s="261" t="n">
        <v>8.06280596220298</v>
      </c>
      <c r="Q27" s="260" t="n">
        <v>30966698</v>
      </c>
      <c r="R27" s="262" t="n">
        <v>7.16675738391443</v>
      </c>
      <c r="S27" s="263" t="n">
        <v>-24.6290670751134</v>
      </c>
      <c r="T27" s="260" t="n">
        <v>15860035</v>
      </c>
      <c r="U27" s="261" t="n">
        <v>9.17791321194611</v>
      </c>
      <c r="V27" s="260" t="n">
        <v>10338914</v>
      </c>
      <c r="W27" s="262" t="n">
        <v>7.57749184033149</v>
      </c>
      <c r="X27" s="263" t="n">
        <v>-34.8115309959909</v>
      </c>
      <c r="Y27" s="269"/>
      <c r="Z27" s="276" t="s">
        <v>74</v>
      </c>
      <c r="AA27" s="271"/>
    </row>
    <row r="28" customFormat="false" ht="25.5" hidden="false" customHeight="true" outlineLevel="0" collapsed="false">
      <c r="A28" s="272"/>
      <c r="B28" s="273"/>
      <c r="C28" s="275"/>
      <c r="D28" s="267"/>
      <c r="E28" s="260"/>
      <c r="F28" s="261"/>
      <c r="G28" s="260"/>
      <c r="H28" s="262"/>
      <c r="I28" s="263"/>
      <c r="J28" s="260"/>
      <c r="K28" s="261"/>
      <c r="L28" s="260"/>
      <c r="M28" s="262"/>
      <c r="N28" s="263"/>
      <c r="O28" s="260"/>
      <c r="P28" s="261"/>
      <c r="Q28" s="260"/>
      <c r="R28" s="262"/>
      <c r="S28" s="263"/>
      <c r="T28" s="260"/>
      <c r="U28" s="261"/>
      <c r="V28" s="260"/>
      <c r="W28" s="262"/>
      <c r="X28" s="263"/>
      <c r="Y28" s="281"/>
      <c r="Z28" s="281"/>
      <c r="AA28" s="282"/>
    </row>
    <row r="29" customFormat="false" ht="25.5" hidden="false" customHeight="true" outlineLevel="0" collapsed="false">
      <c r="A29" s="273"/>
      <c r="B29" s="283" t="s">
        <v>149</v>
      </c>
      <c r="C29" s="283"/>
      <c r="D29" s="267"/>
      <c r="E29" s="260" t="n">
        <v>1512</v>
      </c>
      <c r="F29" s="261" t="n">
        <v>36.1204013377926</v>
      </c>
      <c r="G29" s="260" t="n">
        <v>1409</v>
      </c>
      <c r="H29" s="284" t="n">
        <v>35.3309929789368</v>
      </c>
      <c r="I29" s="268" t="n">
        <v>-6.81216931216931</v>
      </c>
      <c r="J29" s="260" t="n">
        <v>36244</v>
      </c>
      <c r="K29" s="261" t="n">
        <v>21.9346873562662</v>
      </c>
      <c r="L29" s="260" t="n">
        <v>31979</v>
      </c>
      <c r="M29" s="262" t="n">
        <v>21.2954823930531</v>
      </c>
      <c r="N29" s="262" t="n">
        <v>-11.7674649597175</v>
      </c>
      <c r="O29" s="260" t="n">
        <v>78828897</v>
      </c>
      <c r="P29" s="261" t="n">
        <v>15.4696557837839</v>
      </c>
      <c r="Q29" s="260" t="n">
        <v>67666478</v>
      </c>
      <c r="R29" s="262" t="n">
        <v>15.6603468296808</v>
      </c>
      <c r="S29" s="262" t="n">
        <v>-14.1603135713037</v>
      </c>
      <c r="T29" s="260" t="n">
        <v>25817686</v>
      </c>
      <c r="U29" s="261" t="n">
        <v>14.9402243715904</v>
      </c>
      <c r="V29" s="260" t="n">
        <v>21158786</v>
      </c>
      <c r="W29" s="262" t="n">
        <v>15.5074825331094</v>
      </c>
      <c r="X29" s="263" t="n">
        <v>-18.0453817588455</v>
      </c>
      <c r="Y29" s="285" t="s">
        <v>150</v>
      </c>
      <c r="Z29" s="285"/>
      <c r="AA29" s="285"/>
    </row>
    <row r="30" customFormat="false" ht="25.5" hidden="false" customHeight="true" outlineLevel="0" collapsed="false">
      <c r="A30" s="273"/>
      <c r="B30" s="273"/>
      <c r="C30" s="275" t="s">
        <v>151</v>
      </c>
      <c r="D30" s="267"/>
      <c r="E30" s="260" t="n">
        <v>588</v>
      </c>
      <c r="F30" s="261" t="n">
        <v>14.0468227424749</v>
      </c>
      <c r="G30" s="260" t="n">
        <v>517</v>
      </c>
      <c r="H30" s="284" t="n">
        <v>12.9638916750251</v>
      </c>
      <c r="I30" s="268" t="n">
        <v>-12.0748299319728</v>
      </c>
      <c r="J30" s="260" t="n">
        <v>16862</v>
      </c>
      <c r="K30" s="261" t="n">
        <v>10.2047979859111</v>
      </c>
      <c r="L30" s="260" t="n">
        <v>15082</v>
      </c>
      <c r="M30" s="262" t="n">
        <v>10.0434180384636</v>
      </c>
      <c r="N30" s="262" t="n">
        <v>-10.5562803937848</v>
      </c>
      <c r="O30" s="260" t="n">
        <v>27817800</v>
      </c>
      <c r="P30" s="261" t="n">
        <v>5.45906142340345</v>
      </c>
      <c r="Q30" s="260" t="n">
        <v>25138739</v>
      </c>
      <c r="R30" s="262" t="n">
        <v>5.81796752597089</v>
      </c>
      <c r="S30" s="262" t="n">
        <v>-9.63074362458569</v>
      </c>
      <c r="T30" s="260" t="n">
        <v>9788200</v>
      </c>
      <c r="U30" s="261" t="n">
        <v>5.66425295411838</v>
      </c>
      <c r="V30" s="260" t="n">
        <v>8124828</v>
      </c>
      <c r="W30" s="262" t="n">
        <v>5.954766416869</v>
      </c>
      <c r="X30" s="263" t="n">
        <v>-16.9936454097791</v>
      </c>
      <c r="Y30" s="269"/>
      <c r="Z30" s="276" t="s">
        <v>151</v>
      </c>
      <c r="AA30" s="271"/>
    </row>
    <row r="31" customFormat="false" ht="25.5" hidden="false" customHeight="true" outlineLevel="0" collapsed="false">
      <c r="A31" s="273"/>
      <c r="B31" s="273"/>
      <c r="C31" s="275" t="s">
        <v>152</v>
      </c>
      <c r="D31" s="267"/>
      <c r="E31" s="260" t="n">
        <v>86</v>
      </c>
      <c r="F31" s="261" t="n">
        <v>2.05446727185858</v>
      </c>
      <c r="G31" s="260" t="n">
        <v>81</v>
      </c>
      <c r="H31" s="284" t="n">
        <v>2.03109327983952</v>
      </c>
      <c r="I31" s="268" t="n">
        <v>-5.81395348837209</v>
      </c>
      <c r="J31" s="260" t="n">
        <v>1778</v>
      </c>
      <c r="K31" s="261" t="n">
        <v>1.07603669902443</v>
      </c>
      <c r="L31" s="260" t="n">
        <v>1560</v>
      </c>
      <c r="M31" s="262" t="n">
        <v>1.03883650311651</v>
      </c>
      <c r="N31" s="262" t="n">
        <v>-12.2609673790776</v>
      </c>
      <c r="O31" s="260" t="n">
        <v>32408170</v>
      </c>
      <c r="P31" s="261" t="n">
        <v>6.35989153168479</v>
      </c>
      <c r="Q31" s="260" t="n">
        <v>22887089</v>
      </c>
      <c r="R31" s="262" t="n">
        <v>5.29685838919786</v>
      </c>
      <c r="S31" s="262" t="n">
        <v>-29.3786443356721</v>
      </c>
      <c r="T31" s="260" t="n">
        <v>7965685</v>
      </c>
      <c r="U31" s="261" t="n">
        <v>4.60959673819768</v>
      </c>
      <c r="V31" s="260" t="n">
        <v>5301636</v>
      </c>
      <c r="W31" s="262" t="n">
        <v>3.88562121035223</v>
      </c>
      <c r="X31" s="263" t="n">
        <v>-33.4440666433584</v>
      </c>
      <c r="Y31" s="269"/>
      <c r="Z31" s="276" t="s">
        <v>152</v>
      </c>
      <c r="AA31" s="271"/>
    </row>
    <row r="32" customFormat="false" ht="25.5" hidden="false" customHeight="true" outlineLevel="0" collapsed="false">
      <c r="A32" s="273"/>
      <c r="B32" s="273"/>
      <c r="C32" s="275" t="s">
        <v>153</v>
      </c>
      <c r="D32" s="267"/>
      <c r="E32" s="260" t="n">
        <v>389</v>
      </c>
      <c r="F32" s="261" t="n">
        <v>9.29288103201147</v>
      </c>
      <c r="G32" s="260" t="n">
        <v>359</v>
      </c>
      <c r="H32" s="284" t="n">
        <v>9.00200601805416</v>
      </c>
      <c r="I32" s="268" t="n">
        <v>-7.7120822622108</v>
      </c>
      <c r="J32" s="260" t="n">
        <v>8457</v>
      </c>
      <c r="K32" s="261" t="n">
        <v>5.11813406279503</v>
      </c>
      <c r="L32" s="260" t="n">
        <v>7421</v>
      </c>
      <c r="M32" s="262" t="n">
        <v>4.94179851899206</v>
      </c>
      <c r="N32" s="262" t="n">
        <v>-12.2502069291711</v>
      </c>
      <c r="O32" s="260" t="n">
        <v>4724636</v>
      </c>
      <c r="P32" s="261" t="n">
        <v>0.927178933173119</v>
      </c>
      <c r="Q32" s="260" t="n">
        <v>4741716</v>
      </c>
      <c r="R32" s="262" t="n">
        <v>1.09739592369277</v>
      </c>
      <c r="S32" s="262" t="n">
        <v>0.361509331089205</v>
      </c>
      <c r="T32" s="260" t="n">
        <v>2527744</v>
      </c>
      <c r="U32" s="261" t="n">
        <v>1.46275938571494</v>
      </c>
      <c r="V32" s="260" t="n">
        <v>2669250</v>
      </c>
      <c r="W32" s="262" t="n">
        <v>1.95631959940907</v>
      </c>
      <c r="X32" s="263" t="n">
        <v>5.59811436601174</v>
      </c>
      <c r="Y32" s="269"/>
      <c r="Z32" s="286" t="s">
        <v>153</v>
      </c>
      <c r="AA32" s="271"/>
    </row>
    <row r="33" customFormat="false" ht="25.5" hidden="false" customHeight="true" outlineLevel="0" collapsed="false">
      <c r="A33" s="273"/>
      <c r="B33" s="273"/>
      <c r="C33" s="275" t="s">
        <v>154</v>
      </c>
      <c r="D33" s="267"/>
      <c r="E33" s="260" t="n">
        <v>101</v>
      </c>
      <c r="F33" s="261" t="n">
        <v>2.41280458671763</v>
      </c>
      <c r="G33" s="260" t="n">
        <v>99</v>
      </c>
      <c r="H33" s="284" t="n">
        <v>2.48244734202608</v>
      </c>
      <c r="I33" s="268" t="n">
        <v>-1.98019801980198</v>
      </c>
      <c r="J33" s="260" t="n">
        <v>2596</v>
      </c>
      <c r="K33" s="261" t="n">
        <v>1.57108620397492</v>
      </c>
      <c r="L33" s="260" t="n">
        <v>1961</v>
      </c>
      <c r="M33" s="262" t="n">
        <v>1.30587075808428</v>
      </c>
      <c r="N33" s="262" t="n">
        <v>-24.4607087827427</v>
      </c>
      <c r="O33" s="260" t="n">
        <v>4088012</v>
      </c>
      <c r="P33" s="261" t="n">
        <v>0.802245634363983</v>
      </c>
      <c r="Q33" s="260" t="n">
        <v>6503285</v>
      </c>
      <c r="R33" s="262" t="n">
        <v>1.5050834865716</v>
      </c>
      <c r="S33" s="262" t="n">
        <v>59.0818471178656</v>
      </c>
      <c r="T33" s="260" t="n">
        <v>1371417</v>
      </c>
      <c r="U33" s="261" t="n">
        <v>0.793614024394492</v>
      </c>
      <c r="V33" s="260" t="n">
        <v>1378623</v>
      </c>
      <c r="W33" s="262" t="n">
        <v>1.01040636699302</v>
      </c>
      <c r="X33" s="263" t="n">
        <v>0.525441933416304</v>
      </c>
      <c r="Y33" s="269"/>
      <c r="Z33" s="276" t="s">
        <v>154</v>
      </c>
      <c r="AA33" s="271"/>
    </row>
    <row r="34" customFormat="false" ht="25.5" hidden="false" customHeight="true" outlineLevel="0" collapsed="false">
      <c r="A34" s="273"/>
      <c r="B34" s="273"/>
      <c r="C34" s="287" t="s">
        <v>155</v>
      </c>
      <c r="D34" s="267"/>
      <c r="E34" s="260" t="n">
        <v>161</v>
      </c>
      <c r="F34" s="261" t="n">
        <v>3.84615384615385</v>
      </c>
      <c r="G34" s="260" t="n">
        <v>156</v>
      </c>
      <c r="H34" s="284" t="n">
        <v>3.91173520561685</v>
      </c>
      <c r="I34" s="268" t="n">
        <v>-3.1055900621118</v>
      </c>
      <c r="J34" s="260" t="n">
        <v>3058</v>
      </c>
      <c r="K34" s="261" t="n">
        <v>1.850686291123</v>
      </c>
      <c r="L34" s="260" t="n">
        <v>2798</v>
      </c>
      <c r="M34" s="262" t="n">
        <v>1.86324649725641</v>
      </c>
      <c r="N34" s="262" t="n">
        <v>-8.50228907782865</v>
      </c>
      <c r="O34" s="260" t="n">
        <v>4496475</v>
      </c>
      <c r="P34" s="261" t="n">
        <v>0.882403828260971</v>
      </c>
      <c r="Q34" s="260" t="n">
        <v>4126139</v>
      </c>
      <c r="R34" s="262" t="n">
        <v>0.954930265581022</v>
      </c>
      <c r="S34" s="262" t="n">
        <v>-8.23614053230586</v>
      </c>
      <c r="T34" s="260" t="n">
        <v>2097895</v>
      </c>
      <c r="U34" s="261" t="n">
        <v>1.21401360323453</v>
      </c>
      <c r="V34" s="260" t="n">
        <v>1993807</v>
      </c>
      <c r="W34" s="262" t="n">
        <v>1.4612807760753</v>
      </c>
      <c r="X34" s="263" t="n">
        <v>-4.96154478655986</v>
      </c>
      <c r="Y34" s="269"/>
      <c r="Z34" s="276" t="s">
        <v>155</v>
      </c>
      <c r="AA34" s="271"/>
    </row>
    <row r="35" customFormat="false" ht="25.5" hidden="false" customHeight="true" outlineLevel="0" collapsed="false">
      <c r="A35" s="273"/>
      <c r="B35" s="273"/>
      <c r="C35" s="275" t="s">
        <v>156</v>
      </c>
      <c r="D35" s="267"/>
      <c r="E35" s="260" t="n">
        <v>38</v>
      </c>
      <c r="F35" s="261" t="n">
        <v>0.907787864309604</v>
      </c>
      <c r="G35" s="260" t="n">
        <v>41</v>
      </c>
      <c r="H35" s="284" t="n">
        <v>1.02808425275827</v>
      </c>
      <c r="I35" s="268" t="n">
        <v>7.89473684210527</v>
      </c>
      <c r="J35" s="260" t="n">
        <v>1085</v>
      </c>
      <c r="K35" s="261" t="n">
        <v>0.656636568302307</v>
      </c>
      <c r="L35" s="260" t="n">
        <v>1072</v>
      </c>
      <c r="M35" s="262" t="n">
        <v>0.713867135474935</v>
      </c>
      <c r="N35" s="262" t="n">
        <v>-1.19815668202765</v>
      </c>
      <c r="O35" s="260" t="n">
        <v>1107580</v>
      </c>
      <c r="P35" s="261" t="n">
        <v>0.217355335480635</v>
      </c>
      <c r="Q35" s="260" t="n">
        <v>1114850</v>
      </c>
      <c r="R35" s="262" t="n">
        <v>0.258014576480095</v>
      </c>
      <c r="S35" s="262" t="n">
        <v>0.656385994691133</v>
      </c>
      <c r="T35" s="260" t="n">
        <v>328260</v>
      </c>
      <c r="U35" s="261" t="n">
        <v>0.189958079597771</v>
      </c>
      <c r="V35" s="260" t="n">
        <v>426897</v>
      </c>
      <c r="W35" s="262" t="n">
        <v>0.312877013404115</v>
      </c>
      <c r="X35" s="263" t="n">
        <v>30.0484372144032</v>
      </c>
      <c r="Y35" s="269"/>
      <c r="Z35" s="276" t="s">
        <v>156</v>
      </c>
      <c r="AA35" s="271"/>
    </row>
    <row r="36" customFormat="false" ht="25.5" hidden="false" customHeight="true" outlineLevel="0" collapsed="false">
      <c r="A36" s="271"/>
      <c r="B36" s="271"/>
      <c r="C36" s="276" t="s">
        <v>75</v>
      </c>
      <c r="D36" s="267"/>
      <c r="E36" s="260" t="n">
        <v>149</v>
      </c>
      <c r="F36" s="261" t="n">
        <v>3.5594839942666</v>
      </c>
      <c r="G36" s="260" t="n">
        <v>156</v>
      </c>
      <c r="H36" s="284" t="n">
        <v>3.91173520561685</v>
      </c>
      <c r="I36" s="268" t="n">
        <v>4.69798657718121</v>
      </c>
      <c r="J36" s="260" t="n">
        <v>2408</v>
      </c>
      <c r="K36" s="261" t="n">
        <v>1.45730954513544</v>
      </c>
      <c r="L36" s="260" t="n">
        <v>2085</v>
      </c>
      <c r="M36" s="262" t="n">
        <v>1.38844494166533</v>
      </c>
      <c r="N36" s="262" t="n">
        <v>-13.4136212624585</v>
      </c>
      <c r="O36" s="260" t="n">
        <v>4186224</v>
      </c>
      <c r="P36" s="261" t="n">
        <v>0.821519097416967</v>
      </c>
      <c r="Q36" s="260" t="n">
        <v>3154660</v>
      </c>
      <c r="R36" s="262" t="n">
        <v>0.730096662186568</v>
      </c>
      <c r="S36" s="262" t="n">
        <v>-24.6418729623642</v>
      </c>
      <c r="T36" s="260" t="n">
        <v>1738485</v>
      </c>
      <c r="U36" s="261" t="n">
        <v>1.00602958633257</v>
      </c>
      <c r="V36" s="260" t="n">
        <v>1263745</v>
      </c>
      <c r="W36" s="262" t="n">
        <v>0.926211150006637</v>
      </c>
      <c r="X36" s="263" t="n">
        <v>-27.307684564434</v>
      </c>
      <c r="Y36" s="269"/>
      <c r="Z36" s="276" t="s">
        <v>75</v>
      </c>
      <c r="AA36" s="271"/>
    </row>
    <row r="37" customFormat="false" ht="21.75" hidden="false" customHeight="true" outlineLevel="0" collapsed="false">
      <c r="A37" s="288"/>
      <c r="B37" s="288"/>
      <c r="C37" s="289"/>
      <c r="D37" s="290"/>
      <c r="E37" s="291"/>
      <c r="F37" s="292"/>
      <c r="G37" s="291"/>
      <c r="H37" s="293"/>
      <c r="I37" s="294"/>
      <c r="J37" s="291"/>
      <c r="K37" s="292"/>
      <c r="L37" s="291"/>
      <c r="M37" s="293"/>
      <c r="N37" s="294"/>
      <c r="O37" s="295"/>
      <c r="P37" s="296"/>
      <c r="Q37" s="295"/>
      <c r="R37" s="297"/>
      <c r="S37" s="298"/>
      <c r="T37" s="295"/>
      <c r="U37" s="296"/>
      <c r="V37" s="295"/>
      <c r="W37" s="297"/>
      <c r="X37" s="298"/>
      <c r="Y37" s="299"/>
      <c r="Z37" s="289"/>
      <c r="AA37" s="288"/>
    </row>
    <row r="38" customFormat="false" ht="16.5" hidden="false" customHeight="true" outlineLevel="0" collapsed="false">
      <c r="C38" s="143"/>
      <c r="Z38" s="300"/>
    </row>
    <row r="39" customFormat="false" ht="14.25" hidden="false" customHeight="false" outlineLevel="0" collapsed="false">
      <c r="C39" s="301"/>
      <c r="F39" s="302"/>
    </row>
    <row r="40" customFormat="false" ht="14.25" hidden="false" customHeight="false" outlineLevel="0" collapsed="false">
      <c r="C40" s="301"/>
    </row>
  </sheetData>
  <mergeCells count="24">
    <mergeCell ref="E3:I3"/>
    <mergeCell ref="J3:N3"/>
    <mergeCell ref="O3:S3"/>
    <mergeCell ref="T3:X3"/>
    <mergeCell ref="E4:F4"/>
    <mergeCell ref="G4:H4"/>
    <mergeCell ref="I4:I5"/>
    <mergeCell ref="J4:K4"/>
    <mergeCell ref="L4:M4"/>
    <mergeCell ref="N4:N5"/>
    <mergeCell ref="O4:P4"/>
    <mergeCell ref="Q4:R4"/>
    <mergeCell ref="S4:S5"/>
    <mergeCell ref="T4:U4"/>
    <mergeCell ref="V4:W4"/>
    <mergeCell ref="X4:X5"/>
    <mergeCell ref="Y4:AA4"/>
    <mergeCell ref="B6:D6"/>
    <mergeCell ref="Y6:AA6"/>
    <mergeCell ref="Y8:AA8"/>
    <mergeCell ref="Y20:AA20"/>
    <mergeCell ref="Y28:Z28"/>
    <mergeCell ref="B29:C29"/>
    <mergeCell ref="Y29:AA29"/>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1" activeCellId="0" sqref="Q1:Q16384"/>
    </sheetView>
  </sheetViews>
  <sheetFormatPr defaultColWidth="8.8984375" defaultRowHeight="14.25" zeroHeight="false" outlineLevelRow="0" outlineLevelCol="0"/>
  <cols>
    <col collapsed="false" customWidth="true" hidden="false" outlineLevel="0" max="1" min="1" style="303" width="0.87"/>
    <col collapsed="false" customWidth="true" hidden="false" outlineLevel="0" max="2" min="2" style="303" width="3.36"/>
    <col collapsed="false" customWidth="true" hidden="false" outlineLevel="0" max="3" min="3" style="303" width="1.99"/>
    <col collapsed="false" customWidth="true" hidden="false" outlineLevel="0" max="4" min="4" style="303" width="14.74"/>
    <col collapsed="false" customWidth="true" hidden="false" outlineLevel="0" max="5" min="5" style="303" width="0.99"/>
    <col collapsed="false" customWidth="true" hidden="false" outlineLevel="0" max="7" min="6" style="303" width="9.99"/>
    <col collapsed="false" customWidth="false" hidden="false" outlineLevel="0" max="8" min="8" style="303" width="8.87"/>
    <col collapsed="false" customWidth="true" hidden="false" outlineLevel="0" max="10" min="9" style="303" width="14.24"/>
    <col collapsed="false" customWidth="true" hidden="false" outlineLevel="0" max="11" min="11" style="303" width="8.74"/>
    <col collapsed="false" customWidth="true" hidden="false" outlineLevel="0" max="12" min="12" style="303" width="8.11"/>
    <col collapsed="false" customWidth="true" hidden="false" outlineLevel="0" max="14" min="13" style="303" width="11.87"/>
    <col collapsed="false" customWidth="true" hidden="false" outlineLevel="0" max="15" min="15" style="303" width="8.11"/>
    <col collapsed="false" customWidth="true" hidden="false" outlineLevel="0" max="17" min="16" style="303" width="14.36"/>
    <col collapsed="false" customWidth="true" hidden="false" outlineLevel="0" max="19" min="18" style="303" width="8.11"/>
    <col collapsed="false" customWidth="true" hidden="false" outlineLevel="0" max="20" min="20" style="132" width="1.87"/>
    <col collapsed="false" customWidth="true" hidden="false" outlineLevel="0" max="21" min="21" style="132" width="9.99"/>
    <col collapsed="false" customWidth="true" hidden="false" outlineLevel="0" max="22" min="22" style="132" width="1.24"/>
  </cols>
  <sheetData>
    <row r="1" customFormat="false" ht="21" hidden="false" customHeight="true" outlineLevel="0" collapsed="false">
      <c r="A1" s="304" t="s">
        <v>157</v>
      </c>
      <c r="B1" s="305"/>
      <c r="C1" s="304"/>
      <c r="D1" s="304"/>
      <c r="E1" s="304"/>
      <c r="F1" s="304"/>
      <c r="G1" s="304"/>
      <c r="H1" s="304"/>
      <c r="I1" s="304"/>
      <c r="J1" s="304"/>
      <c r="K1" s="304"/>
      <c r="L1" s="305"/>
      <c r="M1" s="304" t="s">
        <v>158</v>
      </c>
      <c r="N1" s="304"/>
      <c r="O1" s="304"/>
      <c r="P1" s="304"/>
      <c r="Q1" s="304"/>
      <c r="R1" s="304"/>
      <c r="S1" s="304"/>
      <c r="T1" s="137"/>
      <c r="U1" s="137"/>
      <c r="V1" s="137"/>
    </row>
    <row r="2" customFormat="false" ht="21" hidden="false" customHeight="true" outlineLevel="0" collapsed="false">
      <c r="A2" s="306"/>
      <c r="B2" s="306"/>
      <c r="C2" s="306"/>
      <c r="D2" s="306"/>
      <c r="E2" s="306"/>
      <c r="F2" s="306"/>
      <c r="G2" s="306"/>
      <c r="H2" s="306"/>
      <c r="I2" s="306"/>
      <c r="J2" s="306"/>
      <c r="K2" s="306"/>
      <c r="L2" s="306"/>
      <c r="M2" s="306"/>
      <c r="N2" s="306"/>
      <c r="O2" s="306"/>
      <c r="P2" s="306"/>
      <c r="Q2" s="306"/>
      <c r="R2" s="306"/>
      <c r="S2" s="306"/>
      <c r="T2" s="141"/>
      <c r="U2" s="141"/>
      <c r="V2" s="141"/>
    </row>
    <row r="3" customFormat="false" ht="21" hidden="false" customHeight="true" outlineLevel="0" collapsed="false">
      <c r="A3" s="132"/>
      <c r="B3" s="132"/>
      <c r="C3" s="132"/>
      <c r="D3" s="132"/>
      <c r="E3" s="144"/>
      <c r="F3" s="307" t="s">
        <v>159</v>
      </c>
      <c r="G3" s="307"/>
      <c r="H3" s="307"/>
      <c r="I3" s="307" t="s">
        <v>160</v>
      </c>
      <c r="J3" s="307"/>
      <c r="K3" s="307"/>
      <c r="L3" s="307"/>
      <c r="M3" s="308" t="s">
        <v>161</v>
      </c>
      <c r="N3" s="308"/>
      <c r="O3" s="308"/>
      <c r="P3" s="309" t="s">
        <v>162</v>
      </c>
      <c r="Q3" s="309"/>
      <c r="R3" s="309"/>
      <c r="S3" s="309"/>
      <c r="T3" s="148"/>
      <c r="U3" s="143"/>
      <c r="V3" s="222"/>
    </row>
    <row r="4" customFormat="false" ht="21" hidden="false" customHeight="true" outlineLevel="0" collapsed="false">
      <c r="A4" s="132"/>
      <c r="B4" s="149" t="s">
        <v>43</v>
      </c>
      <c r="C4" s="149"/>
      <c r="D4" s="149"/>
      <c r="E4" s="150"/>
      <c r="F4" s="310" t="s">
        <v>163</v>
      </c>
      <c r="G4" s="311" t="s">
        <v>164</v>
      </c>
      <c r="H4" s="311" t="s">
        <v>165</v>
      </c>
      <c r="I4" s="310" t="s">
        <v>163</v>
      </c>
      <c r="J4" s="310" t="s">
        <v>164</v>
      </c>
      <c r="K4" s="312" t="s">
        <v>6</v>
      </c>
      <c r="L4" s="311" t="s">
        <v>46</v>
      </c>
      <c r="M4" s="310" t="s">
        <v>163</v>
      </c>
      <c r="N4" s="311" t="s">
        <v>164</v>
      </c>
      <c r="O4" s="312" t="s">
        <v>6</v>
      </c>
      <c r="P4" s="310" t="s">
        <v>163</v>
      </c>
      <c r="Q4" s="310" t="s">
        <v>164</v>
      </c>
      <c r="R4" s="312" t="s">
        <v>6</v>
      </c>
      <c r="S4" s="310" t="s">
        <v>46</v>
      </c>
      <c r="T4" s="155"/>
      <c r="U4" s="156" t="s">
        <v>43</v>
      </c>
      <c r="V4" s="222"/>
    </row>
    <row r="5" customFormat="false" ht="21" hidden="false" customHeight="true" outlineLevel="0" collapsed="false">
      <c r="A5" s="147"/>
      <c r="B5" s="147"/>
      <c r="C5" s="147"/>
      <c r="D5" s="147"/>
      <c r="E5" s="162"/>
      <c r="F5" s="313" t="s">
        <v>7</v>
      </c>
      <c r="G5" s="314" t="s">
        <v>7</v>
      </c>
      <c r="H5" s="315" t="s">
        <v>166</v>
      </c>
      <c r="I5" s="313" t="s">
        <v>49</v>
      </c>
      <c r="J5" s="314" t="s">
        <v>49</v>
      </c>
      <c r="K5" s="316" t="s">
        <v>7</v>
      </c>
      <c r="L5" s="317" t="s">
        <v>7</v>
      </c>
      <c r="M5" s="316" t="s">
        <v>49</v>
      </c>
      <c r="N5" s="316" t="s">
        <v>49</v>
      </c>
      <c r="O5" s="316" t="s">
        <v>7</v>
      </c>
      <c r="P5" s="316" t="s">
        <v>49</v>
      </c>
      <c r="Q5" s="316" t="s">
        <v>49</v>
      </c>
      <c r="R5" s="318" t="s">
        <v>7</v>
      </c>
      <c r="S5" s="316" t="s">
        <v>7</v>
      </c>
      <c r="T5" s="169"/>
      <c r="U5" s="147"/>
      <c r="V5" s="147"/>
    </row>
    <row r="6" customFormat="false" ht="24.75" hidden="false" customHeight="true" outlineLevel="0" collapsed="false">
      <c r="A6" s="170"/>
      <c r="B6" s="180"/>
      <c r="C6" s="180"/>
      <c r="D6" s="85" t="s">
        <v>167</v>
      </c>
      <c r="E6" s="150"/>
      <c r="F6" s="319" t="n">
        <v>36</v>
      </c>
      <c r="G6" s="320" t="n">
        <v>44.2</v>
      </c>
      <c r="H6" s="321" t="n">
        <v>8.2</v>
      </c>
      <c r="I6" s="322" t="n">
        <v>439430139</v>
      </c>
      <c r="J6" s="322" t="n">
        <v>369436277</v>
      </c>
      <c r="K6" s="321" t="n">
        <v>-15.9283252985977</v>
      </c>
      <c r="L6" s="321" t="n">
        <v>100</v>
      </c>
      <c r="M6" s="322" t="n">
        <v>3268</v>
      </c>
      <c r="N6" s="322" t="n">
        <v>3052</v>
      </c>
      <c r="O6" s="321" t="n">
        <v>-6.60954712362302</v>
      </c>
      <c r="P6" s="322" t="n">
        <v>19617171</v>
      </c>
      <c r="Q6" s="322" t="n">
        <v>14966958</v>
      </c>
      <c r="R6" s="321" t="n">
        <v>-23.7048094243558</v>
      </c>
      <c r="S6" s="321" t="n">
        <v>100</v>
      </c>
      <c r="T6" s="155"/>
      <c r="U6" s="177" t="s">
        <v>167</v>
      </c>
      <c r="V6" s="323"/>
    </row>
    <row r="7" customFormat="false" ht="24.75" hidden="false" customHeight="true" outlineLevel="0" collapsed="false">
      <c r="A7" s="132"/>
      <c r="B7" s="179" t="s">
        <v>107</v>
      </c>
      <c r="C7" s="180"/>
      <c r="D7" s="85" t="s">
        <v>51</v>
      </c>
      <c r="E7" s="150"/>
      <c r="F7" s="319" t="n">
        <v>40.1</v>
      </c>
      <c r="G7" s="321" t="n">
        <v>46.7</v>
      </c>
      <c r="H7" s="321" t="n">
        <v>6.6</v>
      </c>
      <c r="I7" s="324" t="n">
        <v>21411584</v>
      </c>
      <c r="J7" s="324" t="n">
        <v>18685191</v>
      </c>
      <c r="K7" s="321" t="n">
        <v>-12.7332615840099</v>
      </c>
      <c r="L7" s="321" t="n">
        <v>5.05775749791892</v>
      </c>
      <c r="M7" s="324" t="n">
        <v>1804</v>
      </c>
      <c r="N7" s="324" t="n">
        <v>1702</v>
      </c>
      <c r="O7" s="321" t="n">
        <v>-5.65410199556541</v>
      </c>
      <c r="P7" s="324" t="n">
        <v>764380</v>
      </c>
      <c r="Q7" s="324" t="n">
        <v>387904</v>
      </c>
      <c r="R7" s="321" t="n">
        <v>-49.2524660509171</v>
      </c>
      <c r="S7" s="321" t="n">
        <v>2.5917357421595</v>
      </c>
      <c r="T7" s="155"/>
      <c r="U7" s="184" t="n">
        <v>9</v>
      </c>
      <c r="V7" s="184"/>
    </row>
    <row r="8" customFormat="false" ht="24.75" hidden="false" customHeight="true" outlineLevel="0" collapsed="false">
      <c r="A8" s="132"/>
      <c r="B8" s="180" t="n">
        <v>10</v>
      </c>
      <c r="C8" s="180"/>
      <c r="D8" s="85" t="s">
        <v>52</v>
      </c>
      <c r="E8" s="150"/>
      <c r="F8" s="319" t="n">
        <v>8.2</v>
      </c>
      <c r="G8" s="321" t="n">
        <v>10.9</v>
      </c>
      <c r="H8" s="321" t="n">
        <v>2.7</v>
      </c>
      <c r="I8" s="324" t="n">
        <v>31235231</v>
      </c>
      <c r="J8" s="324" t="n">
        <v>21704798</v>
      </c>
      <c r="K8" s="321" t="n">
        <v>-30.5118057234794</v>
      </c>
      <c r="L8" s="321" t="n">
        <v>5.87511280057643</v>
      </c>
      <c r="M8" s="324" t="n">
        <v>15353</v>
      </c>
      <c r="N8" s="324" t="n">
        <v>14018</v>
      </c>
      <c r="O8" s="321" t="n">
        <v>-8.69536898326061</v>
      </c>
      <c r="P8" s="324" t="n">
        <v>414329</v>
      </c>
      <c r="Q8" s="324" t="n">
        <v>177026</v>
      </c>
      <c r="R8" s="321" t="n">
        <v>-57.2740503319826</v>
      </c>
      <c r="S8" s="321" t="n">
        <v>1.1827787583823</v>
      </c>
      <c r="T8" s="155"/>
      <c r="U8" s="184" t="n">
        <v>10</v>
      </c>
      <c r="V8" s="184"/>
    </row>
    <row r="9" customFormat="false" ht="24.75" hidden="false" customHeight="true" outlineLevel="0" collapsed="false">
      <c r="A9" s="132"/>
      <c r="B9" s="180" t="n">
        <v>11</v>
      </c>
      <c r="C9" s="180"/>
      <c r="D9" s="85" t="s">
        <v>53</v>
      </c>
      <c r="E9" s="150"/>
      <c r="F9" s="319" t="n">
        <v>68.1</v>
      </c>
      <c r="G9" s="321" t="n">
        <v>61</v>
      </c>
      <c r="H9" s="321" t="n">
        <v>-7.09999999999999</v>
      </c>
      <c r="I9" s="324" t="n">
        <v>2775394</v>
      </c>
      <c r="J9" s="324" t="n">
        <v>2766620</v>
      </c>
      <c r="K9" s="321" t="n">
        <v>-0.316135294664463</v>
      </c>
      <c r="L9" s="321" t="n">
        <v>0.748876104552126</v>
      </c>
      <c r="M9" s="324" t="n">
        <v>589</v>
      </c>
      <c r="N9" s="324" t="n">
        <v>652</v>
      </c>
      <c r="O9" s="321" t="n">
        <v>10.6960950764007</v>
      </c>
      <c r="P9" s="324" t="n">
        <v>36466</v>
      </c>
      <c r="Q9" s="324" t="n">
        <v>46764</v>
      </c>
      <c r="R9" s="321" t="n">
        <v>28.2400043876488</v>
      </c>
      <c r="S9" s="321" t="n">
        <v>0.312448261029396</v>
      </c>
      <c r="T9" s="155"/>
      <c r="U9" s="184" t="n">
        <v>11</v>
      </c>
      <c r="V9" s="184"/>
    </row>
    <row r="10" customFormat="false" ht="24.75" hidden="false" customHeight="true" outlineLevel="0" collapsed="false">
      <c r="A10" s="132"/>
      <c r="B10" s="180" t="n">
        <v>12</v>
      </c>
      <c r="C10" s="180"/>
      <c r="D10" s="85" t="s">
        <v>54</v>
      </c>
      <c r="E10" s="150"/>
      <c r="F10" s="319" t="n">
        <v>37.4</v>
      </c>
      <c r="G10" s="321" t="n">
        <v>60.2</v>
      </c>
      <c r="H10" s="321" t="n">
        <v>22.8</v>
      </c>
      <c r="I10" s="324" t="n">
        <v>2210164</v>
      </c>
      <c r="J10" s="324" t="n">
        <v>2578821</v>
      </c>
      <c r="K10" s="321" t="n">
        <v>16.6800744198168</v>
      </c>
      <c r="L10" s="321" t="n">
        <v>0.698042168717503</v>
      </c>
      <c r="M10" s="324" t="n">
        <v>2851</v>
      </c>
      <c r="N10" s="324" t="n">
        <v>1772</v>
      </c>
      <c r="O10" s="321" t="n">
        <v>-37.8463696948439</v>
      </c>
      <c r="P10" s="324" t="n">
        <v>54301</v>
      </c>
      <c r="Q10" s="324" t="n">
        <v>104430</v>
      </c>
      <c r="R10" s="321" t="n">
        <v>92.3169002412479</v>
      </c>
      <c r="S10" s="321" t="n">
        <v>0.697736975008549</v>
      </c>
      <c r="T10" s="155"/>
      <c r="U10" s="184" t="n">
        <v>12</v>
      </c>
      <c r="V10" s="184"/>
    </row>
    <row r="11" customFormat="false" ht="24.75" hidden="false" customHeight="true" outlineLevel="0" collapsed="false">
      <c r="A11" s="132"/>
      <c r="B11" s="180" t="n">
        <v>13</v>
      </c>
      <c r="C11" s="180"/>
      <c r="D11" s="85" t="s">
        <v>55</v>
      </c>
      <c r="E11" s="150"/>
      <c r="F11" s="319" t="n">
        <v>71.1</v>
      </c>
      <c r="G11" s="321" t="n">
        <v>54.8</v>
      </c>
      <c r="H11" s="321" t="n">
        <v>-16.3</v>
      </c>
      <c r="I11" s="324" t="n">
        <v>3418329</v>
      </c>
      <c r="J11" s="324" t="n">
        <v>4081829</v>
      </c>
      <c r="K11" s="321" t="n">
        <v>19.4100684866787</v>
      </c>
      <c r="L11" s="321" t="n">
        <v>1.10488039592279</v>
      </c>
      <c r="M11" s="324" t="n">
        <v>1785</v>
      </c>
      <c r="N11" s="324" t="n">
        <v>3214</v>
      </c>
      <c r="O11" s="321" t="n">
        <v>80.0560224089636</v>
      </c>
      <c r="P11" s="324" t="n">
        <v>73288</v>
      </c>
      <c r="Q11" s="324" t="n">
        <v>41082</v>
      </c>
      <c r="R11" s="321" t="n">
        <v>-43.9444383800895</v>
      </c>
      <c r="S11" s="321" t="n">
        <v>0.274484634753435</v>
      </c>
      <c r="T11" s="155"/>
      <c r="U11" s="184" t="n">
        <v>13</v>
      </c>
      <c r="V11" s="184"/>
    </row>
    <row r="12" customFormat="false" ht="24.75" hidden="false" customHeight="true" outlineLevel="0" collapsed="false">
      <c r="A12" s="132"/>
      <c r="B12" s="180" t="n">
        <v>14</v>
      </c>
      <c r="C12" s="180"/>
      <c r="D12" s="85" t="s">
        <v>56</v>
      </c>
      <c r="E12" s="150"/>
      <c r="F12" s="319" t="n">
        <v>36.1</v>
      </c>
      <c r="G12" s="321" t="n">
        <v>47.1</v>
      </c>
      <c r="H12" s="321" t="n">
        <v>11</v>
      </c>
      <c r="I12" s="324" t="n">
        <v>13707355</v>
      </c>
      <c r="J12" s="324" t="n">
        <v>11518722</v>
      </c>
      <c r="K12" s="321" t="n">
        <v>-15.9668513728579</v>
      </c>
      <c r="L12" s="321" t="n">
        <v>3.1179184928826</v>
      </c>
      <c r="M12" s="324" t="n">
        <v>5282</v>
      </c>
      <c r="N12" s="324" t="n">
        <v>4546</v>
      </c>
      <c r="O12" s="321" t="n">
        <v>-13.9341158652026</v>
      </c>
      <c r="P12" s="324" t="n">
        <v>1775942</v>
      </c>
      <c r="Q12" s="324" t="n">
        <v>447563</v>
      </c>
      <c r="R12" s="321" t="n">
        <v>-74.7985576105526</v>
      </c>
      <c r="S12" s="321" t="n">
        <v>2.99034045528824</v>
      </c>
      <c r="T12" s="155"/>
      <c r="U12" s="184" t="n">
        <v>14</v>
      </c>
      <c r="V12" s="184"/>
    </row>
    <row r="13" customFormat="false" ht="24.75" hidden="false" customHeight="true" outlineLevel="0" collapsed="false">
      <c r="A13" s="132"/>
      <c r="B13" s="180" t="n">
        <v>15</v>
      </c>
      <c r="C13" s="180"/>
      <c r="D13" s="85" t="s">
        <v>57</v>
      </c>
      <c r="E13" s="150"/>
      <c r="F13" s="319" t="n">
        <v>42.2</v>
      </c>
      <c r="G13" s="321" t="n">
        <v>41.7</v>
      </c>
      <c r="H13" s="321" t="n">
        <v>-0.5</v>
      </c>
      <c r="I13" s="324" t="n">
        <v>3266773</v>
      </c>
      <c r="J13" s="324" t="n">
        <v>2893621</v>
      </c>
      <c r="K13" s="321" t="n">
        <v>-11.4226485892959</v>
      </c>
      <c r="L13" s="321" t="n">
        <v>0.783253075062794</v>
      </c>
      <c r="M13" s="324" t="n">
        <v>1777</v>
      </c>
      <c r="N13" s="324" t="n">
        <v>1920</v>
      </c>
      <c r="O13" s="321" t="n">
        <v>8.04727068092291</v>
      </c>
      <c r="P13" s="324" t="n">
        <v>51903</v>
      </c>
      <c r="Q13" s="324" t="n">
        <v>93932</v>
      </c>
      <c r="R13" s="321" t="n">
        <v>80.9760514806466</v>
      </c>
      <c r="S13" s="321" t="n">
        <v>0.627595801364579</v>
      </c>
      <c r="T13" s="155"/>
      <c r="U13" s="184" t="n">
        <v>15</v>
      </c>
      <c r="V13" s="184"/>
    </row>
    <row r="14" customFormat="false" ht="24.75" hidden="false" customHeight="true" outlineLevel="0" collapsed="false">
      <c r="A14" s="132"/>
      <c r="B14" s="180" t="n">
        <v>16</v>
      </c>
      <c r="C14" s="180"/>
      <c r="D14" s="85" t="s">
        <v>59</v>
      </c>
      <c r="E14" s="150"/>
      <c r="F14" s="319" t="n">
        <v>22.2</v>
      </c>
      <c r="G14" s="321" t="n">
        <v>21.6</v>
      </c>
      <c r="H14" s="321" t="n">
        <v>-0.599999999999998</v>
      </c>
      <c r="I14" s="324" t="n">
        <v>43583087</v>
      </c>
      <c r="J14" s="324" t="n">
        <v>37382770</v>
      </c>
      <c r="K14" s="321" t="n">
        <v>-14.2264291650566</v>
      </c>
      <c r="L14" s="321" t="n">
        <v>10.1188682128258</v>
      </c>
      <c r="M14" s="324" t="n">
        <v>5844</v>
      </c>
      <c r="N14" s="324" t="n">
        <v>6220</v>
      </c>
      <c r="O14" s="321" t="n">
        <v>6.43394934976044</v>
      </c>
      <c r="P14" s="324" t="n">
        <v>1761814</v>
      </c>
      <c r="Q14" s="324" t="n">
        <v>3158788</v>
      </c>
      <c r="R14" s="321" t="n">
        <v>79.2917981126271</v>
      </c>
      <c r="S14" s="321" t="n">
        <v>21.1050769301284</v>
      </c>
      <c r="T14" s="155"/>
      <c r="U14" s="184" t="n">
        <v>16</v>
      </c>
      <c r="V14" s="184"/>
    </row>
    <row r="15" customFormat="false" ht="24.75" hidden="false" customHeight="true" outlineLevel="0" collapsed="false">
      <c r="A15" s="132"/>
      <c r="B15" s="180" t="n">
        <v>17</v>
      </c>
      <c r="C15" s="180"/>
      <c r="D15" s="85" t="s">
        <v>142</v>
      </c>
      <c r="E15" s="150"/>
      <c r="F15" s="325" t="n">
        <v>0</v>
      </c>
      <c r="G15" s="326" t="n">
        <v>0</v>
      </c>
      <c r="H15" s="326" t="n">
        <v>0</v>
      </c>
      <c r="I15" s="327" t="n">
        <v>0</v>
      </c>
      <c r="J15" s="327" t="n">
        <v>0</v>
      </c>
      <c r="K15" s="326" t="n">
        <v>0</v>
      </c>
      <c r="L15" s="326" t="n">
        <v>0</v>
      </c>
      <c r="M15" s="327" t="n">
        <v>0</v>
      </c>
      <c r="N15" s="327" t="n">
        <v>0</v>
      </c>
      <c r="O15" s="326" t="n">
        <v>0</v>
      </c>
      <c r="P15" s="327" t="n">
        <v>0</v>
      </c>
      <c r="Q15" s="327" t="n">
        <v>0</v>
      </c>
      <c r="R15" s="326" t="n">
        <v>0</v>
      </c>
      <c r="S15" s="326" t="n">
        <v>0</v>
      </c>
      <c r="T15" s="155"/>
      <c r="U15" s="184" t="n">
        <v>17</v>
      </c>
      <c r="V15" s="184"/>
    </row>
    <row r="16" customFormat="false" ht="24.75" hidden="false" customHeight="true" outlineLevel="0" collapsed="false">
      <c r="A16" s="132"/>
      <c r="B16" s="180" t="n">
        <v>18</v>
      </c>
      <c r="C16" s="180"/>
      <c r="D16" s="85" t="s">
        <v>61</v>
      </c>
      <c r="E16" s="150"/>
      <c r="F16" s="319" t="n">
        <v>40.8</v>
      </c>
      <c r="G16" s="321" t="n">
        <v>49.2</v>
      </c>
      <c r="H16" s="321" t="n">
        <v>8.40000000000001</v>
      </c>
      <c r="I16" s="324" t="n">
        <v>16920009</v>
      </c>
      <c r="J16" s="324" t="n">
        <v>11803174</v>
      </c>
      <c r="K16" s="321" t="n">
        <v>-30.2413255217536</v>
      </c>
      <c r="L16" s="321" t="n">
        <v>3.19491472138238</v>
      </c>
      <c r="M16" s="324" t="n">
        <v>2474</v>
      </c>
      <c r="N16" s="324" t="n">
        <v>2300.28711320016</v>
      </c>
      <c r="O16" s="321" t="n">
        <v>-7.02153948261291</v>
      </c>
      <c r="P16" s="324" t="n">
        <v>918642</v>
      </c>
      <c r="Q16" s="324" t="n">
        <v>787312</v>
      </c>
      <c r="R16" s="321" t="n">
        <v>-14.2961022901196</v>
      </c>
      <c r="S16" s="321" t="n">
        <v>5.26033413068975</v>
      </c>
      <c r="T16" s="155"/>
      <c r="U16" s="184" t="n">
        <v>18</v>
      </c>
      <c r="V16" s="184"/>
    </row>
    <row r="17" customFormat="false" ht="24.75" hidden="false" customHeight="true" outlineLevel="0" collapsed="false">
      <c r="A17" s="132"/>
      <c r="B17" s="180" t="n">
        <v>19</v>
      </c>
      <c r="C17" s="180"/>
      <c r="D17" s="85" t="s">
        <v>62</v>
      </c>
      <c r="E17" s="150"/>
      <c r="F17" s="319" t="n">
        <v>35.3</v>
      </c>
      <c r="G17" s="321" t="n">
        <v>37.2</v>
      </c>
      <c r="H17" s="321" t="n">
        <v>1.90000000000001</v>
      </c>
      <c r="I17" s="324" t="n">
        <v>15632447</v>
      </c>
      <c r="J17" s="324" t="n">
        <v>15764173</v>
      </c>
      <c r="K17" s="321" t="n">
        <v>0.842644788752523</v>
      </c>
      <c r="L17" s="321" t="n">
        <v>4.26708852958693</v>
      </c>
      <c r="M17" s="324" t="n">
        <v>3313</v>
      </c>
      <c r="N17" s="324" t="n">
        <v>3137</v>
      </c>
      <c r="O17" s="321" t="n">
        <v>-5.31240567461515</v>
      </c>
      <c r="P17" s="324" t="n">
        <v>404925</v>
      </c>
      <c r="Q17" s="324" t="n">
        <v>469983</v>
      </c>
      <c r="R17" s="321" t="n">
        <v>16.0666790146323</v>
      </c>
      <c r="S17" s="321" t="n">
        <v>3.14013709399064</v>
      </c>
      <c r="T17" s="155"/>
      <c r="U17" s="184" t="n">
        <v>19</v>
      </c>
      <c r="V17" s="184"/>
    </row>
    <row r="18" customFormat="false" ht="24.75" hidden="false" customHeight="true" outlineLevel="0" collapsed="false">
      <c r="A18" s="132"/>
      <c r="B18" s="180" t="n">
        <v>20</v>
      </c>
      <c r="C18" s="180"/>
      <c r="D18" s="85" t="s">
        <v>63</v>
      </c>
      <c r="E18" s="150"/>
      <c r="F18" s="319" t="n">
        <v>72.1</v>
      </c>
      <c r="G18" s="321" t="n">
        <v>53.9</v>
      </c>
      <c r="H18" s="321" t="n">
        <v>-18.2</v>
      </c>
      <c r="I18" s="324" t="n">
        <v>966888</v>
      </c>
      <c r="J18" s="324" t="n">
        <v>1025803</v>
      </c>
      <c r="K18" s="321" t="n">
        <v>6.09326002598026</v>
      </c>
      <c r="L18" s="321" t="n">
        <v>0.277667100894913</v>
      </c>
      <c r="M18" s="324" t="n">
        <v>1196</v>
      </c>
      <c r="N18" s="324" t="n">
        <v>1253</v>
      </c>
      <c r="O18" s="321" t="n">
        <v>4.76588628762542</v>
      </c>
      <c r="P18" s="324" t="n">
        <v>3063</v>
      </c>
      <c r="Q18" s="324" t="n">
        <v>8633</v>
      </c>
      <c r="R18" s="321" t="n">
        <v>181.847861573621</v>
      </c>
      <c r="S18" s="321" t="n">
        <v>0.0576803917001705</v>
      </c>
      <c r="T18" s="155"/>
      <c r="U18" s="184" t="n">
        <v>20</v>
      </c>
      <c r="V18" s="184"/>
    </row>
    <row r="19" customFormat="false" ht="24.75" hidden="false" customHeight="true" outlineLevel="0" collapsed="false">
      <c r="A19" s="132"/>
      <c r="B19" s="180" t="n">
        <v>21</v>
      </c>
      <c r="C19" s="180"/>
      <c r="D19" s="85" t="s">
        <v>64</v>
      </c>
      <c r="E19" s="150"/>
      <c r="F19" s="319" t="n">
        <v>31.2</v>
      </c>
      <c r="G19" s="321" t="n">
        <v>46</v>
      </c>
      <c r="H19" s="321" t="n">
        <v>14.8</v>
      </c>
      <c r="I19" s="324" t="n">
        <v>13447480</v>
      </c>
      <c r="J19" s="324" t="n">
        <v>9393773</v>
      </c>
      <c r="K19" s="321" t="n">
        <v>-30.1447334370455</v>
      </c>
      <c r="L19" s="321" t="n">
        <v>2.54273161160077</v>
      </c>
      <c r="M19" s="324" t="n">
        <v>2791</v>
      </c>
      <c r="N19" s="324" t="n">
        <v>2354</v>
      </c>
      <c r="O19" s="321" t="n">
        <v>-15.6574704407023</v>
      </c>
      <c r="P19" s="324" t="n">
        <v>605173</v>
      </c>
      <c r="Q19" s="324" t="n">
        <v>485578</v>
      </c>
      <c r="R19" s="321" t="n">
        <v>-19.7621176093448</v>
      </c>
      <c r="S19" s="321" t="n">
        <v>3.24433328402472</v>
      </c>
      <c r="T19" s="155"/>
      <c r="U19" s="184" t="n">
        <v>21</v>
      </c>
      <c r="V19" s="184"/>
    </row>
    <row r="20" customFormat="false" ht="24.75" hidden="false" customHeight="true" outlineLevel="0" collapsed="false">
      <c r="A20" s="132"/>
      <c r="B20" s="180" t="n">
        <v>22</v>
      </c>
      <c r="C20" s="180"/>
      <c r="D20" s="85" t="s">
        <v>65</v>
      </c>
      <c r="E20" s="150"/>
      <c r="F20" s="319" t="n">
        <v>53.7</v>
      </c>
      <c r="G20" s="321" t="n">
        <v>52.3</v>
      </c>
      <c r="H20" s="321" t="n">
        <v>-1.40000000000001</v>
      </c>
      <c r="I20" s="324" t="n">
        <v>4881144</v>
      </c>
      <c r="J20" s="324" t="n">
        <v>5257262</v>
      </c>
      <c r="K20" s="321" t="n">
        <v>7.70552968730281</v>
      </c>
      <c r="L20" s="321" t="n">
        <v>1.42304974559929</v>
      </c>
      <c r="M20" s="324" t="n">
        <v>2241</v>
      </c>
      <c r="N20" s="324" t="n">
        <v>2589</v>
      </c>
      <c r="O20" s="321" t="n">
        <v>15.528781793842</v>
      </c>
      <c r="P20" s="324" t="n">
        <v>123415</v>
      </c>
      <c r="Q20" s="324" t="n">
        <v>179517</v>
      </c>
      <c r="R20" s="321" t="n">
        <v>45.4580075355508</v>
      </c>
      <c r="S20" s="321" t="n">
        <v>1.19942208697318</v>
      </c>
      <c r="T20" s="155"/>
      <c r="U20" s="184" t="n">
        <v>22</v>
      </c>
      <c r="V20" s="184"/>
    </row>
    <row r="21" customFormat="false" ht="24.75" hidden="false" customHeight="true" outlineLevel="0" collapsed="false">
      <c r="A21" s="132"/>
      <c r="B21" s="180" t="n">
        <v>23</v>
      </c>
      <c r="C21" s="180"/>
      <c r="D21" s="85" t="s">
        <v>66</v>
      </c>
      <c r="E21" s="150"/>
      <c r="F21" s="319" t="n">
        <v>46.2</v>
      </c>
      <c r="G21" s="321" t="n">
        <v>46.5</v>
      </c>
      <c r="H21" s="321" t="n">
        <v>0.299999999999997</v>
      </c>
      <c r="I21" s="324" t="n">
        <v>19792537</v>
      </c>
      <c r="J21" s="324" t="n">
        <v>15758442</v>
      </c>
      <c r="K21" s="321" t="n">
        <v>-20.3818995008068</v>
      </c>
      <c r="L21" s="321" t="n">
        <v>4.26553724717186</v>
      </c>
      <c r="M21" s="324" t="n">
        <v>5074</v>
      </c>
      <c r="N21" s="324" t="n">
        <v>4241</v>
      </c>
      <c r="O21" s="321" t="n">
        <v>-16.41702798581</v>
      </c>
      <c r="P21" s="324" t="n">
        <v>1824147</v>
      </c>
      <c r="Q21" s="324" t="n">
        <v>866219</v>
      </c>
      <c r="R21" s="321" t="n">
        <v>-52.5137502624514</v>
      </c>
      <c r="S21" s="321" t="n">
        <v>5.78754213113981</v>
      </c>
      <c r="T21" s="155"/>
      <c r="U21" s="184" t="n">
        <v>23</v>
      </c>
      <c r="V21" s="184"/>
    </row>
    <row r="22" customFormat="false" ht="24.75" hidden="false" customHeight="true" outlineLevel="0" collapsed="false">
      <c r="A22" s="132"/>
      <c r="B22" s="180" t="n">
        <v>24</v>
      </c>
      <c r="C22" s="180"/>
      <c r="D22" s="85" t="s">
        <v>67</v>
      </c>
      <c r="E22" s="150"/>
      <c r="F22" s="319" t="n">
        <v>43.4</v>
      </c>
      <c r="G22" s="321" t="n">
        <v>43.5</v>
      </c>
      <c r="H22" s="321" t="n">
        <v>0.100000000000001</v>
      </c>
      <c r="I22" s="324" t="n">
        <v>21272389</v>
      </c>
      <c r="J22" s="324" t="n">
        <v>20158280</v>
      </c>
      <c r="K22" s="321" t="n">
        <v>-5.23734781269748</v>
      </c>
      <c r="L22" s="321" t="n">
        <v>5.45649717014661</v>
      </c>
      <c r="M22" s="324" t="n">
        <v>2780</v>
      </c>
      <c r="N22" s="324" t="n">
        <v>2521</v>
      </c>
      <c r="O22" s="321" t="n">
        <v>-9.31654676258992</v>
      </c>
      <c r="P22" s="324" t="n">
        <v>1155827</v>
      </c>
      <c r="Q22" s="324" t="n">
        <v>1148005</v>
      </c>
      <c r="R22" s="321" t="n">
        <v>-0.676744876179569</v>
      </c>
      <c r="S22" s="321" t="n">
        <v>7.67026272138934</v>
      </c>
      <c r="T22" s="155"/>
      <c r="U22" s="184" t="n">
        <v>24</v>
      </c>
      <c r="V22" s="184"/>
    </row>
    <row r="23" customFormat="false" ht="24.75" hidden="false" customHeight="true" outlineLevel="0" collapsed="false">
      <c r="A23" s="132"/>
      <c r="B23" s="180" t="n">
        <v>25</v>
      </c>
      <c r="C23" s="180"/>
      <c r="D23" s="85" t="s">
        <v>68</v>
      </c>
      <c r="E23" s="150"/>
      <c r="F23" s="319" t="n">
        <v>37.6</v>
      </c>
      <c r="G23" s="321" t="n">
        <v>51.7</v>
      </c>
      <c r="H23" s="321" t="n">
        <v>14.1</v>
      </c>
      <c r="I23" s="324" t="n">
        <v>12988068</v>
      </c>
      <c r="J23" s="324" t="n">
        <v>10791818</v>
      </c>
      <c r="K23" s="321" t="n">
        <v>-16.9097513194418</v>
      </c>
      <c r="L23" s="321" t="n">
        <v>2.92115817310491</v>
      </c>
      <c r="M23" s="324" t="n">
        <v>2958</v>
      </c>
      <c r="N23" s="324" t="n">
        <v>3070</v>
      </c>
      <c r="O23" s="321" t="n">
        <v>3.78634212305612</v>
      </c>
      <c r="P23" s="324" t="n">
        <v>482941</v>
      </c>
      <c r="Q23" s="324" t="n">
        <v>62346</v>
      </c>
      <c r="R23" s="321" t="n">
        <v>-87.0903485104806</v>
      </c>
      <c r="S23" s="321" t="n">
        <v>0.416557593066006</v>
      </c>
      <c r="T23" s="155"/>
      <c r="U23" s="184" t="n">
        <v>25</v>
      </c>
      <c r="V23" s="184"/>
    </row>
    <row r="24" customFormat="false" ht="24.75" hidden="false" customHeight="true" outlineLevel="0" collapsed="false">
      <c r="A24" s="132"/>
      <c r="B24" s="180" t="n">
        <v>26</v>
      </c>
      <c r="C24" s="180"/>
      <c r="D24" s="85" t="s">
        <v>69</v>
      </c>
      <c r="E24" s="150"/>
      <c r="F24" s="319" t="n">
        <v>50.4</v>
      </c>
      <c r="G24" s="321" t="n">
        <v>58.7</v>
      </c>
      <c r="H24" s="321" t="n">
        <v>8.3</v>
      </c>
      <c r="I24" s="324" t="n">
        <v>9377921</v>
      </c>
      <c r="J24" s="324" t="n">
        <v>7788904</v>
      </c>
      <c r="K24" s="321" t="n">
        <v>-16.9442352947951</v>
      </c>
      <c r="L24" s="321" t="n">
        <v>2.10832137635471</v>
      </c>
      <c r="M24" s="324" t="n">
        <v>1635</v>
      </c>
      <c r="N24" s="324" t="n">
        <v>1488</v>
      </c>
      <c r="O24" s="321" t="n">
        <v>-8.9908256880734</v>
      </c>
      <c r="P24" s="324" t="n">
        <v>251784</v>
      </c>
      <c r="Q24" s="324" t="n">
        <v>209164</v>
      </c>
      <c r="R24" s="321" t="n">
        <v>-16.9272074476535</v>
      </c>
      <c r="S24" s="321" t="n">
        <v>1.39750509088086</v>
      </c>
      <c r="T24" s="155"/>
      <c r="U24" s="184" t="n">
        <v>26</v>
      </c>
      <c r="V24" s="184"/>
    </row>
    <row r="25" customFormat="false" ht="24.75" hidden="false" customHeight="true" outlineLevel="0" collapsed="false">
      <c r="A25" s="132"/>
      <c r="B25" s="180" t="n">
        <v>27</v>
      </c>
      <c r="C25" s="180"/>
      <c r="D25" s="85" t="s">
        <v>70</v>
      </c>
      <c r="E25" s="150"/>
      <c r="F25" s="319" t="n">
        <v>36.1</v>
      </c>
      <c r="G25" s="321" t="n">
        <v>33.8</v>
      </c>
      <c r="H25" s="321" t="n">
        <v>-2.3</v>
      </c>
      <c r="I25" s="324" t="n">
        <v>21685926</v>
      </c>
      <c r="J25" s="324" t="n">
        <v>20163778</v>
      </c>
      <c r="K25" s="321" t="n">
        <v>-7.0190592737428</v>
      </c>
      <c r="L25" s="321" t="n">
        <v>5.45798538349822</v>
      </c>
      <c r="M25" s="324" t="n">
        <v>2648</v>
      </c>
      <c r="N25" s="324" t="n">
        <v>2830</v>
      </c>
      <c r="O25" s="321" t="n">
        <v>6.87311178247734</v>
      </c>
      <c r="P25" s="324" t="n">
        <v>592644</v>
      </c>
      <c r="Q25" s="324" t="n">
        <v>307866</v>
      </c>
      <c r="R25" s="321" t="n">
        <v>-48.0521189786786</v>
      </c>
      <c r="S25" s="321" t="n">
        <v>2.05697109593012</v>
      </c>
      <c r="T25" s="155"/>
      <c r="U25" s="184" t="n">
        <v>27</v>
      </c>
      <c r="V25" s="184"/>
    </row>
    <row r="26" customFormat="false" ht="24.75" hidden="false" customHeight="true" outlineLevel="0" collapsed="false">
      <c r="A26" s="132"/>
      <c r="B26" s="180" t="n">
        <v>28</v>
      </c>
      <c r="C26" s="180"/>
      <c r="D26" s="85" t="s">
        <v>71</v>
      </c>
      <c r="E26" s="150"/>
      <c r="F26" s="319" t="n">
        <v>45.4</v>
      </c>
      <c r="G26" s="321" t="n">
        <v>64.6</v>
      </c>
      <c r="H26" s="321" t="n">
        <v>19.2</v>
      </c>
      <c r="I26" s="324" t="n">
        <v>47140672</v>
      </c>
      <c r="J26" s="324" t="n">
        <v>36433187</v>
      </c>
      <c r="K26" s="321" t="n">
        <v>-22.7138997933674</v>
      </c>
      <c r="L26" s="321" t="n">
        <v>9.86183254548118</v>
      </c>
      <c r="M26" s="324" t="n">
        <v>3047</v>
      </c>
      <c r="N26" s="324" t="n">
        <v>2882</v>
      </c>
      <c r="O26" s="321" t="n">
        <v>-5.41516245487365</v>
      </c>
      <c r="P26" s="324" t="n">
        <v>4767512</v>
      </c>
      <c r="Q26" s="324" t="n">
        <v>1947279</v>
      </c>
      <c r="R26" s="321" t="n">
        <v>-59.155236525886</v>
      </c>
      <c r="S26" s="321" t="n">
        <v>13.0105195725143</v>
      </c>
      <c r="T26" s="155"/>
      <c r="U26" s="184" t="n">
        <v>28</v>
      </c>
      <c r="V26" s="184"/>
    </row>
    <row r="27" customFormat="false" ht="24.75" hidden="false" customHeight="true" outlineLevel="0" collapsed="false">
      <c r="A27" s="132"/>
      <c r="B27" s="180" t="n">
        <v>29</v>
      </c>
      <c r="C27" s="180"/>
      <c r="D27" s="85" t="s">
        <v>72</v>
      </c>
      <c r="E27" s="150"/>
      <c r="F27" s="319" t="n">
        <v>65.5</v>
      </c>
      <c r="G27" s="321" t="n">
        <v>80.3</v>
      </c>
      <c r="H27" s="321" t="n">
        <v>14.8</v>
      </c>
      <c r="I27" s="324" t="n">
        <v>27592043</v>
      </c>
      <c r="J27" s="324" t="n">
        <v>23905847</v>
      </c>
      <c r="K27" s="321" t="n">
        <v>-13.3596341524982</v>
      </c>
      <c r="L27" s="321" t="n">
        <v>6.47089863348747</v>
      </c>
      <c r="M27" s="324" t="n">
        <v>3270</v>
      </c>
      <c r="N27" s="324" t="n">
        <v>3113</v>
      </c>
      <c r="O27" s="321" t="n">
        <v>-4.80122324159021</v>
      </c>
      <c r="P27" s="324" t="n">
        <v>1748012</v>
      </c>
      <c r="Q27" s="324" t="n">
        <v>2039100</v>
      </c>
      <c r="R27" s="321" t="n">
        <v>16.6525172596069</v>
      </c>
      <c r="S27" s="321" t="n">
        <v>13.6240109713677</v>
      </c>
      <c r="T27" s="155"/>
      <c r="U27" s="184" t="n">
        <v>29</v>
      </c>
      <c r="V27" s="184"/>
    </row>
    <row r="28" customFormat="false" ht="24.75" hidden="false" customHeight="true" outlineLevel="0" collapsed="false">
      <c r="A28" s="132"/>
      <c r="B28" s="180" t="n">
        <v>30</v>
      </c>
      <c r="C28" s="180"/>
      <c r="D28" s="85" t="s">
        <v>73</v>
      </c>
      <c r="E28" s="150"/>
      <c r="F28" s="319" t="n">
        <v>27.8</v>
      </c>
      <c r="G28" s="321" t="n">
        <v>46.6</v>
      </c>
      <c r="H28" s="321" t="n">
        <v>18.8</v>
      </c>
      <c r="I28" s="324" t="n">
        <v>63053546</v>
      </c>
      <c r="J28" s="324" t="n">
        <v>57582497</v>
      </c>
      <c r="K28" s="321" t="n">
        <v>-8.6768300073084</v>
      </c>
      <c r="L28" s="321" t="n">
        <v>15.5865843678367</v>
      </c>
      <c r="M28" s="324" t="n">
        <v>4757</v>
      </c>
      <c r="N28" s="324" t="n">
        <v>4268</v>
      </c>
      <c r="O28" s="321" t="n">
        <v>-10.2795879756149</v>
      </c>
      <c r="P28" s="324" t="n">
        <v>675381</v>
      </c>
      <c r="Q28" s="324" t="n">
        <v>1157613</v>
      </c>
      <c r="R28" s="321" t="n">
        <v>71.4014756115437</v>
      </c>
      <c r="S28" s="321" t="n">
        <v>7.73445746289927</v>
      </c>
      <c r="T28" s="155"/>
      <c r="U28" s="184" t="n">
        <v>30</v>
      </c>
      <c r="V28" s="184"/>
    </row>
    <row r="29" customFormat="false" ht="24.75" hidden="false" customHeight="true" outlineLevel="0" collapsed="false">
      <c r="A29" s="132"/>
      <c r="B29" s="180" t="n">
        <v>31</v>
      </c>
      <c r="C29" s="180"/>
      <c r="D29" s="85" t="s">
        <v>74</v>
      </c>
      <c r="E29" s="150"/>
      <c r="F29" s="319" t="n">
        <v>34.9</v>
      </c>
      <c r="G29" s="321" t="n">
        <v>47.7</v>
      </c>
      <c r="H29" s="321" t="n">
        <v>12.8</v>
      </c>
      <c r="I29" s="324" t="n">
        <v>40131088</v>
      </c>
      <c r="J29" s="324" t="n">
        <v>30112998</v>
      </c>
      <c r="K29" s="321" t="n">
        <v>-24.9634148967005</v>
      </c>
      <c r="L29" s="321" t="n">
        <v>8.15106687533017</v>
      </c>
      <c r="M29" s="324" t="n">
        <v>3916</v>
      </c>
      <c r="N29" s="324" t="n">
        <v>3121</v>
      </c>
      <c r="O29" s="321" t="n">
        <v>-20.3013278855975</v>
      </c>
      <c r="P29" s="324" t="n">
        <v>915391</v>
      </c>
      <c r="Q29" s="324" t="n">
        <v>780893</v>
      </c>
      <c r="R29" s="321" t="n">
        <v>-14.6929563432457</v>
      </c>
      <c r="S29" s="321" t="n">
        <v>5.21744632409605</v>
      </c>
      <c r="T29" s="155"/>
      <c r="U29" s="184" t="n">
        <v>31</v>
      </c>
      <c r="V29" s="186"/>
    </row>
    <row r="30" customFormat="false" ht="24.75" hidden="false" customHeight="true" outlineLevel="0" collapsed="false">
      <c r="A30" s="222"/>
      <c r="B30" s="177" t="n">
        <v>32</v>
      </c>
      <c r="C30" s="177"/>
      <c r="D30" s="156" t="s">
        <v>75</v>
      </c>
      <c r="E30" s="150"/>
      <c r="F30" s="319" t="n">
        <v>34.4</v>
      </c>
      <c r="G30" s="328" t="n">
        <v>42</v>
      </c>
      <c r="H30" s="321" t="n">
        <v>7.6</v>
      </c>
      <c r="I30" s="324" t="n">
        <v>2940064</v>
      </c>
      <c r="J30" s="324" t="n">
        <v>1883969</v>
      </c>
      <c r="K30" s="321" t="n">
        <v>-35.9208166897047</v>
      </c>
      <c r="L30" s="321" t="n">
        <v>0.509957770064904</v>
      </c>
      <c r="M30" s="329" t="n">
        <v>2570</v>
      </c>
      <c r="N30" s="329" t="n">
        <v>2188</v>
      </c>
      <c r="O30" s="321" t="n">
        <v>-14.863813229572</v>
      </c>
      <c r="P30" s="329" t="n">
        <v>215891</v>
      </c>
      <c r="Q30" s="329" t="n">
        <v>59961</v>
      </c>
      <c r="R30" s="321" t="n">
        <v>-72.2262623268223</v>
      </c>
      <c r="S30" s="321" t="n">
        <v>0.400622491223668</v>
      </c>
      <c r="T30" s="155"/>
      <c r="U30" s="184" t="n">
        <v>32</v>
      </c>
      <c r="V30" s="213"/>
    </row>
    <row r="31" customFormat="false" ht="14.25" hidden="false" customHeight="false" outlineLevel="0" collapsed="false">
      <c r="A31" s="330"/>
      <c r="B31" s="330"/>
      <c r="C31" s="330"/>
      <c r="D31" s="330"/>
      <c r="E31" s="330"/>
      <c r="F31" s="330"/>
      <c r="G31" s="330"/>
      <c r="H31" s="330"/>
      <c r="I31" s="331"/>
      <c r="J31" s="331"/>
      <c r="K31" s="332"/>
      <c r="L31" s="333"/>
      <c r="M31" s="330"/>
      <c r="N31" s="330"/>
      <c r="O31" s="330"/>
      <c r="P31" s="330"/>
      <c r="Q31" s="330"/>
      <c r="R31" s="330"/>
      <c r="S31" s="330"/>
      <c r="T31" s="143"/>
      <c r="U31" s="143"/>
      <c r="V31" s="143"/>
    </row>
    <row r="32" customFormat="false" ht="14.25" hidden="false" customHeight="false" outlineLevel="0" collapsed="false">
      <c r="A32" s="132"/>
      <c r="B32" s="242"/>
      <c r="C32" s="132"/>
      <c r="D32" s="132"/>
      <c r="E32" s="132"/>
      <c r="F32" s="135"/>
      <c r="G32" s="132"/>
      <c r="H32" s="132"/>
      <c r="I32" s="132"/>
      <c r="J32" s="132"/>
      <c r="K32" s="132"/>
      <c r="L32" s="334"/>
      <c r="M32" s="132"/>
      <c r="N32" s="132"/>
      <c r="O32" s="132"/>
      <c r="P32" s="132"/>
      <c r="Q32" s="132"/>
      <c r="R32" s="132"/>
      <c r="S32" s="132"/>
    </row>
    <row r="33" customFormat="false" ht="14.25" hidden="false" customHeight="false" outlineLevel="0" collapsed="false">
      <c r="A33" s="132"/>
      <c r="B33" s="242"/>
      <c r="C33" s="132"/>
      <c r="D33" s="132"/>
      <c r="E33" s="132"/>
      <c r="F33" s="135"/>
      <c r="G33" s="132"/>
      <c r="H33" s="132"/>
      <c r="I33" s="132"/>
      <c r="J33" s="132"/>
      <c r="K33" s="132"/>
      <c r="L33" s="132"/>
      <c r="M33" s="132"/>
      <c r="N33" s="132"/>
      <c r="O33" s="132"/>
      <c r="P33" s="132"/>
      <c r="Q33" s="132"/>
      <c r="R33" s="132"/>
      <c r="S33" s="132"/>
    </row>
    <row r="34" customFormat="false" ht="14.25" hidden="false" customHeight="false" outlineLevel="0" collapsed="false">
      <c r="G34" s="335"/>
      <c r="P34" s="335"/>
      <c r="Q34" s="335"/>
    </row>
    <row r="35" customFormat="false" ht="14.25" hidden="false" customHeight="false" outlineLevel="0" collapsed="false">
      <c r="G35" s="335"/>
      <c r="P35" s="335"/>
      <c r="Q35" s="335"/>
    </row>
    <row r="36" customFormat="false" ht="14.25" hidden="false" customHeight="false" outlineLevel="0" collapsed="false">
      <c r="G36" s="335"/>
      <c r="P36" s="335"/>
      <c r="Q36" s="335"/>
    </row>
    <row r="37" customFormat="false" ht="14.25" hidden="false" customHeight="false" outlineLevel="0" collapsed="false">
      <c r="G37" s="335"/>
      <c r="P37" s="335"/>
      <c r="Q37" s="335"/>
    </row>
    <row r="38" customFormat="false" ht="14.25" hidden="false" customHeight="false" outlineLevel="0" collapsed="false">
      <c r="G38" s="335"/>
      <c r="P38" s="335"/>
      <c r="Q38" s="335"/>
    </row>
    <row r="39" customFormat="false" ht="14.25" hidden="false" customHeight="false" outlineLevel="0" collapsed="false">
      <c r="G39" s="335"/>
      <c r="P39" s="335"/>
      <c r="Q39" s="335"/>
    </row>
    <row r="40" customFormat="false" ht="14.25" hidden="false" customHeight="false" outlineLevel="0" collapsed="false">
      <c r="G40" s="335"/>
      <c r="P40" s="335"/>
      <c r="Q40" s="335"/>
    </row>
    <row r="41" customFormat="false" ht="14.25" hidden="false" customHeight="false" outlineLevel="0" collapsed="false">
      <c r="G41" s="335"/>
      <c r="P41" s="335"/>
      <c r="Q41" s="335"/>
    </row>
    <row r="42" customFormat="false" ht="14.25" hidden="false" customHeight="false" outlineLevel="0" collapsed="false">
      <c r="P42" s="335"/>
      <c r="Q42" s="335"/>
    </row>
    <row r="43" customFormat="false" ht="14.25" hidden="false" customHeight="false" outlineLevel="0" collapsed="false">
      <c r="P43" s="335"/>
      <c r="Q43" s="335"/>
    </row>
    <row r="44" customFormat="false" ht="14.25" hidden="false" customHeight="false" outlineLevel="0" collapsed="false">
      <c r="P44" s="335"/>
      <c r="Q44" s="335"/>
    </row>
    <row r="45" customFormat="false" ht="14.25" hidden="false" customHeight="false" outlineLevel="0" collapsed="false">
      <c r="P45" s="335"/>
      <c r="Q45" s="335"/>
    </row>
    <row r="46" customFormat="false" ht="14.25" hidden="false" customHeight="false" outlineLevel="0" collapsed="false">
      <c r="P46" s="335"/>
      <c r="Q46" s="335"/>
    </row>
    <row r="47" customFormat="false" ht="14.25" hidden="false" customHeight="false" outlineLevel="0" collapsed="false">
      <c r="P47" s="335"/>
      <c r="Q47" s="335"/>
    </row>
    <row r="48" customFormat="false" ht="14.25" hidden="false" customHeight="false" outlineLevel="0" collapsed="false">
      <c r="P48" s="335"/>
      <c r="Q48" s="335"/>
    </row>
    <row r="49" customFormat="false" ht="14.25" hidden="false" customHeight="false" outlineLevel="0" collapsed="false">
      <c r="P49" s="335"/>
      <c r="Q49" s="335"/>
    </row>
    <row r="50" customFormat="false" ht="14.25" hidden="false" customHeight="false" outlineLevel="0" collapsed="false">
      <c r="P50" s="335"/>
      <c r="Q50" s="335"/>
    </row>
  </sheetData>
  <mergeCells count="5">
    <mergeCell ref="F3:H3"/>
    <mergeCell ref="I3:L3"/>
    <mergeCell ref="M3:O3"/>
    <mergeCell ref="P3:S3"/>
    <mergeCell ref="B4:D4"/>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R1" activeCellId="0" sqref="R1:R16384"/>
    </sheetView>
  </sheetViews>
  <sheetFormatPr defaultColWidth="8.8984375" defaultRowHeight="14.25" zeroHeight="false" outlineLevelRow="0" outlineLevelCol="0"/>
  <cols>
    <col collapsed="false" customWidth="true" hidden="false" outlineLevel="0" max="1" min="1" style="303" width="1.12"/>
    <col collapsed="false" customWidth="true" hidden="false" outlineLevel="0" max="2" min="2" style="303" width="3.36"/>
    <col collapsed="false" customWidth="true" hidden="false" outlineLevel="0" max="3" min="3" style="303" width="1.99"/>
    <col collapsed="false" customWidth="true" hidden="false" outlineLevel="0" max="4" min="4" style="303" width="14.99"/>
    <col collapsed="false" customWidth="true" hidden="false" outlineLevel="0" max="5" min="5" style="303" width="0.87"/>
    <col collapsed="false" customWidth="true" hidden="false" outlineLevel="0" max="7" min="6" style="336" width="13.74"/>
    <col collapsed="false" customWidth="true" hidden="false" outlineLevel="0" max="8" min="8" style="337" width="9.36"/>
    <col collapsed="false" customWidth="true" hidden="false" outlineLevel="0" max="9" min="9" style="337" width="8.11"/>
    <col collapsed="false" customWidth="true" hidden="false" outlineLevel="0" max="11" min="10" style="336" width="13.74"/>
    <col collapsed="false" customWidth="true" hidden="false" outlineLevel="0" max="12" min="12" style="336" width="9.99"/>
    <col collapsed="false" customWidth="true" hidden="false" outlineLevel="0" max="15" min="13" style="336" width="8.11"/>
    <col collapsed="false" customWidth="true" hidden="false" outlineLevel="0" max="17" min="16" style="336" width="13.74"/>
    <col collapsed="false" customWidth="true" hidden="false" outlineLevel="0" max="20" min="18" style="336" width="8.11"/>
    <col collapsed="false" customWidth="true" hidden="false" outlineLevel="0" max="21" min="21" style="336" width="8.5"/>
    <col collapsed="false" customWidth="true" hidden="false" outlineLevel="0" max="22" min="22" style="132" width="1.24"/>
    <col collapsed="false" customWidth="true" hidden="false" outlineLevel="0" max="23" min="23" style="132" width="9.36"/>
  </cols>
  <sheetData>
    <row r="1" customFormat="false" ht="14.25" hidden="false" customHeight="false" outlineLevel="0" collapsed="false">
      <c r="A1" s="304" t="s">
        <v>168</v>
      </c>
      <c r="B1" s="304"/>
      <c r="C1" s="304"/>
      <c r="D1" s="304"/>
      <c r="E1" s="304"/>
      <c r="F1" s="338"/>
      <c r="G1" s="338"/>
      <c r="H1" s="339"/>
      <c r="I1" s="339"/>
      <c r="J1" s="338"/>
      <c r="K1" s="338"/>
      <c r="L1" s="338"/>
      <c r="M1" s="340" t="s">
        <v>169</v>
      </c>
      <c r="N1" s="338"/>
      <c r="O1" s="338"/>
      <c r="P1" s="338"/>
      <c r="Q1" s="338"/>
      <c r="R1" s="338"/>
      <c r="S1" s="338"/>
      <c r="T1" s="338"/>
      <c r="U1" s="338"/>
      <c r="V1" s="137"/>
      <c r="W1" s="137"/>
    </row>
    <row r="2" customFormat="false" ht="15" hidden="false" customHeight="false" outlineLevel="0" collapsed="false">
      <c r="A2" s="306"/>
      <c r="B2" s="306"/>
      <c r="C2" s="306"/>
      <c r="D2" s="306"/>
      <c r="E2" s="306"/>
      <c r="F2" s="341"/>
      <c r="G2" s="341"/>
      <c r="H2" s="342"/>
      <c r="I2" s="342"/>
      <c r="J2" s="341"/>
      <c r="K2" s="341"/>
      <c r="L2" s="341"/>
      <c r="M2" s="341"/>
      <c r="N2" s="341"/>
      <c r="O2" s="341"/>
      <c r="P2" s="341"/>
      <c r="Q2" s="341"/>
      <c r="R2" s="341"/>
      <c r="S2" s="341"/>
      <c r="T2" s="341"/>
      <c r="U2" s="341"/>
      <c r="V2" s="141"/>
      <c r="W2" s="141"/>
    </row>
    <row r="3" customFormat="false" ht="18" hidden="false" customHeight="true" outlineLevel="0" collapsed="false">
      <c r="A3" s="132"/>
      <c r="B3" s="132"/>
      <c r="C3" s="132"/>
      <c r="D3" s="132"/>
      <c r="E3" s="144"/>
      <c r="F3" s="343" t="s">
        <v>170</v>
      </c>
      <c r="G3" s="343"/>
      <c r="H3" s="343"/>
      <c r="I3" s="343"/>
      <c r="J3" s="344" t="s">
        <v>171</v>
      </c>
      <c r="K3" s="344"/>
      <c r="L3" s="344"/>
      <c r="M3" s="345" t="s">
        <v>172</v>
      </c>
      <c r="N3" s="345"/>
      <c r="O3" s="345"/>
      <c r="P3" s="343" t="s">
        <v>173</v>
      </c>
      <c r="Q3" s="343"/>
      <c r="R3" s="343"/>
      <c r="S3" s="343"/>
      <c r="T3" s="343"/>
      <c r="U3" s="343"/>
      <c r="V3" s="148"/>
      <c r="W3" s="143"/>
    </row>
    <row r="4" customFormat="false" ht="18" hidden="false" customHeight="true" outlineLevel="0" collapsed="false">
      <c r="A4" s="132"/>
      <c r="B4" s="156" t="s">
        <v>43</v>
      </c>
      <c r="C4" s="156"/>
      <c r="D4" s="156"/>
      <c r="E4" s="150"/>
      <c r="F4" s="346" t="s">
        <v>44</v>
      </c>
      <c r="G4" s="346" t="s">
        <v>45</v>
      </c>
      <c r="H4" s="347" t="s">
        <v>6</v>
      </c>
      <c r="I4" s="347" t="s">
        <v>46</v>
      </c>
      <c r="J4" s="346" t="s">
        <v>44</v>
      </c>
      <c r="K4" s="346" t="s">
        <v>45</v>
      </c>
      <c r="L4" s="348" t="s">
        <v>6</v>
      </c>
      <c r="M4" s="348" t="s">
        <v>46</v>
      </c>
      <c r="N4" s="348" t="s">
        <v>174</v>
      </c>
      <c r="O4" s="348"/>
      <c r="P4" s="346" t="s">
        <v>44</v>
      </c>
      <c r="Q4" s="346" t="s">
        <v>45</v>
      </c>
      <c r="R4" s="348" t="s">
        <v>6</v>
      </c>
      <c r="S4" s="346" t="s">
        <v>46</v>
      </c>
      <c r="T4" s="348" t="s">
        <v>174</v>
      </c>
      <c r="U4" s="348"/>
      <c r="V4" s="155"/>
      <c r="W4" s="156" t="s">
        <v>43</v>
      </c>
    </row>
    <row r="5" customFormat="false" ht="18" hidden="false" customHeight="true" outlineLevel="0" collapsed="false">
      <c r="A5" s="147"/>
      <c r="B5" s="147"/>
      <c r="C5" s="147"/>
      <c r="D5" s="147"/>
      <c r="E5" s="162"/>
      <c r="F5" s="349" t="s">
        <v>175</v>
      </c>
      <c r="G5" s="349" t="s">
        <v>175</v>
      </c>
      <c r="H5" s="350" t="s">
        <v>176</v>
      </c>
      <c r="I5" s="350" t="s">
        <v>176</v>
      </c>
      <c r="J5" s="349" t="s">
        <v>175</v>
      </c>
      <c r="K5" s="349" t="s">
        <v>175</v>
      </c>
      <c r="L5" s="351" t="s">
        <v>176</v>
      </c>
      <c r="M5" s="351" t="s">
        <v>176</v>
      </c>
      <c r="N5" s="352" t="s">
        <v>44</v>
      </c>
      <c r="O5" s="352" t="s">
        <v>45</v>
      </c>
      <c r="P5" s="349" t="s">
        <v>175</v>
      </c>
      <c r="Q5" s="349" t="s">
        <v>175</v>
      </c>
      <c r="R5" s="351" t="s">
        <v>176</v>
      </c>
      <c r="S5" s="349" t="s">
        <v>176</v>
      </c>
      <c r="T5" s="352" t="s">
        <v>44</v>
      </c>
      <c r="U5" s="352" t="s">
        <v>45</v>
      </c>
      <c r="V5" s="169"/>
      <c r="W5" s="147"/>
    </row>
    <row r="6" customFormat="false" ht="25.5" hidden="false" customHeight="true" outlineLevel="0" collapsed="false">
      <c r="A6" s="132"/>
      <c r="B6" s="180"/>
      <c r="C6" s="180"/>
      <c r="D6" s="85" t="s">
        <v>50</v>
      </c>
      <c r="E6" s="150"/>
      <c r="F6" s="135" t="n">
        <v>44915835</v>
      </c>
      <c r="G6" s="135" t="n">
        <v>42527140</v>
      </c>
      <c r="H6" s="353" t="n">
        <v>-5.31815783898931</v>
      </c>
      <c r="I6" s="354" t="n">
        <v>100</v>
      </c>
      <c r="J6" s="135" t="n">
        <v>29451346</v>
      </c>
      <c r="K6" s="135" t="n">
        <v>25525425</v>
      </c>
      <c r="L6" s="353" t="n">
        <v>-13.3301921073489</v>
      </c>
      <c r="M6" s="354" t="n">
        <v>100</v>
      </c>
      <c r="N6" s="354" t="n">
        <v>6.38437686178997</v>
      </c>
      <c r="O6" s="354" t="n">
        <v>6.89250368578092</v>
      </c>
      <c r="P6" s="135" t="n">
        <v>15464489</v>
      </c>
      <c r="Q6" s="135" t="n">
        <v>17001715</v>
      </c>
      <c r="R6" s="353" t="n">
        <v>9.9403607839871</v>
      </c>
      <c r="S6" s="354" t="n">
        <v>100</v>
      </c>
      <c r="T6" s="354" t="n">
        <v>5.69040731283413</v>
      </c>
      <c r="U6" s="354" t="n">
        <v>6.99108923822689</v>
      </c>
      <c r="V6" s="155"/>
      <c r="W6" s="177" t="s">
        <v>177</v>
      </c>
    </row>
    <row r="7" customFormat="false" ht="25.5" hidden="false" customHeight="true" outlineLevel="0" collapsed="false">
      <c r="A7" s="132"/>
      <c r="B7" s="179" t="s">
        <v>107</v>
      </c>
      <c r="C7" s="180"/>
      <c r="D7" s="85" t="s">
        <v>51</v>
      </c>
      <c r="E7" s="150"/>
      <c r="F7" s="135" t="n">
        <v>1308322</v>
      </c>
      <c r="G7" s="135" t="n">
        <v>1019964</v>
      </c>
      <c r="H7" s="353" t="n">
        <v>-22.0402928331099</v>
      </c>
      <c r="I7" s="354" t="n">
        <v>2.39838371449385</v>
      </c>
      <c r="J7" s="135" t="n">
        <v>605207</v>
      </c>
      <c r="K7" s="135" t="n">
        <v>470401</v>
      </c>
      <c r="L7" s="353" t="n">
        <v>-22.2743623256175</v>
      </c>
      <c r="M7" s="326" t="n">
        <v>1.84287235178259</v>
      </c>
      <c r="N7" s="354" t="n">
        <v>2.76587462049641</v>
      </c>
      <c r="O7" s="354" t="n">
        <v>2.50480552627934</v>
      </c>
      <c r="P7" s="135" t="n">
        <v>703115</v>
      </c>
      <c r="Q7" s="135" t="n">
        <v>549563</v>
      </c>
      <c r="R7" s="353" t="n">
        <v>-21.8388172631789</v>
      </c>
      <c r="S7" s="354" t="n">
        <v>3.23239743755262</v>
      </c>
      <c r="T7" s="354" t="n">
        <v>5.26029251420458</v>
      </c>
      <c r="U7" s="354" t="n">
        <v>4.13464035686696</v>
      </c>
      <c r="V7" s="155"/>
      <c r="W7" s="184" t="n">
        <v>9</v>
      </c>
    </row>
    <row r="8" customFormat="false" ht="25.5" hidden="false" customHeight="true" outlineLevel="0" collapsed="false">
      <c r="A8" s="132"/>
      <c r="B8" s="180" t="n">
        <v>10</v>
      </c>
      <c r="C8" s="180"/>
      <c r="D8" s="85" t="s">
        <v>52</v>
      </c>
      <c r="E8" s="150"/>
      <c r="F8" s="135" t="n">
        <v>2092947</v>
      </c>
      <c r="G8" s="135" t="n">
        <v>1858774</v>
      </c>
      <c r="H8" s="353" t="n">
        <v>-11.1886731962157</v>
      </c>
      <c r="I8" s="354" t="n">
        <v>4.37079474425038</v>
      </c>
      <c r="J8" s="135" t="n">
        <v>843465</v>
      </c>
      <c r="K8" s="135" t="n">
        <v>518592</v>
      </c>
      <c r="L8" s="353" t="n">
        <v>-38.5164766765663</v>
      </c>
      <c r="M8" s="326" t="n">
        <v>2.03166842471771</v>
      </c>
      <c r="N8" s="354" t="n">
        <v>2.69378826252262</v>
      </c>
      <c r="O8" s="354" t="n">
        <v>2.38431404281947</v>
      </c>
      <c r="P8" s="135" t="n">
        <v>1249482</v>
      </c>
      <c r="Q8" s="135" t="n">
        <v>1340182</v>
      </c>
      <c r="R8" s="353" t="n">
        <v>7.25900813297031</v>
      </c>
      <c r="S8" s="354" t="n">
        <v>7.88262831132036</v>
      </c>
      <c r="T8" s="354" t="n">
        <v>16.6077688260976</v>
      </c>
      <c r="U8" s="354" t="n">
        <v>21.4957916474527</v>
      </c>
      <c r="V8" s="155"/>
      <c r="W8" s="184" t="n">
        <v>10</v>
      </c>
    </row>
    <row r="9" customFormat="false" ht="25.5" hidden="false" customHeight="true" outlineLevel="0" collapsed="false">
      <c r="A9" s="132"/>
      <c r="B9" s="180" t="n">
        <v>11</v>
      </c>
      <c r="C9" s="180"/>
      <c r="D9" s="85" t="s">
        <v>53</v>
      </c>
      <c r="E9" s="150"/>
      <c r="F9" s="135" t="n">
        <v>163008</v>
      </c>
      <c r="G9" s="135" t="n">
        <v>265248</v>
      </c>
      <c r="H9" s="353" t="n">
        <v>62.7208480565371</v>
      </c>
      <c r="I9" s="354" t="n">
        <v>0.623714644342413</v>
      </c>
      <c r="J9" s="135" t="n">
        <v>89568</v>
      </c>
      <c r="K9" s="135" t="n">
        <v>167001</v>
      </c>
      <c r="L9" s="353" t="n">
        <v>86.4516345123258</v>
      </c>
      <c r="M9" s="326" t="n">
        <v>0.654253553075022</v>
      </c>
      <c r="N9" s="354" t="n">
        <v>3.17677289840448</v>
      </c>
      <c r="O9" s="354" t="n">
        <v>5.95591507985871</v>
      </c>
      <c r="P9" s="135" t="n">
        <v>73440</v>
      </c>
      <c r="Q9" s="135" t="n">
        <v>98247</v>
      </c>
      <c r="R9" s="353" t="n">
        <v>33.7785947712418</v>
      </c>
      <c r="S9" s="354" t="n">
        <v>0.577865233007376</v>
      </c>
      <c r="T9" s="354" t="n">
        <v>5.57176184966713</v>
      </c>
      <c r="U9" s="354" t="n">
        <v>8.00953836747172</v>
      </c>
      <c r="V9" s="155"/>
      <c r="W9" s="184" t="n">
        <v>11</v>
      </c>
    </row>
    <row r="10" customFormat="false" ht="25.5" hidden="false" customHeight="true" outlineLevel="0" collapsed="false">
      <c r="A10" s="132"/>
      <c r="B10" s="180" t="n">
        <v>12</v>
      </c>
      <c r="C10" s="180"/>
      <c r="D10" s="85" t="s">
        <v>54</v>
      </c>
      <c r="E10" s="150"/>
      <c r="F10" s="135" t="n">
        <v>218520</v>
      </c>
      <c r="G10" s="135" t="n">
        <v>242197</v>
      </c>
      <c r="H10" s="353" t="n">
        <v>10.8351638293978</v>
      </c>
      <c r="I10" s="354" t="n">
        <v>0.569511610703189</v>
      </c>
      <c r="J10" s="135" t="n">
        <v>139087</v>
      </c>
      <c r="K10" s="135" t="n">
        <v>150251</v>
      </c>
      <c r="L10" s="353" t="n">
        <v>8.02663081380719</v>
      </c>
      <c r="M10" s="326" t="n">
        <v>0.588632706409394</v>
      </c>
      <c r="N10" s="354" t="n">
        <v>6.07691887581785</v>
      </c>
      <c r="O10" s="354" t="n">
        <v>5.6824490833259</v>
      </c>
      <c r="P10" s="135" t="n">
        <v>79433</v>
      </c>
      <c r="Q10" s="135" t="n">
        <v>91946</v>
      </c>
      <c r="R10" s="353" t="n">
        <v>15.7528986693188</v>
      </c>
      <c r="S10" s="354" t="n">
        <v>0.540804265922585</v>
      </c>
      <c r="T10" s="354" t="n">
        <v>5.30626614098116</v>
      </c>
      <c r="U10" s="354" t="n">
        <v>4.83397123149394</v>
      </c>
      <c r="V10" s="155"/>
      <c r="W10" s="184" t="n">
        <v>12</v>
      </c>
    </row>
    <row r="11" customFormat="false" ht="25.5" hidden="false" customHeight="true" outlineLevel="0" collapsed="false">
      <c r="A11" s="132"/>
      <c r="B11" s="180" t="n">
        <v>13</v>
      </c>
      <c r="C11" s="180"/>
      <c r="D11" s="85" t="s">
        <v>55</v>
      </c>
      <c r="E11" s="150"/>
      <c r="F11" s="135" t="n">
        <v>212368</v>
      </c>
      <c r="G11" s="135" t="n">
        <v>175121</v>
      </c>
      <c r="H11" s="353" t="n">
        <v>-17.538894748738</v>
      </c>
      <c r="I11" s="354" t="n">
        <v>0.411786449782421</v>
      </c>
      <c r="J11" s="135" t="n">
        <v>72274</v>
      </c>
      <c r="K11" s="135" t="n">
        <v>47792</v>
      </c>
      <c r="L11" s="353" t="n">
        <v>-33.8738688878435</v>
      </c>
      <c r="M11" s="326" t="n">
        <v>0.18723292560261</v>
      </c>
      <c r="N11" s="354" t="n">
        <v>2.10144775834717</v>
      </c>
      <c r="O11" s="354" t="n">
        <v>1.15975707030299</v>
      </c>
      <c r="P11" s="135" t="n">
        <v>140094</v>
      </c>
      <c r="Q11" s="135" t="n">
        <v>127329</v>
      </c>
      <c r="R11" s="353" t="n">
        <v>-9.11173926078205</v>
      </c>
      <c r="S11" s="354" t="n">
        <v>0.748918564980062</v>
      </c>
      <c r="T11" s="354" t="n">
        <v>6.19065926053584</v>
      </c>
      <c r="U11" s="354" t="n">
        <v>2.75098893135783</v>
      </c>
      <c r="V11" s="155"/>
      <c r="W11" s="184" t="n">
        <v>13</v>
      </c>
    </row>
    <row r="12" customFormat="false" ht="25.5" hidden="false" customHeight="true" outlineLevel="0" collapsed="false">
      <c r="A12" s="132"/>
      <c r="B12" s="180" t="n">
        <v>14</v>
      </c>
      <c r="C12" s="180"/>
      <c r="D12" s="85" t="s">
        <v>56</v>
      </c>
      <c r="E12" s="150"/>
      <c r="F12" s="135" t="n">
        <v>951199</v>
      </c>
      <c r="G12" s="135" t="n">
        <v>897363</v>
      </c>
      <c r="H12" s="353" t="n">
        <v>-5.65980409987816</v>
      </c>
      <c r="I12" s="354" t="n">
        <v>2.11009487118109</v>
      </c>
      <c r="J12" s="135" t="n">
        <v>635529</v>
      </c>
      <c r="K12" s="135" t="n">
        <v>632659</v>
      </c>
      <c r="L12" s="353" t="n">
        <v>-0.451592295552203</v>
      </c>
      <c r="M12" s="326" t="n">
        <v>2.47854443167939</v>
      </c>
      <c r="N12" s="354" t="n">
        <v>4.46761468100156</v>
      </c>
      <c r="O12" s="354" t="n">
        <v>5.42658724882931</v>
      </c>
      <c r="P12" s="135" t="n">
        <v>315670</v>
      </c>
      <c r="Q12" s="135" t="n">
        <v>264704</v>
      </c>
      <c r="R12" s="353" t="n">
        <v>-16.1453416542592</v>
      </c>
      <c r="S12" s="354" t="n">
        <v>1.55692528665491</v>
      </c>
      <c r="T12" s="354" t="n">
        <v>3.31621038264742</v>
      </c>
      <c r="U12" s="354" t="n">
        <v>3.04994400839085</v>
      </c>
      <c r="V12" s="155"/>
      <c r="W12" s="184" t="n">
        <v>14</v>
      </c>
    </row>
    <row r="13" customFormat="false" ht="25.5" hidden="false" customHeight="true" outlineLevel="0" collapsed="false">
      <c r="A13" s="132"/>
      <c r="B13" s="180" t="n">
        <v>15</v>
      </c>
      <c r="C13" s="180"/>
      <c r="D13" s="85" t="s">
        <v>57</v>
      </c>
      <c r="E13" s="150"/>
      <c r="F13" s="135" t="n">
        <v>164034</v>
      </c>
      <c r="G13" s="135" t="n">
        <v>225594</v>
      </c>
      <c r="H13" s="353" t="n">
        <v>37.5288050038407</v>
      </c>
      <c r="I13" s="354" t="n">
        <v>0.530470659442417</v>
      </c>
      <c r="J13" s="135" t="n">
        <v>92615</v>
      </c>
      <c r="K13" s="135" t="n">
        <v>90057</v>
      </c>
      <c r="L13" s="353" t="n">
        <v>-2.76197160287211</v>
      </c>
      <c r="M13" s="326" t="n">
        <v>0.352812930636806</v>
      </c>
      <c r="N13" s="354" t="n">
        <v>2.81062291949719</v>
      </c>
      <c r="O13" s="354" t="n">
        <v>3.11557163095541</v>
      </c>
      <c r="P13" s="135" t="n">
        <v>71419</v>
      </c>
      <c r="Q13" s="135" t="n">
        <v>135537</v>
      </c>
      <c r="R13" s="353" t="n">
        <v>89.77723014884</v>
      </c>
      <c r="S13" s="354" t="n">
        <v>0.797196047575201</v>
      </c>
      <c r="T13" s="354" t="n">
        <v>4.3580244728895</v>
      </c>
      <c r="U13" s="354" t="n">
        <v>9.16573963556689</v>
      </c>
      <c r="V13" s="155"/>
      <c r="W13" s="184" t="n">
        <v>15</v>
      </c>
    </row>
    <row r="14" customFormat="false" ht="25.5" hidden="false" customHeight="true" outlineLevel="0" collapsed="false">
      <c r="A14" s="132"/>
      <c r="B14" s="180" t="n">
        <v>16</v>
      </c>
      <c r="C14" s="180"/>
      <c r="D14" s="85" t="s">
        <v>59</v>
      </c>
      <c r="E14" s="150"/>
      <c r="F14" s="135" t="n">
        <v>8736798</v>
      </c>
      <c r="G14" s="135" t="n">
        <v>8095079</v>
      </c>
      <c r="H14" s="353" t="n">
        <v>-7.34501358506859</v>
      </c>
      <c r="I14" s="354" t="n">
        <v>19.0350891219113</v>
      </c>
      <c r="J14" s="135" t="n">
        <v>6282039</v>
      </c>
      <c r="K14" s="135" t="n">
        <v>5782026</v>
      </c>
      <c r="L14" s="353" t="n">
        <v>-7.95940617369615</v>
      </c>
      <c r="M14" s="326" t="n">
        <v>22.6520263619509</v>
      </c>
      <c r="N14" s="354" t="n">
        <v>13.9640484223602</v>
      </c>
      <c r="O14" s="354" t="n">
        <v>15.4688294322291</v>
      </c>
      <c r="P14" s="135" t="n">
        <v>2454759</v>
      </c>
      <c r="Q14" s="135" t="n">
        <v>2313053</v>
      </c>
      <c r="R14" s="353" t="n">
        <v>-5.77270518205657</v>
      </c>
      <c r="S14" s="354" t="n">
        <v>13.6048216312296</v>
      </c>
      <c r="T14" s="354" t="n">
        <v>10.1330235419645</v>
      </c>
      <c r="U14" s="354" t="n">
        <v>11.7919577224414</v>
      </c>
      <c r="V14" s="155"/>
      <c r="W14" s="184" t="n">
        <v>16</v>
      </c>
    </row>
    <row r="15" customFormat="false" ht="25.5" hidden="false" customHeight="true" outlineLevel="0" collapsed="false">
      <c r="A15" s="132"/>
      <c r="B15" s="180" t="n">
        <v>17</v>
      </c>
      <c r="C15" s="180"/>
      <c r="D15" s="85" t="s">
        <v>60</v>
      </c>
      <c r="E15" s="150"/>
      <c r="F15" s="355" t="n">
        <v>0</v>
      </c>
      <c r="G15" s="355" t="n">
        <v>0</v>
      </c>
      <c r="H15" s="356" t="n">
        <v>0</v>
      </c>
      <c r="I15" s="356" t="n">
        <v>0</v>
      </c>
      <c r="J15" s="355" t="n">
        <v>0</v>
      </c>
      <c r="K15" s="355" t="n">
        <v>0</v>
      </c>
      <c r="L15" s="356" t="n">
        <v>0</v>
      </c>
      <c r="M15" s="356" t="n">
        <v>0</v>
      </c>
      <c r="N15" s="356" t="n">
        <v>0</v>
      </c>
      <c r="O15" s="356" t="n">
        <v>0</v>
      </c>
      <c r="P15" s="355" t="n">
        <v>0</v>
      </c>
      <c r="Q15" s="355" t="n">
        <v>0</v>
      </c>
      <c r="R15" s="326" t="n">
        <v>0</v>
      </c>
      <c r="S15" s="326" t="n">
        <v>0</v>
      </c>
      <c r="T15" s="326" t="n">
        <v>0</v>
      </c>
      <c r="U15" s="356" t="n">
        <v>0</v>
      </c>
      <c r="V15" s="155"/>
      <c r="W15" s="184" t="n">
        <v>17</v>
      </c>
    </row>
    <row r="16" customFormat="false" ht="25.5" hidden="false" customHeight="true" outlineLevel="0" collapsed="false">
      <c r="A16" s="132"/>
      <c r="B16" s="180" t="n">
        <v>18</v>
      </c>
      <c r="C16" s="180"/>
      <c r="D16" s="85" t="s">
        <v>61</v>
      </c>
      <c r="E16" s="150"/>
      <c r="F16" s="135" t="n">
        <v>1565223</v>
      </c>
      <c r="G16" s="135" t="n">
        <v>1104238</v>
      </c>
      <c r="H16" s="353" t="n">
        <v>-29.4517139091363</v>
      </c>
      <c r="I16" s="354" t="n">
        <v>2.59654893322241</v>
      </c>
      <c r="J16" s="135" t="n">
        <v>1196500</v>
      </c>
      <c r="K16" s="135" t="n">
        <v>728229</v>
      </c>
      <c r="L16" s="353" t="n">
        <v>-39.1367321353949</v>
      </c>
      <c r="M16" s="326" t="n">
        <v>2.85295543560979</v>
      </c>
      <c r="N16" s="357" t="n">
        <v>6.47243553881552</v>
      </c>
      <c r="O16" s="354" t="n">
        <v>6.14582183463959</v>
      </c>
      <c r="P16" s="135" t="n">
        <v>368723</v>
      </c>
      <c r="Q16" s="135" t="n">
        <v>376009</v>
      </c>
      <c r="R16" s="353" t="n">
        <v>1.97600909083512</v>
      </c>
      <c r="S16" s="326" t="n">
        <v>2.21159453619826</v>
      </c>
      <c r="T16" s="357" t="n">
        <v>3.15413160761971</v>
      </c>
      <c r="U16" s="354" t="n">
        <v>4.98181416370062</v>
      </c>
      <c r="V16" s="155"/>
      <c r="W16" s="184" t="n">
        <v>18</v>
      </c>
    </row>
    <row r="17" customFormat="false" ht="25.5" hidden="false" customHeight="true" outlineLevel="0" collapsed="false">
      <c r="A17" s="132"/>
      <c r="B17" s="180" t="n">
        <v>19</v>
      </c>
      <c r="C17" s="180"/>
      <c r="D17" s="85" t="s">
        <v>62</v>
      </c>
      <c r="E17" s="150"/>
      <c r="F17" s="135" t="n">
        <v>892944</v>
      </c>
      <c r="G17" s="135" t="n">
        <v>962123</v>
      </c>
      <c r="H17" s="353" t="n">
        <v>7.74729434320629</v>
      </c>
      <c r="I17" s="354" t="n">
        <v>2.26237409804657</v>
      </c>
      <c r="J17" s="135" t="n">
        <v>508924</v>
      </c>
      <c r="K17" s="135" t="n">
        <v>568163</v>
      </c>
      <c r="L17" s="353" t="n">
        <v>11.6400484158735</v>
      </c>
      <c r="M17" s="326" t="n">
        <v>2.22587087188558</v>
      </c>
      <c r="N17" s="354" t="n">
        <v>3.25351796811051</v>
      </c>
      <c r="O17" s="354" t="n">
        <v>3.61686053121786</v>
      </c>
      <c r="P17" s="135" t="n">
        <v>384020</v>
      </c>
      <c r="Q17" s="135" t="n">
        <v>393960</v>
      </c>
      <c r="R17" s="353" t="n">
        <v>2.5884068538097</v>
      </c>
      <c r="S17" s="326" t="n">
        <v>2.31717800233682</v>
      </c>
      <c r="T17" s="354" t="n">
        <v>4.58664260078712</v>
      </c>
      <c r="U17" s="354" t="n">
        <v>4.264962933276</v>
      </c>
      <c r="V17" s="155"/>
      <c r="W17" s="184" t="n">
        <v>19</v>
      </c>
    </row>
    <row r="18" customFormat="false" ht="25.5" hidden="false" customHeight="true" outlineLevel="0" collapsed="false">
      <c r="A18" s="132"/>
      <c r="B18" s="180" t="n">
        <v>20</v>
      </c>
      <c r="C18" s="180"/>
      <c r="D18" s="85" t="s">
        <v>63</v>
      </c>
      <c r="E18" s="150"/>
      <c r="F18" s="135" t="n">
        <v>154522</v>
      </c>
      <c r="G18" s="135" t="n">
        <v>257278</v>
      </c>
      <c r="H18" s="353" t="n">
        <v>66.4992687125458</v>
      </c>
      <c r="I18" s="354" t="n">
        <v>0.604973670931081</v>
      </c>
      <c r="J18" s="135" t="n">
        <v>83968</v>
      </c>
      <c r="K18" s="135" t="n">
        <v>148511</v>
      </c>
      <c r="L18" s="353" t="n">
        <v>76.8661871189025</v>
      </c>
      <c r="M18" s="326" t="n">
        <v>0.581815973681144</v>
      </c>
      <c r="N18" s="354" t="n">
        <v>8.50723238357114</v>
      </c>
      <c r="O18" s="354" t="n">
        <v>15.011088177799</v>
      </c>
      <c r="P18" s="135" t="n">
        <v>70554</v>
      </c>
      <c r="Q18" s="135" t="n">
        <v>108767</v>
      </c>
      <c r="R18" s="353" t="n">
        <v>54.1613515888539</v>
      </c>
      <c r="S18" s="326" t="n">
        <v>0.639741343740911</v>
      </c>
      <c r="T18" s="354" t="n">
        <v>10.8237221675058</v>
      </c>
      <c r="U18" s="354" t="n">
        <v>17.0442187211077</v>
      </c>
      <c r="V18" s="155"/>
      <c r="W18" s="184" t="n">
        <v>20</v>
      </c>
    </row>
    <row r="19" customFormat="false" ht="25.5" hidden="false" customHeight="true" outlineLevel="0" collapsed="false">
      <c r="A19" s="132"/>
      <c r="B19" s="180" t="n">
        <v>21</v>
      </c>
      <c r="C19" s="180"/>
      <c r="D19" s="85" t="s">
        <v>64</v>
      </c>
      <c r="E19" s="150"/>
      <c r="F19" s="135" t="n">
        <v>1962572</v>
      </c>
      <c r="G19" s="135" t="n">
        <v>1565941</v>
      </c>
      <c r="H19" s="353" t="n">
        <v>-20.2097553618415</v>
      </c>
      <c r="I19" s="354" t="n">
        <v>3.6822156392365</v>
      </c>
      <c r="J19" s="135" t="n">
        <v>1626435</v>
      </c>
      <c r="K19" s="135" t="n">
        <v>1224573</v>
      </c>
      <c r="L19" s="353" t="n">
        <v>-24.7081500336626</v>
      </c>
      <c r="M19" s="326" t="n">
        <v>4.79746370530559</v>
      </c>
      <c r="N19" s="354" t="n">
        <v>11.7535518788838</v>
      </c>
      <c r="O19" s="354" t="n">
        <v>13.1716637126754</v>
      </c>
      <c r="P19" s="135" t="n">
        <v>336137</v>
      </c>
      <c r="Q19" s="135" t="n">
        <v>341368</v>
      </c>
      <c r="R19" s="353" t="n">
        <v>1.55621071170386</v>
      </c>
      <c r="S19" s="326" t="n">
        <v>2.00784450274575</v>
      </c>
      <c r="T19" s="354" t="n">
        <v>5.50725924654044</v>
      </c>
      <c r="U19" s="354" t="n">
        <v>6.11039442588143</v>
      </c>
      <c r="V19" s="155"/>
      <c r="W19" s="184" t="n">
        <v>21</v>
      </c>
    </row>
    <row r="20" customFormat="false" ht="25.5" hidden="false" customHeight="true" outlineLevel="0" collapsed="false">
      <c r="A20" s="132"/>
      <c r="B20" s="180" t="n">
        <v>22</v>
      </c>
      <c r="C20" s="180"/>
      <c r="D20" s="85" t="s">
        <v>65</v>
      </c>
      <c r="E20" s="150"/>
      <c r="F20" s="135" t="n">
        <v>382968</v>
      </c>
      <c r="G20" s="135" t="n">
        <v>403695</v>
      </c>
      <c r="H20" s="353" t="n">
        <v>5.41220154164317</v>
      </c>
      <c r="I20" s="354" t="n">
        <v>0.949264399157808</v>
      </c>
      <c r="J20" s="135" t="n">
        <v>294795</v>
      </c>
      <c r="K20" s="135" t="n">
        <v>317355</v>
      </c>
      <c r="L20" s="353" t="n">
        <v>7.65277565766041</v>
      </c>
      <c r="M20" s="326" t="n">
        <v>1.24328977872063</v>
      </c>
      <c r="N20" s="354" t="n">
        <v>6.01313079536018</v>
      </c>
      <c r="O20" s="354" t="n">
        <v>6.06139609505938</v>
      </c>
      <c r="P20" s="135" t="n">
        <v>88173</v>
      </c>
      <c r="Q20" s="135" t="n">
        <v>86340</v>
      </c>
      <c r="R20" s="353" t="n">
        <v>-2.07886768058249</v>
      </c>
      <c r="S20" s="326" t="n">
        <v>0.507831121742718</v>
      </c>
      <c r="T20" s="354" t="n">
        <v>3.01135443839485</v>
      </c>
      <c r="U20" s="354" t="n">
        <v>2.58575611953297</v>
      </c>
      <c r="V20" s="155"/>
      <c r="W20" s="184" t="n">
        <v>22</v>
      </c>
    </row>
    <row r="21" customFormat="false" ht="25.5" hidden="false" customHeight="true" outlineLevel="0" collapsed="false">
      <c r="A21" s="132"/>
      <c r="B21" s="180" t="n">
        <v>23</v>
      </c>
      <c r="C21" s="180"/>
      <c r="D21" s="85" t="s">
        <v>66</v>
      </c>
      <c r="E21" s="150"/>
      <c r="F21" s="135" t="n">
        <v>2398289</v>
      </c>
      <c r="G21" s="135" t="n">
        <v>2401143</v>
      </c>
      <c r="H21" s="353" t="n">
        <v>0.119001504822819</v>
      </c>
      <c r="I21" s="354" t="n">
        <v>5.64614267500707</v>
      </c>
      <c r="J21" s="135" t="n">
        <v>1386376</v>
      </c>
      <c r="K21" s="135" t="n">
        <v>1367942</v>
      </c>
      <c r="L21" s="353" t="n">
        <v>-1.32965371587505</v>
      </c>
      <c r="M21" s="326" t="n">
        <v>5.35913505847601</v>
      </c>
      <c r="N21" s="354" t="n">
        <v>6.84150913750092</v>
      </c>
      <c r="O21" s="354" t="n">
        <v>8.7578420581699</v>
      </c>
      <c r="P21" s="135" t="n">
        <v>1011913</v>
      </c>
      <c r="Q21" s="135" t="n">
        <v>1033201</v>
      </c>
      <c r="R21" s="353" t="n">
        <v>2.10373816721398</v>
      </c>
      <c r="S21" s="326" t="n">
        <v>6.07703987509495</v>
      </c>
      <c r="T21" s="354" t="n">
        <v>6.91424289773776</v>
      </c>
      <c r="U21" s="354" t="n">
        <v>9.3191733507979</v>
      </c>
      <c r="V21" s="155"/>
      <c r="W21" s="184" t="n">
        <v>23</v>
      </c>
    </row>
    <row r="22" customFormat="false" ht="25.5" hidden="false" customHeight="true" outlineLevel="0" collapsed="false">
      <c r="A22" s="132"/>
      <c r="B22" s="180" t="n">
        <v>24</v>
      </c>
      <c r="C22" s="180"/>
      <c r="D22" s="85" t="s">
        <v>67</v>
      </c>
      <c r="E22" s="150"/>
      <c r="F22" s="135" t="n">
        <v>1866633</v>
      </c>
      <c r="G22" s="135" t="n">
        <v>2310270</v>
      </c>
      <c r="H22" s="353" t="n">
        <v>23.7666965064906</v>
      </c>
      <c r="I22" s="354" t="n">
        <v>5.43246030652426</v>
      </c>
      <c r="J22" s="135" t="n">
        <v>1412315</v>
      </c>
      <c r="K22" s="135" t="n">
        <v>1729352</v>
      </c>
      <c r="L22" s="353" t="n">
        <v>22.4480374420721</v>
      </c>
      <c r="M22" s="326" t="n">
        <v>6.77501745808346</v>
      </c>
      <c r="N22" s="354" t="n">
        <v>6.39337927632767</v>
      </c>
      <c r="O22" s="354" t="n">
        <v>8.66439854934683</v>
      </c>
      <c r="P22" s="135" t="n">
        <v>454318</v>
      </c>
      <c r="Q22" s="135" t="n">
        <v>580918</v>
      </c>
      <c r="R22" s="353" t="n">
        <v>27.8659441184369</v>
      </c>
      <c r="S22" s="354" t="n">
        <v>3.41682000904026</v>
      </c>
      <c r="T22" s="354" t="n">
        <v>3.45127652289804</v>
      </c>
      <c r="U22" s="354" t="n">
        <v>4.80940079984754</v>
      </c>
      <c r="V22" s="155"/>
      <c r="W22" s="184" t="n">
        <v>24</v>
      </c>
    </row>
    <row r="23" customFormat="false" ht="25.5" hidden="false" customHeight="true" outlineLevel="0" collapsed="false">
      <c r="A23" s="132"/>
      <c r="B23" s="180" t="n">
        <v>25</v>
      </c>
      <c r="C23" s="180"/>
      <c r="D23" s="85" t="s">
        <v>68</v>
      </c>
      <c r="E23" s="150"/>
      <c r="F23" s="135" t="n">
        <v>1491115</v>
      </c>
      <c r="G23" s="135" t="n">
        <v>1854520</v>
      </c>
      <c r="H23" s="353" t="n">
        <v>24.3713596872139</v>
      </c>
      <c r="I23" s="354" t="n">
        <v>4.36079172029908</v>
      </c>
      <c r="J23" s="135" t="n">
        <v>666999</v>
      </c>
      <c r="K23" s="135" t="n">
        <v>711928</v>
      </c>
      <c r="L23" s="353" t="n">
        <v>6.73599210793419</v>
      </c>
      <c r="M23" s="326" t="n">
        <v>2.78909361940105</v>
      </c>
      <c r="N23" s="354" t="n">
        <v>5.06794436801993</v>
      </c>
      <c r="O23" s="354" t="n">
        <v>6.41891072511003</v>
      </c>
      <c r="P23" s="135" t="n">
        <v>824116</v>
      </c>
      <c r="Q23" s="135" t="n">
        <v>1142592</v>
      </c>
      <c r="R23" s="353" t="n">
        <v>38.6445597464435</v>
      </c>
      <c r="S23" s="354" t="n">
        <v>6.72045143681093</v>
      </c>
      <c r="T23" s="354" t="n">
        <v>10.6679970444487</v>
      </c>
      <c r="U23" s="354" t="n">
        <v>13.9590849099721</v>
      </c>
      <c r="V23" s="155"/>
      <c r="W23" s="184" t="n">
        <v>25</v>
      </c>
    </row>
    <row r="24" customFormat="false" ht="25.5" hidden="false" customHeight="true" outlineLevel="0" collapsed="false">
      <c r="A24" s="132"/>
      <c r="B24" s="180" t="n">
        <v>26</v>
      </c>
      <c r="C24" s="180"/>
      <c r="D24" s="85" t="s">
        <v>69</v>
      </c>
      <c r="E24" s="150"/>
      <c r="F24" s="135" t="n">
        <v>1868555</v>
      </c>
      <c r="G24" s="135" t="n">
        <v>1289979</v>
      </c>
      <c r="H24" s="353" t="n">
        <v>-30.9638196360289</v>
      </c>
      <c r="I24" s="354" t="n">
        <v>3.03330767128944</v>
      </c>
      <c r="J24" s="135" t="n">
        <v>1664812</v>
      </c>
      <c r="K24" s="135" t="n">
        <v>965473</v>
      </c>
      <c r="L24" s="353" t="n">
        <v>-42.0070854847274</v>
      </c>
      <c r="M24" s="326" t="n">
        <v>3.78239735479429</v>
      </c>
      <c r="N24" s="354" t="n">
        <v>17.1712224021364</v>
      </c>
      <c r="O24" s="354" t="n">
        <v>12.3715637517268</v>
      </c>
      <c r="P24" s="135" t="n">
        <v>203743</v>
      </c>
      <c r="Q24" s="135" t="n">
        <v>324506</v>
      </c>
      <c r="R24" s="353" t="n">
        <v>59.2722203953019</v>
      </c>
      <c r="S24" s="354" t="n">
        <v>1.90866627278483</v>
      </c>
      <c r="T24" s="354" t="n">
        <v>4.52478065996776</v>
      </c>
      <c r="U24" s="354" t="n">
        <v>8.22840931940776</v>
      </c>
      <c r="V24" s="155"/>
      <c r="W24" s="184" t="n">
        <v>26</v>
      </c>
    </row>
    <row r="25" customFormat="false" ht="25.5" hidden="false" customHeight="true" outlineLevel="0" collapsed="false">
      <c r="A25" s="132"/>
      <c r="B25" s="180" t="n">
        <v>27</v>
      </c>
      <c r="C25" s="180"/>
      <c r="D25" s="85" t="s">
        <v>70</v>
      </c>
      <c r="E25" s="150"/>
      <c r="F25" s="135" t="n">
        <v>2438063</v>
      </c>
      <c r="G25" s="135" t="n">
        <v>2464655</v>
      </c>
      <c r="H25" s="353" t="n">
        <v>1.09070192197659</v>
      </c>
      <c r="I25" s="354" t="n">
        <v>5.79548730528317</v>
      </c>
      <c r="J25" s="135" t="n">
        <v>1715426</v>
      </c>
      <c r="K25" s="135" t="n">
        <v>1768435</v>
      </c>
      <c r="L25" s="353" t="n">
        <v>3.09013621106361</v>
      </c>
      <c r="M25" s="326" t="n">
        <v>6.92813146108243</v>
      </c>
      <c r="N25" s="354" t="n">
        <v>7.87491226129218</v>
      </c>
      <c r="O25" s="354" t="n">
        <v>8.82943853491339</v>
      </c>
      <c r="P25" s="135" t="n">
        <v>722637</v>
      </c>
      <c r="Q25" s="135" t="n">
        <v>696220</v>
      </c>
      <c r="R25" s="353" t="n">
        <v>-3.65563899994049</v>
      </c>
      <c r="S25" s="354" t="n">
        <v>4.09499865160662</v>
      </c>
      <c r="T25" s="354" t="n">
        <v>6.25960255378015</v>
      </c>
      <c r="U25" s="354" t="n">
        <v>6.43066145886107</v>
      </c>
      <c r="V25" s="155"/>
      <c r="W25" s="184" t="n">
        <v>27</v>
      </c>
    </row>
    <row r="26" customFormat="false" ht="25.5" hidden="false" customHeight="true" outlineLevel="0" collapsed="false">
      <c r="A26" s="132"/>
      <c r="B26" s="180" t="n">
        <v>28</v>
      </c>
      <c r="C26" s="180"/>
      <c r="D26" s="85" t="s">
        <v>71</v>
      </c>
      <c r="E26" s="150"/>
      <c r="F26" s="135" t="n">
        <v>5727584</v>
      </c>
      <c r="G26" s="135" t="n">
        <v>5539266</v>
      </c>
      <c r="H26" s="353" t="n">
        <v>-3.28791336800997</v>
      </c>
      <c r="I26" s="354" t="n">
        <v>13.0252492878665</v>
      </c>
      <c r="J26" s="135" t="n">
        <v>3517659</v>
      </c>
      <c r="K26" s="135" t="n">
        <v>2607957</v>
      </c>
      <c r="L26" s="353" t="n">
        <v>-25.8610058564517</v>
      </c>
      <c r="M26" s="326" t="n">
        <v>10.2170953079136</v>
      </c>
      <c r="N26" s="354" t="n">
        <v>7.4417889594738</v>
      </c>
      <c r="O26" s="354" t="n">
        <v>7.0510799685681</v>
      </c>
      <c r="P26" s="135" t="n">
        <v>2209925</v>
      </c>
      <c r="Q26" s="135" t="n">
        <v>2931309</v>
      </c>
      <c r="R26" s="353" t="n">
        <v>32.6429177460774</v>
      </c>
      <c r="S26" s="354" t="n">
        <v>17.2412547792973</v>
      </c>
      <c r="T26" s="354" t="n">
        <v>7.63728810946893</v>
      </c>
      <c r="U26" s="354" t="n">
        <v>11.6615805628031</v>
      </c>
      <c r="V26" s="155"/>
      <c r="W26" s="184" t="n">
        <v>28</v>
      </c>
    </row>
    <row r="27" customFormat="false" ht="25.5" hidden="false" customHeight="true" outlineLevel="0" collapsed="false">
      <c r="A27" s="132"/>
      <c r="B27" s="180" t="n">
        <v>29</v>
      </c>
      <c r="C27" s="180"/>
      <c r="D27" s="85" t="s">
        <v>72</v>
      </c>
      <c r="E27" s="150"/>
      <c r="F27" s="135" t="n">
        <v>1950321</v>
      </c>
      <c r="G27" s="135" t="n">
        <v>2483199</v>
      </c>
      <c r="H27" s="353" t="n">
        <v>27.3225792061922</v>
      </c>
      <c r="I27" s="354" t="n">
        <v>5.83909240075867</v>
      </c>
      <c r="J27" s="135" t="n">
        <v>1428993</v>
      </c>
      <c r="K27" s="135" t="n">
        <v>1698669</v>
      </c>
      <c r="L27" s="353" t="n">
        <v>18.8717509462957</v>
      </c>
      <c r="M27" s="326" t="n">
        <v>6.65481181997949</v>
      </c>
      <c r="N27" s="354" t="n">
        <v>5.20824460777298</v>
      </c>
      <c r="O27" s="354" t="n">
        <v>7.11472656744429</v>
      </c>
      <c r="P27" s="135" t="n">
        <v>521328</v>
      </c>
      <c r="Q27" s="135" t="n">
        <v>784530</v>
      </c>
      <c r="R27" s="353" t="n">
        <v>50.4868336248964</v>
      </c>
      <c r="S27" s="354" t="n">
        <v>4.61441683971294</v>
      </c>
      <c r="T27" s="354" t="n">
        <v>2.5955608485181</v>
      </c>
      <c r="U27" s="354" t="n">
        <v>4.5578534185324</v>
      </c>
      <c r="V27" s="155"/>
      <c r="W27" s="184" t="n">
        <v>29</v>
      </c>
    </row>
    <row r="28" customFormat="false" ht="25.5" hidden="false" customHeight="true" outlineLevel="0" collapsed="false">
      <c r="A28" s="132"/>
      <c r="B28" s="180" t="n">
        <v>30</v>
      </c>
      <c r="C28" s="180"/>
      <c r="D28" s="85" t="s">
        <v>73</v>
      </c>
      <c r="E28" s="150"/>
      <c r="F28" s="135" t="n">
        <v>4173064</v>
      </c>
      <c r="G28" s="135" t="n">
        <v>4186044</v>
      </c>
      <c r="H28" s="353" t="n">
        <v>0.311042437882577</v>
      </c>
      <c r="I28" s="354" t="n">
        <v>9.84322952354661</v>
      </c>
      <c r="J28" s="135" t="n">
        <v>2776027</v>
      </c>
      <c r="K28" s="135" t="n">
        <v>2655456</v>
      </c>
      <c r="L28" s="353" t="n">
        <v>-4.34329349102153</v>
      </c>
      <c r="M28" s="326" t="n">
        <v>10.4031803584074</v>
      </c>
      <c r="N28" s="354" t="n">
        <v>3.54887157720035</v>
      </c>
      <c r="O28" s="354" t="n">
        <v>4.5876791537398</v>
      </c>
      <c r="P28" s="135" t="n">
        <v>1397037</v>
      </c>
      <c r="Q28" s="135" t="n">
        <v>1530588</v>
      </c>
      <c r="R28" s="353" t="n">
        <v>9.55958933084807</v>
      </c>
      <c r="S28" s="354" t="n">
        <v>9.00255062503989</v>
      </c>
      <c r="T28" s="354" t="n">
        <v>2.49637329631055</v>
      </c>
      <c r="U28" s="354" t="n">
        <v>2.99724371260245</v>
      </c>
      <c r="V28" s="155"/>
      <c r="W28" s="184" t="n">
        <v>30</v>
      </c>
    </row>
    <row r="29" customFormat="false" ht="25.5" hidden="false" customHeight="true" outlineLevel="0" collapsed="false">
      <c r="A29" s="132"/>
      <c r="B29" s="180" t="n">
        <v>31</v>
      </c>
      <c r="C29" s="180"/>
      <c r="D29" s="85" t="s">
        <v>74</v>
      </c>
      <c r="E29" s="150"/>
      <c r="F29" s="135" t="n">
        <v>3886631</v>
      </c>
      <c r="G29" s="135" t="n">
        <v>2657284</v>
      </c>
      <c r="H29" s="353" t="n">
        <v>-31.6301444618746</v>
      </c>
      <c r="I29" s="354" t="n">
        <v>6.24844275914157</v>
      </c>
      <c r="J29" s="135" t="n">
        <v>2193826</v>
      </c>
      <c r="K29" s="135" t="n">
        <v>1032447</v>
      </c>
      <c r="L29" s="353" t="n">
        <v>-52.9385192809275</v>
      </c>
      <c r="M29" s="326" t="n">
        <v>4.04477888223213</v>
      </c>
      <c r="N29" s="354" t="n">
        <v>5.43572662697462</v>
      </c>
      <c r="O29" s="354" t="n">
        <v>3.43165407869119</v>
      </c>
      <c r="P29" s="135" t="n">
        <v>1692805</v>
      </c>
      <c r="Q29" s="135" t="n">
        <v>1624837</v>
      </c>
      <c r="R29" s="353" t="n">
        <v>-4.01511101396794</v>
      </c>
      <c r="S29" s="354" t="n">
        <v>9.55690058326469</v>
      </c>
      <c r="T29" s="354" t="n">
        <v>7.5908431061936</v>
      </c>
      <c r="U29" s="354" t="n">
        <v>8.57180644702493</v>
      </c>
      <c r="V29" s="155"/>
      <c r="W29" s="184" t="n">
        <v>31</v>
      </c>
    </row>
    <row r="30" customFormat="false" ht="25.5" hidden="false" customHeight="true" outlineLevel="0" collapsed="false">
      <c r="A30" s="222"/>
      <c r="B30" s="177" t="n">
        <v>32</v>
      </c>
      <c r="C30" s="177"/>
      <c r="D30" s="156" t="s">
        <v>75</v>
      </c>
      <c r="E30" s="150"/>
      <c r="F30" s="135" t="n">
        <v>310155</v>
      </c>
      <c r="G30" s="135" t="n">
        <v>268165</v>
      </c>
      <c r="H30" s="353" t="n">
        <v>-13.5383920942754</v>
      </c>
      <c r="I30" s="354" t="n">
        <v>0.630573793582169</v>
      </c>
      <c r="J30" s="135" t="n">
        <v>218507</v>
      </c>
      <c r="K30" s="135" t="n">
        <v>142156</v>
      </c>
      <c r="L30" s="353" t="n">
        <v>-34.9421300004119</v>
      </c>
      <c r="M30" s="326" t="n">
        <v>0.55691922857308</v>
      </c>
      <c r="N30" s="354" t="n">
        <v>7.49050946859195</v>
      </c>
      <c r="O30" s="354" t="n">
        <v>7.49666316327375</v>
      </c>
      <c r="P30" s="135" t="n">
        <v>91648</v>
      </c>
      <c r="Q30" s="135" t="n">
        <v>126009</v>
      </c>
      <c r="R30" s="353" t="n">
        <v>37.4923620810056</v>
      </c>
      <c r="S30" s="354" t="n">
        <v>0.741154642340493</v>
      </c>
      <c r="T30" s="354" t="n">
        <v>5.06076641499411</v>
      </c>
      <c r="U30" s="354" t="n">
        <v>9.74282329945753</v>
      </c>
      <c r="V30" s="155"/>
      <c r="W30" s="184" t="n">
        <v>32</v>
      </c>
    </row>
    <row r="31" customFormat="false" ht="25.5" hidden="false" customHeight="true" outlineLevel="0" collapsed="false">
      <c r="A31" s="141"/>
      <c r="B31" s="358"/>
      <c r="C31" s="358"/>
      <c r="D31" s="359"/>
      <c r="E31" s="360"/>
      <c r="F31" s="361"/>
      <c r="G31" s="361"/>
      <c r="H31" s="362"/>
      <c r="I31" s="363"/>
      <c r="J31" s="361"/>
      <c r="K31" s="361"/>
      <c r="L31" s="364"/>
      <c r="M31" s="365"/>
      <c r="N31" s="364"/>
      <c r="O31" s="364"/>
      <c r="P31" s="361"/>
      <c r="Q31" s="361"/>
      <c r="R31" s="364"/>
      <c r="S31" s="365"/>
      <c r="T31" s="364"/>
      <c r="U31" s="364"/>
      <c r="V31" s="212"/>
      <c r="W31" s="366"/>
    </row>
    <row r="32" customFormat="false" ht="14.25" hidden="false" customHeight="false" outlineLevel="0" collapsed="false">
      <c r="A32" s="367"/>
      <c r="B32" s="367"/>
      <c r="C32" s="367"/>
      <c r="D32" s="367"/>
      <c r="E32" s="367"/>
      <c r="F32" s="367"/>
      <c r="G32" s="367"/>
      <c r="H32" s="367"/>
      <c r="I32" s="367"/>
      <c r="J32" s="368"/>
      <c r="K32" s="368"/>
      <c r="L32" s="369"/>
      <c r="M32" s="370"/>
      <c r="N32" s="367"/>
      <c r="O32" s="367"/>
      <c r="P32" s="367"/>
      <c r="Q32" s="367"/>
      <c r="R32" s="367"/>
      <c r="S32" s="367"/>
      <c r="T32" s="143"/>
      <c r="U32" s="143"/>
      <c r="V32" s="143"/>
      <c r="W32" s="143"/>
    </row>
    <row r="33" customFormat="false" ht="14.25" hidden="false" customHeight="false" outlineLevel="0" collapsed="false">
      <c r="A33" s="132"/>
      <c r="B33" s="242"/>
      <c r="C33" s="132"/>
      <c r="D33" s="132"/>
      <c r="E33" s="132"/>
      <c r="F33" s="135"/>
      <c r="G33" s="135"/>
      <c r="H33" s="132"/>
      <c r="I33" s="132"/>
      <c r="J33" s="132"/>
      <c r="K33" s="132"/>
      <c r="L33" s="132"/>
      <c r="M33" s="334"/>
      <c r="N33" s="132"/>
      <c r="O33" s="132"/>
      <c r="P33" s="132"/>
      <c r="Q33" s="132"/>
      <c r="R33" s="132"/>
      <c r="S33" s="132"/>
      <c r="T33" s="132"/>
      <c r="U33" s="132"/>
    </row>
    <row r="34" customFormat="false" ht="14.25" hidden="false" customHeight="false" outlineLevel="0" collapsed="false">
      <c r="A34" s="132"/>
      <c r="B34" s="242"/>
      <c r="C34" s="132"/>
      <c r="D34" s="132"/>
      <c r="E34" s="132"/>
      <c r="F34" s="135"/>
      <c r="G34" s="135"/>
      <c r="H34" s="132"/>
      <c r="I34" s="132"/>
      <c r="J34" s="132"/>
      <c r="K34" s="132"/>
      <c r="L34" s="132"/>
      <c r="M34" s="132"/>
      <c r="N34" s="132"/>
      <c r="O34" s="132"/>
      <c r="P34" s="132"/>
      <c r="Q34" s="132"/>
      <c r="R34" s="132"/>
      <c r="S34" s="132"/>
      <c r="T34" s="132"/>
      <c r="U34" s="132"/>
    </row>
  </sheetData>
  <mergeCells count="7">
    <mergeCell ref="F3:I3"/>
    <mergeCell ref="J3:L3"/>
    <mergeCell ref="M3:O3"/>
    <mergeCell ref="P3:U3"/>
    <mergeCell ref="B4:D4"/>
    <mergeCell ref="N4:O4"/>
    <mergeCell ref="T4:U4"/>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1" min="1" style="303" width="1.12"/>
    <col collapsed="false" customWidth="true" hidden="false" outlineLevel="0" max="2" min="2" style="303" width="3.36"/>
    <col collapsed="false" customWidth="true" hidden="false" outlineLevel="0" max="3" min="3" style="303" width="1.99"/>
    <col collapsed="false" customWidth="true" hidden="false" outlineLevel="0" max="4" min="4" style="303" width="13.49"/>
    <col collapsed="false" customWidth="true" hidden="false" outlineLevel="0" max="5" min="5" style="303" width="0.99"/>
    <col collapsed="false" customWidth="true" hidden="false" outlineLevel="0" max="6" min="6" style="336" width="14.99"/>
    <col collapsed="false" customWidth="true" hidden="false" outlineLevel="0" max="7" min="7" style="336" width="14.87"/>
    <col collapsed="false" customWidth="true" hidden="false" outlineLevel="0" max="9" min="8" style="371" width="8.11"/>
    <col collapsed="false" customWidth="true" hidden="false" outlineLevel="0" max="11" min="10" style="336" width="14.99"/>
  </cols>
  <sheetData>
    <row r="1" customFormat="false" ht="14.25" hidden="false" customHeight="false" outlineLevel="0" collapsed="false">
      <c r="A1" s="304" t="s">
        <v>178</v>
      </c>
      <c r="B1" s="304"/>
      <c r="C1" s="304"/>
      <c r="D1" s="304"/>
      <c r="E1" s="304"/>
      <c r="F1" s="340"/>
      <c r="G1" s="340"/>
      <c r="H1" s="372"/>
      <c r="I1" s="372"/>
      <c r="J1" s="340"/>
      <c r="K1" s="340"/>
    </row>
    <row r="2" customFormat="false" ht="15" hidden="false" customHeight="false" outlineLevel="0" collapsed="false">
      <c r="A2" s="306"/>
      <c r="B2" s="306"/>
      <c r="C2" s="306"/>
      <c r="D2" s="306"/>
      <c r="E2" s="306"/>
      <c r="F2" s="341"/>
      <c r="G2" s="341"/>
      <c r="H2" s="373"/>
      <c r="I2" s="373"/>
      <c r="J2" s="341"/>
      <c r="K2" s="341"/>
    </row>
    <row r="3" customFormat="false" ht="21.75" hidden="false" customHeight="true" outlineLevel="0" collapsed="false">
      <c r="A3" s="132"/>
      <c r="B3" s="132"/>
      <c r="C3" s="132"/>
      <c r="D3" s="132"/>
      <c r="E3" s="144"/>
      <c r="F3" s="308" t="s">
        <v>179</v>
      </c>
      <c r="G3" s="308"/>
      <c r="H3" s="308"/>
      <c r="I3" s="308"/>
      <c r="J3" s="374" t="s">
        <v>180</v>
      </c>
      <c r="K3" s="374"/>
    </row>
    <row r="4" customFormat="false" ht="21.75" hidden="false" customHeight="true" outlineLevel="0" collapsed="false">
      <c r="A4" s="132"/>
      <c r="B4" s="156" t="s">
        <v>43</v>
      </c>
      <c r="C4" s="156"/>
      <c r="D4" s="156"/>
      <c r="E4" s="150"/>
      <c r="F4" s="375" t="s">
        <v>163</v>
      </c>
      <c r="G4" s="375" t="s">
        <v>164</v>
      </c>
      <c r="H4" s="376" t="s">
        <v>6</v>
      </c>
      <c r="I4" s="377" t="s">
        <v>46</v>
      </c>
      <c r="J4" s="375" t="s">
        <v>163</v>
      </c>
      <c r="K4" s="377" t="s">
        <v>164</v>
      </c>
    </row>
    <row r="5" customFormat="false" ht="21.75" hidden="false" customHeight="true" outlineLevel="0" collapsed="false">
      <c r="A5" s="147"/>
      <c r="B5" s="147"/>
      <c r="C5" s="147"/>
      <c r="D5" s="147"/>
      <c r="E5" s="162"/>
      <c r="F5" s="378" t="s">
        <v>181</v>
      </c>
      <c r="G5" s="378" t="s">
        <v>181</v>
      </c>
      <c r="H5" s="379" t="s">
        <v>182</v>
      </c>
      <c r="I5" s="379" t="s">
        <v>182</v>
      </c>
      <c r="J5" s="378" t="s">
        <v>181</v>
      </c>
      <c r="K5" s="378" t="s">
        <v>181</v>
      </c>
    </row>
    <row r="6" customFormat="false" ht="25.5" hidden="false" customHeight="true" outlineLevel="0" collapsed="false">
      <c r="A6" s="132"/>
      <c r="B6" s="161" t="s">
        <v>183</v>
      </c>
      <c r="C6" s="161"/>
      <c r="D6" s="161"/>
      <c r="E6" s="150"/>
      <c r="F6" s="135" t="n">
        <v>42754323</v>
      </c>
      <c r="G6" s="135" t="n">
        <v>37050536</v>
      </c>
      <c r="H6" s="380" t="n">
        <v>-13.3408427493987</v>
      </c>
      <c r="I6" s="380" t="n">
        <v>100</v>
      </c>
      <c r="J6" s="135" t="n">
        <v>39624.0250231696</v>
      </c>
      <c r="K6" s="135" t="n">
        <v>36041.3774319066</v>
      </c>
    </row>
    <row r="7" customFormat="false" ht="25.5" hidden="false" customHeight="true" outlineLevel="0" collapsed="false">
      <c r="A7" s="132"/>
      <c r="B7" s="179" t="s">
        <v>107</v>
      </c>
      <c r="C7" s="180"/>
      <c r="D7" s="85" t="s">
        <v>51</v>
      </c>
      <c r="E7" s="150"/>
      <c r="F7" s="135" t="n">
        <v>1519278</v>
      </c>
      <c r="G7" s="135" t="n">
        <v>1252809</v>
      </c>
      <c r="H7" s="380" t="n">
        <v>-17.5391863766868</v>
      </c>
      <c r="I7" s="380" t="n">
        <v>3.38135189191325</v>
      </c>
      <c r="J7" s="135" t="n">
        <v>12767.0420168067</v>
      </c>
      <c r="K7" s="135" t="n">
        <v>10800.0775862069</v>
      </c>
    </row>
    <row r="8" customFormat="false" ht="25.5" hidden="false" customHeight="true" outlineLevel="0" collapsed="false">
      <c r="A8" s="132"/>
      <c r="B8" s="180" t="n">
        <v>10</v>
      </c>
      <c r="C8" s="180"/>
      <c r="D8" s="85" t="s">
        <v>52</v>
      </c>
      <c r="E8" s="150"/>
      <c r="F8" s="135" t="n">
        <v>625246</v>
      </c>
      <c r="G8" s="135" t="n">
        <v>722544</v>
      </c>
      <c r="H8" s="381" t="n">
        <v>15.561554971963</v>
      </c>
      <c r="I8" s="380" t="n">
        <v>1.9501580220054</v>
      </c>
      <c r="J8" s="135" t="n">
        <v>62524.6</v>
      </c>
      <c r="K8" s="135" t="n">
        <v>80282.6666666667</v>
      </c>
    </row>
    <row r="9" customFormat="false" ht="25.5" hidden="false" customHeight="true" outlineLevel="0" collapsed="false">
      <c r="A9" s="132"/>
      <c r="B9" s="180" t="n">
        <v>11</v>
      </c>
      <c r="C9" s="180"/>
      <c r="D9" s="85" t="s">
        <v>53</v>
      </c>
      <c r="E9" s="150"/>
      <c r="F9" s="135" t="n">
        <v>434837</v>
      </c>
      <c r="G9" s="135" t="n">
        <v>454293</v>
      </c>
      <c r="H9" s="380" t="n">
        <v>4.47432026253516</v>
      </c>
      <c r="I9" s="380" t="n">
        <v>1.2261442047694</v>
      </c>
      <c r="J9" s="135" t="n">
        <v>6124.46478873239</v>
      </c>
      <c r="K9" s="135" t="n">
        <v>7327.3064516129</v>
      </c>
    </row>
    <row r="10" customFormat="false" ht="25.5" hidden="false" customHeight="true" outlineLevel="0" collapsed="false">
      <c r="A10" s="132"/>
      <c r="B10" s="180" t="n">
        <v>12</v>
      </c>
      <c r="C10" s="180"/>
      <c r="D10" s="85" t="s">
        <v>54</v>
      </c>
      <c r="E10" s="150"/>
      <c r="F10" s="135" t="n">
        <v>607802</v>
      </c>
      <c r="G10" s="135" t="n">
        <v>927622</v>
      </c>
      <c r="H10" s="380" t="n">
        <v>52.6191095126373</v>
      </c>
      <c r="I10" s="380" t="n">
        <v>2.50366688352363</v>
      </c>
      <c r="J10" s="135" t="n">
        <v>55254.7272727273</v>
      </c>
      <c r="K10" s="135" t="n">
        <v>54566</v>
      </c>
    </row>
    <row r="11" customFormat="false" ht="25.5" hidden="false" customHeight="true" outlineLevel="0" collapsed="false">
      <c r="A11" s="132"/>
      <c r="B11" s="180" t="n">
        <v>13</v>
      </c>
      <c r="C11" s="180"/>
      <c r="D11" s="85" t="s">
        <v>55</v>
      </c>
      <c r="E11" s="150"/>
      <c r="F11" s="135" t="n">
        <v>738083</v>
      </c>
      <c r="G11" s="135" t="n">
        <v>373981</v>
      </c>
      <c r="H11" s="380" t="n">
        <v>-49.3307663230287</v>
      </c>
      <c r="I11" s="380" t="n">
        <v>1.0093808089578</v>
      </c>
      <c r="J11" s="135" t="n">
        <v>56775.6153846154</v>
      </c>
      <c r="K11" s="135" t="n">
        <v>41553.4444444444</v>
      </c>
    </row>
    <row r="12" customFormat="false" ht="25.5" hidden="false" customHeight="true" outlineLevel="0" collapsed="false">
      <c r="A12" s="132"/>
      <c r="B12" s="180" t="n">
        <v>14</v>
      </c>
      <c r="C12" s="180"/>
      <c r="D12" s="85" t="s">
        <v>56</v>
      </c>
      <c r="E12" s="150"/>
      <c r="F12" s="135" t="n">
        <v>1754229</v>
      </c>
      <c r="G12" s="135" t="n">
        <v>1968253</v>
      </c>
      <c r="H12" s="380" t="n">
        <v>12.2004595751182</v>
      </c>
      <c r="I12" s="380" t="n">
        <v>5.31234689830128</v>
      </c>
      <c r="J12" s="135" t="n">
        <v>62651.0357142857</v>
      </c>
      <c r="K12" s="135" t="n">
        <v>82010.5416666667</v>
      </c>
    </row>
    <row r="13" customFormat="false" ht="25.5" hidden="false" customHeight="true" outlineLevel="0" collapsed="false">
      <c r="A13" s="132"/>
      <c r="B13" s="180" t="n">
        <v>15</v>
      </c>
      <c r="C13" s="180"/>
      <c r="D13" s="85" t="s">
        <v>57</v>
      </c>
      <c r="E13" s="150"/>
      <c r="F13" s="135" t="n">
        <v>315514</v>
      </c>
      <c r="G13" s="135" t="n">
        <v>281537</v>
      </c>
      <c r="H13" s="380" t="n">
        <v>-10.7687772967285</v>
      </c>
      <c r="I13" s="380" t="n">
        <v>0.759872947587047</v>
      </c>
      <c r="J13" s="135" t="n">
        <v>10177.8709677419</v>
      </c>
      <c r="K13" s="135" t="n">
        <v>10828.3461538462</v>
      </c>
    </row>
    <row r="14" customFormat="false" ht="25.5" hidden="false" customHeight="true" outlineLevel="0" collapsed="false">
      <c r="A14" s="132"/>
      <c r="B14" s="180" t="n">
        <v>16</v>
      </c>
      <c r="C14" s="180"/>
      <c r="D14" s="85" t="s">
        <v>59</v>
      </c>
      <c r="E14" s="150"/>
      <c r="F14" s="135" t="n">
        <v>6417739</v>
      </c>
      <c r="G14" s="135" t="n">
        <v>5495145</v>
      </c>
      <c r="H14" s="380" t="n">
        <v>-14.3756858918694</v>
      </c>
      <c r="I14" s="380" t="n">
        <v>14.8314858386934</v>
      </c>
      <c r="J14" s="135" t="n">
        <v>100277.171875</v>
      </c>
      <c r="K14" s="135" t="n">
        <v>107747.941176471</v>
      </c>
    </row>
    <row r="15" customFormat="false" ht="25.5" hidden="false" customHeight="true" outlineLevel="0" collapsed="false">
      <c r="A15" s="132"/>
      <c r="B15" s="180" t="n">
        <v>17</v>
      </c>
      <c r="C15" s="180"/>
      <c r="D15" s="85" t="s">
        <v>60</v>
      </c>
      <c r="E15" s="150"/>
      <c r="F15" s="382" t="n">
        <v>0</v>
      </c>
      <c r="G15" s="382" t="n">
        <v>0</v>
      </c>
      <c r="H15" s="326" t="n">
        <v>0</v>
      </c>
      <c r="I15" s="326" t="n">
        <v>0</v>
      </c>
      <c r="J15" s="326" t="n">
        <v>0</v>
      </c>
      <c r="K15" s="326" t="n">
        <v>0</v>
      </c>
    </row>
    <row r="16" customFormat="false" ht="25.5" hidden="false" customHeight="true" outlineLevel="0" collapsed="false">
      <c r="A16" s="132"/>
      <c r="B16" s="180" t="n">
        <v>18</v>
      </c>
      <c r="C16" s="180"/>
      <c r="D16" s="85" t="s">
        <v>61</v>
      </c>
      <c r="E16" s="150"/>
      <c r="F16" s="135" t="n">
        <v>2229415</v>
      </c>
      <c r="G16" s="135" t="n">
        <v>1732837</v>
      </c>
      <c r="H16" s="380" t="n">
        <v>-22.2739149059282</v>
      </c>
      <c r="I16" s="380" t="n">
        <v>4.67695528075491</v>
      </c>
      <c r="J16" s="135" t="n">
        <v>32310.3623188406</v>
      </c>
      <c r="K16" s="135" t="n">
        <v>25113.5797101449</v>
      </c>
    </row>
    <row r="17" customFormat="false" ht="25.5" hidden="false" customHeight="true" outlineLevel="0" collapsed="false">
      <c r="A17" s="132"/>
      <c r="B17" s="180" t="n">
        <v>19</v>
      </c>
      <c r="C17" s="180"/>
      <c r="D17" s="85" t="s">
        <v>62</v>
      </c>
      <c r="E17" s="150"/>
      <c r="F17" s="135" t="n">
        <v>1169060</v>
      </c>
      <c r="G17" s="135" t="n">
        <v>1285223</v>
      </c>
      <c r="H17" s="380" t="n">
        <v>9.93644466494447</v>
      </c>
      <c r="I17" s="380" t="n">
        <v>3.46883780574726</v>
      </c>
      <c r="J17" s="135" t="n">
        <v>46762.4</v>
      </c>
      <c r="K17" s="135" t="n">
        <v>45900.8214285714</v>
      </c>
    </row>
    <row r="18" customFormat="false" ht="25.5" hidden="false" customHeight="true" outlineLevel="0" collapsed="false">
      <c r="A18" s="132"/>
      <c r="B18" s="180" t="n">
        <v>20</v>
      </c>
      <c r="C18" s="180"/>
      <c r="D18" s="85" t="s">
        <v>63</v>
      </c>
      <c r="E18" s="150"/>
      <c r="F18" s="135" t="n">
        <v>123606</v>
      </c>
      <c r="G18" s="135" t="n">
        <v>123652</v>
      </c>
      <c r="H18" s="380" t="n">
        <v>0.03721502192451</v>
      </c>
      <c r="I18" s="380" t="n">
        <v>0.333738761566095</v>
      </c>
      <c r="J18" s="135" t="n">
        <v>11236.9090909091</v>
      </c>
      <c r="K18" s="135" t="n">
        <v>12365.2</v>
      </c>
    </row>
    <row r="19" customFormat="false" ht="25.5" hidden="false" customHeight="true" outlineLevel="0" collapsed="false">
      <c r="A19" s="132"/>
      <c r="B19" s="180" t="n">
        <v>21</v>
      </c>
      <c r="C19" s="180"/>
      <c r="D19" s="85" t="s">
        <v>64</v>
      </c>
      <c r="E19" s="150"/>
      <c r="F19" s="135" t="n">
        <v>2217230</v>
      </c>
      <c r="G19" s="135" t="n">
        <v>1986192</v>
      </c>
      <c r="H19" s="380" t="n">
        <v>-10.4201187968772</v>
      </c>
      <c r="I19" s="380" t="n">
        <v>5.36076455142241</v>
      </c>
      <c r="J19" s="135" t="n">
        <v>42639.0384615385</v>
      </c>
      <c r="K19" s="135" t="n">
        <v>46190.511627907</v>
      </c>
    </row>
    <row r="20" customFormat="false" ht="25.5" hidden="false" customHeight="true" outlineLevel="0" collapsed="false">
      <c r="A20" s="132"/>
      <c r="B20" s="180" t="n">
        <v>22</v>
      </c>
      <c r="C20" s="180"/>
      <c r="D20" s="85" t="s">
        <v>65</v>
      </c>
      <c r="E20" s="150"/>
      <c r="F20" s="135" t="n">
        <v>747581</v>
      </c>
      <c r="G20" s="135" t="n">
        <v>667183</v>
      </c>
      <c r="H20" s="380" t="n">
        <v>-10.7544199223897</v>
      </c>
      <c r="I20" s="380" t="n">
        <v>1.8007377814993</v>
      </c>
      <c r="J20" s="135" t="n">
        <v>46723.8125</v>
      </c>
      <c r="K20" s="135" t="n">
        <v>39246.0588235294</v>
      </c>
    </row>
    <row r="21" customFormat="false" ht="25.5" hidden="false" customHeight="true" outlineLevel="0" collapsed="false">
      <c r="A21" s="132"/>
      <c r="B21" s="180" t="n">
        <v>23</v>
      </c>
      <c r="C21" s="180"/>
      <c r="D21" s="85" t="s">
        <v>66</v>
      </c>
      <c r="E21" s="150"/>
      <c r="F21" s="135" t="n">
        <v>2672327</v>
      </c>
      <c r="G21" s="135" t="n">
        <v>2200582</v>
      </c>
      <c r="H21" s="380" t="n">
        <v>-17.652966871195</v>
      </c>
      <c r="I21" s="380" t="n">
        <v>5.93940665257852</v>
      </c>
      <c r="J21" s="135" t="n">
        <v>106893.08</v>
      </c>
      <c r="K21" s="135" t="n">
        <v>88023.28</v>
      </c>
    </row>
    <row r="22" customFormat="false" ht="25.5" hidden="false" customHeight="true" outlineLevel="0" collapsed="false">
      <c r="A22" s="132"/>
      <c r="B22" s="180" t="n">
        <v>24</v>
      </c>
      <c r="C22" s="180"/>
      <c r="D22" s="85" t="s">
        <v>67</v>
      </c>
      <c r="E22" s="150"/>
      <c r="F22" s="135" t="n">
        <v>2402994</v>
      </c>
      <c r="G22" s="135" t="n">
        <v>2652581</v>
      </c>
      <c r="H22" s="380" t="n">
        <v>10.3865011731199</v>
      </c>
      <c r="I22" s="380" t="n">
        <v>7.15935931399211</v>
      </c>
      <c r="J22" s="135" t="n">
        <v>31618.3421052632</v>
      </c>
      <c r="K22" s="135" t="n">
        <v>31958.8072289157</v>
      </c>
    </row>
    <row r="23" customFormat="false" ht="25.5" hidden="false" customHeight="true" outlineLevel="0" collapsed="false">
      <c r="A23" s="132"/>
      <c r="B23" s="180" t="n">
        <v>25</v>
      </c>
      <c r="C23" s="180"/>
      <c r="D23" s="85" t="s">
        <v>68</v>
      </c>
      <c r="E23" s="150"/>
      <c r="F23" s="135" t="n">
        <v>1633237</v>
      </c>
      <c r="G23" s="135" t="n">
        <v>1265623</v>
      </c>
      <c r="H23" s="380" t="n">
        <v>-22.5083071226038</v>
      </c>
      <c r="I23" s="380" t="n">
        <v>3.41593708657818</v>
      </c>
      <c r="J23" s="135" t="n">
        <v>44141.5405405405</v>
      </c>
      <c r="K23" s="135" t="n">
        <v>46874.9259259259</v>
      </c>
    </row>
    <row r="24" customFormat="false" ht="25.5" hidden="false" customHeight="true" outlineLevel="0" collapsed="false">
      <c r="A24" s="132"/>
      <c r="B24" s="180" t="n">
        <v>26</v>
      </c>
      <c r="C24" s="180"/>
      <c r="D24" s="85" t="s">
        <v>69</v>
      </c>
      <c r="E24" s="150"/>
      <c r="F24" s="135" t="n">
        <v>1498601</v>
      </c>
      <c r="G24" s="135" t="n">
        <v>1238788</v>
      </c>
      <c r="H24" s="380" t="n">
        <v>-17.3370363425622</v>
      </c>
      <c r="I24" s="380" t="n">
        <v>3.34350898459337</v>
      </c>
      <c r="J24" s="135" t="n">
        <v>22706.0757575758</v>
      </c>
      <c r="K24" s="135" t="n">
        <v>18489.3731343284</v>
      </c>
    </row>
    <row r="25" customFormat="false" ht="25.5" hidden="false" customHeight="true" outlineLevel="0" collapsed="false">
      <c r="A25" s="132"/>
      <c r="B25" s="180" t="n">
        <v>27</v>
      </c>
      <c r="C25" s="180"/>
      <c r="D25" s="85" t="s">
        <v>70</v>
      </c>
      <c r="E25" s="150"/>
      <c r="F25" s="135" t="n">
        <v>5743982</v>
      </c>
      <c r="G25" s="135" t="n">
        <v>3646092</v>
      </c>
      <c r="H25" s="380" t="n">
        <v>-36.5232690492415</v>
      </c>
      <c r="I25" s="380" t="n">
        <v>9.84086168146123</v>
      </c>
      <c r="J25" s="135" t="n">
        <v>104436.036363636</v>
      </c>
      <c r="K25" s="135" t="n">
        <v>81024.2666666667</v>
      </c>
    </row>
    <row r="26" customFormat="false" ht="25.5" hidden="false" customHeight="true" outlineLevel="0" collapsed="false">
      <c r="A26" s="132"/>
      <c r="B26" s="180" t="n">
        <v>28</v>
      </c>
      <c r="C26" s="180"/>
      <c r="D26" s="85" t="s">
        <v>71</v>
      </c>
      <c r="E26" s="150"/>
      <c r="F26" s="135" t="n">
        <v>3176379</v>
      </c>
      <c r="G26" s="135" t="n">
        <v>2723443</v>
      </c>
      <c r="H26" s="380" t="n">
        <v>-14.2595074454276</v>
      </c>
      <c r="I26" s="380" t="n">
        <v>7.35061700591862</v>
      </c>
      <c r="J26" s="135" t="n">
        <v>30838.6310679612</v>
      </c>
      <c r="K26" s="135" t="n">
        <v>29284.3333333333</v>
      </c>
    </row>
    <row r="27" customFormat="false" ht="25.5" hidden="false" customHeight="true" outlineLevel="0" collapsed="false">
      <c r="A27" s="132"/>
      <c r="B27" s="180" t="n">
        <v>29</v>
      </c>
      <c r="C27" s="180"/>
      <c r="D27" s="85" t="s">
        <v>72</v>
      </c>
      <c r="E27" s="150"/>
      <c r="F27" s="135" t="n">
        <v>1517457</v>
      </c>
      <c r="G27" s="135" t="n">
        <v>1337429</v>
      </c>
      <c r="H27" s="380" t="n">
        <v>-11.863795811018</v>
      </c>
      <c r="I27" s="380" t="n">
        <v>3.60974264987691</v>
      </c>
      <c r="J27" s="135" t="n">
        <v>25290.95</v>
      </c>
      <c r="K27" s="135" t="n">
        <v>20264.0757575758</v>
      </c>
    </row>
    <row r="28" customFormat="false" ht="25.5" hidden="false" customHeight="true" outlineLevel="0" collapsed="false">
      <c r="A28" s="132"/>
      <c r="B28" s="180" t="n">
        <v>30</v>
      </c>
      <c r="C28" s="180"/>
      <c r="D28" s="85" t="s">
        <v>73</v>
      </c>
      <c r="E28" s="150"/>
      <c r="F28" s="135" t="n">
        <v>1820646</v>
      </c>
      <c r="G28" s="135" t="n">
        <v>1685451</v>
      </c>
      <c r="H28" s="380" t="n">
        <v>-7.42566100164447</v>
      </c>
      <c r="I28" s="380" t="n">
        <v>4.5490596951148</v>
      </c>
      <c r="J28" s="135" t="n">
        <v>29846.6557377049</v>
      </c>
      <c r="K28" s="135" t="n">
        <v>25155.9850746269</v>
      </c>
    </row>
    <row r="29" customFormat="false" ht="25.5" hidden="false" customHeight="true" outlineLevel="0" collapsed="false">
      <c r="A29" s="132"/>
      <c r="B29" s="180" t="n">
        <v>31</v>
      </c>
      <c r="C29" s="180"/>
      <c r="D29" s="85" t="s">
        <v>74</v>
      </c>
      <c r="E29" s="150"/>
      <c r="F29" s="135" t="n">
        <v>3052884</v>
      </c>
      <c r="G29" s="135" t="n">
        <v>2816926</v>
      </c>
      <c r="H29" s="380" t="n">
        <v>-7.72901951073149</v>
      </c>
      <c r="I29" s="380" t="n">
        <v>7.60292914520859</v>
      </c>
      <c r="J29" s="135" t="n">
        <v>49240.064516129</v>
      </c>
      <c r="K29" s="135" t="n">
        <v>45434.2903225806</v>
      </c>
    </row>
    <row r="30" customFormat="false" ht="25.5" hidden="false" customHeight="true" outlineLevel="0" collapsed="false">
      <c r="A30" s="222"/>
      <c r="B30" s="177" t="n">
        <v>32</v>
      </c>
      <c r="C30" s="177"/>
      <c r="D30" s="156" t="s">
        <v>75</v>
      </c>
      <c r="E30" s="150"/>
      <c r="F30" s="135" t="n">
        <v>336196</v>
      </c>
      <c r="G30" s="135" t="n">
        <v>212350</v>
      </c>
      <c r="H30" s="380" t="n">
        <v>-36.8374400647242</v>
      </c>
      <c r="I30" s="380" t="n">
        <v>0.573136107936468</v>
      </c>
      <c r="J30" s="135" t="n">
        <v>24014</v>
      </c>
      <c r="K30" s="135" t="n">
        <v>17695.8333333333</v>
      </c>
    </row>
    <row r="31" customFormat="false" ht="21.75" hidden="false" customHeight="true" outlineLevel="0" collapsed="false">
      <c r="A31" s="222"/>
      <c r="B31" s="177"/>
      <c r="C31" s="177"/>
      <c r="D31" s="156"/>
      <c r="E31" s="150"/>
      <c r="F31" s="383"/>
      <c r="G31" s="383"/>
      <c r="H31" s="383"/>
      <c r="I31" s="383"/>
      <c r="J31" s="383"/>
      <c r="K31" s="383"/>
    </row>
    <row r="32" customFormat="false" ht="14.25" hidden="false" customHeight="false" outlineLevel="0" collapsed="false">
      <c r="A32" s="367"/>
      <c r="B32" s="367"/>
      <c r="C32" s="367"/>
      <c r="D32" s="367"/>
      <c r="E32" s="367"/>
      <c r="F32" s="367"/>
      <c r="G32" s="367"/>
      <c r="H32" s="367"/>
      <c r="I32" s="367"/>
      <c r="J32" s="367"/>
      <c r="K32" s="367"/>
    </row>
    <row r="33" customFormat="false" ht="14.25" hidden="false" customHeight="false" outlineLevel="0" collapsed="false">
      <c r="A33" s="132"/>
      <c r="B33" s="384"/>
      <c r="C33" s="384"/>
      <c r="D33" s="384"/>
      <c r="E33" s="384"/>
      <c r="F33" s="385"/>
      <c r="G33" s="385"/>
      <c r="H33" s="384"/>
      <c r="I33" s="384"/>
      <c r="J33" s="384"/>
      <c r="K33" s="384"/>
    </row>
    <row r="34" customFormat="false" ht="14.25" hidden="false" customHeight="false" outlineLevel="0" collapsed="false">
      <c r="A34" s="132"/>
      <c r="B34" s="384"/>
      <c r="C34" s="384"/>
      <c r="D34" s="384"/>
      <c r="E34" s="384"/>
      <c r="F34" s="385"/>
      <c r="G34" s="385"/>
      <c r="H34" s="384"/>
      <c r="I34" s="384"/>
      <c r="J34" s="384"/>
      <c r="K34" s="384"/>
    </row>
    <row r="35" customFormat="false" ht="14.25" hidden="false" customHeight="false" outlineLevel="0" collapsed="false">
      <c r="A35" s="132"/>
      <c r="B35" s="384"/>
      <c r="C35" s="384"/>
      <c r="D35" s="384"/>
      <c r="E35" s="384"/>
      <c r="F35" s="385"/>
      <c r="G35" s="385"/>
      <c r="H35" s="384"/>
      <c r="I35" s="384"/>
      <c r="J35" s="384"/>
      <c r="K35" s="384"/>
    </row>
  </sheetData>
  <mergeCells count="4">
    <mergeCell ref="F3:I3"/>
    <mergeCell ref="J3:K3"/>
    <mergeCell ref="B4:D4"/>
    <mergeCell ref="B6:D6"/>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386" width="3.99"/>
    <col collapsed="false" customWidth="true" hidden="false" outlineLevel="0" max="2" min="2" style="386" width="12.75"/>
    <col collapsed="false" customWidth="true" hidden="false" outlineLevel="0" max="4" min="3" style="386" width="18.75"/>
    <col collapsed="false" customWidth="true" hidden="false" outlineLevel="0" max="5" min="5" style="386" width="11.36"/>
  </cols>
  <sheetData>
    <row r="1" customFormat="false" ht="14.25" hidden="false" customHeight="false" outlineLevel="0" collapsed="false">
      <c r="A1" s="304" t="s">
        <v>184</v>
      </c>
      <c r="B1" s="387"/>
      <c r="C1" s="387"/>
      <c r="D1" s="387"/>
      <c r="E1" s="387"/>
    </row>
    <row r="2" customFormat="false" ht="15" hidden="false" customHeight="false" outlineLevel="0" collapsed="false">
      <c r="A2" s="388"/>
      <c r="B2" s="387"/>
      <c r="C2" s="387"/>
      <c r="D2" s="387"/>
      <c r="E2" s="387"/>
    </row>
    <row r="3" customFormat="false" ht="14.25" hidden="false" customHeight="true" outlineLevel="0" collapsed="false">
      <c r="A3" s="389"/>
      <c r="B3" s="390"/>
      <c r="C3" s="344" t="s">
        <v>185</v>
      </c>
      <c r="D3" s="344"/>
      <c r="E3" s="344"/>
    </row>
    <row r="4" customFormat="false" ht="14.25" hidden="false" customHeight="false" outlineLevel="0" collapsed="false">
      <c r="A4" s="391" t="s">
        <v>186</v>
      </c>
      <c r="B4" s="392"/>
      <c r="C4" s="377" t="s">
        <v>163</v>
      </c>
      <c r="D4" s="377" t="s">
        <v>164</v>
      </c>
      <c r="E4" s="393" t="s">
        <v>46</v>
      </c>
    </row>
    <row r="5" customFormat="false" ht="14.25" hidden="false" customHeight="false" outlineLevel="0" collapsed="false">
      <c r="A5" s="394"/>
      <c r="B5" s="395"/>
      <c r="C5" s="396" t="s">
        <v>187</v>
      </c>
      <c r="D5" s="397" t="s">
        <v>187</v>
      </c>
      <c r="E5" s="396" t="s">
        <v>188</v>
      </c>
    </row>
    <row r="6" customFormat="false" ht="14.25" hidden="false" customHeight="false" outlineLevel="0" collapsed="false">
      <c r="A6" s="398" t="s">
        <v>189</v>
      </c>
      <c r="B6" s="398"/>
      <c r="C6" s="399" t="n">
        <v>1637043</v>
      </c>
      <c r="D6" s="400" t="n">
        <v>1332598</v>
      </c>
      <c r="E6" s="401" t="s">
        <v>190</v>
      </c>
    </row>
    <row r="7" customFormat="false" ht="14.25" hidden="false" customHeight="false" outlineLevel="0" collapsed="false">
      <c r="A7" s="398" t="s">
        <v>191</v>
      </c>
      <c r="B7" s="402"/>
      <c r="C7" s="399" t="n">
        <v>515807</v>
      </c>
      <c r="D7" s="400" t="n">
        <v>433362</v>
      </c>
      <c r="E7" s="401" t="s">
        <v>190</v>
      </c>
    </row>
    <row r="8" customFormat="false" ht="14.25" hidden="false" customHeight="false" outlineLevel="0" collapsed="false">
      <c r="A8" s="403" t="s">
        <v>192</v>
      </c>
      <c r="B8" s="402"/>
      <c r="C8" s="399" t="n">
        <v>1121236</v>
      </c>
      <c r="D8" s="400" t="n">
        <v>899236</v>
      </c>
      <c r="E8" s="404" t="n">
        <v>100</v>
      </c>
    </row>
    <row r="9" customFormat="false" ht="14.25" hidden="false" customHeight="false" outlineLevel="0" collapsed="false">
      <c r="A9" s="403" t="s">
        <v>193</v>
      </c>
      <c r="B9" s="402"/>
      <c r="C9" s="399" t="n">
        <v>305032</v>
      </c>
      <c r="D9" s="400" t="n">
        <v>293602</v>
      </c>
      <c r="E9" s="404" t="n">
        <v>32.6501608031707</v>
      </c>
    </row>
    <row r="10" customFormat="false" ht="14.25" hidden="false" customHeight="false" outlineLevel="0" collapsed="false">
      <c r="A10" s="403" t="s">
        <v>194</v>
      </c>
      <c r="B10" s="402"/>
      <c r="C10" s="399" t="n">
        <v>64738</v>
      </c>
      <c r="D10" s="400" t="n">
        <v>50940</v>
      </c>
      <c r="E10" s="404" t="n">
        <v>5.66480879324226</v>
      </c>
    </row>
    <row r="11" customFormat="false" ht="14.25" hidden="false" customHeight="false" outlineLevel="0" collapsed="false">
      <c r="A11" s="403" t="s">
        <v>195</v>
      </c>
      <c r="B11" s="402"/>
      <c r="C11" s="399" t="n">
        <v>83609</v>
      </c>
      <c r="D11" s="400" t="n">
        <v>87290</v>
      </c>
      <c r="E11" s="404" t="n">
        <v>9.70712916297835</v>
      </c>
    </row>
    <row r="12" customFormat="false" ht="14.25" hidden="false" customHeight="false" outlineLevel="0" collapsed="false">
      <c r="A12" s="405" t="s">
        <v>196</v>
      </c>
      <c r="B12" s="405"/>
      <c r="C12" s="399" t="n">
        <v>104601</v>
      </c>
      <c r="D12" s="400" t="n">
        <v>70412</v>
      </c>
      <c r="E12" s="404" t="n">
        <v>7.83020252747888</v>
      </c>
    </row>
    <row r="13" customFormat="false" ht="14.25" hidden="false" customHeight="false" outlineLevel="0" collapsed="false">
      <c r="A13" s="403" t="s">
        <v>197</v>
      </c>
      <c r="B13" s="402"/>
      <c r="C13" s="399" t="n">
        <v>563256</v>
      </c>
      <c r="D13" s="400" t="n">
        <v>396992</v>
      </c>
      <c r="E13" s="404" t="n">
        <v>44.1476987131298</v>
      </c>
    </row>
    <row r="14" customFormat="false" ht="14.25" hidden="false" customHeight="false" outlineLevel="0" collapsed="false">
      <c r="A14" s="403" t="s">
        <v>198</v>
      </c>
      <c r="B14" s="398"/>
      <c r="C14" s="399" t="n">
        <v>1121236</v>
      </c>
      <c r="D14" s="406" t="s">
        <v>190</v>
      </c>
      <c r="E14" s="407" t="s">
        <v>190</v>
      </c>
    </row>
    <row r="15" customFormat="false" ht="14.25" hidden="false" customHeight="false" outlineLevel="0" collapsed="false">
      <c r="A15" s="403" t="s">
        <v>199</v>
      </c>
      <c r="B15" s="402"/>
      <c r="C15" s="399" t="n">
        <v>22937</v>
      </c>
      <c r="D15" s="406" t="s">
        <v>190</v>
      </c>
      <c r="E15" s="407" t="s">
        <v>190</v>
      </c>
    </row>
    <row r="16" customFormat="false" ht="14.25" hidden="false" customHeight="false" outlineLevel="0" collapsed="false">
      <c r="A16" s="403" t="s">
        <v>200</v>
      </c>
      <c r="B16" s="402"/>
      <c r="C16" s="399" t="n">
        <v>11759</v>
      </c>
      <c r="D16" s="406" t="s">
        <v>190</v>
      </c>
      <c r="E16" s="407" t="s">
        <v>190</v>
      </c>
    </row>
    <row r="17" customFormat="false" ht="14.25" hidden="false" customHeight="false" outlineLevel="0" collapsed="false">
      <c r="A17" s="403" t="s">
        <v>201</v>
      </c>
      <c r="B17" s="402"/>
      <c r="C17" s="399" t="n">
        <v>229133</v>
      </c>
      <c r="D17" s="406" t="s">
        <v>190</v>
      </c>
      <c r="E17" s="407" t="s">
        <v>190</v>
      </c>
    </row>
    <row r="18" customFormat="false" ht="14.25" hidden="false" customHeight="false" outlineLevel="0" collapsed="false">
      <c r="A18" s="408" t="s">
        <v>202</v>
      </c>
      <c r="B18" s="402"/>
      <c r="C18" s="399" t="n">
        <v>771987</v>
      </c>
      <c r="D18" s="406" t="s">
        <v>190</v>
      </c>
      <c r="E18" s="407" t="s">
        <v>190</v>
      </c>
    </row>
    <row r="19" customFormat="false" ht="14.25" hidden="false" customHeight="false" outlineLevel="0" collapsed="false">
      <c r="A19" s="403" t="s">
        <v>203</v>
      </c>
      <c r="B19" s="402"/>
      <c r="C19" s="399" t="n">
        <v>85420</v>
      </c>
      <c r="D19" s="406" t="s">
        <v>190</v>
      </c>
      <c r="E19" s="407" t="s">
        <v>190</v>
      </c>
    </row>
    <row r="20" customFormat="false" ht="15" hidden="false" customHeight="false" outlineLevel="0" collapsed="false">
      <c r="A20" s="341"/>
      <c r="B20" s="409"/>
      <c r="C20" s="410"/>
      <c r="D20" s="411"/>
      <c r="E20" s="412"/>
    </row>
    <row r="21" customFormat="false" ht="14.25" hidden="false" customHeight="false" outlineLevel="0" collapsed="false">
      <c r="A21" s="413"/>
      <c r="B21" s="414"/>
      <c r="C21" s="415"/>
      <c r="D21" s="415"/>
      <c r="E21" s="416"/>
    </row>
    <row r="22" customFormat="false" ht="14.25" hidden="false" customHeight="false" outlineLevel="0" collapsed="false">
      <c r="A22" s="413"/>
      <c r="B22" s="414"/>
      <c r="C22" s="415"/>
      <c r="D22" s="415"/>
      <c r="E22" s="416"/>
    </row>
    <row r="23" customFormat="false" ht="14.25" hidden="false" customHeight="false" outlineLevel="0" collapsed="false">
      <c r="A23" s="413"/>
      <c r="B23" s="414"/>
      <c r="C23" s="415"/>
      <c r="D23" s="415"/>
      <c r="E23" s="416"/>
    </row>
    <row r="24" customFormat="false" ht="14.25" hidden="false" customHeight="false" outlineLevel="0" collapsed="false">
      <c r="A24" s="413"/>
      <c r="B24" s="414"/>
      <c r="C24" s="415"/>
      <c r="D24" s="415"/>
      <c r="E24" s="416"/>
    </row>
    <row r="26" customFormat="false" ht="14.25" hidden="false" customHeight="false" outlineLevel="0" collapsed="false">
      <c r="A26" s="304" t="s">
        <v>204</v>
      </c>
      <c r="B26" s="388"/>
      <c r="C26" s="388"/>
      <c r="D26" s="388"/>
      <c r="E26" s="388"/>
    </row>
    <row r="27" customFormat="false" ht="15" hidden="false" customHeight="false" outlineLevel="0" collapsed="false">
      <c r="A27" s="336"/>
      <c r="B27" s="417"/>
      <c r="C27" s="417"/>
      <c r="D27" s="417"/>
      <c r="E27" s="417"/>
    </row>
    <row r="28" customFormat="false" ht="14.25" hidden="false" customHeight="false" outlineLevel="0" collapsed="false">
      <c r="A28" s="367"/>
      <c r="B28" s="144"/>
      <c r="C28" s="344" t="s">
        <v>205</v>
      </c>
      <c r="D28" s="344"/>
      <c r="E28" s="344"/>
    </row>
    <row r="29" customFormat="false" ht="14.25" hidden="false" customHeight="false" outlineLevel="0" collapsed="false">
      <c r="A29" s="418" t="s">
        <v>206</v>
      </c>
      <c r="B29" s="418"/>
      <c r="C29" s="393" t="s">
        <v>163</v>
      </c>
      <c r="D29" s="393" t="s">
        <v>164</v>
      </c>
      <c r="E29" s="393" t="s">
        <v>46</v>
      </c>
    </row>
    <row r="30" customFormat="false" ht="14.25" hidden="false" customHeight="false" outlineLevel="0" collapsed="false">
      <c r="A30" s="336"/>
      <c r="B30" s="147"/>
      <c r="C30" s="396" t="s">
        <v>207</v>
      </c>
      <c r="D30" s="396" t="s">
        <v>207</v>
      </c>
      <c r="E30" s="419" t="s">
        <v>182</v>
      </c>
    </row>
    <row r="31" customFormat="false" ht="14.25" hidden="false" customHeight="false" outlineLevel="0" collapsed="false">
      <c r="A31" s="420" t="s">
        <v>183</v>
      </c>
      <c r="B31" s="420"/>
      <c r="C31" s="421" t="n">
        <v>1121236</v>
      </c>
      <c r="D31" s="400" t="n">
        <v>899236</v>
      </c>
      <c r="E31" s="380" t="n">
        <v>100</v>
      </c>
    </row>
    <row r="32" customFormat="false" ht="14.25" hidden="false" customHeight="false" outlineLevel="0" collapsed="false">
      <c r="A32" s="179" t="s">
        <v>107</v>
      </c>
      <c r="B32" s="85" t="s">
        <v>51</v>
      </c>
      <c r="C32" s="399" t="n">
        <v>28257</v>
      </c>
      <c r="D32" s="400" t="n">
        <v>26122</v>
      </c>
      <c r="E32" s="380" t="n">
        <v>2.90491039059824</v>
      </c>
    </row>
    <row r="33" customFormat="false" ht="14.25" hidden="false" customHeight="false" outlineLevel="0" collapsed="false">
      <c r="A33" s="180" t="n">
        <v>10</v>
      </c>
      <c r="B33" s="85" t="s">
        <v>52</v>
      </c>
      <c r="C33" s="399" t="n">
        <v>9840</v>
      </c>
      <c r="D33" s="400" t="n">
        <v>4031</v>
      </c>
      <c r="E33" s="380" t="n">
        <v>0.448269419818602</v>
      </c>
    </row>
    <row r="34" customFormat="false" ht="14.25" hidden="false" customHeight="false" outlineLevel="0" collapsed="false">
      <c r="A34" s="180" t="n">
        <v>11</v>
      </c>
      <c r="B34" s="85" t="s">
        <v>53</v>
      </c>
      <c r="C34" s="399" t="n">
        <v>1411</v>
      </c>
      <c r="D34" s="400" t="n">
        <v>1375</v>
      </c>
      <c r="E34" s="380" t="n">
        <v>0.152907579322892</v>
      </c>
    </row>
    <row r="35" customFormat="false" ht="14.25" hidden="false" customHeight="false" outlineLevel="0" collapsed="false">
      <c r="A35" s="180" t="n">
        <v>12</v>
      </c>
      <c r="B35" s="85" t="s">
        <v>54</v>
      </c>
      <c r="C35" s="399" t="n">
        <v>5064</v>
      </c>
      <c r="D35" s="400" t="n">
        <v>5444</v>
      </c>
      <c r="E35" s="380" t="n">
        <v>0.605402808606417</v>
      </c>
    </row>
    <row r="36" customFormat="false" ht="14.25" hidden="false" customHeight="false" outlineLevel="0" collapsed="false">
      <c r="A36" s="180" t="n">
        <v>13</v>
      </c>
      <c r="B36" s="85" t="s">
        <v>55</v>
      </c>
      <c r="C36" s="399" t="n">
        <v>380</v>
      </c>
      <c r="D36" s="400" t="n">
        <v>287</v>
      </c>
      <c r="E36" s="380" t="n">
        <v>0.0319159820113963</v>
      </c>
    </row>
    <row r="37" customFormat="false" ht="14.25" hidden="false" customHeight="false" outlineLevel="0" collapsed="false">
      <c r="A37" s="180" t="n">
        <v>14</v>
      </c>
      <c r="B37" s="85" t="s">
        <v>56</v>
      </c>
      <c r="C37" s="399" t="n">
        <v>136603</v>
      </c>
      <c r="D37" s="400" t="n">
        <v>130092</v>
      </c>
      <c r="E37" s="380" t="n">
        <v>14.4669474976536</v>
      </c>
    </row>
    <row r="38" customFormat="false" ht="14.25" hidden="false" customHeight="false" outlineLevel="0" collapsed="false">
      <c r="A38" s="180" t="n">
        <v>15</v>
      </c>
      <c r="B38" s="85" t="s">
        <v>57</v>
      </c>
      <c r="C38" s="399" t="n">
        <v>292</v>
      </c>
      <c r="D38" s="400" t="n">
        <v>191</v>
      </c>
      <c r="E38" s="380" t="n">
        <v>0.0212402528368526</v>
      </c>
    </row>
    <row r="39" customFormat="false" ht="14.25" hidden="false" customHeight="false" outlineLevel="0" collapsed="false">
      <c r="A39" s="180" t="n">
        <v>16</v>
      </c>
      <c r="B39" s="85" t="s">
        <v>59</v>
      </c>
      <c r="C39" s="399" t="n">
        <v>525946</v>
      </c>
      <c r="D39" s="400" t="n">
        <v>445525</v>
      </c>
      <c r="E39" s="380" t="n">
        <v>49.5448358384228</v>
      </c>
    </row>
    <row r="40" customFormat="false" ht="14.25" hidden="false" customHeight="false" outlineLevel="0" collapsed="false">
      <c r="A40" s="177" t="n">
        <v>17</v>
      </c>
      <c r="B40" s="156" t="s">
        <v>60</v>
      </c>
      <c r="C40" s="422" t="n">
        <v>0</v>
      </c>
      <c r="D40" s="356" t="n">
        <v>0</v>
      </c>
      <c r="E40" s="356" t="n">
        <v>0</v>
      </c>
    </row>
    <row r="41" customFormat="false" ht="14.25" hidden="false" customHeight="false" outlineLevel="0" collapsed="false">
      <c r="A41" s="180" t="n">
        <v>18</v>
      </c>
      <c r="B41" s="85" t="s">
        <v>61</v>
      </c>
      <c r="C41" s="422" t="n">
        <v>11509</v>
      </c>
      <c r="D41" s="400" t="n">
        <v>8299</v>
      </c>
      <c r="E41" s="380" t="n">
        <v>0.922894546036858</v>
      </c>
    </row>
    <row r="42" customFormat="false" ht="14.25" hidden="false" customHeight="false" outlineLevel="0" collapsed="false">
      <c r="A42" s="180" t="n">
        <v>19</v>
      </c>
      <c r="B42" s="423" t="s">
        <v>62</v>
      </c>
      <c r="C42" s="399" t="n">
        <v>53904</v>
      </c>
      <c r="D42" s="400" t="n">
        <v>50441</v>
      </c>
      <c r="E42" s="380" t="n">
        <v>5.60931724263708</v>
      </c>
    </row>
    <row r="43" customFormat="false" ht="14.25" hidden="false" customHeight="false" outlineLevel="0" collapsed="false">
      <c r="A43" s="180" t="n">
        <v>20</v>
      </c>
      <c r="B43" s="85" t="s">
        <v>63</v>
      </c>
      <c r="C43" s="399" t="n">
        <v>328</v>
      </c>
      <c r="D43" s="400" t="n">
        <v>344</v>
      </c>
      <c r="E43" s="380" t="n">
        <v>0.0382546962087817</v>
      </c>
    </row>
    <row r="44" customFormat="false" ht="14.25" hidden="false" customHeight="false" outlineLevel="0" collapsed="false">
      <c r="A44" s="180" t="n">
        <v>21</v>
      </c>
      <c r="B44" s="85" t="s">
        <v>64</v>
      </c>
      <c r="C44" s="399" t="n">
        <v>19411</v>
      </c>
      <c r="D44" s="400" t="n">
        <v>16310</v>
      </c>
      <c r="E44" s="380" t="n">
        <v>1.81376190455008</v>
      </c>
    </row>
    <row r="45" customFormat="false" ht="14.25" hidden="false" customHeight="false" outlineLevel="0" collapsed="false">
      <c r="A45" s="180" t="n">
        <v>22</v>
      </c>
      <c r="B45" s="85" t="s">
        <v>65</v>
      </c>
      <c r="C45" s="399" t="n">
        <v>7487</v>
      </c>
      <c r="D45" s="400" t="n">
        <v>5033</v>
      </c>
      <c r="E45" s="380" t="n">
        <v>0.559697343077902</v>
      </c>
    </row>
    <row r="46" customFormat="false" ht="14.25" hidden="false" customHeight="false" outlineLevel="0" collapsed="false">
      <c r="A46" s="180" t="n">
        <v>23</v>
      </c>
      <c r="B46" s="85" t="s">
        <v>66</v>
      </c>
      <c r="C46" s="399" t="n">
        <v>150096</v>
      </c>
      <c r="D46" s="400" t="n">
        <v>118837</v>
      </c>
      <c r="E46" s="380" t="n">
        <v>13.2153294574505</v>
      </c>
    </row>
    <row r="47" customFormat="false" ht="14.25" hidden="false" customHeight="false" outlineLevel="0" collapsed="false">
      <c r="A47" s="180" t="n">
        <v>24</v>
      </c>
      <c r="B47" s="85" t="s">
        <v>67</v>
      </c>
      <c r="C47" s="399" t="n">
        <v>15481</v>
      </c>
      <c r="D47" s="400" t="n">
        <v>15938</v>
      </c>
      <c r="E47" s="380" t="n">
        <v>1.77239345399873</v>
      </c>
    </row>
    <row r="48" customFormat="false" ht="14.25" hidden="false" customHeight="false" outlineLevel="0" collapsed="false">
      <c r="A48" s="180" t="n">
        <v>25</v>
      </c>
      <c r="B48" s="85" t="s">
        <v>68</v>
      </c>
      <c r="C48" s="399" t="n">
        <v>1006</v>
      </c>
      <c r="D48" s="400" t="n">
        <v>710</v>
      </c>
      <c r="E48" s="380" t="n">
        <v>0.0789559136867296</v>
      </c>
    </row>
    <row r="49" customFormat="false" ht="14.25" hidden="false" customHeight="false" outlineLevel="0" collapsed="false">
      <c r="A49" s="180" t="n">
        <v>26</v>
      </c>
      <c r="B49" s="85" t="s">
        <v>69</v>
      </c>
      <c r="C49" s="399" t="n">
        <v>1910</v>
      </c>
      <c r="D49" s="400" t="n">
        <v>2014</v>
      </c>
      <c r="E49" s="380" t="n">
        <v>0.223967901640949</v>
      </c>
    </row>
    <row r="50" customFormat="false" ht="14.25" hidden="false" customHeight="false" outlineLevel="0" collapsed="false">
      <c r="A50" s="180" t="n">
        <v>27</v>
      </c>
      <c r="B50" s="85" t="s">
        <v>70</v>
      </c>
      <c r="C50" s="399" t="n">
        <v>6036</v>
      </c>
      <c r="D50" s="400" t="n">
        <v>5863</v>
      </c>
      <c r="E50" s="380" t="n">
        <v>0.651997918232811</v>
      </c>
    </row>
    <row r="51" customFormat="false" ht="14.25" hidden="false" customHeight="false" outlineLevel="0" collapsed="false">
      <c r="A51" s="180" t="n">
        <v>28</v>
      </c>
      <c r="B51" s="85" t="s">
        <v>71</v>
      </c>
      <c r="C51" s="399" t="n">
        <v>131909</v>
      </c>
      <c r="D51" s="400" t="n">
        <v>48342</v>
      </c>
      <c r="E51" s="380" t="n">
        <v>5.37589687245617</v>
      </c>
    </row>
    <row r="52" customFormat="false" ht="14.25" hidden="false" customHeight="false" outlineLevel="0" collapsed="false">
      <c r="A52" s="180" t="n">
        <v>29</v>
      </c>
      <c r="B52" s="85" t="s">
        <v>72</v>
      </c>
      <c r="C52" s="399" t="n">
        <v>2338</v>
      </c>
      <c r="D52" s="400" t="n">
        <v>1914</v>
      </c>
      <c r="E52" s="380" t="n">
        <v>0.212847350417466</v>
      </c>
    </row>
    <row r="53" customFormat="false" ht="14.25" hidden="false" customHeight="false" outlineLevel="0" collapsed="false">
      <c r="A53" s="180" t="n">
        <v>30</v>
      </c>
      <c r="B53" s="85" t="s">
        <v>73</v>
      </c>
      <c r="C53" s="399" t="n">
        <v>3602</v>
      </c>
      <c r="D53" s="400" t="n">
        <v>4405</v>
      </c>
      <c r="E53" s="380" t="n">
        <v>0.489860281394428</v>
      </c>
    </row>
    <row r="54" customFormat="false" ht="14.25" hidden="false" customHeight="false" outlineLevel="0" collapsed="false">
      <c r="A54" s="180" t="n">
        <v>31</v>
      </c>
      <c r="B54" s="85" t="s">
        <v>74</v>
      </c>
      <c r="C54" s="399" t="n">
        <v>8005</v>
      </c>
      <c r="D54" s="400" t="n">
        <v>7394</v>
      </c>
      <c r="E54" s="380" t="n">
        <v>0.822253557464336</v>
      </c>
    </row>
    <row r="55" customFormat="false" ht="14.25" hidden="false" customHeight="false" outlineLevel="0" collapsed="false">
      <c r="A55" s="177" t="n">
        <v>32</v>
      </c>
      <c r="B55" s="156" t="s">
        <v>75</v>
      </c>
      <c r="C55" s="399" t="n">
        <v>421</v>
      </c>
      <c r="D55" s="400" t="n">
        <v>325</v>
      </c>
      <c r="E55" s="380" t="n">
        <v>0.0361417914763199</v>
      </c>
    </row>
    <row r="56" customFormat="false" ht="15" hidden="false" customHeight="false" outlineLevel="0" collapsed="false">
      <c r="A56" s="341"/>
      <c r="B56" s="358"/>
      <c r="C56" s="424"/>
      <c r="D56" s="383"/>
      <c r="E56" s="383"/>
    </row>
  </sheetData>
  <mergeCells count="3">
    <mergeCell ref="C3:E3"/>
    <mergeCell ref="C28:E28"/>
    <mergeCell ref="A29:B2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 activeCellId="0" sqref="R1:R16384"/>
    </sheetView>
  </sheetViews>
  <sheetFormatPr defaultColWidth="8.8984375" defaultRowHeight="14.25" zeroHeight="false" outlineLevelRow="0" outlineLevelCol="0"/>
  <cols>
    <col collapsed="false" customWidth="true" hidden="false" outlineLevel="0" max="1" min="1" style="425" width="2.12"/>
    <col collapsed="false" customWidth="true" hidden="false" outlineLevel="0" max="2" min="2" style="426" width="9.62"/>
    <col collapsed="false" customWidth="true" hidden="false" outlineLevel="0" max="4" min="3" style="427" width="7.5"/>
    <col collapsed="false" customWidth="true" hidden="false" outlineLevel="0" max="5" min="5" style="425" width="6.24"/>
    <col collapsed="false" customWidth="true" hidden="false" outlineLevel="0" max="7" min="6" style="427" width="9.99"/>
    <col collapsed="false" customWidth="true" hidden="false" outlineLevel="0" max="8" min="8" style="425" width="6.24"/>
    <col collapsed="false" customWidth="true" hidden="false" outlineLevel="0" max="10" min="9" style="427" width="11.24"/>
    <col collapsed="false" customWidth="true" hidden="false" outlineLevel="0" max="11" min="11" style="425" width="6.24"/>
    <col collapsed="false" customWidth="true" hidden="false" outlineLevel="0" max="12" min="12" style="427" width="10.37"/>
    <col collapsed="false" customWidth="true" hidden="false" outlineLevel="0" max="13" min="13" style="427" width="10.24"/>
    <col collapsed="false" customWidth="true" hidden="false" outlineLevel="0" max="14" min="14" style="427" width="6.24"/>
    <col collapsed="false" customWidth="true" hidden="false" outlineLevel="0" max="16" min="15" style="427" width="11.24"/>
    <col collapsed="false" customWidth="true" hidden="false" outlineLevel="0" max="17" min="17" style="425" width="6.24"/>
    <col collapsed="false" customWidth="true" hidden="false" outlineLevel="0" max="19" min="18" style="427" width="11.24"/>
    <col collapsed="false" customWidth="true" hidden="false" outlineLevel="0" max="20" min="20" style="425" width="6.24"/>
    <col collapsed="false" customWidth="true" hidden="false" outlineLevel="0" max="21" min="21" style="425" width="2.12"/>
    <col collapsed="false" customWidth="true" hidden="false" outlineLevel="0" max="22" min="22" style="426" width="9.36"/>
  </cols>
  <sheetData>
    <row r="1" customFormat="false" ht="21.75" hidden="false" customHeight="true" outlineLevel="0" collapsed="false">
      <c r="A1" s="428" t="s">
        <v>208</v>
      </c>
      <c r="B1" s="429"/>
      <c r="C1" s="430"/>
      <c r="D1" s="430"/>
      <c r="E1" s="431"/>
      <c r="F1" s="430"/>
      <c r="G1" s="430"/>
      <c r="H1" s="431"/>
      <c r="I1" s="430"/>
      <c r="J1" s="430"/>
      <c r="K1" s="431"/>
      <c r="L1" s="432" t="s">
        <v>209</v>
      </c>
      <c r="M1" s="430"/>
      <c r="N1" s="431"/>
      <c r="O1" s="430"/>
      <c r="P1" s="430"/>
      <c r="Q1" s="431"/>
      <c r="R1" s="430"/>
      <c r="S1" s="430"/>
      <c r="T1" s="433"/>
      <c r="U1" s="431"/>
      <c r="V1" s="429"/>
    </row>
    <row r="2" customFormat="false" ht="21.75" hidden="false" customHeight="true" outlineLevel="0" collapsed="false">
      <c r="A2" s="434"/>
      <c r="B2" s="435"/>
      <c r="C2" s="436" t="s">
        <v>210</v>
      </c>
      <c r="D2" s="436"/>
      <c r="E2" s="436"/>
      <c r="F2" s="437" t="s">
        <v>211</v>
      </c>
      <c r="G2" s="437"/>
      <c r="H2" s="437"/>
      <c r="I2" s="437" t="s">
        <v>39</v>
      </c>
      <c r="J2" s="437"/>
      <c r="K2" s="437"/>
      <c r="L2" s="437" t="s">
        <v>104</v>
      </c>
      <c r="M2" s="437"/>
      <c r="N2" s="437"/>
      <c r="O2" s="437" t="s">
        <v>212</v>
      </c>
      <c r="P2" s="437"/>
      <c r="Q2" s="437"/>
      <c r="R2" s="436" t="s">
        <v>213</v>
      </c>
      <c r="S2" s="436"/>
      <c r="T2" s="436"/>
      <c r="U2" s="438"/>
      <c r="V2" s="439"/>
    </row>
    <row r="3" customFormat="false" ht="21.75" hidden="false" customHeight="true" outlineLevel="0" collapsed="false">
      <c r="A3" s="440"/>
      <c r="B3" s="441" t="s">
        <v>214</v>
      </c>
      <c r="C3" s="442" t="s">
        <v>32</v>
      </c>
      <c r="D3" s="443" t="s">
        <v>112</v>
      </c>
      <c r="E3" s="444" t="s">
        <v>46</v>
      </c>
      <c r="F3" s="442" t="s">
        <v>32</v>
      </c>
      <c r="G3" s="443" t="s">
        <v>112</v>
      </c>
      <c r="H3" s="445" t="s">
        <v>46</v>
      </c>
      <c r="I3" s="442" t="s">
        <v>32</v>
      </c>
      <c r="J3" s="443" t="s">
        <v>112</v>
      </c>
      <c r="K3" s="445" t="s">
        <v>46</v>
      </c>
      <c r="L3" s="442" t="s">
        <v>32</v>
      </c>
      <c r="M3" s="443" t="s">
        <v>112</v>
      </c>
      <c r="N3" s="445" t="s">
        <v>46</v>
      </c>
      <c r="O3" s="442" t="s">
        <v>32</v>
      </c>
      <c r="P3" s="443" t="s">
        <v>112</v>
      </c>
      <c r="Q3" s="445" t="s">
        <v>46</v>
      </c>
      <c r="R3" s="442" t="s">
        <v>32</v>
      </c>
      <c r="S3" s="443" t="s">
        <v>112</v>
      </c>
      <c r="T3" s="446" t="s">
        <v>46</v>
      </c>
      <c r="U3" s="447"/>
      <c r="V3" s="441" t="s">
        <v>214</v>
      </c>
    </row>
    <row r="4" customFormat="false" ht="21.75" hidden="false" customHeight="true" outlineLevel="0" collapsed="false">
      <c r="A4" s="448"/>
      <c r="B4" s="441" t="s">
        <v>215</v>
      </c>
      <c r="C4" s="449" t="s">
        <v>216</v>
      </c>
      <c r="D4" s="450" t="s">
        <v>216</v>
      </c>
      <c r="E4" s="451" t="s">
        <v>182</v>
      </c>
      <c r="F4" s="449" t="s">
        <v>217</v>
      </c>
      <c r="G4" s="450" t="s">
        <v>217</v>
      </c>
      <c r="H4" s="452" t="s">
        <v>182</v>
      </c>
      <c r="I4" s="449" t="s">
        <v>218</v>
      </c>
      <c r="J4" s="450" t="s">
        <v>218</v>
      </c>
      <c r="K4" s="452" t="s">
        <v>182</v>
      </c>
      <c r="L4" s="449" t="s">
        <v>218</v>
      </c>
      <c r="M4" s="450" t="s">
        <v>218</v>
      </c>
      <c r="N4" s="452" t="s">
        <v>182</v>
      </c>
      <c r="O4" s="449" t="s">
        <v>218</v>
      </c>
      <c r="P4" s="450" t="s">
        <v>218</v>
      </c>
      <c r="Q4" s="452" t="s">
        <v>182</v>
      </c>
      <c r="R4" s="449" t="s">
        <v>218</v>
      </c>
      <c r="S4" s="450" t="s">
        <v>218</v>
      </c>
      <c r="T4" s="453" t="s">
        <v>182</v>
      </c>
      <c r="U4" s="454"/>
      <c r="V4" s="441" t="s">
        <v>215</v>
      </c>
    </row>
    <row r="5" customFormat="false" ht="21.75" hidden="false" customHeight="true" outlineLevel="0" collapsed="false">
      <c r="A5" s="455" t="s">
        <v>219</v>
      </c>
      <c r="B5" s="456"/>
      <c r="C5" s="457" t="n">
        <v>4186</v>
      </c>
      <c r="D5" s="457" t="n">
        <v>3988</v>
      </c>
      <c r="E5" s="458" t="n">
        <v>100</v>
      </c>
      <c r="F5" s="457" t="n">
        <v>165236</v>
      </c>
      <c r="G5" s="457" t="n">
        <v>150168</v>
      </c>
      <c r="H5" s="458" t="n">
        <v>100</v>
      </c>
      <c r="I5" s="457" t="n">
        <v>509571112</v>
      </c>
      <c r="J5" s="457" t="n">
        <v>432087991</v>
      </c>
      <c r="K5" s="458" t="n">
        <v>100</v>
      </c>
      <c r="L5" s="459" t="n">
        <v>63923357</v>
      </c>
      <c r="M5" s="457" t="n">
        <v>59953564</v>
      </c>
      <c r="N5" s="458" t="n">
        <v>100</v>
      </c>
      <c r="O5" s="457" t="n">
        <v>296572245</v>
      </c>
      <c r="P5" s="457" t="n">
        <v>266295691</v>
      </c>
      <c r="Q5" s="458" t="n">
        <v>100</v>
      </c>
      <c r="R5" s="457" t="n">
        <v>172806548</v>
      </c>
      <c r="S5" s="457" t="n">
        <v>136442430</v>
      </c>
      <c r="T5" s="458" t="n">
        <v>100</v>
      </c>
      <c r="U5" s="460" t="s">
        <v>219</v>
      </c>
      <c r="V5" s="461"/>
    </row>
    <row r="6" customFormat="false" ht="21.75" hidden="false" customHeight="true" outlineLevel="0" collapsed="false">
      <c r="A6" s="455" t="s">
        <v>220</v>
      </c>
      <c r="B6" s="391"/>
      <c r="C6" s="457" t="n">
        <v>927</v>
      </c>
      <c r="D6" s="457" t="n">
        <v>958</v>
      </c>
      <c r="E6" s="462" t="n">
        <v>24.0220661985958</v>
      </c>
      <c r="F6" s="457" t="n">
        <v>41188</v>
      </c>
      <c r="G6" s="457" t="n">
        <v>40248</v>
      </c>
      <c r="H6" s="462" t="n">
        <v>26.8019817804059</v>
      </c>
      <c r="I6" s="457" t="n">
        <v>132660472</v>
      </c>
      <c r="J6" s="457" t="n">
        <v>113848330</v>
      </c>
      <c r="K6" s="462" t="n">
        <v>26.3484133721273</v>
      </c>
      <c r="L6" s="463" t="n">
        <v>15993299</v>
      </c>
      <c r="M6" s="457" t="n">
        <v>16267171</v>
      </c>
      <c r="N6" s="462" t="n">
        <v>27.1329507616928</v>
      </c>
      <c r="O6" s="457" t="n">
        <v>80600713</v>
      </c>
      <c r="P6" s="457" t="n">
        <v>76267677</v>
      </c>
      <c r="Q6" s="462" t="n">
        <v>28.6402219703961</v>
      </c>
      <c r="R6" s="457" t="n">
        <v>40318736</v>
      </c>
      <c r="S6" s="457" t="n">
        <v>33147192</v>
      </c>
      <c r="T6" s="462" t="n">
        <v>24.293903296797</v>
      </c>
      <c r="U6" s="460" t="s">
        <v>220</v>
      </c>
      <c r="V6" s="435"/>
    </row>
    <row r="7" customFormat="false" ht="21.75" hidden="false" customHeight="true" outlineLevel="0" collapsed="false">
      <c r="A7" s="434"/>
      <c r="B7" s="391" t="s">
        <v>221</v>
      </c>
      <c r="C7" s="457" t="n">
        <v>365</v>
      </c>
      <c r="D7" s="457" t="n">
        <v>391</v>
      </c>
      <c r="E7" s="462" t="n">
        <v>9.80441323971916</v>
      </c>
      <c r="F7" s="457" t="n">
        <v>17966</v>
      </c>
      <c r="G7" s="457" t="n">
        <v>17730</v>
      </c>
      <c r="H7" s="462" t="n">
        <v>11.8067764104203</v>
      </c>
      <c r="I7" s="457" t="n">
        <v>63817115</v>
      </c>
      <c r="J7" s="457" t="n">
        <v>60190164</v>
      </c>
      <c r="K7" s="462" t="n">
        <v>13.9300710164842</v>
      </c>
      <c r="L7" s="463" t="n">
        <v>7401474</v>
      </c>
      <c r="M7" s="457" t="n">
        <v>7537561</v>
      </c>
      <c r="N7" s="464" t="n">
        <v>12.5723318133347</v>
      </c>
      <c r="O7" s="457" t="n">
        <v>41319737</v>
      </c>
      <c r="P7" s="457" t="n">
        <v>41769010</v>
      </c>
      <c r="Q7" s="462" t="n">
        <v>15.6851993523245</v>
      </c>
      <c r="R7" s="457" t="n">
        <v>20195077</v>
      </c>
      <c r="S7" s="457" t="n">
        <v>17199436</v>
      </c>
      <c r="T7" s="462" t="n">
        <v>12.6056359447717</v>
      </c>
      <c r="U7" s="460"/>
      <c r="V7" s="441" t="s">
        <v>221</v>
      </c>
    </row>
    <row r="8" customFormat="false" ht="21.75" hidden="false" customHeight="true" outlineLevel="0" collapsed="false">
      <c r="A8" s="434"/>
      <c r="B8" s="391" t="s">
        <v>222</v>
      </c>
      <c r="C8" s="457" t="n">
        <v>168</v>
      </c>
      <c r="D8" s="457" t="n">
        <v>190</v>
      </c>
      <c r="E8" s="462" t="n">
        <v>4.76429287863591</v>
      </c>
      <c r="F8" s="457" t="n">
        <v>6732</v>
      </c>
      <c r="G8" s="457" t="n">
        <v>6997</v>
      </c>
      <c r="H8" s="462" t="n">
        <v>4.65944808481168</v>
      </c>
      <c r="I8" s="457" t="n">
        <v>14702621</v>
      </c>
      <c r="J8" s="457" t="n">
        <v>13696924</v>
      </c>
      <c r="K8" s="462" t="n">
        <v>3.16993859706691</v>
      </c>
      <c r="L8" s="463" t="n">
        <v>2365879</v>
      </c>
      <c r="M8" s="457" t="n">
        <v>2386697</v>
      </c>
      <c r="N8" s="464" t="n">
        <v>3.98090929173118</v>
      </c>
      <c r="O8" s="457" t="n">
        <v>8936858</v>
      </c>
      <c r="P8" s="457" t="n">
        <v>8589852</v>
      </c>
      <c r="Q8" s="462" t="n">
        <v>3.2256819356495</v>
      </c>
      <c r="R8" s="457" t="n">
        <v>4796204</v>
      </c>
      <c r="S8" s="457" t="n">
        <v>4367714</v>
      </c>
      <c r="T8" s="462" t="n">
        <v>3.20114058361464</v>
      </c>
      <c r="U8" s="460"/>
      <c r="V8" s="441" t="s">
        <v>222</v>
      </c>
    </row>
    <row r="9" customFormat="false" ht="21.75" hidden="false" customHeight="true" outlineLevel="0" collapsed="false">
      <c r="A9" s="434"/>
      <c r="B9" s="391" t="s">
        <v>223</v>
      </c>
      <c r="C9" s="457" t="n">
        <v>155</v>
      </c>
      <c r="D9" s="457" t="n">
        <v>148</v>
      </c>
      <c r="E9" s="462" t="n">
        <v>3.7111334002006</v>
      </c>
      <c r="F9" s="457" t="n">
        <v>5436</v>
      </c>
      <c r="G9" s="457" t="n">
        <v>4982</v>
      </c>
      <c r="H9" s="462" t="n">
        <v>3.31761760161952</v>
      </c>
      <c r="I9" s="457" t="n">
        <v>16924742</v>
      </c>
      <c r="J9" s="457" t="n">
        <v>14397668</v>
      </c>
      <c r="K9" s="462" t="n">
        <v>3.3321148238068</v>
      </c>
      <c r="L9" s="463" t="n">
        <v>1950513</v>
      </c>
      <c r="M9" s="457" t="n">
        <v>1751701</v>
      </c>
      <c r="N9" s="464" t="n">
        <v>2.92176291637975</v>
      </c>
      <c r="O9" s="457" t="n">
        <v>12833030</v>
      </c>
      <c r="P9" s="457" t="n">
        <v>10977735</v>
      </c>
      <c r="Q9" s="462" t="n">
        <v>4.1223855176838</v>
      </c>
      <c r="R9" s="457" t="n">
        <v>3360375</v>
      </c>
      <c r="S9" s="457" t="n">
        <v>3132210</v>
      </c>
      <c r="T9" s="462" t="n">
        <v>2.29562754049455</v>
      </c>
      <c r="U9" s="460"/>
      <c r="V9" s="441" t="s">
        <v>223</v>
      </c>
    </row>
    <row r="10" customFormat="false" ht="21.75" hidden="false" customHeight="true" outlineLevel="0" collapsed="false">
      <c r="A10" s="434"/>
      <c r="B10" s="391" t="s">
        <v>224</v>
      </c>
      <c r="C10" s="457" t="n">
        <v>98</v>
      </c>
      <c r="D10" s="457" t="n">
        <v>102</v>
      </c>
      <c r="E10" s="462" t="n">
        <v>2.55767301905717</v>
      </c>
      <c r="F10" s="457" t="n">
        <v>5573</v>
      </c>
      <c r="G10" s="457" t="n">
        <v>5423</v>
      </c>
      <c r="H10" s="462" t="n">
        <v>3.61128869000053</v>
      </c>
      <c r="I10" s="457" t="n">
        <v>26067849</v>
      </c>
      <c r="J10" s="457" t="n">
        <v>14764349</v>
      </c>
      <c r="K10" s="462" t="n">
        <v>3.41697739986483</v>
      </c>
      <c r="L10" s="463" t="n">
        <v>2269397</v>
      </c>
      <c r="M10" s="457" t="n">
        <v>2615229</v>
      </c>
      <c r="N10" s="464" t="n">
        <v>4.36209096760286</v>
      </c>
      <c r="O10" s="457" t="n">
        <v>11531153</v>
      </c>
      <c r="P10" s="457" t="n">
        <v>9013489</v>
      </c>
      <c r="Q10" s="462" t="n">
        <v>3.38476712340043</v>
      </c>
      <c r="R10" s="457" t="n">
        <v>7362063</v>
      </c>
      <c r="S10" s="457" t="n">
        <v>3923391</v>
      </c>
      <c r="T10" s="462" t="n">
        <v>2.87549188328</v>
      </c>
      <c r="U10" s="460"/>
      <c r="V10" s="441" t="s">
        <v>224</v>
      </c>
    </row>
    <row r="11" customFormat="false" ht="21.75" hidden="false" customHeight="true" outlineLevel="0" collapsed="false">
      <c r="A11" s="434"/>
      <c r="B11" s="391" t="s">
        <v>225</v>
      </c>
      <c r="C11" s="457" t="n">
        <v>38</v>
      </c>
      <c r="D11" s="457" t="n">
        <v>37</v>
      </c>
      <c r="E11" s="462" t="n">
        <v>0.92778335005015</v>
      </c>
      <c r="F11" s="457" t="n">
        <v>2192</v>
      </c>
      <c r="G11" s="457" t="n">
        <v>2170</v>
      </c>
      <c r="H11" s="462" t="n">
        <v>1.44504821266848</v>
      </c>
      <c r="I11" s="457" t="n">
        <v>5187165</v>
      </c>
      <c r="J11" s="457" t="n">
        <v>5380578</v>
      </c>
      <c r="K11" s="462" t="n">
        <v>1.24525053046429</v>
      </c>
      <c r="L11" s="463" t="n">
        <v>938469</v>
      </c>
      <c r="M11" s="457" t="n">
        <v>983636</v>
      </c>
      <c r="N11" s="464" t="n">
        <v>1.64066309719302</v>
      </c>
      <c r="O11" s="457" t="n">
        <v>2440420</v>
      </c>
      <c r="P11" s="457" t="n">
        <v>2623054</v>
      </c>
      <c r="Q11" s="462" t="n">
        <v>0.985015563019381</v>
      </c>
      <c r="R11" s="457" t="n">
        <v>2502388</v>
      </c>
      <c r="S11" s="457" t="n">
        <v>2624450</v>
      </c>
      <c r="T11" s="462" t="n">
        <v>1.9234852384262</v>
      </c>
      <c r="U11" s="460"/>
      <c r="V11" s="441" t="s">
        <v>225</v>
      </c>
    </row>
    <row r="12" customFormat="false" ht="21.75" hidden="false" customHeight="true" outlineLevel="0" collapsed="false">
      <c r="A12" s="434"/>
      <c r="B12" s="391" t="s">
        <v>226</v>
      </c>
      <c r="C12" s="457" t="n">
        <v>23</v>
      </c>
      <c r="D12" s="457" t="n">
        <v>19</v>
      </c>
      <c r="E12" s="462" t="n">
        <v>0.476429287863591</v>
      </c>
      <c r="F12" s="457" t="n">
        <v>768</v>
      </c>
      <c r="G12" s="457" t="n">
        <v>590</v>
      </c>
      <c r="H12" s="462" t="n">
        <v>0.392893292845347</v>
      </c>
      <c r="I12" s="457" t="n">
        <v>1104208</v>
      </c>
      <c r="J12" s="457" t="n">
        <v>703687</v>
      </c>
      <c r="K12" s="462" t="n">
        <v>0.162857338009193</v>
      </c>
      <c r="L12" s="463" t="n">
        <v>233432</v>
      </c>
      <c r="M12" s="457" t="n">
        <v>184474</v>
      </c>
      <c r="N12" s="464" t="n">
        <v>0.307694801930374</v>
      </c>
      <c r="O12" s="457" t="n">
        <v>472247</v>
      </c>
      <c r="P12" s="457" t="n">
        <v>336367</v>
      </c>
      <c r="Q12" s="462" t="n">
        <v>0.126313346917807</v>
      </c>
      <c r="R12" s="457" t="n">
        <v>564336</v>
      </c>
      <c r="S12" s="457" t="n">
        <v>339105</v>
      </c>
      <c r="T12" s="462" t="n">
        <v>0.248533392435183</v>
      </c>
      <c r="U12" s="460"/>
      <c r="V12" s="441" t="s">
        <v>226</v>
      </c>
    </row>
    <row r="13" customFormat="false" ht="21.75" hidden="false" customHeight="true" outlineLevel="0" collapsed="false">
      <c r="A13" s="434"/>
      <c r="B13" s="391" t="s">
        <v>227</v>
      </c>
      <c r="C13" s="457" t="n">
        <v>57</v>
      </c>
      <c r="D13" s="457" t="n">
        <v>49</v>
      </c>
      <c r="E13" s="462" t="n">
        <v>1.22868605817452</v>
      </c>
      <c r="F13" s="457" t="n">
        <v>1979</v>
      </c>
      <c r="G13" s="457" t="n">
        <v>1830</v>
      </c>
      <c r="H13" s="462" t="n">
        <v>1.21863512865591</v>
      </c>
      <c r="I13" s="457" t="n">
        <v>3837350</v>
      </c>
      <c r="J13" s="457" t="n">
        <v>3531295</v>
      </c>
      <c r="K13" s="462" t="n">
        <v>0.81726293568756</v>
      </c>
      <c r="L13" s="463" t="n">
        <v>677657</v>
      </c>
      <c r="M13" s="457" t="n">
        <v>659699</v>
      </c>
      <c r="N13" s="464" t="n">
        <v>1.10034993082313</v>
      </c>
      <c r="O13" s="457" t="n">
        <v>2347902</v>
      </c>
      <c r="P13" s="457" t="n">
        <v>2108058</v>
      </c>
      <c r="Q13" s="462" t="n">
        <v>0.791623023295559</v>
      </c>
      <c r="R13" s="457" t="n">
        <v>1253838</v>
      </c>
      <c r="S13" s="457" t="n">
        <v>1242129</v>
      </c>
      <c r="T13" s="462" t="n">
        <v>0.910368570832402</v>
      </c>
      <c r="U13" s="460"/>
      <c r="V13" s="441" t="s">
        <v>227</v>
      </c>
    </row>
    <row r="14" customFormat="false" ht="21.75" hidden="false" customHeight="true" outlineLevel="0" collapsed="false">
      <c r="A14" s="434"/>
      <c r="B14" s="391" t="s">
        <v>228</v>
      </c>
      <c r="C14" s="457" t="n">
        <v>23</v>
      </c>
      <c r="D14" s="457" t="n">
        <v>22</v>
      </c>
      <c r="E14" s="462" t="n">
        <v>0.551654964894684</v>
      </c>
      <c r="F14" s="457" t="n">
        <v>542</v>
      </c>
      <c r="G14" s="457" t="n">
        <v>526</v>
      </c>
      <c r="H14" s="462" t="n">
        <v>0.350274359384156</v>
      </c>
      <c r="I14" s="457" t="n">
        <v>1019422</v>
      </c>
      <c r="J14" s="457" t="n">
        <v>1183665</v>
      </c>
      <c r="K14" s="462" t="n">
        <v>0.273940730743429</v>
      </c>
      <c r="L14" s="463" t="n">
        <v>156478</v>
      </c>
      <c r="M14" s="457" t="n">
        <v>148174</v>
      </c>
      <c r="N14" s="464" t="n">
        <v>0.247147942697785</v>
      </c>
      <c r="O14" s="457" t="n">
        <v>719366</v>
      </c>
      <c r="P14" s="457" t="n">
        <v>850112</v>
      </c>
      <c r="Q14" s="462" t="n">
        <v>0.319236108105106</v>
      </c>
      <c r="R14" s="457" t="n">
        <v>284455</v>
      </c>
      <c r="S14" s="457" t="n">
        <v>318757</v>
      </c>
      <c r="T14" s="462" t="n">
        <v>0.233620142942338</v>
      </c>
      <c r="U14" s="460"/>
      <c r="V14" s="441" t="s">
        <v>228</v>
      </c>
    </row>
    <row r="15" customFormat="false" ht="21.75" hidden="false" customHeight="true" outlineLevel="0" collapsed="false">
      <c r="A15" s="455" t="s">
        <v>229</v>
      </c>
      <c r="B15" s="391"/>
      <c r="C15" s="457" t="n">
        <v>1077</v>
      </c>
      <c r="D15" s="457" t="n">
        <v>1114</v>
      </c>
      <c r="E15" s="462" t="n">
        <v>27.9338014042126</v>
      </c>
      <c r="F15" s="457" t="n">
        <v>42807</v>
      </c>
      <c r="G15" s="457" t="n">
        <v>40321</v>
      </c>
      <c r="H15" s="462" t="n">
        <v>26.8505940013851</v>
      </c>
      <c r="I15" s="457" t="n">
        <v>129240971</v>
      </c>
      <c r="J15" s="457" t="n">
        <v>120263302</v>
      </c>
      <c r="K15" s="462" t="n">
        <v>27.8330581976299</v>
      </c>
      <c r="L15" s="463" t="n">
        <v>16011628</v>
      </c>
      <c r="M15" s="457" t="n">
        <v>15771786</v>
      </c>
      <c r="N15" s="464" t="n">
        <v>26.306669608499</v>
      </c>
      <c r="O15" s="457" t="n">
        <v>71083208</v>
      </c>
      <c r="P15" s="457" t="n">
        <v>67503640</v>
      </c>
      <c r="Q15" s="462" t="n">
        <v>25.3491296635363</v>
      </c>
      <c r="R15" s="457" t="n">
        <v>42842680</v>
      </c>
      <c r="S15" s="457" t="n">
        <v>39208598</v>
      </c>
      <c r="T15" s="462" t="n">
        <v>28.7363674188447</v>
      </c>
      <c r="U15" s="460" t="s">
        <v>229</v>
      </c>
      <c r="V15" s="435"/>
    </row>
    <row r="16" customFormat="false" ht="21.75" hidden="false" customHeight="true" outlineLevel="0" collapsed="false">
      <c r="A16" s="434"/>
      <c r="B16" s="391" t="s">
        <v>230</v>
      </c>
      <c r="C16" s="457" t="n">
        <v>448</v>
      </c>
      <c r="D16" s="457" t="n">
        <v>482</v>
      </c>
      <c r="E16" s="462" t="n">
        <v>12.086258776329</v>
      </c>
      <c r="F16" s="457" t="n">
        <v>19982</v>
      </c>
      <c r="G16" s="457" t="n">
        <v>19358</v>
      </c>
      <c r="H16" s="462" t="n">
        <v>12.8908955303394</v>
      </c>
      <c r="I16" s="457" t="n">
        <v>82909950</v>
      </c>
      <c r="J16" s="457" t="n">
        <v>79101526</v>
      </c>
      <c r="K16" s="462" t="n">
        <v>18.3068096423906</v>
      </c>
      <c r="L16" s="463" t="n">
        <v>8225823</v>
      </c>
      <c r="M16" s="457" t="n">
        <v>8549938</v>
      </c>
      <c r="N16" s="464" t="n">
        <v>14.260933678605</v>
      </c>
      <c r="O16" s="457" t="n">
        <v>42911567</v>
      </c>
      <c r="P16" s="457" t="n">
        <v>41273820</v>
      </c>
      <c r="Q16" s="462" t="n">
        <v>15.4992444094786</v>
      </c>
      <c r="R16" s="457" t="n">
        <v>27249966</v>
      </c>
      <c r="S16" s="457" t="n">
        <v>25948606</v>
      </c>
      <c r="T16" s="462" t="n">
        <v>19.0179887590686</v>
      </c>
      <c r="U16" s="460"/>
      <c r="V16" s="441" t="s">
        <v>230</v>
      </c>
    </row>
    <row r="17" customFormat="false" ht="21.75" hidden="false" customHeight="true" outlineLevel="0" collapsed="false">
      <c r="A17" s="434"/>
      <c r="B17" s="391" t="s">
        <v>231</v>
      </c>
      <c r="C17" s="457" t="n">
        <v>173</v>
      </c>
      <c r="D17" s="457" t="n">
        <v>172</v>
      </c>
      <c r="E17" s="462" t="n">
        <v>4.31293881644935</v>
      </c>
      <c r="F17" s="457" t="n">
        <v>7070</v>
      </c>
      <c r="G17" s="457" t="n">
        <v>6575</v>
      </c>
      <c r="H17" s="462" t="n">
        <v>4.37842949230196</v>
      </c>
      <c r="I17" s="457" t="n">
        <v>17991629</v>
      </c>
      <c r="J17" s="457" t="n">
        <v>16075911</v>
      </c>
      <c r="K17" s="462" t="n">
        <v>3.72051788868161</v>
      </c>
      <c r="L17" s="463" t="n">
        <v>2601220</v>
      </c>
      <c r="M17" s="457" t="n">
        <v>2354705</v>
      </c>
      <c r="N17" s="464" t="n">
        <v>3.92754799364388</v>
      </c>
      <c r="O17" s="457" t="n">
        <v>12138518</v>
      </c>
      <c r="P17" s="457" t="n">
        <v>11831423</v>
      </c>
      <c r="Q17" s="462" t="n">
        <v>4.44296449393167</v>
      </c>
      <c r="R17" s="457" t="n">
        <v>4998012</v>
      </c>
      <c r="S17" s="457" t="n">
        <v>3874186</v>
      </c>
      <c r="T17" s="462" t="n">
        <v>2.8394290544371</v>
      </c>
      <c r="U17" s="460"/>
      <c r="V17" s="441" t="s">
        <v>231</v>
      </c>
    </row>
    <row r="18" customFormat="false" ht="21.75" hidden="false" customHeight="true" outlineLevel="0" collapsed="false">
      <c r="A18" s="434"/>
      <c r="B18" s="391" t="s">
        <v>232</v>
      </c>
      <c r="C18" s="457" t="n">
        <v>101</v>
      </c>
      <c r="D18" s="457" t="n">
        <v>105</v>
      </c>
      <c r="E18" s="462" t="n">
        <v>2.63289869608826</v>
      </c>
      <c r="F18" s="457" t="n">
        <v>4172</v>
      </c>
      <c r="G18" s="457" t="n">
        <v>4227</v>
      </c>
      <c r="H18" s="462" t="n">
        <v>2.81484737094454</v>
      </c>
      <c r="I18" s="457" t="n">
        <v>6478042</v>
      </c>
      <c r="J18" s="457" t="n">
        <v>5938350</v>
      </c>
      <c r="K18" s="462" t="n">
        <v>1.37433812642111</v>
      </c>
      <c r="L18" s="463" t="n">
        <v>1351520</v>
      </c>
      <c r="M18" s="457" t="n">
        <v>1420111</v>
      </c>
      <c r="N18" s="464" t="n">
        <v>2.36868487084438</v>
      </c>
      <c r="O18" s="457" t="n">
        <v>3515152</v>
      </c>
      <c r="P18" s="457" t="n">
        <v>3358902</v>
      </c>
      <c r="Q18" s="462" t="n">
        <v>1.26134297832104</v>
      </c>
      <c r="R18" s="457" t="n">
        <v>2625412</v>
      </c>
      <c r="S18" s="457" t="n">
        <v>2308664</v>
      </c>
      <c r="T18" s="462" t="n">
        <v>1.69204257062851</v>
      </c>
      <c r="U18" s="460"/>
      <c r="V18" s="441" t="s">
        <v>232</v>
      </c>
    </row>
    <row r="19" customFormat="false" ht="21.75" hidden="false" customHeight="true" outlineLevel="0" collapsed="false">
      <c r="A19" s="434"/>
      <c r="B19" s="391" t="s">
        <v>233</v>
      </c>
      <c r="C19" s="457" t="n">
        <v>69</v>
      </c>
      <c r="D19" s="457" t="n">
        <v>72</v>
      </c>
      <c r="E19" s="462" t="n">
        <v>1.80541624874624</v>
      </c>
      <c r="F19" s="457" t="n">
        <v>1973</v>
      </c>
      <c r="G19" s="457" t="n">
        <v>1541</v>
      </c>
      <c r="H19" s="462" t="n">
        <v>1.02618400724522</v>
      </c>
      <c r="I19" s="457" t="n">
        <v>4433877</v>
      </c>
      <c r="J19" s="457" t="n">
        <v>3241243</v>
      </c>
      <c r="K19" s="462" t="n">
        <v>0.750134941843362</v>
      </c>
      <c r="L19" s="463" t="n">
        <v>715420</v>
      </c>
      <c r="M19" s="457" t="n">
        <v>595430</v>
      </c>
      <c r="N19" s="464" t="n">
        <v>0.993151966745463</v>
      </c>
      <c r="O19" s="457" t="n">
        <v>2734665</v>
      </c>
      <c r="P19" s="457" t="n">
        <v>1816720</v>
      </c>
      <c r="Q19" s="462" t="n">
        <v>0.682219075035653</v>
      </c>
      <c r="R19" s="457" t="n">
        <v>1291220</v>
      </c>
      <c r="S19" s="457" t="n">
        <v>1253674</v>
      </c>
      <c r="T19" s="462" t="n">
        <v>0.918830014974081</v>
      </c>
      <c r="U19" s="460"/>
      <c r="V19" s="441" t="s">
        <v>233</v>
      </c>
    </row>
    <row r="20" customFormat="false" ht="21.75" hidden="false" customHeight="true" outlineLevel="0" collapsed="false">
      <c r="A20" s="434"/>
      <c r="B20" s="391" t="s">
        <v>234</v>
      </c>
      <c r="C20" s="457" t="n">
        <v>15</v>
      </c>
      <c r="D20" s="457" t="n">
        <v>14</v>
      </c>
      <c r="E20" s="462" t="n">
        <v>0.351053159478435</v>
      </c>
      <c r="F20" s="457" t="n">
        <v>679</v>
      </c>
      <c r="G20" s="457" t="n">
        <v>609</v>
      </c>
      <c r="H20" s="462" t="n">
        <v>0.405545788716637</v>
      </c>
      <c r="I20" s="457" t="n">
        <v>889344</v>
      </c>
      <c r="J20" s="457" t="n">
        <v>677048</v>
      </c>
      <c r="K20" s="462" t="n">
        <v>0.156692158565453</v>
      </c>
      <c r="L20" s="463" t="n">
        <v>267224</v>
      </c>
      <c r="M20" s="457" t="n">
        <v>196615</v>
      </c>
      <c r="N20" s="464" t="n">
        <v>0.327945474600976</v>
      </c>
      <c r="O20" s="457" t="n">
        <v>450074</v>
      </c>
      <c r="P20" s="457" t="n">
        <v>323065</v>
      </c>
      <c r="Q20" s="462" t="n">
        <v>0.12131814780285</v>
      </c>
      <c r="R20" s="457" t="n">
        <v>396600</v>
      </c>
      <c r="S20" s="457" t="n">
        <v>318980</v>
      </c>
      <c r="T20" s="462" t="n">
        <v>0.233783581837409</v>
      </c>
      <c r="U20" s="460"/>
      <c r="V20" s="441" t="s">
        <v>234</v>
      </c>
    </row>
    <row r="21" customFormat="false" ht="21.75" hidden="false" customHeight="true" outlineLevel="0" collapsed="false">
      <c r="A21" s="434"/>
      <c r="B21" s="391" t="s">
        <v>235</v>
      </c>
      <c r="C21" s="457" t="n">
        <v>64</v>
      </c>
      <c r="D21" s="457" t="n">
        <v>71</v>
      </c>
      <c r="E21" s="462" t="n">
        <v>1.78034102306921</v>
      </c>
      <c r="F21" s="457" t="n">
        <v>1818</v>
      </c>
      <c r="G21" s="457" t="n">
        <v>1776</v>
      </c>
      <c r="H21" s="462" t="n">
        <v>1.18267540354803</v>
      </c>
      <c r="I21" s="457" t="n">
        <v>3172347</v>
      </c>
      <c r="J21" s="457" t="n">
        <v>2946534</v>
      </c>
      <c r="K21" s="462" t="n">
        <v>0.681929158267211</v>
      </c>
      <c r="L21" s="463" t="n">
        <v>563465</v>
      </c>
      <c r="M21" s="457" t="n">
        <v>523928</v>
      </c>
      <c r="N21" s="464" t="n">
        <v>0.873889665675255</v>
      </c>
      <c r="O21" s="457" t="n">
        <v>1997994</v>
      </c>
      <c r="P21" s="457" t="n">
        <v>1790644</v>
      </c>
      <c r="Q21" s="462" t="n">
        <v>0.672426952638899</v>
      </c>
      <c r="R21" s="457" t="n">
        <v>1090252</v>
      </c>
      <c r="S21" s="457" t="n">
        <v>1076409</v>
      </c>
      <c r="T21" s="462" t="n">
        <v>0.788910751589517</v>
      </c>
      <c r="U21" s="460"/>
      <c r="V21" s="441" t="s">
        <v>235</v>
      </c>
    </row>
    <row r="22" customFormat="false" ht="21.75" hidden="false" customHeight="true" outlineLevel="0" collapsed="false">
      <c r="A22" s="434"/>
      <c r="B22" s="391" t="s">
        <v>236</v>
      </c>
      <c r="C22" s="457" t="n">
        <v>30</v>
      </c>
      <c r="D22" s="457" t="n">
        <v>31</v>
      </c>
      <c r="E22" s="462" t="n">
        <v>0.777331995987964</v>
      </c>
      <c r="F22" s="457" t="n">
        <v>1521</v>
      </c>
      <c r="G22" s="457" t="n">
        <v>1088</v>
      </c>
      <c r="H22" s="462" t="n">
        <v>0.724521868840232</v>
      </c>
      <c r="I22" s="457" t="n">
        <v>4370620</v>
      </c>
      <c r="J22" s="457" t="n">
        <v>4548679</v>
      </c>
      <c r="K22" s="462" t="n">
        <v>1.05272053256393</v>
      </c>
      <c r="L22" s="463" t="n">
        <v>545741</v>
      </c>
      <c r="M22" s="457" t="n">
        <v>436427</v>
      </c>
      <c r="N22" s="464" t="n">
        <v>0.727941711688733</v>
      </c>
      <c r="O22" s="457" t="n">
        <v>2825204</v>
      </c>
      <c r="P22" s="457" t="n">
        <v>3385681</v>
      </c>
      <c r="Q22" s="462" t="n">
        <v>1.27139909297293</v>
      </c>
      <c r="R22" s="457" t="n">
        <v>1301347</v>
      </c>
      <c r="S22" s="457" t="n">
        <v>1036324</v>
      </c>
      <c r="T22" s="462" t="n">
        <v>0.759532060518125</v>
      </c>
      <c r="U22" s="460"/>
      <c r="V22" s="441" t="s">
        <v>236</v>
      </c>
    </row>
    <row r="23" customFormat="false" ht="21.75" hidden="false" customHeight="true" outlineLevel="0" collapsed="false">
      <c r="A23" s="434"/>
      <c r="B23" s="391" t="s">
        <v>237</v>
      </c>
      <c r="C23" s="457" t="n">
        <v>27</v>
      </c>
      <c r="D23" s="457" t="n">
        <v>27</v>
      </c>
      <c r="E23" s="462" t="n">
        <v>0.67703109327984</v>
      </c>
      <c r="F23" s="457" t="n">
        <v>621</v>
      </c>
      <c r="G23" s="457" t="n">
        <v>670</v>
      </c>
      <c r="H23" s="462" t="n">
        <v>0.446166959671834</v>
      </c>
      <c r="I23" s="457" t="n">
        <v>1031642</v>
      </c>
      <c r="J23" s="457" t="n">
        <v>1336165</v>
      </c>
      <c r="K23" s="462" t="n">
        <v>0.309234467939656</v>
      </c>
      <c r="L23" s="463" t="n">
        <v>188789</v>
      </c>
      <c r="M23" s="457" t="n">
        <v>233079</v>
      </c>
      <c r="N23" s="464" t="n">
        <v>0.388765878872522</v>
      </c>
      <c r="O23" s="457" t="n">
        <v>562932</v>
      </c>
      <c r="P23" s="457" t="n">
        <v>583651</v>
      </c>
      <c r="Q23" s="462" t="n">
        <v>0.219174030870819</v>
      </c>
      <c r="R23" s="457" t="n">
        <v>408926</v>
      </c>
      <c r="S23" s="457" t="n">
        <v>708894</v>
      </c>
      <c r="T23" s="462" t="n">
        <v>0.519555390504259</v>
      </c>
      <c r="U23" s="460"/>
      <c r="V23" s="441" t="s">
        <v>237</v>
      </c>
    </row>
    <row r="24" customFormat="false" ht="21.75" hidden="false" customHeight="true" outlineLevel="0" collapsed="false">
      <c r="A24" s="434"/>
      <c r="B24" s="391" t="s">
        <v>238</v>
      </c>
      <c r="C24" s="457" t="n">
        <v>38</v>
      </c>
      <c r="D24" s="457" t="n">
        <v>38</v>
      </c>
      <c r="E24" s="462" t="n">
        <v>0.952858575727182</v>
      </c>
      <c r="F24" s="457" t="n">
        <v>1098</v>
      </c>
      <c r="G24" s="457" t="n">
        <v>1040</v>
      </c>
      <c r="H24" s="462" t="n">
        <v>0.69255766874434</v>
      </c>
      <c r="I24" s="457" t="n">
        <v>2292205</v>
      </c>
      <c r="J24" s="457" t="n">
        <v>1497536</v>
      </c>
      <c r="K24" s="462" t="n">
        <v>0.346581259186164</v>
      </c>
      <c r="L24" s="463" t="n">
        <v>368533</v>
      </c>
      <c r="M24" s="457" t="n">
        <v>341448</v>
      </c>
      <c r="N24" s="464" t="n">
        <v>0.569520771108787</v>
      </c>
      <c r="O24" s="457" t="n">
        <v>1204498</v>
      </c>
      <c r="P24" s="457" t="n">
        <v>711536</v>
      </c>
      <c r="Q24" s="462" t="n">
        <v>0.267197714438421</v>
      </c>
      <c r="R24" s="457" t="n">
        <v>953293</v>
      </c>
      <c r="S24" s="457" t="n">
        <v>403745</v>
      </c>
      <c r="T24" s="462" t="n">
        <v>0.295908684710467</v>
      </c>
      <c r="U24" s="460"/>
      <c r="V24" s="441" t="s">
        <v>238</v>
      </c>
    </row>
    <row r="25" customFormat="false" ht="21.75" hidden="false" customHeight="true" outlineLevel="0" collapsed="false">
      <c r="A25" s="434"/>
      <c r="B25" s="391" t="s">
        <v>239</v>
      </c>
      <c r="C25" s="457" t="n">
        <v>30</v>
      </c>
      <c r="D25" s="457" t="n">
        <v>24</v>
      </c>
      <c r="E25" s="462" t="n">
        <v>0.601805416248746</v>
      </c>
      <c r="F25" s="457" t="n">
        <v>890</v>
      </c>
      <c r="G25" s="457" t="n">
        <v>573</v>
      </c>
      <c r="H25" s="462" t="n">
        <v>0.381572638644718</v>
      </c>
      <c r="I25" s="457" t="n">
        <v>983726</v>
      </c>
      <c r="J25" s="457" t="n">
        <v>773384</v>
      </c>
      <c r="K25" s="462" t="n">
        <v>0.178987617362409</v>
      </c>
      <c r="L25" s="463" t="n">
        <v>274682</v>
      </c>
      <c r="M25" s="457" t="n">
        <v>168435</v>
      </c>
      <c r="N25" s="464" t="n">
        <v>0.280942430711876</v>
      </c>
      <c r="O25" s="457" t="n">
        <v>415542</v>
      </c>
      <c r="P25" s="457" t="n">
        <v>455376</v>
      </c>
      <c r="Q25" s="462" t="n">
        <v>0.171003893562814</v>
      </c>
      <c r="R25" s="457" t="n">
        <v>527318</v>
      </c>
      <c r="S25" s="457" t="n">
        <v>292982</v>
      </c>
      <c r="T25" s="462" t="n">
        <v>0.214729391729538</v>
      </c>
      <c r="U25" s="460"/>
      <c r="V25" s="441" t="s">
        <v>239</v>
      </c>
    </row>
    <row r="26" customFormat="false" ht="21.75" hidden="false" customHeight="true" outlineLevel="0" collapsed="false">
      <c r="A26" s="434"/>
      <c r="B26" s="391" t="s">
        <v>240</v>
      </c>
      <c r="C26" s="457" t="n">
        <v>43</v>
      </c>
      <c r="D26" s="457" t="n">
        <v>42</v>
      </c>
      <c r="E26" s="462" t="n">
        <v>1.05315947843531</v>
      </c>
      <c r="F26" s="457" t="n">
        <v>1717</v>
      </c>
      <c r="G26" s="457" t="n">
        <v>1677</v>
      </c>
      <c r="H26" s="462" t="n">
        <v>1.11674924085025</v>
      </c>
      <c r="I26" s="457" t="n">
        <v>3260630</v>
      </c>
      <c r="J26" s="457" t="n">
        <v>2777593</v>
      </c>
      <c r="K26" s="462" t="n">
        <v>0.642830409049716</v>
      </c>
      <c r="L26" s="463" t="n">
        <v>585500</v>
      </c>
      <c r="M26" s="457" t="n">
        <v>610498</v>
      </c>
      <c r="N26" s="464" t="n">
        <v>1.01828475117843</v>
      </c>
      <c r="O26" s="457" t="n">
        <v>1600290</v>
      </c>
      <c r="P26" s="457" t="n">
        <v>1254637</v>
      </c>
      <c r="Q26" s="462" t="n">
        <v>0.4711443115315</v>
      </c>
      <c r="R26" s="457" t="n">
        <v>1383296</v>
      </c>
      <c r="S26" s="457" t="n">
        <v>1393276</v>
      </c>
      <c r="T26" s="462" t="n">
        <v>1.02114569492789</v>
      </c>
      <c r="U26" s="460"/>
      <c r="V26" s="441" t="s">
        <v>240</v>
      </c>
    </row>
    <row r="27" customFormat="false" ht="21.75" hidden="false" customHeight="true" outlineLevel="0" collapsed="false">
      <c r="A27" s="434"/>
      <c r="B27" s="391" t="s">
        <v>241</v>
      </c>
      <c r="C27" s="457" t="n">
        <v>39</v>
      </c>
      <c r="D27" s="457" t="n">
        <v>36</v>
      </c>
      <c r="E27" s="462" t="n">
        <v>0.902708124373119</v>
      </c>
      <c r="F27" s="457" t="n">
        <v>1266</v>
      </c>
      <c r="G27" s="457" t="n">
        <v>1187</v>
      </c>
      <c r="H27" s="462" t="n">
        <v>0.790448031538011</v>
      </c>
      <c r="I27" s="457" t="n">
        <v>1426959</v>
      </c>
      <c r="J27" s="457" t="n">
        <v>1349333</v>
      </c>
      <c r="K27" s="462" t="n">
        <v>0.312281995358672</v>
      </c>
      <c r="L27" s="463" t="n">
        <v>323711</v>
      </c>
      <c r="M27" s="457" t="n">
        <v>341172</v>
      </c>
      <c r="N27" s="464" t="n">
        <v>0.569060414823713</v>
      </c>
      <c r="O27" s="457" t="n">
        <v>726772</v>
      </c>
      <c r="P27" s="457" t="n">
        <v>718185</v>
      </c>
      <c r="Q27" s="462" t="n">
        <v>0.269694562951077</v>
      </c>
      <c r="R27" s="457" t="n">
        <v>617038</v>
      </c>
      <c r="S27" s="457" t="n">
        <v>592858</v>
      </c>
      <c r="T27" s="462" t="n">
        <v>0.434511463919252</v>
      </c>
      <c r="U27" s="460"/>
      <c r="V27" s="441" t="s">
        <v>241</v>
      </c>
    </row>
    <row r="28" customFormat="false" ht="21.75" hidden="false" customHeight="true" outlineLevel="0" collapsed="false">
      <c r="A28" s="455" t="s">
        <v>242</v>
      </c>
      <c r="B28" s="391"/>
      <c r="C28" s="457" t="n">
        <v>446</v>
      </c>
      <c r="D28" s="457" t="n">
        <v>443</v>
      </c>
      <c r="E28" s="462" t="n">
        <v>11.1083249749248</v>
      </c>
      <c r="F28" s="457" t="n">
        <v>20822</v>
      </c>
      <c r="G28" s="457" t="n">
        <v>18444</v>
      </c>
      <c r="H28" s="462" t="n">
        <v>12.2822438868467</v>
      </c>
      <c r="I28" s="457" t="n">
        <v>73976178</v>
      </c>
      <c r="J28" s="457" t="n">
        <v>66472799</v>
      </c>
      <c r="K28" s="462" t="n">
        <v>15.3840885154339</v>
      </c>
      <c r="L28" s="463" t="n">
        <v>8332695</v>
      </c>
      <c r="M28" s="457" t="n">
        <v>7397436</v>
      </c>
      <c r="N28" s="464" t="n">
        <v>12.3386092609941</v>
      </c>
      <c r="O28" s="457" t="n">
        <v>45658824</v>
      </c>
      <c r="P28" s="457" t="n">
        <v>42633940</v>
      </c>
      <c r="Q28" s="462" t="n">
        <v>16.0099999515201</v>
      </c>
      <c r="R28" s="457" t="n">
        <v>24041307</v>
      </c>
      <c r="S28" s="457" t="n">
        <v>19686815</v>
      </c>
      <c r="T28" s="462" t="n">
        <v>14.4286604980577</v>
      </c>
      <c r="U28" s="460" t="s">
        <v>242</v>
      </c>
      <c r="V28" s="435"/>
    </row>
    <row r="29" customFormat="false" ht="21.75" hidden="false" customHeight="true" outlineLevel="0" collapsed="false">
      <c r="A29" s="434"/>
      <c r="B29" s="391" t="s">
        <v>243</v>
      </c>
      <c r="C29" s="457" t="n">
        <v>150</v>
      </c>
      <c r="D29" s="457" t="n">
        <v>155</v>
      </c>
      <c r="E29" s="462" t="n">
        <v>3.88665997993982</v>
      </c>
      <c r="F29" s="457" t="n">
        <v>7127</v>
      </c>
      <c r="G29" s="457" t="n">
        <v>6494</v>
      </c>
      <c r="H29" s="462" t="n">
        <v>4.32448990464014</v>
      </c>
      <c r="I29" s="457" t="n">
        <v>24845167</v>
      </c>
      <c r="J29" s="457" t="n">
        <v>26409850</v>
      </c>
      <c r="K29" s="462" t="n">
        <v>6.11214626420849</v>
      </c>
      <c r="L29" s="463" t="n">
        <v>2891495</v>
      </c>
      <c r="M29" s="457" t="n">
        <v>2630299</v>
      </c>
      <c r="N29" s="464" t="n">
        <v>4.38722708795094</v>
      </c>
      <c r="O29" s="457" t="n">
        <v>13063735</v>
      </c>
      <c r="P29" s="457" t="n">
        <v>14507903</v>
      </c>
      <c r="Q29" s="462" t="n">
        <v>5.44804271729654</v>
      </c>
      <c r="R29" s="457" t="n">
        <v>10519475</v>
      </c>
      <c r="S29" s="457" t="n">
        <v>10727288</v>
      </c>
      <c r="T29" s="462" t="n">
        <v>7.86213496783955</v>
      </c>
      <c r="U29" s="460"/>
      <c r="V29" s="441" t="s">
        <v>243</v>
      </c>
    </row>
    <row r="30" customFormat="false" ht="21.75" hidden="false" customHeight="true" outlineLevel="0" collapsed="false">
      <c r="A30" s="434"/>
      <c r="B30" s="391" t="s">
        <v>244</v>
      </c>
      <c r="C30" s="457" t="n">
        <v>55</v>
      </c>
      <c r="D30" s="457" t="n">
        <v>61</v>
      </c>
      <c r="E30" s="462" t="n">
        <v>1.5295887662989</v>
      </c>
      <c r="F30" s="457" t="n">
        <v>3182</v>
      </c>
      <c r="G30" s="457" t="n">
        <v>3788</v>
      </c>
      <c r="H30" s="462" t="n">
        <v>2.52250812423419</v>
      </c>
      <c r="I30" s="457" t="n">
        <v>20136479</v>
      </c>
      <c r="J30" s="457" t="n">
        <v>17654300</v>
      </c>
      <c r="K30" s="462" t="n">
        <v>4.08581130874336</v>
      </c>
      <c r="L30" s="463" t="n">
        <v>1590198</v>
      </c>
      <c r="M30" s="457" t="n">
        <v>1792076</v>
      </c>
      <c r="N30" s="464" t="n">
        <v>2.9891067026474</v>
      </c>
      <c r="O30" s="457" t="n">
        <v>14424737</v>
      </c>
      <c r="P30" s="457" t="n">
        <v>13035433</v>
      </c>
      <c r="Q30" s="462" t="n">
        <v>4.89509723234688</v>
      </c>
      <c r="R30" s="457" t="n">
        <v>3999619</v>
      </c>
      <c r="S30" s="457" t="n">
        <v>2305728</v>
      </c>
      <c r="T30" s="462" t="n">
        <v>1.68989074732838</v>
      </c>
      <c r="U30" s="460"/>
      <c r="V30" s="441" t="s">
        <v>244</v>
      </c>
    </row>
    <row r="31" customFormat="false" ht="21.75" hidden="false" customHeight="true" outlineLevel="0" collapsed="false">
      <c r="A31" s="434"/>
      <c r="B31" s="391" t="s">
        <v>245</v>
      </c>
      <c r="C31" s="457" t="n">
        <v>45</v>
      </c>
      <c r="D31" s="457" t="n">
        <v>41</v>
      </c>
      <c r="E31" s="462" t="n">
        <v>1.02808425275827</v>
      </c>
      <c r="F31" s="457" t="n">
        <v>2580</v>
      </c>
      <c r="G31" s="457" t="n">
        <v>1445</v>
      </c>
      <c r="H31" s="462" t="n">
        <v>0.962255607053434</v>
      </c>
      <c r="I31" s="457" t="n">
        <v>7901863</v>
      </c>
      <c r="J31" s="457" t="n">
        <v>4083223</v>
      </c>
      <c r="K31" s="462" t="n">
        <v>0.944998029348147</v>
      </c>
      <c r="L31" s="463" t="n">
        <v>943279</v>
      </c>
      <c r="M31" s="457" t="n">
        <v>548841</v>
      </c>
      <c r="N31" s="464" t="n">
        <v>0.915443492233423</v>
      </c>
      <c r="O31" s="457" t="n">
        <v>4920319</v>
      </c>
      <c r="P31" s="457" t="n">
        <v>2579557</v>
      </c>
      <c r="Q31" s="462" t="n">
        <v>0.968681464695574</v>
      </c>
      <c r="R31" s="457" t="n">
        <v>2719383</v>
      </c>
      <c r="S31" s="457" t="n">
        <v>1350374</v>
      </c>
      <c r="T31" s="462" t="n">
        <v>0.989702396827732</v>
      </c>
      <c r="U31" s="460"/>
      <c r="V31" s="441" t="s">
        <v>245</v>
      </c>
    </row>
    <row r="32" customFormat="false" ht="21.75" hidden="false" customHeight="true" outlineLevel="0" collapsed="false">
      <c r="A32" s="434"/>
      <c r="B32" s="391" t="s">
        <v>246</v>
      </c>
      <c r="C32" s="457" t="n">
        <v>22</v>
      </c>
      <c r="D32" s="457" t="n">
        <v>23</v>
      </c>
      <c r="E32" s="462" t="n">
        <v>0.576730190571715</v>
      </c>
      <c r="F32" s="457" t="n">
        <v>909</v>
      </c>
      <c r="G32" s="457" t="n">
        <v>628</v>
      </c>
      <c r="H32" s="462" t="n">
        <v>0.418198284587928</v>
      </c>
      <c r="I32" s="457" t="n">
        <v>1614959</v>
      </c>
      <c r="J32" s="457" t="n">
        <v>914199</v>
      </c>
      <c r="K32" s="462" t="n">
        <v>0.211577044269208</v>
      </c>
      <c r="L32" s="463" t="n">
        <v>248722</v>
      </c>
      <c r="M32" s="457" t="n">
        <v>182030</v>
      </c>
      <c r="N32" s="464" t="n">
        <v>0.303618313666891</v>
      </c>
      <c r="O32" s="457" t="n">
        <v>948320</v>
      </c>
      <c r="P32" s="457" t="n">
        <v>526955</v>
      </c>
      <c r="Q32" s="462" t="n">
        <v>0.197883412240418</v>
      </c>
      <c r="R32" s="457" t="n">
        <v>603111</v>
      </c>
      <c r="S32" s="457" t="n">
        <v>350266</v>
      </c>
      <c r="T32" s="462" t="n">
        <v>0.256713399197009</v>
      </c>
      <c r="U32" s="460"/>
      <c r="V32" s="441" t="s">
        <v>246</v>
      </c>
    </row>
    <row r="33" customFormat="false" ht="21.75" hidden="false" customHeight="true" outlineLevel="0" collapsed="false">
      <c r="A33" s="434"/>
      <c r="B33" s="391" t="s">
        <v>247</v>
      </c>
      <c r="C33" s="457" t="n">
        <v>55</v>
      </c>
      <c r="D33" s="457" t="n">
        <v>51</v>
      </c>
      <c r="E33" s="462" t="n">
        <v>1.27883650952859</v>
      </c>
      <c r="F33" s="457" t="n">
        <v>2325</v>
      </c>
      <c r="G33" s="457" t="n">
        <v>2007</v>
      </c>
      <c r="H33" s="462" t="n">
        <v>1.33650311650951</v>
      </c>
      <c r="I33" s="457" t="n">
        <v>5551529</v>
      </c>
      <c r="J33" s="457" t="n">
        <v>4666898</v>
      </c>
      <c r="K33" s="462" t="n">
        <v>1.08008046907279</v>
      </c>
      <c r="L33" s="463" t="n">
        <v>837682</v>
      </c>
      <c r="M33" s="457" t="n">
        <v>728817</v>
      </c>
      <c r="N33" s="464" t="n">
        <v>1.21563582108313</v>
      </c>
      <c r="O33" s="457" t="n">
        <v>3396034</v>
      </c>
      <c r="P33" s="457" t="n">
        <v>3276410</v>
      </c>
      <c r="Q33" s="462" t="n">
        <v>1.23036538356905</v>
      </c>
      <c r="R33" s="457" t="n">
        <v>1750134</v>
      </c>
      <c r="S33" s="457" t="n">
        <v>1220506</v>
      </c>
      <c r="T33" s="462" t="n">
        <v>0.894520861289263</v>
      </c>
      <c r="U33" s="460"/>
      <c r="V33" s="441" t="s">
        <v>247</v>
      </c>
    </row>
    <row r="34" customFormat="false" ht="21.75" hidden="false" customHeight="true" outlineLevel="0" collapsed="false">
      <c r="A34" s="434"/>
      <c r="B34" s="391" t="s">
        <v>248</v>
      </c>
      <c r="C34" s="457" t="n">
        <v>54</v>
      </c>
      <c r="D34" s="457" t="n">
        <v>51</v>
      </c>
      <c r="E34" s="462" t="n">
        <v>1.27883650952859</v>
      </c>
      <c r="F34" s="457" t="n">
        <v>2426</v>
      </c>
      <c r="G34" s="457" t="n">
        <v>1778</v>
      </c>
      <c r="H34" s="462" t="n">
        <v>1.18400724521869</v>
      </c>
      <c r="I34" s="457" t="n">
        <v>7681791</v>
      </c>
      <c r="J34" s="457" t="n">
        <v>6168977</v>
      </c>
      <c r="K34" s="462" t="n">
        <v>1.42771313447589</v>
      </c>
      <c r="L34" s="463" t="n">
        <v>1103512</v>
      </c>
      <c r="M34" s="457" t="n">
        <v>767354</v>
      </c>
      <c r="N34" s="464" t="n">
        <v>1.2799139013654</v>
      </c>
      <c r="O34" s="457" t="n">
        <v>5953071</v>
      </c>
      <c r="P34" s="457" t="n">
        <v>3839451</v>
      </c>
      <c r="Q34" s="462" t="n">
        <v>1.44179989754322</v>
      </c>
      <c r="R34" s="457" t="n">
        <v>1271623</v>
      </c>
      <c r="S34" s="457" t="n">
        <v>2146717</v>
      </c>
      <c r="T34" s="462" t="n">
        <v>1.57335002022465</v>
      </c>
      <c r="U34" s="460"/>
      <c r="V34" s="441" t="s">
        <v>248</v>
      </c>
    </row>
    <row r="35" customFormat="false" ht="21.75" hidden="false" customHeight="true" outlineLevel="0" collapsed="false">
      <c r="A35" s="434"/>
      <c r="B35" s="391" t="s">
        <v>249</v>
      </c>
      <c r="C35" s="457" t="n">
        <v>18</v>
      </c>
      <c r="D35" s="457" t="n">
        <v>20</v>
      </c>
      <c r="E35" s="462" t="n">
        <v>0.501504513540622</v>
      </c>
      <c r="F35" s="457" t="n">
        <v>1209</v>
      </c>
      <c r="G35" s="457" t="n">
        <v>1274</v>
      </c>
      <c r="H35" s="462" t="n">
        <v>0.848383144211816</v>
      </c>
      <c r="I35" s="457" t="n">
        <v>4754118</v>
      </c>
      <c r="J35" s="457" t="n">
        <v>4962718</v>
      </c>
      <c r="K35" s="462" t="n">
        <v>1.14854337620321</v>
      </c>
      <c r="L35" s="463" t="n">
        <v>412132</v>
      </c>
      <c r="M35" s="457" t="n">
        <v>445984</v>
      </c>
      <c r="N35" s="464" t="n">
        <v>0.743882382038205</v>
      </c>
      <c r="O35" s="457" t="n">
        <v>2248701</v>
      </c>
      <c r="P35" s="457" t="n">
        <v>3973999</v>
      </c>
      <c r="Q35" s="462" t="n">
        <v>1.49232568693723</v>
      </c>
      <c r="R35" s="457" t="n">
        <v>2431352</v>
      </c>
      <c r="S35" s="457" t="n">
        <v>956090</v>
      </c>
      <c r="T35" s="462" t="n">
        <v>0.700727772145366</v>
      </c>
      <c r="U35" s="460"/>
      <c r="V35" s="441" t="s">
        <v>249</v>
      </c>
    </row>
    <row r="36" customFormat="false" ht="21.75" hidden="false" customHeight="true" outlineLevel="0" collapsed="false">
      <c r="A36" s="434"/>
      <c r="B36" s="391" t="s">
        <v>250</v>
      </c>
      <c r="C36" s="457" t="n">
        <v>37</v>
      </c>
      <c r="D36" s="457" t="n">
        <v>32</v>
      </c>
      <c r="E36" s="462" t="n">
        <v>0.802407221664995</v>
      </c>
      <c r="F36" s="457" t="n">
        <v>800</v>
      </c>
      <c r="G36" s="457" t="n">
        <v>790</v>
      </c>
      <c r="H36" s="462" t="n">
        <v>0.526077459911566</v>
      </c>
      <c r="I36" s="457" t="n">
        <v>1114844</v>
      </c>
      <c r="J36" s="457" t="n">
        <v>1249026</v>
      </c>
      <c r="K36" s="462" t="n">
        <v>0.289067510788561</v>
      </c>
      <c r="L36" s="463" t="n">
        <v>222634</v>
      </c>
      <c r="M36" s="457" t="n">
        <v>221372</v>
      </c>
      <c r="N36" s="464" t="n">
        <v>0.369239099780624</v>
      </c>
      <c r="O36" s="457" t="n">
        <v>507848</v>
      </c>
      <c r="P36" s="457" t="n">
        <v>700629</v>
      </c>
      <c r="Q36" s="462" t="n">
        <v>0.2631018914985</v>
      </c>
      <c r="R36" s="457" t="n">
        <v>587610</v>
      </c>
      <c r="S36" s="457" t="n">
        <v>485485</v>
      </c>
      <c r="T36" s="462" t="n">
        <v>0.355816735307338</v>
      </c>
      <c r="U36" s="460"/>
      <c r="V36" s="441" t="s">
        <v>250</v>
      </c>
    </row>
    <row r="37" customFormat="false" ht="21.75" hidden="false" customHeight="true" outlineLevel="0" collapsed="false">
      <c r="A37" s="465"/>
      <c r="B37" s="391" t="s">
        <v>251</v>
      </c>
      <c r="C37" s="457" t="n">
        <v>10</v>
      </c>
      <c r="D37" s="457" t="n">
        <v>9</v>
      </c>
      <c r="E37" s="462" t="n">
        <v>0.22567703109328</v>
      </c>
      <c r="F37" s="457" t="n">
        <v>264</v>
      </c>
      <c r="G37" s="457" t="n">
        <v>240</v>
      </c>
      <c r="H37" s="466" t="n">
        <v>0.159821000479463</v>
      </c>
      <c r="I37" s="457" t="n">
        <v>375428</v>
      </c>
      <c r="J37" s="457" t="n">
        <v>363608</v>
      </c>
      <c r="K37" s="462" t="n">
        <v>0.0841513783242358</v>
      </c>
      <c r="L37" s="463" t="n">
        <v>83041</v>
      </c>
      <c r="M37" s="457" t="n">
        <v>80663</v>
      </c>
      <c r="N37" s="464" t="n">
        <v>0.134542460228053</v>
      </c>
      <c r="O37" s="457" t="n">
        <v>196059</v>
      </c>
      <c r="P37" s="457" t="n">
        <v>193603</v>
      </c>
      <c r="Q37" s="462" t="n">
        <v>0.0727022653926458</v>
      </c>
      <c r="R37" s="457" t="n">
        <v>159000</v>
      </c>
      <c r="S37" s="457" t="n">
        <v>144361</v>
      </c>
      <c r="T37" s="462" t="n">
        <v>0.105803597898396</v>
      </c>
      <c r="U37" s="460"/>
      <c r="V37" s="441" t="s">
        <v>251</v>
      </c>
    </row>
    <row r="38" customFormat="false" ht="21.75" hidden="false" customHeight="true" outlineLevel="0" collapsed="false">
      <c r="A38" s="467"/>
      <c r="B38" s="468"/>
      <c r="C38" s="469"/>
      <c r="D38" s="469"/>
      <c r="E38" s="470"/>
      <c r="F38" s="471"/>
      <c r="G38" s="471"/>
      <c r="H38" s="472"/>
      <c r="I38" s="471"/>
      <c r="J38" s="471"/>
      <c r="K38" s="472"/>
      <c r="L38" s="473"/>
      <c r="M38" s="473"/>
      <c r="N38" s="472"/>
      <c r="O38" s="471"/>
      <c r="P38" s="471"/>
      <c r="Q38" s="472"/>
      <c r="R38" s="471"/>
      <c r="S38" s="471"/>
      <c r="T38" s="474"/>
      <c r="U38" s="467"/>
      <c r="V38" s="468"/>
    </row>
    <row r="39" customFormat="false" ht="21.75" hidden="false" customHeight="true" outlineLevel="0" collapsed="false">
      <c r="A39" s="475"/>
      <c r="B39" s="476"/>
      <c r="C39" s="477"/>
      <c r="D39" s="477"/>
      <c r="E39" s="475"/>
      <c r="F39" s="475"/>
      <c r="G39" s="475"/>
      <c r="H39" s="475"/>
      <c r="I39" s="478"/>
      <c r="J39" s="478"/>
      <c r="K39" s="479"/>
      <c r="L39" s="475"/>
      <c r="M39" s="475"/>
      <c r="N39" s="475"/>
      <c r="O39" s="475"/>
      <c r="P39" s="475"/>
      <c r="Q39" s="241"/>
      <c r="R39" s="241"/>
      <c r="S39" s="241"/>
      <c r="T39" s="241"/>
      <c r="U39" s="475"/>
      <c r="V39" s="475"/>
    </row>
    <row r="40" customFormat="false" ht="21.75" hidden="false" customHeight="true" outlineLevel="0" collapsed="false">
      <c r="A40" s="241"/>
      <c r="B40" s="476"/>
      <c r="C40" s="480"/>
      <c r="D40" s="480"/>
      <c r="E40" s="241"/>
      <c r="F40" s="480"/>
      <c r="G40" s="480"/>
      <c r="H40" s="241"/>
      <c r="I40" s="241"/>
      <c r="J40" s="241"/>
      <c r="K40" s="481"/>
      <c r="L40" s="241"/>
      <c r="M40" s="241"/>
      <c r="N40" s="241"/>
      <c r="O40" s="241"/>
      <c r="P40" s="241"/>
      <c r="Q40" s="241"/>
      <c r="R40" s="241"/>
      <c r="S40" s="241"/>
      <c r="T40" s="241"/>
      <c r="U40" s="241"/>
      <c r="V40" s="241"/>
    </row>
    <row r="41" customFormat="false" ht="21.75" hidden="false" customHeight="true" outlineLevel="0" collapsed="false">
      <c r="A41" s="241"/>
      <c r="B41" s="241"/>
      <c r="C41" s="480"/>
      <c r="D41" s="480"/>
      <c r="E41" s="241"/>
      <c r="F41" s="480"/>
      <c r="G41" s="480"/>
      <c r="H41" s="241"/>
      <c r="I41" s="241"/>
      <c r="J41" s="241"/>
      <c r="K41" s="241"/>
      <c r="L41" s="241"/>
      <c r="M41" s="241"/>
      <c r="N41" s="241"/>
      <c r="O41" s="241"/>
      <c r="P41" s="241"/>
      <c r="Q41" s="241"/>
      <c r="R41" s="241"/>
      <c r="S41" s="241"/>
      <c r="T41" s="241"/>
      <c r="U41" s="241"/>
      <c r="V41" s="241"/>
    </row>
    <row r="42" customFormat="false" ht="21.75" hidden="false" customHeight="true" outlineLevel="0" collapsed="false">
      <c r="A42" s="428" t="s">
        <v>208</v>
      </c>
      <c r="B42" s="429"/>
      <c r="C42" s="430"/>
      <c r="D42" s="430"/>
      <c r="E42" s="431"/>
      <c r="F42" s="430"/>
      <c r="G42" s="430"/>
      <c r="H42" s="431"/>
      <c r="I42" s="430"/>
      <c r="J42" s="430"/>
      <c r="K42" s="431"/>
      <c r="L42" s="432" t="s">
        <v>252</v>
      </c>
      <c r="M42" s="430"/>
      <c r="N42" s="431"/>
      <c r="O42" s="430"/>
      <c r="P42" s="430"/>
      <c r="Q42" s="431"/>
      <c r="R42" s="430"/>
      <c r="S42" s="430"/>
      <c r="T42" s="433"/>
      <c r="U42" s="431"/>
      <c r="V42" s="429"/>
    </row>
    <row r="43" customFormat="false" ht="21.75" hidden="false" customHeight="true" outlineLevel="0" collapsed="false">
      <c r="A43" s="434"/>
      <c r="B43" s="435"/>
      <c r="C43" s="482" t="s">
        <v>210</v>
      </c>
      <c r="D43" s="482"/>
      <c r="E43" s="482"/>
      <c r="F43" s="437" t="s">
        <v>211</v>
      </c>
      <c r="G43" s="437"/>
      <c r="H43" s="437"/>
      <c r="I43" s="437" t="s">
        <v>39</v>
      </c>
      <c r="J43" s="437"/>
      <c r="K43" s="437"/>
      <c r="L43" s="437" t="s">
        <v>104</v>
      </c>
      <c r="M43" s="437"/>
      <c r="N43" s="437"/>
      <c r="O43" s="437" t="s">
        <v>212</v>
      </c>
      <c r="P43" s="437"/>
      <c r="Q43" s="437"/>
      <c r="R43" s="436" t="s">
        <v>213</v>
      </c>
      <c r="S43" s="436"/>
      <c r="T43" s="436"/>
      <c r="U43" s="438"/>
      <c r="V43" s="439"/>
    </row>
    <row r="44" customFormat="false" ht="21.75" hidden="false" customHeight="true" outlineLevel="0" collapsed="false">
      <c r="A44" s="440"/>
      <c r="B44" s="441" t="s">
        <v>214</v>
      </c>
      <c r="C44" s="442" t="s">
        <v>32</v>
      </c>
      <c r="D44" s="443" t="s">
        <v>112</v>
      </c>
      <c r="E44" s="444" t="s">
        <v>46</v>
      </c>
      <c r="F44" s="442" t="s">
        <v>32</v>
      </c>
      <c r="G44" s="443" t="s">
        <v>112</v>
      </c>
      <c r="H44" s="445" t="s">
        <v>46</v>
      </c>
      <c r="I44" s="442" t="s">
        <v>32</v>
      </c>
      <c r="J44" s="443" t="s">
        <v>112</v>
      </c>
      <c r="K44" s="483" t="s">
        <v>46</v>
      </c>
      <c r="L44" s="442" t="s">
        <v>32</v>
      </c>
      <c r="M44" s="443" t="s">
        <v>112</v>
      </c>
      <c r="N44" s="445" t="s">
        <v>46</v>
      </c>
      <c r="O44" s="442" t="s">
        <v>32</v>
      </c>
      <c r="P44" s="443" t="s">
        <v>112</v>
      </c>
      <c r="Q44" s="445" t="s">
        <v>46</v>
      </c>
      <c r="R44" s="442" t="s">
        <v>32</v>
      </c>
      <c r="S44" s="443" t="s">
        <v>112</v>
      </c>
      <c r="T44" s="446" t="s">
        <v>46</v>
      </c>
      <c r="U44" s="447"/>
      <c r="V44" s="441" t="s">
        <v>214</v>
      </c>
    </row>
    <row r="45" customFormat="false" ht="21.75" hidden="false" customHeight="true" outlineLevel="0" collapsed="false">
      <c r="A45" s="448"/>
      <c r="B45" s="441" t="s">
        <v>215</v>
      </c>
      <c r="C45" s="449" t="s">
        <v>216</v>
      </c>
      <c r="D45" s="450" t="s">
        <v>216</v>
      </c>
      <c r="E45" s="451" t="s">
        <v>182</v>
      </c>
      <c r="F45" s="449" t="s">
        <v>217</v>
      </c>
      <c r="G45" s="450" t="s">
        <v>217</v>
      </c>
      <c r="H45" s="452" t="s">
        <v>182</v>
      </c>
      <c r="I45" s="449" t="s">
        <v>218</v>
      </c>
      <c r="J45" s="450" t="s">
        <v>218</v>
      </c>
      <c r="K45" s="484" t="s">
        <v>182</v>
      </c>
      <c r="L45" s="449" t="s">
        <v>218</v>
      </c>
      <c r="M45" s="450" t="s">
        <v>218</v>
      </c>
      <c r="N45" s="452" t="s">
        <v>182</v>
      </c>
      <c r="O45" s="449" t="s">
        <v>218</v>
      </c>
      <c r="P45" s="450" t="s">
        <v>218</v>
      </c>
      <c r="Q45" s="452" t="s">
        <v>182</v>
      </c>
      <c r="R45" s="449" t="s">
        <v>218</v>
      </c>
      <c r="S45" s="450" t="s">
        <v>218</v>
      </c>
      <c r="T45" s="453" t="s">
        <v>182</v>
      </c>
      <c r="U45" s="454"/>
      <c r="V45" s="441" t="s">
        <v>215</v>
      </c>
    </row>
    <row r="46" customFormat="false" ht="21.75" hidden="false" customHeight="true" outlineLevel="0" collapsed="false">
      <c r="A46" s="455" t="s">
        <v>253</v>
      </c>
      <c r="B46" s="456"/>
      <c r="C46" s="457" t="n">
        <v>545</v>
      </c>
      <c r="D46" s="457" t="n">
        <v>520</v>
      </c>
      <c r="E46" s="462" t="n">
        <v>13.0391173520562</v>
      </c>
      <c r="F46" s="457" t="n">
        <v>19199</v>
      </c>
      <c r="G46" s="457" t="n">
        <v>17655</v>
      </c>
      <c r="H46" s="462" t="n">
        <v>11.7568323477705</v>
      </c>
      <c r="I46" s="457" t="n">
        <v>39459518</v>
      </c>
      <c r="J46" s="457" t="n">
        <v>35029759</v>
      </c>
      <c r="K46" s="462" t="n">
        <v>8.10708923405372</v>
      </c>
      <c r="L46" s="457" t="n">
        <v>6951781</v>
      </c>
      <c r="M46" s="457" t="n">
        <v>6550895</v>
      </c>
      <c r="N46" s="462" t="n">
        <v>10.9266148047512</v>
      </c>
      <c r="O46" s="457" t="n">
        <v>21875647</v>
      </c>
      <c r="P46" s="457" t="n">
        <v>18825739</v>
      </c>
      <c r="Q46" s="462" t="n">
        <v>7.0694869035639</v>
      </c>
      <c r="R46" s="457" t="n">
        <v>15866968</v>
      </c>
      <c r="S46" s="457" t="n">
        <v>14497638</v>
      </c>
      <c r="T46" s="462" t="n">
        <v>10.6254615957807</v>
      </c>
      <c r="U46" s="460" t="s">
        <v>253</v>
      </c>
      <c r="V46" s="435"/>
    </row>
    <row r="47" customFormat="false" ht="21.75" hidden="false" customHeight="true" outlineLevel="0" collapsed="false">
      <c r="A47" s="434"/>
      <c r="B47" s="403" t="s">
        <v>254</v>
      </c>
      <c r="C47" s="457" t="n">
        <v>218</v>
      </c>
      <c r="D47" s="457" t="n">
        <v>216</v>
      </c>
      <c r="E47" s="462" t="n">
        <v>5.41624874623872</v>
      </c>
      <c r="F47" s="457" t="n">
        <v>8805</v>
      </c>
      <c r="G47" s="457" t="n">
        <v>7860</v>
      </c>
      <c r="H47" s="462" t="n">
        <v>5.23413776570241</v>
      </c>
      <c r="I47" s="457" t="n">
        <v>23564997</v>
      </c>
      <c r="J47" s="457" t="n">
        <v>18813919</v>
      </c>
      <c r="K47" s="462" t="n">
        <v>4.35418696929256</v>
      </c>
      <c r="L47" s="457" t="n">
        <v>3534760</v>
      </c>
      <c r="M47" s="457" t="n">
        <v>3142541</v>
      </c>
      <c r="N47" s="462" t="n">
        <v>5.24162500164294</v>
      </c>
      <c r="O47" s="457" t="n">
        <v>13773271</v>
      </c>
      <c r="P47" s="457" t="n">
        <v>10651495</v>
      </c>
      <c r="Q47" s="462" t="n">
        <v>3.99987508622511</v>
      </c>
      <c r="R47" s="457" t="n">
        <v>9010090</v>
      </c>
      <c r="S47" s="457" t="n">
        <v>7381514</v>
      </c>
      <c r="T47" s="462" t="n">
        <v>5.40998426955603</v>
      </c>
      <c r="U47" s="460"/>
      <c r="V47" s="441" t="s">
        <v>254</v>
      </c>
    </row>
    <row r="48" customFormat="false" ht="21.75" hidden="false" customHeight="true" outlineLevel="0" collapsed="false">
      <c r="A48" s="434"/>
      <c r="B48" s="391" t="s">
        <v>255</v>
      </c>
      <c r="C48" s="457" t="n">
        <v>143</v>
      </c>
      <c r="D48" s="457" t="n">
        <v>140</v>
      </c>
      <c r="E48" s="462" t="n">
        <v>3.51053159478435</v>
      </c>
      <c r="F48" s="457" t="n">
        <v>4989</v>
      </c>
      <c r="G48" s="457" t="n">
        <v>4688</v>
      </c>
      <c r="H48" s="462" t="n">
        <v>3.12183687603218</v>
      </c>
      <c r="I48" s="457" t="n">
        <v>7705548</v>
      </c>
      <c r="J48" s="457" t="n">
        <v>7773278</v>
      </c>
      <c r="K48" s="462" t="n">
        <v>1.79900348121455</v>
      </c>
      <c r="L48" s="457" t="n">
        <v>1661003</v>
      </c>
      <c r="M48" s="457" t="n">
        <v>1693671</v>
      </c>
      <c r="N48" s="462" t="n">
        <v>2.82497133948534</v>
      </c>
      <c r="O48" s="457" t="n">
        <v>4173479</v>
      </c>
      <c r="P48" s="457" t="n">
        <v>4079518</v>
      </c>
      <c r="Q48" s="462" t="n">
        <v>1.53195043625396</v>
      </c>
      <c r="R48" s="457" t="n">
        <v>2986300</v>
      </c>
      <c r="S48" s="457" t="n">
        <v>3055506</v>
      </c>
      <c r="T48" s="462" t="n">
        <v>2.23941042386888</v>
      </c>
      <c r="U48" s="460"/>
      <c r="V48" s="441" t="s">
        <v>255</v>
      </c>
    </row>
    <row r="49" customFormat="false" ht="21.75" hidden="false" customHeight="true" outlineLevel="0" collapsed="false">
      <c r="A49" s="434"/>
      <c r="B49" s="391" t="s">
        <v>256</v>
      </c>
      <c r="C49" s="457" t="n">
        <v>9</v>
      </c>
      <c r="D49" s="457" t="n">
        <v>6</v>
      </c>
      <c r="E49" s="462" t="n">
        <v>0.150451354062187</v>
      </c>
      <c r="F49" s="457" t="n">
        <v>118</v>
      </c>
      <c r="G49" s="457" t="n">
        <v>100</v>
      </c>
      <c r="H49" s="462" t="n">
        <v>0.0665920835331096</v>
      </c>
      <c r="I49" s="457" t="n">
        <v>126483</v>
      </c>
      <c r="J49" s="457" t="n">
        <v>116108</v>
      </c>
      <c r="K49" s="462" t="n">
        <v>0.0268713786123253</v>
      </c>
      <c r="L49" s="457" t="n">
        <v>36080</v>
      </c>
      <c r="M49" s="457" t="n">
        <v>38953</v>
      </c>
      <c r="N49" s="462" t="n">
        <v>0.064971950624987</v>
      </c>
      <c r="O49" s="457" t="n">
        <v>54824</v>
      </c>
      <c r="P49" s="457" t="n">
        <v>59478</v>
      </c>
      <c r="Q49" s="462" t="n">
        <v>0.0223353219786046</v>
      </c>
      <c r="R49" s="457" t="n">
        <v>65976</v>
      </c>
      <c r="S49" s="457" t="n">
        <v>51404</v>
      </c>
      <c r="T49" s="462" t="n">
        <v>0.0376744975884701</v>
      </c>
      <c r="U49" s="460"/>
      <c r="V49" s="441" t="s">
        <v>256</v>
      </c>
    </row>
    <row r="50" customFormat="false" ht="21.75" hidden="false" customHeight="true" outlineLevel="0" collapsed="false">
      <c r="A50" s="434"/>
      <c r="B50" s="391" t="s">
        <v>257</v>
      </c>
      <c r="C50" s="457" t="n">
        <v>21</v>
      </c>
      <c r="D50" s="457" t="n">
        <v>17</v>
      </c>
      <c r="E50" s="462" t="n">
        <v>0.426278836509529</v>
      </c>
      <c r="F50" s="457" t="n">
        <v>611</v>
      </c>
      <c r="G50" s="457" t="n">
        <v>478</v>
      </c>
      <c r="H50" s="462" t="n">
        <v>0.318310159288264</v>
      </c>
      <c r="I50" s="457" t="n">
        <v>604067</v>
      </c>
      <c r="J50" s="457" t="n">
        <v>451469</v>
      </c>
      <c r="K50" s="462" t="n">
        <v>0.104485431070451</v>
      </c>
      <c r="L50" s="457" t="n">
        <v>158360</v>
      </c>
      <c r="M50" s="457" t="n">
        <v>123628</v>
      </c>
      <c r="N50" s="462" t="n">
        <v>0.206206256562162</v>
      </c>
      <c r="O50" s="457" t="n">
        <v>237545</v>
      </c>
      <c r="P50" s="457" t="n">
        <v>147800</v>
      </c>
      <c r="Q50" s="462" t="n">
        <v>0.0555022123884085</v>
      </c>
      <c r="R50" s="457" t="n">
        <v>335889</v>
      </c>
      <c r="S50" s="457" t="n">
        <v>275166</v>
      </c>
      <c r="T50" s="462" t="n">
        <v>0.2016718699601</v>
      </c>
      <c r="U50" s="460"/>
      <c r="V50" s="441" t="s">
        <v>257</v>
      </c>
    </row>
    <row r="51" customFormat="false" ht="21.75" hidden="false" customHeight="true" outlineLevel="0" collapsed="false">
      <c r="A51" s="434"/>
      <c r="B51" s="391" t="s">
        <v>258</v>
      </c>
      <c r="C51" s="457" t="n">
        <v>12</v>
      </c>
      <c r="D51" s="457" t="n">
        <v>13</v>
      </c>
      <c r="E51" s="462" t="n">
        <v>0.325977933801404</v>
      </c>
      <c r="F51" s="457" t="n">
        <v>1051</v>
      </c>
      <c r="G51" s="457" t="n">
        <v>1116</v>
      </c>
      <c r="H51" s="462" t="n">
        <v>0.743167652229503</v>
      </c>
      <c r="I51" s="457" t="n">
        <v>3410975</v>
      </c>
      <c r="J51" s="457" t="n">
        <v>3553445</v>
      </c>
      <c r="K51" s="462" t="n">
        <v>0.822389206368848</v>
      </c>
      <c r="L51" s="457" t="n">
        <v>589537</v>
      </c>
      <c r="M51" s="457" t="n">
        <v>548675</v>
      </c>
      <c r="N51" s="462" t="n">
        <v>0.915166611279356</v>
      </c>
      <c r="O51" s="457" t="n">
        <v>1633018</v>
      </c>
      <c r="P51" s="457" t="n">
        <v>1718531</v>
      </c>
      <c r="Q51" s="462" t="n">
        <v>0.645346904993667</v>
      </c>
      <c r="R51" s="457" t="n">
        <v>1693053</v>
      </c>
      <c r="S51" s="457" t="n">
        <v>1749147</v>
      </c>
      <c r="T51" s="462" t="n">
        <v>1.28196705379698</v>
      </c>
      <c r="U51" s="460"/>
      <c r="V51" s="441" t="s">
        <v>258</v>
      </c>
    </row>
    <row r="52" customFormat="false" ht="21.75" hidden="false" customHeight="true" outlineLevel="0" collapsed="false">
      <c r="A52" s="434"/>
      <c r="B52" s="391" t="s">
        <v>259</v>
      </c>
      <c r="C52" s="457" t="n">
        <v>27</v>
      </c>
      <c r="D52" s="457" t="n">
        <v>27</v>
      </c>
      <c r="E52" s="462" t="n">
        <v>0.67703109327984</v>
      </c>
      <c r="F52" s="457" t="n">
        <v>529</v>
      </c>
      <c r="G52" s="457" t="n">
        <v>719</v>
      </c>
      <c r="H52" s="462" t="n">
        <v>0.478797080603058</v>
      </c>
      <c r="I52" s="457" t="n">
        <v>566125</v>
      </c>
      <c r="J52" s="457" t="n">
        <v>858042</v>
      </c>
      <c r="K52" s="462" t="n">
        <v>0.198580385910332</v>
      </c>
      <c r="L52" s="457" t="n">
        <v>161973</v>
      </c>
      <c r="M52" s="457" t="n">
        <v>213403</v>
      </c>
      <c r="N52" s="462" t="n">
        <v>0.355947146027883</v>
      </c>
      <c r="O52" s="457" t="n">
        <v>320046</v>
      </c>
      <c r="P52" s="457" t="n">
        <v>434473</v>
      </c>
      <c r="Q52" s="462" t="n">
        <v>0.163154348599655</v>
      </c>
      <c r="R52" s="457" t="n">
        <v>223011</v>
      </c>
      <c r="S52" s="457" t="n">
        <v>414406</v>
      </c>
      <c r="T52" s="462" t="n">
        <v>0.30372223655061</v>
      </c>
      <c r="U52" s="460"/>
      <c r="V52" s="441" t="s">
        <v>259</v>
      </c>
    </row>
    <row r="53" customFormat="false" ht="21.75" hidden="false" customHeight="true" outlineLevel="0" collapsed="false">
      <c r="A53" s="434"/>
      <c r="B53" s="391" t="s">
        <v>260</v>
      </c>
      <c r="C53" s="457" t="n">
        <v>49</v>
      </c>
      <c r="D53" s="457" t="n">
        <v>43</v>
      </c>
      <c r="E53" s="462" t="n">
        <v>1.07823470411234</v>
      </c>
      <c r="F53" s="457" t="n">
        <v>1530</v>
      </c>
      <c r="G53" s="457" t="n">
        <v>1204</v>
      </c>
      <c r="H53" s="462" t="n">
        <v>0.801768685738639</v>
      </c>
      <c r="I53" s="457" t="n">
        <v>1542451</v>
      </c>
      <c r="J53" s="457" t="n">
        <v>1300935</v>
      </c>
      <c r="K53" s="462" t="n">
        <v>0.301081036061472</v>
      </c>
      <c r="L53" s="457" t="n">
        <v>367132</v>
      </c>
      <c r="M53" s="457" t="n">
        <v>340082</v>
      </c>
      <c r="N53" s="462" t="n">
        <v>0.56724234108918</v>
      </c>
      <c r="O53" s="457" t="n">
        <v>693944</v>
      </c>
      <c r="P53" s="457" t="n">
        <v>480018</v>
      </c>
      <c r="Q53" s="462" t="n">
        <v>0.18025751682178</v>
      </c>
      <c r="R53" s="457" t="n">
        <v>749231</v>
      </c>
      <c r="S53" s="457" t="n">
        <v>757456</v>
      </c>
      <c r="T53" s="462" t="n">
        <v>0.555146958317878</v>
      </c>
      <c r="U53" s="460"/>
      <c r="V53" s="441" t="s">
        <v>260</v>
      </c>
    </row>
    <row r="54" customFormat="false" ht="21.75" hidden="false" customHeight="true" outlineLevel="0" collapsed="false">
      <c r="A54" s="434"/>
      <c r="B54" s="391" t="s">
        <v>261</v>
      </c>
      <c r="C54" s="457" t="n">
        <v>8</v>
      </c>
      <c r="D54" s="457" t="n">
        <v>5</v>
      </c>
      <c r="E54" s="462" t="n">
        <v>0.125376128385155</v>
      </c>
      <c r="F54" s="457" t="n">
        <v>336</v>
      </c>
      <c r="G54" s="457" t="n">
        <v>285</v>
      </c>
      <c r="H54" s="462" t="n">
        <v>0.189787438069362</v>
      </c>
      <c r="I54" s="457" t="n">
        <v>625871</v>
      </c>
      <c r="J54" s="457" t="n">
        <v>549797</v>
      </c>
      <c r="K54" s="462" t="n">
        <v>0.127241907077209</v>
      </c>
      <c r="L54" s="457" t="n">
        <v>105124</v>
      </c>
      <c r="M54" s="457" t="n">
        <v>96685</v>
      </c>
      <c r="N54" s="462" t="n">
        <v>0.161266476168122</v>
      </c>
      <c r="O54" s="457" t="n">
        <v>356485</v>
      </c>
      <c r="P54" s="457" t="n">
        <v>327661</v>
      </c>
      <c r="Q54" s="462" t="n">
        <v>0.123044048805131</v>
      </c>
      <c r="R54" s="457" t="n">
        <v>198090</v>
      </c>
      <c r="S54" s="457" t="n">
        <v>182186</v>
      </c>
      <c r="T54" s="462" t="n">
        <v>0.133525912723777</v>
      </c>
      <c r="U54" s="460"/>
      <c r="V54" s="441" t="s">
        <v>261</v>
      </c>
    </row>
    <row r="55" customFormat="false" ht="21.75" hidden="false" customHeight="true" outlineLevel="0" collapsed="false">
      <c r="A55" s="434"/>
      <c r="B55" s="391" t="s">
        <v>262</v>
      </c>
      <c r="C55" s="457" t="n">
        <v>7</v>
      </c>
      <c r="D55" s="457" t="n">
        <v>4</v>
      </c>
      <c r="E55" s="462" t="n">
        <v>0.100300902708124</v>
      </c>
      <c r="F55" s="457" t="n">
        <v>205</v>
      </c>
      <c r="G55" s="457" t="n">
        <v>261</v>
      </c>
      <c r="H55" s="462" t="n">
        <v>0.173805338021416</v>
      </c>
      <c r="I55" s="457" t="n">
        <v>218339</v>
      </c>
      <c r="J55" s="457" t="n">
        <v>428293</v>
      </c>
      <c r="K55" s="462" t="n">
        <v>0.0991217087539931</v>
      </c>
      <c r="L55" s="457" t="n">
        <v>57690</v>
      </c>
      <c r="M55" s="457" t="n">
        <v>59542</v>
      </c>
      <c r="N55" s="462" t="n">
        <v>0.0993135287169917</v>
      </c>
      <c r="O55" s="457" t="n">
        <v>98364</v>
      </c>
      <c r="P55" s="457" t="n">
        <v>294584</v>
      </c>
      <c r="Q55" s="462" t="n">
        <v>0.110622894006948</v>
      </c>
      <c r="R55" s="457" t="n">
        <v>101873</v>
      </c>
      <c r="S55" s="457" t="n">
        <v>142566</v>
      </c>
      <c r="T55" s="462" t="n">
        <v>0.104488024729551</v>
      </c>
      <c r="U55" s="460"/>
      <c r="V55" s="441" t="s">
        <v>262</v>
      </c>
    </row>
    <row r="56" customFormat="false" ht="21.75" hidden="false" customHeight="true" outlineLevel="0" collapsed="false">
      <c r="A56" s="434"/>
      <c r="B56" s="391" t="s">
        <v>263</v>
      </c>
      <c r="C56" s="457" t="n">
        <v>5</v>
      </c>
      <c r="D56" s="457" t="n">
        <v>2</v>
      </c>
      <c r="E56" s="462" t="n">
        <v>0.0501504513540622</v>
      </c>
      <c r="F56" s="457" t="n">
        <v>79</v>
      </c>
      <c r="G56" s="457" t="n">
        <v>21</v>
      </c>
      <c r="H56" s="462" t="n">
        <v>0.013984337541953</v>
      </c>
      <c r="I56" s="457" t="s">
        <v>264</v>
      </c>
      <c r="J56" s="457" t="s">
        <v>264</v>
      </c>
      <c r="K56" s="485" t="s">
        <v>264</v>
      </c>
      <c r="L56" s="457" t="s">
        <v>264</v>
      </c>
      <c r="M56" s="457" t="s">
        <v>264</v>
      </c>
      <c r="N56" s="485" t="s">
        <v>264</v>
      </c>
      <c r="O56" s="457" t="s">
        <v>264</v>
      </c>
      <c r="P56" s="457" t="s">
        <v>264</v>
      </c>
      <c r="Q56" s="485" t="s">
        <v>264</v>
      </c>
      <c r="R56" s="457" t="s">
        <v>264</v>
      </c>
      <c r="S56" s="457" t="s">
        <v>264</v>
      </c>
      <c r="T56" s="485" t="s">
        <v>264</v>
      </c>
      <c r="U56" s="460"/>
      <c r="V56" s="441" t="s">
        <v>263</v>
      </c>
    </row>
    <row r="57" customFormat="false" ht="21.75" hidden="false" customHeight="true" outlineLevel="0" collapsed="false">
      <c r="A57" s="434"/>
      <c r="B57" s="391" t="s">
        <v>265</v>
      </c>
      <c r="C57" s="457" t="n">
        <v>6</v>
      </c>
      <c r="D57" s="457" t="n">
        <v>6</v>
      </c>
      <c r="E57" s="462" t="n">
        <v>0.150451354062187</v>
      </c>
      <c r="F57" s="457" t="n">
        <v>46</v>
      </c>
      <c r="G57" s="457" t="n">
        <v>37</v>
      </c>
      <c r="H57" s="462" t="n">
        <v>0.0246390709072505</v>
      </c>
      <c r="I57" s="457" t="n">
        <v>12472</v>
      </c>
      <c r="J57" s="457" t="n">
        <v>12539</v>
      </c>
      <c r="K57" s="485" t="n">
        <v>0.00290195521772786</v>
      </c>
      <c r="L57" s="457" t="n">
        <v>6905</v>
      </c>
      <c r="M57" s="457" t="n">
        <v>5327</v>
      </c>
      <c r="N57" s="485" t="n">
        <v>0.00888520989344353</v>
      </c>
      <c r="O57" s="457" t="n">
        <v>7612</v>
      </c>
      <c r="P57" s="457" t="n">
        <v>7798</v>
      </c>
      <c r="Q57" s="485" t="n">
        <v>0.00292832376322605</v>
      </c>
      <c r="R57" s="457" t="n">
        <v>4628</v>
      </c>
      <c r="S57" s="457" t="n">
        <v>4516</v>
      </c>
      <c r="T57" s="485" t="n">
        <v>0.00330982085264826</v>
      </c>
      <c r="U57" s="460"/>
      <c r="V57" s="441" t="s">
        <v>265</v>
      </c>
    </row>
    <row r="58" customFormat="false" ht="21.75" hidden="false" customHeight="true" outlineLevel="0" collapsed="false">
      <c r="A58" s="434"/>
      <c r="B58" s="391" t="s">
        <v>266</v>
      </c>
      <c r="C58" s="457" t="n">
        <v>2</v>
      </c>
      <c r="D58" s="457" t="n">
        <v>3</v>
      </c>
      <c r="E58" s="462" t="n">
        <v>0.0752256770310933</v>
      </c>
      <c r="F58" s="457" t="n">
        <v>16</v>
      </c>
      <c r="G58" s="457" t="n">
        <v>21</v>
      </c>
      <c r="H58" s="462" t="n">
        <v>0.013984337541953</v>
      </c>
      <c r="I58" s="457" t="s">
        <v>264</v>
      </c>
      <c r="J58" s="457" t="s">
        <v>264</v>
      </c>
      <c r="K58" s="485" t="s">
        <v>264</v>
      </c>
      <c r="L58" s="457" t="s">
        <v>264</v>
      </c>
      <c r="M58" s="457" t="s">
        <v>264</v>
      </c>
      <c r="N58" s="485" t="s">
        <v>264</v>
      </c>
      <c r="O58" s="457" t="s">
        <v>264</v>
      </c>
      <c r="P58" s="457" t="s">
        <v>264</v>
      </c>
      <c r="Q58" s="485" t="s">
        <v>264</v>
      </c>
      <c r="R58" s="457" t="s">
        <v>264</v>
      </c>
      <c r="S58" s="457" t="s">
        <v>264</v>
      </c>
      <c r="T58" s="485" t="s">
        <v>264</v>
      </c>
      <c r="U58" s="460"/>
      <c r="V58" s="441" t="s">
        <v>266</v>
      </c>
    </row>
    <row r="59" customFormat="false" ht="21.75" hidden="false" customHeight="true" outlineLevel="0" collapsed="false">
      <c r="A59" s="434"/>
      <c r="B59" s="391" t="s">
        <v>267</v>
      </c>
      <c r="C59" s="457" t="n">
        <v>38</v>
      </c>
      <c r="D59" s="457" t="n">
        <v>38</v>
      </c>
      <c r="E59" s="462" t="n">
        <v>0.952858575727182</v>
      </c>
      <c r="F59" s="457" t="n">
        <v>884</v>
      </c>
      <c r="G59" s="457" t="n">
        <v>865</v>
      </c>
      <c r="H59" s="462" t="n">
        <v>0.576021522561398</v>
      </c>
      <c r="I59" s="457" t="n">
        <v>1033819</v>
      </c>
      <c r="J59" s="457" t="n">
        <v>1149675</v>
      </c>
      <c r="K59" s="462" t="n">
        <v>0.26607427744966</v>
      </c>
      <c r="L59" s="457" t="n">
        <v>253725</v>
      </c>
      <c r="M59" s="457" t="n">
        <v>279060</v>
      </c>
      <c r="N59" s="462" t="n">
        <v>0.465460235191356</v>
      </c>
      <c r="O59" s="457" t="n">
        <v>508685</v>
      </c>
      <c r="P59" s="457" t="n">
        <v>614679</v>
      </c>
      <c r="Q59" s="462" t="n">
        <v>0.230825740248272</v>
      </c>
      <c r="R59" s="457" t="n">
        <v>470603</v>
      </c>
      <c r="S59" s="457" t="n">
        <v>471814</v>
      </c>
      <c r="T59" s="462" t="n">
        <v>0.345797124838659</v>
      </c>
      <c r="U59" s="460"/>
      <c r="V59" s="441" t="s">
        <v>267</v>
      </c>
    </row>
    <row r="60" customFormat="false" ht="21.75" hidden="false" customHeight="true" outlineLevel="0" collapsed="false">
      <c r="A60" s="455" t="s">
        <v>268</v>
      </c>
      <c r="B60" s="391"/>
      <c r="C60" s="457" t="n">
        <v>79</v>
      </c>
      <c r="D60" s="457" t="n">
        <v>71</v>
      </c>
      <c r="E60" s="462" t="n">
        <v>1.78034102306921</v>
      </c>
      <c r="F60" s="457" t="n">
        <v>1776</v>
      </c>
      <c r="G60" s="457" t="n">
        <v>1457</v>
      </c>
      <c r="H60" s="462" t="n">
        <v>0.970246657077407</v>
      </c>
      <c r="I60" s="457" t="n">
        <v>2108734</v>
      </c>
      <c r="J60" s="457" t="n">
        <v>1716606</v>
      </c>
      <c r="K60" s="462" t="n">
        <v>0.397281580547329</v>
      </c>
      <c r="L60" s="457" t="n">
        <v>512496</v>
      </c>
      <c r="M60" s="457" t="n">
        <v>403466</v>
      </c>
      <c r="N60" s="462" t="n">
        <v>0.67296416273101</v>
      </c>
      <c r="O60" s="457" t="n">
        <v>962715</v>
      </c>
      <c r="P60" s="457" t="n">
        <v>808784</v>
      </c>
      <c r="Q60" s="462" t="n">
        <v>0.303716517891384</v>
      </c>
      <c r="R60" s="457" t="n">
        <v>1042435</v>
      </c>
      <c r="S60" s="457" t="n">
        <v>842508</v>
      </c>
      <c r="T60" s="462" t="n">
        <v>0.617482406315983</v>
      </c>
      <c r="U60" s="460" t="s">
        <v>268</v>
      </c>
      <c r="V60" s="435"/>
    </row>
    <row r="61" customFormat="false" ht="21.75" hidden="false" customHeight="true" outlineLevel="0" collapsed="false">
      <c r="A61" s="434"/>
      <c r="B61" s="391" t="s">
        <v>269</v>
      </c>
      <c r="C61" s="457" t="n">
        <v>11</v>
      </c>
      <c r="D61" s="457" t="n">
        <v>11</v>
      </c>
      <c r="E61" s="462" t="n">
        <v>0.275827482447342</v>
      </c>
      <c r="F61" s="457" t="n">
        <v>284</v>
      </c>
      <c r="G61" s="457" t="n">
        <v>261</v>
      </c>
      <c r="H61" s="462" t="n">
        <v>0.173805338021416</v>
      </c>
      <c r="I61" s="457" t="n">
        <v>415744</v>
      </c>
      <c r="J61" s="457" t="n">
        <v>279307</v>
      </c>
      <c r="K61" s="462" t="n">
        <v>0.0646412318365034</v>
      </c>
      <c r="L61" s="457" t="n">
        <v>76010</v>
      </c>
      <c r="M61" s="457" t="n">
        <v>71234</v>
      </c>
      <c r="N61" s="462" t="n">
        <v>0.118815288445571</v>
      </c>
      <c r="O61" s="457" t="n">
        <v>212816</v>
      </c>
      <c r="P61" s="457" t="n">
        <v>147921</v>
      </c>
      <c r="Q61" s="462" t="n">
        <v>0.0555476506001744</v>
      </c>
      <c r="R61" s="457" t="n">
        <v>188020</v>
      </c>
      <c r="S61" s="457" t="n">
        <v>124220</v>
      </c>
      <c r="T61" s="462" t="n">
        <v>0.0910420607431281</v>
      </c>
      <c r="U61" s="460"/>
      <c r="V61" s="441" t="s">
        <v>269</v>
      </c>
    </row>
    <row r="62" customFormat="false" ht="21.75" hidden="false" customHeight="true" outlineLevel="0" collapsed="false">
      <c r="A62" s="434"/>
      <c r="B62" s="391" t="s">
        <v>270</v>
      </c>
      <c r="C62" s="486" t="n">
        <v>0</v>
      </c>
      <c r="D62" s="486" t="n">
        <v>0</v>
      </c>
      <c r="E62" s="487" t="n">
        <v>0</v>
      </c>
      <c r="F62" s="486" t="n">
        <v>0</v>
      </c>
      <c r="G62" s="486" t="n">
        <v>0</v>
      </c>
      <c r="H62" s="487" t="n">
        <v>0</v>
      </c>
      <c r="I62" s="486" t="n">
        <v>0</v>
      </c>
      <c r="J62" s="486" t="n">
        <v>0</v>
      </c>
      <c r="K62" s="488" t="n">
        <v>0</v>
      </c>
      <c r="L62" s="486" t="n">
        <v>0</v>
      </c>
      <c r="M62" s="486" t="n">
        <v>0</v>
      </c>
      <c r="N62" s="488" t="n">
        <v>0</v>
      </c>
      <c r="O62" s="486" t="n">
        <v>0</v>
      </c>
      <c r="P62" s="486" t="n">
        <v>0</v>
      </c>
      <c r="Q62" s="488" t="n">
        <v>0</v>
      </c>
      <c r="R62" s="486" t="n">
        <v>0</v>
      </c>
      <c r="S62" s="486" t="n">
        <v>0</v>
      </c>
      <c r="T62" s="487" t="n">
        <v>0</v>
      </c>
      <c r="U62" s="460"/>
      <c r="V62" s="441" t="s">
        <v>270</v>
      </c>
    </row>
    <row r="63" customFormat="false" ht="21.75" hidden="false" customHeight="true" outlineLevel="0" collapsed="false">
      <c r="A63" s="434"/>
      <c r="B63" s="391" t="s">
        <v>271</v>
      </c>
      <c r="C63" s="457" t="n">
        <v>14</v>
      </c>
      <c r="D63" s="457" t="n">
        <v>13</v>
      </c>
      <c r="E63" s="462" t="n">
        <v>0.325977933801404</v>
      </c>
      <c r="F63" s="457" t="n">
        <v>324</v>
      </c>
      <c r="G63" s="457" t="n">
        <v>331</v>
      </c>
      <c r="H63" s="462" t="n">
        <v>0.220419796494593</v>
      </c>
      <c r="I63" s="457" t="n">
        <v>343277</v>
      </c>
      <c r="J63" s="457" t="n">
        <v>316554</v>
      </c>
      <c r="K63" s="462" t="n">
        <v>0.073261466783047</v>
      </c>
      <c r="L63" s="457" t="n">
        <v>100594</v>
      </c>
      <c r="M63" s="457" t="n">
        <v>99564</v>
      </c>
      <c r="N63" s="462" t="n">
        <v>0.166068525967864</v>
      </c>
      <c r="O63" s="457" t="n">
        <v>150820</v>
      </c>
      <c r="P63" s="457" t="n">
        <v>127279</v>
      </c>
      <c r="Q63" s="462" t="n">
        <v>0.0477961169863616</v>
      </c>
      <c r="R63" s="457" t="n">
        <v>170078</v>
      </c>
      <c r="S63" s="457" t="n">
        <v>173719</v>
      </c>
      <c r="T63" s="462" t="n">
        <v>0.127320365079983</v>
      </c>
      <c r="U63" s="460"/>
      <c r="V63" s="441" t="s">
        <v>271</v>
      </c>
    </row>
    <row r="64" customFormat="false" ht="21.75" hidden="false" customHeight="true" outlineLevel="0" collapsed="false">
      <c r="A64" s="434"/>
      <c r="B64" s="391" t="s">
        <v>272</v>
      </c>
      <c r="C64" s="457" t="n">
        <v>54</v>
      </c>
      <c r="D64" s="457" t="n">
        <v>47</v>
      </c>
      <c r="E64" s="462" t="n">
        <v>1.17853560682046</v>
      </c>
      <c r="F64" s="457" t="n">
        <v>1168</v>
      </c>
      <c r="G64" s="457" t="n">
        <v>865</v>
      </c>
      <c r="H64" s="462" t="n">
        <v>0.576021522561398</v>
      </c>
      <c r="I64" s="457" t="n">
        <v>1349713</v>
      </c>
      <c r="J64" s="457" t="n">
        <v>1120745</v>
      </c>
      <c r="K64" s="462" t="n">
        <v>0.259378881927778</v>
      </c>
      <c r="L64" s="457" t="n">
        <v>335892</v>
      </c>
      <c r="M64" s="457" t="n">
        <v>232668</v>
      </c>
      <c r="N64" s="462" t="n">
        <v>0.388080348317575</v>
      </c>
      <c r="O64" s="457" t="n">
        <v>599079</v>
      </c>
      <c r="P64" s="457" t="n">
        <v>533584</v>
      </c>
      <c r="Q64" s="462" t="n">
        <v>0.200372750304848</v>
      </c>
      <c r="R64" s="457" t="n">
        <v>684337</v>
      </c>
      <c r="S64" s="457" t="n">
        <v>544569</v>
      </c>
      <c r="T64" s="462" t="n">
        <v>0.399119980492872</v>
      </c>
      <c r="U64" s="460"/>
      <c r="V64" s="441" t="s">
        <v>272</v>
      </c>
    </row>
    <row r="65" customFormat="false" ht="21.75" hidden="false" customHeight="true" outlineLevel="0" collapsed="false">
      <c r="A65" s="455" t="s">
        <v>273</v>
      </c>
      <c r="B65" s="391"/>
      <c r="C65" s="457" t="n">
        <v>463</v>
      </c>
      <c r="D65" s="457" t="n">
        <v>252</v>
      </c>
      <c r="E65" s="462" t="n">
        <v>6.31895687061184</v>
      </c>
      <c r="F65" s="457" t="n">
        <v>14883</v>
      </c>
      <c r="G65" s="457" t="n">
        <v>8459</v>
      </c>
      <c r="H65" s="462" t="n">
        <v>5.63302434606574</v>
      </c>
      <c r="I65" s="457" t="n">
        <v>35090317</v>
      </c>
      <c r="J65" s="457" t="n">
        <v>12173477</v>
      </c>
      <c r="K65" s="462" t="n">
        <v>2.81736064263818</v>
      </c>
      <c r="L65" s="457" t="n">
        <v>5276610</v>
      </c>
      <c r="M65" s="457" t="n">
        <v>3408342</v>
      </c>
      <c r="N65" s="462" t="n">
        <v>5.68496978761763</v>
      </c>
      <c r="O65" s="457" t="n">
        <v>17900058</v>
      </c>
      <c r="P65" s="457" t="n">
        <v>6968355</v>
      </c>
      <c r="Q65" s="462" t="n">
        <v>2.61677347231278</v>
      </c>
      <c r="R65" s="457" t="n">
        <v>14989773</v>
      </c>
      <c r="S65" s="457" t="n">
        <v>3892493</v>
      </c>
      <c r="T65" s="462" t="n">
        <v>2.85284643493963</v>
      </c>
      <c r="U65" s="460" t="s">
        <v>273</v>
      </c>
      <c r="V65" s="435"/>
    </row>
    <row r="66" customFormat="false" ht="21.75" hidden="false" customHeight="true" outlineLevel="0" collapsed="false">
      <c r="A66" s="434"/>
      <c r="B66" s="391" t="s">
        <v>274</v>
      </c>
      <c r="C66" s="457" t="n">
        <v>91</v>
      </c>
      <c r="D66" s="457" t="n">
        <v>79</v>
      </c>
      <c r="E66" s="462" t="n">
        <v>1.98094282848546</v>
      </c>
      <c r="F66" s="457" t="n">
        <v>4099</v>
      </c>
      <c r="G66" s="457" t="n">
        <v>3806</v>
      </c>
      <c r="H66" s="462" t="n">
        <v>2.53449469927015</v>
      </c>
      <c r="I66" s="457" t="n">
        <v>13923366</v>
      </c>
      <c r="J66" s="457" t="n">
        <v>4334048</v>
      </c>
      <c r="K66" s="462" t="n">
        <v>1.00304754824811</v>
      </c>
      <c r="L66" s="457" t="n">
        <v>1628489</v>
      </c>
      <c r="M66" s="457" t="n">
        <v>1704303</v>
      </c>
      <c r="N66" s="462" t="n">
        <v>2.84270506420602</v>
      </c>
      <c r="O66" s="457" t="n">
        <v>6892087</v>
      </c>
      <c r="P66" s="457" t="n">
        <v>2308068</v>
      </c>
      <c r="Q66" s="462" t="n">
        <v>0.866731260777329</v>
      </c>
      <c r="R66" s="457" t="n">
        <v>5786858</v>
      </c>
      <c r="S66" s="457" t="n">
        <v>1012613</v>
      </c>
      <c r="T66" s="462" t="n">
        <v>0.742154035222035</v>
      </c>
      <c r="U66" s="460"/>
      <c r="V66" s="441" t="s">
        <v>274</v>
      </c>
    </row>
    <row r="67" customFormat="false" ht="21.75" hidden="false" customHeight="true" outlineLevel="0" collapsed="false">
      <c r="A67" s="434"/>
      <c r="B67" s="391" t="s">
        <v>275</v>
      </c>
      <c r="C67" s="457" t="n">
        <v>202</v>
      </c>
      <c r="D67" s="457" t="n">
        <v>127</v>
      </c>
      <c r="E67" s="462" t="n">
        <v>3.18455366098295</v>
      </c>
      <c r="F67" s="457" t="n">
        <v>5471</v>
      </c>
      <c r="G67" s="457" t="n">
        <v>3543</v>
      </c>
      <c r="H67" s="462" t="n">
        <v>2.35935751957807</v>
      </c>
      <c r="I67" s="457" t="n">
        <v>8922451</v>
      </c>
      <c r="J67" s="457" t="n">
        <v>5824437</v>
      </c>
      <c r="K67" s="462" t="n">
        <v>1.34797474619006</v>
      </c>
      <c r="L67" s="457" t="n">
        <v>1962946</v>
      </c>
      <c r="M67" s="457" t="n">
        <v>1294962</v>
      </c>
      <c r="N67" s="462" t="n">
        <v>2.15994165084164</v>
      </c>
      <c r="O67" s="457" t="n">
        <v>4813596</v>
      </c>
      <c r="P67" s="457" t="n">
        <v>3380741</v>
      </c>
      <c r="Q67" s="462" t="n">
        <v>1.26954401226117</v>
      </c>
      <c r="R67" s="457" t="n">
        <v>3749127</v>
      </c>
      <c r="S67" s="457" t="n">
        <v>2151498</v>
      </c>
      <c r="T67" s="462" t="n">
        <v>1.57685406218579</v>
      </c>
      <c r="U67" s="460"/>
      <c r="V67" s="441" t="s">
        <v>275</v>
      </c>
    </row>
    <row r="68" customFormat="false" ht="21.75" hidden="false" customHeight="true" outlineLevel="0" collapsed="false">
      <c r="A68" s="434"/>
      <c r="B68" s="391" t="s">
        <v>276</v>
      </c>
      <c r="C68" s="457" t="n">
        <v>22</v>
      </c>
      <c r="D68" s="457" t="n">
        <v>16</v>
      </c>
      <c r="E68" s="462" t="n">
        <v>0.401203610832498</v>
      </c>
      <c r="F68" s="457" t="n">
        <v>836</v>
      </c>
      <c r="G68" s="457" t="n">
        <v>523</v>
      </c>
      <c r="H68" s="462" t="n">
        <v>0.348276596878163</v>
      </c>
      <c r="I68" s="457" t="n">
        <v>2397600</v>
      </c>
      <c r="J68" s="457" t="n">
        <v>1277721</v>
      </c>
      <c r="K68" s="462" t="n">
        <v>0.295708519240008</v>
      </c>
      <c r="L68" s="457" t="n">
        <v>290060</v>
      </c>
      <c r="M68" s="457" t="n">
        <v>226975</v>
      </c>
      <c r="N68" s="462" t="n">
        <v>0.378584665959141</v>
      </c>
      <c r="O68" s="457" t="n">
        <v>1358700</v>
      </c>
      <c r="P68" s="457" t="n">
        <v>925490</v>
      </c>
      <c r="Q68" s="462" t="n">
        <v>0.347542236423195</v>
      </c>
      <c r="R68" s="457" t="n">
        <v>920097</v>
      </c>
      <c r="S68" s="457" t="n">
        <v>368043</v>
      </c>
      <c r="T68" s="462" t="n">
        <v>0.269742337482556</v>
      </c>
      <c r="U68" s="460"/>
      <c r="V68" s="441" t="s">
        <v>276</v>
      </c>
    </row>
    <row r="69" customFormat="false" ht="21.75" hidden="false" customHeight="true" outlineLevel="0" collapsed="false">
      <c r="A69" s="434"/>
      <c r="B69" s="391" t="s">
        <v>277</v>
      </c>
      <c r="C69" s="457" t="n">
        <v>26</v>
      </c>
      <c r="D69" s="457" t="s">
        <v>190</v>
      </c>
      <c r="E69" s="462" t="s">
        <v>190</v>
      </c>
      <c r="F69" s="457" t="n">
        <v>792</v>
      </c>
      <c r="G69" s="457" t="s">
        <v>190</v>
      </c>
      <c r="H69" s="462" t="s">
        <v>190</v>
      </c>
      <c r="I69" s="457" t="n">
        <v>1307872</v>
      </c>
      <c r="J69" s="457" t="s">
        <v>190</v>
      </c>
      <c r="K69" s="462" t="s">
        <v>190</v>
      </c>
      <c r="L69" s="457" t="n">
        <v>224091</v>
      </c>
      <c r="M69" s="457" t="s">
        <v>190</v>
      </c>
      <c r="N69" s="462" t="s">
        <v>190</v>
      </c>
      <c r="O69" s="457" t="n">
        <v>739664</v>
      </c>
      <c r="P69" s="457" t="s">
        <v>190</v>
      </c>
      <c r="Q69" s="462" t="s">
        <v>190</v>
      </c>
      <c r="R69" s="457" t="n">
        <v>501210</v>
      </c>
      <c r="S69" s="457" t="s">
        <v>190</v>
      </c>
      <c r="T69" s="462" t="s">
        <v>190</v>
      </c>
      <c r="U69" s="460"/>
      <c r="V69" s="441" t="s">
        <v>277</v>
      </c>
    </row>
    <row r="70" customFormat="false" ht="21.75" hidden="false" customHeight="true" outlineLevel="0" collapsed="false">
      <c r="A70" s="434"/>
      <c r="B70" s="391" t="s">
        <v>278</v>
      </c>
      <c r="C70" s="457" t="n">
        <v>15</v>
      </c>
      <c r="D70" s="457" t="s">
        <v>190</v>
      </c>
      <c r="E70" s="462" t="s">
        <v>190</v>
      </c>
      <c r="F70" s="457" t="n">
        <v>300</v>
      </c>
      <c r="G70" s="457" t="s">
        <v>190</v>
      </c>
      <c r="H70" s="462" t="s">
        <v>190</v>
      </c>
      <c r="I70" s="457" t="n">
        <v>493183</v>
      </c>
      <c r="J70" s="457" t="s">
        <v>190</v>
      </c>
      <c r="K70" s="462" t="s">
        <v>190</v>
      </c>
      <c r="L70" s="457" t="n">
        <v>85278</v>
      </c>
      <c r="M70" s="457" t="s">
        <v>190</v>
      </c>
      <c r="N70" s="462" t="s">
        <v>190</v>
      </c>
      <c r="O70" s="457" t="n">
        <v>275060</v>
      </c>
      <c r="P70" s="457" t="s">
        <v>190</v>
      </c>
      <c r="Q70" s="462" t="s">
        <v>190</v>
      </c>
      <c r="R70" s="457" t="n">
        <v>203001</v>
      </c>
      <c r="S70" s="457" t="s">
        <v>190</v>
      </c>
      <c r="T70" s="462" t="s">
        <v>190</v>
      </c>
      <c r="U70" s="460"/>
      <c r="V70" s="441" t="s">
        <v>278</v>
      </c>
    </row>
    <row r="71" customFormat="false" ht="21.75" hidden="false" customHeight="true" outlineLevel="0" collapsed="false">
      <c r="A71" s="434"/>
      <c r="B71" s="391" t="s">
        <v>279</v>
      </c>
      <c r="C71" s="457" t="n">
        <v>3</v>
      </c>
      <c r="D71" s="457" t="n">
        <v>4</v>
      </c>
      <c r="E71" s="462" t="n">
        <v>0.100300902708124</v>
      </c>
      <c r="F71" s="457" t="n">
        <v>36</v>
      </c>
      <c r="G71" s="457" t="n">
        <v>38</v>
      </c>
      <c r="H71" s="462" t="n">
        <v>0.0253049917425816</v>
      </c>
      <c r="I71" s="457" t="n">
        <v>19951</v>
      </c>
      <c r="J71" s="457" t="n">
        <v>16070</v>
      </c>
      <c r="K71" s="462" t="n">
        <v>0.00371914988028445</v>
      </c>
      <c r="L71" s="457" t="n">
        <v>8407</v>
      </c>
      <c r="M71" s="457" t="n">
        <v>8014</v>
      </c>
      <c r="N71" s="462" t="n">
        <v>0.0133670118426988</v>
      </c>
      <c r="O71" s="457" t="n">
        <v>3423</v>
      </c>
      <c r="P71" s="457" t="n">
        <v>1058</v>
      </c>
      <c r="Q71" s="462" t="n">
        <v>0.000397302711143005</v>
      </c>
      <c r="R71" s="457" t="n">
        <v>15741</v>
      </c>
      <c r="S71" s="457" t="n">
        <v>14786</v>
      </c>
      <c r="T71" s="462" t="n">
        <v>0.0108368049440339</v>
      </c>
      <c r="U71" s="460"/>
      <c r="V71" s="441" t="s">
        <v>279</v>
      </c>
    </row>
    <row r="72" customFormat="false" ht="21.75" hidden="false" customHeight="true" outlineLevel="0" collapsed="false">
      <c r="A72" s="434"/>
      <c r="B72" s="391" t="s">
        <v>280</v>
      </c>
      <c r="C72" s="457" t="n">
        <v>14</v>
      </c>
      <c r="D72" s="457" t="s">
        <v>190</v>
      </c>
      <c r="E72" s="462" t="s">
        <v>190</v>
      </c>
      <c r="F72" s="457" t="n">
        <v>770</v>
      </c>
      <c r="G72" s="457" t="s">
        <v>190</v>
      </c>
      <c r="H72" s="462" t="s">
        <v>190</v>
      </c>
      <c r="I72" s="457" t="n">
        <v>2428743</v>
      </c>
      <c r="J72" s="457" t="s">
        <v>190</v>
      </c>
      <c r="K72" s="462" t="s">
        <v>190</v>
      </c>
      <c r="L72" s="457" t="n">
        <v>274634</v>
      </c>
      <c r="M72" s="457" t="s">
        <v>190</v>
      </c>
      <c r="N72" s="462" t="s">
        <v>190</v>
      </c>
      <c r="O72" s="457" t="n">
        <v>1237975</v>
      </c>
      <c r="P72" s="457" t="s">
        <v>190</v>
      </c>
      <c r="Q72" s="462" t="s">
        <v>190</v>
      </c>
      <c r="R72" s="457" t="n">
        <v>1044368</v>
      </c>
      <c r="S72" s="457" t="s">
        <v>190</v>
      </c>
      <c r="T72" s="462" t="s">
        <v>190</v>
      </c>
      <c r="U72" s="460"/>
      <c r="V72" s="441" t="s">
        <v>280</v>
      </c>
    </row>
    <row r="73" customFormat="false" ht="21.75" hidden="false" customHeight="true" outlineLevel="0" collapsed="false">
      <c r="A73" s="434"/>
      <c r="B73" s="391" t="s">
        <v>281</v>
      </c>
      <c r="C73" s="457" t="n">
        <v>12</v>
      </c>
      <c r="D73" s="457" t="s">
        <v>190</v>
      </c>
      <c r="E73" s="462" t="s">
        <v>190</v>
      </c>
      <c r="F73" s="457" t="n">
        <v>229</v>
      </c>
      <c r="G73" s="457" t="s">
        <v>190</v>
      </c>
      <c r="H73" s="462" t="s">
        <v>190</v>
      </c>
      <c r="I73" s="457" t="n">
        <v>361854</v>
      </c>
      <c r="J73" s="457" t="s">
        <v>190</v>
      </c>
      <c r="K73" s="462" t="s">
        <v>190</v>
      </c>
      <c r="L73" s="457" t="n">
        <v>73490</v>
      </c>
      <c r="M73" s="457" t="s">
        <v>190</v>
      </c>
      <c r="N73" s="462" t="s">
        <v>190</v>
      </c>
      <c r="O73" s="457" t="n">
        <v>162367</v>
      </c>
      <c r="P73" s="457" t="s">
        <v>190</v>
      </c>
      <c r="Q73" s="462" t="s">
        <v>190</v>
      </c>
      <c r="R73" s="457" t="n">
        <v>188796</v>
      </c>
      <c r="S73" s="457" t="s">
        <v>190</v>
      </c>
      <c r="T73" s="462" t="s">
        <v>190</v>
      </c>
      <c r="U73" s="460"/>
      <c r="V73" s="441" t="s">
        <v>281</v>
      </c>
    </row>
    <row r="74" customFormat="false" ht="21.75" hidden="false" customHeight="true" outlineLevel="0" collapsed="false">
      <c r="A74" s="434"/>
      <c r="B74" s="391" t="s">
        <v>282</v>
      </c>
      <c r="C74" s="457" t="n">
        <v>35</v>
      </c>
      <c r="D74" s="457" t="s">
        <v>190</v>
      </c>
      <c r="E74" s="462" t="s">
        <v>190</v>
      </c>
      <c r="F74" s="457" t="n">
        <v>1187</v>
      </c>
      <c r="G74" s="457" t="s">
        <v>190</v>
      </c>
      <c r="H74" s="462" t="s">
        <v>190</v>
      </c>
      <c r="I74" s="457" t="n">
        <v>3742923</v>
      </c>
      <c r="J74" s="457" t="s">
        <v>190</v>
      </c>
      <c r="K74" s="462" t="s">
        <v>190</v>
      </c>
      <c r="L74" s="457" t="n">
        <v>384417</v>
      </c>
      <c r="M74" s="457" t="s">
        <v>190</v>
      </c>
      <c r="N74" s="462" t="s">
        <v>190</v>
      </c>
      <c r="O74" s="457" t="n">
        <v>1616279</v>
      </c>
      <c r="P74" s="457" t="s">
        <v>190</v>
      </c>
      <c r="Q74" s="462" t="s">
        <v>190</v>
      </c>
      <c r="R74" s="457" t="n">
        <v>1950551</v>
      </c>
      <c r="S74" s="457" t="s">
        <v>190</v>
      </c>
      <c r="T74" s="462" t="s">
        <v>190</v>
      </c>
      <c r="U74" s="460"/>
      <c r="V74" s="441" t="s">
        <v>282</v>
      </c>
    </row>
    <row r="75" customFormat="false" ht="21.75" hidden="false" customHeight="true" outlineLevel="0" collapsed="false">
      <c r="A75" s="434"/>
      <c r="B75" s="391" t="s">
        <v>283</v>
      </c>
      <c r="C75" s="457" t="n">
        <v>4</v>
      </c>
      <c r="D75" s="457" t="s">
        <v>190</v>
      </c>
      <c r="E75" s="462" t="s">
        <v>190</v>
      </c>
      <c r="F75" s="457" t="n">
        <v>54</v>
      </c>
      <c r="G75" s="457" t="s">
        <v>190</v>
      </c>
      <c r="H75" s="462" t="s">
        <v>190</v>
      </c>
      <c r="I75" s="457" t="n">
        <v>15393</v>
      </c>
      <c r="J75" s="457" t="s">
        <v>190</v>
      </c>
      <c r="K75" s="462" t="s">
        <v>190</v>
      </c>
      <c r="L75" s="457" t="n">
        <v>13806</v>
      </c>
      <c r="M75" s="457" t="s">
        <v>190</v>
      </c>
      <c r="N75" s="462" t="s">
        <v>190</v>
      </c>
      <c r="O75" s="457" t="n">
        <v>2298</v>
      </c>
      <c r="P75" s="457" t="s">
        <v>190</v>
      </c>
      <c r="Q75" s="462" t="s">
        <v>190</v>
      </c>
      <c r="R75" s="457" t="n">
        <v>12471</v>
      </c>
      <c r="S75" s="457" t="s">
        <v>190</v>
      </c>
      <c r="T75" s="462" t="s">
        <v>190</v>
      </c>
      <c r="U75" s="460"/>
      <c r="V75" s="441" t="s">
        <v>283</v>
      </c>
    </row>
    <row r="76" customFormat="false" ht="21.75" hidden="false" customHeight="true" outlineLevel="0" collapsed="false">
      <c r="A76" s="434"/>
      <c r="B76" s="391" t="s">
        <v>284</v>
      </c>
      <c r="C76" s="457" t="n">
        <v>26</v>
      </c>
      <c r="D76" s="457" t="n">
        <v>26</v>
      </c>
      <c r="E76" s="462" t="n">
        <v>0.651955867602808</v>
      </c>
      <c r="F76" s="457" t="n">
        <v>686</v>
      </c>
      <c r="G76" s="457" t="n">
        <v>549</v>
      </c>
      <c r="H76" s="462" t="n">
        <v>0.365590538596772</v>
      </c>
      <c r="I76" s="457" t="n">
        <v>1032799</v>
      </c>
      <c r="J76" s="457" t="n">
        <v>721201</v>
      </c>
      <c r="K76" s="462" t="n">
        <v>0.166910679079716</v>
      </c>
      <c r="L76" s="457" t="n">
        <v>205588</v>
      </c>
      <c r="M76" s="457" t="n">
        <v>174088</v>
      </c>
      <c r="N76" s="462" t="n">
        <v>0.290371394768124</v>
      </c>
      <c r="O76" s="457" t="n">
        <v>622676</v>
      </c>
      <c r="P76" s="457" t="n">
        <v>352998</v>
      </c>
      <c r="Q76" s="462" t="n">
        <v>0.132558660139942</v>
      </c>
      <c r="R76" s="457" t="n">
        <v>382622</v>
      </c>
      <c r="S76" s="457" t="n">
        <v>345553</v>
      </c>
      <c r="T76" s="462" t="n">
        <v>0.253259195105218</v>
      </c>
      <c r="U76" s="460"/>
      <c r="V76" s="441" t="s">
        <v>284</v>
      </c>
    </row>
    <row r="77" customFormat="false" ht="21.75" hidden="false" customHeight="true" outlineLevel="0" collapsed="false">
      <c r="A77" s="434"/>
      <c r="B77" s="391" t="s">
        <v>285</v>
      </c>
      <c r="C77" s="457" t="n">
        <v>13</v>
      </c>
      <c r="D77" s="457" t="s">
        <v>190</v>
      </c>
      <c r="E77" s="462" t="s">
        <v>190</v>
      </c>
      <c r="F77" s="457" t="n">
        <v>423</v>
      </c>
      <c r="G77" s="457" t="s">
        <v>190</v>
      </c>
      <c r="H77" s="462" t="s">
        <v>190</v>
      </c>
      <c r="I77" s="457" t="n">
        <v>444182</v>
      </c>
      <c r="J77" s="457" t="s">
        <v>190</v>
      </c>
      <c r="K77" s="462" t="s">
        <v>190</v>
      </c>
      <c r="L77" s="457" t="n">
        <v>125404</v>
      </c>
      <c r="M77" s="457" t="s">
        <v>190</v>
      </c>
      <c r="N77" s="462" t="s">
        <v>190</v>
      </c>
      <c r="O77" s="457" t="n">
        <v>175933</v>
      </c>
      <c r="P77" s="457" t="s">
        <v>190</v>
      </c>
      <c r="Q77" s="462" t="s">
        <v>190</v>
      </c>
      <c r="R77" s="457" t="n">
        <v>234931</v>
      </c>
      <c r="S77" s="457" t="s">
        <v>190</v>
      </c>
      <c r="T77" s="462" t="s">
        <v>190</v>
      </c>
      <c r="U77" s="460"/>
      <c r="V77" s="441" t="s">
        <v>285</v>
      </c>
    </row>
    <row r="78" customFormat="false" ht="21.75" hidden="false" customHeight="true" outlineLevel="0" collapsed="false">
      <c r="A78" s="441" t="s">
        <v>286</v>
      </c>
      <c r="B78" s="391"/>
      <c r="C78" s="457" t="n">
        <v>649</v>
      </c>
      <c r="D78" s="457" t="n">
        <v>630</v>
      </c>
      <c r="E78" s="462" t="n">
        <v>15.7973921765296</v>
      </c>
      <c r="F78" s="457" t="n">
        <v>24561</v>
      </c>
      <c r="G78" s="457" t="n">
        <v>23584</v>
      </c>
      <c r="H78" s="462" t="n">
        <v>15.7050769804486</v>
      </c>
      <c r="I78" s="457" t="n">
        <v>97034922</v>
      </c>
      <c r="J78" s="457" t="n">
        <v>82583718</v>
      </c>
      <c r="K78" s="462" t="n">
        <v>19.1127084575697</v>
      </c>
      <c r="L78" s="457" t="n">
        <v>10844848</v>
      </c>
      <c r="M78" s="457" t="n">
        <v>10154468</v>
      </c>
      <c r="N78" s="462" t="n">
        <v>16.9372216137142</v>
      </c>
      <c r="O78" s="457" t="n">
        <v>58491080</v>
      </c>
      <c r="P78" s="457" t="n">
        <v>53287556</v>
      </c>
      <c r="Q78" s="462" t="n">
        <v>20.0106715207795</v>
      </c>
      <c r="R78" s="457" t="n">
        <v>33704649</v>
      </c>
      <c r="S78" s="457" t="n">
        <v>25167186</v>
      </c>
      <c r="T78" s="462" t="n">
        <v>18.4452783492642</v>
      </c>
      <c r="U78" s="489" t="s">
        <v>286</v>
      </c>
      <c r="V78" s="435"/>
    </row>
    <row r="79" customFormat="false" ht="21.75" hidden="false" customHeight="true" outlineLevel="0" collapsed="false">
      <c r="A79" s="490"/>
      <c r="B79" s="491" t="s">
        <v>287</v>
      </c>
      <c r="C79" s="492" t="n">
        <v>649</v>
      </c>
      <c r="D79" s="457" t="n">
        <v>630</v>
      </c>
      <c r="E79" s="493" t="n">
        <v>15.7973921765296</v>
      </c>
      <c r="F79" s="457" t="n">
        <v>24561</v>
      </c>
      <c r="G79" s="457" t="n">
        <v>23584</v>
      </c>
      <c r="H79" s="493" t="n">
        <v>15.7050769804486</v>
      </c>
      <c r="I79" s="494" t="n">
        <v>97034922</v>
      </c>
      <c r="J79" s="494" t="n">
        <v>82583718</v>
      </c>
      <c r="K79" s="462" t="n">
        <v>19.1127084575697</v>
      </c>
      <c r="L79" s="457" t="n">
        <v>10844848</v>
      </c>
      <c r="M79" s="457" t="n">
        <v>10154468</v>
      </c>
      <c r="N79" s="462" t="n">
        <v>16.9372216137142</v>
      </c>
      <c r="O79" s="457" t="n">
        <v>58491080</v>
      </c>
      <c r="P79" s="457" t="n">
        <v>53287556</v>
      </c>
      <c r="Q79" s="462" t="n">
        <v>20.0106715207795</v>
      </c>
      <c r="R79" s="457" t="n">
        <v>33704649</v>
      </c>
      <c r="S79" s="457" t="n">
        <v>25167186</v>
      </c>
      <c r="T79" s="462" t="n">
        <v>18.4452783492642</v>
      </c>
      <c r="U79" s="495"/>
      <c r="V79" s="496" t="s">
        <v>287</v>
      </c>
    </row>
    <row r="80" customFormat="false" ht="21.75" hidden="false" customHeight="true" outlineLevel="0" collapsed="false">
      <c r="A80" s="441" t="s">
        <v>288</v>
      </c>
      <c r="B80" s="391"/>
      <c r="C80" s="497" t="n">
        <v>2961</v>
      </c>
      <c r="D80" s="498" t="n">
        <v>2937</v>
      </c>
      <c r="E80" s="458" t="n">
        <v>73.6459378134403</v>
      </c>
      <c r="F80" s="498" t="n">
        <v>121983</v>
      </c>
      <c r="G80" s="498" t="n">
        <v>115267</v>
      </c>
      <c r="H80" s="458" t="n">
        <v>76.7586969261094</v>
      </c>
      <c r="I80" s="457" t="n">
        <v>404888399</v>
      </c>
      <c r="J80" s="457" t="n">
        <v>349904142</v>
      </c>
      <c r="K80" s="499" t="n">
        <v>80.9798349614396</v>
      </c>
      <c r="L80" s="498" t="n">
        <v>48689367</v>
      </c>
      <c r="M80" s="498" t="n">
        <v>47236186</v>
      </c>
      <c r="N80" s="458" t="n">
        <v>78.7879532899829</v>
      </c>
      <c r="O80" s="498" t="n">
        <v>234393263</v>
      </c>
      <c r="P80" s="498" t="n">
        <v>215029512</v>
      </c>
      <c r="Q80" s="458" t="n">
        <v>80.7484008443832</v>
      </c>
      <c r="R80" s="498" t="n">
        <v>136343608</v>
      </c>
      <c r="S80" s="498" t="n">
        <v>110249812</v>
      </c>
      <c r="T80" s="458" t="n">
        <v>80.8031724442316</v>
      </c>
      <c r="U80" s="500" t="s">
        <v>288</v>
      </c>
      <c r="V80" s="461"/>
    </row>
    <row r="81" customFormat="false" ht="21.75" hidden="false" customHeight="true" outlineLevel="0" collapsed="false">
      <c r="A81" s="496" t="s">
        <v>289</v>
      </c>
      <c r="B81" s="491"/>
      <c r="C81" s="492" t="n">
        <v>1225</v>
      </c>
      <c r="D81" s="494" t="n">
        <v>1051</v>
      </c>
      <c r="E81" s="493" t="n">
        <v>26.3540621865597</v>
      </c>
      <c r="F81" s="494" t="n">
        <v>43253</v>
      </c>
      <c r="G81" s="494" t="n">
        <v>34901</v>
      </c>
      <c r="H81" s="493" t="n">
        <v>23.2413030738906</v>
      </c>
      <c r="I81" s="494" t="n">
        <v>104682713</v>
      </c>
      <c r="J81" s="494" t="n">
        <v>82183849</v>
      </c>
      <c r="K81" s="501" t="n">
        <v>19.0201650385604</v>
      </c>
      <c r="L81" s="494" t="n">
        <v>15233990</v>
      </c>
      <c r="M81" s="494" t="n">
        <v>12717378</v>
      </c>
      <c r="N81" s="493" t="n">
        <v>21.2120467100171</v>
      </c>
      <c r="O81" s="494" t="n">
        <v>62178982</v>
      </c>
      <c r="P81" s="494" t="n">
        <v>51266179</v>
      </c>
      <c r="Q81" s="493" t="n">
        <v>19.2515991556168</v>
      </c>
      <c r="R81" s="494" t="n">
        <v>36462940</v>
      </c>
      <c r="S81" s="494" t="n">
        <v>26192618</v>
      </c>
      <c r="T81" s="493" t="n">
        <v>19.1968275557684</v>
      </c>
      <c r="U81" s="502" t="s">
        <v>289</v>
      </c>
      <c r="V81" s="496"/>
    </row>
    <row r="82" customFormat="false" ht="21.75" hidden="false" customHeight="true" outlineLevel="0" collapsed="false">
      <c r="A82" s="475"/>
      <c r="B82" s="503"/>
      <c r="C82" s="503"/>
      <c r="D82" s="503"/>
      <c r="E82" s="503"/>
      <c r="F82" s="503"/>
      <c r="G82" s="503"/>
      <c r="H82" s="503"/>
      <c r="I82" s="504"/>
      <c r="J82" s="504"/>
      <c r="K82" s="505"/>
      <c r="L82" s="506"/>
      <c r="M82" s="506"/>
      <c r="N82" s="506"/>
      <c r="O82" s="506"/>
      <c r="P82" s="506"/>
      <c r="Q82" s="506"/>
      <c r="R82" s="506"/>
      <c r="S82" s="504"/>
      <c r="T82" s="300"/>
      <c r="U82" s="507"/>
      <c r="V82" s="476"/>
    </row>
    <row r="83" customFormat="false" ht="21.75" hidden="false" customHeight="true" outlineLevel="0" collapsed="false">
      <c r="A83" s="241"/>
      <c r="B83" s="503"/>
      <c r="C83" s="503"/>
      <c r="D83" s="503"/>
      <c r="E83" s="503"/>
      <c r="F83" s="503"/>
      <c r="G83" s="503"/>
      <c r="H83" s="503"/>
      <c r="I83" s="504"/>
      <c r="J83" s="504"/>
      <c r="K83" s="505"/>
      <c r="L83" s="506"/>
      <c r="M83" s="506"/>
      <c r="N83" s="506"/>
      <c r="O83" s="506"/>
      <c r="P83" s="506"/>
      <c r="Q83" s="506"/>
      <c r="R83" s="506"/>
      <c r="S83" s="504"/>
      <c r="T83" s="300"/>
      <c r="U83" s="507"/>
      <c r="V83" s="476"/>
    </row>
    <row r="84" customFormat="false" ht="14.25" hidden="false" customHeight="false" outlineLevel="0" collapsed="false">
      <c r="A84" s="241"/>
      <c r="B84" s="241"/>
      <c r="C84" s="241"/>
      <c r="D84" s="241"/>
      <c r="E84" s="241"/>
      <c r="F84" s="480"/>
      <c r="G84" s="480"/>
      <c r="H84" s="241"/>
      <c r="I84" s="241"/>
      <c r="J84" s="241"/>
      <c r="K84" s="241"/>
      <c r="L84" s="241"/>
      <c r="M84" s="241"/>
      <c r="N84" s="241"/>
      <c r="O84" s="241"/>
      <c r="P84" s="241"/>
      <c r="Q84" s="241"/>
      <c r="R84" s="241"/>
      <c r="S84" s="241"/>
      <c r="T84" s="241"/>
      <c r="U84" s="241"/>
      <c r="V84" s="241"/>
    </row>
    <row r="85" customFormat="false" ht="14.25" hidden="false" customHeight="false" outlineLevel="0" collapsed="false">
      <c r="A85" s="508"/>
      <c r="U85" s="508"/>
    </row>
    <row r="86" customFormat="false" ht="14.25" hidden="false" customHeight="false" outlineLevel="0" collapsed="false">
      <c r="A86" s="508"/>
      <c r="U86" s="508"/>
    </row>
    <row r="87" customFormat="false" ht="14.25" hidden="false" customHeight="false" outlineLevel="0" collapsed="false">
      <c r="A87" s="508"/>
      <c r="U87" s="508"/>
    </row>
    <row r="88" customFormat="false" ht="14.25" hidden="false" customHeight="false" outlineLevel="0" collapsed="false">
      <c r="A88" s="508"/>
      <c r="U88" s="508"/>
    </row>
    <row r="89" customFormat="false" ht="14.25" hidden="false" customHeight="false" outlineLevel="0" collapsed="false">
      <c r="A89" s="508"/>
      <c r="U89" s="508"/>
    </row>
    <row r="90" customFormat="false" ht="14.25" hidden="false" customHeight="false" outlineLevel="0" collapsed="false">
      <c r="A90" s="508"/>
      <c r="U90" s="508"/>
    </row>
    <row r="91" customFormat="false" ht="14.25" hidden="false" customHeight="false" outlineLevel="0" collapsed="false">
      <c r="A91" s="508"/>
      <c r="U91" s="508"/>
    </row>
    <row r="92" customFormat="false" ht="14.25" hidden="false" customHeight="false" outlineLevel="0" collapsed="false">
      <c r="A92" s="508"/>
      <c r="U92" s="508"/>
    </row>
    <row r="93" customFormat="false" ht="14.25" hidden="false" customHeight="false" outlineLevel="0" collapsed="false">
      <c r="A93" s="508"/>
      <c r="U93" s="508"/>
    </row>
    <row r="94" customFormat="false" ht="14.25" hidden="false" customHeight="false" outlineLevel="0" collapsed="false">
      <c r="A94" s="508"/>
      <c r="U94" s="508"/>
    </row>
    <row r="95" customFormat="false" ht="14.25" hidden="false" customHeight="false" outlineLevel="0" collapsed="false">
      <c r="A95" s="508"/>
      <c r="U95" s="508"/>
    </row>
    <row r="96" customFormat="false" ht="14.25" hidden="false" customHeight="false" outlineLevel="0" collapsed="false">
      <c r="A96" s="508"/>
      <c r="U96" s="508"/>
    </row>
  </sheetData>
  <mergeCells count="14">
    <mergeCell ref="C2:E2"/>
    <mergeCell ref="F2:H2"/>
    <mergeCell ref="I2:K2"/>
    <mergeCell ref="L2:N2"/>
    <mergeCell ref="O2:Q2"/>
    <mergeCell ref="R2:T2"/>
    <mergeCell ref="C43:E43"/>
    <mergeCell ref="F43:H43"/>
    <mergeCell ref="I43:K43"/>
    <mergeCell ref="L43:N43"/>
    <mergeCell ref="O43:Q43"/>
    <mergeCell ref="R43:T43"/>
    <mergeCell ref="B82:H83"/>
    <mergeCell ref="L82:R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5T02:51:45Z</dcterms:created>
  <dc:creator>fukushima02</dc:creator>
  <dc:description/>
  <dc:language>en-US</dc:language>
  <cp:lastModifiedBy>FJ-USER</cp:lastModifiedBy>
  <cp:lastPrinted>2013-11-26T08:48:02Z</cp:lastPrinted>
  <dcterms:modified xsi:type="dcterms:W3CDTF">2014-07-17T00:41:44Z</dcterms:modified>
  <cp:revision>0</cp:revision>
  <dc:subject/>
  <dc:title/>
</cp:coreProperties>
</file>