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18"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43</definedName>
    <definedName function="false" hidden="false" localSheetId="3" name="_xlnm.Print_Area" vbProcedure="false">表３賃金指数３０!$A$1:$AC$65</definedName>
    <definedName function="false" hidden="false" localSheetId="2" name="_xlnm.Print_Area" vbProcedure="false">表３賃金指数５!$A$1:$AC$65</definedName>
    <definedName function="false" hidden="false" localSheetId="5" name="_xlnm.Print_Area" vbProcedure="false">表４労働時間・雇用指数３０!$A$1:$AC$65</definedName>
    <definedName function="false" hidden="false" localSheetId="4" name="_xlnm.Print_Area" vbProcedure="false">表４労働時間・雇用指数５!$A$1:$AC$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5" uniqueCount="308">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２２年を基準時（２２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同月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又は、値が作成され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指　数</t>
  </si>
  <si>
    <t xml:space="preserve">対前年差</t>
  </si>
  <si>
    <t xml:space="preserve">対前月差</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E</t>
  </si>
  <si>
    <t xml:space="preserve">製造業</t>
  </si>
  <si>
    <t xml:space="preserve">G</t>
  </si>
  <si>
    <t xml:space="preserve">情報通信業</t>
  </si>
  <si>
    <t xml:space="preserve">-</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M</t>
  </si>
  <si>
    <t xml:space="preserve">宿泊業，飲食サービス業</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6</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賃金指数</t>
  </si>
  <si>
    <t xml:space="preserve">（事業所規模５人以上）</t>
  </si>
  <si>
    <t xml:space="preserve">（平成２２年平均＝１００）</t>
  </si>
  <si>
    <t xml:space="preserve">建　設　業</t>
  </si>
  <si>
    <t xml:space="preserve">製　造　業</t>
  </si>
  <si>
    <r>
      <rPr>
        <sz val="9"/>
        <rFont val="Noto Sans"/>
        <family val="2"/>
      </rPr>
      <t xml:space="preserve">運輸業</t>
    </r>
    <r>
      <rPr>
        <sz val="9"/>
        <rFont val="ＭＳ ゴシック"/>
        <family val="3"/>
        <charset val="128"/>
      </rPr>
      <t xml:space="preserve">,
</t>
    </r>
    <r>
      <rPr>
        <sz val="9"/>
        <rFont val="Noto Sans"/>
        <family val="2"/>
      </rPr>
      <t xml:space="preserve">郵便業</t>
    </r>
  </si>
  <si>
    <t xml:space="preserve">卸売業
・小売業</t>
  </si>
  <si>
    <t xml:space="preserve">金融業
・保険業</t>
  </si>
  <si>
    <t xml:space="preserve">学術研究，専門・技術サービス業</t>
  </si>
  <si>
    <t xml:space="preserve">生活関連サービス業，娯楽業</t>
  </si>
  <si>
    <r>
      <rPr>
        <sz val="9"/>
        <rFont val="Noto Sans"/>
        <family val="2"/>
      </rPr>
      <t xml:space="preserve">教育</t>
    </r>
    <r>
      <rPr>
        <sz val="9"/>
        <rFont val="ＭＳ ゴシック"/>
        <family val="3"/>
        <charset val="128"/>
      </rPr>
      <t xml:space="preserve">,</t>
    </r>
    <r>
      <rPr>
        <sz val="9"/>
        <rFont val="Noto Sans"/>
        <family val="2"/>
      </rPr>
      <t xml:space="preserve">学習支援業</t>
    </r>
  </si>
  <si>
    <r>
      <rPr>
        <sz val="9"/>
        <rFont val="Noto Sans"/>
        <family val="2"/>
      </rPr>
      <t xml:space="preserve">サービス業
</t>
    </r>
    <r>
      <rPr>
        <sz val="7"/>
        <rFont val="Noto Sans"/>
        <family val="2"/>
      </rPr>
      <t xml:space="preserve">（他に分類されないもの）</t>
    </r>
  </si>
  <si>
    <t xml:space="preserve">年月</t>
  </si>
  <si>
    <t xml:space="preserve">TTL</t>
  </si>
  <si>
    <t xml:space="preserve">前年比</t>
  </si>
  <si>
    <t xml:space="preserve">TD</t>
  </si>
  <si>
    <t xml:space="preserve">TE</t>
  </si>
  <si>
    <t xml:space="preserve">TG</t>
  </si>
  <si>
    <t xml:space="preserve">TH</t>
  </si>
  <si>
    <t xml:space="preserve">TI</t>
  </si>
  <si>
    <t xml:space="preserve">TJ</t>
  </si>
  <si>
    <t xml:space="preserve">TM</t>
  </si>
  <si>
    <t xml:space="preserve">TN</t>
  </si>
  <si>
    <t xml:space="preserve">TO</t>
  </si>
  <si>
    <t xml:space="preserve">TP</t>
  </si>
  <si>
    <t xml:space="preserve">TQ</t>
  </si>
  <si>
    <t xml:space="preserve">TR</t>
  </si>
  <si>
    <t xml:space="preserve">％ </t>
  </si>
  <si>
    <r>
      <rPr>
        <sz val="7.5"/>
        <rFont val="ＭＳ ゴシック"/>
        <family val="3"/>
        <charset val="128"/>
      </rPr>
      <t xml:space="preserve">H21</t>
    </r>
    <r>
      <rPr>
        <sz val="7.5"/>
        <rFont val="Noto Sans"/>
        <family val="2"/>
      </rPr>
      <t xml:space="preserve">年平均</t>
    </r>
  </si>
  <si>
    <r>
      <rPr>
        <sz val="7.5"/>
        <rFont val="ＭＳ ゴシック"/>
        <family val="3"/>
        <charset val="128"/>
      </rPr>
      <t xml:space="preserve">H22</t>
    </r>
    <r>
      <rPr>
        <sz val="7.5"/>
        <rFont val="Noto Sans"/>
        <family val="2"/>
      </rPr>
      <t xml:space="preserve">年平均</t>
    </r>
  </si>
  <si>
    <r>
      <rPr>
        <sz val="7.5"/>
        <rFont val="ＭＳ ゴシック"/>
        <family val="3"/>
        <charset val="128"/>
      </rPr>
      <t xml:space="preserve">H23</t>
    </r>
    <r>
      <rPr>
        <sz val="7.5"/>
        <rFont val="Noto Sans"/>
        <family val="2"/>
      </rPr>
      <t xml:space="preserve">年平均</t>
    </r>
  </si>
  <si>
    <r>
      <rPr>
        <sz val="7.5"/>
        <rFont val="ＭＳ ゴシック"/>
        <family val="3"/>
        <charset val="128"/>
      </rPr>
      <t xml:space="preserve">H24</t>
    </r>
    <r>
      <rPr>
        <sz val="7.5"/>
        <rFont val="Noto Sans"/>
        <family val="2"/>
      </rPr>
      <t xml:space="preserve">年平均</t>
    </r>
  </si>
  <si>
    <r>
      <rPr>
        <sz val="7.5"/>
        <rFont val="ＭＳ ゴシック"/>
        <family val="3"/>
        <charset val="128"/>
      </rPr>
      <t xml:space="preserve">H25</t>
    </r>
    <r>
      <rPr>
        <sz val="7.5"/>
        <rFont val="Noto Sans"/>
        <family val="2"/>
      </rPr>
      <t xml:space="preserve">年平均</t>
    </r>
  </si>
  <si>
    <r>
      <rPr>
        <sz val="7.5"/>
        <rFont val="ＭＳ ゴシック"/>
        <family val="3"/>
        <charset val="128"/>
      </rPr>
      <t xml:space="preserve">H25</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2</t>
    </r>
    <r>
      <rPr>
        <sz val="7.5"/>
        <rFont val="Noto Sans"/>
        <family val="2"/>
      </rPr>
      <t xml:space="preserve">月</t>
    </r>
  </si>
  <si>
    <t xml:space="preserve">88..2</t>
  </si>
  <si>
    <r>
      <rPr>
        <sz val="7.5"/>
        <rFont val="ＭＳ ゴシック"/>
        <family val="3"/>
        <charset val="128"/>
      </rPr>
      <t xml:space="preserve">H26</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9</t>
    </r>
    <r>
      <rPr>
        <sz val="7.5"/>
        <rFont val="Noto Sans"/>
        <family val="2"/>
      </rPr>
      <t xml:space="preserve">月</t>
    </r>
  </si>
  <si>
    <t xml:space="preserve">表３－２　賃金指数</t>
  </si>
  <si>
    <t xml:space="preserve">（事業所規模３０人以上）</t>
  </si>
  <si>
    <t xml:space="preserve">OTL</t>
  </si>
  <si>
    <t xml:space="preserve">OD</t>
  </si>
  <si>
    <t xml:space="preserve">OE</t>
  </si>
  <si>
    <t xml:space="preserve">OG</t>
  </si>
  <si>
    <t xml:space="preserve">OH</t>
  </si>
  <si>
    <t xml:space="preserve">OI</t>
  </si>
  <si>
    <t xml:space="preserve">OJ</t>
  </si>
  <si>
    <t xml:space="preserve">OL</t>
  </si>
  <si>
    <t xml:space="preserve">OM</t>
  </si>
  <si>
    <t xml:space="preserve">ON</t>
  </si>
  <si>
    <t xml:space="preserve">OO</t>
  </si>
  <si>
    <t xml:space="preserve">OP</t>
  </si>
  <si>
    <t xml:space="preserve">OQ</t>
  </si>
  <si>
    <t xml:space="preserve">OR</t>
  </si>
  <si>
    <t xml:space="preserve">表４－１　労働時間指数・雇用指数</t>
  </si>
  <si>
    <t xml:space="preserve">常用雇用</t>
  </si>
  <si>
    <t xml:space="preserve">表４－２　労働時間指数・雇用指数</t>
  </si>
  <si>
    <t xml:space="preserve">表５－１  産業、性別常用労働者の１人平均月間現金給与額（事業所規模５人以上）</t>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宿泊業，飲食サービス業等</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t xml:space="preserve">12</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t xml:space="preserve">13</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15</t>
  </si>
  <si>
    <t xml:space="preserve">表６－２  産業、性別常用労働者の１人平均月間出勤日数及び実労働時間（事業所規模３０人以上）</t>
  </si>
  <si>
    <t xml:space="preserve">16</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18</t>
  </si>
  <si>
    <t xml:space="preserve">表７－２  産業、性別常用労働者数（事業所規模３０人以上）</t>
  </si>
  <si>
    <t xml:space="preserve">19</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パートタイム</t>
  </si>
  <si>
    <t xml:space="preserve">労  働  者</t>
  </si>
  <si>
    <t xml:space="preserve">20</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6">
    <numFmt numFmtId="164" formatCode="General"/>
    <numFmt numFmtId="165" formatCode="\（@\）"/>
    <numFmt numFmtId="166" formatCode="&quot;年 &quot;#\月"/>
    <numFmt numFmtId="167" formatCode="#,##0"/>
    <numFmt numFmtId="168" formatCode="0.0;\△0.0"/>
    <numFmt numFmtId="169" formatCode="#,##0.0;&quot;△ &quot;#,##0.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409]#,##0_);[RED]\(#,##0\)"/>
    <numFmt numFmtId="179" formatCode="#,##0_);[RED]\(#,##0\)"/>
  </numFmts>
  <fonts count="35">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
      <color rgb="FFFFFFFF"/>
      <name val="ＭＳ ゴシック"/>
      <family val="3"/>
      <charset val="128"/>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ＭＳ 明朝"/>
      <family val="1"/>
      <charset val="128"/>
    </font>
    <font>
      <sz val="10"/>
      <name val="ＭＳ Ｐゴシック"/>
      <family val="3"/>
      <charset val="128"/>
    </font>
    <font>
      <b val="true"/>
      <sz val="11"/>
      <name val="Noto Sans"/>
      <family val="2"/>
    </font>
    <font>
      <sz val="9"/>
      <name val="ＭＳ Ｐゴシック"/>
      <family val="3"/>
      <charset val="128"/>
    </font>
    <font>
      <sz val="12"/>
      <name val="ＭＳ Ｐゴシック"/>
      <family val="3"/>
      <charset val="128"/>
    </font>
    <font>
      <sz val="11"/>
      <name val="ＭＳ Ｐゴシック"/>
      <family val="3"/>
      <charset val="128"/>
    </font>
    <font>
      <sz val="14"/>
      <name val="ＭＳ Ｐゴシック"/>
      <family val="3"/>
      <charset val="128"/>
    </font>
    <font>
      <b val="true"/>
      <sz val="11"/>
      <name val="ＭＳ Ｐゴシック"/>
      <family val="3"/>
      <charset val="128"/>
    </font>
    <font>
      <sz val="8"/>
      <name val="ＭＳ Ｐゴシック"/>
      <family val="3"/>
      <charset val="128"/>
    </font>
  </fonts>
  <fills count="2">
    <fill>
      <patternFill patternType="none"/>
    </fill>
    <fill>
      <patternFill patternType="gray125"/>
    </fill>
  </fills>
  <borders count="7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hair"/>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dotted"/>
      <bottom style="hair"/>
      <diagonal/>
    </border>
    <border diagonalUp="false" diagonalDown="false">
      <left/>
      <right style="thin"/>
      <top style="double"/>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center" textRotation="18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0" xfId="20" applyFont="true" applyBorder="true" applyAlignment="true" applyProtection="true">
      <alignment horizontal="center" vertical="center" textRotation="0" wrapText="false" indent="0" shrinkToFit="false"/>
      <protection locked="false" hidden="false"/>
    </xf>
    <xf numFmtId="164" fontId="9" fillId="0" borderId="11" xfId="20" applyFont="true" applyBorder="true" applyAlignment="true" applyProtection="true">
      <alignment horizontal="center"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4" fontId="15" fillId="0" borderId="2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9" fillId="0" borderId="19" xfId="20" applyFont="true" applyBorder="true" applyAlignment="true" applyProtection="true">
      <alignment horizontal="right" vertical="center" textRotation="0" wrapText="false" indent="0" shrinkToFit="false"/>
      <protection locked="false" hidden="false"/>
    </xf>
    <xf numFmtId="168" fontId="9" fillId="0" borderId="29"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9" fillId="0" borderId="30" xfId="20" applyFont="true" applyBorder="true" applyAlignment="true" applyProtection="true">
      <alignment horizontal="right" vertical="center" textRotation="0" wrapText="false" indent="0" shrinkToFit="false"/>
      <protection locked="false" hidden="false"/>
    </xf>
    <xf numFmtId="169" fontId="9" fillId="0" borderId="19" xfId="20" applyFont="true" applyBorder="true" applyAlignment="true" applyProtection="true">
      <alignment horizontal="right" vertical="center" textRotation="0" wrapText="false" indent="0" shrinkToFit="false"/>
      <protection locked="false" hidden="false"/>
    </xf>
    <xf numFmtId="169" fontId="9" fillId="0" borderId="28"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70" fontId="9" fillId="0" borderId="20" xfId="20" applyFont="true" applyBorder="true" applyAlignment="true" applyProtection="true">
      <alignment horizontal="right" vertical="center" textRotation="0" wrapText="false" indent="0" shrinkToFit="false"/>
      <protection locked="false" hidden="false"/>
    </xf>
    <xf numFmtId="168" fontId="9"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9" fillId="0" borderId="18"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8" fontId="9" fillId="0" borderId="28"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21"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21"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3" fontId="16" fillId="0" borderId="6" xfId="0" applyFont="true" applyBorder="true" applyAlignment="true" applyProtection="false">
      <alignment horizontal="right" vertical="center" textRotation="0" wrapText="false" indent="0" shrinkToFit="true"/>
      <protection locked="true" hidden="false"/>
    </xf>
    <xf numFmtId="174" fontId="16" fillId="0" borderId="3" xfId="0" applyFont="true" applyBorder="true" applyAlignment="true" applyProtection="false">
      <alignment horizontal="right" vertical="center" textRotation="0" wrapText="false" indent="0" shrinkToFit="true"/>
      <protection locked="true" hidden="false"/>
    </xf>
    <xf numFmtId="174" fontId="22" fillId="0" borderId="7" xfId="0" applyFont="true" applyBorder="true" applyAlignment="true" applyProtection="false">
      <alignment horizontal="right" vertical="center" textRotation="0" wrapText="false" indent="0" shrinkToFit="true"/>
      <protection locked="true" hidden="false"/>
    </xf>
    <xf numFmtId="174" fontId="23" fillId="0" borderId="3" xfId="0" applyFont="true" applyBorder="true" applyAlignment="true" applyProtection="false">
      <alignment horizontal="right" vertical="center" textRotation="0" wrapText="false" indent="0" shrinkToFit="true"/>
      <protection locked="true" hidden="false"/>
    </xf>
    <xf numFmtId="174" fontId="22" fillId="0" borderId="3" xfId="0" applyFont="true" applyBorder="true" applyAlignment="true" applyProtection="false">
      <alignment horizontal="right" vertical="center" textRotation="0" wrapText="false" indent="0" shrinkToFit="true"/>
      <protection locked="true" hidden="false"/>
    </xf>
    <xf numFmtId="174" fontId="23" fillId="0" borderId="2"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18" fillId="0" borderId="5" xfId="0" applyFont="true" applyBorder="true" applyAlignment="true" applyProtection="false">
      <alignment horizontal="left" vertical="center" textRotation="0" wrapText="false" indent="0" shrinkToFit="true"/>
      <protection locked="true" hidden="false"/>
    </xf>
    <xf numFmtId="174" fontId="16" fillId="0" borderId="8" xfId="0" applyFont="true" applyBorder="true" applyAlignment="true" applyProtection="false">
      <alignment horizontal="right" vertical="center" textRotation="0" wrapText="false" indent="0" shrinkToFit="true"/>
      <protection locked="true" hidden="false"/>
    </xf>
    <xf numFmtId="174" fontId="16" fillId="0" borderId="0" xfId="0" applyFont="true" applyBorder="true" applyAlignment="true" applyProtection="false">
      <alignment horizontal="right" vertical="center" textRotation="0" wrapText="false" indent="0" shrinkToFit="true"/>
      <protection locked="true" hidden="false"/>
    </xf>
    <xf numFmtId="174" fontId="16" fillId="0" borderId="9" xfId="0" applyFont="true" applyBorder="true" applyAlignment="true" applyProtection="false">
      <alignment horizontal="right" vertical="center" textRotation="0" wrapText="false" indent="0" shrinkToFit="true"/>
      <protection locked="true" hidden="false"/>
    </xf>
    <xf numFmtId="174" fontId="24" fillId="0" borderId="8" xfId="0" applyFont="true" applyBorder="true" applyAlignment="true" applyProtection="false">
      <alignment horizontal="right" vertical="bottom" textRotation="0" wrapText="false" indent="0" shrinkToFit="true"/>
      <protection locked="true" hidden="false"/>
    </xf>
    <xf numFmtId="174" fontId="24" fillId="0" borderId="0" xfId="0" applyFont="true" applyBorder="true" applyAlignment="true" applyProtection="false">
      <alignment horizontal="right" vertical="bottom" textRotation="0" wrapText="false" indent="0" shrinkToFit="true"/>
      <protection locked="true" hidden="false"/>
    </xf>
    <xf numFmtId="173" fontId="23" fillId="0" borderId="31" xfId="0" applyFont="true" applyBorder="true" applyAlignment="true" applyProtection="false">
      <alignment horizontal="center" vertical="center" textRotation="0" wrapText="false" indent="0" shrinkToFit="true"/>
      <protection locked="true" hidden="false"/>
    </xf>
    <xf numFmtId="173" fontId="25" fillId="0" borderId="8" xfId="0" applyFont="true" applyBorder="true" applyAlignment="true" applyProtection="false">
      <alignment horizontal="right" vertical="center" textRotation="0" wrapText="false" indent="0" shrinkToFit="true"/>
      <protection locked="true" hidden="false"/>
    </xf>
    <xf numFmtId="173" fontId="25" fillId="0" borderId="9" xfId="0" applyFont="true" applyBorder="true" applyAlignment="true" applyProtection="false">
      <alignment horizontal="right" vertical="center" textRotation="0" wrapText="false" indent="0" shrinkToFit="true"/>
      <protection locked="true" hidden="false"/>
    </xf>
    <xf numFmtId="173" fontId="25" fillId="0" borderId="0" xfId="0" applyFont="true" applyBorder="true" applyAlignment="true" applyProtection="false">
      <alignment horizontal="right" vertical="center" textRotation="0" wrapText="false" indent="0" shrinkToFit="tru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2" fontId="23" fillId="0" borderId="36" xfId="0" applyFont="true" applyBorder="true" applyAlignment="true" applyProtection="false">
      <alignment horizontal="center" vertical="center" textRotation="0" wrapText="false" indent="0" shrinkToFit="true"/>
      <protection locked="true" hidden="false"/>
    </xf>
    <xf numFmtId="173" fontId="25" fillId="0" borderId="37" xfId="0" applyFont="true" applyBorder="true" applyAlignment="true" applyProtection="false">
      <alignment horizontal="right" vertical="center" textRotation="0" wrapText="false" indent="0" shrinkToFit="true"/>
      <protection locked="true" hidden="false"/>
    </xf>
    <xf numFmtId="173" fontId="25" fillId="0" borderId="38" xfId="0" applyFont="true" applyBorder="true" applyAlignment="true" applyProtection="false">
      <alignment horizontal="right" vertical="center" textRotation="0" wrapText="false" indent="0" shrinkToFit="true"/>
      <protection locked="true" hidden="false"/>
    </xf>
    <xf numFmtId="173" fontId="25" fillId="0" borderId="39" xfId="0" applyFont="true" applyBorder="true" applyAlignment="true" applyProtection="false">
      <alignment horizontal="right" vertical="center" textRotation="0" wrapText="false" indent="0" shrinkToFit="true"/>
      <protection locked="true" hidden="false"/>
    </xf>
    <xf numFmtId="172" fontId="23" fillId="0" borderId="8" xfId="0" applyFont="true" applyBorder="true" applyAlignment="true" applyProtection="false">
      <alignment horizontal="center" vertical="center" textRotation="0" wrapText="false" indent="0" shrinkToFit="true"/>
      <protection locked="true" hidden="false"/>
    </xf>
    <xf numFmtId="173" fontId="25" fillId="0" borderId="8" xfId="0" applyFont="true" applyBorder="true" applyAlignment="true" applyProtection="true">
      <alignment horizontal="right" vertical="center" textRotation="0" wrapText="false" indent="0" shrinkToFit="true"/>
      <protection locked="false" hidden="false"/>
    </xf>
    <xf numFmtId="173" fontId="25" fillId="0" borderId="9" xfId="0" applyFont="true" applyBorder="true" applyAlignment="true" applyProtection="true">
      <alignment horizontal="right" vertical="center" textRotation="0" wrapText="false" indent="0" shrinkToFit="true"/>
      <protection locked="false" hidden="false"/>
    </xf>
    <xf numFmtId="173" fontId="25" fillId="0" borderId="0" xfId="0" applyFont="true" applyBorder="true" applyAlignment="true" applyProtection="true">
      <alignment horizontal="right" vertical="center" textRotation="0" wrapText="false" indent="0" shrinkToFit="true"/>
      <protection locked="false" hidden="false"/>
    </xf>
    <xf numFmtId="173" fontId="25" fillId="0" borderId="40" xfId="0" applyFont="true" applyBorder="true" applyAlignment="true" applyProtection="false">
      <alignment horizontal="right" vertical="center" textRotation="0" wrapText="false" indent="0" shrinkToFit="true"/>
      <protection locked="true" hidden="false"/>
    </xf>
    <xf numFmtId="173" fontId="25" fillId="0" borderId="41" xfId="0" applyFont="true" applyBorder="true" applyAlignment="true" applyProtection="false">
      <alignment horizontal="right" vertical="center" textRotation="0" wrapText="false" indent="0" shrinkToFit="true"/>
      <protection locked="true" hidden="false"/>
    </xf>
    <xf numFmtId="173" fontId="25" fillId="0" borderId="42" xfId="0" applyFont="true" applyBorder="true" applyAlignment="true" applyProtection="false">
      <alignment horizontal="right" vertical="center" textRotation="0" wrapText="false" indent="0" shrinkToFit="true"/>
      <protection locked="true" hidden="false"/>
    </xf>
    <xf numFmtId="172" fontId="23" fillId="0" borderId="31" xfId="0" applyFont="true" applyBorder="true" applyAlignment="true" applyProtection="false">
      <alignment horizontal="center" vertical="center" textRotation="0" wrapText="false" indent="0" shrinkToFit="true"/>
      <protection locked="true" hidden="false"/>
    </xf>
    <xf numFmtId="172" fontId="23" fillId="0" borderId="32" xfId="0" applyFont="true" applyBorder="true" applyAlignment="true" applyProtection="false">
      <alignment horizontal="center" vertical="center" textRotation="0" wrapText="false" indent="0" shrinkToFit="true"/>
      <protection locked="true" hidden="false"/>
    </xf>
    <xf numFmtId="173" fontId="25" fillId="0" borderId="17" xfId="0" applyFont="true" applyBorder="true" applyAlignment="true" applyProtection="false">
      <alignment horizontal="right" vertical="center" textRotation="0" wrapText="false" indent="0" shrinkToFit="true"/>
      <protection locked="true" hidden="false"/>
    </xf>
    <xf numFmtId="173" fontId="25" fillId="0" borderId="18" xfId="0" applyFont="true" applyBorder="true" applyAlignment="true" applyProtection="false">
      <alignment horizontal="right" vertical="center" textRotation="0" wrapText="false" indent="0" shrinkToFit="true"/>
      <protection locked="true" hidden="false"/>
    </xf>
    <xf numFmtId="173" fontId="25" fillId="0" borderId="1" xfId="0" applyFont="true" applyBorder="true" applyAlignment="true" applyProtection="false">
      <alignment horizontal="right" vertical="center" textRotation="0" wrapText="false" indent="0" shrinkToFit="true"/>
      <protection locked="true" hidden="false"/>
    </xf>
    <xf numFmtId="174" fontId="25" fillId="0" borderId="5" xfId="0" applyFont="true" applyBorder="true" applyAlignment="true" applyProtection="false">
      <alignment horizontal="right" vertical="center" textRotation="0" wrapText="false" indent="0" shrinkToFit="true"/>
      <protection locked="true" hidden="false"/>
    </xf>
    <xf numFmtId="174" fontId="25" fillId="0" borderId="2" xfId="0" applyFont="true" applyBorder="true" applyAlignment="true" applyProtection="false">
      <alignment horizontal="right" vertical="center" textRotation="0" wrapText="false" indent="0" shrinkToFit="true"/>
      <protection locked="true" hidden="false"/>
    </xf>
    <xf numFmtId="174" fontId="25" fillId="0" borderId="3" xfId="0" applyFont="true" applyBorder="true" applyAlignment="true" applyProtection="false">
      <alignment horizontal="right" vertical="center" textRotation="0" wrapText="false" indent="0" shrinkToFit="true"/>
      <protection locked="true" hidden="false"/>
    </xf>
    <xf numFmtId="174" fontId="25" fillId="0" borderId="7" xfId="0" applyFont="true" applyBorder="true" applyAlignment="true" applyProtection="false">
      <alignment horizontal="right" vertical="center" textRotation="0" wrapText="false" indent="0" shrinkToFit="true"/>
      <protection locked="true" hidden="false"/>
    </xf>
    <xf numFmtId="174" fontId="26" fillId="0" borderId="2" xfId="0" applyFont="true" applyBorder="true" applyAlignment="true" applyProtection="false">
      <alignment horizontal="right" vertical="center" textRotation="0" wrapText="false" indent="0" shrinkToFit="true"/>
      <protection locked="true" hidden="false"/>
    </xf>
    <xf numFmtId="173" fontId="25" fillId="0" borderId="9" xfId="0" applyFont="true" applyBorder="true" applyAlignment="true" applyProtection="false">
      <alignment horizontal="general" vertical="center" textRotation="0" wrapText="false" indent="0" shrinkToFit="true"/>
      <protection locked="true" hidden="false"/>
    </xf>
    <xf numFmtId="173" fontId="25" fillId="0" borderId="0" xfId="0" applyFont="true" applyBorder="true" applyAlignment="true" applyProtection="false">
      <alignment horizontal="general" vertical="center" textRotation="0" wrapText="false" indent="0" shrinkToFit="true"/>
      <protection locked="true" hidden="false"/>
    </xf>
    <xf numFmtId="173" fontId="25" fillId="0" borderId="8" xfId="0" applyFont="true" applyBorder="true" applyAlignment="true" applyProtection="false">
      <alignment horizontal="general" vertical="center" textRotation="0" wrapText="false" indent="0" shrinkToFit="true"/>
      <protection locked="true" hidden="false"/>
    </xf>
    <xf numFmtId="173" fontId="25" fillId="0" borderId="17" xfId="0" applyFont="true" applyBorder="true" applyAlignment="true" applyProtection="true">
      <alignment horizontal="right" vertical="center" textRotation="0" wrapText="false" indent="0" shrinkToFit="true"/>
      <protection locked="false" hidden="false"/>
    </xf>
    <xf numFmtId="173" fontId="25" fillId="0" borderId="18" xfId="0" applyFont="true" applyBorder="true" applyAlignment="true" applyProtection="true">
      <alignment horizontal="right" vertical="center" textRotation="0" wrapText="false" indent="0" shrinkToFit="true"/>
      <protection locked="false" hidden="false"/>
    </xf>
    <xf numFmtId="173" fontId="25" fillId="0" borderId="1" xfId="0" applyFont="true" applyBorder="true" applyAlignment="true" applyProtection="true">
      <alignment horizontal="right" vertical="center" textRotation="0" wrapText="false" indent="0" shrinkToFit="true"/>
      <protection locked="false" hidden="false"/>
    </xf>
    <xf numFmtId="172" fontId="23" fillId="0" borderId="43" xfId="0" applyFont="true" applyBorder="true" applyAlignment="true" applyProtection="false">
      <alignment horizontal="center" vertical="center" textRotation="0" wrapText="false" indent="0" shrinkToFit="true"/>
      <protection locked="true" hidden="false"/>
    </xf>
    <xf numFmtId="173" fontId="1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4" fontId="14" fillId="0" borderId="2" xfId="0" applyFont="true" applyBorder="true" applyAlignment="true" applyProtection="false">
      <alignment horizontal="center" vertical="center" textRotation="0" wrapText="true" indent="0" shrinkToFit="fals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75"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18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2" fontId="5"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6" fontId="32" fillId="0" borderId="51" xfId="0" applyFont="true" applyBorder="true" applyAlignment="true" applyProtection="false">
      <alignment horizontal="right" vertical="center" textRotation="0" wrapText="false" indent="0" shrinkToFit="true"/>
      <protection locked="true" hidden="false"/>
    </xf>
    <xf numFmtId="176" fontId="32" fillId="0" borderId="48" xfId="0" applyFont="true" applyBorder="true" applyAlignment="true" applyProtection="false">
      <alignment horizontal="right" vertical="center" textRotation="0" wrapText="false" indent="0" shrinkToFit="true"/>
      <protection locked="true" hidden="false"/>
    </xf>
    <xf numFmtId="176" fontId="32" fillId="0" borderId="50" xfId="0" applyFont="true" applyBorder="true" applyAlignment="true" applyProtection="false">
      <alignment horizontal="right" vertical="center" textRotation="0" wrapText="false" indent="0" shrinkToFit="true"/>
      <protection locked="true" hidden="false"/>
    </xf>
    <xf numFmtId="164" fontId="31"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5"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32" fillId="0" borderId="40" xfId="0" applyFont="true" applyBorder="true" applyAlignment="true" applyProtection="false">
      <alignment horizontal="right" vertical="center" textRotation="0" wrapText="false" indent="0" shrinkToFit="true"/>
      <protection locked="true" hidden="false"/>
    </xf>
    <xf numFmtId="176" fontId="32" fillId="0" borderId="43" xfId="0" applyFont="true" applyBorder="true" applyAlignment="true" applyProtection="false">
      <alignment horizontal="right" vertical="center" textRotation="0" wrapText="false" indent="0" shrinkToFit="true"/>
      <protection locked="true" hidden="false"/>
    </xf>
    <xf numFmtId="176" fontId="32" fillId="0" borderId="41" xfId="0" applyFont="true" applyBorder="true" applyAlignment="true" applyProtection="false">
      <alignment horizontal="right" vertical="center" textRotation="0" wrapText="false" indent="0" shrinkToFit="true"/>
      <protection locked="true" hidden="false"/>
    </xf>
    <xf numFmtId="164" fontId="31" fillId="0" borderId="52"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2" fontId="5" fillId="0" borderId="53" xfId="0" applyFont="true" applyBorder="true" applyAlignment="true" applyProtection="false">
      <alignment horizontal="distributed" vertical="center" textRotation="0" wrapText="tru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76" fontId="32" fillId="0" borderId="55" xfId="0" applyFont="true" applyBorder="true" applyAlignment="true" applyProtection="false">
      <alignment horizontal="right" vertical="center" textRotation="0" wrapText="false" indent="0" shrinkToFit="true"/>
      <protection locked="true" hidden="false"/>
    </xf>
    <xf numFmtId="176" fontId="32" fillId="0" borderId="52" xfId="0" applyFont="true" applyBorder="true" applyAlignment="true" applyProtection="false">
      <alignment horizontal="right" vertical="center" textRotation="0" wrapText="false" indent="0" shrinkToFit="true"/>
      <protection locked="true" hidden="false"/>
    </xf>
    <xf numFmtId="176" fontId="32" fillId="0" borderId="54" xfId="0" applyFont="true" applyBorder="true" applyAlignment="true" applyProtection="false">
      <alignment horizontal="right" vertical="center" textRotation="0" wrapText="false" indent="0" shrinkToFit="true"/>
      <protection locked="true" hidden="false"/>
    </xf>
    <xf numFmtId="176" fontId="32" fillId="0" borderId="56" xfId="0" applyFont="true" applyBorder="true" applyAlignment="true" applyProtection="false">
      <alignment horizontal="right" vertical="center" textRotation="0" wrapText="false" indent="0" shrinkToFit="true"/>
      <protection locked="true" hidden="false"/>
    </xf>
    <xf numFmtId="164" fontId="31" fillId="0" borderId="57"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2" fontId="5" fillId="0" borderId="58" xfId="0" applyFont="true" applyBorder="true" applyAlignment="true" applyProtection="false">
      <alignment horizontal="distributed"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6" fontId="32" fillId="0" borderId="60" xfId="0" applyFont="true" applyBorder="true" applyAlignment="true" applyProtection="false">
      <alignment horizontal="right" vertical="center" textRotation="0" wrapText="false" indent="0" shrinkToFit="true"/>
      <protection locked="true" hidden="false"/>
    </xf>
    <xf numFmtId="176" fontId="32" fillId="0" borderId="57" xfId="0" applyFont="true" applyBorder="true" applyAlignment="true" applyProtection="false">
      <alignment horizontal="right" vertical="center" textRotation="0" wrapText="false" indent="0" shrinkToFit="true"/>
      <protection locked="true" hidden="false"/>
    </xf>
    <xf numFmtId="176" fontId="32" fillId="0" borderId="59" xfId="0" applyFont="true" applyBorder="true" applyAlignment="true" applyProtection="false">
      <alignment horizontal="right" vertical="center" textRotation="0" wrapText="false" indent="0" shrinkToFit="true"/>
      <protection locked="true" hidden="false"/>
    </xf>
    <xf numFmtId="164" fontId="29" fillId="0" borderId="61"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72" fontId="5" fillId="0" borderId="62" xfId="0" applyFont="true" applyBorder="true" applyAlignment="true" applyProtection="false">
      <alignment horizontal="distributed" vertical="center" textRotation="0" wrapText="tru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76" fontId="32" fillId="0" borderId="61" xfId="0" applyFont="true" applyBorder="true" applyAlignment="true" applyProtection="false">
      <alignment horizontal="right" vertical="center" textRotation="0" wrapText="false" indent="0" shrinkToFit="true"/>
      <protection locked="true" hidden="false"/>
    </xf>
    <xf numFmtId="164" fontId="29" fillId="0" borderId="52" xfId="0" applyFont="true" applyBorder="true" applyAlignment="true" applyProtection="false">
      <alignment horizontal="center" vertical="bottom" textRotation="0" wrapText="false" indent="0" shrinkToFit="false"/>
      <protection locked="true" hidden="false"/>
    </xf>
    <xf numFmtId="164" fontId="29" fillId="0" borderId="57"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5"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true" applyProtection="false">
      <alignment horizontal="distributed" vertical="center" textRotation="0" wrapText="tru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18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7" fontId="32" fillId="0" borderId="9" xfId="0" applyFont="true" applyBorder="true" applyAlignment="true" applyProtection="true">
      <alignment horizontal="right" vertical="center" textRotation="0" wrapText="false" indent="0" shrinkToFit="true"/>
      <protection locked="false" hidden="false"/>
    </xf>
    <xf numFmtId="177" fontId="32" fillId="0" borderId="7" xfId="0" applyFont="true" applyBorder="true" applyAlignment="true" applyProtection="true">
      <alignment horizontal="right" vertical="center" textRotation="0" wrapText="false" indent="0" shrinkToFit="true"/>
      <protection locked="false" hidden="false"/>
    </xf>
    <xf numFmtId="177" fontId="32" fillId="0" borderId="38" xfId="0" applyFont="true" applyBorder="true" applyAlignment="true" applyProtection="true">
      <alignment horizontal="right" vertical="center" textRotation="0" wrapText="false" indent="0" shrinkToFit="true"/>
      <protection locked="false" hidden="false"/>
    </xf>
    <xf numFmtId="177" fontId="32" fillId="0" borderId="64" xfId="0" applyFont="true" applyBorder="true" applyAlignment="true" applyProtection="true">
      <alignment horizontal="right" vertical="center" textRotation="0" wrapText="false" indent="0" shrinkToFit="true"/>
      <protection locked="false" hidden="false"/>
    </xf>
    <xf numFmtId="177" fontId="32" fillId="0" borderId="63" xfId="0" applyFont="true" applyBorder="true" applyAlignment="true" applyProtection="true">
      <alignment horizontal="right" vertical="center" textRotation="0" wrapText="false" indent="0" shrinkToFit="true"/>
      <protection locked="false" hidden="false"/>
    </xf>
    <xf numFmtId="177" fontId="32" fillId="0" borderId="59" xfId="0" applyFont="true" applyBorder="true" applyAlignment="true" applyProtection="true">
      <alignment horizontal="right" vertical="center" textRotation="0" wrapText="false" indent="0" shrinkToFit="tru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center" textRotation="18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6" fontId="30" fillId="0" borderId="65" xfId="0" applyFont="true" applyBorder="true" applyAlignment="true" applyProtection="true">
      <alignment horizontal="right" vertical="center" textRotation="0" wrapText="false" indent="0" shrinkToFit="true"/>
      <protection locked="false" hidden="false"/>
    </xf>
    <xf numFmtId="178" fontId="30" fillId="0" borderId="65" xfId="16" applyFont="true" applyBorder="true" applyAlignment="true" applyProtection="true">
      <alignment horizontal="right" vertical="center" textRotation="0" wrapText="false" indent="0" shrinkToFit="true"/>
      <protection locked="false" hidden="false"/>
    </xf>
    <xf numFmtId="174" fontId="30" fillId="0" borderId="65" xfId="0" applyFont="true" applyBorder="true" applyAlignment="true" applyProtection="true">
      <alignment horizontal="right" vertical="center" textRotation="0" wrapText="false" indent="0" shrinkToFit="true"/>
      <protection locked="false" hidden="false"/>
    </xf>
    <xf numFmtId="176" fontId="30" fillId="0" borderId="7" xfId="0" applyFont="true" applyBorder="true" applyAlignment="true" applyProtection="true">
      <alignment horizontal="right" vertical="center" textRotation="0" wrapText="false" indent="0" shrinkToFit="true"/>
      <protection locked="false" hidden="false"/>
    </xf>
    <xf numFmtId="178" fontId="30" fillId="0" borderId="7" xfId="16" applyFont="true" applyBorder="true" applyAlignment="true" applyProtection="true">
      <alignment horizontal="right" vertical="center" textRotation="0" wrapText="false" indent="0" shrinkToFit="true"/>
      <protection locked="false" hidden="false"/>
    </xf>
    <xf numFmtId="174" fontId="30" fillId="0" borderId="7" xfId="0" applyFont="true" applyBorder="true" applyAlignment="true" applyProtection="true">
      <alignment horizontal="right" vertical="center" textRotation="0" wrapText="false" indent="0" shrinkToFit="true"/>
      <protection locked="false" hidden="false"/>
    </xf>
    <xf numFmtId="176" fontId="30" fillId="0" borderId="38" xfId="0" applyFont="true" applyBorder="true" applyAlignment="true" applyProtection="true">
      <alignment horizontal="right" vertical="center" textRotation="0" wrapText="false" indent="0" shrinkToFit="true"/>
      <protection locked="false" hidden="false"/>
    </xf>
    <xf numFmtId="178" fontId="30" fillId="0" borderId="38" xfId="16" applyFont="true" applyBorder="true" applyAlignment="true" applyProtection="true">
      <alignment horizontal="right" vertical="center" textRotation="0" wrapText="false" indent="0" shrinkToFit="true"/>
      <protection locked="false" hidden="false"/>
    </xf>
    <xf numFmtId="174" fontId="30" fillId="0" borderId="38" xfId="0" applyFont="true" applyBorder="true" applyAlignment="true" applyProtection="true">
      <alignment horizontal="right" vertical="center" textRotation="0" wrapText="false" indent="0" shrinkToFit="true"/>
      <protection locked="false" hidden="false"/>
    </xf>
    <xf numFmtId="176" fontId="30" fillId="0" borderId="64" xfId="0" applyFont="true" applyBorder="true" applyAlignment="true" applyProtection="true">
      <alignment horizontal="right" vertical="center" textRotation="0" wrapText="false" indent="0" shrinkToFit="true"/>
      <protection locked="false" hidden="false"/>
    </xf>
    <xf numFmtId="176" fontId="30" fillId="0" borderId="9" xfId="0" applyFont="true" applyBorder="true" applyAlignment="true" applyProtection="true">
      <alignment horizontal="right" vertical="center" textRotation="0" wrapText="false" indent="0" shrinkToFit="true"/>
      <protection locked="false" hidden="false"/>
    </xf>
    <xf numFmtId="176" fontId="30" fillId="0" borderId="63" xfId="0" applyFont="true" applyBorder="true" applyAlignment="true" applyProtection="true">
      <alignment horizontal="right" vertical="center" textRotation="0" wrapText="false" indent="0" shrinkToFit="true"/>
      <protection locked="false" hidden="false"/>
    </xf>
    <xf numFmtId="178" fontId="30" fillId="0" borderId="63" xfId="16" applyFont="true" applyBorder="true" applyAlignment="true" applyProtection="true">
      <alignment horizontal="right" vertical="center" textRotation="0" wrapText="false" indent="0" shrinkToFit="true"/>
      <protection locked="false" hidden="false"/>
    </xf>
    <xf numFmtId="174" fontId="30" fillId="0" borderId="63" xfId="0" applyFont="true" applyBorder="true" applyAlignment="true" applyProtection="true">
      <alignment horizontal="right" vertical="center" textRotation="0" wrapText="false" indent="0" shrinkToFit="true"/>
      <protection locked="false" hidden="false"/>
    </xf>
    <xf numFmtId="178" fontId="30" fillId="0" borderId="9" xfId="16" applyFont="true" applyBorder="true" applyAlignment="true" applyProtection="true">
      <alignment horizontal="right" vertical="center" textRotation="0" wrapText="false" indent="0" shrinkToFit="true"/>
      <protection locked="false" hidden="false"/>
    </xf>
    <xf numFmtId="174" fontId="30" fillId="0" borderId="9" xfId="0" applyFont="true" applyBorder="true" applyAlignment="true" applyProtection="true">
      <alignment horizontal="right" vertical="center" textRotation="0" wrapText="false" indent="0" shrinkToFit="true"/>
      <protection locked="false" hidden="false"/>
    </xf>
    <xf numFmtId="176" fontId="30" fillId="0" borderId="59" xfId="0" applyFont="true" applyBorder="true" applyAlignment="true" applyProtection="true">
      <alignment horizontal="right" vertical="center" textRotation="0" wrapText="false" indent="0" shrinkToFit="true"/>
      <protection locked="false" hidden="false"/>
    </xf>
    <xf numFmtId="178" fontId="30" fillId="0" borderId="59" xfId="16" applyFont="true" applyBorder="true" applyAlignment="true" applyProtection="true">
      <alignment horizontal="right" vertical="center" textRotation="0" wrapText="false" indent="0" shrinkToFit="true"/>
      <protection locked="false" hidden="false"/>
    </xf>
    <xf numFmtId="174" fontId="30" fillId="0" borderId="59" xfId="0" applyFont="true" applyBorder="true" applyAlignment="true" applyProtection="true">
      <alignment horizontal="right" vertical="center" textRotation="0" wrapText="false" indent="0" shrinkToFit="true"/>
      <protection locked="false" hidden="false"/>
    </xf>
    <xf numFmtId="164" fontId="0" fillId="0" borderId="50" xfId="0" applyFont="false" applyBorder="true" applyAlignment="true" applyProtection="false">
      <alignment horizontal="general" vertical="bottom" textRotation="0" wrapText="false" indent="0" shrinkToFit="true"/>
      <protection locked="true" hidden="false"/>
    </xf>
    <xf numFmtId="164" fontId="0" fillId="0" borderId="41" xfId="0" applyFont="false" applyBorder="true" applyAlignment="true" applyProtection="false">
      <alignment horizontal="general" vertical="bottom" textRotation="0" wrapText="false" indent="0" shrinkToFit="true"/>
      <protection locked="true" hidden="false"/>
    </xf>
    <xf numFmtId="164" fontId="0" fillId="0" borderId="54" xfId="0" applyFont="false" applyBorder="true" applyAlignment="true" applyProtection="false">
      <alignment horizontal="general" vertical="bottom" textRotation="0" wrapText="false" indent="0" shrinkToFit="true"/>
      <protection locked="true" hidden="false"/>
    </xf>
    <xf numFmtId="164" fontId="0" fillId="0" borderId="59" xfId="0" applyFont="false" applyBorder="true" applyAlignment="true" applyProtection="false">
      <alignment horizontal="general" vertical="bottom"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66" xfId="0" applyFont="true" applyBorder="true" applyAlignment="true" applyProtection="false">
      <alignment horizontal="general" vertical="center" textRotation="0" wrapText="false" indent="0" shrinkToFit="false"/>
      <protection locked="true" hidden="false"/>
    </xf>
    <xf numFmtId="164" fontId="29" fillId="0" borderId="67" xfId="0" applyFont="true" applyBorder="true" applyAlignment="true" applyProtection="false">
      <alignment horizontal="general" vertical="center" textRotation="0" wrapText="fals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66" xfId="0" applyFont="true" applyBorder="true" applyAlignment="true" applyProtection="false">
      <alignment horizontal="distributed" vertical="center" textRotation="0" wrapText="false" indent="0" shrinkToFit="false"/>
      <protection locked="true" hidden="false"/>
    </xf>
    <xf numFmtId="164" fontId="14" fillId="0" borderId="68"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false"/>
      <protection locked="true" hidden="false"/>
    </xf>
    <xf numFmtId="164" fontId="34" fillId="0" borderId="69" xfId="0" applyFont="true" applyBorder="true" applyAlignment="true" applyProtection="false">
      <alignment horizontal="distributed" vertical="center" textRotation="0" wrapText="false" indent="0" shrinkToFit="false"/>
      <protection locked="true" hidden="false"/>
    </xf>
    <xf numFmtId="164" fontId="34" fillId="0" borderId="70" xfId="0" applyFont="true" applyBorder="true" applyAlignment="true" applyProtection="false">
      <alignment horizontal="distributed" vertical="center" textRotation="0" wrapText="false" indent="0" shrinkToFit="false"/>
      <protection locked="true" hidden="false"/>
    </xf>
    <xf numFmtId="164" fontId="34" fillId="0" borderId="10" xfId="0" applyFont="true" applyBorder="true" applyAlignment="true" applyProtection="false">
      <alignment horizontal="distributed" vertical="center" textRotation="0" wrapText="false" indent="0" shrinkToFit="false"/>
      <protection locked="true" hidden="false"/>
    </xf>
    <xf numFmtId="164" fontId="34" fillId="0" borderId="71" xfId="0" applyFont="true" applyBorder="true" applyAlignment="true" applyProtection="false">
      <alignment horizontal="distributed" vertical="center" textRotation="0" wrapText="false" indent="0" shrinkToFit="false"/>
      <protection locked="true" hidden="false"/>
    </xf>
    <xf numFmtId="164" fontId="34" fillId="0" borderId="26" xfId="0" applyFont="true" applyBorder="true" applyAlignment="true" applyProtection="false">
      <alignment horizontal="distributed" vertical="center" textRotation="0" wrapText="false" indent="0" shrinkToFit="false"/>
      <protection locked="true" hidden="false"/>
    </xf>
    <xf numFmtId="164" fontId="34" fillId="0" borderId="25" xfId="0" applyFont="true" applyBorder="true" applyAlignment="true" applyProtection="false">
      <alignment horizontal="distributed" vertical="center" textRotation="0" wrapText="false" indent="0" shrinkToFit="false"/>
      <protection locked="true" hidden="false"/>
    </xf>
    <xf numFmtId="164" fontId="34" fillId="0" borderId="72" xfId="0" applyFont="true" applyBorder="true" applyAlignment="true" applyProtection="false">
      <alignment horizontal="distributed" vertical="center" textRotation="0" wrapText="false" indent="0" shrinkToFit="false"/>
      <protection locked="true" hidden="false"/>
    </xf>
    <xf numFmtId="164" fontId="34" fillId="0" borderId="8" xfId="0" applyFont="true" applyBorder="true" applyAlignment="true" applyProtection="false">
      <alignment horizontal="distributed" vertical="center" textRotation="0" wrapText="false" indent="0" shrinkToFit="false"/>
      <protection locked="true" hidden="false"/>
    </xf>
    <xf numFmtId="179" fontId="30" fillId="0" borderId="0" xfId="0" applyFont="true" applyBorder="true" applyAlignment="true" applyProtection="false">
      <alignment horizontal="general" vertical="center" textRotation="0" wrapText="false" indent="0" shrinkToFit="true"/>
      <protection locked="true" hidden="false"/>
    </xf>
    <xf numFmtId="174" fontId="30" fillId="0" borderId="67" xfId="0" applyFont="true" applyBorder="true" applyAlignment="true" applyProtection="false">
      <alignment horizontal="general" vertical="center" textRotation="0" wrapText="false" indent="0" shrinkToFit="true"/>
      <protection locked="true" hidden="false"/>
    </xf>
    <xf numFmtId="179" fontId="30" fillId="0" borderId="73"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9" fontId="30" fillId="0" borderId="0" xfId="16" applyFont="true" applyBorder="true" applyAlignment="true" applyProtection="true">
      <alignment horizontal="general" vertical="center" textRotation="0" wrapText="false" indent="0" shrinkToFit="true"/>
      <protection locked="true" hidden="false"/>
    </xf>
    <xf numFmtId="174" fontId="30" fillId="0" borderId="0" xfId="0" applyFont="true" applyBorder="true" applyAlignment="true" applyProtection="false">
      <alignment horizontal="general" vertical="center" textRotation="0" wrapText="false" indent="0" shrinkToFit="true"/>
      <protection locked="true" hidden="false"/>
    </xf>
    <xf numFmtId="179" fontId="30" fillId="0" borderId="9" xfId="16" applyFont="true" applyBorder="true" applyAlignment="true" applyProtection="true">
      <alignment horizontal="general"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distributed" vertical="center" textRotation="0" wrapText="false" indent="0" shrinkToFit="false"/>
      <protection locked="true" hidden="false"/>
    </xf>
    <xf numFmtId="179" fontId="30" fillId="0" borderId="10" xfId="16" applyFont="true" applyBorder="true" applyAlignment="true" applyProtection="true">
      <alignment horizontal="general" vertical="center" textRotation="0" wrapText="false" indent="0" shrinkToFit="true"/>
      <protection locked="true" hidden="false"/>
    </xf>
    <xf numFmtId="174" fontId="30" fillId="0" borderId="10" xfId="0" applyFont="true" applyBorder="true" applyAlignment="true" applyProtection="false">
      <alignment horizontal="general" vertical="center" textRotation="0" wrapText="false" indent="0" shrinkToFit="true"/>
      <protection locked="true" hidden="false"/>
    </xf>
    <xf numFmtId="179" fontId="30" fillId="0" borderId="11" xfId="16" applyFont="true" applyBorder="true" applyAlignment="true" applyProtection="true">
      <alignment horizontal="general" vertical="center" textRotation="0" wrapText="false" indent="0" shrinkToFit="tru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distributed" vertical="center" textRotation="0" wrapText="false" indent="0" shrinkToFit="false"/>
      <protection locked="true" hidden="false"/>
    </xf>
    <xf numFmtId="179" fontId="30" fillId="0" borderId="1" xfId="16" applyFont="true" applyBorder="true" applyAlignment="true" applyProtection="true">
      <alignment horizontal="general" vertical="center" textRotation="0" wrapText="false" indent="0" shrinkToFit="true"/>
      <protection locked="true" hidden="false"/>
    </xf>
    <xf numFmtId="174" fontId="30" fillId="0" borderId="1" xfId="0" applyFont="true" applyBorder="true" applyAlignment="true" applyProtection="false">
      <alignment horizontal="general" vertical="center" textRotation="0" wrapText="false" indent="0" shrinkToFit="true"/>
      <protection locked="true" hidden="false"/>
    </xf>
    <xf numFmtId="179" fontId="30" fillId="0" borderId="18" xfId="16" applyFont="true" applyBorder="true" applyAlignment="true" applyProtection="true">
      <alignment horizontal="general" vertical="center" textRotation="0" wrapText="false" indent="0" shrinkToFit="true"/>
      <protection locked="true" hidden="false"/>
    </xf>
    <xf numFmtId="178" fontId="29" fillId="0" borderId="0" xfId="16" applyFont="true" applyBorder="true" applyAlignment="true" applyProtection="true">
      <alignment horizontal="general" vertical="center" textRotation="0" wrapText="fals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180" wrapText="false" indent="0" shrinkToFit="false"/>
      <protection locked="true" hidden="false"/>
    </xf>
    <xf numFmtId="178" fontId="27"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8" fontId="14" fillId="0" borderId="0" xfId="16" applyFont="true" applyBorder="true" applyAlignment="true" applyProtection="true">
      <alignment horizontal="right" vertical="center" textRotation="0" wrapText="false" indent="0" shrinkToFit="false"/>
      <protection locked="true" hidden="false"/>
    </xf>
    <xf numFmtId="178" fontId="29" fillId="0" borderId="3" xfId="16" applyFont="true" applyBorder="true" applyAlignment="true" applyProtection="true">
      <alignment horizontal="general" vertical="center" textRotation="0" wrapText="false" indent="0" shrinkToFit="false"/>
      <protection locked="true" hidden="false"/>
    </xf>
    <xf numFmtId="170" fontId="29" fillId="0" borderId="23" xfId="0" applyFont="true" applyBorder="true" applyAlignment="true" applyProtection="false">
      <alignment horizontal="general" vertical="center" textRotation="0" wrapText="false" indent="0" shrinkToFit="false"/>
      <protection locked="true" hidden="false"/>
    </xf>
    <xf numFmtId="170" fontId="29" fillId="0" borderId="3" xfId="0" applyFont="true" applyBorder="true" applyAlignment="true" applyProtection="false">
      <alignment horizontal="general" vertical="center" textRotation="0" wrapText="false" indent="0" shrinkToFit="false"/>
      <protection locked="true" hidden="false"/>
    </xf>
    <xf numFmtId="178" fontId="29" fillId="0" borderId="24" xfId="16" applyFont="true" applyBorder="true" applyAlignment="true" applyProtection="true">
      <alignment horizontal="general" vertical="center" textRotation="0" wrapText="false" indent="0" shrinkToFit="false"/>
      <protection locked="true" hidden="false"/>
    </xf>
    <xf numFmtId="178" fontId="29" fillId="0" borderId="66" xfId="16" applyFont="true" applyBorder="true" applyAlignment="true" applyProtection="true">
      <alignment horizontal="general" vertical="center" textRotation="0" wrapText="false" indent="0" shrinkToFit="false"/>
      <protection locked="true" hidden="false"/>
    </xf>
    <xf numFmtId="178" fontId="29" fillId="0" borderId="67" xfId="16" applyFont="true" applyBorder="true" applyAlignment="true" applyProtection="true">
      <alignment horizontal="general" vertical="center" textRotation="0" wrapText="false" indent="0" shrinkToFit="false"/>
      <protection locked="true" hidden="false"/>
    </xf>
    <xf numFmtId="178" fontId="29" fillId="0" borderId="68" xfId="16" applyFont="true" applyBorder="true" applyAlignment="true" applyProtection="true">
      <alignment horizontal="general" vertical="center" textRotation="0" wrapText="false" indent="0" shrinkToFit="false"/>
      <protection locked="true" hidden="false"/>
    </xf>
    <xf numFmtId="170" fontId="29" fillId="0" borderId="26" xfId="0" applyFont="true" applyBorder="true" applyAlignment="true" applyProtection="false">
      <alignment horizontal="general" vertical="center" textRotation="0" wrapText="false" indent="0" shrinkToFit="false"/>
      <protection locked="true" hidden="false"/>
    </xf>
    <xf numFmtId="170" fontId="29" fillId="0" borderId="66" xfId="0" applyFont="true" applyBorder="true" applyAlignment="true" applyProtection="false">
      <alignment horizontal="general" vertical="center" textRotation="0" wrapText="false" indent="0" shrinkToFit="false"/>
      <protection locked="true" hidden="false"/>
    </xf>
    <xf numFmtId="170" fontId="29" fillId="0" borderId="68" xfId="0" applyFont="true" applyBorder="true" applyAlignment="true" applyProtection="false">
      <alignment horizontal="general" vertical="center" textRotation="0" wrapText="false" indent="0" shrinkToFit="false"/>
      <protection locked="true" hidden="false"/>
    </xf>
    <xf numFmtId="178" fontId="29" fillId="0" borderId="27" xfId="16" applyFont="true" applyBorder="true" applyAlignment="true" applyProtection="true">
      <alignment horizontal="general" vertical="center" textRotation="0" wrapText="false" indent="0" shrinkToFit="false"/>
      <protection locked="true" hidden="false"/>
    </xf>
    <xf numFmtId="178" fontId="14" fillId="0" borderId="0" xfId="16" applyFont="true" applyBorder="true" applyAlignment="true" applyProtection="true">
      <alignment horizontal="distributed" vertical="center" textRotation="0" wrapText="false" indent="0" shrinkToFit="false"/>
      <protection locked="true" hidden="false"/>
    </xf>
    <xf numFmtId="178" fontId="14" fillId="0" borderId="26" xfId="16" applyFont="true" applyBorder="true" applyAlignment="true" applyProtection="true">
      <alignment horizontal="distributed" vertical="center" textRotation="0" wrapText="false" indent="0" shrinkToFit="false"/>
      <protection locked="true" hidden="false"/>
    </xf>
    <xf numFmtId="178" fontId="14" fillId="0" borderId="66" xfId="16" applyFont="true" applyBorder="true" applyAlignment="true" applyProtection="true">
      <alignment horizontal="distributed" vertical="center" textRotation="0" wrapText="false" indent="0" shrinkToFit="false"/>
      <protection locked="true" hidden="false"/>
    </xf>
    <xf numFmtId="178" fontId="14" fillId="0" borderId="68" xfId="16" applyFont="true" applyBorder="true" applyAlignment="true" applyProtection="true">
      <alignment horizontal="distributed" vertical="center" textRotation="0" wrapText="false" indent="0" shrinkToFit="false"/>
      <protection locked="true" hidden="false"/>
    </xf>
    <xf numFmtId="178" fontId="14" fillId="0" borderId="25" xfId="16" applyFont="true" applyBorder="true" applyAlignment="true" applyProtection="true">
      <alignment horizontal="distributed" vertical="center" textRotation="0" wrapText="false" indent="0" shrinkToFit="false"/>
      <protection locked="true" hidden="false"/>
    </xf>
    <xf numFmtId="170" fontId="14" fillId="0" borderId="26" xfId="0" applyFont="true" applyBorder="true" applyAlignment="true" applyProtection="false">
      <alignment horizontal="distributed" vertical="center" textRotation="0" wrapText="false" indent="0" shrinkToFit="false"/>
      <protection locked="true" hidden="false"/>
    </xf>
    <xf numFmtId="170" fontId="14" fillId="0" borderId="25" xfId="0" applyFont="true" applyBorder="true" applyAlignment="true" applyProtection="false">
      <alignment horizontal="distributed" vertical="center" textRotation="0" wrapText="false" indent="0" shrinkToFit="false"/>
      <protection locked="true" hidden="false"/>
    </xf>
    <xf numFmtId="178" fontId="14" fillId="0" borderId="27" xfId="16" applyFont="true" applyBorder="true" applyAlignment="true" applyProtection="true">
      <alignment horizontal="distributed" vertical="center" textRotation="0" wrapText="false" indent="0" shrinkToFit="false"/>
      <protection locked="true" hidden="false"/>
    </xf>
    <xf numFmtId="178" fontId="34" fillId="0" borderId="10" xfId="16" applyFont="true" applyBorder="true" applyAlignment="true" applyProtection="true">
      <alignment horizontal="distributed" vertical="center" textRotation="0" wrapText="false" indent="0" shrinkToFit="false"/>
      <protection locked="true" hidden="false"/>
    </xf>
    <xf numFmtId="178" fontId="34" fillId="0" borderId="71" xfId="16" applyFont="true" applyBorder="true" applyAlignment="true" applyProtection="true">
      <alignment horizontal="distributed" vertical="center" textRotation="0" wrapText="false" indent="0" shrinkToFit="false"/>
      <protection locked="true" hidden="false"/>
    </xf>
    <xf numFmtId="178" fontId="34" fillId="0" borderId="70" xfId="16" applyFont="true" applyBorder="true" applyAlignment="true" applyProtection="true">
      <alignment horizontal="distributed" vertical="center" textRotation="0" wrapText="false" indent="0" shrinkToFit="false"/>
      <protection locked="true" hidden="false"/>
    </xf>
    <xf numFmtId="170" fontId="34" fillId="0" borderId="26" xfId="0" applyFont="true" applyBorder="true" applyAlignment="true" applyProtection="false">
      <alignment horizontal="distributed" vertical="center" textRotation="0" wrapText="false" indent="0" shrinkToFit="false"/>
      <protection locked="true" hidden="false"/>
    </xf>
    <xf numFmtId="178" fontId="34" fillId="0" borderId="27" xfId="16" applyFont="true" applyBorder="true" applyAlignment="true" applyProtection="tru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dxfs count="1">
    <dxf>
      <font>
        <name val="中ゴシック体"/>
        <charset val="128"/>
        <family val="3"/>
        <sz val="9"/>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2</xdr:row>
      <xdr:rowOff>0</xdr:rowOff>
    </xdr:from>
    <xdr:to>
      <xdr:col>0</xdr:col>
      <xdr:colOff>2135160</xdr:colOff>
      <xdr:row>23</xdr:row>
      <xdr:rowOff>9360</xdr:rowOff>
    </xdr:to>
    <xdr:sp>
      <xdr:nvSpPr>
        <xdr:cNvPr id="0" name="Text Box 1"/>
        <xdr:cNvSpPr/>
      </xdr:nvSpPr>
      <xdr:spPr>
        <a:xfrm>
          <a:off x="610920" y="4981680"/>
          <a:ext cx="15242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2</xdr:row>
      <xdr:rowOff>0</xdr:rowOff>
    </xdr:from>
    <xdr:to>
      <xdr:col>0</xdr:col>
      <xdr:colOff>4366800</xdr:colOff>
      <xdr:row>23</xdr:row>
      <xdr:rowOff>9360</xdr:rowOff>
    </xdr:to>
    <xdr:sp>
      <xdr:nvSpPr>
        <xdr:cNvPr id="1" name="Text Box 2"/>
        <xdr:cNvSpPr/>
      </xdr:nvSpPr>
      <xdr:spPr>
        <a:xfrm>
          <a:off x="2602080" y="4981680"/>
          <a:ext cx="176472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0</xdr:rowOff>
    </xdr:from>
    <xdr:to>
      <xdr:col>0</xdr:col>
      <xdr:colOff>2320560</xdr:colOff>
      <xdr:row>25</xdr:row>
      <xdr:rowOff>199800</xdr:rowOff>
    </xdr:to>
    <xdr:sp>
      <xdr:nvSpPr>
        <xdr:cNvPr id="2" name="Text Box 3"/>
        <xdr:cNvSpPr/>
      </xdr:nvSpPr>
      <xdr:spPr>
        <a:xfrm>
          <a:off x="610920" y="5524560"/>
          <a:ext cx="17096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0</xdr:rowOff>
    </xdr:from>
    <xdr:to>
      <xdr:col>0</xdr:col>
      <xdr:colOff>3982320</xdr:colOff>
      <xdr:row>26</xdr:row>
      <xdr:rowOff>9720</xdr:rowOff>
    </xdr:to>
    <xdr:sp>
      <xdr:nvSpPr>
        <xdr:cNvPr id="3" name="Text Box 4"/>
        <xdr:cNvSpPr/>
      </xdr:nvSpPr>
      <xdr:spPr>
        <a:xfrm>
          <a:off x="2780640" y="5524560"/>
          <a:ext cx="12016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29</xdr:row>
      <xdr:rowOff>0</xdr:rowOff>
    </xdr:from>
    <xdr:to>
      <xdr:col>0</xdr:col>
      <xdr:colOff>6591240</xdr:colOff>
      <xdr:row>30</xdr:row>
      <xdr:rowOff>28800</xdr:rowOff>
    </xdr:to>
    <xdr:sp>
      <xdr:nvSpPr>
        <xdr:cNvPr id="4" name="Text Box 5"/>
        <xdr:cNvSpPr/>
      </xdr:nvSpPr>
      <xdr:spPr>
        <a:xfrm>
          <a:off x="4874760" y="6238800"/>
          <a:ext cx="171648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29</xdr:row>
      <xdr:rowOff>0</xdr:rowOff>
    </xdr:from>
    <xdr:to>
      <xdr:col>0</xdr:col>
      <xdr:colOff>4401000</xdr:colOff>
      <xdr:row>30</xdr:row>
      <xdr:rowOff>19080</xdr:rowOff>
    </xdr:to>
    <xdr:sp>
      <xdr:nvSpPr>
        <xdr:cNvPr id="5" name="Text Box 6"/>
        <xdr:cNvSpPr/>
      </xdr:nvSpPr>
      <xdr:spPr>
        <a:xfrm>
          <a:off x="2615760" y="623880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0</xdr:rowOff>
    </xdr:from>
    <xdr:to>
      <xdr:col>0</xdr:col>
      <xdr:colOff>6646320</xdr:colOff>
      <xdr:row>26</xdr:row>
      <xdr:rowOff>19080</xdr:rowOff>
    </xdr:to>
    <xdr:sp>
      <xdr:nvSpPr>
        <xdr:cNvPr id="6" name="Text Box 7"/>
        <xdr:cNvSpPr/>
      </xdr:nvSpPr>
      <xdr:spPr>
        <a:xfrm>
          <a:off x="4414680" y="5524560"/>
          <a:ext cx="223164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29</xdr:row>
      <xdr:rowOff>0</xdr:rowOff>
    </xdr:from>
    <xdr:to>
      <xdr:col>0</xdr:col>
      <xdr:colOff>2135160</xdr:colOff>
      <xdr:row>30</xdr:row>
      <xdr:rowOff>19080</xdr:rowOff>
    </xdr:to>
    <xdr:sp>
      <xdr:nvSpPr>
        <xdr:cNvPr id="7" name="Text Box 8"/>
        <xdr:cNvSpPr/>
      </xdr:nvSpPr>
      <xdr:spPr>
        <a:xfrm>
          <a:off x="610920" y="62388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3</xdr:row>
      <xdr:rowOff>0</xdr:rowOff>
    </xdr:from>
    <xdr:to>
      <xdr:col>0</xdr:col>
      <xdr:colOff>4140000</xdr:colOff>
      <xdr:row>34</xdr:row>
      <xdr:rowOff>19080</xdr:rowOff>
    </xdr:to>
    <xdr:sp>
      <xdr:nvSpPr>
        <xdr:cNvPr id="8" name="Text Box 9"/>
        <xdr:cNvSpPr/>
      </xdr:nvSpPr>
      <xdr:spPr>
        <a:xfrm>
          <a:off x="261576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2</xdr:row>
      <xdr:rowOff>0</xdr:rowOff>
    </xdr:from>
    <xdr:to>
      <xdr:col>0</xdr:col>
      <xdr:colOff>6570720</xdr:colOff>
      <xdr:row>23</xdr:row>
      <xdr:rowOff>28800</xdr:rowOff>
    </xdr:to>
    <xdr:sp>
      <xdr:nvSpPr>
        <xdr:cNvPr id="9" name="Text Box 10"/>
        <xdr:cNvSpPr/>
      </xdr:nvSpPr>
      <xdr:spPr>
        <a:xfrm>
          <a:off x="4764960" y="4981680"/>
          <a:ext cx="180576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3</xdr:row>
      <xdr:rowOff>0</xdr:rowOff>
    </xdr:from>
    <xdr:to>
      <xdr:col>0</xdr:col>
      <xdr:colOff>6522480</xdr:colOff>
      <xdr:row>34</xdr:row>
      <xdr:rowOff>28800</xdr:rowOff>
    </xdr:to>
    <xdr:sp>
      <xdr:nvSpPr>
        <xdr:cNvPr id="10" name="Text Box 11"/>
        <xdr:cNvSpPr/>
      </xdr:nvSpPr>
      <xdr:spPr>
        <a:xfrm>
          <a:off x="4641480" y="6924600"/>
          <a:ext cx="18810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3</xdr:row>
      <xdr:rowOff>0</xdr:rowOff>
    </xdr:from>
    <xdr:to>
      <xdr:col>0</xdr:col>
      <xdr:colOff>2135160</xdr:colOff>
      <xdr:row>34</xdr:row>
      <xdr:rowOff>19080</xdr:rowOff>
    </xdr:to>
    <xdr:sp>
      <xdr:nvSpPr>
        <xdr:cNvPr id="11" name="Text Box 12"/>
        <xdr:cNvSpPr/>
      </xdr:nvSpPr>
      <xdr:spPr>
        <a:xfrm>
          <a:off x="61092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96840</xdr:colOff>
      <xdr:row>16</xdr:row>
      <xdr:rowOff>133560</xdr:rowOff>
    </xdr:from>
    <xdr:to>
      <xdr:col>23</xdr:col>
      <xdr:colOff>152640</xdr:colOff>
      <xdr:row>16</xdr:row>
      <xdr:rowOff>181440</xdr:rowOff>
    </xdr:to>
    <xdr:sp>
      <xdr:nvSpPr>
        <xdr:cNvPr id="12" name="Text Box 2"/>
        <xdr:cNvSpPr/>
      </xdr:nvSpPr>
      <xdr:spPr>
        <a:xfrm flipH="1">
          <a:off x="14931720" y="3389760"/>
          <a:ext cx="55800" cy="47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13" name="Text Box 1"/>
        <xdr:cNvSpPr/>
      </xdr:nvSpPr>
      <xdr:spPr>
        <a:xfrm>
          <a:off x="32400" y="4885920"/>
          <a:ext cx="457920" cy="686160"/>
        </a:xfrm>
        <a:prstGeom prst="rect">
          <a:avLst/>
        </a:prstGeom>
        <a:noFill/>
        <a:ln w="0">
          <a:noFill/>
        </a:ln>
      </xdr:spPr>
      <xdr:style>
        <a:lnRef idx="0"/>
        <a:fillRef idx="0"/>
        <a:effectRef idx="0"/>
        <a:fontRef idx="minor"/>
      </xdr:style>
    </xdr:sp>
    <xdr:clientData/>
  </xdr:twoCellAnchor>
  <xdr:twoCellAnchor editAs="oneCell">
    <xdr:from>
      <xdr:col>0</xdr:col>
      <xdr:colOff>32400</xdr:colOff>
      <xdr:row>55</xdr:row>
      <xdr:rowOff>66600</xdr:rowOff>
    </xdr:from>
    <xdr:to>
      <xdr:col>1</xdr:col>
      <xdr:colOff>360</xdr:colOff>
      <xdr:row>55</xdr:row>
      <xdr:rowOff>123480</xdr:rowOff>
    </xdr:to>
    <xdr:sp>
      <xdr:nvSpPr>
        <xdr:cNvPr id="14" name="Text Box 3"/>
        <xdr:cNvSpPr/>
      </xdr:nvSpPr>
      <xdr:spPr>
        <a:xfrm>
          <a:off x="32400" y="11086920"/>
          <a:ext cx="458280" cy="56880"/>
        </a:xfrm>
        <a:prstGeom prst="rect">
          <a:avLst/>
        </a:prstGeom>
        <a:noFill/>
        <a:ln w="0">
          <a:noFill/>
        </a:ln>
      </xdr:spPr>
      <xdr:style>
        <a:lnRef idx="0"/>
        <a:fillRef idx="0"/>
        <a:effectRef idx="0"/>
        <a:fontRef idx="minor"/>
      </xdr:style>
    </xdr:sp>
    <xdr:clientData/>
  </xdr:twoCellAnchor>
  <xdr:twoCellAnchor editAs="oneCell">
    <xdr:from>
      <xdr:col>0</xdr:col>
      <xdr:colOff>32400</xdr:colOff>
      <xdr:row>78</xdr:row>
      <xdr:rowOff>66600</xdr:rowOff>
    </xdr:from>
    <xdr:to>
      <xdr:col>0</xdr:col>
      <xdr:colOff>490320</xdr:colOff>
      <xdr:row>81</xdr:row>
      <xdr:rowOff>152280</xdr:rowOff>
    </xdr:to>
    <xdr:sp>
      <xdr:nvSpPr>
        <xdr:cNvPr id="15" name="Text Box 6"/>
        <xdr:cNvSpPr/>
      </xdr:nvSpPr>
      <xdr:spPr>
        <a:xfrm>
          <a:off x="32400" y="15573240"/>
          <a:ext cx="457920" cy="685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1" t="s">
        <v>2</v>
      </c>
    </row>
    <row r="5" customFormat="false" ht="13.5" hidden="false" customHeight="false" outlineLevel="0" collapsed="false">
      <c r="A5" s="1" t="s">
        <v>3</v>
      </c>
    </row>
    <row r="6" customFormat="false" ht="27" hidden="false" customHeight="false" outlineLevel="0" collapsed="false">
      <c r="A6" s="4" t="s">
        <v>4</v>
      </c>
    </row>
    <row r="7" customFormat="false" ht="13.5" hidden="false" customHeight="false" outlineLevel="0" collapsed="false">
      <c r="A7" s="4" t="s">
        <v>5</v>
      </c>
    </row>
    <row r="8" customFormat="false" ht="13.5" hidden="false" customHeight="false" outlineLevel="0" collapsed="false">
      <c r="A8" s="5" t="s">
        <v>6</v>
      </c>
    </row>
    <row r="9" customFormat="false" ht="40.5" hidden="false" customHeight="false" outlineLevel="0" collapsed="false">
      <c r="A9" s="5" t="s">
        <v>7</v>
      </c>
    </row>
    <row r="10" customFormat="false" ht="40.5" hidden="false" customHeight="false" outlineLevel="0" collapsed="false">
      <c r="A10" s="5" t="s">
        <v>8</v>
      </c>
    </row>
    <row r="11" customFormat="false" ht="13.5" hidden="false" customHeight="false" outlineLevel="0" collapsed="false">
      <c r="A11" s="5" t="s">
        <v>9</v>
      </c>
    </row>
    <row r="12" customFormat="false" ht="13.5" hidden="false" customHeight="false" outlineLevel="0" collapsed="false">
      <c r="A12" s="1" t="s">
        <v>10</v>
      </c>
    </row>
    <row r="13" customFormat="false" ht="13.5" hidden="false" customHeight="false" outlineLevel="0" collapsed="false">
      <c r="A13" s="4" t="s">
        <v>11</v>
      </c>
    </row>
    <row r="14" customFormat="false" ht="13.5" hidden="false" customHeight="false" outlineLevel="0" collapsed="false">
      <c r="A14" s="5" t="s">
        <v>12</v>
      </c>
    </row>
    <row r="15" customFormat="false" ht="27" hidden="false" customHeight="false" outlineLevel="0" collapsed="false">
      <c r="A15" s="4" t="s">
        <v>13</v>
      </c>
    </row>
    <row r="16" customFormat="false" ht="13.5" hidden="false" customHeight="false" outlineLevel="0" collapsed="false">
      <c r="A16" s="5" t="s">
        <v>14</v>
      </c>
    </row>
    <row r="17" customFormat="false" ht="27" hidden="false" customHeight="false" outlineLevel="0" collapsed="false">
      <c r="A17" s="4" t="s">
        <v>15</v>
      </c>
    </row>
    <row r="20" customFormat="false" ht="13.5" hidden="false" customHeight="false" outlineLevel="0" collapsed="false">
      <c r="A20" s="3" t="s">
        <v>16</v>
      </c>
    </row>
    <row r="21" customFormat="false" ht="13.5" hidden="false" customHeight="false" outlineLevel="0" collapsed="false">
      <c r="A21" s="3" t="s">
        <v>17</v>
      </c>
    </row>
    <row r="23" customFormat="false" ht="15.75" hidden="false" customHeight="true" outlineLevel="0" collapsed="false">
      <c r="A23" s="3" t="s">
        <v>18</v>
      </c>
    </row>
    <row r="26" customFormat="false" ht="15.75" hidden="false" customHeight="true" outlineLevel="0" collapsed="false">
      <c r="A26" s="3" t="s">
        <v>19</v>
      </c>
    </row>
    <row r="28" customFormat="false" ht="13.5" hidden="false" customHeight="false" outlineLevel="0" collapsed="false">
      <c r="A28" s="3" t="s">
        <v>20</v>
      </c>
    </row>
    <row r="30" customFormat="false" ht="13.5" hidden="false" customHeight="false" outlineLevel="0" collapsed="false">
      <c r="A30" s="3" t="s">
        <v>21</v>
      </c>
    </row>
    <row r="32" customFormat="false" ht="13.5" hidden="false" customHeight="false" outlineLevel="0" collapsed="false">
      <c r="A32" s="3" t="s">
        <v>22</v>
      </c>
    </row>
    <row r="34" customFormat="false" ht="13.5" hidden="false" customHeight="false" outlineLevel="0" collapsed="false">
      <c r="A34" s="3" t="s">
        <v>23</v>
      </c>
    </row>
    <row r="36" customFormat="false" ht="13.5" hidden="false" customHeight="false" outlineLevel="0" collapsed="false">
      <c r="A36" s="6" t="s">
        <v>24</v>
      </c>
    </row>
    <row r="37" customFormat="false" ht="13.5" hidden="false" customHeight="false" outlineLevel="0" collapsed="false">
      <c r="A37" s="6" t="s">
        <v>25</v>
      </c>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t="s">
        <v>26</v>
      </c>
    </row>
    <row r="45" customFormat="false" ht="13.5" hidden="false" customHeight="false" outlineLevel="0" collapsed="false">
      <c r="A45" s="6"/>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308" width="7.5"/>
    <col collapsed="false" customWidth="true" hidden="false" outlineLevel="0" max="2" min="2" style="308" width="14.16"/>
    <col collapsed="false" customWidth="true" hidden="false" outlineLevel="0" max="3" min="3" style="308" width="27.49"/>
    <col collapsed="false" customWidth="true" hidden="false" outlineLevel="0" max="13" min="4" style="308" width="13.99"/>
    <col collapsed="false" customWidth="false" hidden="false" outlineLevel="0" max="257" min="14" style="308" width="9.32"/>
  </cols>
  <sheetData>
    <row r="1" customFormat="false" ht="15" hidden="false" customHeight="true" outlineLevel="0" collapsed="false">
      <c r="E1" s="309"/>
      <c r="F1" s="310"/>
      <c r="G1" s="311"/>
    </row>
    <row r="2" customFormat="false" ht="15" hidden="false" customHeight="true" outlineLevel="0" collapsed="false">
      <c r="B2" s="312" t="s">
        <v>281</v>
      </c>
      <c r="C2" s="312"/>
      <c r="D2" s="312"/>
      <c r="E2" s="312"/>
      <c r="F2" s="312"/>
      <c r="G2" s="312"/>
      <c r="H2" s="312"/>
      <c r="I2" s="311"/>
      <c r="J2" s="311"/>
      <c r="K2" s="311"/>
      <c r="L2" s="311"/>
    </row>
    <row r="3" customFormat="false" ht="15" hidden="false" customHeight="true" outlineLevel="0" collapsed="false">
      <c r="B3" s="310"/>
      <c r="M3" s="313" t="s">
        <v>282</v>
      </c>
    </row>
    <row r="4" customFormat="false" ht="15" hidden="false" customHeight="true" outlineLevel="0" collapsed="false">
      <c r="B4" s="314"/>
      <c r="C4" s="315"/>
      <c r="D4" s="316"/>
      <c r="E4" s="316"/>
      <c r="F4" s="316"/>
      <c r="G4" s="316"/>
      <c r="H4" s="316"/>
      <c r="I4" s="317"/>
      <c r="J4" s="317"/>
      <c r="K4" s="316"/>
      <c r="L4" s="316"/>
      <c r="M4" s="318"/>
    </row>
    <row r="5" customFormat="false" ht="15" hidden="false" customHeight="true" outlineLevel="0" collapsed="false">
      <c r="B5" s="319"/>
      <c r="C5" s="320"/>
      <c r="D5" s="321"/>
      <c r="E5" s="322"/>
      <c r="F5" s="323"/>
      <c r="G5" s="323"/>
      <c r="H5" s="324"/>
      <c r="I5" s="325"/>
      <c r="J5" s="325"/>
      <c r="K5" s="322"/>
      <c r="L5" s="324"/>
      <c r="M5" s="326"/>
    </row>
    <row r="6" s="327" customFormat="true" ht="15" hidden="false" customHeight="true" outlineLevel="0" collapsed="false">
      <c r="B6" s="328" t="s">
        <v>283</v>
      </c>
      <c r="C6" s="329" t="s">
        <v>284</v>
      </c>
      <c r="D6" s="330" t="s">
        <v>285</v>
      </c>
      <c r="E6" s="331" t="s">
        <v>286</v>
      </c>
      <c r="F6" s="332" t="s">
        <v>287</v>
      </c>
      <c r="G6" s="333" t="s">
        <v>287</v>
      </c>
      <c r="H6" s="329" t="s">
        <v>288</v>
      </c>
      <c r="I6" s="331" t="s">
        <v>38</v>
      </c>
      <c r="J6" s="331" t="s">
        <v>289</v>
      </c>
      <c r="K6" s="331" t="s">
        <v>290</v>
      </c>
      <c r="L6" s="329" t="s">
        <v>291</v>
      </c>
      <c r="M6" s="334" t="s">
        <v>292</v>
      </c>
    </row>
    <row r="7" s="327" customFormat="true" ht="15" hidden="false" customHeight="true" outlineLevel="0" collapsed="false">
      <c r="B7" s="328"/>
      <c r="C7" s="329"/>
      <c r="D7" s="330" t="s">
        <v>293</v>
      </c>
      <c r="E7" s="331" t="s">
        <v>294</v>
      </c>
      <c r="F7" s="331" t="s">
        <v>295</v>
      </c>
      <c r="G7" s="329" t="s">
        <v>296</v>
      </c>
      <c r="H7" s="329" t="s">
        <v>297</v>
      </c>
      <c r="I7" s="331"/>
      <c r="J7" s="331" t="s">
        <v>298</v>
      </c>
      <c r="K7" s="331" t="s">
        <v>298</v>
      </c>
      <c r="L7" s="329" t="s">
        <v>298</v>
      </c>
      <c r="M7" s="334" t="s">
        <v>299</v>
      </c>
    </row>
    <row r="8" s="335" customFormat="true" ht="15" hidden="false" customHeight="true" outlineLevel="0" collapsed="false">
      <c r="B8" s="336"/>
      <c r="C8" s="337"/>
      <c r="D8" s="338"/>
      <c r="E8" s="339"/>
      <c r="F8" s="339"/>
      <c r="G8" s="337"/>
      <c r="H8" s="337"/>
      <c r="I8" s="340"/>
      <c r="J8" s="340"/>
      <c r="K8" s="340"/>
      <c r="L8" s="341"/>
      <c r="M8" s="342"/>
    </row>
    <row r="9" s="335" customFormat="true" ht="15" hidden="false" customHeight="true" outlineLevel="0" collapsed="false">
      <c r="B9" s="343"/>
      <c r="C9" s="329" t="s">
        <v>300</v>
      </c>
      <c r="D9" s="344" t="n">
        <v>305046</v>
      </c>
      <c r="E9" s="344" t="n">
        <v>302606</v>
      </c>
      <c r="F9" s="344" t="n">
        <v>277259</v>
      </c>
      <c r="G9" s="344" t="n">
        <v>25347</v>
      </c>
      <c r="H9" s="344" t="n">
        <v>2440</v>
      </c>
      <c r="I9" s="345" t="n">
        <v>20.4</v>
      </c>
      <c r="J9" s="345" t="n">
        <v>171.2</v>
      </c>
      <c r="K9" s="345" t="n">
        <v>156.8</v>
      </c>
      <c r="L9" s="345" t="n">
        <v>14.4</v>
      </c>
      <c r="M9" s="346" t="n">
        <v>500551</v>
      </c>
    </row>
    <row r="10" s="347" customFormat="true" ht="15" hidden="false" customHeight="true" outlineLevel="0" collapsed="false">
      <c r="B10" s="348" t="s">
        <v>301</v>
      </c>
      <c r="C10" s="329" t="s">
        <v>302</v>
      </c>
      <c r="D10" s="349" t="n">
        <v>297524</v>
      </c>
      <c r="E10" s="349" t="n">
        <v>296441</v>
      </c>
      <c r="F10" s="349" t="n">
        <v>262882</v>
      </c>
      <c r="G10" s="349" t="n">
        <v>33559</v>
      </c>
      <c r="H10" s="349" t="n">
        <v>1083</v>
      </c>
      <c r="I10" s="350" t="n">
        <v>19.9</v>
      </c>
      <c r="J10" s="350" t="n">
        <v>171.7</v>
      </c>
      <c r="K10" s="350" t="n">
        <v>154.3</v>
      </c>
      <c r="L10" s="350" t="n">
        <v>17.4</v>
      </c>
      <c r="M10" s="351" t="n">
        <v>129588</v>
      </c>
    </row>
    <row r="11" s="347" customFormat="true" ht="15" hidden="false" customHeight="true" outlineLevel="0" collapsed="false">
      <c r="B11" s="348" t="s">
        <v>303</v>
      </c>
      <c r="C11" s="329" t="s">
        <v>72</v>
      </c>
      <c r="D11" s="349" t="n">
        <v>300999</v>
      </c>
      <c r="E11" s="349" t="n">
        <v>295668</v>
      </c>
      <c r="F11" s="349" t="n">
        <v>278247</v>
      </c>
      <c r="G11" s="349" t="n">
        <v>17421</v>
      </c>
      <c r="H11" s="349" t="n">
        <v>5331</v>
      </c>
      <c r="I11" s="350" t="n">
        <v>20.9</v>
      </c>
      <c r="J11" s="350" t="n">
        <v>174.7</v>
      </c>
      <c r="K11" s="350" t="n">
        <v>161.8</v>
      </c>
      <c r="L11" s="350" t="n">
        <v>12.9</v>
      </c>
      <c r="M11" s="351" t="n">
        <v>65348</v>
      </c>
    </row>
    <row r="12" s="352" customFormat="true" ht="15" hidden="false" customHeight="true" outlineLevel="0" collapsed="false">
      <c r="B12" s="353"/>
      <c r="C12" s="354" t="s">
        <v>84</v>
      </c>
      <c r="D12" s="355" t="n">
        <v>291036</v>
      </c>
      <c r="E12" s="355" t="n">
        <v>290164</v>
      </c>
      <c r="F12" s="355" t="n">
        <v>276142</v>
      </c>
      <c r="G12" s="355" t="n">
        <v>14022</v>
      </c>
      <c r="H12" s="355" t="n">
        <v>872</v>
      </c>
      <c r="I12" s="356" t="n">
        <v>19.9</v>
      </c>
      <c r="J12" s="356" t="n">
        <v>156</v>
      </c>
      <c r="K12" s="356" t="n">
        <v>151</v>
      </c>
      <c r="L12" s="356" t="n">
        <v>5</v>
      </c>
      <c r="M12" s="357" t="n">
        <v>81960</v>
      </c>
    </row>
    <row r="13" s="347" customFormat="true" ht="15" hidden="false" customHeight="true" outlineLevel="0" collapsed="false">
      <c r="B13" s="348"/>
      <c r="C13" s="329" t="s">
        <v>300</v>
      </c>
      <c r="D13" s="349" t="n">
        <v>97185</v>
      </c>
      <c r="E13" s="349" t="n">
        <v>96603</v>
      </c>
      <c r="F13" s="349" t="n">
        <v>92842</v>
      </c>
      <c r="G13" s="349" t="n">
        <v>3761</v>
      </c>
      <c r="H13" s="349" t="n">
        <v>582</v>
      </c>
      <c r="I13" s="350" t="n">
        <v>17.5</v>
      </c>
      <c r="J13" s="350" t="n">
        <v>104.9</v>
      </c>
      <c r="K13" s="350" t="n">
        <v>101.3</v>
      </c>
      <c r="L13" s="350" t="n">
        <v>3.6</v>
      </c>
      <c r="M13" s="351" t="n">
        <v>152787</v>
      </c>
    </row>
    <row r="14" s="347" customFormat="true" ht="15" hidden="false" customHeight="true" outlineLevel="0" collapsed="false">
      <c r="B14" s="348" t="s">
        <v>304</v>
      </c>
      <c r="C14" s="329" t="s">
        <v>302</v>
      </c>
      <c r="D14" s="349" t="n">
        <v>121648</v>
      </c>
      <c r="E14" s="349" t="n">
        <v>121606</v>
      </c>
      <c r="F14" s="349" t="n">
        <v>113723</v>
      </c>
      <c r="G14" s="349" t="n">
        <v>7883</v>
      </c>
      <c r="H14" s="349" t="n">
        <v>42</v>
      </c>
      <c r="I14" s="350" t="n">
        <v>18.7</v>
      </c>
      <c r="J14" s="350" t="n">
        <v>130.6</v>
      </c>
      <c r="K14" s="350" t="n">
        <v>123</v>
      </c>
      <c r="L14" s="350" t="n">
        <v>7.6</v>
      </c>
      <c r="M14" s="351" t="n">
        <v>19179</v>
      </c>
    </row>
    <row r="15" s="347" customFormat="true" ht="15" hidden="false" customHeight="true" outlineLevel="0" collapsed="false">
      <c r="B15" s="348" t="s">
        <v>305</v>
      </c>
      <c r="C15" s="329" t="s">
        <v>72</v>
      </c>
      <c r="D15" s="349" t="n">
        <v>97878</v>
      </c>
      <c r="E15" s="349" t="n">
        <v>97841</v>
      </c>
      <c r="F15" s="349" t="n">
        <v>95096</v>
      </c>
      <c r="G15" s="349" t="n">
        <v>2745</v>
      </c>
      <c r="H15" s="349" t="n">
        <v>37</v>
      </c>
      <c r="I15" s="350" t="n">
        <v>18.8</v>
      </c>
      <c r="J15" s="350" t="n">
        <v>114.7</v>
      </c>
      <c r="K15" s="350" t="n">
        <v>112</v>
      </c>
      <c r="L15" s="350" t="n">
        <v>2.7</v>
      </c>
      <c r="M15" s="351" t="n">
        <v>45979</v>
      </c>
    </row>
    <row r="16" s="347" customFormat="true" ht="15" hidden="false" customHeight="true" outlineLevel="0" collapsed="false">
      <c r="B16" s="358"/>
      <c r="C16" s="359" t="s">
        <v>84</v>
      </c>
      <c r="D16" s="360" t="n">
        <v>95052</v>
      </c>
      <c r="E16" s="360" t="n">
        <v>94057</v>
      </c>
      <c r="F16" s="360" t="n">
        <v>92609</v>
      </c>
      <c r="G16" s="360" t="n">
        <v>1448</v>
      </c>
      <c r="H16" s="360" t="n">
        <v>995</v>
      </c>
      <c r="I16" s="361" t="n">
        <v>16.3</v>
      </c>
      <c r="J16" s="361" t="n">
        <v>85.3</v>
      </c>
      <c r="K16" s="361" t="n">
        <v>84.2</v>
      </c>
      <c r="L16" s="361" t="n">
        <v>1.1</v>
      </c>
      <c r="M16" s="362" t="n">
        <v>12999</v>
      </c>
    </row>
    <row r="17" customFormat="false" ht="15" hidden="false" customHeight="true" outlineLevel="0" collapsed="false">
      <c r="D17" s="363"/>
      <c r="E17" s="363"/>
      <c r="F17" s="363"/>
      <c r="G17" s="363"/>
      <c r="H17" s="363"/>
      <c r="I17" s="364"/>
      <c r="J17" s="364"/>
      <c r="K17" s="364"/>
      <c r="L17" s="364"/>
      <c r="M17" s="363"/>
    </row>
    <row r="18" customFormat="false" ht="15" hidden="false" customHeight="true" outlineLevel="0" collapsed="false">
      <c r="A18" s="365" t="s">
        <v>306</v>
      </c>
      <c r="D18" s="363"/>
      <c r="E18" s="366"/>
      <c r="F18" s="310"/>
      <c r="G18" s="311"/>
      <c r="K18" s="364"/>
      <c r="L18" s="364"/>
      <c r="M18" s="363"/>
    </row>
    <row r="19" customFormat="false" ht="15" hidden="false" customHeight="true" outlineLevel="0" collapsed="false">
      <c r="A19" s="365"/>
      <c r="B19" s="367" t="s">
        <v>307</v>
      </c>
      <c r="C19" s="367"/>
      <c r="D19" s="367"/>
      <c r="E19" s="367"/>
      <c r="F19" s="367"/>
      <c r="G19" s="367"/>
      <c r="H19" s="367"/>
      <c r="I19" s="367"/>
      <c r="J19" s="367"/>
      <c r="K19" s="367"/>
      <c r="L19" s="310"/>
      <c r="M19" s="363"/>
    </row>
    <row r="20" customFormat="false" ht="15" hidden="false" customHeight="true" outlineLevel="0" collapsed="false">
      <c r="B20" s="310"/>
      <c r="D20" s="363"/>
      <c r="E20" s="363"/>
      <c r="F20" s="363"/>
      <c r="G20" s="363"/>
      <c r="H20" s="363"/>
      <c r="I20" s="364"/>
      <c r="J20" s="364"/>
      <c r="K20" s="364"/>
      <c r="L20" s="364"/>
      <c r="M20" s="368" t="s">
        <v>282</v>
      </c>
    </row>
    <row r="21" customFormat="false" ht="15" hidden="false" customHeight="true" outlineLevel="0" collapsed="false">
      <c r="B21" s="314"/>
      <c r="C21" s="315"/>
      <c r="D21" s="369"/>
      <c r="E21" s="369"/>
      <c r="F21" s="369"/>
      <c r="G21" s="369"/>
      <c r="H21" s="369"/>
      <c r="I21" s="370"/>
      <c r="J21" s="370"/>
      <c r="K21" s="371"/>
      <c r="L21" s="371"/>
      <c r="M21" s="372"/>
    </row>
    <row r="22" customFormat="false" ht="15" hidden="false" customHeight="true" outlineLevel="0" collapsed="false">
      <c r="B22" s="319"/>
      <c r="C22" s="320"/>
      <c r="D22" s="363"/>
      <c r="E22" s="373"/>
      <c r="F22" s="374"/>
      <c r="G22" s="374"/>
      <c r="H22" s="375"/>
      <c r="I22" s="376"/>
      <c r="J22" s="376"/>
      <c r="K22" s="377"/>
      <c r="L22" s="378"/>
      <c r="M22" s="379"/>
    </row>
    <row r="23" s="327" customFormat="true" ht="15" hidden="false" customHeight="true" outlineLevel="0" collapsed="false">
      <c r="B23" s="328" t="s">
        <v>283</v>
      </c>
      <c r="C23" s="329" t="s">
        <v>284</v>
      </c>
      <c r="D23" s="380" t="s">
        <v>285</v>
      </c>
      <c r="E23" s="381" t="s">
        <v>286</v>
      </c>
      <c r="F23" s="382" t="s">
        <v>287</v>
      </c>
      <c r="G23" s="383" t="s">
        <v>287</v>
      </c>
      <c r="H23" s="384" t="s">
        <v>288</v>
      </c>
      <c r="I23" s="385" t="s">
        <v>38</v>
      </c>
      <c r="J23" s="385" t="s">
        <v>289</v>
      </c>
      <c r="K23" s="385" t="s">
        <v>290</v>
      </c>
      <c r="L23" s="386" t="s">
        <v>291</v>
      </c>
      <c r="M23" s="387" t="s">
        <v>292</v>
      </c>
    </row>
    <row r="24" s="327" customFormat="true" ht="15" hidden="false" customHeight="true" outlineLevel="0" collapsed="false">
      <c r="B24" s="328"/>
      <c r="C24" s="329"/>
      <c r="D24" s="380" t="s">
        <v>293</v>
      </c>
      <c r="E24" s="381" t="s">
        <v>294</v>
      </c>
      <c r="F24" s="381" t="s">
        <v>295</v>
      </c>
      <c r="G24" s="384" t="s">
        <v>296</v>
      </c>
      <c r="H24" s="384" t="s">
        <v>297</v>
      </c>
      <c r="I24" s="385"/>
      <c r="J24" s="385" t="s">
        <v>298</v>
      </c>
      <c r="K24" s="385" t="s">
        <v>298</v>
      </c>
      <c r="L24" s="386" t="s">
        <v>298</v>
      </c>
      <c r="M24" s="387" t="s">
        <v>299</v>
      </c>
    </row>
    <row r="25" customFormat="false" ht="15" hidden="false" customHeight="true" outlineLevel="0" collapsed="false">
      <c r="B25" s="336"/>
      <c r="C25" s="337"/>
      <c r="D25" s="388"/>
      <c r="E25" s="389"/>
      <c r="F25" s="389"/>
      <c r="G25" s="390"/>
      <c r="H25" s="390"/>
      <c r="I25" s="391"/>
      <c r="J25" s="391"/>
      <c r="K25" s="391"/>
      <c r="L25" s="391"/>
      <c r="M25" s="392"/>
    </row>
    <row r="26" customFormat="false" ht="15" hidden="false" customHeight="true" outlineLevel="0" collapsed="false">
      <c r="B26" s="343"/>
      <c r="C26" s="329" t="s">
        <v>300</v>
      </c>
      <c r="D26" s="344" t="n">
        <v>311519</v>
      </c>
      <c r="E26" s="344" t="n">
        <v>310371</v>
      </c>
      <c r="F26" s="344" t="n">
        <v>283009</v>
      </c>
      <c r="G26" s="344" t="n">
        <v>27362</v>
      </c>
      <c r="H26" s="344" t="n">
        <v>1148</v>
      </c>
      <c r="I26" s="345" t="n">
        <v>19.9</v>
      </c>
      <c r="J26" s="345" t="n">
        <v>168.5</v>
      </c>
      <c r="K26" s="345" t="n">
        <v>154.6</v>
      </c>
      <c r="L26" s="345" t="n">
        <v>13.9</v>
      </c>
      <c r="M26" s="346" t="n">
        <v>299812</v>
      </c>
    </row>
    <row r="27" s="347" customFormat="true" ht="15" hidden="false" customHeight="true" outlineLevel="0" collapsed="false">
      <c r="B27" s="348" t="s">
        <v>301</v>
      </c>
      <c r="C27" s="329" t="s">
        <v>302</v>
      </c>
      <c r="D27" s="349" t="n">
        <v>311303</v>
      </c>
      <c r="E27" s="349" t="n">
        <v>310016</v>
      </c>
      <c r="F27" s="349" t="n">
        <v>273775</v>
      </c>
      <c r="G27" s="349" t="n">
        <v>36241</v>
      </c>
      <c r="H27" s="349" t="n">
        <v>1287</v>
      </c>
      <c r="I27" s="350" t="n">
        <v>19.5</v>
      </c>
      <c r="J27" s="350" t="n">
        <v>170.3</v>
      </c>
      <c r="K27" s="350" t="n">
        <v>152.3</v>
      </c>
      <c r="L27" s="350" t="n">
        <v>18</v>
      </c>
      <c r="M27" s="351" t="n">
        <v>106937</v>
      </c>
    </row>
    <row r="28" s="347" customFormat="true" ht="15" hidden="false" customHeight="true" outlineLevel="0" collapsed="false">
      <c r="B28" s="348" t="s">
        <v>303</v>
      </c>
      <c r="C28" s="329" t="s">
        <v>72</v>
      </c>
      <c r="D28" s="349" t="n">
        <v>311076</v>
      </c>
      <c r="E28" s="349" t="n">
        <v>308042</v>
      </c>
      <c r="F28" s="349" t="n">
        <v>294214</v>
      </c>
      <c r="G28" s="349" t="n">
        <v>13828</v>
      </c>
      <c r="H28" s="349" t="n">
        <v>3034</v>
      </c>
      <c r="I28" s="350" t="n">
        <v>20.7</v>
      </c>
      <c r="J28" s="350" t="n">
        <v>172.7</v>
      </c>
      <c r="K28" s="350" t="n">
        <v>163.5</v>
      </c>
      <c r="L28" s="350" t="n">
        <v>9.2</v>
      </c>
      <c r="M28" s="351" t="n">
        <v>26012</v>
      </c>
    </row>
    <row r="29" s="347" customFormat="true" ht="15" hidden="false" customHeight="true" outlineLevel="0" collapsed="false">
      <c r="B29" s="353"/>
      <c r="C29" s="354" t="s">
        <v>84</v>
      </c>
      <c r="D29" s="355" t="n">
        <v>311016</v>
      </c>
      <c r="E29" s="355" t="n">
        <v>310830</v>
      </c>
      <c r="F29" s="355" t="n">
        <v>294999</v>
      </c>
      <c r="G29" s="355" t="n">
        <v>15831</v>
      </c>
      <c r="H29" s="355" t="n">
        <v>186</v>
      </c>
      <c r="I29" s="356" t="n">
        <v>19.9</v>
      </c>
      <c r="J29" s="356" t="n">
        <v>157</v>
      </c>
      <c r="K29" s="356" t="n">
        <v>152.3</v>
      </c>
      <c r="L29" s="356" t="n">
        <v>4.7</v>
      </c>
      <c r="M29" s="357" t="n">
        <v>59883</v>
      </c>
    </row>
    <row r="30" s="347" customFormat="true" ht="15" hidden="false" customHeight="true" outlineLevel="0" collapsed="false">
      <c r="B30" s="348"/>
      <c r="C30" s="329" t="s">
        <v>300</v>
      </c>
      <c r="D30" s="349" t="n">
        <v>103059</v>
      </c>
      <c r="E30" s="349" t="n">
        <v>103017</v>
      </c>
      <c r="F30" s="349" t="n">
        <v>98466</v>
      </c>
      <c r="G30" s="349" t="n">
        <v>4551</v>
      </c>
      <c r="H30" s="349" t="n">
        <v>42</v>
      </c>
      <c r="I30" s="350" t="n">
        <v>17.3</v>
      </c>
      <c r="J30" s="350" t="n">
        <v>107.9</v>
      </c>
      <c r="K30" s="350" t="n">
        <v>103.6</v>
      </c>
      <c r="L30" s="350" t="n">
        <v>4.3</v>
      </c>
      <c r="M30" s="351" t="n">
        <v>75942</v>
      </c>
    </row>
    <row r="31" s="347" customFormat="true" ht="15" hidden="false" customHeight="true" outlineLevel="0" collapsed="false">
      <c r="B31" s="348" t="s">
        <v>304</v>
      </c>
      <c r="C31" s="329" t="s">
        <v>302</v>
      </c>
      <c r="D31" s="349" t="n">
        <v>135885</v>
      </c>
      <c r="E31" s="349" t="n">
        <v>135825</v>
      </c>
      <c r="F31" s="349" t="n">
        <v>124917</v>
      </c>
      <c r="G31" s="349" t="n">
        <v>10908</v>
      </c>
      <c r="H31" s="349" t="n">
        <v>60</v>
      </c>
      <c r="I31" s="350" t="n">
        <v>19.4</v>
      </c>
      <c r="J31" s="350" t="n">
        <v>142.8</v>
      </c>
      <c r="K31" s="350" t="n">
        <v>132.2</v>
      </c>
      <c r="L31" s="350" t="n">
        <v>10.6</v>
      </c>
      <c r="M31" s="351" t="n">
        <v>13406</v>
      </c>
    </row>
    <row r="32" s="347" customFormat="true" ht="15" hidden="false" customHeight="true" outlineLevel="0" collapsed="false">
      <c r="B32" s="348" t="s">
        <v>305</v>
      </c>
      <c r="C32" s="329" t="s">
        <v>72</v>
      </c>
      <c r="D32" s="349" t="n">
        <v>106596</v>
      </c>
      <c r="E32" s="349" t="n">
        <v>106510</v>
      </c>
      <c r="F32" s="349" t="n">
        <v>104368</v>
      </c>
      <c r="G32" s="349" t="n">
        <v>2142</v>
      </c>
      <c r="H32" s="349" t="n">
        <v>86</v>
      </c>
      <c r="I32" s="350" t="n">
        <v>19.1</v>
      </c>
      <c r="J32" s="350" t="n">
        <v>118</v>
      </c>
      <c r="K32" s="350" t="n">
        <v>115.6</v>
      </c>
      <c r="L32" s="350" t="n">
        <v>2.4</v>
      </c>
      <c r="M32" s="351" t="n">
        <v>19657</v>
      </c>
    </row>
    <row r="33" s="347" customFormat="true" ht="15" hidden="false" customHeight="true" outlineLevel="0" collapsed="false">
      <c r="B33" s="358"/>
      <c r="C33" s="359" t="s">
        <v>84</v>
      </c>
      <c r="D33" s="360" t="n">
        <v>98885</v>
      </c>
      <c r="E33" s="360" t="n">
        <v>98806</v>
      </c>
      <c r="F33" s="360" t="n">
        <v>98175</v>
      </c>
      <c r="G33" s="360" t="n">
        <v>631</v>
      </c>
      <c r="H33" s="360" t="n">
        <v>79</v>
      </c>
      <c r="I33" s="361" t="n">
        <v>15.1</v>
      </c>
      <c r="J33" s="361" t="n">
        <v>80.7</v>
      </c>
      <c r="K33" s="361" t="n">
        <v>80.1</v>
      </c>
      <c r="L33" s="361" t="n">
        <v>0.6</v>
      </c>
      <c r="M33" s="362" t="n">
        <v>4934</v>
      </c>
    </row>
    <row r="38" customFormat="false" ht="15" hidden="false" customHeight="true" outlineLevel="0" collapsed="false">
      <c r="K38" s="347"/>
      <c r="L38" s="347"/>
      <c r="M38" s="347"/>
    </row>
  </sheetData>
  <mergeCells count="3">
    <mergeCell ref="B2:H2"/>
    <mergeCell ref="A18:A19"/>
    <mergeCell ref="B19:K19"/>
  </mergeCells>
  <dataValidations count="1">
    <dataValidation allowBlank="true" error="入力した値に誤りがあります" errorStyle="stop" errorTitle="入力エラー" operator="between" showDropDown="false" showErrorMessage="true" showInputMessage="false" sqref="D9:D12 I26:I29"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7" width="10.65"/>
    <col collapsed="false" customWidth="true" hidden="false" outlineLevel="0" max="2" min="2" style="7" width="3.15"/>
    <col collapsed="false" customWidth="true" hidden="false" outlineLevel="0" max="3" min="3" style="7" width="22.32"/>
    <col collapsed="false" customWidth="true" hidden="false" outlineLevel="0" max="4" min="4" style="7" width="10.83"/>
    <col collapsed="false" customWidth="true" hidden="false" outlineLevel="0" max="7" min="5" style="7" width="9.49"/>
    <col collapsed="false" customWidth="true" hidden="false" outlineLevel="0" max="8" min="8" style="7" width="9.82"/>
    <col collapsed="false" customWidth="true" hidden="false" outlineLevel="0" max="11" min="9" style="7" width="9.49"/>
    <col collapsed="false" customWidth="true" hidden="false" outlineLevel="0" max="12" min="12" style="7" width="9.82"/>
    <col collapsed="false" customWidth="true" hidden="false" outlineLevel="0" max="15" min="13" style="7" width="9.49"/>
    <col collapsed="false" customWidth="true" hidden="false" outlineLevel="0" max="18" min="16" style="7" width="9.82"/>
    <col collapsed="false" customWidth="true" hidden="false" outlineLevel="0" max="19" min="19" style="7" width="10.83"/>
    <col collapsed="false" customWidth="true" hidden="false" outlineLevel="0" max="20" min="20" style="7" width="11.16"/>
    <col collapsed="false" customWidth="true" hidden="false" outlineLevel="0" max="21" min="21" style="7" width="13.32"/>
    <col collapsed="false" customWidth="true" hidden="false" outlineLevel="0" max="22" min="22" style="7" width="6.83"/>
    <col collapsed="false" customWidth="true" hidden="false" outlineLevel="0" max="23" min="23" style="7" width="3.15"/>
    <col collapsed="false" customWidth="true" hidden="false" outlineLevel="0" max="24" min="24" style="7" width="21.82"/>
    <col collapsed="false" customWidth="true" hidden="false" outlineLevel="0" max="39" min="25" style="7" width="7.83"/>
    <col collapsed="false" customWidth="true" hidden="false" outlineLevel="0" max="40" min="40" style="7" width="8.99"/>
    <col collapsed="false" customWidth="true" hidden="false" outlineLevel="0" max="41" min="41" style="7" width="7.99"/>
    <col collapsed="false" customWidth="true" hidden="false" outlineLevel="0" max="43" min="42" style="7" width="8.16"/>
    <col collapsed="false" customWidth="true" hidden="false" outlineLevel="0" max="44" min="44" style="7" width="6.99"/>
    <col collapsed="false" customWidth="true" hidden="false" outlineLevel="0" max="45" min="45" style="7" width="7.83"/>
    <col collapsed="false" customWidth="true" hidden="false" outlineLevel="0" max="46" min="46" style="7" width="7.99"/>
    <col collapsed="false" customWidth="true" hidden="false" outlineLevel="0" max="47" min="47" style="7" width="7.83"/>
    <col collapsed="false" customWidth="false" hidden="false" outlineLevel="0" max="257" min="48" style="7" width="10.99"/>
  </cols>
  <sheetData>
    <row r="1" customFormat="false" ht="6.95" hidden="false" customHeight="true" outlineLevel="0" collapsed="false"/>
    <row r="2" s="15" customFormat="true" ht="12" hidden="false" customHeight="true" outlineLevel="0" collapsed="false">
      <c r="A2" s="8"/>
      <c r="B2" s="9"/>
      <c r="C2" s="10" t="s">
        <v>27</v>
      </c>
      <c r="D2" s="11"/>
      <c r="E2" s="12"/>
      <c r="F2" s="13"/>
      <c r="G2" s="9"/>
      <c r="H2" s="9"/>
      <c r="I2" s="9"/>
      <c r="J2" s="9"/>
      <c r="K2" s="9"/>
      <c r="L2" s="9"/>
      <c r="M2" s="9"/>
      <c r="N2" s="9"/>
      <c r="O2" s="9"/>
      <c r="P2" s="9"/>
      <c r="Q2" s="9"/>
      <c r="R2" s="9"/>
      <c r="S2" s="14"/>
      <c r="T2" s="14"/>
      <c r="U2" s="14"/>
      <c r="V2" s="8"/>
      <c r="W2" s="9"/>
      <c r="X2" s="15" t="s">
        <v>28</v>
      </c>
      <c r="Y2" s="11"/>
      <c r="Z2" s="11"/>
      <c r="AA2" s="11"/>
      <c r="AO2" s="16"/>
      <c r="AP2" s="16"/>
      <c r="AQ2" s="17"/>
      <c r="AR2" s="18"/>
      <c r="AS2" s="18"/>
      <c r="AT2" s="19"/>
      <c r="AU2" s="19"/>
    </row>
    <row r="3" customFormat="false" ht="5.1" hidden="false" customHeight="true" outlineLevel="0" collapsed="false">
      <c r="A3" s="8"/>
      <c r="B3" s="20"/>
      <c r="C3" s="21"/>
      <c r="D3" s="20"/>
      <c r="E3" s="22"/>
      <c r="F3" s="23"/>
      <c r="G3" s="23"/>
      <c r="H3" s="24"/>
      <c r="I3" s="24"/>
      <c r="J3" s="24"/>
      <c r="K3" s="24"/>
      <c r="L3" s="24"/>
      <c r="M3" s="24"/>
      <c r="N3" s="24"/>
      <c r="O3" s="24"/>
      <c r="P3" s="24"/>
      <c r="Q3" s="24"/>
      <c r="R3" s="24"/>
      <c r="S3" s="24"/>
      <c r="T3" s="24"/>
      <c r="U3" s="25"/>
      <c r="V3" s="8"/>
      <c r="W3" s="20"/>
      <c r="X3" s="21"/>
      <c r="Y3" s="20"/>
      <c r="Z3" s="23"/>
      <c r="AA3" s="23"/>
      <c r="AB3" s="23"/>
      <c r="AC3" s="24"/>
      <c r="AD3" s="24"/>
      <c r="AE3" s="24"/>
      <c r="AF3" s="24"/>
      <c r="AG3" s="24"/>
      <c r="AH3" s="24"/>
      <c r="AI3" s="24"/>
      <c r="AJ3" s="24"/>
      <c r="AK3" s="20"/>
      <c r="AL3" s="23"/>
      <c r="AM3" s="23"/>
      <c r="AN3" s="20"/>
      <c r="AO3" s="23"/>
      <c r="AP3" s="23"/>
      <c r="AQ3" s="23"/>
      <c r="AR3" s="26" t="s">
        <v>29</v>
      </c>
      <c r="AS3" s="26"/>
      <c r="AT3" s="20"/>
      <c r="AU3" s="27"/>
    </row>
    <row r="4" customFormat="false" ht="5.1" hidden="false" customHeight="true" outlineLevel="0" collapsed="false">
      <c r="A4" s="8"/>
      <c r="B4" s="28"/>
      <c r="C4" s="29"/>
      <c r="D4" s="28"/>
      <c r="E4" s="30"/>
      <c r="H4" s="28"/>
      <c r="L4" s="31"/>
      <c r="M4" s="31"/>
      <c r="N4" s="31"/>
      <c r="O4" s="31"/>
      <c r="S4" s="28"/>
      <c r="U4" s="32"/>
      <c r="V4" s="8"/>
      <c r="W4" s="28"/>
      <c r="X4" s="29"/>
      <c r="Y4" s="28"/>
      <c r="AC4" s="28"/>
      <c r="AG4" s="28"/>
      <c r="AJ4" s="33"/>
      <c r="AN4" s="28"/>
      <c r="AR4" s="26"/>
      <c r="AS4" s="26"/>
      <c r="AT4" s="28"/>
      <c r="AU4" s="34"/>
    </row>
    <row r="5" customFormat="false" ht="12.75" hidden="false" customHeight="true" outlineLevel="0" collapsed="false">
      <c r="A5" s="8"/>
      <c r="B5" s="28"/>
      <c r="C5" s="33"/>
      <c r="D5" s="35" t="s">
        <v>30</v>
      </c>
      <c r="E5" s="36"/>
      <c r="F5" s="36"/>
      <c r="G5" s="37"/>
      <c r="H5" s="35" t="s">
        <v>31</v>
      </c>
      <c r="I5" s="36"/>
      <c r="J5" s="36"/>
      <c r="K5" s="37"/>
      <c r="L5" s="38" t="s">
        <v>32</v>
      </c>
      <c r="M5" s="36"/>
      <c r="N5" s="36"/>
      <c r="O5" s="39"/>
      <c r="P5" s="40" t="s">
        <v>33</v>
      </c>
      <c r="Q5" s="41"/>
      <c r="R5" s="42"/>
      <c r="S5" s="43" t="s">
        <v>34</v>
      </c>
      <c r="T5" s="36"/>
      <c r="U5" s="39"/>
      <c r="V5" s="8"/>
      <c r="W5" s="28"/>
      <c r="X5" s="33"/>
      <c r="Y5" s="44" t="s">
        <v>35</v>
      </c>
      <c r="Z5" s="36"/>
      <c r="AA5" s="36"/>
      <c r="AB5" s="39"/>
      <c r="AC5" s="45" t="s">
        <v>36</v>
      </c>
      <c r="AD5" s="36"/>
      <c r="AE5" s="36"/>
      <c r="AF5" s="39"/>
      <c r="AG5" s="45" t="s">
        <v>37</v>
      </c>
      <c r="AH5" s="36"/>
      <c r="AI5" s="36"/>
      <c r="AJ5" s="39"/>
      <c r="AK5" s="45" t="s">
        <v>38</v>
      </c>
      <c r="AL5" s="36"/>
      <c r="AM5" s="39"/>
      <c r="AN5" s="35" t="s">
        <v>39</v>
      </c>
      <c r="AO5" s="36"/>
      <c r="AP5" s="36"/>
      <c r="AQ5" s="39"/>
      <c r="AR5" s="26"/>
      <c r="AS5" s="26"/>
      <c r="AT5" s="46" t="s">
        <v>40</v>
      </c>
      <c r="AU5" s="47"/>
    </row>
    <row r="6" s="63" customFormat="true" ht="12.75" hidden="false" customHeight="true" outlineLevel="0" collapsed="false">
      <c r="A6" s="8"/>
      <c r="B6" s="48"/>
      <c r="C6" s="49" t="s">
        <v>41</v>
      </c>
      <c r="D6" s="50"/>
      <c r="E6" s="51" t="s">
        <v>42</v>
      </c>
      <c r="F6" s="52" t="s">
        <v>43</v>
      </c>
      <c r="G6" s="53" t="s">
        <v>44</v>
      </c>
      <c r="H6" s="54"/>
      <c r="I6" s="51" t="s">
        <v>42</v>
      </c>
      <c r="J6" s="52" t="s">
        <v>43</v>
      </c>
      <c r="K6" s="53" t="s">
        <v>44</v>
      </c>
      <c r="L6" s="55"/>
      <c r="M6" s="51" t="s">
        <v>42</v>
      </c>
      <c r="N6" s="52" t="s">
        <v>43</v>
      </c>
      <c r="O6" s="56" t="s">
        <v>44</v>
      </c>
      <c r="P6" s="50"/>
      <c r="Q6" s="52" t="s">
        <v>43</v>
      </c>
      <c r="R6" s="56" t="s">
        <v>44</v>
      </c>
      <c r="S6" s="50"/>
      <c r="T6" s="52" t="s">
        <v>43</v>
      </c>
      <c r="U6" s="56" t="s">
        <v>44</v>
      </c>
      <c r="V6" s="8"/>
      <c r="W6" s="48"/>
      <c r="X6" s="57" t="s">
        <v>41</v>
      </c>
      <c r="Y6" s="55"/>
      <c r="Z6" s="58" t="s">
        <v>45</v>
      </c>
      <c r="AA6" s="52" t="s">
        <v>43</v>
      </c>
      <c r="AB6" s="56" t="s">
        <v>44</v>
      </c>
      <c r="AC6" s="52"/>
      <c r="AD6" s="58" t="s">
        <v>45</v>
      </c>
      <c r="AE6" s="52" t="s">
        <v>43</v>
      </c>
      <c r="AF6" s="56" t="s">
        <v>44</v>
      </c>
      <c r="AG6" s="52"/>
      <c r="AH6" s="58" t="s">
        <v>45</v>
      </c>
      <c r="AI6" s="52" t="s">
        <v>43</v>
      </c>
      <c r="AJ6" s="56" t="s">
        <v>44</v>
      </c>
      <c r="AK6" s="52"/>
      <c r="AL6" s="52" t="s">
        <v>46</v>
      </c>
      <c r="AM6" s="56" t="s">
        <v>47</v>
      </c>
      <c r="AN6" s="52"/>
      <c r="AO6" s="51" t="s">
        <v>48</v>
      </c>
      <c r="AP6" s="52" t="s">
        <v>43</v>
      </c>
      <c r="AQ6" s="56" t="s">
        <v>44</v>
      </c>
      <c r="AR6" s="59"/>
      <c r="AS6" s="60" t="s">
        <v>46</v>
      </c>
      <c r="AT6" s="61" t="s">
        <v>49</v>
      </c>
      <c r="AU6" s="62" t="s">
        <v>50</v>
      </c>
    </row>
    <row r="7" customFormat="false" ht="12.75" hidden="false" customHeight="true" outlineLevel="0" collapsed="false">
      <c r="A7" s="8"/>
      <c r="B7" s="64"/>
      <c r="C7" s="65" t="s">
        <v>51</v>
      </c>
      <c r="D7" s="66" t="s">
        <v>52</v>
      </c>
      <c r="E7" s="67" t="s">
        <v>53</v>
      </c>
      <c r="F7" s="68" t="s">
        <v>54</v>
      </c>
      <c r="G7" s="69" t="s">
        <v>54</v>
      </c>
      <c r="H7" s="70" t="s">
        <v>52</v>
      </c>
      <c r="I7" s="67" t="s">
        <v>53</v>
      </c>
      <c r="J7" s="68" t="s">
        <v>54</v>
      </c>
      <c r="K7" s="69" t="s">
        <v>54</v>
      </c>
      <c r="L7" s="71" t="s">
        <v>52</v>
      </c>
      <c r="M7" s="67" t="s">
        <v>53</v>
      </c>
      <c r="N7" s="68" t="s">
        <v>54</v>
      </c>
      <c r="O7" s="72" t="s">
        <v>54</v>
      </c>
      <c r="P7" s="66" t="s">
        <v>52</v>
      </c>
      <c r="Q7" s="68" t="s">
        <v>54</v>
      </c>
      <c r="R7" s="72" t="s">
        <v>54</v>
      </c>
      <c r="S7" s="66" t="s">
        <v>52</v>
      </c>
      <c r="T7" s="68" t="s">
        <v>54</v>
      </c>
      <c r="U7" s="72" t="s">
        <v>54</v>
      </c>
      <c r="V7" s="8"/>
      <c r="W7" s="64"/>
      <c r="X7" s="72" t="s">
        <v>55</v>
      </c>
      <c r="Y7" s="71" t="s">
        <v>56</v>
      </c>
      <c r="Z7" s="68"/>
      <c r="AA7" s="68" t="s">
        <v>54</v>
      </c>
      <c r="AB7" s="72" t="s">
        <v>54</v>
      </c>
      <c r="AC7" s="68" t="s">
        <v>56</v>
      </c>
      <c r="AD7" s="68"/>
      <c r="AE7" s="68" t="s">
        <v>54</v>
      </c>
      <c r="AF7" s="72" t="s">
        <v>54</v>
      </c>
      <c r="AG7" s="68" t="s">
        <v>56</v>
      </c>
      <c r="AH7" s="68"/>
      <c r="AI7" s="68" t="s">
        <v>54</v>
      </c>
      <c r="AJ7" s="72" t="s">
        <v>54</v>
      </c>
      <c r="AK7" s="68" t="s">
        <v>57</v>
      </c>
      <c r="AL7" s="68" t="s">
        <v>57</v>
      </c>
      <c r="AM7" s="72" t="s">
        <v>57</v>
      </c>
      <c r="AN7" s="68" t="s">
        <v>58</v>
      </c>
      <c r="AO7" s="67" t="s">
        <v>53</v>
      </c>
      <c r="AP7" s="68" t="s">
        <v>54</v>
      </c>
      <c r="AQ7" s="72" t="s">
        <v>54</v>
      </c>
      <c r="AR7" s="68" t="s">
        <v>54</v>
      </c>
      <c r="AS7" s="73" t="s">
        <v>59</v>
      </c>
      <c r="AT7" s="68" t="s">
        <v>54</v>
      </c>
      <c r="AU7" s="72" t="s">
        <v>54</v>
      </c>
    </row>
    <row r="8" customFormat="false" ht="21" hidden="false" customHeight="true" outlineLevel="0" collapsed="false">
      <c r="A8" s="8"/>
      <c r="B8" s="74" t="s">
        <v>60</v>
      </c>
      <c r="C8" s="75" t="s">
        <v>61</v>
      </c>
      <c r="D8" s="76" t="n">
        <v>256831</v>
      </c>
      <c r="E8" s="77" t="n">
        <v>90.2</v>
      </c>
      <c r="F8" s="78" t="n">
        <v>4.8</v>
      </c>
      <c r="G8" s="78" t="n">
        <v>-4.8</v>
      </c>
      <c r="H8" s="79" t="n">
        <v>254822</v>
      </c>
      <c r="I8" s="77" t="n">
        <v>104.9</v>
      </c>
      <c r="J8" s="78" t="n">
        <v>4.2</v>
      </c>
      <c r="K8" s="80" t="n">
        <v>0.3</v>
      </c>
      <c r="L8" s="79" t="n">
        <v>234482</v>
      </c>
      <c r="M8" s="77" t="n">
        <v>104.2</v>
      </c>
      <c r="N8" s="78" t="n">
        <v>4.5</v>
      </c>
      <c r="O8" s="80" t="n">
        <v>0.4</v>
      </c>
      <c r="P8" s="79" t="n">
        <v>20340</v>
      </c>
      <c r="Q8" s="81" t="n">
        <v>2.118686615122</v>
      </c>
      <c r="R8" s="82" t="n">
        <v>-0.503839945213521</v>
      </c>
      <c r="S8" s="76" t="n">
        <v>2009</v>
      </c>
      <c r="T8" s="81" t="n">
        <v>198.958333333333</v>
      </c>
      <c r="U8" s="82" t="n">
        <v>-87.1052631578947</v>
      </c>
      <c r="V8" s="8"/>
      <c r="W8" s="74" t="s">
        <v>60</v>
      </c>
      <c r="X8" s="75" t="s">
        <v>61</v>
      </c>
      <c r="Y8" s="83" t="n">
        <v>155.9</v>
      </c>
      <c r="Z8" s="77" t="n">
        <v>101.6</v>
      </c>
      <c r="AA8" s="78" t="n">
        <v>-0.3</v>
      </c>
      <c r="AB8" s="78" t="n">
        <v>2.6</v>
      </c>
      <c r="AC8" s="83" t="n">
        <v>144</v>
      </c>
      <c r="AD8" s="77" t="n">
        <v>100.8</v>
      </c>
      <c r="AE8" s="78" t="n">
        <v>-0.5</v>
      </c>
      <c r="AF8" s="78" t="n">
        <v>2.8</v>
      </c>
      <c r="AG8" s="83" t="n">
        <v>11.9</v>
      </c>
      <c r="AH8" s="77" t="n">
        <v>113.3</v>
      </c>
      <c r="AI8" s="78" t="n">
        <v>2.5</v>
      </c>
      <c r="AJ8" s="78" t="n">
        <v>2.5</v>
      </c>
      <c r="AK8" s="83" t="n">
        <v>19.7</v>
      </c>
      <c r="AL8" s="77" t="n">
        <v>0</v>
      </c>
      <c r="AM8" s="84" t="n">
        <v>0.5</v>
      </c>
      <c r="AN8" s="76" t="n">
        <v>653338</v>
      </c>
      <c r="AO8" s="77" t="n">
        <v>99.3</v>
      </c>
      <c r="AP8" s="78" t="n">
        <v>-0.5</v>
      </c>
      <c r="AQ8" s="80" t="n">
        <v>0.5</v>
      </c>
      <c r="AR8" s="85" t="n">
        <v>23.4</v>
      </c>
      <c r="AS8" s="86" t="n">
        <v>0.4</v>
      </c>
      <c r="AT8" s="77" t="n">
        <v>1.7</v>
      </c>
      <c r="AU8" s="84" t="n">
        <v>1.2</v>
      </c>
    </row>
    <row r="9" customFormat="false" ht="21" hidden="false" customHeight="true" outlineLevel="0" collapsed="false">
      <c r="A9" s="8"/>
      <c r="B9" s="74" t="s">
        <v>62</v>
      </c>
      <c r="C9" s="75" t="s">
        <v>63</v>
      </c>
      <c r="D9" s="76" t="n">
        <v>307005</v>
      </c>
      <c r="E9" s="77" t="n">
        <v>102.8</v>
      </c>
      <c r="F9" s="87" t="n">
        <v>14.6</v>
      </c>
      <c r="G9" s="87" t="n">
        <v>-10.8</v>
      </c>
      <c r="H9" s="88" t="n">
        <v>305212</v>
      </c>
      <c r="I9" s="77" t="n">
        <v>107.6</v>
      </c>
      <c r="J9" s="87" t="n">
        <v>14.2</v>
      </c>
      <c r="K9" s="89" t="n">
        <v>3.5</v>
      </c>
      <c r="L9" s="88" t="n">
        <v>260649</v>
      </c>
      <c r="M9" s="77" t="n">
        <v>100</v>
      </c>
      <c r="N9" s="87" t="n">
        <v>2.6</v>
      </c>
      <c r="O9" s="89" t="n">
        <v>0.9</v>
      </c>
      <c r="P9" s="88" t="n">
        <v>44563</v>
      </c>
      <c r="Q9" s="81" t="n">
        <v>239.631125676397</v>
      </c>
      <c r="R9" s="90" t="n">
        <v>20.6590312186933</v>
      </c>
      <c r="S9" s="76" t="n">
        <v>1793</v>
      </c>
      <c r="T9" s="81" t="n">
        <v>182.362204724409</v>
      </c>
      <c r="U9" s="90" t="n">
        <v>-96.3313827392888</v>
      </c>
      <c r="V9" s="8"/>
      <c r="W9" s="74" t="s">
        <v>62</v>
      </c>
      <c r="X9" s="75" t="s">
        <v>63</v>
      </c>
      <c r="Y9" s="83" t="n">
        <v>186</v>
      </c>
      <c r="Z9" s="77" t="n">
        <v>108.2</v>
      </c>
      <c r="AA9" s="87" t="n">
        <v>4</v>
      </c>
      <c r="AB9" s="87" t="n">
        <v>8.1</v>
      </c>
      <c r="AC9" s="83" t="n">
        <v>162.6</v>
      </c>
      <c r="AD9" s="77" t="n">
        <v>103.3</v>
      </c>
      <c r="AE9" s="87" t="n">
        <v>-4.3</v>
      </c>
      <c r="AF9" s="87" t="n">
        <v>5.9</v>
      </c>
      <c r="AG9" s="83" t="n">
        <v>23.4</v>
      </c>
      <c r="AH9" s="77" t="n">
        <v>162.5</v>
      </c>
      <c r="AI9" s="87" t="n">
        <v>162.9</v>
      </c>
      <c r="AJ9" s="87" t="n">
        <v>25.1</v>
      </c>
      <c r="AK9" s="83" t="n">
        <v>21.8</v>
      </c>
      <c r="AL9" s="77" t="n">
        <v>-0.300000000000001</v>
      </c>
      <c r="AM9" s="84" t="n">
        <v>1.5</v>
      </c>
      <c r="AN9" s="76" t="n">
        <v>51368</v>
      </c>
      <c r="AO9" s="77" t="n">
        <v>109.4</v>
      </c>
      <c r="AP9" s="87" t="n">
        <v>-1.5</v>
      </c>
      <c r="AQ9" s="89" t="n">
        <v>-0.5</v>
      </c>
      <c r="AR9" s="91" t="n">
        <v>4.3</v>
      </c>
      <c r="AS9" s="86" t="n">
        <v>-0.4</v>
      </c>
      <c r="AT9" s="77" t="n">
        <v>0.7</v>
      </c>
      <c r="AU9" s="84" t="n">
        <v>1.2</v>
      </c>
    </row>
    <row r="10" customFormat="false" ht="21" hidden="false" customHeight="true" outlineLevel="0" collapsed="false">
      <c r="A10" s="8"/>
      <c r="B10" s="74" t="s">
        <v>64</v>
      </c>
      <c r="C10" s="75" t="s">
        <v>65</v>
      </c>
      <c r="D10" s="76" t="n">
        <v>274927</v>
      </c>
      <c r="E10" s="77" t="n">
        <v>89.1</v>
      </c>
      <c r="F10" s="87" t="n">
        <v>1</v>
      </c>
      <c r="G10" s="87" t="n">
        <v>-4.4</v>
      </c>
      <c r="H10" s="88" t="n">
        <v>273978</v>
      </c>
      <c r="I10" s="77" t="n">
        <v>106.5</v>
      </c>
      <c r="J10" s="87" t="n">
        <v>0.9</v>
      </c>
      <c r="K10" s="89" t="n">
        <v>2.1</v>
      </c>
      <c r="L10" s="88" t="n">
        <v>243718</v>
      </c>
      <c r="M10" s="77" t="n">
        <v>107</v>
      </c>
      <c r="N10" s="87" t="n">
        <v>1.5</v>
      </c>
      <c r="O10" s="89" t="n">
        <v>1.7</v>
      </c>
      <c r="P10" s="88" t="n">
        <v>30260</v>
      </c>
      <c r="Q10" s="81" t="n">
        <v>-2.61328527291452</v>
      </c>
      <c r="R10" s="90" t="n">
        <v>6.02291440384009</v>
      </c>
      <c r="S10" s="76" t="n">
        <v>949</v>
      </c>
      <c r="T10" s="81" t="n">
        <v>7.11060948081264</v>
      </c>
      <c r="U10" s="90" t="n">
        <v>-95.0857024493812</v>
      </c>
      <c r="V10" s="8"/>
      <c r="W10" s="74" t="s">
        <v>64</v>
      </c>
      <c r="X10" s="75" t="s">
        <v>65</v>
      </c>
      <c r="Y10" s="83" t="n">
        <v>166.4</v>
      </c>
      <c r="Z10" s="77" t="n">
        <v>100.2</v>
      </c>
      <c r="AA10" s="87" t="n">
        <v>-1</v>
      </c>
      <c r="AB10" s="87" t="n">
        <v>6</v>
      </c>
      <c r="AC10" s="83" t="n">
        <v>150.3</v>
      </c>
      <c r="AD10" s="77" t="n">
        <v>99.5</v>
      </c>
      <c r="AE10" s="87" t="n">
        <v>-0.9</v>
      </c>
      <c r="AF10" s="87" t="n">
        <v>6</v>
      </c>
      <c r="AG10" s="83" t="n">
        <v>16.1</v>
      </c>
      <c r="AH10" s="77" t="n">
        <v>108.1</v>
      </c>
      <c r="AI10" s="87" t="n">
        <v>-1.2</v>
      </c>
      <c r="AJ10" s="87" t="n">
        <v>7.3</v>
      </c>
      <c r="AK10" s="83" t="n">
        <v>19.7</v>
      </c>
      <c r="AL10" s="77" t="n">
        <v>0</v>
      </c>
      <c r="AM10" s="84" t="n">
        <v>1.2</v>
      </c>
      <c r="AN10" s="76" t="n">
        <v>148767</v>
      </c>
      <c r="AO10" s="77" t="n">
        <v>93.3</v>
      </c>
      <c r="AP10" s="87" t="n">
        <v>-2.5</v>
      </c>
      <c r="AQ10" s="89" t="n">
        <v>0.1</v>
      </c>
      <c r="AR10" s="91" t="n">
        <v>12.9</v>
      </c>
      <c r="AS10" s="86" t="n">
        <v>-0.3</v>
      </c>
      <c r="AT10" s="77" t="n">
        <v>0.7</v>
      </c>
      <c r="AU10" s="84" t="n">
        <v>0.6</v>
      </c>
    </row>
    <row r="11" customFormat="false" ht="21" hidden="false" customHeight="true" outlineLevel="0" collapsed="false">
      <c r="A11" s="8"/>
      <c r="B11" s="74" t="s">
        <v>66</v>
      </c>
      <c r="C11" s="75" t="s">
        <v>67</v>
      </c>
      <c r="D11" s="76" t="n">
        <v>243250</v>
      </c>
      <c r="E11" s="77" t="n">
        <v>73.3</v>
      </c>
      <c r="F11" s="87" t="n">
        <v>-1.1</v>
      </c>
      <c r="G11" s="87" t="n">
        <v>-2.5</v>
      </c>
      <c r="H11" s="88" t="n">
        <v>243250</v>
      </c>
      <c r="I11" s="77" t="n">
        <v>84.6</v>
      </c>
      <c r="J11" s="87" t="n">
        <v>-1.1</v>
      </c>
      <c r="K11" s="89" t="n">
        <v>-2.4</v>
      </c>
      <c r="L11" s="88" t="n">
        <v>230237</v>
      </c>
      <c r="M11" s="77" t="n">
        <v>85.7</v>
      </c>
      <c r="N11" s="87" t="n">
        <v>1.4</v>
      </c>
      <c r="O11" s="89" t="n">
        <v>-1.8</v>
      </c>
      <c r="P11" s="88" t="n">
        <v>13013</v>
      </c>
      <c r="Q11" s="81" t="n">
        <v>-31.1736393928175</v>
      </c>
      <c r="R11" s="90" t="n">
        <v>-14.1679308752721</v>
      </c>
      <c r="S11" s="76" t="n">
        <v>0</v>
      </c>
      <c r="T11" s="81" t="s">
        <v>68</v>
      </c>
      <c r="U11" s="90" t="s">
        <v>68</v>
      </c>
      <c r="V11" s="8"/>
      <c r="W11" s="74" t="s">
        <v>66</v>
      </c>
      <c r="X11" s="75" t="s">
        <v>67</v>
      </c>
      <c r="Y11" s="83" t="n">
        <v>161.7</v>
      </c>
      <c r="Z11" s="77" t="n">
        <v>99.4</v>
      </c>
      <c r="AA11" s="87" t="n">
        <v>23</v>
      </c>
      <c r="AB11" s="87" t="n">
        <v>1</v>
      </c>
      <c r="AC11" s="83" t="n">
        <v>151.1</v>
      </c>
      <c r="AD11" s="77" t="n">
        <v>100.4</v>
      </c>
      <c r="AE11" s="87" t="n">
        <v>23.2</v>
      </c>
      <c r="AF11" s="87" t="n">
        <v>1.1</v>
      </c>
      <c r="AG11" s="83" t="n">
        <v>10.6</v>
      </c>
      <c r="AH11" s="77" t="n">
        <v>83.5</v>
      </c>
      <c r="AI11" s="87" t="n">
        <v>20.5</v>
      </c>
      <c r="AJ11" s="87" t="n">
        <v>0</v>
      </c>
      <c r="AK11" s="83" t="n">
        <v>19.6</v>
      </c>
      <c r="AL11" s="77" t="n">
        <v>2.9</v>
      </c>
      <c r="AM11" s="84" t="n">
        <v>-0.0999999999999979</v>
      </c>
      <c r="AN11" s="76" t="n">
        <v>6376</v>
      </c>
      <c r="AO11" s="77" t="n">
        <v>90.6</v>
      </c>
      <c r="AP11" s="87" t="n">
        <v>-2.8</v>
      </c>
      <c r="AQ11" s="89" t="n">
        <v>0</v>
      </c>
      <c r="AR11" s="91" t="n">
        <v>5.9</v>
      </c>
      <c r="AS11" s="86" t="n">
        <v>-4.9</v>
      </c>
      <c r="AT11" s="77" t="n">
        <v>0.2</v>
      </c>
      <c r="AU11" s="84" t="n">
        <v>0.1</v>
      </c>
    </row>
    <row r="12" customFormat="false" ht="21" hidden="false" customHeight="true" outlineLevel="0" collapsed="false">
      <c r="A12" s="8"/>
      <c r="B12" s="74" t="s">
        <v>69</v>
      </c>
      <c r="C12" s="75" t="s">
        <v>70</v>
      </c>
      <c r="D12" s="76" t="n">
        <v>286495</v>
      </c>
      <c r="E12" s="77" t="n">
        <v>94.7</v>
      </c>
      <c r="F12" s="87" t="n">
        <v>10</v>
      </c>
      <c r="G12" s="87" t="n">
        <v>-1.7</v>
      </c>
      <c r="H12" s="88" t="n">
        <v>285206</v>
      </c>
      <c r="I12" s="77" t="n">
        <v>100.9</v>
      </c>
      <c r="J12" s="87" t="n">
        <v>9.7</v>
      </c>
      <c r="K12" s="89" t="n">
        <v>-0.3</v>
      </c>
      <c r="L12" s="88" t="n">
        <v>255244</v>
      </c>
      <c r="M12" s="77" t="n">
        <v>99.3</v>
      </c>
      <c r="N12" s="87" t="n">
        <v>14.1</v>
      </c>
      <c r="O12" s="89" t="n">
        <v>2.4</v>
      </c>
      <c r="P12" s="88" t="n">
        <v>29962</v>
      </c>
      <c r="Q12" s="81" t="n">
        <v>-17.8650730557307</v>
      </c>
      <c r="R12" s="90" t="n">
        <v>-19.0369389574945</v>
      </c>
      <c r="S12" s="76" t="n">
        <v>1289</v>
      </c>
      <c r="T12" s="81" t="n">
        <v>478.026905829596</v>
      </c>
      <c r="U12" s="90" t="n">
        <v>-74.4042891183479</v>
      </c>
      <c r="V12" s="8"/>
      <c r="W12" s="74" t="s">
        <v>69</v>
      </c>
      <c r="X12" s="75" t="s">
        <v>70</v>
      </c>
      <c r="Y12" s="83" t="n">
        <v>172.5</v>
      </c>
      <c r="Z12" s="77" t="n">
        <v>92</v>
      </c>
      <c r="AA12" s="87" t="n">
        <v>-7.7</v>
      </c>
      <c r="AB12" s="87" t="n">
        <v>-1.9</v>
      </c>
      <c r="AC12" s="83" t="n">
        <v>154.8</v>
      </c>
      <c r="AD12" s="77" t="n">
        <v>91.1</v>
      </c>
      <c r="AE12" s="87" t="n">
        <v>-2.1</v>
      </c>
      <c r="AF12" s="87" t="n">
        <v>-0.4</v>
      </c>
      <c r="AG12" s="83" t="n">
        <v>17.7</v>
      </c>
      <c r="AH12" s="77" t="n">
        <v>96.7</v>
      </c>
      <c r="AI12" s="87" t="n">
        <v>-38.1</v>
      </c>
      <c r="AJ12" s="87" t="n">
        <v>-13.3</v>
      </c>
      <c r="AK12" s="83" t="n">
        <v>20.5</v>
      </c>
      <c r="AL12" s="77" t="n">
        <v>0.600000000000001</v>
      </c>
      <c r="AM12" s="84" t="n">
        <v>0.199999999999999</v>
      </c>
      <c r="AN12" s="76" t="n">
        <v>44258</v>
      </c>
      <c r="AO12" s="77" t="n">
        <v>102.8</v>
      </c>
      <c r="AP12" s="87" t="n">
        <v>-13.2</v>
      </c>
      <c r="AQ12" s="89" t="n">
        <v>0.7</v>
      </c>
      <c r="AR12" s="91" t="n">
        <v>19.3</v>
      </c>
      <c r="AS12" s="86" t="n">
        <v>6.7</v>
      </c>
      <c r="AT12" s="77" t="n">
        <v>1.9</v>
      </c>
      <c r="AU12" s="84" t="n">
        <v>1.2</v>
      </c>
    </row>
    <row r="13" customFormat="false" ht="21" hidden="false" customHeight="true" outlineLevel="0" collapsed="false">
      <c r="A13" s="8"/>
      <c r="B13" s="74" t="s">
        <v>71</v>
      </c>
      <c r="C13" s="75" t="s">
        <v>72</v>
      </c>
      <c r="D13" s="76" t="n">
        <v>217350</v>
      </c>
      <c r="E13" s="77" t="n">
        <v>102.6</v>
      </c>
      <c r="F13" s="87" t="n">
        <v>8.7</v>
      </c>
      <c r="G13" s="87" t="n">
        <v>-6.8</v>
      </c>
      <c r="H13" s="88" t="n">
        <v>214199</v>
      </c>
      <c r="I13" s="77" t="n">
        <v>116.5</v>
      </c>
      <c r="J13" s="87" t="n">
        <v>7.3</v>
      </c>
      <c r="K13" s="89" t="n">
        <v>-1.7</v>
      </c>
      <c r="L13" s="88" t="n">
        <v>202822</v>
      </c>
      <c r="M13" s="77" t="n">
        <v>114.5</v>
      </c>
      <c r="N13" s="87" t="n">
        <v>7</v>
      </c>
      <c r="O13" s="89" t="n">
        <v>-1.7</v>
      </c>
      <c r="P13" s="88" t="n">
        <v>11377</v>
      </c>
      <c r="Q13" s="81" t="n">
        <v>13.3280207191951</v>
      </c>
      <c r="R13" s="90" t="n">
        <v>-0.533310019234132</v>
      </c>
      <c r="S13" s="76" t="n">
        <v>3151</v>
      </c>
      <c r="T13" s="81" t="n">
        <v>821.345029239766</v>
      </c>
      <c r="U13" s="90" t="n">
        <v>-79.5535656349361</v>
      </c>
      <c r="V13" s="8"/>
      <c r="W13" s="74" t="s">
        <v>71</v>
      </c>
      <c r="X13" s="75" t="s">
        <v>72</v>
      </c>
      <c r="Y13" s="83" t="n">
        <v>150</v>
      </c>
      <c r="Z13" s="77" t="n">
        <v>108.6</v>
      </c>
      <c r="AA13" s="87" t="n">
        <v>0.8</v>
      </c>
      <c r="AB13" s="87" t="n">
        <v>-2.9</v>
      </c>
      <c r="AC13" s="83" t="n">
        <v>141.3</v>
      </c>
      <c r="AD13" s="77" t="n">
        <v>105.9</v>
      </c>
      <c r="AE13" s="87" t="n">
        <v>-0.2</v>
      </c>
      <c r="AF13" s="87" t="n">
        <v>-1.3</v>
      </c>
      <c r="AG13" s="83" t="n">
        <v>8.7</v>
      </c>
      <c r="AH13" s="77" t="n">
        <v>185.1</v>
      </c>
      <c r="AI13" s="87" t="n">
        <v>22.5</v>
      </c>
      <c r="AJ13" s="87" t="n">
        <v>-23.7</v>
      </c>
      <c r="AK13" s="83" t="n">
        <v>20.1</v>
      </c>
      <c r="AL13" s="77" t="n">
        <v>-0.0999999999999979</v>
      </c>
      <c r="AM13" s="84" t="n">
        <v>-0.299999999999997</v>
      </c>
      <c r="AN13" s="76" t="n">
        <v>111327</v>
      </c>
      <c r="AO13" s="77" t="n">
        <v>94.7</v>
      </c>
      <c r="AP13" s="87" t="n">
        <v>2.8</v>
      </c>
      <c r="AQ13" s="89" t="n">
        <v>0.4</v>
      </c>
      <c r="AR13" s="91" t="n">
        <v>41.3</v>
      </c>
      <c r="AS13" s="86" t="n">
        <v>0.3</v>
      </c>
      <c r="AT13" s="77" t="n">
        <v>1.7</v>
      </c>
      <c r="AU13" s="84" t="n">
        <v>1.3</v>
      </c>
    </row>
    <row r="14" customFormat="false" ht="21" hidden="false" customHeight="true" outlineLevel="0" collapsed="false">
      <c r="A14" s="8"/>
      <c r="B14" s="74" t="s">
        <v>73</v>
      </c>
      <c r="C14" s="75" t="s">
        <v>74</v>
      </c>
      <c r="D14" s="76" t="n">
        <v>314621</v>
      </c>
      <c r="E14" s="77" t="n">
        <v>69</v>
      </c>
      <c r="F14" s="87" t="n">
        <v>-11</v>
      </c>
      <c r="G14" s="87" t="n">
        <v>-0.4</v>
      </c>
      <c r="H14" s="88" t="n">
        <v>308899</v>
      </c>
      <c r="I14" s="77" t="n">
        <v>84.8</v>
      </c>
      <c r="J14" s="87" t="n">
        <v>-10.8</v>
      </c>
      <c r="K14" s="89" t="n">
        <v>-1.2</v>
      </c>
      <c r="L14" s="88" t="n">
        <v>293236</v>
      </c>
      <c r="M14" s="77" t="n">
        <v>85.5</v>
      </c>
      <c r="N14" s="87" t="n">
        <v>-11</v>
      </c>
      <c r="O14" s="89" t="n">
        <v>-0.6</v>
      </c>
      <c r="P14" s="88" t="n">
        <v>15663</v>
      </c>
      <c r="Q14" s="81" t="n">
        <v>-5.5877034358047</v>
      </c>
      <c r="R14" s="90" t="n">
        <v>-9.60872576177285</v>
      </c>
      <c r="S14" s="76" t="n">
        <v>5722</v>
      </c>
      <c r="T14" s="81" t="n">
        <v>-20.7039911308204</v>
      </c>
      <c r="U14" s="90" t="n">
        <v>68.096357226792</v>
      </c>
      <c r="V14" s="8"/>
      <c r="W14" s="74" t="s">
        <v>73</v>
      </c>
      <c r="X14" s="75" t="s">
        <v>74</v>
      </c>
      <c r="Y14" s="83" t="n">
        <v>142.6</v>
      </c>
      <c r="Z14" s="77" t="n">
        <v>93</v>
      </c>
      <c r="AA14" s="87" t="n">
        <v>4.5</v>
      </c>
      <c r="AB14" s="87" t="n">
        <v>-0.5</v>
      </c>
      <c r="AC14" s="83" t="n">
        <v>135.5</v>
      </c>
      <c r="AD14" s="77" t="n">
        <v>94.4</v>
      </c>
      <c r="AE14" s="87" t="n">
        <v>4.9</v>
      </c>
      <c r="AF14" s="87" t="n">
        <v>-0.5</v>
      </c>
      <c r="AG14" s="83" t="n">
        <v>7.1</v>
      </c>
      <c r="AH14" s="77" t="n">
        <v>71.7</v>
      </c>
      <c r="AI14" s="87" t="n">
        <v>-4</v>
      </c>
      <c r="AJ14" s="87" t="n">
        <v>0</v>
      </c>
      <c r="AK14" s="83" t="n">
        <v>18.3</v>
      </c>
      <c r="AL14" s="77" t="n">
        <v>1</v>
      </c>
      <c r="AM14" s="84" t="n">
        <v>-0.0999999999999979</v>
      </c>
      <c r="AN14" s="76" t="n">
        <v>15190</v>
      </c>
      <c r="AO14" s="77" t="n">
        <v>87.1</v>
      </c>
      <c r="AP14" s="87" t="n">
        <v>1.4</v>
      </c>
      <c r="AQ14" s="89" t="n">
        <v>0.3</v>
      </c>
      <c r="AR14" s="91" t="n">
        <v>4</v>
      </c>
      <c r="AS14" s="86" t="n">
        <v>0.8</v>
      </c>
      <c r="AT14" s="77" t="n">
        <v>1.3</v>
      </c>
      <c r="AU14" s="84" t="n">
        <v>0.9</v>
      </c>
    </row>
    <row r="15" customFormat="false" ht="21" hidden="false" customHeight="true" outlineLevel="0" collapsed="false">
      <c r="A15" s="8"/>
      <c r="B15" s="74" t="s">
        <v>75</v>
      </c>
      <c r="C15" s="75" t="s">
        <v>76</v>
      </c>
      <c r="D15" s="76" t="n">
        <v>336349</v>
      </c>
      <c r="E15" s="77" t="n">
        <v>95.5</v>
      </c>
      <c r="F15" s="87" t="n">
        <v>11.8</v>
      </c>
      <c r="G15" s="87" t="n">
        <v>-2.8</v>
      </c>
      <c r="H15" s="88" t="n">
        <v>310126</v>
      </c>
      <c r="I15" s="77" t="n">
        <v>105.9</v>
      </c>
      <c r="J15" s="87" t="n">
        <v>3.6</v>
      </c>
      <c r="K15" s="89" t="n">
        <v>0.1</v>
      </c>
      <c r="L15" s="88" t="n">
        <v>285407</v>
      </c>
      <c r="M15" s="77" t="n">
        <v>103.1</v>
      </c>
      <c r="N15" s="87" t="n">
        <v>4.4</v>
      </c>
      <c r="O15" s="89" t="n">
        <v>1.3</v>
      </c>
      <c r="P15" s="88" t="n">
        <v>24719</v>
      </c>
      <c r="Q15" s="81" t="n">
        <v>-3.82834688557756</v>
      </c>
      <c r="R15" s="90" t="n">
        <v>-11.5757467358254</v>
      </c>
      <c r="S15" s="76" t="n">
        <v>26223</v>
      </c>
      <c r="T15" s="81" t="n">
        <v>1587.45173745174</v>
      </c>
      <c r="U15" s="90" t="n">
        <v>-27.8596973865199</v>
      </c>
      <c r="V15" s="8"/>
      <c r="W15" s="74" t="s">
        <v>75</v>
      </c>
      <c r="X15" s="75" t="s">
        <v>76</v>
      </c>
      <c r="Y15" s="83" t="n">
        <v>155.5</v>
      </c>
      <c r="Z15" s="77" t="n">
        <v>93.2</v>
      </c>
      <c r="AA15" s="87" t="n">
        <v>-3.3</v>
      </c>
      <c r="AB15" s="87" t="n">
        <v>2.5</v>
      </c>
      <c r="AC15" s="83" t="n">
        <v>141.9</v>
      </c>
      <c r="AD15" s="77" t="n">
        <v>92</v>
      </c>
      <c r="AE15" s="87" t="n">
        <v>-2.3</v>
      </c>
      <c r="AF15" s="87" t="n">
        <v>2.8</v>
      </c>
      <c r="AG15" s="83" t="n">
        <v>13.6</v>
      </c>
      <c r="AH15" s="77" t="n">
        <v>107.1</v>
      </c>
      <c r="AI15" s="87" t="n">
        <v>-11.7</v>
      </c>
      <c r="AJ15" s="87" t="n">
        <v>0</v>
      </c>
      <c r="AK15" s="83" t="n">
        <v>18.9</v>
      </c>
      <c r="AL15" s="77" t="n">
        <v>-0.200000000000003</v>
      </c>
      <c r="AM15" s="84" t="n">
        <v>0.5</v>
      </c>
      <c r="AN15" s="76" t="n">
        <v>13241</v>
      </c>
      <c r="AO15" s="77" t="n">
        <v>94.6</v>
      </c>
      <c r="AP15" s="87" t="n">
        <v>3.8</v>
      </c>
      <c r="AQ15" s="89" t="n">
        <v>3.1</v>
      </c>
      <c r="AR15" s="91" t="n">
        <v>14.2</v>
      </c>
      <c r="AS15" s="86" t="n">
        <v>5.3</v>
      </c>
      <c r="AT15" s="77" t="n">
        <v>5</v>
      </c>
      <c r="AU15" s="84" t="n">
        <v>1.9</v>
      </c>
    </row>
    <row r="16" customFormat="false" ht="21" hidden="false" customHeight="true" outlineLevel="0" collapsed="false">
      <c r="A16" s="8"/>
      <c r="B16" s="74" t="s">
        <v>77</v>
      </c>
      <c r="C16" s="75" t="s">
        <v>78</v>
      </c>
      <c r="D16" s="76" t="n">
        <v>126903</v>
      </c>
      <c r="E16" s="77" t="n">
        <v>109.4</v>
      </c>
      <c r="F16" s="87" t="n">
        <v>2.4</v>
      </c>
      <c r="G16" s="87" t="n">
        <v>-7.1</v>
      </c>
      <c r="H16" s="88" t="n">
        <v>124175</v>
      </c>
      <c r="I16" s="77" t="n">
        <v>111.7</v>
      </c>
      <c r="J16" s="87" t="n">
        <v>0.7</v>
      </c>
      <c r="K16" s="89" t="n">
        <v>-4.6</v>
      </c>
      <c r="L16" s="88" t="n">
        <v>116925</v>
      </c>
      <c r="M16" s="77" t="n">
        <v>110</v>
      </c>
      <c r="N16" s="87" t="n">
        <v>0.4</v>
      </c>
      <c r="O16" s="89" t="n">
        <v>-3.3</v>
      </c>
      <c r="P16" s="88" t="n">
        <v>7250</v>
      </c>
      <c r="Q16" s="81" t="n">
        <v>7.56676557863502</v>
      </c>
      <c r="R16" s="90" t="n">
        <v>-20.7217058501914</v>
      </c>
      <c r="S16" s="76" t="n">
        <v>2728</v>
      </c>
      <c r="T16" s="81" t="n">
        <v>275.240715268226</v>
      </c>
      <c r="U16" s="90" t="n">
        <v>-58.0823601720959</v>
      </c>
      <c r="V16" s="8"/>
      <c r="W16" s="74" t="s">
        <v>77</v>
      </c>
      <c r="X16" s="75" t="s">
        <v>78</v>
      </c>
      <c r="Y16" s="83" t="n">
        <v>118.3</v>
      </c>
      <c r="Z16" s="77" t="n">
        <v>104.1</v>
      </c>
      <c r="AA16" s="87" t="n">
        <v>-1.7</v>
      </c>
      <c r="AB16" s="87" t="n">
        <v>-6.6</v>
      </c>
      <c r="AC16" s="83" t="n">
        <v>111.6</v>
      </c>
      <c r="AD16" s="77" t="n">
        <v>101.8</v>
      </c>
      <c r="AE16" s="87" t="n">
        <v>-2.5</v>
      </c>
      <c r="AF16" s="87" t="n">
        <v>-5.7</v>
      </c>
      <c r="AG16" s="83" t="n">
        <v>6.7</v>
      </c>
      <c r="AH16" s="77" t="n">
        <v>167.5</v>
      </c>
      <c r="AI16" s="87" t="n">
        <v>13.6</v>
      </c>
      <c r="AJ16" s="87" t="n">
        <v>-19.3</v>
      </c>
      <c r="AK16" s="83" t="n">
        <v>18.2</v>
      </c>
      <c r="AL16" s="77" t="n">
        <v>-0.699999999999999</v>
      </c>
      <c r="AM16" s="84" t="n">
        <v>-0.900000000000002</v>
      </c>
      <c r="AN16" s="76" t="n">
        <v>45768</v>
      </c>
      <c r="AO16" s="77" t="n">
        <v>102.8</v>
      </c>
      <c r="AP16" s="87" t="n">
        <v>7.9</v>
      </c>
      <c r="AQ16" s="89" t="n">
        <v>1</v>
      </c>
      <c r="AR16" s="91" t="n">
        <v>72.2</v>
      </c>
      <c r="AS16" s="86" t="n">
        <v>2.2</v>
      </c>
      <c r="AT16" s="77" t="n">
        <v>3.8</v>
      </c>
      <c r="AU16" s="84" t="n">
        <v>2.8</v>
      </c>
    </row>
    <row r="17" customFormat="false" ht="21" hidden="false" customHeight="true" outlineLevel="0" collapsed="false">
      <c r="A17" s="8"/>
      <c r="B17" s="74" t="s">
        <v>79</v>
      </c>
      <c r="C17" s="75" t="s">
        <v>80</v>
      </c>
      <c r="D17" s="76" t="n">
        <v>227536</v>
      </c>
      <c r="E17" s="77" t="n">
        <v>114</v>
      </c>
      <c r="F17" s="87" t="n">
        <v>7.8</v>
      </c>
      <c r="G17" s="87" t="n">
        <v>-10.5</v>
      </c>
      <c r="H17" s="88" t="n">
        <v>227313</v>
      </c>
      <c r="I17" s="77" t="n">
        <v>122.1</v>
      </c>
      <c r="J17" s="87" t="n">
        <v>8</v>
      </c>
      <c r="K17" s="89" t="n">
        <v>-1.8</v>
      </c>
      <c r="L17" s="88" t="n">
        <v>217052</v>
      </c>
      <c r="M17" s="77" t="n">
        <v>122.7</v>
      </c>
      <c r="N17" s="87" t="n">
        <v>8.2</v>
      </c>
      <c r="O17" s="89" t="n">
        <v>-0.3</v>
      </c>
      <c r="P17" s="88" t="n">
        <v>10261</v>
      </c>
      <c r="Q17" s="81" t="n">
        <v>1.60411921972473</v>
      </c>
      <c r="R17" s="90" t="n">
        <v>-27.1649630891539</v>
      </c>
      <c r="S17" s="76" t="n">
        <v>223</v>
      </c>
      <c r="T17" s="81" t="n">
        <v>-66.0578386605784</v>
      </c>
      <c r="U17" s="90" t="n">
        <v>-99.0100767967328</v>
      </c>
      <c r="V17" s="8"/>
      <c r="W17" s="74" t="s">
        <v>79</v>
      </c>
      <c r="X17" s="75" t="s">
        <v>80</v>
      </c>
      <c r="Y17" s="83" t="n">
        <v>151.3</v>
      </c>
      <c r="Z17" s="77" t="n">
        <v>99.1</v>
      </c>
      <c r="AA17" s="87" t="n">
        <v>1.7</v>
      </c>
      <c r="AB17" s="87" t="n">
        <v>-1.1</v>
      </c>
      <c r="AC17" s="83" t="n">
        <v>144.7</v>
      </c>
      <c r="AD17" s="77" t="n">
        <v>98.9</v>
      </c>
      <c r="AE17" s="87" t="n">
        <v>2.2</v>
      </c>
      <c r="AF17" s="87" t="n">
        <v>0.7</v>
      </c>
      <c r="AG17" s="83" t="n">
        <v>6.6</v>
      </c>
      <c r="AH17" s="77" t="n">
        <v>101.5</v>
      </c>
      <c r="AI17" s="87" t="n">
        <v>-5.8</v>
      </c>
      <c r="AJ17" s="87" t="n">
        <v>-28.3</v>
      </c>
      <c r="AK17" s="83" t="n">
        <v>19.7</v>
      </c>
      <c r="AL17" s="77" t="n">
        <v>-0.5</v>
      </c>
      <c r="AM17" s="84" t="n">
        <v>0.5</v>
      </c>
      <c r="AN17" s="76" t="n">
        <v>17419</v>
      </c>
      <c r="AO17" s="77" t="n">
        <v>79</v>
      </c>
      <c r="AP17" s="87" t="n">
        <v>-3.2</v>
      </c>
      <c r="AQ17" s="89" t="n">
        <v>-0.1</v>
      </c>
      <c r="AR17" s="91" t="n">
        <v>25.9</v>
      </c>
      <c r="AS17" s="86" t="n">
        <v>-8.7</v>
      </c>
      <c r="AT17" s="77" t="n">
        <v>1.7</v>
      </c>
      <c r="AU17" s="84" t="n">
        <v>1.8</v>
      </c>
    </row>
    <row r="18" customFormat="false" ht="21" hidden="false" customHeight="true" outlineLevel="0" collapsed="false">
      <c r="A18" s="8"/>
      <c r="B18" s="74" t="s">
        <v>81</v>
      </c>
      <c r="C18" s="75" t="s">
        <v>82</v>
      </c>
      <c r="D18" s="76" t="n">
        <v>344570</v>
      </c>
      <c r="E18" s="77" t="n">
        <v>87.6</v>
      </c>
      <c r="F18" s="87" t="n">
        <v>15.3</v>
      </c>
      <c r="G18" s="87" t="n">
        <v>-1.9</v>
      </c>
      <c r="H18" s="88" t="n">
        <v>344158</v>
      </c>
      <c r="I18" s="77" t="n">
        <v>114</v>
      </c>
      <c r="J18" s="87" t="n">
        <v>15.3</v>
      </c>
      <c r="K18" s="89" t="n">
        <v>-2</v>
      </c>
      <c r="L18" s="88" t="n">
        <v>339897</v>
      </c>
      <c r="M18" s="77" t="n">
        <v>113.3</v>
      </c>
      <c r="N18" s="87" t="n">
        <v>17</v>
      </c>
      <c r="O18" s="89" t="n">
        <v>-1.8</v>
      </c>
      <c r="P18" s="88" t="n">
        <v>4261</v>
      </c>
      <c r="Q18" s="81" t="n">
        <v>-47.5504677498769</v>
      </c>
      <c r="R18" s="90" t="n">
        <v>-12.5230958735373</v>
      </c>
      <c r="S18" s="76" t="n">
        <v>412</v>
      </c>
      <c r="T18" s="81" t="n">
        <v>-24.6800731261426</v>
      </c>
      <c r="U18" s="90" t="n">
        <v>329.166666666667</v>
      </c>
      <c r="V18" s="8"/>
      <c r="W18" s="74" t="s">
        <v>81</v>
      </c>
      <c r="X18" s="75" t="s">
        <v>82</v>
      </c>
      <c r="Y18" s="83" t="n">
        <v>156.9</v>
      </c>
      <c r="Z18" s="77" t="n">
        <v>111.5</v>
      </c>
      <c r="AA18" s="87" t="n">
        <v>1.7</v>
      </c>
      <c r="AB18" s="87" t="n">
        <v>39.2</v>
      </c>
      <c r="AC18" s="83" t="n">
        <v>143.7</v>
      </c>
      <c r="AD18" s="77" t="n">
        <v>108.8</v>
      </c>
      <c r="AE18" s="87" t="n">
        <v>-1.2</v>
      </c>
      <c r="AF18" s="87" t="n">
        <v>33.2</v>
      </c>
      <c r="AG18" s="83" t="n">
        <v>13.2</v>
      </c>
      <c r="AH18" s="77" t="n">
        <v>148.3</v>
      </c>
      <c r="AI18" s="87" t="n">
        <v>49.9</v>
      </c>
      <c r="AJ18" s="87" t="n">
        <v>175.1</v>
      </c>
      <c r="AK18" s="83" t="n">
        <v>19</v>
      </c>
      <c r="AL18" s="77" t="n">
        <v>-0.600000000000001</v>
      </c>
      <c r="AM18" s="84" t="n">
        <v>4.9</v>
      </c>
      <c r="AN18" s="76" t="n">
        <v>37789</v>
      </c>
      <c r="AO18" s="77" t="n">
        <v>102.9</v>
      </c>
      <c r="AP18" s="87" t="n">
        <v>-2.5</v>
      </c>
      <c r="AQ18" s="89" t="n">
        <v>1.9</v>
      </c>
      <c r="AR18" s="91" t="n">
        <v>15.9</v>
      </c>
      <c r="AS18" s="86" t="n">
        <v>1.1</v>
      </c>
      <c r="AT18" s="77" t="n">
        <v>2.7</v>
      </c>
      <c r="AU18" s="84" t="n">
        <v>0.8</v>
      </c>
    </row>
    <row r="19" customFormat="false" ht="21" hidden="false" customHeight="true" outlineLevel="0" collapsed="false">
      <c r="A19" s="8"/>
      <c r="B19" s="74" t="s">
        <v>83</v>
      </c>
      <c r="C19" s="75" t="s">
        <v>84</v>
      </c>
      <c r="D19" s="76" t="n">
        <v>264483</v>
      </c>
      <c r="E19" s="77" t="n">
        <v>90.7</v>
      </c>
      <c r="F19" s="87" t="n">
        <v>-1</v>
      </c>
      <c r="G19" s="87" t="n">
        <v>-2.5</v>
      </c>
      <c r="H19" s="88" t="n">
        <v>263594</v>
      </c>
      <c r="I19" s="77" t="n">
        <v>106.2</v>
      </c>
      <c r="J19" s="87" t="n">
        <v>-1.4</v>
      </c>
      <c r="K19" s="89" t="n">
        <v>0.2</v>
      </c>
      <c r="L19" s="88" t="n">
        <v>251276</v>
      </c>
      <c r="M19" s="77" t="n">
        <v>106.8</v>
      </c>
      <c r="N19" s="87" t="n">
        <v>1.4</v>
      </c>
      <c r="O19" s="89" t="n">
        <v>0.6</v>
      </c>
      <c r="P19" s="88" t="n">
        <v>12318</v>
      </c>
      <c r="Q19" s="81" t="n">
        <v>-36.0402928500961</v>
      </c>
      <c r="R19" s="90" t="n">
        <v>-5.60196183615603</v>
      </c>
      <c r="S19" s="76" t="n">
        <v>889</v>
      </c>
      <c r="T19" s="81" t="n">
        <v>1011.25</v>
      </c>
      <c r="U19" s="90" t="n">
        <v>-89.4103633114949</v>
      </c>
      <c r="V19" s="8"/>
      <c r="W19" s="74" t="s">
        <v>83</v>
      </c>
      <c r="X19" s="75" t="s">
        <v>84</v>
      </c>
      <c r="Y19" s="83" t="n">
        <v>146.4</v>
      </c>
      <c r="Z19" s="77" t="n">
        <v>100.7</v>
      </c>
      <c r="AA19" s="87" t="n">
        <v>1</v>
      </c>
      <c r="AB19" s="87" t="n">
        <v>-2.9</v>
      </c>
      <c r="AC19" s="83" t="n">
        <v>141.9</v>
      </c>
      <c r="AD19" s="77" t="n">
        <v>100.6</v>
      </c>
      <c r="AE19" s="87" t="n">
        <v>1.9</v>
      </c>
      <c r="AF19" s="87" t="n">
        <v>-3.1</v>
      </c>
      <c r="AG19" s="83" t="n">
        <v>4.5</v>
      </c>
      <c r="AH19" s="77" t="n">
        <v>102.3</v>
      </c>
      <c r="AI19" s="87" t="n">
        <v>-23.7</v>
      </c>
      <c r="AJ19" s="87" t="n">
        <v>2.3</v>
      </c>
      <c r="AK19" s="83" t="n">
        <v>19.4</v>
      </c>
      <c r="AL19" s="77" t="n">
        <v>0.0999999999999979</v>
      </c>
      <c r="AM19" s="84" t="n">
        <v>-0.600000000000001</v>
      </c>
      <c r="AN19" s="76" t="n">
        <v>94959</v>
      </c>
      <c r="AO19" s="77" t="n">
        <v>111.6</v>
      </c>
      <c r="AP19" s="87" t="n">
        <v>5</v>
      </c>
      <c r="AQ19" s="89" t="n">
        <v>1.5</v>
      </c>
      <c r="AR19" s="91" t="n">
        <v>13.7</v>
      </c>
      <c r="AS19" s="86" t="n">
        <v>-0.4</v>
      </c>
      <c r="AT19" s="77" t="n">
        <v>2.5</v>
      </c>
      <c r="AU19" s="84" t="n">
        <v>1</v>
      </c>
    </row>
    <row r="20" customFormat="false" ht="21" hidden="false" customHeight="true" outlineLevel="0" collapsed="false">
      <c r="A20" s="8"/>
      <c r="B20" s="74" t="s">
        <v>85</v>
      </c>
      <c r="C20" s="75" t="s">
        <v>86</v>
      </c>
      <c r="D20" s="76" t="n">
        <v>312101</v>
      </c>
      <c r="E20" s="77" t="n">
        <v>86.2</v>
      </c>
      <c r="F20" s="87" t="n">
        <v>-2.2</v>
      </c>
      <c r="G20" s="87" t="n">
        <v>-20.6</v>
      </c>
      <c r="H20" s="88" t="n">
        <v>311800</v>
      </c>
      <c r="I20" s="77" t="n">
        <v>101.1</v>
      </c>
      <c r="J20" s="87" t="n">
        <v>-2.3</v>
      </c>
      <c r="K20" s="89" t="n">
        <v>-1.4</v>
      </c>
      <c r="L20" s="88" t="n">
        <v>301769</v>
      </c>
      <c r="M20" s="77" t="n">
        <v>101.3</v>
      </c>
      <c r="N20" s="87" t="n">
        <v>-2.9</v>
      </c>
      <c r="O20" s="89" t="n">
        <v>-1.7</v>
      </c>
      <c r="P20" s="88" t="n">
        <v>10031</v>
      </c>
      <c r="Q20" s="81" t="n">
        <v>17.4177689336299</v>
      </c>
      <c r="R20" s="90" t="n">
        <v>11.8158510756883</v>
      </c>
      <c r="S20" s="76" t="n">
        <v>301</v>
      </c>
      <c r="T20" s="81" t="s">
        <v>68</v>
      </c>
      <c r="U20" s="90" t="n">
        <v>-99.6112266380791</v>
      </c>
      <c r="V20" s="8"/>
      <c r="W20" s="74" t="s">
        <v>85</v>
      </c>
      <c r="X20" s="75" t="s">
        <v>86</v>
      </c>
      <c r="Y20" s="83" t="n">
        <v>139.9</v>
      </c>
      <c r="Z20" s="77" t="n">
        <v>89.9</v>
      </c>
      <c r="AA20" s="87" t="n">
        <v>-2.1</v>
      </c>
      <c r="AB20" s="87" t="n">
        <v>1.1</v>
      </c>
      <c r="AC20" s="83" t="n">
        <v>134.7</v>
      </c>
      <c r="AD20" s="77" t="n">
        <v>89.9</v>
      </c>
      <c r="AE20" s="87" t="n">
        <v>-2.5</v>
      </c>
      <c r="AF20" s="87" t="n">
        <v>0.4</v>
      </c>
      <c r="AG20" s="83" t="n">
        <v>5.2</v>
      </c>
      <c r="AH20" s="77" t="n">
        <v>92.9</v>
      </c>
      <c r="AI20" s="87" t="n">
        <v>13.2</v>
      </c>
      <c r="AJ20" s="87" t="n">
        <v>23.9</v>
      </c>
      <c r="AK20" s="83" t="n">
        <v>17.8</v>
      </c>
      <c r="AL20" s="77" t="n">
        <v>-0.0999999999999979</v>
      </c>
      <c r="AM20" s="84" t="n">
        <v>0.199999999999999</v>
      </c>
      <c r="AN20" s="76" t="n">
        <v>5520</v>
      </c>
      <c r="AO20" s="77" t="n">
        <v>124.9</v>
      </c>
      <c r="AP20" s="87" t="n">
        <v>5.2</v>
      </c>
      <c r="AQ20" s="89" t="n">
        <v>2.8</v>
      </c>
      <c r="AR20" s="91" t="n">
        <v>11.7</v>
      </c>
      <c r="AS20" s="86" t="n">
        <v>5</v>
      </c>
      <c r="AT20" s="77" t="n">
        <v>2.8</v>
      </c>
      <c r="AU20" s="84" t="n">
        <v>0</v>
      </c>
    </row>
    <row r="21" customFormat="false" ht="21" hidden="false" customHeight="true" outlineLevel="0" collapsed="false">
      <c r="A21" s="8"/>
      <c r="B21" s="74" t="s">
        <v>87</v>
      </c>
      <c r="C21" s="92" t="s">
        <v>88</v>
      </c>
      <c r="D21" s="93" t="n">
        <v>181856</v>
      </c>
      <c r="E21" s="94" t="n">
        <v>66.6</v>
      </c>
      <c r="F21" s="95" t="n">
        <v>6.9</v>
      </c>
      <c r="G21" s="95" t="n">
        <v>-0.1</v>
      </c>
      <c r="H21" s="96" t="n">
        <v>181856</v>
      </c>
      <c r="I21" s="94" t="n">
        <v>80.9</v>
      </c>
      <c r="J21" s="95" t="n">
        <v>7.3</v>
      </c>
      <c r="K21" s="97" t="n">
        <v>3.2</v>
      </c>
      <c r="L21" s="96" t="n">
        <v>169270</v>
      </c>
      <c r="M21" s="94" t="n">
        <v>82.3</v>
      </c>
      <c r="N21" s="95" t="n">
        <v>9.6</v>
      </c>
      <c r="O21" s="97" t="n">
        <v>3.4</v>
      </c>
      <c r="P21" s="96" t="n">
        <v>12586</v>
      </c>
      <c r="Q21" s="98" t="n">
        <v>-17.0500230672906</v>
      </c>
      <c r="R21" s="99" t="n">
        <v>1.11673495621435</v>
      </c>
      <c r="S21" s="100" t="n">
        <v>0</v>
      </c>
      <c r="T21" s="98" t="n">
        <v>-100</v>
      </c>
      <c r="U21" s="99" t="n">
        <v>-100</v>
      </c>
      <c r="V21" s="8"/>
      <c r="W21" s="74" t="s">
        <v>87</v>
      </c>
      <c r="X21" s="101" t="s">
        <v>88</v>
      </c>
      <c r="Y21" s="102" t="n">
        <v>147.5</v>
      </c>
      <c r="Z21" s="94" t="n">
        <v>97.5</v>
      </c>
      <c r="AA21" s="95" t="n">
        <v>0.3</v>
      </c>
      <c r="AB21" s="95" t="n">
        <v>4.1</v>
      </c>
      <c r="AC21" s="102" t="n">
        <v>137.8</v>
      </c>
      <c r="AD21" s="94" t="n">
        <v>100.7</v>
      </c>
      <c r="AE21" s="95" t="n">
        <v>2.2</v>
      </c>
      <c r="AF21" s="95" t="n">
        <v>3.5</v>
      </c>
      <c r="AG21" s="102" t="n">
        <v>9.7</v>
      </c>
      <c r="AH21" s="94" t="n">
        <v>63.8</v>
      </c>
      <c r="AI21" s="95" t="n">
        <v>-20.5</v>
      </c>
      <c r="AJ21" s="95" t="n">
        <v>11.5</v>
      </c>
      <c r="AK21" s="102" t="n">
        <v>19.8</v>
      </c>
      <c r="AL21" s="94" t="n">
        <v>0.699999999999999</v>
      </c>
      <c r="AM21" s="103" t="n">
        <v>0.699999999999999</v>
      </c>
      <c r="AN21" s="100" t="n">
        <v>48938</v>
      </c>
      <c r="AO21" s="94" t="n">
        <v>105.3</v>
      </c>
      <c r="AP21" s="95" t="n">
        <v>-4.4</v>
      </c>
      <c r="AQ21" s="97" t="n">
        <v>-1</v>
      </c>
      <c r="AR21" s="104" t="n">
        <v>33</v>
      </c>
      <c r="AS21" s="105" t="n">
        <v>-4.6</v>
      </c>
      <c r="AT21" s="94" t="n">
        <v>1.2</v>
      </c>
      <c r="AU21" s="103" t="n">
        <v>2.2</v>
      </c>
    </row>
    <row r="22" customFormat="false" ht="15" hidden="false" customHeight="true" outlineLevel="0" collapsed="false">
      <c r="A22" s="8" t="n">
        <v>5</v>
      </c>
      <c r="B22" s="106"/>
      <c r="C22" s="107"/>
      <c r="D22" s="108"/>
      <c r="E22" s="109"/>
      <c r="F22" s="109"/>
      <c r="G22" s="109"/>
      <c r="H22" s="110"/>
      <c r="I22" s="109"/>
      <c r="J22" s="109"/>
      <c r="K22" s="109"/>
      <c r="L22" s="111"/>
      <c r="M22" s="109"/>
      <c r="N22" s="109"/>
      <c r="O22" s="109"/>
      <c r="P22" s="111"/>
      <c r="Q22" s="111"/>
      <c r="R22" s="111"/>
      <c r="S22" s="110"/>
      <c r="T22" s="111"/>
      <c r="U22" s="111"/>
      <c r="V22" s="8" t="s">
        <v>89</v>
      </c>
      <c r="W22" s="106"/>
      <c r="X22" s="112"/>
      <c r="Y22" s="113"/>
      <c r="Z22" s="109"/>
      <c r="AA22" s="109"/>
      <c r="AB22" s="109"/>
      <c r="AC22" s="113"/>
      <c r="AD22" s="109"/>
      <c r="AE22" s="109"/>
      <c r="AF22" s="109"/>
      <c r="AG22" s="113"/>
      <c r="AH22" s="109"/>
      <c r="AI22" s="109"/>
      <c r="AJ22" s="109"/>
      <c r="AK22" s="113"/>
      <c r="AL22" s="109"/>
      <c r="AM22" s="109"/>
      <c r="AN22" s="110"/>
      <c r="AO22" s="109"/>
      <c r="AP22" s="109"/>
      <c r="AQ22" s="109"/>
      <c r="AR22" s="114"/>
      <c r="AS22" s="114"/>
      <c r="AT22" s="109"/>
      <c r="AU22" s="109"/>
    </row>
    <row r="23" s="15" customFormat="true" ht="12" hidden="false" customHeight="true" outlineLevel="0" collapsed="false">
      <c r="A23" s="8"/>
      <c r="C23" s="10" t="s">
        <v>90</v>
      </c>
      <c r="D23" s="11"/>
      <c r="E23" s="12"/>
      <c r="F23" s="13"/>
      <c r="S23" s="14"/>
      <c r="T23" s="14"/>
      <c r="U23" s="14"/>
      <c r="V23" s="8"/>
      <c r="X23" s="15" t="s">
        <v>91</v>
      </c>
      <c r="Y23" s="11"/>
      <c r="Z23" s="12"/>
      <c r="AA23" s="11"/>
      <c r="AO23" s="16"/>
      <c r="AP23" s="16"/>
      <c r="AQ23" s="17"/>
      <c r="AR23" s="18"/>
      <c r="AS23" s="18"/>
      <c r="AT23" s="19"/>
      <c r="AU23" s="19"/>
    </row>
    <row r="24" customFormat="false" ht="5.1" hidden="false" customHeight="true" outlineLevel="0" collapsed="false">
      <c r="A24" s="8"/>
      <c r="B24" s="20"/>
      <c r="C24" s="21"/>
      <c r="D24" s="20"/>
      <c r="E24" s="22"/>
      <c r="F24" s="23"/>
      <c r="G24" s="23"/>
      <c r="H24" s="24"/>
      <c r="I24" s="24"/>
      <c r="J24" s="24"/>
      <c r="K24" s="24"/>
      <c r="L24" s="24"/>
      <c r="M24" s="24"/>
      <c r="N24" s="24"/>
      <c r="O24" s="24"/>
      <c r="P24" s="24"/>
      <c r="Q24" s="24"/>
      <c r="R24" s="24"/>
      <c r="S24" s="24"/>
      <c r="T24" s="24"/>
      <c r="U24" s="25"/>
      <c r="V24" s="8"/>
      <c r="W24" s="20"/>
      <c r="X24" s="21"/>
      <c r="Y24" s="20"/>
      <c r="Z24" s="23"/>
      <c r="AA24" s="23"/>
      <c r="AB24" s="23"/>
      <c r="AC24" s="24"/>
      <c r="AD24" s="24"/>
      <c r="AE24" s="24"/>
      <c r="AF24" s="24"/>
      <c r="AG24" s="24"/>
      <c r="AH24" s="24"/>
      <c r="AI24" s="24"/>
      <c r="AJ24" s="24"/>
      <c r="AK24" s="20"/>
      <c r="AL24" s="23"/>
      <c r="AM24" s="23"/>
      <c r="AN24" s="20"/>
      <c r="AO24" s="23"/>
      <c r="AP24" s="23"/>
      <c r="AQ24" s="23"/>
      <c r="AR24" s="26" t="s">
        <v>29</v>
      </c>
      <c r="AS24" s="26"/>
      <c r="AT24" s="20"/>
      <c r="AU24" s="27"/>
    </row>
    <row r="25" customFormat="false" ht="5.25" hidden="false" customHeight="true" outlineLevel="0" collapsed="false">
      <c r="A25" s="8"/>
      <c r="B25" s="28"/>
      <c r="C25" s="29"/>
      <c r="D25" s="28"/>
      <c r="E25" s="30"/>
      <c r="H25" s="28"/>
      <c r="L25" s="31"/>
      <c r="M25" s="31"/>
      <c r="N25" s="31"/>
      <c r="O25" s="31"/>
      <c r="S25" s="28"/>
      <c r="U25" s="33"/>
      <c r="V25" s="8"/>
      <c r="W25" s="28"/>
      <c r="X25" s="29"/>
      <c r="Y25" s="28"/>
      <c r="AC25" s="28"/>
      <c r="AG25" s="28"/>
      <c r="AJ25" s="33"/>
      <c r="AN25" s="28"/>
      <c r="AR25" s="26"/>
      <c r="AS25" s="26"/>
      <c r="AT25" s="28"/>
      <c r="AU25" s="34"/>
    </row>
    <row r="26" s="63" customFormat="true" ht="12.75" hidden="false" customHeight="true" outlineLevel="0" collapsed="false">
      <c r="A26" s="8"/>
      <c r="B26" s="28"/>
      <c r="C26" s="33"/>
      <c r="D26" s="43" t="s">
        <v>30</v>
      </c>
      <c r="E26" s="36"/>
      <c r="F26" s="36"/>
      <c r="G26" s="37"/>
      <c r="H26" s="35" t="s">
        <v>31</v>
      </c>
      <c r="I26" s="36"/>
      <c r="J26" s="36"/>
      <c r="K26" s="37"/>
      <c r="L26" s="38" t="s">
        <v>32</v>
      </c>
      <c r="M26" s="36"/>
      <c r="N26" s="36"/>
      <c r="O26" s="39"/>
      <c r="P26" s="40" t="s">
        <v>33</v>
      </c>
      <c r="Q26" s="41"/>
      <c r="R26" s="42"/>
      <c r="S26" s="43" t="s">
        <v>34</v>
      </c>
      <c r="T26" s="36"/>
      <c r="U26" s="39"/>
      <c r="V26" s="8"/>
      <c r="W26" s="28"/>
      <c r="X26" s="33"/>
      <c r="Y26" s="44" t="s">
        <v>35</v>
      </c>
      <c r="Z26" s="36"/>
      <c r="AA26" s="36"/>
      <c r="AB26" s="39"/>
      <c r="AC26" s="45" t="s">
        <v>36</v>
      </c>
      <c r="AD26" s="36"/>
      <c r="AE26" s="36"/>
      <c r="AF26" s="39"/>
      <c r="AG26" s="45" t="s">
        <v>37</v>
      </c>
      <c r="AH26" s="36"/>
      <c r="AI26" s="36"/>
      <c r="AJ26" s="39"/>
      <c r="AK26" s="45" t="s">
        <v>38</v>
      </c>
      <c r="AL26" s="36"/>
      <c r="AM26" s="39"/>
      <c r="AN26" s="43" t="s">
        <v>39</v>
      </c>
      <c r="AO26" s="36"/>
      <c r="AP26" s="36"/>
      <c r="AQ26" s="39"/>
      <c r="AR26" s="26"/>
      <c r="AS26" s="26"/>
      <c r="AT26" s="46" t="s">
        <v>40</v>
      </c>
      <c r="AU26" s="47"/>
    </row>
    <row r="27" customFormat="false" ht="12.75" hidden="false" customHeight="true" outlineLevel="0" collapsed="false">
      <c r="A27" s="8"/>
      <c r="B27" s="48"/>
      <c r="C27" s="57" t="s">
        <v>41</v>
      </c>
      <c r="D27" s="50"/>
      <c r="E27" s="51" t="s">
        <v>42</v>
      </c>
      <c r="F27" s="52" t="s">
        <v>43</v>
      </c>
      <c r="G27" s="53" t="s">
        <v>44</v>
      </c>
      <c r="H27" s="54"/>
      <c r="I27" s="51" t="s">
        <v>42</v>
      </c>
      <c r="J27" s="52" t="s">
        <v>43</v>
      </c>
      <c r="K27" s="53" t="s">
        <v>44</v>
      </c>
      <c r="L27" s="55"/>
      <c r="M27" s="51" t="s">
        <v>42</v>
      </c>
      <c r="N27" s="52" t="s">
        <v>43</v>
      </c>
      <c r="O27" s="56" t="s">
        <v>44</v>
      </c>
      <c r="P27" s="50"/>
      <c r="Q27" s="52" t="s">
        <v>43</v>
      </c>
      <c r="R27" s="56" t="s">
        <v>44</v>
      </c>
      <c r="S27" s="50"/>
      <c r="T27" s="52" t="s">
        <v>43</v>
      </c>
      <c r="U27" s="56" t="s">
        <v>44</v>
      </c>
      <c r="V27" s="8"/>
      <c r="W27" s="48"/>
      <c r="X27" s="57" t="s">
        <v>41</v>
      </c>
      <c r="Y27" s="55"/>
      <c r="Z27" s="58" t="s">
        <v>45</v>
      </c>
      <c r="AA27" s="52" t="s">
        <v>43</v>
      </c>
      <c r="AB27" s="56" t="s">
        <v>44</v>
      </c>
      <c r="AC27" s="52"/>
      <c r="AD27" s="58" t="s">
        <v>45</v>
      </c>
      <c r="AE27" s="52" t="s">
        <v>43</v>
      </c>
      <c r="AF27" s="56" t="s">
        <v>44</v>
      </c>
      <c r="AG27" s="52"/>
      <c r="AH27" s="58" t="s">
        <v>45</v>
      </c>
      <c r="AI27" s="52" t="s">
        <v>43</v>
      </c>
      <c r="AJ27" s="56" t="s">
        <v>44</v>
      </c>
      <c r="AK27" s="52"/>
      <c r="AL27" s="52" t="s">
        <v>46</v>
      </c>
      <c r="AM27" s="56" t="s">
        <v>47</v>
      </c>
      <c r="AN27" s="52"/>
      <c r="AO27" s="51" t="s">
        <v>48</v>
      </c>
      <c r="AP27" s="52" t="s">
        <v>43</v>
      </c>
      <c r="AQ27" s="56" t="s">
        <v>44</v>
      </c>
      <c r="AR27" s="115"/>
      <c r="AS27" s="60" t="s">
        <v>46</v>
      </c>
      <c r="AT27" s="61" t="s">
        <v>49</v>
      </c>
      <c r="AU27" s="62" t="s">
        <v>50</v>
      </c>
    </row>
    <row r="28" customFormat="false" ht="12.75" hidden="false" customHeight="true" outlineLevel="0" collapsed="false">
      <c r="A28" s="8"/>
      <c r="B28" s="64"/>
      <c r="C28" s="65" t="s">
        <v>51</v>
      </c>
      <c r="D28" s="66" t="s">
        <v>52</v>
      </c>
      <c r="E28" s="67" t="s">
        <v>53</v>
      </c>
      <c r="F28" s="68" t="s">
        <v>54</v>
      </c>
      <c r="G28" s="69" t="s">
        <v>54</v>
      </c>
      <c r="H28" s="70" t="s">
        <v>52</v>
      </c>
      <c r="I28" s="67" t="s">
        <v>53</v>
      </c>
      <c r="J28" s="68" t="s">
        <v>54</v>
      </c>
      <c r="K28" s="69" t="s">
        <v>54</v>
      </c>
      <c r="L28" s="71" t="s">
        <v>52</v>
      </c>
      <c r="M28" s="67" t="s">
        <v>53</v>
      </c>
      <c r="N28" s="68" t="s">
        <v>54</v>
      </c>
      <c r="O28" s="72" t="s">
        <v>54</v>
      </c>
      <c r="P28" s="66" t="s">
        <v>52</v>
      </c>
      <c r="Q28" s="68" t="s">
        <v>54</v>
      </c>
      <c r="R28" s="72" t="s">
        <v>54</v>
      </c>
      <c r="S28" s="66" t="s">
        <v>52</v>
      </c>
      <c r="T28" s="68" t="s">
        <v>54</v>
      </c>
      <c r="U28" s="72" t="s">
        <v>54</v>
      </c>
      <c r="V28" s="8"/>
      <c r="W28" s="64"/>
      <c r="X28" s="72" t="s">
        <v>55</v>
      </c>
      <c r="Y28" s="71" t="s">
        <v>56</v>
      </c>
      <c r="Z28" s="68"/>
      <c r="AA28" s="68" t="s">
        <v>54</v>
      </c>
      <c r="AB28" s="72" t="s">
        <v>54</v>
      </c>
      <c r="AC28" s="68" t="s">
        <v>56</v>
      </c>
      <c r="AD28" s="68"/>
      <c r="AE28" s="68" t="s">
        <v>54</v>
      </c>
      <c r="AF28" s="72" t="s">
        <v>54</v>
      </c>
      <c r="AG28" s="68" t="s">
        <v>56</v>
      </c>
      <c r="AH28" s="68"/>
      <c r="AI28" s="68" t="s">
        <v>54</v>
      </c>
      <c r="AJ28" s="72" t="s">
        <v>54</v>
      </c>
      <c r="AK28" s="68" t="s">
        <v>57</v>
      </c>
      <c r="AL28" s="68" t="s">
        <v>57</v>
      </c>
      <c r="AM28" s="72" t="s">
        <v>57</v>
      </c>
      <c r="AN28" s="68" t="s">
        <v>58</v>
      </c>
      <c r="AO28" s="67" t="s">
        <v>53</v>
      </c>
      <c r="AP28" s="68" t="s">
        <v>54</v>
      </c>
      <c r="AQ28" s="72" t="s">
        <v>54</v>
      </c>
      <c r="AR28" s="68" t="s">
        <v>54</v>
      </c>
      <c r="AS28" s="73" t="s">
        <v>59</v>
      </c>
      <c r="AT28" s="68" t="s">
        <v>54</v>
      </c>
      <c r="AU28" s="72" t="s">
        <v>54</v>
      </c>
    </row>
    <row r="29" customFormat="false" ht="21" hidden="false" customHeight="true" outlineLevel="0" collapsed="false">
      <c r="A29" s="8"/>
      <c r="B29" s="74" t="s">
        <v>60</v>
      </c>
      <c r="C29" s="75" t="s">
        <v>61</v>
      </c>
      <c r="D29" s="76" t="n">
        <v>269658</v>
      </c>
      <c r="E29" s="78" t="n">
        <v>84</v>
      </c>
      <c r="F29" s="78" t="n">
        <v>0.2</v>
      </c>
      <c r="G29" s="80" t="n">
        <v>-2.7</v>
      </c>
      <c r="H29" s="79" t="n">
        <v>268732</v>
      </c>
      <c r="I29" s="78" t="n">
        <v>99.9</v>
      </c>
      <c r="J29" s="78" t="n">
        <v>0.2</v>
      </c>
      <c r="K29" s="116" t="n">
        <v>1</v>
      </c>
      <c r="L29" s="76" t="n">
        <v>245950</v>
      </c>
      <c r="M29" s="78" t="n">
        <v>100.5</v>
      </c>
      <c r="N29" s="78" t="n">
        <v>1.3</v>
      </c>
      <c r="O29" s="80" t="n">
        <v>0.9</v>
      </c>
      <c r="P29" s="79" t="n">
        <v>22782</v>
      </c>
      <c r="Q29" s="81" t="n">
        <v>-10.8859769215725</v>
      </c>
      <c r="R29" s="82" t="n">
        <v>1.69627711811445</v>
      </c>
      <c r="S29" s="76" t="n">
        <v>926</v>
      </c>
      <c r="T29" s="81" t="n">
        <v>13.6196319018405</v>
      </c>
      <c r="U29" s="82" t="n">
        <v>-91.6373159938589</v>
      </c>
      <c r="V29" s="8"/>
      <c r="W29" s="74" t="s">
        <v>60</v>
      </c>
      <c r="X29" s="75" t="s">
        <v>61</v>
      </c>
      <c r="Y29" s="83" t="n">
        <v>156.4</v>
      </c>
      <c r="Z29" s="78" t="n">
        <v>99.4</v>
      </c>
      <c r="AA29" s="78" t="n">
        <v>-0.4</v>
      </c>
      <c r="AB29" s="78" t="n">
        <v>1.5</v>
      </c>
      <c r="AC29" s="83" t="n">
        <v>144.4</v>
      </c>
      <c r="AD29" s="78" t="n">
        <v>99.7</v>
      </c>
      <c r="AE29" s="78" t="n">
        <v>0.2</v>
      </c>
      <c r="AF29" s="78" t="n">
        <v>1.6</v>
      </c>
      <c r="AG29" s="83" t="n">
        <v>12</v>
      </c>
      <c r="AH29" s="78" t="n">
        <v>94.5</v>
      </c>
      <c r="AI29" s="78" t="n">
        <v>-7.7</v>
      </c>
      <c r="AJ29" s="78" t="n">
        <v>0</v>
      </c>
      <c r="AK29" s="83" t="n">
        <v>19.4</v>
      </c>
      <c r="AL29" s="77" t="n">
        <v>0.0999999999999979</v>
      </c>
      <c r="AM29" s="84" t="n">
        <v>0.299999999999997</v>
      </c>
      <c r="AN29" s="76" t="n">
        <v>375754</v>
      </c>
      <c r="AO29" s="78" t="n">
        <v>100.7</v>
      </c>
      <c r="AP29" s="78" t="n">
        <v>-0.7</v>
      </c>
      <c r="AQ29" s="80" t="n">
        <v>0.4</v>
      </c>
      <c r="AR29" s="85" t="n">
        <v>20.2</v>
      </c>
      <c r="AS29" s="86" t="n">
        <v>0.4</v>
      </c>
      <c r="AT29" s="77" t="n">
        <v>1.6</v>
      </c>
      <c r="AU29" s="84" t="n">
        <v>1.2</v>
      </c>
    </row>
    <row r="30" customFormat="false" ht="21" hidden="false" customHeight="true" outlineLevel="0" collapsed="false">
      <c r="A30" s="8"/>
      <c r="B30" s="74" t="s">
        <v>62</v>
      </c>
      <c r="C30" s="75" t="s">
        <v>63</v>
      </c>
      <c r="D30" s="76" t="n">
        <v>300362</v>
      </c>
      <c r="E30" s="87" t="n">
        <v>76</v>
      </c>
      <c r="F30" s="87" t="n">
        <v>3.5</v>
      </c>
      <c r="G30" s="87" t="n">
        <v>-22.3</v>
      </c>
      <c r="H30" s="88" t="n">
        <v>300362</v>
      </c>
      <c r="I30" s="87" t="n">
        <v>80.4</v>
      </c>
      <c r="J30" s="87" t="n">
        <v>3.6</v>
      </c>
      <c r="K30" s="117" t="n">
        <v>2</v>
      </c>
      <c r="L30" s="76" t="n">
        <v>258622</v>
      </c>
      <c r="M30" s="87" t="n">
        <v>78.6</v>
      </c>
      <c r="N30" s="87" t="n">
        <v>0.5</v>
      </c>
      <c r="O30" s="87" t="n">
        <v>-1</v>
      </c>
      <c r="P30" s="88" t="n">
        <v>41740</v>
      </c>
      <c r="Q30" s="81" t="n">
        <v>28.9624915034295</v>
      </c>
      <c r="R30" s="90" t="n">
        <v>26.1217706602206</v>
      </c>
      <c r="S30" s="76" t="n">
        <v>0</v>
      </c>
      <c r="T30" s="81" t="s">
        <v>68</v>
      </c>
      <c r="U30" s="90" t="s">
        <v>68</v>
      </c>
      <c r="V30" s="8"/>
      <c r="W30" s="74" t="s">
        <v>62</v>
      </c>
      <c r="X30" s="75" t="s">
        <v>63</v>
      </c>
      <c r="Y30" s="83" t="n">
        <v>191.7</v>
      </c>
      <c r="Z30" s="87" t="n">
        <v>108.2</v>
      </c>
      <c r="AA30" s="87" t="n">
        <v>4.7</v>
      </c>
      <c r="AB30" s="87" t="n">
        <v>12.5</v>
      </c>
      <c r="AC30" s="83" t="n">
        <v>164.7</v>
      </c>
      <c r="AD30" s="87" t="n">
        <v>107.6</v>
      </c>
      <c r="AE30" s="87" t="n">
        <v>0.9</v>
      </c>
      <c r="AF30" s="87" t="n">
        <v>8.8</v>
      </c>
      <c r="AG30" s="83" t="n">
        <v>27</v>
      </c>
      <c r="AH30" s="87" t="n">
        <v>104.2</v>
      </c>
      <c r="AI30" s="87" t="n">
        <v>36.9</v>
      </c>
      <c r="AJ30" s="87" t="n">
        <v>42.7</v>
      </c>
      <c r="AK30" s="83" t="n">
        <v>21.8</v>
      </c>
      <c r="AL30" s="77" t="n">
        <v>0.5</v>
      </c>
      <c r="AM30" s="117" t="n">
        <v>2.3</v>
      </c>
      <c r="AN30" s="76" t="n">
        <v>11329</v>
      </c>
      <c r="AO30" s="87" t="n">
        <v>93.3</v>
      </c>
      <c r="AP30" s="87" t="n">
        <v>-7.9</v>
      </c>
      <c r="AQ30" s="87" t="n">
        <v>-2.3</v>
      </c>
      <c r="AR30" s="91" t="n">
        <v>2.6</v>
      </c>
      <c r="AS30" s="86" t="n">
        <v>-0.6</v>
      </c>
      <c r="AT30" s="77" t="n">
        <v>0.1</v>
      </c>
      <c r="AU30" s="84" t="n">
        <v>2.4</v>
      </c>
    </row>
    <row r="31" customFormat="false" ht="21" hidden="false" customHeight="true" outlineLevel="0" collapsed="false">
      <c r="A31" s="8"/>
      <c r="B31" s="74" t="s">
        <v>64</v>
      </c>
      <c r="C31" s="75" t="s">
        <v>65</v>
      </c>
      <c r="D31" s="76" t="n">
        <v>291882</v>
      </c>
      <c r="E31" s="87" t="n">
        <v>86.4</v>
      </c>
      <c r="F31" s="87" t="n">
        <v>0.8</v>
      </c>
      <c r="G31" s="89" t="n">
        <v>-2.9</v>
      </c>
      <c r="H31" s="88" t="n">
        <v>290731</v>
      </c>
      <c r="I31" s="87" t="n">
        <v>105.4</v>
      </c>
      <c r="J31" s="87" t="n">
        <v>0.9</v>
      </c>
      <c r="K31" s="117" t="n">
        <v>2.1</v>
      </c>
      <c r="L31" s="76" t="n">
        <v>257295</v>
      </c>
      <c r="M31" s="87" t="n">
        <v>106.7</v>
      </c>
      <c r="N31" s="87" t="n">
        <v>1.6</v>
      </c>
      <c r="O31" s="89" t="n">
        <v>1.2</v>
      </c>
      <c r="P31" s="88" t="n">
        <v>33436</v>
      </c>
      <c r="Q31" s="81" t="n">
        <v>-5.08416839356176</v>
      </c>
      <c r="R31" s="90" t="n">
        <v>9.73776625422561</v>
      </c>
      <c r="S31" s="76" t="n">
        <v>1151</v>
      </c>
      <c r="T31" s="81" t="n">
        <v>6.27885503231764</v>
      </c>
      <c r="U31" s="90" t="n">
        <v>-92.8407041114636</v>
      </c>
      <c r="V31" s="8"/>
      <c r="W31" s="74" t="s">
        <v>64</v>
      </c>
      <c r="X31" s="75" t="s">
        <v>65</v>
      </c>
      <c r="Y31" s="83" t="n">
        <v>167.3</v>
      </c>
      <c r="Z31" s="87" t="n">
        <v>99.2</v>
      </c>
      <c r="AA31" s="87" t="n">
        <v>-1</v>
      </c>
      <c r="AB31" s="87" t="n">
        <v>5.6</v>
      </c>
      <c r="AC31" s="83" t="n">
        <v>150.1</v>
      </c>
      <c r="AD31" s="87" t="n">
        <v>98.6</v>
      </c>
      <c r="AE31" s="87" t="n">
        <v>-0.7</v>
      </c>
      <c r="AF31" s="87" t="n">
        <v>4.9</v>
      </c>
      <c r="AG31" s="83" t="n">
        <v>17.2</v>
      </c>
      <c r="AH31" s="87" t="n">
        <v>104.9</v>
      </c>
      <c r="AI31" s="87" t="n">
        <v>-2.8</v>
      </c>
      <c r="AJ31" s="87" t="n">
        <v>12.4</v>
      </c>
      <c r="AK31" s="83" t="n">
        <v>19.5</v>
      </c>
      <c r="AL31" s="77" t="n">
        <v>0.100000000000001</v>
      </c>
      <c r="AM31" s="84" t="n">
        <v>1</v>
      </c>
      <c r="AN31" s="76" t="n">
        <v>120343</v>
      </c>
      <c r="AO31" s="87" t="n">
        <v>95</v>
      </c>
      <c r="AP31" s="87" t="n">
        <v>-1.8</v>
      </c>
      <c r="AQ31" s="89" t="n">
        <v>0</v>
      </c>
      <c r="AR31" s="91" t="n">
        <v>11.1</v>
      </c>
      <c r="AS31" s="86" t="n">
        <v>1.3</v>
      </c>
      <c r="AT31" s="77" t="n">
        <v>0.7</v>
      </c>
      <c r="AU31" s="84" t="n">
        <v>0.6</v>
      </c>
    </row>
    <row r="32" customFormat="false" ht="21" hidden="false" customHeight="true" outlineLevel="0" collapsed="false">
      <c r="A32" s="8"/>
      <c r="B32" s="74" t="s">
        <v>66</v>
      </c>
      <c r="C32" s="75" t="s">
        <v>67</v>
      </c>
      <c r="D32" s="76" t="n">
        <v>280517</v>
      </c>
      <c r="E32" s="87" t="n">
        <v>79.4</v>
      </c>
      <c r="F32" s="87" t="n">
        <v>2.3</v>
      </c>
      <c r="G32" s="89" t="n">
        <v>-2.7</v>
      </c>
      <c r="H32" s="88" t="n">
        <v>280517</v>
      </c>
      <c r="I32" s="87" t="n">
        <v>92.8</v>
      </c>
      <c r="J32" s="87" t="n">
        <v>2.2</v>
      </c>
      <c r="K32" s="117" t="n">
        <v>-2.8</v>
      </c>
      <c r="L32" s="76" t="n">
        <v>265385</v>
      </c>
      <c r="M32" s="87" t="n">
        <v>94.2</v>
      </c>
      <c r="N32" s="87" t="n">
        <v>3.3</v>
      </c>
      <c r="O32" s="89" t="n">
        <v>-3.3</v>
      </c>
      <c r="P32" s="88" t="n">
        <v>15132</v>
      </c>
      <c r="Q32" s="81" t="n">
        <v>-14.4408006332693</v>
      </c>
      <c r="R32" s="90" t="n">
        <v>4.94486441500798</v>
      </c>
      <c r="S32" s="76" t="n">
        <v>0</v>
      </c>
      <c r="T32" s="81" t="s">
        <v>68</v>
      </c>
      <c r="U32" s="90" t="s">
        <v>68</v>
      </c>
      <c r="V32" s="8"/>
      <c r="W32" s="74" t="s">
        <v>66</v>
      </c>
      <c r="X32" s="75" t="s">
        <v>67</v>
      </c>
      <c r="Y32" s="83" t="n">
        <v>143.6</v>
      </c>
      <c r="Z32" s="87" t="n">
        <v>92.8</v>
      </c>
      <c r="AA32" s="87" t="n">
        <v>5</v>
      </c>
      <c r="AB32" s="87" t="n">
        <v>-1.3</v>
      </c>
      <c r="AC32" s="83" t="n">
        <v>132.4</v>
      </c>
      <c r="AD32" s="87" t="n">
        <v>91.2</v>
      </c>
      <c r="AE32" s="87" t="n">
        <v>4</v>
      </c>
      <c r="AF32" s="87" t="n">
        <v>-1.7</v>
      </c>
      <c r="AG32" s="83" t="n">
        <v>11.2</v>
      </c>
      <c r="AH32" s="87" t="n">
        <v>114.3</v>
      </c>
      <c r="AI32" s="87" t="n">
        <v>15.5</v>
      </c>
      <c r="AJ32" s="87" t="n">
        <v>3.7</v>
      </c>
      <c r="AK32" s="83" t="n">
        <v>17.5</v>
      </c>
      <c r="AL32" s="77" t="n">
        <v>0.100000000000001</v>
      </c>
      <c r="AM32" s="84" t="n">
        <v>-0.100000000000001</v>
      </c>
      <c r="AN32" s="76" t="n">
        <v>3517</v>
      </c>
      <c r="AO32" s="87" t="n">
        <v>81.7</v>
      </c>
      <c r="AP32" s="87" t="n">
        <v>-8.8</v>
      </c>
      <c r="AQ32" s="89" t="n">
        <v>0.1</v>
      </c>
      <c r="AR32" s="91" t="n">
        <v>10.6</v>
      </c>
      <c r="AS32" s="86" t="n">
        <v>-6.8</v>
      </c>
      <c r="AT32" s="77" t="n">
        <v>0.3</v>
      </c>
      <c r="AU32" s="84" t="n">
        <v>0.2</v>
      </c>
    </row>
    <row r="33" customFormat="false" ht="21" hidden="false" customHeight="true" outlineLevel="0" collapsed="false">
      <c r="A33" s="8"/>
      <c r="B33" s="74" t="s">
        <v>69</v>
      </c>
      <c r="C33" s="75" t="s">
        <v>70</v>
      </c>
      <c r="D33" s="76" t="n">
        <v>256646</v>
      </c>
      <c r="E33" s="87" t="n">
        <v>75.4</v>
      </c>
      <c r="F33" s="87" t="n">
        <v>-10.2</v>
      </c>
      <c r="G33" s="89" t="n">
        <v>-3.6</v>
      </c>
      <c r="H33" s="88" t="n">
        <v>256255</v>
      </c>
      <c r="I33" s="87" t="n">
        <v>82.6</v>
      </c>
      <c r="J33" s="87" t="n">
        <v>-10.1</v>
      </c>
      <c r="K33" s="117" t="n">
        <v>-1.3</v>
      </c>
      <c r="L33" s="76" t="n">
        <v>227706</v>
      </c>
      <c r="M33" s="87" t="n">
        <v>79.5</v>
      </c>
      <c r="N33" s="87" t="n">
        <v>-8.6</v>
      </c>
      <c r="O33" s="89" t="n">
        <v>-1.2</v>
      </c>
      <c r="P33" s="88" t="n">
        <v>28549</v>
      </c>
      <c r="Q33" s="81" t="n">
        <v>-20.5028959679216</v>
      </c>
      <c r="R33" s="90" t="n">
        <v>-2.56646530835125</v>
      </c>
      <c r="S33" s="76" t="n">
        <v>391</v>
      </c>
      <c r="T33" s="81" t="n">
        <v>-2.97766749379653</v>
      </c>
      <c r="U33" s="90" t="n">
        <v>-93.8064311737684</v>
      </c>
      <c r="V33" s="8"/>
      <c r="W33" s="74" t="s">
        <v>69</v>
      </c>
      <c r="X33" s="75" t="s">
        <v>70</v>
      </c>
      <c r="Y33" s="83" t="n">
        <v>166.3</v>
      </c>
      <c r="Z33" s="87" t="n">
        <v>90.1</v>
      </c>
      <c r="AA33" s="87" t="n">
        <v>-9.5</v>
      </c>
      <c r="AB33" s="87" t="n">
        <v>-5.9</v>
      </c>
      <c r="AC33" s="83" t="n">
        <v>149.4</v>
      </c>
      <c r="AD33" s="87" t="n">
        <v>88.4</v>
      </c>
      <c r="AE33" s="87" t="n">
        <v>-6.8</v>
      </c>
      <c r="AF33" s="87" t="n">
        <v>-4.9</v>
      </c>
      <c r="AG33" s="83" t="n">
        <v>16.9</v>
      </c>
      <c r="AH33" s="87" t="n">
        <v>105</v>
      </c>
      <c r="AI33" s="87" t="n">
        <v>-27.7</v>
      </c>
      <c r="AJ33" s="87" t="n">
        <v>-12.4</v>
      </c>
      <c r="AK33" s="83" t="n">
        <v>19.7</v>
      </c>
      <c r="AL33" s="77" t="n">
        <v>0.300000000000001</v>
      </c>
      <c r="AM33" s="84" t="n">
        <v>-0.400000000000002</v>
      </c>
      <c r="AN33" s="76" t="n">
        <v>27614</v>
      </c>
      <c r="AO33" s="87" t="n">
        <v>99.6</v>
      </c>
      <c r="AP33" s="87" t="n">
        <v>-2.5</v>
      </c>
      <c r="AQ33" s="89" t="n">
        <v>1.1</v>
      </c>
      <c r="AR33" s="91" t="n">
        <v>27.8</v>
      </c>
      <c r="AS33" s="86" t="n">
        <v>11.1</v>
      </c>
      <c r="AT33" s="77" t="n">
        <v>3</v>
      </c>
      <c r="AU33" s="84" t="n">
        <v>2</v>
      </c>
    </row>
    <row r="34" customFormat="false" ht="21" hidden="false" customHeight="true" outlineLevel="0" collapsed="false">
      <c r="A34" s="8"/>
      <c r="B34" s="74" t="s">
        <v>71</v>
      </c>
      <c r="C34" s="75" t="s">
        <v>72</v>
      </c>
      <c r="D34" s="76" t="n">
        <v>223540</v>
      </c>
      <c r="E34" s="87" t="n">
        <v>119.4</v>
      </c>
      <c r="F34" s="87" t="n">
        <v>2.4</v>
      </c>
      <c r="G34" s="89" t="n">
        <v>-2.3</v>
      </c>
      <c r="H34" s="88" t="n">
        <v>221768</v>
      </c>
      <c r="I34" s="87" t="n">
        <v>132.6</v>
      </c>
      <c r="J34" s="87" t="n">
        <v>1.9</v>
      </c>
      <c r="K34" s="117" t="n">
        <v>-1.3</v>
      </c>
      <c r="L34" s="76" t="n">
        <v>212943</v>
      </c>
      <c r="M34" s="87" t="n">
        <v>132.5</v>
      </c>
      <c r="N34" s="87" t="n">
        <v>3.1</v>
      </c>
      <c r="O34" s="89" t="n">
        <v>-0.9</v>
      </c>
      <c r="P34" s="88" t="n">
        <v>8825</v>
      </c>
      <c r="Q34" s="81" t="n">
        <v>-19.8601525608427</v>
      </c>
      <c r="R34" s="90" t="n">
        <v>-7.64964420259523</v>
      </c>
      <c r="S34" s="76" t="n">
        <v>1772</v>
      </c>
      <c r="T34" s="81" t="n">
        <v>171.779141104295</v>
      </c>
      <c r="U34" s="90" t="n">
        <v>-58.6464410735123</v>
      </c>
      <c r="V34" s="8"/>
      <c r="W34" s="74" t="s">
        <v>71</v>
      </c>
      <c r="X34" s="75" t="s">
        <v>72</v>
      </c>
      <c r="Y34" s="83" t="n">
        <v>149.3</v>
      </c>
      <c r="Z34" s="87" t="n">
        <v>111.2</v>
      </c>
      <c r="AA34" s="87" t="n">
        <v>-0.5</v>
      </c>
      <c r="AB34" s="87" t="n">
        <v>-6.2</v>
      </c>
      <c r="AC34" s="83" t="n">
        <v>143</v>
      </c>
      <c r="AD34" s="87" t="n">
        <v>110.3</v>
      </c>
      <c r="AE34" s="87" t="n">
        <v>-0.6</v>
      </c>
      <c r="AF34" s="87" t="n">
        <v>-2.7</v>
      </c>
      <c r="AG34" s="83" t="n">
        <v>6.3</v>
      </c>
      <c r="AH34" s="87" t="n">
        <v>134</v>
      </c>
      <c r="AI34" s="87" t="n">
        <v>1.6</v>
      </c>
      <c r="AJ34" s="87" t="n">
        <v>-48.4</v>
      </c>
      <c r="AK34" s="83" t="n">
        <v>20</v>
      </c>
      <c r="AL34" s="77" t="n">
        <v>-0.399999999999999</v>
      </c>
      <c r="AM34" s="84" t="n">
        <v>-0.5</v>
      </c>
      <c r="AN34" s="76" t="n">
        <v>45669</v>
      </c>
      <c r="AO34" s="87" t="n">
        <v>97.2</v>
      </c>
      <c r="AP34" s="87" t="n">
        <v>4.1</v>
      </c>
      <c r="AQ34" s="89" t="n">
        <v>1.1</v>
      </c>
      <c r="AR34" s="91" t="n">
        <v>43</v>
      </c>
      <c r="AS34" s="86" t="n">
        <v>0.5</v>
      </c>
      <c r="AT34" s="77" t="n">
        <v>2.3</v>
      </c>
      <c r="AU34" s="84" t="n">
        <v>1.1</v>
      </c>
    </row>
    <row r="35" customFormat="false" ht="21" hidden="false" customHeight="true" outlineLevel="0" collapsed="false">
      <c r="A35" s="8"/>
      <c r="B35" s="74" t="s">
        <v>73</v>
      </c>
      <c r="C35" s="75" t="s">
        <v>74</v>
      </c>
      <c r="D35" s="76" t="n">
        <v>368284</v>
      </c>
      <c r="E35" s="87" t="n">
        <v>87.3</v>
      </c>
      <c r="F35" s="87" t="n">
        <v>2</v>
      </c>
      <c r="G35" s="89" t="n">
        <v>2</v>
      </c>
      <c r="H35" s="88" t="n">
        <v>357067</v>
      </c>
      <c r="I35" s="87" t="n">
        <v>107</v>
      </c>
      <c r="J35" s="87" t="n">
        <v>2.1</v>
      </c>
      <c r="K35" s="117" t="n">
        <v>-1.1</v>
      </c>
      <c r="L35" s="76" t="n">
        <v>333577</v>
      </c>
      <c r="M35" s="87" t="n">
        <v>106.3</v>
      </c>
      <c r="N35" s="87" t="n">
        <v>0.2</v>
      </c>
      <c r="O35" s="89" t="n">
        <v>-0.8</v>
      </c>
      <c r="P35" s="88" t="n">
        <v>23490</v>
      </c>
      <c r="Q35" s="81" t="n">
        <v>39.1340401587396</v>
      </c>
      <c r="R35" s="90" t="n">
        <v>-5.59819957400635</v>
      </c>
      <c r="S35" s="76" t="n">
        <v>11217</v>
      </c>
      <c r="T35" s="81" t="n">
        <v>-2.85788516497792</v>
      </c>
      <c r="U35" s="90" t="s">
        <v>68</v>
      </c>
      <c r="V35" s="8"/>
      <c r="W35" s="74" t="s">
        <v>73</v>
      </c>
      <c r="X35" s="75" t="s">
        <v>74</v>
      </c>
      <c r="Y35" s="83" t="n">
        <v>149.6</v>
      </c>
      <c r="Z35" s="87" t="n">
        <v>99.8</v>
      </c>
      <c r="AA35" s="87" t="n">
        <v>3.4</v>
      </c>
      <c r="AB35" s="87" t="n">
        <v>-1.5</v>
      </c>
      <c r="AC35" s="83" t="n">
        <v>138.5</v>
      </c>
      <c r="AD35" s="87" t="n">
        <v>98.2</v>
      </c>
      <c r="AE35" s="87" t="n">
        <v>1.4</v>
      </c>
      <c r="AF35" s="87" t="n">
        <v>-2.5</v>
      </c>
      <c r="AG35" s="83" t="n">
        <v>11.1</v>
      </c>
      <c r="AH35" s="87" t="n">
        <v>126.1</v>
      </c>
      <c r="AI35" s="87" t="n">
        <v>35.3</v>
      </c>
      <c r="AJ35" s="87" t="n">
        <v>12.1</v>
      </c>
      <c r="AK35" s="83" t="n">
        <v>18.3</v>
      </c>
      <c r="AL35" s="77" t="n">
        <v>0.300000000000001</v>
      </c>
      <c r="AM35" s="84" t="n">
        <v>-0.300000000000001</v>
      </c>
      <c r="AN35" s="76" t="n">
        <v>6648</v>
      </c>
      <c r="AO35" s="87" t="n">
        <v>88.3</v>
      </c>
      <c r="AP35" s="87" t="n">
        <v>1.3</v>
      </c>
      <c r="AQ35" s="89" t="n">
        <v>0.9</v>
      </c>
      <c r="AR35" s="91" t="n">
        <v>1.3</v>
      </c>
      <c r="AS35" s="86" t="n">
        <v>0.2</v>
      </c>
      <c r="AT35" s="77" t="n">
        <v>2.2</v>
      </c>
      <c r="AU35" s="84" t="n">
        <v>1.3</v>
      </c>
    </row>
    <row r="36" customFormat="false" ht="21" hidden="false" customHeight="true" outlineLevel="0" collapsed="false">
      <c r="A36" s="8"/>
      <c r="B36" s="74" t="s">
        <v>75</v>
      </c>
      <c r="C36" s="75" t="s">
        <v>76</v>
      </c>
      <c r="D36" s="76" t="n">
        <v>349902</v>
      </c>
      <c r="E36" s="87" t="n">
        <v>77.4</v>
      </c>
      <c r="F36" s="87" t="n">
        <v>4.7</v>
      </c>
      <c r="G36" s="89" t="n">
        <v>-0.8</v>
      </c>
      <c r="H36" s="88" t="n">
        <v>349624</v>
      </c>
      <c r="I36" s="87" t="n">
        <v>99.1</v>
      </c>
      <c r="J36" s="87" t="n">
        <v>5</v>
      </c>
      <c r="K36" s="117" t="n">
        <v>-0.8</v>
      </c>
      <c r="L36" s="76" t="n">
        <v>319644</v>
      </c>
      <c r="M36" s="87" t="n">
        <v>97.5</v>
      </c>
      <c r="N36" s="87" t="n">
        <v>5.4</v>
      </c>
      <c r="O36" s="89" t="n">
        <v>0.6</v>
      </c>
      <c r="P36" s="88" t="n">
        <v>29980</v>
      </c>
      <c r="Q36" s="81" t="n">
        <v>1.13686199102655</v>
      </c>
      <c r="R36" s="90" t="n">
        <v>-13.3250455347076</v>
      </c>
      <c r="S36" s="76" t="n">
        <v>278</v>
      </c>
      <c r="T36" s="81" t="n">
        <v>-78.8432267884323</v>
      </c>
      <c r="U36" s="90" t="n">
        <v>-56.1514195583596</v>
      </c>
      <c r="V36" s="8"/>
      <c r="W36" s="74" t="s">
        <v>75</v>
      </c>
      <c r="X36" s="75" t="s">
        <v>76</v>
      </c>
      <c r="Y36" s="83" t="n">
        <v>160.1</v>
      </c>
      <c r="Z36" s="87" t="n">
        <v>94.8</v>
      </c>
      <c r="AA36" s="87" t="n">
        <v>-0.4</v>
      </c>
      <c r="AB36" s="87" t="n">
        <v>4.4</v>
      </c>
      <c r="AC36" s="83" t="n">
        <v>143.2</v>
      </c>
      <c r="AD36" s="87" t="n">
        <v>92.6</v>
      </c>
      <c r="AE36" s="87" t="n">
        <v>-1.2</v>
      </c>
      <c r="AF36" s="87" t="n">
        <v>3.3</v>
      </c>
      <c r="AG36" s="83" t="n">
        <v>16.9</v>
      </c>
      <c r="AH36" s="87" t="n">
        <v>118.2</v>
      </c>
      <c r="AI36" s="87" t="n">
        <v>6.3</v>
      </c>
      <c r="AJ36" s="87" t="n">
        <v>14.2</v>
      </c>
      <c r="AK36" s="83" t="n">
        <v>18.9</v>
      </c>
      <c r="AL36" s="77" t="n">
        <v>0.0999999999999979</v>
      </c>
      <c r="AM36" s="84" t="n">
        <v>0.899999999999999</v>
      </c>
      <c r="AN36" s="76" t="n">
        <v>7212</v>
      </c>
      <c r="AO36" s="87" t="n">
        <v>109.9</v>
      </c>
      <c r="AP36" s="87" t="n">
        <v>5.6</v>
      </c>
      <c r="AQ36" s="89" t="n">
        <v>-1.3</v>
      </c>
      <c r="AR36" s="91" t="n">
        <v>4.1</v>
      </c>
      <c r="AS36" s="86" t="n">
        <v>-0.9</v>
      </c>
      <c r="AT36" s="77" t="n">
        <v>0.7</v>
      </c>
      <c r="AU36" s="84" t="n">
        <v>1.9</v>
      </c>
    </row>
    <row r="37" customFormat="false" ht="21" hidden="false" customHeight="true" outlineLevel="0" collapsed="false">
      <c r="A37" s="8"/>
      <c r="B37" s="74" t="s">
        <v>77</v>
      </c>
      <c r="C37" s="75" t="s">
        <v>78</v>
      </c>
      <c r="D37" s="76" t="n">
        <v>154564</v>
      </c>
      <c r="E37" s="87" t="n">
        <v>105</v>
      </c>
      <c r="F37" s="87" t="n">
        <v>3.8</v>
      </c>
      <c r="G37" s="89" t="n">
        <v>-8.4</v>
      </c>
      <c r="H37" s="88" t="n">
        <v>154564</v>
      </c>
      <c r="I37" s="87" t="n">
        <v>111.2</v>
      </c>
      <c r="J37" s="87" t="n">
        <v>3.7</v>
      </c>
      <c r="K37" s="117" t="n">
        <v>-2.2</v>
      </c>
      <c r="L37" s="76" t="n">
        <v>144227</v>
      </c>
      <c r="M37" s="87" t="n">
        <v>109.9</v>
      </c>
      <c r="N37" s="87" t="n">
        <v>4.2</v>
      </c>
      <c r="O37" s="89" t="n">
        <v>-0.5</v>
      </c>
      <c r="P37" s="88" t="n">
        <v>10337</v>
      </c>
      <c r="Q37" s="81" t="n">
        <v>-2.6189354686764</v>
      </c>
      <c r="R37" s="90" t="n">
        <v>-21.6300227445034</v>
      </c>
      <c r="S37" s="76" t="n">
        <v>0</v>
      </c>
      <c r="T37" s="81" t="s">
        <v>68</v>
      </c>
      <c r="U37" s="90" t="n">
        <v>-100</v>
      </c>
      <c r="V37" s="8"/>
      <c r="W37" s="74" t="s">
        <v>77</v>
      </c>
      <c r="X37" s="75" t="s">
        <v>78</v>
      </c>
      <c r="Y37" s="83" t="n">
        <v>126.6</v>
      </c>
      <c r="Z37" s="87" t="n">
        <v>98.3</v>
      </c>
      <c r="AA37" s="87" t="n">
        <v>-0.8</v>
      </c>
      <c r="AB37" s="87" t="n">
        <v>-8.6</v>
      </c>
      <c r="AC37" s="83" t="n">
        <v>118.6</v>
      </c>
      <c r="AD37" s="87" t="n">
        <v>95.9</v>
      </c>
      <c r="AE37" s="87" t="n">
        <v>-0.7</v>
      </c>
      <c r="AF37" s="87" t="n">
        <v>-6.9</v>
      </c>
      <c r="AG37" s="83" t="n">
        <v>8</v>
      </c>
      <c r="AH37" s="87" t="n">
        <v>156.9</v>
      </c>
      <c r="AI37" s="87" t="n">
        <v>-2.4</v>
      </c>
      <c r="AJ37" s="87" t="n">
        <v>-27.9</v>
      </c>
      <c r="AK37" s="83" t="n">
        <v>18.2</v>
      </c>
      <c r="AL37" s="77" t="n">
        <v>-0.699999999999999</v>
      </c>
      <c r="AM37" s="84" t="n">
        <v>-1.3</v>
      </c>
      <c r="AN37" s="76" t="n">
        <v>14490</v>
      </c>
      <c r="AO37" s="87" t="n">
        <v>93.5</v>
      </c>
      <c r="AP37" s="87" t="n">
        <v>0.6</v>
      </c>
      <c r="AQ37" s="89" t="n">
        <v>-0.8</v>
      </c>
      <c r="AR37" s="91" t="n">
        <v>56.7</v>
      </c>
      <c r="AS37" s="86" t="n">
        <v>0.2</v>
      </c>
      <c r="AT37" s="77" t="n">
        <v>2.4</v>
      </c>
      <c r="AU37" s="84" t="n">
        <v>3.2</v>
      </c>
    </row>
    <row r="38" customFormat="false" ht="21" hidden="false" customHeight="true" outlineLevel="0" collapsed="false">
      <c r="A38" s="8"/>
      <c r="B38" s="74" t="s">
        <v>79</v>
      </c>
      <c r="C38" s="75" t="s">
        <v>80</v>
      </c>
      <c r="D38" s="76" t="n">
        <v>214350</v>
      </c>
      <c r="E38" s="87" t="n">
        <v>97.7</v>
      </c>
      <c r="F38" s="87" t="n">
        <v>0.5</v>
      </c>
      <c r="G38" s="89" t="n">
        <v>-13.2</v>
      </c>
      <c r="H38" s="88" t="n">
        <v>213960</v>
      </c>
      <c r="I38" s="87" t="n">
        <v>104.8</v>
      </c>
      <c r="J38" s="87" t="n">
        <v>0.3</v>
      </c>
      <c r="K38" s="117" t="n">
        <v>-2.1</v>
      </c>
      <c r="L38" s="76" t="n">
        <v>204763</v>
      </c>
      <c r="M38" s="87" t="n">
        <v>108.4</v>
      </c>
      <c r="N38" s="87" t="n">
        <v>1.6</v>
      </c>
      <c r="O38" s="89" t="n">
        <v>0.3</v>
      </c>
      <c r="P38" s="88" t="n">
        <v>9197</v>
      </c>
      <c r="Q38" s="81" t="n">
        <v>-21.42002734108</v>
      </c>
      <c r="R38" s="90" t="n">
        <v>-36.5549116997793</v>
      </c>
      <c r="S38" s="76" t="n">
        <v>390</v>
      </c>
      <c r="T38" s="81" t="n">
        <v>151.612903225806</v>
      </c>
      <c r="U38" s="90" t="n">
        <v>-98.6212747905398</v>
      </c>
      <c r="V38" s="8"/>
      <c r="W38" s="74" t="s">
        <v>79</v>
      </c>
      <c r="X38" s="75" t="s">
        <v>80</v>
      </c>
      <c r="Y38" s="83" t="n">
        <v>145.5</v>
      </c>
      <c r="Z38" s="87" t="n">
        <v>96.2</v>
      </c>
      <c r="AA38" s="87" t="n">
        <v>-2.9</v>
      </c>
      <c r="AB38" s="87" t="n">
        <v>-2.9</v>
      </c>
      <c r="AC38" s="83" t="n">
        <v>138.5</v>
      </c>
      <c r="AD38" s="87" t="n">
        <v>97.7</v>
      </c>
      <c r="AE38" s="87" t="n">
        <v>-2.4</v>
      </c>
      <c r="AF38" s="87" t="n">
        <v>-0.6</v>
      </c>
      <c r="AG38" s="83" t="n">
        <v>7</v>
      </c>
      <c r="AH38" s="87" t="n">
        <v>72.9</v>
      </c>
      <c r="AI38" s="87" t="n">
        <v>-10.3</v>
      </c>
      <c r="AJ38" s="87" t="n">
        <v>-33.4</v>
      </c>
      <c r="AK38" s="83" t="n">
        <v>19.1</v>
      </c>
      <c r="AL38" s="77" t="n">
        <v>-1.2</v>
      </c>
      <c r="AM38" s="84" t="n">
        <v>9.1</v>
      </c>
      <c r="AN38" s="76" t="n">
        <v>10015</v>
      </c>
      <c r="AO38" s="87" t="n">
        <v>100.7</v>
      </c>
      <c r="AP38" s="87" t="n">
        <v>5.6</v>
      </c>
      <c r="AQ38" s="89" t="n">
        <v>1.3</v>
      </c>
      <c r="AR38" s="91" t="n">
        <v>29.4</v>
      </c>
      <c r="AS38" s="86" t="n">
        <v>0.3</v>
      </c>
      <c r="AT38" s="77" t="n">
        <v>2.4</v>
      </c>
      <c r="AU38" s="84" t="n">
        <v>1.1</v>
      </c>
    </row>
    <row r="39" customFormat="false" ht="21" hidden="false" customHeight="true" outlineLevel="0" collapsed="false">
      <c r="A39" s="8"/>
      <c r="B39" s="74" t="s">
        <v>81</v>
      </c>
      <c r="C39" s="75" t="s">
        <v>82</v>
      </c>
      <c r="D39" s="76" t="n">
        <v>357465</v>
      </c>
      <c r="E39" s="87" t="n">
        <v>79</v>
      </c>
      <c r="F39" s="87" t="n">
        <v>4.9</v>
      </c>
      <c r="G39" s="89" t="n">
        <v>3.9</v>
      </c>
      <c r="H39" s="88" t="n">
        <v>356567</v>
      </c>
      <c r="I39" s="87" t="n">
        <v>101.9</v>
      </c>
      <c r="J39" s="87" t="n">
        <v>4.9</v>
      </c>
      <c r="K39" s="117" t="n">
        <v>3.7</v>
      </c>
      <c r="L39" s="76" t="n">
        <v>349364</v>
      </c>
      <c r="M39" s="87" t="n">
        <v>100.7</v>
      </c>
      <c r="N39" s="87" t="n">
        <v>4.7</v>
      </c>
      <c r="O39" s="89" t="n">
        <v>4.1</v>
      </c>
      <c r="P39" s="88" t="n">
        <v>7203</v>
      </c>
      <c r="Q39" s="81" t="n">
        <v>25.882558545963</v>
      </c>
      <c r="R39" s="90" t="n">
        <v>-13.0597465298733</v>
      </c>
      <c r="S39" s="76" t="n">
        <v>898</v>
      </c>
      <c r="T39" s="81" t="n">
        <v>-22.3854796888505</v>
      </c>
      <c r="U39" s="90" t="n">
        <v>329.665071770335</v>
      </c>
      <c r="V39" s="8"/>
      <c r="W39" s="74" t="s">
        <v>81</v>
      </c>
      <c r="X39" s="75" t="s">
        <v>82</v>
      </c>
      <c r="Y39" s="83" t="n">
        <v>143.8</v>
      </c>
      <c r="Z39" s="87" t="n">
        <v>101.8</v>
      </c>
      <c r="AA39" s="87" t="n">
        <v>5.8</v>
      </c>
      <c r="AB39" s="87" t="n">
        <v>33.9</v>
      </c>
      <c r="AC39" s="83" t="n">
        <v>137</v>
      </c>
      <c r="AD39" s="87" t="n">
        <v>102.9</v>
      </c>
      <c r="AE39" s="87" t="n">
        <v>5.2</v>
      </c>
      <c r="AF39" s="87" t="n">
        <v>31.4</v>
      </c>
      <c r="AG39" s="83" t="n">
        <v>6.8</v>
      </c>
      <c r="AH39" s="87" t="n">
        <v>49.3</v>
      </c>
      <c r="AI39" s="87" t="n">
        <v>21.4</v>
      </c>
      <c r="AJ39" s="87" t="n">
        <v>119.1</v>
      </c>
      <c r="AK39" s="83" t="n">
        <v>18.1</v>
      </c>
      <c r="AL39" s="77" t="n">
        <v>0.800000000000001</v>
      </c>
      <c r="AM39" s="84" t="n">
        <v>4.1</v>
      </c>
      <c r="AN39" s="76" t="n">
        <v>17510</v>
      </c>
      <c r="AO39" s="87" t="n">
        <v>96.7</v>
      </c>
      <c r="AP39" s="87" t="n">
        <v>-5.7</v>
      </c>
      <c r="AQ39" s="89" t="n">
        <v>3.8</v>
      </c>
      <c r="AR39" s="91" t="n">
        <v>17</v>
      </c>
      <c r="AS39" s="86" t="n">
        <v>-2.4</v>
      </c>
      <c r="AT39" s="77" t="n">
        <v>5.5</v>
      </c>
      <c r="AU39" s="84" t="n">
        <v>1.8</v>
      </c>
    </row>
    <row r="40" customFormat="false" ht="21" hidden="false" customHeight="true" outlineLevel="0" collapsed="false">
      <c r="A40" s="8"/>
      <c r="B40" s="74" t="s">
        <v>83</v>
      </c>
      <c r="C40" s="75" t="s">
        <v>84</v>
      </c>
      <c r="D40" s="76" t="n">
        <v>294794</v>
      </c>
      <c r="E40" s="87" t="n">
        <v>88.1</v>
      </c>
      <c r="F40" s="87" t="n">
        <v>-1.6</v>
      </c>
      <c r="G40" s="89" t="n">
        <v>0.7</v>
      </c>
      <c r="H40" s="88" t="n">
        <v>294616</v>
      </c>
      <c r="I40" s="87" t="n">
        <v>104.2</v>
      </c>
      <c r="J40" s="87" t="n">
        <v>-1.6</v>
      </c>
      <c r="K40" s="117" t="n">
        <v>0.7</v>
      </c>
      <c r="L40" s="76" t="n">
        <v>279947</v>
      </c>
      <c r="M40" s="87" t="n">
        <v>105.5</v>
      </c>
      <c r="N40" s="87" t="n">
        <v>1.2</v>
      </c>
      <c r="O40" s="89" t="n">
        <v>1</v>
      </c>
      <c r="P40" s="88" t="n">
        <v>14669</v>
      </c>
      <c r="Q40" s="81" t="n">
        <v>-36.1134096946997</v>
      </c>
      <c r="R40" s="90" t="n">
        <v>-3.43624514515173</v>
      </c>
      <c r="S40" s="76" t="n">
        <v>178</v>
      </c>
      <c r="T40" s="81" t="n">
        <v>53.448275862069</v>
      </c>
      <c r="U40" s="90" t="n">
        <v>29.9270072992701</v>
      </c>
      <c r="V40" s="8"/>
      <c r="W40" s="74" t="s">
        <v>83</v>
      </c>
      <c r="X40" s="75" t="s">
        <v>84</v>
      </c>
      <c r="Y40" s="83" t="n">
        <v>151.1</v>
      </c>
      <c r="Z40" s="87" t="n">
        <v>98.4</v>
      </c>
      <c r="AA40" s="87" t="n">
        <v>3</v>
      </c>
      <c r="AB40" s="87" t="n">
        <v>-3.3</v>
      </c>
      <c r="AC40" s="83" t="n">
        <v>146.7</v>
      </c>
      <c r="AD40" s="87" t="n">
        <v>98.8</v>
      </c>
      <c r="AE40" s="87" t="n">
        <v>4.1</v>
      </c>
      <c r="AF40" s="87" t="n">
        <v>-3.6</v>
      </c>
      <c r="AG40" s="83" t="n">
        <v>4.4</v>
      </c>
      <c r="AH40" s="87" t="n">
        <v>84.6</v>
      </c>
      <c r="AI40" s="87" t="n">
        <v>-22.8</v>
      </c>
      <c r="AJ40" s="87" t="n">
        <v>4.7</v>
      </c>
      <c r="AK40" s="83" t="n">
        <v>19.5</v>
      </c>
      <c r="AL40" s="77" t="n">
        <v>0.5</v>
      </c>
      <c r="AM40" s="84" t="n">
        <v>-1</v>
      </c>
      <c r="AN40" s="76" t="n">
        <v>64817</v>
      </c>
      <c r="AO40" s="87" t="n">
        <v>113</v>
      </c>
      <c r="AP40" s="87" t="n">
        <v>3.1</v>
      </c>
      <c r="AQ40" s="89" t="n">
        <v>0.9</v>
      </c>
      <c r="AR40" s="91" t="n">
        <v>7.6</v>
      </c>
      <c r="AS40" s="86" t="n">
        <v>0.2</v>
      </c>
      <c r="AT40" s="77" t="n">
        <v>1.4</v>
      </c>
      <c r="AU40" s="84" t="n">
        <v>0.5</v>
      </c>
    </row>
    <row r="41" s="119" customFormat="true" ht="21" hidden="false" customHeight="true" outlineLevel="0" collapsed="false">
      <c r="A41" s="8"/>
      <c r="B41" s="74" t="s">
        <v>85</v>
      </c>
      <c r="C41" s="75" t="s">
        <v>86</v>
      </c>
      <c r="D41" s="76" t="s">
        <v>92</v>
      </c>
      <c r="E41" s="87" t="s">
        <v>92</v>
      </c>
      <c r="F41" s="87" t="s">
        <v>92</v>
      </c>
      <c r="G41" s="89" t="s">
        <v>92</v>
      </c>
      <c r="H41" s="88" t="s">
        <v>92</v>
      </c>
      <c r="I41" s="87" t="s">
        <v>92</v>
      </c>
      <c r="J41" s="87" t="s">
        <v>92</v>
      </c>
      <c r="K41" s="117" t="s">
        <v>92</v>
      </c>
      <c r="L41" s="76" t="s">
        <v>92</v>
      </c>
      <c r="M41" s="87" t="s">
        <v>92</v>
      </c>
      <c r="N41" s="87" t="s">
        <v>92</v>
      </c>
      <c r="O41" s="89" t="s">
        <v>92</v>
      </c>
      <c r="P41" s="88" t="s">
        <v>92</v>
      </c>
      <c r="Q41" s="81" t="s">
        <v>92</v>
      </c>
      <c r="R41" s="90" t="s">
        <v>92</v>
      </c>
      <c r="S41" s="76" t="s">
        <v>92</v>
      </c>
      <c r="T41" s="81" t="s">
        <v>92</v>
      </c>
      <c r="U41" s="90" t="s">
        <v>92</v>
      </c>
      <c r="V41" s="8"/>
      <c r="W41" s="74" t="s">
        <v>85</v>
      </c>
      <c r="X41" s="75" t="s">
        <v>86</v>
      </c>
      <c r="Y41" s="83" t="s">
        <v>92</v>
      </c>
      <c r="Z41" s="87" t="s">
        <v>92</v>
      </c>
      <c r="AA41" s="87" t="s">
        <v>92</v>
      </c>
      <c r="AB41" s="87" t="s">
        <v>92</v>
      </c>
      <c r="AC41" s="83" t="s">
        <v>92</v>
      </c>
      <c r="AD41" s="87" t="s">
        <v>92</v>
      </c>
      <c r="AE41" s="87" t="s">
        <v>92</v>
      </c>
      <c r="AF41" s="87" t="s">
        <v>92</v>
      </c>
      <c r="AG41" s="83" t="s">
        <v>92</v>
      </c>
      <c r="AH41" s="87" t="s">
        <v>92</v>
      </c>
      <c r="AI41" s="87" t="s">
        <v>92</v>
      </c>
      <c r="AJ41" s="87" t="s">
        <v>92</v>
      </c>
      <c r="AK41" s="83" t="s">
        <v>92</v>
      </c>
      <c r="AL41" s="77" t="s">
        <v>92</v>
      </c>
      <c r="AM41" s="84" t="s">
        <v>92</v>
      </c>
      <c r="AN41" s="76" t="s">
        <v>92</v>
      </c>
      <c r="AO41" s="87" t="s">
        <v>92</v>
      </c>
      <c r="AP41" s="87" t="s">
        <v>92</v>
      </c>
      <c r="AQ41" s="89" t="s">
        <v>92</v>
      </c>
      <c r="AR41" s="118" t="s">
        <v>92</v>
      </c>
      <c r="AS41" s="84" t="s">
        <v>92</v>
      </c>
      <c r="AT41" s="77" t="s">
        <v>92</v>
      </c>
      <c r="AU41" s="84" t="s">
        <v>92</v>
      </c>
    </row>
    <row r="42" customFormat="false" ht="21" hidden="false" customHeight="true" outlineLevel="0" collapsed="false">
      <c r="A42" s="8"/>
      <c r="B42" s="74" t="s">
        <v>87</v>
      </c>
      <c r="C42" s="101" t="s">
        <v>88</v>
      </c>
      <c r="D42" s="100" t="n">
        <v>151227</v>
      </c>
      <c r="E42" s="95" t="n">
        <v>58.4</v>
      </c>
      <c r="F42" s="95" t="n">
        <v>0.5</v>
      </c>
      <c r="G42" s="97" t="n">
        <v>-1</v>
      </c>
      <c r="H42" s="96" t="n">
        <v>151227</v>
      </c>
      <c r="I42" s="95" t="n">
        <v>71.3</v>
      </c>
      <c r="J42" s="95" t="n">
        <v>0.8</v>
      </c>
      <c r="K42" s="120" t="n">
        <v>3.9</v>
      </c>
      <c r="L42" s="100" t="n">
        <v>137940</v>
      </c>
      <c r="M42" s="95" t="n">
        <v>71.8</v>
      </c>
      <c r="N42" s="95" t="n">
        <v>3.2</v>
      </c>
      <c r="O42" s="97" t="n">
        <v>4.4</v>
      </c>
      <c r="P42" s="96" t="n">
        <v>13287</v>
      </c>
      <c r="Q42" s="98" t="n">
        <v>-18.3142751752121</v>
      </c>
      <c r="R42" s="99" t="n">
        <v>-1.39517625231911</v>
      </c>
      <c r="S42" s="100" t="n">
        <v>0</v>
      </c>
      <c r="T42" s="98" t="n">
        <v>-100</v>
      </c>
      <c r="U42" s="99" t="n">
        <v>-100</v>
      </c>
      <c r="V42" s="8"/>
      <c r="W42" s="74" t="s">
        <v>87</v>
      </c>
      <c r="X42" s="101" t="s">
        <v>88</v>
      </c>
      <c r="Y42" s="102" t="n">
        <v>141.9</v>
      </c>
      <c r="Z42" s="95" t="n">
        <v>96.1</v>
      </c>
      <c r="AA42" s="95" t="n">
        <v>-1.1</v>
      </c>
      <c r="AB42" s="95" t="n">
        <v>2.5</v>
      </c>
      <c r="AC42" s="102" t="n">
        <v>132</v>
      </c>
      <c r="AD42" s="95" t="n">
        <v>100.4</v>
      </c>
      <c r="AE42" s="95" t="n">
        <v>1.9</v>
      </c>
      <c r="AF42" s="95" t="n">
        <v>3</v>
      </c>
      <c r="AG42" s="102" t="n">
        <v>9.9</v>
      </c>
      <c r="AH42" s="95" t="n">
        <v>57.9</v>
      </c>
      <c r="AI42" s="95" t="n">
        <v>-28.8</v>
      </c>
      <c r="AJ42" s="95" t="n">
        <v>-2.9</v>
      </c>
      <c r="AK42" s="102" t="n">
        <v>19</v>
      </c>
      <c r="AL42" s="94" t="n">
        <v>0</v>
      </c>
      <c r="AM42" s="103" t="n">
        <v>0.399999999999999</v>
      </c>
      <c r="AN42" s="100" t="n">
        <v>35846</v>
      </c>
      <c r="AO42" s="95" t="n">
        <v>111.9</v>
      </c>
      <c r="AP42" s="95" t="n">
        <v>-5.8</v>
      </c>
      <c r="AQ42" s="97" t="n">
        <v>-0.7</v>
      </c>
      <c r="AR42" s="104" t="n">
        <v>39.9</v>
      </c>
      <c r="AS42" s="105" t="n">
        <v>-8.2</v>
      </c>
      <c r="AT42" s="94" t="n">
        <v>1.5</v>
      </c>
      <c r="AU42" s="103" t="n">
        <v>2.3</v>
      </c>
    </row>
    <row r="43" customFormat="false" ht="6.95" hidden="false" customHeight="true" outlineLevel="0" collapsed="false">
      <c r="B43" s="106"/>
      <c r="C43" s="121"/>
      <c r="D43" s="110"/>
      <c r="E43" s="109"/>
      <c r="F43" s="109"/>
      <c r="G43" s="109"/>
      <c r="H43" s="110"/>
      <c r="I43" s="109"/>
      <c r="J43" s="109"/>
      <c r="K43" s="109"/>
      <c r="L43" s="111"/>
      <c r="M43" s="109"/>
      <c r="N43" s="109"/>
      <c r="O43" s="109"/>
      <c r="P43" s="109"/>
      <c r="Q43" s="109"/>
      <c r="R43" s="109"/>
      <c r="S43" s="110"/>
      <c r="T43" s="111"/>
      <c r="U43" s="111"/>
      <c r="V43" s="111"/>
      <c r="W43" s="106"/>
      <c r="X43" s="121"/>
      <c r="Y43" s="113"/>
      <c r="Z43" s="109"/>
      <c r="AA43" s="109"/>
      <c r="AB43" s="109"/>
      <c r="AC43" s="113"/>
      <c r="AD43" s="109"/>
      <c r="AE43" s="109"/>
      <c r="AF43" s="109"/>
      <c r="AG43" s="113"/>
      <c r="AH43" s="109"/>
      <c r="AI43" s="109"/>
      <c r="AJ43" s="109"/>
      <c r="AK43" s="113"/>
      <c r="AL43" s="109"/>
      <c r="AM43" s="109"/>
      <c r="AN43" s="110"/>
      <c r="AO43" s="109"/>
      <c r="AP43" s="109"/>
      <c r="AQ43" s="109"/>
      <c r="AR43" s="114"/>
      <c r="AS43" s="114"/>
      <c r="AT43" s="109"/>
      <c r="AU43" s="109"/>
    </row>
    <row r="44" customFormat="false" ht="11.25" hidden="false" customHeight="false" outlineLevel="0" collapsed="false">
      <c r="B44" s="119"/>
      <c r="C44" s="119"/>
      <c r="D44" s="119"/>
      <c r="E44" s="119"/>
      <c r="F44" s="119"/>
      <c r="G44" s="119"/>
      <c r="H44" s="119"/>
      <c r="I44" s="119"/>
      <c r="J44" s="122"/>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63"/>
      <c r="AI44" s="122"/>
      <c r="AJ44" s="63"/>
      <c r="AK44" s="119"/>
      <c r="AL44" s="119"/>
      <c r="AM44" s="119"/>
      <c r="AN44" s="119"/>
      <c r="AO44" s="119"/>
      <c r="AP44" s="119"/>
      <c r="AQ44" s="119"/>
      <c r="AR44" s="119"/>
      <c r="AS44" s="119"/>
      <c r="AT44" s="119"/>
      <c r="AU44" s="119"/>
    </row>
  </sheetData>
  <mergeCells count="4">
    <mergeCell ref="S2:U2"/>
    <mergeCell ref="AR3:AS5"/>
    <mergeCell ref="S23:U23"/>
    <mergeCell ref="AR24:AS26"/>
  </mergeCells>
  <conditionalFormatting sqref="D8:U21">
    <cfRule type="cellIs" priority="2" operator="equal" aboveAverage="0" equalAverage="0" bottom="0" percent="0" rank="0" text="" dxfId="0">
      <formula/>
    </cfRule>
  </conditionalFormatting>
  <printOptions headings="false" gridLines="false" gridLinesSet="true" horizontalCentered="false" verticalCentered="false"/>
  <pageMargins left="0.590277777777778" right="0" top="0.708333333333333" bottom="0" header="0.511811023622047" footer="0.511811023622047"/>
  <pageSetup paperSize="12"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93</v>
      </c>
    </row>
    <row r="2" customFormat="false" ht="16.5" hidden="false" customHeight="true" outlineLevel="0" collapsed="false">
      <c r="A2" s="127" t="s">
        <v>94</v>
      </c>
      <c r="AC2" s="128" t="s">
        <v>95</v>
      </c>
    </row>
    <row r="3" s="133" customFormat="true" ht="16.5" hidden="false" customHeight="true" outlineLevel="0" collapsed="false">
      <c r="A3" s="129"/>
      <c r="B3" s="130" t="s">
        <v>61</v>
      </c>
      <c r="C3" s="130"/>
      <c r="D3" s="130" t="s">
        <v>96</v>
      </c>
      <c r="E3" s="130"/>
      <c r="F3" s="130" t="s">
        <v>97</v>
      </c>
      <c r="G3" s="130"/>
      <c r="H3" s="130" t="s">
        <v>67</v>
      </c>
      <c r="I3" s="130"/>
      <c r="J3" s="131" t="s">
        <v>98</v>
      </c>
      <c r="K3" s="131"/>
      <c r="L3" s="132" t="s">
        <v>99</v>
      </c>
      <c r="M3" s="132"/>
      <c r="N3" s="132" t="s">
        <v>100</v>
      </c>
      <c r="O3" s="132"/>
      <c r="P3" s="132" t="s">
        <v>101</v>
      </c>
      <c r="Q3" s="132"/>
      <c r="R3" s="132" t="s">
        <v>78</v>
      </c>
      <c r="S3" s="132"/>
      <c r="T3" s="132" t="s">
        <v>102</v>
      </c>
      <c r="U3" s="132"/>
      <c r="V3" s="132" t="s">
        <v>103</v>
      </c>
      <c r="W3" s="132"/>
      <c r="X3" s="130" t="s">
        <v>84</v>
      </c>
      <c r="Y3" s="130"/>
      <c r="Z3" s="132" t="s">
        <v>86</v>
      </c>
      <c r="AA3" s="132"/>
      <c r="AB3" s="132" t="s">
        <v>104</v>
      </c>
      <c r="AC3" s="132"/>
    </row>
    <row r="4" s="133" customFormat="true" ht="16.5" hidden="false" customHeight="true" outlineLevel="0" collapsed="false">
      <c r="A4" s="134" t="s">
        <v>105</v>
      </c>
      <c r="B4" s="130"/>
      <c r="C4" s="130"/>
      <c r="D4" s="130"/>
      <c r="E4" s="130"/>
      <c r="F4" s="130"/>
      <c r="G4" s="130"/>
      <c r="H4" s="130"/>
      <c r="I4" s="130"/>
      <c r="J4" s="131"/>
      <c r="K4" s="131"/>
      <c r="L4" s="132"/>
      <c r="M4" s="132"/>
      <c r="N4" s="132"/>
      <c r="O4" s="132"/>
      <c r="P4" s="132"/>
      <c r="Q4" s="132"/>
      <c r="R4" s="132"/>
      <c r="S4" s="132"/>
      <c r="T4" s="132"/>
      <c r="U4" s="132"/>
      <c r="V4" s="132"/>
      <c r="W4" s="132"/>
      <c r="X4" s="130"/>
      <c r="Y4" s="130"/>
      <c r="Z4" s="132"/>
      <c r="AA4" s="132"/>
      <c r="AB4" s="132"/>
      <c r="AC4" s="132"/>
    </row>
    <row r="5" s="133" customFormat="true" ht="16.5" hidden="false" customHeight="true" outlineLevel="0" collapsed="false">
      <c r="A5" s="135"/>
      <c r="B5" s="136" t="s">
        <v>106</v>
      </c>
      <c r="C5" s="137" t="s">
        <v>107</v>
      </c>
      <c r="D5" s="138" t="s">
        <v>108</v>
      </c>
      <c r="E5" s="137" t="s">
        <v>107</v>
      </c>
      <c r="F5" s="136" t="s">
        <v>109</v>
      </c>
      <c r="G5" s="139" t="s">
        <v>107</v>
      </c>
      <c r="H5" s="136" t="s">
        <v>110</v>
      </c>
      <c r="I5" s="137" t="s">
        <v>107</v>
      </c>
      <c r="J5" s="136" t="s">
        <v>111</v>
      </c>
      <c r="K5" s="137" t="s">
        <v>107</v>
      </c>
      <c r="L5" s="138" t="s">
        <v>112</v>
      </c>
      <c r="M5" s="137" t="s">
        <v>107</v>
      </c>
      <c r="N5" s="136" t="s">
        <v>113</v>
      </c>
      <c r="O5" s="139" t="s">
        <v>107</v>
      </c>
      <c r="P5" s="136" t="s">
        <v>60</v>
      </c>
      <c r="Q5" s="137" t="s">
        <v>107</v>
      </c>
      <c r="R5" s="136" t="s">
        <v>114</v>
      </c>
      <c r="S5" s="137" t="s">
        <v>107</v>
      </c>
      <c r="T5" s="136" t="s">
        <v>115</v>
      </c>
      <c r="U5" s="137" t="s">
        <v>107</v>
      </c>
      <c r="V5" s="136" t="s">
        <v>116</v>
      </c>
      <c r="W5" s="137" t="s">
        <v>107</v>
      </c>
      <c r="X5" s="136" t="s">
        <v>117</v>
      </c>
      <c r="Y5" s="137" t="s">
        <v>107</v>
      </c>
      <c r="Z5" s="136" t="s">
        <v>118</v>
      </c>
      <c r="AA5" s="137" t="s">
        <v>107</v>
      </c>
      <c r="AB5" s="136" t="s">
        <v>119</v>
      </c>
      <c r="AC5" s="137" t="s">
        <v>107</v>
      </c>
    </row>
    <row r="6" customFormat="false" ht="16.5" hidden="false" customHeight="true" outlineLevel="0" collapsed="false">
      <c r="A6" s="140"/>
      <c r="B6" s="141"/>
      <c r="C6" s="142" t="s">
        <v>120</v>
      </c>
      <c r="D6" s="143"/>
      <c r="E6" s="142" t="s">
        <v>120</v>
      </c>
      <c r="F6" s="143"/>
      <c r="G6" s="144" t="s">
        <v>120</v>
      </c>
      <c r="H6" s="145"/>
      <c r="I6" s="142" t="s">
        <v>120</v>
      </c>
      <c r="J6" s="145"/>
      <c r="K6" s="142" t="s">
        <v>120</v>
      </c>
      <c r="L6" s="144"/>
      <c r="M6" s="142" t="s">
        <v>120</v>
      </c>
      <c r="N6" s="144"/>
      <c r="O6" s="144" t="s">
        <v>120</v>
      </c>
      <c r="P6" s="145"/>
      <c r="Q6" s="142" t="s">
        <v>120</v>
      </c>
      <c r="R6" s="145"/>
      <c r="S6" s="142" t="s">
        <v>120</v>
      </c>
      <c r="T6" s="145"/>
      <c r="U6" s="142" t="s">
        <v>120</v>
      </c>
      <c r="V6" s="145"/>
      <c r="W6" s="142" t="s">
        <v>120</v>
      </c>
      <c r="X6" s="144"/>
      <c r="Y6" s="142" t="s">
        <v>120</v>
      </c>
      <c r="Z6" s="145"/>
      <c r="AA6" s="142" t="s">
        <v>120</v>
      </c>
      <c r="AB6" s="145"/>
      <c r="AC6" s="142" t="s">
        <v>120</v>
      </c>
    </row>
    <row r="7" customFormat="false" ht="16.5" hidden="false" customHeight="true" outlineLevel="0" collapsed="false">
      <c r="A7" s="146" t="s">
        <v>30</v>
      </c>
      <c r="B7" s="146"/>
      <c r="C7" s="146"/>
      <c r="D7" s="146"/>
      <c r="E7" s="147"/>
      <c r="F7" s="148"/>
      <c r="G7" s="149"/>
      <c r="H7" s="148"/>
      <c r="I7" s="150"/>
      <c r="J7" s="148"/>
      <c r="K7" s="150"/>
      <c r="L7" s="149"/>
      <c r="M7" s="150"/>
      <c r="N7" s="151"/>
      <c r="O7" s="152"/>
      <c r="P7" s="148"/>
      <c r="Q7" s="150"/>
      <c r="R7" s="148"/>
      <c r="S7" s="150"/>
      <c r="T7" s="148"/>
      <c r="U7" s="150"/>
      <c r="V7" s="148"/>
      <c r="W7" s="150"/>
      <c r="X7" s="148"/>
      <c r="Y7" s="150"/>
      <c r="Z7" s="148"/>
      <c r="AA7" s="150"/>
      <c r="AB7" s="148"/>
      <c r="AC7" s="150"/>
    </row>
    <row r="8" customFormat="false" ht="20.25" hidden="false" customHeight="true" outlineLevel="0" collapsed="false">
      <c r="A8" s="153" t="s">
        <v>121</v>
      </c>
      <c r="B8" s="154" t="n">
        <v>96.5</v>
      </c>
      <c r="C8" s="155" t="n">
        <v>-5.1</v>
      </c>
      <c r="D8" s="156" t="n">
        <v>98.2</v>
      </c>
      <c r="E8" s="155" t="n">
        <v>-7.3</v>
      </c>
      <c r="F8" s="154" t="n">
        <v>96.5</v>
      </c>
      <c r="G8" s="156" t="n">
        <v>-8.2</v>
      </c>
      <c r="H8" s="154" t="n">
        <v>90.4</v>
      </c>
      <c r="I8" s="155" t="n">
        <v>-15.5</v>
      </c>
      <c r="J8" s="154" t="n">
        <v>92</v>
      </c>
      <c r="K8" s="155" t="n">
        <v>-6.5</v>
      </c>
      <c r="L8" s="156" t="n">
        <v>98.6</v>
      </c>
      <c r="M8" s="155" t="n">
        <v>-8.6</v>
      </c>
      <c r="N8" s="154" t="n">
        <v>83.9</v>
      </c>
      <c r="O8" s="156" t="n">
        <v>3.8</v>
      </c>
      <c r="P8" s="154" t="s">
        <v>68</v>
      </c>
      <c r="Q8" s="155" t="s">
        <v>68</v>
      </c>
      <c r="R8" s="154" t="s">
        <v>68</v>
      </c>
      <c r="S8" s="155" t="s">
        <v>68</v>
      </c>
      <c r="T8" s="154" t="s">
        <v>68</v>
      </c>
      <c r="U8" s="155" t="s">
        <v>68</v>
      </c>
      <c r="V8" s="154" t="n">
        <v>96.9</v>
      </c>
      <c r="W8" s="155" t="n">
        <v>2.9</v>
      </c>
      <c r="X8" s="154" t="n">
        <v>102.2</v>
      </c>
      <c r="Y8" s="155" t="n">
        <v>-4.7</v>
      </c>
      <c r="Z8" s="154" t="n">
        <v>109.7</v>
      </c>
      <c r="AA8" s="155" t="n">
        <v>17.9</v>
      </c>
      <c r="AB8" s="154" t="s">
        <v>68</v>
      </c>
      <c r="AC8" s="155" t="s">
        <v>68</v>
      </c>
    </row>
    <row r="9" customFormat="false" ht="20.25" hidden="false" customHeight="true" outlineLevel="0" collapsed="false">
      <c r="A9" s="153" t="s">
        <v>122</v>
      </c>
      <c r="B9" s="154" t="n">
        <v>100</v>
      </c>
      <c r="C9" s="155" t="n">
        <v>3.7</v>
      </c>
      <c r="D9" s="156" t="n">
        <v>100</v>
      </c>
      <c r="E9" s="155" t="n">
        <v>1.8</v>
      </c>
      <c r="F9" s="154" t="n">
        <v>100</v>
      </c>
      <c r="G9" s="156" t="n">
        <v>3.6</v>
      </c>
      <c r="H9" s="154" t="n">
        <v>100</v>
      </c>
      <c r="I9" s="155" t="n">
        <v>10.6</v>
      </c>
      <c r="J9" s="154" t="n">
        <v>100</v>
      </c>
      <c r="K9" s="155" t="n">
        <v>8.6</v>
      </c>
      <c r="L9" s="156" t="n">
        <v>100</v>
      </c>
      <c r="M9" s="155" t="n">
        <v>1.3</v>
      </c>
      <c r="N9" s="154" t="n">
        <v>100</v>
      </c>
      <c r="O9" s="156" t="n">
        <v>19.3</v>
      </c>
      <c r="P9" s="154" t="n">
        <v>100</v>
      </c>
      <c r="Q9" s="155" t="s">
        <v>68</v>
      </c>
      <c r="R9" s="154" t="n">
        <v>100</v>
      </c>
      <c r="S9" s="155" t="s">
        <v>68</v>
      </c>
      <c r="T9" s="154" t="n">
        <v>100</v>
      </c>
      <c r="U9" s="155" t="s">
        <v>68</v>
      </c>
      <c r="V9" s="154" t="n">
        <v>100</v>
      </c>
      <c r="W9" s="155" t="n">
        <v>3.2</v>
      </c>
      <c r="X9" s="154" t="n">
        <v>100</v>
      </c>
      <c r="Y9" s="155" t="n">
        <v>-2.2</v>
      </c>
      <c r="Z9" s="154" t="n">
        <v>100</v>
      </c>
      <c r="AA9" s="155" t="n">
        <v>-8.8</v>
      </c>
      <c r="AB9" s="154" t="n">
        <v>100</v>
      </c>
      <c r="AC9" s="155" t="s">
        <v>68</v>
      </c>
    </row>
    <row r="10" customFormat="false" ht="20.25" hidden="false" customHeight="true" outlineLevel="0" collapsed="false">
      <c r="A10" s="153" t="s">
        <v>123</v>
      </c>
      <c r="B10" s="154" t="n">
        <v>104.5</v>
      </c>
      <c r="C10" s="155" t="n">
        <v>4.5</v>
      </c>
      <c r="D10" s="156" t="n">
        <v>95.2</v>
      </c>
      <c r="E10" s="155" t="n">
        <v>-4.8</v>
      </c>
      <c r="F10" s="154" t="n">
        <v>107.3</v>
      </c>
      <c r="G10" s="156" t="n">
        <v>7.4</v>
      </c>
      <c r="H10" s="154" t="n">
        <v>96.3</v>
      </c>
      <c r="I10" s="155" t="n">
        <v>-3.7</v>
      </c>
      <c r="J10" s="154" t="n">
        <v>105.1</v>
      </c>
      <c r="K10" s="155" t="n">
        <v>5.1</v>
      </c>
      <c r="L10" s="156" t="n">
        <v>110.7</v>
      </c>
      <c r="M10" s="155" t="n">
        <v>10.7</v>
      </c>
      <c r="N10" s="154" t="n">
        <v>87.6</v>
      </c>
      <c r="O10" s="156" t="n">
        <v>-12.4</v>
      </c>
      <c r="P10" s="154" t="n">
        <v>99.6</v>
      </c>
      <c r="Q10" s="155" t="n">
        <v>-0.4</v>
      </c>
      <c r="R10" s="154" t="n">
        <v>107</v>
      </c>
      <c r="S10" s="155" t="n">
        <v>7</v>
      </c>
      <c r="T10" s="154" t="n">
        <v>103</v>
      </c>
      <c r="U10" s="155" t="n">
        <v>3</v>
      </c>
      <c r="V10" s="154" t="n">
        <v>119.8</v>
      </c>
      <c r="W10" s="155" t="n">
        <v>19.7</v>
      </c>
      <c r="X10" s="154" t="n">
        <v>110.1</v>
      </c>
      <c r="Y10" s="155" t="n">
        <v>10</v>
      </c>
      <c r="Z10" s="154" t="n">
        <v>109.7</v>
      </c>
      <c r="AA10" s="155" t="n">
        <v>9.7</v>
      </c>
      <c r="AB10" s="154" t="n">
        <v>84.9</v>
      </c>
      <c r="AC10" s="155" t="n">
        <v>-15.1</v>
      </c>
    </row>
    <row r="11" s="157" customFormat="true" ht="20.25" hidden="false" customHeight="true" outlineLevel="0" collapsed="false">
      <c r="A11" s="153" t="s">
        <v>124</v>
      </c>
      <c r="B11" s="154" t="n">
        <v>103.6</v>
      </c>
      <c r="C11" s="155" t="n">
        <v>-0.9</v>
      </c>
      <c r="D11" s="156" t="n">
        <v>91.7</v>
      </c>
      <c r="E11" s="156" t="n">
        <v>-3.7</v>
      </c>
      <c r="F11" s="154" t="n">
        <v>108.3</v>
      </c>
      <c r="G11" s="156" t="n">
        <v>0.9</v>
      </c>
      <c r="H11" s="154" t="n">
        <v>110</v>
      </c>
      <c r="I11" s="155" t="n">
        <v>14.2</v>
      </c>
      <c r="J11" s="154" t="n">
        <v>106.7</v>
      </c>
      <c r="K11" s="155" t="n">
        <v>1.5</v>
      </c>
      <c r="L11" s="156" t="n">
        <v>119.6</v>
      </c>
      <c r="M11" s="155" t="n">
        <v>8</v>
      </c>
      <c r="N11" s="154" t="n">
        <v>88.9</v>
      </c>
      <c r="O11" s="156" t="n">
        <v>1.5</v>
      </c>
      <c r="P11" s="154" t="n">
        <v>104.2</v>
      </c>
      <c r="Q11" s="155" t="n">
        <v>4.6</v>
      </c>
      <c r="R11" s="154" t="n">
        <v>102.6</v>
      </c>
      <c r="S11" s="155" t="n">
        <v>-4.1</v>
      </c>
      <c r="T11" s="154" t="n">
        <v>97.7</v>
      </c>
      <c r="U11" s="155" t="n">
        <v>-5.1</v>
      </c>
      <c r="V11" s="154" t="n">
        <v>104.9</v>
      </c>
      <c r="W11" s="155" t="n">
        <v>-12.4</v>
      </c>
      <c r="X11" s="154" t="n">
        <v>115.9</v>
      </c>
      <c r="Y11" s="155" t="n">
        <v>5.3</v>
      </c>
      <c r="Z11" s="154" t="n">
        <v>98</v>
      </c>
      <c r="AA11" s="155" t="n">
        <v>-10.7</v>
      </c>
      <c r="AB11" s="154" t="n">
        <v>68.4</v>
      </c>
      <c r="AC11" s="155" t="n">
        <v>-19.4</v>
      </c>
    </row>
    <row r="12" s="157" customFormat="true" ht="20.25" hidden="false" customHeight="true" outlineLevel="0" collapsed="false">
      <c r="A12" s="153" t="s">
        <v>125</v>
      </c>
      <c r="B12" s="154" t="n">
        <v>102.7</v>
      </c>
      <c r="C12" s="155" t="n">
        <v>-0.9</v>
      </c>
      <c r="D12" s="156" t="n">
        <v>102.2</v>
      </c>
      <c r="E12" s="156" t="n">
        <v>11.5</v>
      </c>
      <c r="F12" s="154" t="n">
        <v>105.9</v>
      </c>
      <c r="G12" s="156" t="n">
        <v>-2.2</v>
      </c>
      <c r="H12" s="154" t="n">
        <v>103.1</v>
      </c>
      <c r="I12" s="155" t="n">
        <v>-6.3</v>
      </c>
      <c r="J12" s="154" t="n">
        <v>101.5</v>
      </c>
      <c r="K12" s="155" t="n">
        <v>-4.9</v>
      </c>
      <c r="L12" s="156" t="n">
        <v>117.6</v>
      </c>
      <c r="M12" s="155" t="n">
        <v>-1.7</v>
      </c>
      <c r="N12" s="154" t="n">
        <v>105.6</v>
      </c>
      <c r="O12" s="156" t="n">
        <v>18.8</v>
      </c>
      <c r="P12" s="154" t="n">
        <v>118.1</v>
      </c>
      <c r="Q12" s="155" t="n">
        <v>13.3</v>
      </c>
      <c r="R12" s="154" t="n">
        <v>109.7</v>
      </c>
      <c r="S12" s="155" t="n">
        <v>6.9</v>
      </c>
      <c r="T12" s="154" t="n">
        <v>109.3</v>
      </c>
      <c r="U12" s="155" t="n">
        <v>11.9</v>
      </c>
      <c r="V12" s="154" t="n">
        <v>91.2</v>
      </c>
      <c r="W12" s="155" t="n">
        <v>-13.1</v>
      </c>
      <c r="X12" s="154" t="n">
        <v>109.6</v>
      </c>
      <c r="Y12" s="155" t="n">
        <v>-5.4</v>
      </c>
      <c r="Z12" s="154" t="n">
        <v>106.5</v>
      </c>
      <c r="AA12" s="155" t="n">
        <v>8.7</v>
      </c>
      <c r="AB12" s="154" t="n">
        <v>69</v>
      </c>
      <c r="AC12" s="155" t="n">
        <v>0.9</v>
      </c>
    </row>
    <row r="13" customFormat="false" ht="20.25" hidden="false" customHeight="true" outlineLevel="0" collapsed="false">
      <c r="A13" s="158" t="s">
        <v>126</v>
      </c>
      <c r="B13" s="159" t="n">
        <v>86.1</v>
      </c>
      <c r="C13" s="160" t="n">
        <v>-1.4</v>
      </c>
      <c r="D13" s="161" t="n">
        <v>89.7</v>
      </c>
      <c r="E13" s="160" t="n">
        <v>5.7</v>
      </c>
      <c r="F13" s="159" t="n">
        <v>88.2</v>
      </c>
      <c r="G13" s="161" t="n">
        <v>0.1</v>
      </c>
      <c r="H13" s="159" t="n">
        <v>74.1</v>
      </c>
      <c r="I13" s="160" t="n">
        <v>-17.5</v>
      </c>
      <c r="J13" s="159" t="n">
        <v>86.1</v>
      </c>
      <c r="K13" s="160" t="n">
        <v>-10.8</v>
      </c>
      <c r="L13" s="161" t="n">
        <v>94.4</v>
      </c>
      <c r="M13" s="160" t="n">
        <v>-7.3</v>
      </c>
      <c r="N13" s="159" t="n">
        <v>77.5</v>
      </c>
      <c r="O13" s="161" t="n">
        <v>11.7</v>
      </c>
      <c r="P13" s="159" t="n">
        <v>85.4</v>
      </c>
      <c r="Q13" s="160" t="n">
        <v>-1.5</v>
      </c>
      <c r="R13" s="159" t="n">
        <v>106.8</v>
      </c>
      <c r="S13" s="160" t="n">
        <v>6.7</v>
      </c>
      <c r="T13" s="159" t="n">
        <v>105.8</v>
      </c>
      <c r="U13" s="160" t="n">
        <v>16.1</v>
      </c>
      <c r="V13" s="159" t="n">
        <v>76</v>
      </c>
      <c r="W13" s="160" t="n">
        <v>-7.1</v>
      </c>
      <c r="X13" s="159" t="n">
        <v>91.6</v>
      </c>
      <c r="Y13" s="160" t="n">
        <v>-2.2</v>
      </c>
      <c r="Z13" s="159" t="n">
        <v>88.1</v>
      </c>
      <c r="AA13" s="160" t="n">
        <v>9.2</v>
      </c>
      <c r="AB13" s="159" t="n">
        <v>62.3</v>
      </c>
      <c r="AC13" s="160" t="n">
        <v>2.8</v>
      </c>
    </row>
    <row r="14" customFormat="false" ht="20.25" hidden="false" customHeight="true" outlineLevel="0" collapsed="false">
      <c r="A14" s="162" t="s">
        <v>127</v>
      </c>
      <c r="B14" s="154" t="n">
        <v>87.6</v>
      </c>
      <c r="C14" s="155" t="n">
        <v>-0.5</v>
      </c>
      <c r="D14" s="156" t="n">
        <v>90.2</v>
      </c>
      <c r="E14" s="155" t="n">
        <v>5.3</v>
      </c>
      <c r="F14" s="154" t="n">
        <v>88</v>
      </c>
      <c r="G14" s="156" t="n">
        <v>-1.3</v>
      </c>
      <c r="H14" s="154" t="n">
        <v>84.6</v>
      </c>
      <c r="I14" s="155" t="n">
        <v>-15.3</v>
      </c>
      <c r="J14" s="154" t="n">
        <v>89</v>
      </c>
      <c r="K14" s="155" t="n">
        <v>-5.2</v>
      </c>
      <c r="L14" s="156" t="n">
        <v>102.2</v>
      </c>
      <c r="M14" s="155" t="n">
        <v>-0.7</v>
      </c>
      <c r="N14" s="154" t="n">
        <v>76.4</v>
      </c>
      <c r="O14" s="156" t="n">
        <v>10.9</v>
      </c>
      <c r="P14" s="154" t="n">
        <v>88.8</v>
      </c>
      <c r="Q14" s="155" t="n">
        <v>3.1</v>
      </c>
      <c r="R14" s="154" t="n">
        <v>104.6</v>
      </c>
      <c r="S14" s="155" t="n">
        <v>9.5</v>
      </c>
      <c r="T14" s="154" t="n">
        <v>105.3</v>
      </c>
      <c r="U14" s="155" t="n">
        <v>15.1</v>
      </c>
      <c r="V14" s="154" t="n">
        <v>73.6</v>
      </c>
      <c r="W14" s="155" t="n">
        <v>-8.8</v>
      </c>
      <c r="X14" s="154" t="n">
        <v>91.7</v>
      </c>
      <c r="Y14" s="155" t="n">
        <v>-3.9</v>
      </c>
      <c r="Z14" s="154" t="n">
        <v>91.1</v>
      </c>
      <c r="AA14" s="155" t="n">
        <v>13.3</v>
      </c>
      <c r="AB14" s="154" t="n">
        <v>65</v>
      </c>
      <c r="AC14" s="155" t="n">
        <v>3.8</v>
      </c>
    </row>
    <row r="15" customFormat="false" ht="20.25" hidden="false" customHeight="true" outlineLevel="0" collapsed="false">
      <c r="A15" s="162" t="s">
        <v>128</v>
      </c>
      <c r="B15" s="163" t="n">
        <v>90.4</v>
      </c>
      <c r="C15" s="164" t="n">
        <v>0</v>
      </c>
      <c r="D15" s="165" t="n">
        <v>96.4</v>
      </c>
      <c r="E15" s="164" t="n">
        <v>5.9</v>
      </c>
      <c r="F15" s="163" t="n">
        <v>94.5</v>
      </c>
      <c r="G15" s="165" t="n">
        <v>-0.5</v>
      </c>
      <c r="H15" s="163" t="n">
        <v>90.8</v>
      </c>
      <c r="I15" s="164" t="n">
        <v>-16.1</v>
      </c>
      <c r="J15" s="163" t="n">
        <v>86.2</v>
      </c>
      <c r="K15" s="164" t="n">
        <v>-7.1</v>
      </c>
      <c r="L15" s="165" t="n">
        <v>100.7</v>
      </c>
      <c r="M15" s="164" t="n">
        <v>-1.1</v>
      </c>
      <c r="N15" s="163" t="n">
        <v>77.9</v>
      </c>
      <c r="O15" s="165" t="n">
        <v>12.9</v>
      </c>
      <c r="P15" s="163" t="n">
        <v>87.5</v>
      </c>
      <c r="Q15" s="164" t="n">
        <v>0.1</v>
      </c>
      <c r="R15" s="163" t="n">
        <v>104.3</v>
      </c>
      <c r="S15" s="164" t="n">
        <v>10</v>
      </c>
      <c r="T15" s="163" t="n">
        <v>123.7</v>
      </c>
      <c r="U15" s="164" t="n">
        <v>23.9</v>
      </c>
      <c r="V15" s="163" t="n">
        <v>74.1</v>
      </c>
      <c r="W15" s="164" t="n">
        <v>-14.2</v>
      </c>
      <c r="X15" s="163" t="n">
        <v>93.6</v>
      </c>
      <c r="Y15" s="164" t="n">
        <v>-1.9</v>
      </c>
      <c r="Z15" s="163" t="n">
        <v>85.4</v>
      </c>
      <c r="AA15" s="155" t="n">
        <v>1.2</v>
      </c>
      <c r="AB15" s="163" t="n">
        <v>71.7</v>
      </c>
      <c r="AC15" s="155" t="n">
        <v>13.8</v>
      </c>
    </row>
    <row r="16" customFormat="false" ht="20.25" hidden="false" customHeight="true" outlineLevel="0" collapsed="false">
      <c r="A16" s="162" t="s">
        <v>129</v>
      </c>
      <c r="B16" s="163" t="n">
        <v>179</v>
      </c>
      <c r="C16" s="164" t="n">
        <v>-2</v>
      </c>
      <c r="D16" s="165" t="n">
        <v>144.2</v>
      </c>
      <c r="E16" s="164" t="n">
        <v>20.5</v>
      </c>
      <c r="F16" s="163" t="n">
        <v>194.6</v>
      </c>
      <c r="G16" s="165" t="n">
        <v>0.3</v>
      </c>
      <c r="H16" s="163" t="n">
        <v>178.9</v>
      </c>
      <c r="I16" s="164" t="n">
        <v>-7.4</v>
      </c>
      <c r="J16" s="163" t="n">
        <v>169.7</v>
      </c>
      <c r="K16" s="164" t="n">
        <v>-10.5</v>
      </c>
      <c r="L16" s="165" t="n">
        <v>184.7</v>
      </c>
      <c r="M16" s="164" t="n">
        <v>-11.1</v>
      </c>
      <c r="N16" s="163" t="n">
        <v>271.3</v>
      </c>
      <c r="O16" s="165" t="n">
        <v>36.7</v>
      </c>
      <c r="P16" s="163" t="n">
        <v>238.6</v>
      </c>
      <c r="Q16" s="164" t="n">
        <v>8.2</v>
      </c>
      <c r="R16" s="163" t="n">
        <v>144.8</v>
      </c>
      <c r="S16" s="164" t="n">
        <v>17</v>
      </c>
      <c r="T16" s="163" t="n">
        <v>138.8</v>
      </c>
      <c r="U16" s="164" t="n">
        <v>1.2</v>
      </c>
      <c r="V16" s="163" t="n">
        <v>191.2</v>
      </c>
      <c r="W16" s="164" t="n">
        <v>-8.6</v>
      </c>
      <c r="X16" s="163" t="n">
        <v>194.3</v>
      </c>
      <c r="Y16" s="164" t="n">
        <v>-9</v>
      </c>
      <c r="Z16" s="163" t="n">
        <v>218.5</v>
      </c>
      <c r="AA16" s="155" t="n">
        <v>46.4</v>
      </c>
      <c r="AB16" s="163" t="n">
        <v>99.7</v>
      </c>
      <c r="AC16" s="155" t="n">
        <v>-6.6</v>
      </c>
    </row>
    <row r="17" customFormat="false" ht="20.25" hidden="false" customHeight="true" outlineLevel="0" collapsed="false">
      <c r="A17" s="162" t="s">
        <v>130</v>
      </c>
      <c r="B17" s="154" t="n">
        <v>87.6</v>
      </c>
      <c r="C17" s="155" t="n">
        <v>1.5</v>
      </c>
      <c r="D17" s="156" t="n">
        <v>92.4</v>
      </c>
      <c r="E17" s="155" t="n">
        <v>1.9</v>
      </c>
      <c r="F17" s="154" t="n">
        <v>87</v>
      </c>
      <c r="G17" s="156" t="n">
        <v>0.5</v>
      </c>
      <c r="H17" s="154" t="n">
        <v>71.7</v>
      </c>
      <c r="I17" s="155" t="n">
        <v>-15.8</v>
      </c>
      <c r="J17" s="154" t="n">
        <v>83.7</v>
      </c>
      <c r="K17" s="155" t="n">
        <v>-2.7</v>
      </c>
      <c r="L17" s="156" t="n">
        <v>101.9</v>
      </c>
      <c r="M17" s="155" t="n">
        <v>0.3</v>
      </c>
      <c r="N17" s="154" t="n">
        <v>77.9</v>
      </c>
      <c r="O17" s="156" t="n">
        <v>5.1</v>
      </c>
      <c r="P17" s="154" t="n">
        <v>85.6</v>
      </c>
      <c r="Q17" s="155" t="n">
        <v>-16.7</v>
      </c>
      <c r="R17" s="154" t="n">
        <v>112.5</v>
      </c>
      <c r="S17" s="155" t="n">
        <v>19.9</v>
      </c>
      <c r="T17" s="154" t="n">
        <v>113.2</v>
      </c>
      <c r="U17" s="155" t="n">
        <v>16.1</v>
      </c>
      <c r="V17" s="154" t="n">
        <v>74.9</v>
      </c>
      <c r="W17" s="155" t="n">
        <v>5.8</v>
      </c>
      <c r="X17" s="154" t="n">
        <v>95.2</v>
      </c>
      <c r="Y17" s="155" t="n">
        <v>0.4</v>
      </c>
      <c r="Z17" s="154" t="n">
        <v>88.9</v>
      </c>
      <c r="AA17" s="155" t="n">
        <v>7.2</v>
      </c>
      <c r="AB17" s="154" t="n">
        <v>62.1</v>
      </c>
      <c r="AC17" s="155" t="n">
        <v>3.7</v>
      </c>
    </row>
    <row r="18" customFormat="false" ht="20.25" hidden="false" customHeight="true" outlineLevel="0" collapsed="false">
      <c r="A18" s="162" t="s">
        <v>131</v>
      </c>
      <c r="B18" s="166" t="n">
        <v>87.4</v>
      </c>
      <c r="C18" s="167" t="n">
        <v>1.4</v>
      </c>
      <c r="D18" s="168" t="n">
        <v>91.5</v>
      </c>
      <c r="E18" s="167" t="n">
        <v>3.4</v>
      </c>
      <c r="F18" s="166" t="s">
        <v>132</v>
      </c>
      <c r="G18" s="168" t="n">
        <v>1.4</v>
      </c>
      <c r="H18" s="166" t="n">
        <v>71.6</v>
      </c>
      <c r="I18" s="167" t="n">
        <v>-18.8</v>
      </c>
      <c r="J18" s="166" t="n">
        <v>79.1</v>
      </c>
      <c r="K18" s="167" t="n">
        <v>-7.5</v>
      </c>
      <c r="L18" s="168" t="n">
        <v>102</v>
      </c>
      <c r="M18" s="167" t="n">
        <v>-0.6</v>
      </c>
      <c r="N18" s="166" t="n">
        <v>78.9</v>
      </c>
      <c r="O18" s="168" t="n">
        <v>6.3</v>
      </c>
      <c r="P18" s="166" t="n">
        <v>84.5</v>
      </c>
      <c r="Q18" s="167" t="n">
        <v>-4.9</v>
      </c>
      <c r="R18" s="166" t="n">
        <v>103</v>
      </c>
      <c r="S18" s="167" t="n">
        <v>8.8</v>
      </c>
      <c r="T18" s="166" t="n">
        <v>108.1</v>
      </c>
      <c r="U18" s="167" t="n">
        <v>21.6</v>
      </c>
      <c r="V18" s="166" t="n">
        <v>79.1</v>
      </c>
      <c r="W18" s="167" t="n">
        <v>2.7</v>
      </c>
      <c r="X18" s="166" t="n">
        <v>94.8</v>
      </c>
      <c r="Y18" s="167" t="n">
        <v>0.9</v>
      </c>
      <c r="Z18" s="166" t="n">
        <v>89.5</v>
      </c>
      <c r="AA18" s="167" t="n">
        <v>13.3</v>
      </c>
      <c r="AB18" s="166" t="n">
        <v>61.9</v>
      </c>
      <c r="AC18" s="167" t="n">
        <v>2.3</v>
      </c>
    </row>
    <row r="19" customFormat="false" ht="20.25" hidden="false" customHeight="true" outlineLevel="0" collapsed="false">
      <c r="A19" s="158" t="s">
        <v>133</v>
      </c>
      <c r="B19" s="154" t="n">
        <v>91.6</v>
      </c>
      <c r="C19" s="155" t="n">
        <v>0.5</v>
      </c>
      <c r="D19" s="156" t="n">
        <v>94.5</v>
      </c>
      <c r="E19" s="155" t="n">
        <v>-19.8</v>
      </c>
      <c r="F19" s="154" t="n">
        <v>92.9</v>
      </c>
      <c r="G19" s="156" t="n">
        <v>3.6</v>
      </c>
      <c r="H19" s="154" t="n">
        <v>71.3</v>
      </c>
      <c r="I19" s="155" t="n">
        <v>-27.5</v>
      </c>
      <c r="J19" s="154" t="n">
        <v>88.5</v>
      </c>
      <c r="K19" s="155" t="n">
        <v>-4.2</v>
      </c>
      <c r="L19" s="156" t="n">
        <v>98.6</v>
      </c>
      <c r="M19" s="155" t="n">
        <v>-3.5</v>
      </c>
      <c r="N19" s="154" t="n">
        <v>80.8</v>
      </c>
      <c r="O19" s="156" t="n">
        <v>2.8</v>
      </c>
      <c r="P19" s="154" t="n">
        <v>129.3</v>
      </c>
      <c r="Q19" s="155" t="n">
        <v>21.2</v>
      </c>
      <c r="R19" s="154" t="n">
        <v>111.4</v>
      </c>
      <c r="S19" s="155" t="n">
        <v>11.6</v>
      </c>
      <c r="T19" s="154" t="n">
        <v>123.1</v>
      </c>
      <c r="U19" s="155" t="n">
        <v>21.4</v>
      </c>
      <c r="V19" s="154" t="n">
        <v>83.9</v>
      </c>
      <c r="W19" s="155" t="n">
        <v>9.2</v>
      </c>
      <c r="X19" s="154" t="n">
        <v>92.4</v>
      </c>
      <c r="Y19" s="155" t="n">
        <v>-1.9</v>
      </c>
      <c r="Z19" s="154" t="n">
        <v>114.7</v>
      </c>
      <c r="AA19" s="155" t="n">
        <v>38.4</v>
      </c>
      <c r="AB19" s="154" t="n">
        <v>66.5</v>
      </c>
      <c r="AC19" s="155" t="n">
        <v>5.7</v>
      </c>
    </row>
    <row r="20" customFormat="false" ht="20.25" hidden="false" customHeight="true" outlineLevel="0" collapsed="false">
      <c r="A20" s="169" t="s">
        <v>134</v>
      </c>
      <c r="B20" s="154" t="n">
        <v>91.8</v>
      </c>
      <c r="C20" s="155" t="n">
        <v>3</v>
      </c>
      <c r="D20" s="156" t="n">
        <v>90.5</v>
      </c>
      <c r="E20" s="155" t="n">
        <v>0.9</v>
      </c>
      <c r="F20" s="154" t="n">
        <v>91.9</v>
      </c>
      <c r="G20" s="156" t="n">
        <v>2.3</v>
      </c>
      <c r="H20" s="154" t="n">
        <v>72.8</v>
      </c>
      <c r="I20" s="155" t="n">
        <v>-21.1</v>
      </c>
      <c r="J20" s="154" t="n">
        <v>90.6</v>
      </c>
      <c r="K20" s="155" t="n">
        <v>-1.7</v>
      </c>
      <c r="L20" s="156" t="n">
        <v>114</v>
      </c>
      <c r="M20" s="155" t="n">
        <v>6.7</v>
      </c>
      <c r="N20" s="154" t="n">
        <v>83.7</v>
      </c>
      <c r="O20" s="156" t="n">
        <v>9.8</v>
      </c>
      <c r="P20" s="154" t="n">
        <v>93.1</v>
      </c>
      <c r="Q20" s="155" t="n">
        <v>-2.5</v>
      </c>
      <c r="R20" s="154" t="n">
        <v>109.6</v>
      </c>
      <c r="S20" s="155" t="n">
        <v>7.7</v>
      </c>
      <c r="T20" s="154" t="n">
        <v>111.9</v>
      </c>
      <c r="U20" s="155" t="n">
        <v>16.2</v>
      </c>
      <c r="V20" s="154" t="n">
        <v>82.8</v>
      </c>
      <c r="W20" s="155" t="n">
        <v>7.1</v>
      </c>
      <c r="X20" s="154" t="n">
        <v>95.1</v>
      </c>
      <c r="Y20" s="155" t="n">
        <v>3.9</v>
      </c>
      <c r="Z20" s="154" t="n">
        <v>87.5</v>
      </c>
      <c r="AA20" s="155" t="n">
        <v>-0.7</v>
      </c>
      <c r="AB20" s="154" t="n">
        <v>65.4</v>
      </c>
      <c r="AC20" s="155" t="n">
        <v>4.8</v>
      </c>
    </row>
    <row r="21" customFormat="false" ht="20.25" hidden="false" customHeight="true" outlineLevel="0" collapsed="false">
      <c r="A21" s="169" t="s">
        <v>135</v>
      </c>
      <c r="B21" s="154" t="n">
        <v>90</v>
      </c>
      <c r="C21" s="155" t="n">
        <v>2.2</v>
      </c>
      <c r="D21" s="156" t="n">
        <v>94.2</v>
      </c>
      <c r="E21" s="155" t="n">
        <v>-4.3</v>
      </c>
      <c r="F21" s="154" t="n">
        <v>90.2</v>
      </c>
      <c r="G21" s="156" t="n">
        <v>4.3</v>
      </c>
      <c r="H21" s="154" t="n">
        <v>75.1</v>
      </c>
      <c r="I21" s="155" t="n">
        <v>-14.1</v>
      </c>
      <c r="J21" s="154" t="n">
        <v>87.8</v>
      </c>
      <c r="K21" s="155" t="n">
        <v>1.7</v>
      </c>
      <c r="L21" s="156" t="n">
        <v>100.7</v>
      </c>
      <c r="M21" s="155" t="n">
        <v>-5.1</v>
      </c>
      <c r="N21" s="154" t="n">
        <v>80.1</v>
      </c>
      <c r="O21" s="156" t="n">
        <v>6</v>
      </c>
      <c r="P21" s="154" t="n">
        <v>126.4</v>
      </c>
      <c r="Q21" s="155" t="n">
        <v>13.8</v>
      </c>
      <c r="R21" s="154" t="n">
        <v>111.3</v>
      </c>
      <c r="S21" s="155" t="n">
        <v>1.4</v>
      </c>
      <c r="T21" s="154" t="n">
        <v>117.4</v>
      </c>
      <c r="U21" s="155" t="n">
        <v>16.1</v>
      </c>
      <c r="V21" s="154" t="n">
        <v>81.2</v>
      </c>
      <c r="W21" s="155" t="n">
        <v>10</v>
      </c>
      <c r="X21" s="154" t="n">
        <v>91.3</v>
      </c>
      <c r="Y21" s="155" t="n">
        <v>0.9</v>
      </c>
      <c r="Z21" s="154" t="n">
        <v>93.8</v>
      </c>
      <c r="AA21" s="155" t="n">
        <v>6.3</v>
      </c>
      <c r="AB21" s="154" t="n">
        <v>63.9</v>
      </c>
      <c r="AC21" s="155" t="n">
        <v>4.4</v>
      </c>
    </row>
    <row r="22" customFormat="false" ht="20.25" hidden="false" customHeight="true" outlineLevel="0" collapsed="false">
      <c r="A22" s="169" t="s">
        <v>136</v>
      </c>
      <c r="B22" s="154" t="n">
        <v>148.6</v>
      </c>
      <c r="C22" s="155" t="n">
        <v>0</v>
      </c>
      <c r="D22" s="156" t="n">
        <v>122.2</v>
      </c>
      <c r="E22" s="155" t="n">
        <v>26.2</v>
      </c>
      <c r="F22" s="154" t="n">
        <v>156.1</v>
      </c>
      <c r="G22" s="156" t="n">
        <v>-0.3</v>
      </c>
      <c r="H22" s="154" t="n">
        <v>77.4</v>
      </c>
      <c r="I22" s="155" t="n">
        <v>-51.7</v>
      </c>
      <c r="J22" s="154" t="n">
        <v>129.5</v>
      </c>
      <c r="K22" s="155" t="n">
        <v>-13.5</v>
      </c>
      <c r="L22" s="156" t="n">
        <v>135.1</v>
      </c>
      <c r="M22" s="155" t="n">
        <v>-15.4</v>
      </c>
      <c r="N22" s="154" t="n">
        <v>247.7</v>
      </c>
      <c r="O22" s="156" t="n">
        <v>14.3</v>
      </c>
      <c r="P22" s="154" t="n">
        <v>179.2</v>
      </c>
      <c r="Q22" s="155" t="n">
        <v>-16.9</v>
      </c>
      <c r="R22" s="154" t="n">
        <v>127.8</v>
      </c>
      <c r="S22" s="155" t="n">
        <v>9.1</v>
      </c>
      <c r="T22" s="154" t="n">
        <v>133.5</v>
      </c>
      <c r="U22" s="155" t="n">
        <v>18.7</v>
      </c>
      <c r="V22" s="154" t="n">
        <v>173.3</v>
      </c>
      <c r="W22" s="155" t="n">
        <v>15.4</v>
      </c>
      <c r="X22" s="154" t="n">
        <v>174.9</v>
      </c>
      <c r="Y22" s="155" t="n">
        <v>-4.6</v>
      </c>
      <c r="Z22" s="154" t="n">
        <v>174.1</v>
      </c>
      <c r="AA22" s="155" t="n">
        <v>-1</v>
      </c>
      <c r="AB22" s="154" t="n">
        <v>86.3</v>
      </c>
      <c r="AC22" s="155" t="n">
        <v>0.8</v>
      </c>
    </row>
    <row r="23" customFormat="false" ht="20.25" hidden="false" customHeight="true" outlineLevel="0" collapsed="false">
      <c r="A23" s="169" t="s">
        <v>137</v>
      </c>
      <c r="B23" s="154" t="n">
        <v>120.7</v>
      </c>
      <c r="C23" s="155" t="n">
        <v>11.2</v>
      </c>
      <c r="D23" s="154" t="n">
        <v>143.5</v>
      </c>
      <c r="E23" s="155" t="n">
        <v>34.1</v>
      </c>
      <c r="F23" s="154" t="n">
        <v>132.4</v>
      </c>
      <c r="G23" s="155" t="n">
        <v>12.2</v>
      </c>
      <c r="H23" s="154" t="n">
        <v>101.4</v>
      </c>
      <c r="I23" s="155" t="n">
        <v>-6.9</v>
      </c>
      <c r="J23" s="154" t="n">
        <v>105.2</v>
      </c>
      <c r="K23" s="155" t="n">
        <v>-0.2</v>
      </c>
      <c r="L23" s="154" t="n">
        <v>149.9</v>
      </c>
      <c r="M23" s="155" t="n">
        <v>-0.9</v>
      </c>
      <c r="N23" s="154" t="n">
        <v>104.8</v>
      </c>
      <c r="O23" s="155" t="n">
        <v>15.3</v>
      </c>
      <c r="P23" s="154" t="n">
        <v>120.5</v>
      </c>
      <c r="Q23" s="155" t="n">
        <v>16.5</v>
      </c>
      <c r="R23" s="154" t="n">
        <v>129.2</v>
      </c>
      <c r="S23" s="155" t="n">
        <v>6.5</v>
      </c>
      <c r="T23" s="154" t="n">
        <v>150.4</v>
      </c>
      <c r="U23" s="155" t="n">
        <v>19.7</v>
      </c>
      <c r="V23" s="154" t="n">
        <v>96.8</v>
      </c>
      <c r="W23" s="155" t="n">
        <v>24.6</v>
      </c>
      <c r="X23" s="154" t="n">
        <v>112.6</v>
      </c>
      <c r="Y23" s="155" t="n">
        <v>11.7</v>
      </c>
      <c r="Z23" s="154" t="n">
        <v>96.3</v>
      </c>
      <c r="AA23" s="155" t="n">
        <v>-9.8</v>
      </c>
      <c r="AB23" s="154" t="n">
        <v>83.5</v>
      </c>
      <c r="AC23" s="155" t="n">
        <v>19.3</v>
      </c>
    </row>
    <row r="24" customFormat="false" ht="20.25" hidden="false" customHeight="true" outlineLevel="0" collapsed="false">
      <c r="A24" s="169" t="s">
        <v>138</v>
      </c>
      <c r="B24" s="154" t="n">
        <v>94.7</v>
      </c>
      <c r="C24" s="155" t="n">
        <v>3.2</v>
      </c>
      <c r="D24" s="154" t="n">
        <v>115.2</v>
      </c>
      <c r="E24" s="155" t="n">
        <v>-1.4</v>
      </c>
      <c r="F24" s="154" t="n">
        <v>93.2</v>
      </c>
      <c r="G24" s="155" t="n">
        <v>2</v>
      </c>
      <c r="H24" s="154" t="n">
        <v>75.2</v>
      </c>
      <c r="I24" s="155" t="n">
        <v>-14.8</v>
      </c>
      <c r="J24" s="154" t="n">
        <v>96.3</v>
      </c>
      <c r="K24" s="155" t="n">
        <v>7</v>
      </c>
      <c r="L24" s="154" t="n">
        <v>110.1</v>
      </c>
      <c r="M24" s="155" t="n">
        <v>11.2</v>
      </c>
      <c r="N24" s="154" t="n">
        <v>69.3</v>
      </c>
      <c r="O24" s="155" t="n">
        <v>-10.6</v>
      </c>
      <c r="P24" s="154" t="n">
        <v>98.3</v>
      </c>
      <c r="Q24" s="155" t="n">
        <v>5.5</v>
      </c>
      <c r="R24" s="154" t="n">
        <v>117.8</v>
      </c>
      <c r="S24" s="155" t="n">
        <v>0.6</v>
      </c>
      <c r="T24" s="154" t="n">
        <v>127.4</v>
      </c>
      <c r="U24" s="155" t="n">
        <v>11.7</v>
      </c>
      <c r="V24" s="154" t="n">
        <v>89.3</v>
      </c>
      <c r="W24" s="155" t="n">
        <v>17.7</v>
      </c>
      <c r="X24" s="154" t="n">
        <v>93</v>
      </c>
      <c r="Y24" s="155" t="n">
        <v>-2.3</v>
      </c>
      <c r="Z24" s="154" t="n">
        <v>108.6</v>
      </c>
      <c r="AA24" s="155" t="n">
        <v>19.1</v>
      </c>
      <c r="AB24" s="154" t="n">
        <v>66.7</v>
      </c>
      <c r="AC24" s="155" t="n">
        <v>0.8</v>
      </c>
    </row>
    <row r="25" customFormat="false" ht="20.25" hidden="false" customHeight="true" outlineLevel="0" collapsed="false">
      <c r="A25" s="170" t="s">
        <v>139</v>
      </c>
      <c r="B25" s="171" t="n">
        <v>90.2</v>
      </c>
      <c r="C25" s="172" t="n">
        <v>4.8</v>
      </c>
      <c r="D25" s="171" t="n">
        <v>102.8</v>
      </c>
      <c r="E25" s="172" t="n">
        <v>14.6</v>
      </c>
      <c r="F25" s="171" t="n">
        <v>89.1</v>
      </c>
      <c r="G25" s="172" t="n">
        <v>1</v>
      </c>
      <c r="H25" s="171" t="n">
        <v>73.3</v>
      </c>
      <c r="I25" s="172" t="n">
        <v>-1.1</v>
      </c>
      <c r="J25" s="171" t="n">
        <v>94.7</v>
      </c>
      <c r="K25" s="172" t="n">
        <v>10</v>
      </c>
      <c r="L25" s="171" t="n">
        <v>102.6</v>
      </c>
      <c r="M25" s="172" t="n">
        <v>8.7</v>
      </c>
      <c r="N25" s="171" t="n">
        <v>69</v>
      </c>
      <c r="O25" s="173" t="n">
        <v>-11</v>
      </c>
      <c r="P25" s="171" t="n">
        <v>95.5</v>
      </c>
      <c r="Q25" s="172" t="n">
        <v>11.8</v>
      </c>
      <c r="R25" s="171" t="n">
        <v>109.4</v>
      </c>
      <c r="S25" s="172" t="n">
        <v>2.4</v>
      </c>
      <c r="T25" s="171" t="n">
        <v>114</v>
      </c>
      <c r="U25" s="172" t="n">
        <v>7.8</v>
      </c>
      <c r="V25" s="171" t="n">
        <v>87.6</v>
      </c>
      <c r="W25" s="173" t="n">
        <v>15.3</v>
      </c>
      <c r="X25" s="171" t="n">
        <v>90.7</v>
      </c>
      <c r="Y25" s="172" t="n">
        <v>-1</v>
      </c>
      <c r="Z25" s="171" t="n">
        <v>86.2</v>
      </c>
      <c r="AA25" s="172" t="n">
        <v>-2.2</v>
      </c>
      <c r="AB25" s="171" t="n">
        <v>66.6</v>
      </c>
      <c r="AC25" s="172" t="n">
        <v>6.9</v>
      </c>
    </row>
    <row r="26" customFormat="false" ht="16.5" hidden="false" customHeight="true" outlineLevel="0" collapsed="false">
      <c r="A26" s="146" t="s">
        <v>31</v>
      </c>
      <c r="B26" s="146"/>
      <c r="C26" s="146"/>
      <c r="D26" s="146"/>
      <c r="E26" s="174"/>
      <c r="F26" s="175"/>
      <c r="G26" s="176"/>
      <c r="H26" s="175"/>
      <c r="I26" s="177"/>
      <c r="J26" s="175"/>
      <c r="K26" s="177"/>
      <c r="L26" s="176"/>
      <c r="M26" s="177"/>
      <c r="N26" s="178"/>
      <c r="O26" s="176"/>
      <c r="P26" s="175"/>
      <c r="Q26" s="177"/>
      <c r="R26" s="175"/>
      <c r="S26" s="177"/>
      <c r="T26" s="175"/>
      <c r="U26" s="177"/>
      <c r="V26" s="175"/>
      <c r="W26" s="177"/>
      <c r="X26" s="175"/>
      <c r="Y26" s="177"/>
      <c r="Z26" s="175"/>
      <c r="AA26" s="177"/>
      <c r="AB26" s="175"/>
      <c r="AC26" s="177"/>
    </row>
    <row r="27" customFormat="false" ht="20.25" hidden="false" customHeight="true" outlineLevel="0" collapsed="false">
      <c r="A27" s="153" t="s">
        <v>121</v>
      </c>
      <c r="B27" s="154" t="n">
        <v>97</v>
      </c>
      <c r="C27" s="155" t="n">
        <v>-4.2</v>
      </c>
      <c r="D27" s="156" t="n">
        <v>99.6</v>
      </c>
      <c r="E27" s="155" t="n">
        <v>-1.8</v>
      </c>
      <c r="F27" s="154" t="n">
        <v>97.7</v>
      </c>
      <c r="G27" s="156" t="n">
        <v>-6</v>
      </c>
      <c r="H27" s="154" t="n">
        <v>91.2</v>
      </c>
      <c r="I27" s="155" t="n">
        <v>-5.2</v>
      </c>
      <c r="J27" s="154" t="n">
        <v>87.5</v>
      </c>
      <c r="K27" s="155" t="n">
        <v>-3.9</v>
      </c>
      <c r="L27" s="156" t="n">
        <v>99.1</v>
      </c>
      <c r="M27" s="155" t="n">
        <v>-10.4</v>
      </c>
      <c r="N27" s="154" t="n">
        <v>83.8</v>
      </c>
      <c r="O27" s="156" t="n">
        <v>1.2</v>
      </c>
      <c r="P27" s="154" t="s">
        <v>68</v>
      </c>
      <c r="Q27" s="155" t="s">
        <v>68</v>
      </c>
      <c r="R27" s="154" t="s">
        <v>68</v>
      </c>
      <c r="S27" s="155" t="s">
        <v>68</v>
      </c>
      <c r="T27" s="154" t="s">
        <v>68</v>
      </c>
      <c r="U27" s="155" t="s">
        <v>68</v>
      </c>
      <c r="V27" s="154" t="n">
        <v>98.9</v>
      </c>
      <c r="W27" s="155" t="n">
        <v>2.8</v>
      </c>
      <c r="X27" s="154" t="n">
        <v>101.2</v>
      </c>
      <c r="Y27" s="155" t="n">
        <v>-4.7</v>
      </c>
      <c r="Z27" s="154" t="n">
        <v>101.9</v>
      </c>
      <c r="AA27" s="155" t="n">
        <v>13.3</v>
      </c>
      <c r="AB27" s="154" t="s">
        <v>68</v>
      </c>
      <c r="AC27" s="155" t="s">
        <v>68</v>
      </c>
    </row>
    <row r="28" customFormat="false" ht="20.25" hidden="false" customHeight="true" outlineLevel="0" collapsed="false">
      <c r="A28" s="153" t="s">
        <v>122</v>
      </c>
      <c r="B28" s="154" t="n">
        <v>100</v>
      </c>
      <c r="C28" s="155" t="n">
        <v>3.2</v>
      </c>
      <c r="D28" s="156" t="n">
        <v>100</v>
      </c>
      <c r="E28" s="155" t="n">
        <v>0.4</v>
      </c>
      <c r="F28" s="154" t="n">
        <v>100</v>
      </c>
      <c r="G28" s="156" t="n">
        <v>2.4</v>
      </c>
      <c r="H28" s="154" t="n">
        <v>100</v>
      </c>
      <c r="I28" s="179" t="n">
        <v>9.7</v>
      </c>
      <c r="J28" s="154" t="n">
        <v>100</v>
      </c>
      <c r="K28" s="179" t="n">
        <v>14.3</v>
      </c>
      <c r="L28" s="156" t="n">
        <v>100</v>
      </c>
      <c r="M28" s="179" t="n">
        <v>0.9</v>
      </c>
      <c r="N28" s="154" t="n">
        <v>100</v>
      </c>
      <c r="O28" s="180" t="n">
        <v>19.3</v>
      </c>
      <c r="P28" s="154" t="n">
        <v>100</v>
      </c>
      <c r="Q28" s="155" t="s">
        <v>68</v>
      </c>
      <c r="R28" s="154" t="n">
        <v>100</v>
      </c>
      <c r="S28" s="155" t="s">
        <v>68</v>
      </c>
      <c r="T28" s="154" t="n">
        <v>100</v>
      </c>
      <c r="U28" s="155" t="s">
        <v>68</v>
      </c>
      <c r="V28" s="154" t="n">
        <v>100</v>
      </c>
      <c r="W28" s="179" t="n">
        <v>1</v>
      </c>
      <c r="X28" s="154" t="n">
        <v>100</v>
      </c>
      <c r="Y28" s="179" t="n">
        <v>-1.2</v>
      </c>
      <c r="Z28" s="154" t="n">
        <v>100</v>
      </c>
      <c r="AA28" s="179" t="n">
        <v>-1.9</v>
      </c>
      <c r="AB28" s="154" t="n">
        <v>100</v>
      </c>
      <c r="AC28" s="155" t="s">
        <v>68</v>
      </c>
    </row>
    <row r="29" s="157" customFormat="true" ht="20.25" hidden="false" customHeight="true" outlineLevel="0" collapsed="false">
      <c r="A29" s="153" t="s">
        <v>123</v>
      </c>
      <c r="B29" s="154" t="n">
        <v>102.5</v>
      </c>
      <c r="C29" s="155" t="n">
        <v>2.5</v>
      </c>
      <c r="D29" s="156" t="n">
        <v>93</v>
      </c>
      <c r="E29" s="155" t="n">
        <v>-7.1</v>
      </c>
      <c r="F29" s="154" t="n">
        <v>101.9</v>
      </c>
      <c r="G29" s="156" t="n">
        <v>1.9</v>
      </c>
      <c r="H29" s="181" t="n">
        <v>95.7</v>
      </c>
      <c r="I29" s="155" t="n">
        <v>-4.2</v>
      </c>
      <c r="J29" s="181" t="n">
        <v>106.7</v>
      </c>
      <c r="K29" s="155" t="n">
        <v>6.7</v>
      </c>
      <c r="L29" s="180" t="n">
        <v>108.4</v>
      </c>
      <c r="M29" s="155" t="n">
        <v>8.4</v>
      </c>
      <c r="N29" s="181" t="n">
        <v>87.9</v>
      </c>
      <c r="O29" s="156" t="n">
        <v>-12</v>
      </c>
      <c r="P29" s="181" t="n">
        <v>103.3</v>
      </c>
      <c r="Q29" s="155" t="n">
        <v>3.3</v>
      </c>
      <c r="R29" s="181" t="n">
        <v>106.8</v>
      </c>
      <c r="S29" s="155" t="n">
        <v>6.8</v>
      </c>
      <c r="T29" s="181" t="n">
        <v>104.7</v>
      </c>
      <c r="U29" s="155" t="n">
        <v>4.7</v>
      </c>
      <c r="V29" s="181" t="n">
        <v>117.8</v>
      </c>
      <c r="W29" s="155" t="n">
        <v>17.7</v>
      </c>
      <c r="X29" s="181" t="n">
        <v>106.3</v>
      </c>
      <c r="Y29" s="155" t="n">
        <v>6.3</v>
      </c>
      <c r="Z29" s="181" t="n">
        <v>106.1</v>
      </c>
      <c r="AA29" s="155" t="n">
        <v>6.2</v>
      </c>
      <c r="AB29" s="181" t="n">
        <v>88.4</v>
      </c>
      <c r="AC29" s="155" t="n">
        <v>-11.6</v>
      </c>
    </row>
    <row r="30" s="157" customFormat="true" ht="20.25" hidden="false" customHeight="true" outlineLevel="0" collapsed="false">
      <c r="A30" s="153" t="s">
        <v>124</v>
      </c>
      <c r="B30" s="154" t="n">
        <v>101.8</v>
      </c>
      <c r="C30" s="155" t="n">
        <v>-0.7</v>
      </c>
      <c r="D30" s="156" t="n">
        <v>88.3</v>
      </c>
      <c r="E30" s="155" t="n">
        <v>-5.1</v>
      </c>
      <c r="F30" s="154" t="n">
        <v>106.1</v>
      </c>
      <c r="G30" s="156" t="n">
        <v>4.1</v>
      </c>
      <c r="H30" s="154" t="n">
        <v>102.1</v>
      </c>
      <c r="I30" s="155" t="n">
        <v>6.7</v>
      </c>
      <c r="J30" s="154" t="n">
        <v>96.6</v>
      </c>
      <c r="K30" s="155" t="n">
        <v>-9.5</v>
      </c>
      <c r="L30" s="156" t="n">
        <v>116.4</v>
      </c>
      <c r="M30" s="155" t="n">
        <v>7.4</v>
      </c>
      <c r="N30" s="154" t="n">
        <v>84.7</v>
      </c>
      <c r="O30" s="156" t="n">
        <v>-3.6</v>
      </c>
      <c r="P30" s="154" t="n">
        <v>100.7</v>
      </c>
      <c r="Q30" s="155" t="n">
        <v>-2.5</v>
      </c>
      <c r="R30" s="154" t="n">
        <v>101.5</v>
      </c>
      <c r="S30" s="155" t="n">
        <v>-5</v>
      </c>
      <c r="T30" s="154" t="n">
        <v>94.6</v>
      </c>
      <c r="U30" s="155" t="n">
        <v>-9.6</v>
      </c>
      <c r="V30" s="154" t="n">
        <v>109.1</v>
      </c>
      <c r="W30" s="155" t="n">
        <v>-7.4</v>
      </c>
      <c r="X30" s="154" t="n">
        <v>113.3</v>
      </c>
      <c r="Y30" s="155" t="n">
        <v>6.6</v>
      </c>
      <c r="Z30" s="154" t="n">
        <v>95.2</v>
      </c>
      <c r="AA30" s="155" t="n">
        <v>-10.3</v>
      </c>
      <c r="AB30" s="154" t="n">
        <v>74.6</v>
      </c>
      <c r="AC30" s="155" t="n">
        <v>-15.6</v>
      </c>
    </row>
    <row r="31" s="157" customFormat="true" ht="20.25" hidden="false" customHeight="true" outlineLevel="0" collapsed="false">
      <c r="A31" s="153" t="s">
        <v>125</v>
      </c>
      <c r="B31" s="154" t="n">
        <v>101</v>
      </c>
      <c r="C31" s="155" t="n">
        <v>-0.8</v>
      </c>
      <c r="D31" s="156" t="n">
        <v>95.4</v>
      </c>
      <c r="E31" s="155" t="n">
        <v>8</v>
      </c>
      <c r="F31" s="154" t="n">
        <v>104.3</v>
      </c>
      <c r="G31" s="156" t="n">
        <v>-1.7</v>
      </c>
      <c r="H31" s="154" t="n">
        <v>97</v>
      </c>
      <c r="I31" s="155" t="n">
        <v>-5</v>
      </c>
      <c r="J31" s="154" t="n">
        <v>93.4</v>
      </c>
      <c r="K31" s="155" t="n">
        <v>-3.3</v>
      </c>
      <c r="L31" s="156" t="n">
        <v>114.7</v>
      </c>
      <c r="M31" s="155" t="n">
        <v>-1.5</v>
      </c>
      <c r="N31" s="154" t="n">
        <v>95.6</v>
      </c>
      <c r="O31" s="156" t="n">
        <v>12.9</v>
      </c>
      <c r="P31" s="154" t="n">
        <v>105.3</v>
      </c>
      <c r="Q31" s="155" t="n">
        <v>4.6</v>
      </c>
      <c r="R31" s="154" t="n">
        <v>106.1</v>
      </c>
      <c r="S31" s="155" t="n">
        <v>4.5</v>
      </c>
      <c r="T31" s="154" t="n">
        <v>105.7</v>
      </c>
      <c r="U31" s="155" t="n">
        <v>11.7</v>
      </c>
      <c r="V31" s="154" t="n">
        <v>96.3</v>
      </c>
      <c r="W31" s="155" t="n">
        <v>-11.7</v>
      </c>
      <c r="X31" s="154" t="n">
        <v>107.4</v>
      </c>
      <c r="Y31" s="155" t="n">
        <v>-5.2</v>
      </c>
      <c r="Z31" s="154" t="n">
        <v>101.1</v>
      </c>
      <c r="AA31" s="155" t="n">
        <v>6.2</v>
      </c>
      <c r="AB31" s="154" t="n">
        <v>75.2</v>
      </c>
      <c r="AC31" s="155" t="n">
        <v>0.8</v>
      </c>
    </row>
    <row r="32" customFormat="false" ht="20.25" hidden="false" customHeight="true" outlineLevel="0" collapsed="false">
      <c r="A32" s="158" t="s">
        <v>126</v>
      </c>
      <c r="B32" s="159" t="n">
        <v>100.7</v>
      </c>
      <c r="C32" s="160" t="n">
        <v>-0.8</v>
      </c>
      <c r="D32" s="161" t="n">
        <v>94.2</v>
      </c>
      <c r="E32" s="160" t="n">
        <v>7</v>
      </c>
      <c r="F32" s="159" t="n">
        <v>105.5</v>
      </c>
      <c r="G32" s="161" t="n">
        <v>0.8</v>
      </c>
      <c r="H32" s="159" t="n">
        <v>85.5</v>
      </c>
      <c r="I32" s="160" t="n">
        <v>-17.3</v>
      </c>
      <c r="J32" s="159" t="n">
        <v>92</v>
      </c>
      <c r="K32" s="160" t="n">
        <v>-10.2</v>
      </c>
      <c r="L32" s="161" t="n">
        <v>108.6</v>
      </c>
      <c r="M32" s="160" t="n">
        <v>-6.4</v>
      </c>
      <c r="N32" s="159" t="n">
        <v>95.1</v>
      </c>
      <c r="O32" s="161" t="n">
        <v>11.4</v>
      </c>
      <c r="P32" s="159" t="n">
        <v>102.2</v>
      </c>
      <c r="Q32" s="160" t="n">
        <v>-1.5</v>
      </c>
      <c r="R32" s="159" t="n">
        <v>110.9</v>
      </c>
      <c r="S32" s="160" t="n">
        <v>7.4</v>
      </c>
      <c r="T32" s="159" t="n">
        <v>113.1</v>
      </c>
      <c r="U32" s="160" t="n">
        <v>20.2</v>
      </c>
      <c r="V32" s="159" t="n">
        <v>98.9</v>
      </c>
      <c r="W32" s="160" t="n">
        <v>-7.1</v>
      </c>
      <c r="X32" s="159" t="n">
        <v>107.7</v>
      </c>
      <c r="Y32" s="160" t="n">
        <v>-2.1</v>
      </c>
      <c r="Z32" s="159" t="n">
        <v>103.5</v>
      </c>
      <c r="AA32" s="160" t="n">
        <v>9.1</v>
      </c>
      <c r="AB32" s="159" t="n">
        <v>75.4</v>
      </c>
      <c r="AC32" s="160" t="n">
        <v>3.3</v>
      </c>
    </row>
    <row r="33" customFormat="false" ht="20.25" hidden="false" customHeight="true" outlineLevel="0" collapsed="false">
      <c r="A33" s="162" t="s">
        <v>127</v>
      </c>
      <c r="B33" s="154" t="n">
        <v>101.2</v>
      </c>
      <c r="C33" s="155" t="n">
        <v>-1</v>
      </c>
      <c r="D33" s="156" t="n">
        <v>95</v>
      </c>
      <c r="E33" s="155" t="n">
        <v>5.7</v>
      </c>
      <c r="F33" s="154" t="n">
        <v>105.4</v>
      </c>
      <c r="G33" s="156" t="n">
        <v>-0.1</v>
      </c>
      <c r="H33" s="154" t="n">
        <v>97.6</v>
      </c>
      <c r="I33" s="155" t="n">
        <v>-7</v>
      </c>
      <c r="J33" s="154" t="n">
        <v>93.6</v>
      </c>
      <c r="K33" s="155" t="n">
        <v>-4.7</v>
      </c>
      <c r="L33" s="156" t="n">
        <v>109.8</v>
      </c>
      <c r="M33" s="155" t="n">
        <v>-6.6</v>
      </c>
      <c r="N33" s="154" t="n">
        <v>94.8</v>
      </c>
      <c r="O33" s="156" t="n">
        <v>9.8</v>
      </c>
      <c r="P33" s="154" t="n">
        <v>106</v>
      </c>
      <c r="Q33" s="155" t="n">
        <v>2.8</v>
      </c>
      <c r="R33" s="154" t="n">
        <v>108.3</v>
      </c>
      <c r="S33" s="155" t="n">
        <v>9.4</v>
      </c>
      <c r="T33" s="154" t="n">
        <v>112.6</v>
      </c>
      <c r="U33" s="155" t="n">
        <v>15.4</v>
      </c>
      <c r="V33" s="154" t="n">
        <v>95.8</v>
      </c>
      <c r="W33" s="155" t="n">
        <v>-8.3</v>
      </c>
      <c r="X33" s="154" t="n">
        <v>107.3</v>
      </c>
      <c r="Y33" s="155" t="n">
        <v>-4.2</v>
      </c>
      <c r="Z33" s="154" t="n">
        <v>106.9</v>
      </c>
      <c r="AA33" s="155" t="n">
        <v>13.2</v>
      </c>
      <c r="AB33" s="154" t="n">
        <v>78.7</v>
      </c>
      <c r="AC33" s="155" t="n">
        <v>4.2</v>
      </c>
    </row>
    <row r="34" customFormat="false" ht="20.25" hidden="false" customHeight="true" outlineLevel="0" collapsed="false">
      <c r="A34" s="162" t="s">
        <v>128</v>
      </c>
      <c r="B34" s="154" t="n">
        <v>102.1</v>
      </c>
      <c r="C34" s="155" t="n">
        <v>-0.4</v>
      </c>
      <c r="D34" s="156" t="n">
        <v>96.3</v>
      </c>
      <c r="E34" s="155" t="n">
        <v>8.3</v>
      </c>
      <c r="F34" s="154" t="n">
        <v>106.8</v>
      </c>
      <c r="G34" s="156" t="n">
        <v>1.4</v>
      </c>
      <c r="H34" s="154" t="n">
        <v>104.8</v>
      </c>
      <c r="I34" s="155" t="n">
        <v>0</v>
      </c>
      <c r="J34" s="154" t="n">
        <v>92.1</v>
      </c>
      <c r="K34" s="155" t="n">
        <v>-7</v>
      </c>
      <c r="L34" s="156" t="n">
        <v>112.8</v>
      </c>
      <c r="M34" s="155" t="n">
        <v>-3.8</v>
      </c>
      <c r="N34" s="154" t="n">
        <v>97.2</v>
      </c>
      <c r="O34" s="156" t="n">
        <v>12.6</v>
      </c>
      <c r="P34" s="154" t="n">
        <v>105</v>
      </c>
      <c r="Q34" s="155" t="n">
        <v>0.9</v>
      </c>
      <c r="R34" s="154" t="n">
        <v>108.7</v>
      </c>
      <c r="S34" s="155" t="n">
        <v>10.1</v>
      </c>
      <c r="T34" s="154" t="n">
        <v>110.7</v>
      </c>
      <c r="U34" s="155" t="n">
        <v>15.6</v>
      </c>
      <c r="V34" s="154" t="n">
        <v>96.3</v>
      </c>
      <c r="W34" s="155" t="n">
        <v>-13.9</v>
      </c>
      <c r="X34" s="154" t="n">
        <v>108.5</v>
      </c>
      <c r="Y34" s="155" t="n">
        <v>-3.1</v>
      </c>
      <c r="Z34" s="154" t="n">
        <v>100.4</v>
      </c>
      <c r="AA34" s="155" t="n">
        <v>1.3</v>
      </c>
      <c r="AB34" s="154" t="n">
        <v>77.3</v>
      </c>
      <c r="AC34" s="155" t="n">
        <v>2.5</v>
      </c>
    </row>
    <row r="35" customFormat="false" ht="20.25" hidden="false" customHeight="true" outlineLevel="0" collapsed="false">
      <c r="A35" s="162" t="s">
        <v>129</v>
      </c>
      <c r="B35" s="154" t="n">
        <v>101</v>
      </c>
      <c r="C35" s="155" t="n">
        <v>-1</v>
      </c>
      <c r="D35" s="156" t="n">
        <v>95.9</v>
      </c>
      <c r="E35" s="155" t="n">
        <v>8.5</v>
      </c>
      <c r="F35" s="154" t="n">
        <v>105.4</v>
      </c>
      <c r="G35" s="156" t="n">
        <v>0.8</v>
      </c>
      <c r="H35" s="154" t="n">
        <v>94.1</v>
      </c>
      <c r="I35" s="155" t="n">
        <v>-7.7</v>
      </c>
      <c r="J35" s="154" t="n">
        <v>92.7</v>
      </c>
      <c r="K35" s="155" t="n">
        <v>-3.9</v>
      </c>
      <c r="L35" s="156" t="n">
        <v>113.7</v>
      </c>
      <c r="M35" s="155" t="n">
        <v>-3.4</v>
      </c>
      <c r="N35" s="154" t="n">
        <v>97.1</v>
      </c>
      <c r="O35" s="156" t="n">
        <v>10.6</v>
      </c>
      <c r="P35" s="154" t="n">
        <v>102.4</v>
      </c>
      <c r="Q35" s="155" t="n">
        <v>-0.9</v>
      </c>
      <c r="R35" s="154" t="n">
        <v>110.2</v>
      </c>
      <c r="S35" s="155" t="n">
        <v>8.4</v>
      </c>
      <c r="T35" s="154" t="n">
        <v>108.3</v>
      </c>
      <c r="U35" s="155" t="n">
        <v>11.4</v>
      </c>
      <c r="V35" s="154" t="n">
        <v>95.2</v>
      </c>
      <c r="W35" s="155" t="n">
        <v>-10.6</v>
      </c>
      <c r="X35" s="154" t="n">
        <v>105.4</v>
      </c>
      <c r="Y35" s="155" t="n">
        <v>-7.1</v>
      </c>
      <c r="Z35" s="154" t="n">
        <v>114.6</v>
      </c>
      <c r="AA35" s="155" t="n">
        <v>26.1</v>
      </c>
      <c r="AB35" s="154" t="n">
        <v>75.1</v>
      </c>
      <c r="AC35" s="155" t="n">
        <v>-1.3</v>
      </c>
    </row>
    <row r="36" customFormat="false" ht="20.25" hidden="false" customHeight="true" outlineLevel="0" collapsed="false">
      <c r="A36" s="162" t="s">
        <v>130</v>
      </c>
      <c r="B36" s="154" t="n">
        <v>100.2</v>
      </c>
      <c r="C36" s="155" t="n">
        <v>1</v>
      </c>
      <c r="D36" s="156" t="n">
        <v>96.3</v>
      </c>
      <c r="E36" s="155" t="n">
        <v>1.3</v>
      </c>
      <c r="F36" s="154" t="n">
        <v>101.8</v>
      </c>
      <c r="G36" s="156" t="n">
        <v>0.5</v>
      </c>
      <c r="H36" s="154" t="n">
        <v>82.7</v>
      </c>
      <c r="I36" s="155" t="n">
        <v>-15.3</v>
      </c>
      <c r="J36" s="154" t="n">
        <v>85.9</v>
      </c>
      <c r="K36" s="155" t="n">
        <v>-6.6</v>
      </c>
      <c r="L36" s="156" t="n">
        <v>111.6</v>
      </c>
      <c r="M36" s="155" t="n">
        <v>-4.3</v>
      </c>
      <c r="N36" s="154" t="n">
        <v>97.3</v>
      </c>
      <c r="O36" s="156" t="n">
        <v>4.8</v>
      </c>
      <c r="P36" s="154" t="n">
        <v>102.3</v>
      </c>
      <c r="Q36" s="155" t="n">
        <v>-2.1</v>
      </c>
      <c r="R36" s="154" t="n">
        <v>115</v>
      </c>
      <c r="S36" s="155" t="n">
        <v>22.2</v>
      </c>
      <c r="T36" s="154" t="n">
        <v>117.4</v>
      </c>
      <c r="U36" s="155" t="n">
        <v>19.2</v>
      </c>
      <c r="V36" s="154" t="n">
        <v>97.6</v>
      </c>
      <c r="W36" s="155" t="n">
        <v>5.9</v>
      </c>
      <c r="X36" s="154" t="n">
        <v>108.7</v>
      </c>
      <c r="Y36" s="155" t="n">
        <v>-0.3</v>
      </c>
      <c r="Z36" s="154" t="n">
        <v>104.5</v>
      </c>
      <c r="AA36" s="155" t="n">
        <v>11.4</v>
      </c>
      <c r="AB36" s="154" t="n">
        <v>74.1</v>
      </c>
      <c r="AC36" s="155" t="n">
        <v>3.3</v>
      </c>
    </row>
    <row r="37" customFormat="false" ht="20.25" hidden="false" customHeight="true" outlineLevel="0" collapsed="false">
      <c r="A37" s="162" t="s">
        <v>131</v>
      </c>
      <c r="B37" s="166" t="n">
        <v>100.8</v>
      </c>
      <c r="C37" s="167" t="n">
        <v>0.4</v>
      </c>
      <c r="D37" s="168" t="n">
        <v>95.7</v>
      </c>
      <c r="E37" s="167" t="n">
        <v>2.8</v>
      </c>
      <c r="F37" s="166" t="n">
        <v>103.7</v>
      </c>
      <c r="G37" s="168" t="n">
        <v>0</v>
      </c>
      <c r="H37" s="166" t="n">
        <v>82.6</v>
      </c>
      <c r="I37" s="167" t="n">
        <v>-17.8</v>
      </c>
      <c r="J37" s="166" t="n">
        <v>83</v>
      </c>
      <c r="K37" s="167" t="n">
        <v>-6.6</v>
      </c>
      <c r="L37" s="168" t="n">
        <v>111.1</v>
      </c>
      <c r="M37" s="167" t="n">
        <v>-5.8</v>
      </c>
      <c r="N37" s="166" t="n">
        <v>98.5</v>
      </c>
      <c r="O37" s="168" t="n">
        <v>6.1</v>
      </c>
      <c r="P37" s="166" t="n">
        <v>101.4</v>
      </c>
      <c r="Q37" s="167" t="n">
        <v>-4.9</v>
      </c>
      <c r="R37" s="166" t="n">
        <v>107.6</v>
      </c>
      <c r="S37" s="167" t="n">
        <v>8.9</v>
      </c>
      <c r="T37" s="166" t="n">
        <v>115.7</v>
      </c>
      <c r="U37" s="167" t="n">
        <v>21.5</v>
      </c>
      <c r="V37" s="166" t="n">
        <v>103</v>
      </c>
      <c r="W37" s="167" t="n">
        <v>2.8</v>
      </c>
      <c r="X37" s="166" t="n">
        <v>111.5</v>
      </c>
      <c r="Y37" s="167" t="n">
        <v>1.8</v>
      </c>
      <c r="Z37" s="166" t="n">
        <v>100.8</v>
      </c>
      <c r="AA37" s="167" t="n">
        <v>8.6</v>
      </c>
      <c r="AB37" s="166" t="n">
        <v>75.1</v>
      </c>
      <c r="AC37" s="167" t="n">
        <v>3.4</v>
      </c>
    </row>
    <row r="38" customFormat="false" ht="20.25" hidden="false" customHeight="true" outlineLevel="0" collapsed="false">
      <c r="A38" s="158" t="s">
        <v>133</v>
      </c>
      <c r="B38" s="154" t="n">
        <v>102.8</v>
      </c>
      <c r="C38" s="155" t="n">
        <v>1.1</v>
      </c>
      <c r="D38" s="156" t="n">
        <v>95.3</v>
      </c>
      <c r="E38" s="155" t="n">
        <v>-3.7</v>
      </c>
      <c r="F38" s="154" t="n">
        <v>105.3</v>
      </c>
      <c r="G38" s="156" t="n">
        <v>1.6</v>
      </c>
      <c r="H38" s="154" t="n">
        <v>82.2</v>
      </c>
      <c r="I38" s="155" t="n">
        <v>-14.1</v>
      </c>
      <c r="J38" s="154" t="n">
        <v>93.6</v>
      </c>
      <c r="K38" s="155" t="n">
        <v>-3.6</v>
      </c>
      <c r="L38" s="156" t="n">
        <v>112.5</v>
      </c>
      <c r="M38" s="155" t="n">
        <v>-3.3</v>
      </c>
      <c r="N38" s="154" t="n">
        <v>95.7</v>
      </c>
      <c r="O38" s="156" t="n">
        <v>-1.2</v>
      </c>
      <c r="P38" s="154" t="n">
        <v>108.3</v>
      </c>
      <c r="Q38" s="155" t="n">
        <v>-1</v>
      </c>
      <c r="R38" s="154" t="n">
        <v>116.3</v>
      </c>
      <c r="S38" s="155" t="n">
        <v>12.3</v>
      </c>
      <c r="T38" s="154" t="n">
        <v>120.2</v>
      </c>
      <c r="U38" s="155" t="n">
        <v>19</v>
      </c>
      <c r="V38" s="154" t="n">
        <v>107.6</v>
      </c>
      <c r="W38" s="155" t="n">
        <v>7.6</v>
      </c>
      <c r="X38" s="154" t="n">
        <v>107.4</v>
      </c>
      <c r="Y38" s="155" t="n">
        <v>0.4</v>
      </c>
      <c r="Z38" s="154" t="n">
        <v>101.1</v>
      </c>
      <c r="AA38" s="155" t="n">
        <v>8.7</v>
      </c>
      <c r="AB38" s="154" t="n">
        <v>77.1</v>
      </c>
      <c r="AC38" s="155" t="n">
        <v>3.1</v>
      </c>
    </row>
    <row r="39" customFormat="false" ht="20.25" hidden="false" customHeight="true" outlineLevel="0" collapsed="false">
      <c r="A39" s="169" t="s">
        <v>134</v>
      </c>
      <c r="B39" s="154" t="n">
        <v>103.9</v>
      </c>
      <c r="C39" s="155" t="n">
        <v>1.4</v>
      </c>
      <c r="D39" s="156" t="n">
        <v>95.2</v>
      </c>
      <c r="E39" s="155" t="n">
        <v>0.8</v>
      </c>
      <c r="F39" s="154" t="n">
        <v>105.3</v>
      </c>
      <c r="G39" s="156" t="n">
        <v>0.5</v>
      </c>
      <c r="H39" s="154" t="n">
        <v>84</v>
      </c>
      <c r="I39" s="155" t="n">
        <v>-16.1</v>
      </c>
      <c r="J39" s="154" t="n">
        <v>96.9</v>
      </c>
      <c r="K39" s="155" t="n">
        <v>-1.7</v>
      </c>
      <c r="L39" s="156" t="n">
        <v>115.9</v>
      </c>
      <c r="M39" s="155" t="n">
        <v>-3.3</v>
      </c>
      <c r="N39" s="154" t="n">
        <v>100.5</v>
      </c>
      <c r="O39" s="156" t="n">
        <v>5.9</v>
      </c>
      <c r="P39" s="154" t="n">
        <v>111.5</v>
      </c>
      <c r="Q39" s="155" t="n">
        <v>0.8</v>
      </c>
      <c r="R39" s="154" t="n">
        <v>113.4</v>
      </c>
      <c r="S39" s="155" t="n">
        <v>7.7</v>
      </c>
      <c r="T39" s="154" t="n">
        <v>119.6</v>
      </c>
      <c r="U39" s="155" t="n">
        <v>16.3</v>
      </c>
      <c r="V39" s="154" t="n">
        <v>107.7</v>
      </c>
      <c r="W39" s="155" t="n">
        <v>7.5</v>
      </c>
      <c r="X39" s="154" t="n">
        <v>110.2</v>
      </c>
      <c r="Y39" s="155" t="n">
        <v>4.3</v>
      </c>
      <c r="Z39" s="154" t="n">
        <v>101.9</v>
      </c>
      <c r="AA39" s="155" t="n">
        <v>5.7</v>
      </c>
      <c r="AB39" s="154" t="n">
        <v>77.7</v>
      </c>
      <c r="AC39" s="155" t="n">
        <v>2.8</v>
      </c>
    </row>
    <row r="40" customFormat="false" ht="20.25" hidden="false" customHeight="true" outlineLevel="0" collapsed="false">
      <c r="A40" s="169" t="s">
        <v>135</v>
      </c>
      <c r="B40" s="154" t="n">
        <v>102</v>
      </c>
      <c r="C40" s="155" t="n">
        <v>1.3</v>
      </c>
      <c r="D40" s="156" t="n">
        <v>94.5</v>
      </c>
      <c r="E40" s="155" t="n">
        <v>0.9</v>
      </c>
      <c r="F40" s="154" t="n">
        <v>103.7</v>
      </c>
      <c r="G40" s="156" t="n">
        <v>0.6</v>
      </c>
      <c r="H40" s="154" t="n">
        <v>86.6</v>
      </c>
      <c r="I40" s="155" t="n">
        <v>-14.2</v>
      </c>
      <c r="J40" s="154" t="n">
        <v>93.8</v>
      </c>
      <c r="K40" s="155" t="n">
        <v>1.6</v>
      </c>
      <c r="L40" s="156" t="n">
        <v>111.1</v>
      </c>
      <c r="M40" s="155" t="n">
        <v>-6.6</v>
      </c>
      <c r="N40" s="154" t="n">
        <v>99.8</v>
      </c>
      <c r="O40" s="156" t="n">
        <v>5.4</v>
      </c>
      <c r="P40" s="154" t="n">
        <v>108.7</v>
      </c>
      <c r="Q40" s="155" t="n">
        <v>2.1</v>
      </c>
      <c r="R40" s="154" t="n">
        <v>110.2</v>
      </c>
      <c r="S40" s="155" t="n">
        <v>4.4</v>
      </c>
      <c r="T40" s="154" t="n">
        <v>125.1</v>
      </c>
      <c r="U40" s="155" t="n">
        <v>22.9</v>
      </c>
      <c r="V40" s="154" t="n">
        <v>105.6</v>
      </c>
      <c r="W40" s="155" t="n">
        <v>10.3</v>
      </c>
      <c r="X40" s="154" t="n">
        <v>107.2</v>
      </c>
      <c r="Y40" s="155" t="n">
        <v>1.1</v>
      </c>
      <c r="Z40" s="154" t="n">
        <v>110.3</v>
      </c>
      <c r="AA40" s="155" t="n">
        <v>6.5</v>
      </c>
      <c r="AB40" s="154" t="n">
        <v>77.5</v>
      </c>
      <c r="AC40" s="155" t="n">
        <v>4.4</v>
      </c>
    </row>
    <row r="41" customFormat="false" ht="20.25" hidden="false" customHeight="true" outlineLevel="0" collapsed="false">
      <c r="A41" s="169" t="s">
        <v>136</v>
      </c>
      <c r="B41" s="154" t="n">
        <v>102.1</v>
      </c>
      <c r="C41" s="155" t="n">
        <v>1</v>
      </c>
      <c r="D41" s="156" t="n">
        <v>96.2</v>
      </c>
      <c r="E41" s="155" t="n">
        <v>0</v>
      </c>
      <c r="F41" s="154" t="n">
        <v>105.1</v>
      </c>
      <c r="G41" s="156" t="n">
        <v>0</v>
      </c>
      <c r="H41" s="154" t="n">
        <v>78.3</v>
      </c>
      <c r="I41" s="155" t="n">
        <v>-20.6</v>
      </c>
      <c r="J41" s="154" t="n">
        <v>82.1</v>
      </c>
      <c r="K41" s="155" t="n">
        <v>-6.5</v>
      </c>
      <c r="L41" s="156" t="n">
        <v>114.8</v>
      </c>
      <c r="M41" s="155" t="n">
        <v>-4.7</v>
      </c>
      <c r="N41" s="154" t="n">
        <v>99.5</v>
      </c>
      <c r="O41" s="156" t="n">
        <v>4.3</v>
      </c>
      <c r="P41" s="154" t="n">
        <v>106.2</v>
      </c>
      <c r="Q41" s="155" t="n">
        <v>-0.7</v>
      </c>
      <c r="R41" s="154" t="n">
        <v>110.5</v>
      </c>
      <c r="S41" s="155" t="n">
        <v>5.7</v>
      </c>
      <c r="T41" s="154" t="n">
        <v>121.2</v>
      </c>
      <c r="U41" s="155" t="n">
        <v>21.4</v>
      </c>
      <c r="V41" s="154" t="n">
        <v>104.4</v>
      </c>
      <c r="W41" s="155" t="n">
        <v>12.5</v>
      </c>
      <c r="X41" s="154" t="n">
        <v>108.6</v>
      </c>
      <c r="Y41" s="155" t="n">
        <v>0.6</v>
      </c>
      <c r="Z41" s="154" t="n">
        <v>98.5</v>
      </c>
      <c r="AA41" s="155" t="n">
        <v>3.8</v>
      </c>
      <c r="AB41" s="154" t="n">
        <v>81</v>
      </c>
      <c r="AC41" s="155" t="n">
        <v>7.7</v>
      </c>
    </row>
    <row r="42" customFormat="false" ht="20.25" hidden="false" customHeight="true" outlineLevel="0" collapsed="false">
      <c r="A42" s="169" t="s">
        <v>137</v>
      </c>
      <c r="B42" s="154" t="n">
        <v>105.7</v>
      </c>
      <c r="C42" s="155" t="n">
        <v>4.5</v>
      </c>
      <c r="D42" s="154" t="n">
        <v>108.7</v>
      </c>
      <c r="E42" s="155" t="n">
        <v>12.4</v>
      </c>
      <c r="F42" s="154" t="n">
        <v>106.7</v>
      </c>
      <c r="G42" s="155" t="n">
        <v>2.8</v>
      </c>
      <c r="H42" s="154" t="n">
        <v>80.1</v>
      </c>
      <c r="I42" s="155" t="n">
        <v>-13.5</v>
      </c>
      <c r="J42" s="154" t="n">
        <v>105.7</v>
      </c>
      <c r="K42" s="155" t="n">
        <v>8.4</v>
      </c>
      <c r="L42" s="154" t="n">
        <v>116.9</v>
      </c>
      <c r="M42" s="155" t="n">
        <v>5.5</v>
      </c>
      <c r="N42" s="154" t="n">
        <v>85.1</v>
      </c>
      <c r="O42" s="155" t="n">
        <v>-13.8</v>
      </c>
      <c r="P42" s="154" t="n">
        <v>104</v>
      </c>
      <c r="Q42" s="155" t="n">
        <v>2.7</v>
      </c>
      <c r="R42" s="154" t="n">
        <v>113.9</v>
      </c>
      <c r="S42" s="155" t="n">
        <v>5.2</v>
      </c>
      <c r="T42" s="154" t="n">
        <v>119.5</v>
      </c>
      <c r="U42" s="155" t="n">
        <v>7.5</v>
      </c>
      <c r="V42" s="154" t="n">
        <v>113.2</v>
      </c>
      <c r="W42" s="155" t="n">
        <v>18.8</v>
      </c>
      <c r="X42" s="154" t="n">
        <v>108.5</v>
      </c>
      <c r="Y42" s="155" t="n">
        <v>1.8</v>
      </c>
      <c r="Z42" s="154" t="n">
        <v>101.8</v>
      </c>
      <c r="AA42" s="155" t="n">
        <v>-4</v>
      </c>
      <c r="AB42" s="154" t="n">
        <v>79.3</v>
      </c>
      <c r="AC42" s="155" t="n">
        <v>3.9</v>
      </c>
    </row>
    <row r="43" customFormat="false" ht="20.25" hidden="false" customHeight="true" outlineLevel="0" collapsed="false">
      <c r="A43" s="169" t="s">
        <v>138</v>
      </c>
      <c r="B43" s="154" t="n">
        <v>104.6</v>
      </c>
      <c r="C43" s="155" t="n">
        <v>3.8</v>
      </c>
      <c r="D43" s="154" t="n">
        <v>104</v>
      </c>
      <c r="E43" s="155" t="n">
        <v>9.7</v>
      </c>
      <c r="F43" s="154" t="n">
        <v>104.3</v>
      </c>
      <c r="G43" s="155" t="n">
        <v>1.5</v>
      </c>
      <c r="H43" s="154" t="n">
        <v>86.7</v>
      </c>
      <c r="I43" s="155" t="n">
        <v>-9.9</v>
      </c>
      <c r="J43" s="154" t="n">
        <v>101.2</v>
      </c>
      <c r="K43" s="155" t="n">
        <v>5.1</v>
      </c>
      <c r="L43" s="154" t="n">
        <v>118.5</v>
      </c>
      <c r="M43" s="155" t="n">
        <v>6.9</v>
      </c>
      <c r="N43" s="154" t="n">
        <v>85.8</v>
      </c>
      <c r="O43" s="155" t="n">
        <v>-11.2</v>
      </c>
      <c r="P43" s="154" t="n">
        <v>105.8</v>
      </c>
      <c r="Q43" s="155" t="n">
        <v>3.4</v>
      </c>
      <c r="R43" s="154" t="n">
        <v>117.1</v>
      </c>
      <c r="S43" s="155" t="n">
        <v>2.4</v>
      </c>
      <c r="T43" s="154" t="n">
        <v>124.4</v>
      </c>
      <c r="U43" s="155" t="n">
        <v>9.7</v>
      </c>
      <c r="V43" s="154" t="n">
        <v>116.3</v>
      </c>
      <c r="W43" s="155" t="n">
        <v>24.5</v>
      </c>
      <c r="X43" s="154" t="n">
        <v>106</v>
      </c>
      <c r="Y43" s="155" t="n">
        <v>-1.8</v>
      </c>
      <c r="Z43" s="154" t="n">
        <v>102.5</v>
      </c>
      <c r="AA43" s="155" t="n">
        <v>-4.3</v>
      </c>
      <c r="AB43" s="154" t="n">
        <v>78.4</v>
      </c>
      <c r="AC43" s="155" t="n">
        <v>4.3</v>
      </c>
    </row>
    <row r="44" customFormat="false" ht="20.25" hidden="false" customHeight="true" outlineLevel="0" collapsed="false">
      <c r="A44" s="170" t="s">
        <v>139</v>
      </c>
      <c r="B44" s="182" t="n">
        <v>104.9</v>
      </c>
      <c r="C44" s="183" t="n">
        <v>4.2</v>
      </c>
      <c r="D44" s="182" t="n">
        <v>107.6</v>
      </c>
      <c r="E44" s="183" t="n">
        <v>14.2</v>
      </c>
      <c r="F44" s="182" t="n">
        <v>106.5</v>
      </c>
      <c r="G44" s="183" t="n">
        <v>0.9</v>
      </c>
      <c r="H44" s="182" t="n">
        <v>84.6</v>
      </c>
      <c r="I44" s="183" t="n">
        <v>-1.1</v>
      </c>
      <c r="J44" s="182" t="n">
        <v>100.9</v>
      </c>
      <c r="K44" s="183" t="n">
        <v>9.7</v>
      </c>
      <c r="L44" s="182" t="n">
        <v>116.5</v>
      </c>
      <c r="M44" s="183" t="n">
        <v>7.3</v>
      </c>
      <c r="N44" s="182" t="n">
        <v>84.8</v>
      </c>
      <c r="O44" s="184" t="n">
        <v>-10.8</v>
      </c>
      <c r="P44" s="182" t="n">
        <v>105.9</v>
      </c>
      <c r="Q44" s="183" t="n">
        <v>3.6</v>
      </c>
      <c r="R44" s="182" t="n">
        <v>111.7</v>
      </c>
      <c r="S44" s="183" t="n">
        <v>0.7</v>
      </c>
      <c r="T44" s="182" t="n">
        <v>122.1</v>
      </c>
      <c r="U44" s="183" t="n">
        <v>8</v>
      </c>
      <c r="V44" s="182" t="n">
        <v>114</v>
      </c>
      <c r="W44" s="184" t="n">
        <v>15.3</v>
      </c>
      <c r="X44" s="182" t="n">
        <v>106.2</v>
      </c>
      <c r="Y44" s="183" t="n">
        <v>-1.4</v>
      </c>
      <c r="Z44" s="182" t="n">
        <v>101.1</v>
      </c>
      <c r="AA44" s="183" t="n">
        <v>-2.3</v>
      </c>
      <c r="AB44" s="182" t="n">
        <v>80.9</v>
      </c>
      <c r="AC44" s="183" t="n">
        <v>7.3</v>
      </c>
    </row>
    <row r="45" customFormat="false" ht="16.5" hidden="false" customHeight="true" outlineLevel="0" collapsed="false">
      <c r="A45" s="146" t="s">
        <v>32</v>
      </c>
      <c r="B45" s="146"/>
      <c r="C45" s="146"/>
      <c r="D45" s="146"/>
      <c r="E45" s="174"/>
      <c r="F45" s="175"/>
      <c r="G45" s="176"/>
      <c r="H45" s="175"/>
      <c r="I45" s="177"/>
      <c r="J45" s="175"/>
      <c r="K45" s="177"/>
      <c r="L45" s="176"/>
      <c r="M45" s="177"/>
      <c r="N45" s="175"/>
      <c r="O45" s="176"/>
      <c r="P45" s="175"/>
      <c r="Q45" s="177"/>
      <c r="R45" s="175"/>
      <c r="S45" s="177"/>
      <c r="T45" s="175"/>
      <c r="U45" s="177"/>
      <c r="V45" s="175"/>
      <c r="W45" s="177"/>
      <c r="X45" s="175"/>
      <c r="Y45" s="177"/>
      <c r="Z45" s="175"/>
      <c r="AA45" s="177"/>
      <c r="AB45" s="175"/>
      <c r="AC45" s="177"/>
    </row>
    <row r="46" customFormat="false" ht="20.25" hidden="false" customHeight="true" outlineLevel="0" collapsed="false">
      <c r="A46" s="153" t="s">
        <v>121</v>
      </c>
      <c r="B46" s="154" t="n">
        <v>97.7</v>
      </c>
      <c r="C46" s="155" t="n">
        <v>-3.1</v>
      </c>
      <c r="D46" s="156" t="n">
        <v>103</v>
      </c>
      <c r="E46" s="155" t="n">
        <v>-2.2</v>
      </c>
      <c r="F46" s="154" t="n">
        <v>100.3</v>
      </c>
      <c r="G46" s="156" t="n">
        <v>-2.9</v>
      </c>
      <c r="H46" s="154" t="n">
        <v>91.5</v>
      </c>
      <c r="I46" s="155" t="n">
        <v>-1.8</v>
      </c>
      <c r="J46" s="154" t="n">
        <v>82.6</v>
      </c>
      <c r="K46" s="155" t="n">
        <v>-6.5</v>
      </c>
      <c r="L46" s="156" t="n">
        <v>99.4</v>
      </c>
      <c r="M46" s="155" t="n">
        <v>-10.1</v>
      </c>
      <c r="N46" s="154" t="n">
        <v>84.9</v>
      </c>
      <c r="O46" s="156" t="n">
        <v>2</v>
      </c>
      <c r="P46" s="154" t="s">
        <v>68</v>
      </c>
      <c r="Q46" s="155" t="s">
        <v>68</v>
      </c>
      <c r="R46" s="154" t="s">
        <v>68</v>
      </c>
      <c r="S46" s="155" t="s">
        <v>68</v>
      </c>
      <c r="T46" s="154" t="s">
        <v>68</v>
      </c>
      <c r="U46" s="155" t="s">
        <v>68</v>
      </c>
      <c r="V46" s="154" t="n">
        <v>98.1</v>
      </c>
      <c r="W46" s="155" t="n">
        <v>2.6</v>
      </c>
      <c r="X46" s="154" t="n">
        <v>100.3</v>
      </c>
      <c r="Y46" s="155" t="n">
        <v>-4.2</v>
      </c>
      <c r="Z46" s="154" t="n">
        <v>102.2</v>
      </c>
      <c r="AA46" s="155" t="n">
        <v>13.2</v>
      </c>
      <c r="AB46" s="154" t="s">
        <v>68</v>
      </c>
      <c r="AC46" s="155" t="s">
        <v>68</v>
      </c>
    </row>
    <row r="47" s="157" customFormat="true" ht="20.25" hidden="false" customHeight="true" outlineLevel="0" collapsed="false">
      <c r="A47" s="153" t="s">
        <v>122</v>
      </c>
      <c r="B47" s="154" t="n">
        <v>100</v>
      </c>
      <c r="C47" s="155" t="n">
        <v>2.4</v>
      </c>
      <c r="D47" s="156" t="n">
        <v>100</v>
      </c>
      <c r="E47" s="155" t="n">
        <v>-2.9</v>
      </c>
      <c r="F47" s="154" t="n">
        <v>100</v>
      </c>
      <c r="G47" s="156" t="n">
        <v>-0.3</v>
      </c>
      <c r="H47" s="154" t="n">
        <v>100</v>
      </c>
      <c r="I47" s="179" t="n">
        <v>9.2</v>
      </c>
      <c r="J47" s="154" t="n">
        <v>100</v>
      </c>
      <c r="K47" s="179" t="n">
        <v>21.1</v>
      </c>
      <c r="L47" s="156" t="n">
        <v>100</v>
      </c>
      <c r="M47" s="179" t="n">
        <v>0.7</v>
      </c>
      <c r="N47" s="154" t="n">
        <v>100</v>
      </c>
      <c r="O47" s="180" t="n">
        <v>17.7</v>
      </c>
      <c r="P47" s="154" t="n">
        <v>100</v>
      </c>
      <c r="Q47" s="155" t="s">
        <v>68</v>
      </c>
      <c r="R47" s="154" t="n">
        <v>100</v>
      </c>
      <c r="S47" s="155" t="s">
        <v>68</v>
      </c>
      <c r="T47" s="154" t="n">
        <v>100</v>
      </c>
      <c r="U47" s="155" t="s">
        <v>68</v>
      </c>
      <c r="V47" s="154" t="n">
        <v>100</v>
      </c>
      <c r="W47" s="179" t="n">
        <v>1.9</v>
      </c>
      <c r="X47" s="154" t="n">
        <v>100</v>
      </c>
      <c r="Y47" s="179" t="n">
        <v>-0.4</v>
      </c>
      <c r="Z47" s="154" t="n">
        <v>100</v>
      </c>
      <c r="AA47" s="179" t="n">
        <v>-2.1</v>
      </c>
      <c r="AB47" s="154" t="n">
        <v>100</v>
      </c>
      <c r="AC47" s="155" t="s">
        <v>68</v>
      </c>
    </row>
    <row r="48" customFormat="false" ht="20.25" hidden="false" customHeight="true" outlineLevel="0" collapsed="false">
      <c r="A48" s="153" t="s">
        <v>123</v>
      </c>
      <c r="B48" s="154" t="n">
        <v>103.2</v>
      </c>
      <c r="C48" s="155" t="n">
        <v>3.2</v>
      </c>
      <c r="D48" s="156" t="n">
        <v>94.4</v>
      </c>
      <c r="E48" s="155" t="n">
        <v>-5.6</v>
      </c>
      <c r="F48" s="154" t="n">
        <v>102.7</v>
      </c>
      <c r="G48" s="156" t="n">
        <v>2.6</v>
      </c>
      <c r="H48" s="181" t="n">
        <v>95.7</v>
      </c>
      <c r="I48" s="155" t="n">
        <v>-4.3</v>
      </c>
      <c r="J48" s="181" t="n">
        <v>105.5</v>
      </c>
      <c r="K48" s="155" t="n">
        <v>5.5</v>
      </c>
      <c r="L48" s="180" t="n">
        <v>108.5</v>
      </c>
      <c r="M48" s="155" t="n">
        <v>8.5</v>
      </c>
      <c r="N48" s="181" t="n">
        <v>89.8</v>
      </c>
      <c r="O48" s="156" t="n">
        <v>-10.2</v>
      </c>
      <c r="P48" s="181" t="n">
        <v>97.9</v>
      </c>
      <c r="Q48" s="155" t="n">
        <v>-2.1</v>
      </c>
      <c r="R48" s="181" t="n">
        <v>106.8</v>
      </c>
      <c r="S48" s="155" t="n">
        <v>6.8</v>
      </c>
      <c r="T48" s="181" t="n">
        <v>106.4</v>
      </c>
      <c r="U48" s="155" t="n">
        <v>6.4</v>
      </c>
      <c r="V48" s="181" t="n">
        <v>117.9</v>
      </c>
      <c r="W48" s="155" t="n">
        <v>18</v>
      </c>
      <c r="X48" s="181" t="n">
        <v>107.3</v>
      </c>
      <c r="Y48" s="155" t="n">
        <v>7.3</v>
      </c>
      <c r="Z48" s="181" t="n">
        <v>104.9</v>
      </c>
      <c r="AA48" s="155" t="n">
        <v>4.9</v>
      </c>
      <c r="AB48" s="181" t="n">
        <v>88.9</v>
      </c>
      <c r="AC48" s="155" t="n">
        <v>-11.1</v>
      </c>
    </row>
    <row r="49" s="157" customFormat="true" ht="20.25" hidden="false" customHeight="true" outlineLevel="0" collapsed="false">
      <c r="A49" s="153" t="s">
        <v>124</v>
      </c>
      <c r="B49" s="154" t="n">
        <v>101.9</v>
      </c>
      <c r="C49" s="155" t="n">
        <v>-1.3</v>
      </c>
      <c r="D49" s="156" t="n">
        <v>90.5</v>
      </c>
      <c r="E49" s="155" t="n">
        <v>-4.1</v>
      </c>
      <c r="F49" s="154" t="n">
        <v>108.3</v>
      </c>
      <c r="G49" s="156" t="n">
        <v>5.5</v>
      </c>
      <c r="H49" s="154" t="n">
        <v>100.5</v>
      </c>
      <c r="I49" s="155" t="n">
        <v>5</v>
      </c>
      <c r="J49" s="154" t="n">
        <v>92</v>
      </c>
      <c r="K49" s="155" t="n">
        <v>-12.8</v>
      </c>
      <c r="L49" s="156" t="n">
        <v>115.4</v>
      </c>
      <c r="M49" s="155" t="n">
        <v>6.4</v>
      </c>
      <c r="N49" s="154" t="n">
        <v>85.3</v>
      </c>
      <c r="O49" s="156" t="n">
        <v>-5</v>
      </c>
      <c r="P49" s="154" t="n">
        <v>97.9</v>
      </c>
      <c r="Q49" s="155" t="n">
        <v>0</v>
      </c>
      <c r="R49" s="154" t="n">
        <v>101.2</v>
      </c>
      <c r="S49" s="155" t="n">
        <v>-5.2</v>
      </c>
      <c r="T49" s="154" t="n">
        <v>95</v>
      </c>
      <c r="U49" s="155" t="n">
        <v>-10.7</v>
      </c>
      <c r="V49" s="154" t="n">
        <v>107.7</v>
      </c>
      <c r="W49" s="155" t="n">
        <v>-8.7</v>
      </c>
      <c r="X49" s="154" t="n">
        <v>112.9</v>
      </c>
      <c r="Y49" s="155" t="n">
        <v>5.2</v>
      </c>
      <c r="Z49" s="154" t="n">
        <v>94.2</v>
      </c>
      <c r="AA49" s="155" t="n">
        <v>-10.2</v>
      </c>
      <c r="AB49" s="154" t="n">
        <v>74.8</v>
      </c>
      <c r="AC49" s="155" t="n">
        <v>-15.9</v>
      </c>
    </row>
    <row r="50" s="157" customFormat="true" ht="20.25" hidden="false" customHeight="true" outlineLevel="0" collapsed="false">
      <c r="A50" s="153" t="s">
        <v>125</v>
      </c>
      <c r="B50" s="154" t="n">
        <v>100.3</v>
      </c>
      <c r="C50" s="155" t="n">
        <v>-1.6</v>
      </c>
      <c r="D50" s="156" t="n">
        <v>98.7</v>
      </c>
      <c r="E50" s="155" t="n">
        <v>9.1</v>
      </c>
      <c r="F50" s="154" t="n">
        <v>105.2</v>
      </c>
      <c r="G50" s="156" t="n">
        <v>-2.9</v>
      </c>
      <c r="H50" s="154" t="n">
        <v>95.3</v>
      </c>
      <c r="I50" s="155" t="n">
        <v>-5.2</v>
      </c>
      <c r="J50" s="154" t="n">
        <v>87.3</v>
      </c>
      <c r="K50" s="155" t="n">
        <v>-5.1</v>
      </c>
      <c r="L50" s="156" t="n">
        <v>113.5</v>
      </c>
      <c r="M50" s="155" t="n">
        <v>-1.6</v>
      </c>
      <c r="N50" s="154" t="n">
        <v>95.6</v>
      </c>
      <c r="O50" s="156" t="n">
        <v>12.1</v>
      </c>
      <c r="P50" s="154" t="n">
        <v>101.6</v>
      </c>
      <c r="Q50" s="155" t="n">
        <v>3.8</v>
      </c>
      <c r="R50" s="154" t="n">
        <v>105.7</v>
      </c>
      <c r="S50" s="155" t="n">
        <v>4.4</v>
      </c>
      <c r="T50" s="154" t="n">
        <v>106.2</v>
      </c>
      <c r="U50" s="155" t="n">
        <v>11.8</v>
      </c>
      <c r="V50" s="154" t="n">
        <v>93.7</v>
      </c>
      <c r="W50" s="155" t="n">
        <v>-13</v>
      </c>
      <c r="X50" s="154" t="n">
        <v>105.2</v>
      </c>
      <c r="Y50" s="155" t="n">
        <v>-6.8</v>
      </c>
      <c r="Z50" s="154" t="n">
        <v>101.8</v>
      </c>
      <c r="AA50" s="155" t="n">
        <v>8.1</v>
      </c>
      <c r="AB50" s="154" t="n">
        <v>75.1</v>
      </c>
      <c r="AC50" s="155" t="n">
        <v>0.4</v>
      </c>
    </row>
    <row r="51" customFormat="false" ht="20.25" hidden="false" customHeight="true" outlineLevel="0" collapsed="false">
      <c r="A51" s="158" t="s">
        <v>126</v>
      </c>
      <c r="B51" s="161" t="n">
        <v>99.7</v>
      </c>
      <c r="C51" s="160" t="n">
        <v>-2</v>
      </c>
      <c r="D51" s="161" t="n">
        <v>97.5</v>
      </c>
      <c r="E51" s="160" t="n">
        <v>8.3</v>
      </c>
      <c r="F51" s="161" t="n">
        <v>105.4</v>
      </c>
      <c r="G51" s="161" t="n">
        <v>-1.3</v>
      </c>
      <c r="H51" s="159" t="n">
        <v>84.5</v>
      </c>
      <c r="I51" s="160" t="n">
        <v>-17.3</v>
      </c>
      <c r="J51" s="159" t="n">
        <v>87</v>
      </c>
      <c r="K51" s="160" t="n">
        <v>-10.5</v>
      </c>
      <c r="L51" s="161" t="n">
        <v>107</v>
      </c>
      <c r="M51" s="160" t="n">
        <v>-7</v>
      </c>
      <c r="N51" s="161" t="n">
        <v>96.1</v>
      </c>
      <c r="O51" s="161" t="n">
        <v>11.5</v>
      </c>
      <c r="P51" s="159" t="n">
        <v>98.8</v>
      </c>
      <c r="Q51" s="160" t="n">
        <v>-1.8</v>
      </c>
      <c r="R51" s="159" t="n">
        <v>109.6</v>
      </c>
      <c r="S51" s="160" t="n">
        <v>6.1</v>
      </c>
      <c r="T51" s="159" t="n">
        <v>113.4</v>
      </c>
      <c r="U51" s="160" t="n">
        <v>19</v>
      </c>
      <c r="V51" s="159" t="n">
        <v>96.8</v>
      </c>
      <c r="W51" s="160" t="n">
        <v>-8.2</v>
      </c>
      <c r="X51" s="161" t="n">
        <v>105.3</v>
      </c>
      <c r="Y51" s="160" t="n">
        <v>-4.5</v>
      </c>
      <c r="Z51" s="159" t="n">
        <v>104.3</v>
      </c>
      <c r="AA51" s="160" t="n">
        <v>10.4</v>
      </c>
      <c r="AB51" s="159" t="n">
        <v>75.1</v>
      </c>
      <c r="AC51" s="160" t="n">
        <v>2.2</v>
      </c>
    </row>
    <row r="52" customFormat="false" ht="20.25" hidden="false" customHeight="true" outlineLevel="0" collapsed="false">
      <c r="A52" s="169" t="s">
        <v>127</v>
      </c>
      <c r="B52" s="156" t="n">
        <v>100</v>
      </c>
      <c r="C52" s="155" t="n">
        <v>-2.1</v>
      </c>
      <c r="D52" s="156" t="n">
        <v>98.3</v>
      </c>
      <c r="E52" s="155" t="n">
        <v>7.7</v>
      </c>
      <c r="F52" s="156" t="n">
        <v>104.6</v>
      </c>
      <c r="G52" s="156" t="n">
        <v>-2.9</v>
      </c>
      <c r="H52" s="154" t="n">
        <v>96.7</v>
      </c>
      <c r="I52" s="155" t="n">
        <v>-5.4</v>
      </c>
      <c r="J52" s="154" t="n">
        <v>86.9</v>
      </c>
      <c r="K52" s="155" t="n">
        <v>-6.8</v>
      </c>
      <c r="L52" s="156" t="n">
        <v>108.1</v>
      </c>
      <c r="M52" s="155" t="n">
        <v>-6.9</v>
      </c>
      <c r="N52" s="156" t="n">
        <v>95.1</v>
      </c>
      <c r="O52" s="156" t="n">
        <v>9.7</v>
      </c>
      <c r="P52" s="154" t="n">
        <v>101.3</v>
      </c>
      <c r="Q52" s="155" t="n">
        <v>0.4</v>
      </c>
      <c r="R52" s="154" t="n">
        <v>108.5</v>
      </c>
      <c r="S52" s="155" t="n">
        <v>9.7</v>
      </c>
      <c r="T52" s="154" t="n">
        <v>112.4</v>
      </c>
      <c r="U52" s="155" t="n">
        <v>13.7</v>
      </c>
      <c r="V52" s="154" t="n">
        <v>94.2</v>
      </c>
      <c r="W52" s="155" t="n">
        <v>-9</v>
      </c>
      <c r="X52" s="156" t="n">
        <v>104.8</v>
      </c>
      <c r="Y52" s="155" t="n">
        <v>-5.5</v>
      </c>
      <c r="Z52" s="154" t="n">
        <v>108.5</v>
      </c>
      <c r="AA52" s="155" t="n">
        <v>15.9</v>
      </c>
      <c r="AB52" s="154" t="n">
        <v>78.9</v>
      </c>
      <c r="AC52" s="155" t="n">
        <v>3.1</v>
      </c>
    </row>
    <row r="53" customFormat="false" ht="20.25" hidden="false" customHeight="true" outlineLevel="0" collapsed="false">
      <c r="A53" s="169" t="s">
        <v>128</v>
      </c>
      <c r="B53" s="156" t="n">
        <v>100.8</v>
      </c>
      <c r="C53" s="155" t="n">
        <v>-1.5</v>
      </c>
      <c r="D53" s="156" t="n">
        <v>99.3</v>
      </c>
      <c r="E53" s="155" t="n">
        <v>9.7</v>
      </c>
      <c r="F53" s="156" t="n">
        <v>106</v>
      </c>
      <c r="G53" s="156" t="n">
        <v>-1.2</v>
      </c>
      <c r="H53" s="154" t="n">
        <v>104.1</v>
      </c>
      <c r="I53" s="155" t="n">
        <v>-0.1</v>
      </c>
      <c r="J53" s="154" t="n">
        <v>86.1</v>
      </c>
      <c r="K53" s="155" t="n">
        <v>-7.4</v>
      </c>
      <c r="L53" s="156" t="n">
        <v>111.4</v>
      </c>
      <c r="M53" s="155" t="n">
        <v>-4</v>
      </c>
      <c r="N53" s="156" t="n">
        <v>96.7</v>
      </c>
      <c r="O53" s="156" t="n">
        <v>11.3</v>
      </c>
      <c r="P53" s="154" t="n">
        <v>99.3</v>
      </c>
      <c r="Q53" s="155" t="n">
        <v>-0.9</v>
      </c>
      <c r="R53" s="154" t="n">
        <v>108.1</v>
      </c>
      <c r="S53" s="155" t="n">
        <v>10.1</v>
      </c>
      <c r="T53" s="154" t="n">
        <v>111.7</v>
      </c>
      <c r="U53" s="155" t="n">
        <v>14.8</v>
      </c>
      <c r="V53" s="154" t="n">
        <v>94.4</v>
      </c>
      <c r="W53" s="155" t="n">
        <v>-14.4</v>
      </c>
      <c r="X53" s="156" t="n">
        <v>106</v>
      </c>
      <c r="Y53" s="155" t="n">
        <v>-4.8</v>
      </c>
      <c r="Z53" s="154" t="n">
        <v>101.1</v>
      </c>
      <c r="AA53" s="155" t="n">
        <v>2.7</v>
      </c>
      <c r="AB53" s="154" t="n">
        <v>76.8</v>
      </c>
      <c r="AC53" s="155" t="n">
        <v>0.8</v>
      </c>
    </row>
    <row r="54" customFormat="false" ht="20.25" hidden="false" customHeight="true" outlineLevel="0" collapsed="false">
      <c r="A54" s="169" t="s">
        <v>129</v>
      </c>
      <c r="B54" s="156" t="n">
        <v>99.7</v>
      </c>
      <c r="C54" s="155" t="n">
        <v>-2.1</v>
      </c>
      <c r="D54" s="156" t="n">
        <v>98.5</v>
      </c>
      <c r="E54" s="155" t="n">
        <v>8.8</v>
      </c>
      <c r="F54" s="156" t="n">
        <v>104.7</v>
      </c>
      <c r="G54" s="156" t="n">
        <v>-2</v>
      </c>
      <c r="H54" s="154" t="n">
        <v>94.7</v>
      </c>
      <c r="I54" s="155" t="n">
        <v>-6.1</v>
      </c>
      <c r="J54" s="154" t="n">
        <v>86.9</v>
      </c>
      <c r="K54" s="155" t="n">
        <v>-4.5</v>
      </c>
      <c r="L54" s="156" t="n">
        <v>112.1</v>
      </c>
      <c r="M54" s="155" t="n">
        <v>-3.4</v>
      </c>
      <c r="N54" s="156" t="n">
        <v>97.4</v>
      </c>
      <c r="O54" s="156" t="n">
        <v>11.3</v>
      </c>
      <c r="P54" s="154" t="n">
        <v>97.5</v>
      </c>
      <c r="Q54" s="155" t="n">
        <v>-3.8</v>
      </c>
      <c r="R54" s="154" t="n">
        <v>109.8</v>
      </c>
      <c r="S54" s="155" t="n">
        <v>8.1</v>
      </c>
      <c r="T54" s="154" t="n">
        <v>109</v>
      </c>
      <c r="U54" s="155" t="n">
        <v>10.9</v>
      </c>
      <c r="V54" s="154" t="n">
        <v>93</v>
      </c>
      <c r="W54" s="155" t="n">
        <v>-11.3</v>
      </c>
      <c r="X54" s="156" t="n">
        <v>102.4</v>
      </c>
      <c r="Y54" s="155" t="n">
        <v>-9.1</v>
      </c>
      <c r="Z54" s="154" t="n">
        <v>115.6</v>
      </c>
      <c r="AA54" s="155" t="n">
        <v>30.5</v>
      </c>
      <c r="AB54" s="154" t="n">
        <v>74.7</v>
      </c>
      <c r="AC54" s="155" t="n">
        <v>-0.9</v>
      </c>
    </row>
    <row r="55" customFormat="false" ht="20.25" hidden="false" customHeight="true" outlineLevel="0" collapsed="false">
      <c r="A55" s="169" t="s">
        <v>130</v>
      </c>
      <c r="B55" s="156" t="n">
        <v>99.2</v>
      </c>
      <c r="C55" s="155" t="n">
        <v>0</v>
      </c>
      <c r="D55" s="156" t="n">
        <v>95.1</v>
      </c>
      <c r="E55" s="155" t="n">
        <v>-2.6</v>
      </c>
      <c r="F55" s="156" t="n">
        <v>102.6</v>
      </c>
      <c r="G55" s="156" t="n">
        <v>-1.3</v>
      </c>
      <c r="H55" s="154" t="n">
        <v>83.3</v>
      </c>
      <c r="I55" s="155" t="n">
        <v>-13.1</v>
      </c>
      <c r="J55" s="154" t="n">
        <v>81.1</v>
      </c>
      <c r="K55" s="155" t="n">
        <v>-6.7</v>
      </c>
      <c r="L55" s="156" t="n">
        <v>110.1</v>
      </c>
      <c r="M55" s="155" t="n">
        <v>-4.9</v>
      </c>
      <c r="N55" s="156" t="n">
        <v>97.5</v>
      </c>
      <c r="O55" s="156" t="n">
        <v>4.8</v>
      </c>
      <c r="P55" s="154" t="n">
        <v>96.9</v>
      </c>
      <c r="Q55" s="155" t="n">
        <v>-5.5</v>
      </c>
      <c r="R55" s="154" t="n">
        <v>114.6</v>
      </c>
      <c r="S55" s="155" t="n">
        <v>22.7</v>
      </c>
      <c r="T55" s="154" t="n">
        <v>118.5</v>
      </c>
      <c r="U55" s="155" t="n">
        <v>19.6</v>
      </c>
      <c r="V55" s="154" t="n">
        <v>95.8</v>
      </c>
      <c r="W55" s="155" t="n">
        <v>7.2</v>
      </c>
      <c r="X55" s="156" t="n">
        <v>106.1</v>
      </c>
      <c r="Y55" s="155" t="n">
        <v>-1.8</v>
      </c>
      <c r="Z55" s="154" t="n">
        <v>105.8</v>
      </c>
      <c r="AA55" s="155" t="n">
        <v>13.2</v>
      </c>
      <c r="AB55" s="154" t="n">
        <v>74.1</v>
      </c>
      <c r="AC55" s="155" t="n">
        <v>2.5</v>
      </c>
    </row>
    <row r="56" customFormat="false" ht="20.25" hidden="false" customHeight="true" outlineLevel="0" collapsed="false">
      <c r="A56" s="185" t="s">
        <v>131</v>
      </c>
      <c r="B56" s="168" t="n">
        <v>100.4</v>
      </c>
      <c r="C56" s="167" t="n">
        <v>0.4</v>
      </c>
      <c r="D56" s="168" t="n">
        <v>95.1</v>
      </c>
      <c r="E56" s="167" t="n">
        <v>-1.3</v>
      </c>
      <c r="F56" s="168" t="n">
        <v>104.1</v>
      </c>
      <c r="G56" s="168" t="n">
        <v>-1.3</v>
      </c>
      <c r="H56" s="166" t="n">
        <v>82.8</v>
      </c>
      <c r="I56" s="167" t="n">
        <v>-14.9</v>
      </c>
      <c r="J56" s="166" t="n">
        <v>80.1</v>
      </c>
      <c r="K56" s="167" t="n">
        <v>-6.1</v>
      </c>
      <c r="L56" s="168" t="n">
        <v>110.5</v>
      </c>
      <c r="M56" s="167" t="n">
        <v>-5.9</v>
      </c>
      <c r="N56" s="168" t="n">
        <v>98.5</v>
      </c>
      <c r="O56" s="168" t="n">
        <v>7.1</v>
      </c>
      <c r="P56" s="166" t="n">
        <v>95.6</v>
      </c>
      <c r="Q56" s="167" t="n">
        <v>-6.6</v>
      </c>
      <c r="R56" s="166" t="n">
        <v>107.5</v>
      </c>
      <c r="S56" s="167" t="n">
        <v>8.8</v>
      </c>
      <c r="T56" s="166" t="n">
        <v>117.4</v>
      </c>
      <c r="U56" s="167" t="n">
        <v>21.8</v>
      </c>
      <c r="V56" s="166" t="n">
        <v>101.1</v>
      </c>
      <c r="W56" s="167" t="n">
        <v>6.9</v>
      </c>
      <c r="X56" s="168" t="n">
        <v>110.4</v>
      </c>
      <c r="Y56" s="167" t="n">
        <v>2.1</v>
      </c>
      <c r="Z56" s="166" t="n">
        <v>102.8</v>
      </c>
      <c r="AA56" s="167" t="n">
        <v>10.4</v>
      </c>
      <c r="AB56" s="166" t="n">
        <v>75.8</v>
      </c>
      <c r="AC56" s="167" t="n">
        <v>4.3</v>
      </c>
    </row>
    <row r="57" customFormat="false" ht="20.25" hidden="false" customHeight="true" outlineLevel="0" collapsed="false">
      <c r="A57" s="158" t="s">
        <v>133</v>
      </c>
      <c r="B57" s="156" t="n">
        <v>101.3</v>
      </c>
      <c r="C57" s="155" t="n">
        <v>0.4</v>
      </c>
      <c r="D57" s="156" t="n">
        <v>95.9</v>
      </c>
      <c r="E57" s="155" t="n">
        <v>-6.2</v>
      </c>
      <c r="F57" s="156" t="n">
        <v>105.7</v>
      </c>
      <c r="G57" s="156" t="n">
        <v>0.3</v>
      </c>
      <c r="H57" s="154" t="n">
        <v>80.2</v>
      </c>
      <c r="I57" s="155" t="n">
        <v>-13.6</v>
      </c>
      <c r="J57" s="154" t="n">
        <v>86.9</v>
      </c>
      <c r="K57" s="155" t="n">
        <v>-5.6</v>
      </c>
      <c r="L57" s="156" t="n">
        <v>109.9</v>
      </c>
      <c r="M57" s="155" t="n">
        <v>-4.4</v>
      </c>
      <c r="N57" s="156" t="n">
        <v>96</v>
      </c>
      <c r="O57" s="156" t="n">
        <v>-1.2</v>
      </c>
      <c r="P57" s="154" t="n">
        <v>100.8</v>
      </c>
      <c r="Q57" s="155" t="n">
        <v>-2.7</v>
      </c>
      <c r="R57" s="154" t="n">
        <v>116.4</v>
      </c>
      <c r="S57" s="155" t="n">
        <v>13</v>
      </c>
      <c r="T57" s="154" t="n">
        <v>121.3</v>
      </c>
      <c r="U57" s="155" t="n">
        <v>18.7</v>
      </c>
      <c r="V57" s="154" t="n">
        <v>104</v>
      </c>
      <c r="W57" s="155" t="n">
        <v>9.8</v>
      </c>
      <c r="X57" s="156" t="n">
        <v>107</v>
      </c>
      <c r="Y57" s="155" t="n">
        <v>1.9</v>
      </c>
      <c r="Z57" s="154" t="n">
        <v>102.7</v>
      </c>
      <c r="AA57" s="155" t="n">
        <v>10.8</v>
      </c>
      <c r="AB57" s="154" t="n">
        <v>76.5</v>
      </c>
      <c r="AC57" s="155" t="n">
        <v>2.8</v>
      </c>
    </row>
    <row r="58" customFormat="false" ht="20.25" hidden="false" customHeight="true" outlineLevel="0" collapsed="false">
      <c r="A58" s="169" t="s">
        <v>134</v>
      </c>
      <c r="B58" s="156" t="n">
        <v>102.2</v>
      </c>
      <c r="C58" s="155" t="n">
        <v>0.8</v>
      </c>
      <c r="D58" s="156" t="n">
        <v>96.5</v>
      </c>
      <c r="E58" s="155" t="n">
        <v>-2</v>
      </c>
      <c r="F58" s="156" t="n">
        <v>104.8</v>
      </c>
      <c r="G58" s="156" t="n">
        <v>-1.5</v>
      </c>
      <c r="H58" s="154" t="n">
        <v>83.9</v>
      </c>
      <c r="I58" s="155" t="n">
        <v>-14.4</v>
      </c>
      <c r="J58" s="154" t="n">
        <v>85</v>
      </c>
      <c r="K58" s="155" t="n">
        <v>-5.8</v>
      </c>
      <c r="L58" s="156" t="n">
        <v>113.3</v>
      </c>
      <c r="M58" s="155" t="n">
        <v>-4.2</v>
      </c>
      <c r="N58" s="156" t="n">
        <v>99.5</v>
      </c>
      <c r="O58" s="156" t="n">
        <v>5.6</v>
      </c>
      <c r="P58" s="154" t="n">
        <v>106</v>
      </c>
      <c r="Q58" s="155" t="n">
        <v>-0.5</v>
      </c>
      <c r="R58" s="154" t="n">
        <v>113.5</v>
      </c>
      <c r="S58" s="155" t="n">
        <v>8.6</v>
      </c>
      <c r="T58" s="154" t="n">
        <v>120.6</v>
      </c>
      <c r="U58" s="155" t="n">
        <v>16.4</v>
      </c>
      <c r="V58" s="154" t="n">
        <v>105.8</v>
      </c>
      <c r="W58" s="155" t="n">
        <v>9.1</v>
      </c>
      <c r="X58" s="156" t="n">
        <v>109.1</v>
      </c>
      <c r="Y58" s="155" t="n">
        <v>5.4</v>
      </c>
      <c r="Z58" s="154" t="n">
        <v>102.1</v>
      </c>
      <c r="AA58" s="155" t="n">
        <v>6</v>
      </c>
      <c r="AB58" s="154" t="n">
        <v>78.2</v>
      </c>
      <c r="AC58" s="155" t="n">
        <v>3</v>
      </c>
    </row>
    <row r="59" customFormat="false" ht="20.25" hidden="false" customHeight="true" outlineLevel="0" collapsed="false">
      <c r="A59" s="169" t="s">
        <v>135</v>
      </c>
      <c r="B59" s="156" t="n">
        <v>100.9</v>
      </c>
      <c r="C59" s="155" t="n">
        <v>0.5</v>
      </c>
      <c r="D59" s="156" t="n">
        <v>95.8</v>
      </c>
      <c r="E59" s="155" t="n">
        <v>-2.3</v>
      </c>
      <c r="F59" s="156" t="n">
        <v>104.3</v>
      </c>
      <c r="G59" s="156" t="n">
        <v>-1.4</v>
      </c>
      <c r="H59" s="154" t="n">
        <v>86.7</v>
      </c>
      <c r="I59" s="155" t="n">
        <v>-12.5</v>
      </c>
      <c r="J59" s="154" t="n">
        <v>83.5</v>
      </c>
      <c r="K59" s="155" t="n">
        <v>0.4</v>
      </c>
      <c r="L59" s="156" t="n">
        <v>108.9</v>
      </c>
      <c r="M59" s="155" t="n">
        <v>-7.6</v>
      </c>
      <c r="N59" s="156" t="n">
        <v>98.7</v>
      </c>
      <c r="O59" s="156" t="n">
        <v>5</v>
      </c>
      <c r="P59" s="154" t="n">
        <v>105.3</v>
      </c>
      <c r="Q59" s="155" t="n">
        <v>0.7</v>
      </c>
      <c r="R59" s="154" t="n">
        <v>110.1</v>
      </c>
      <c r="S59" s="155" t="n">
        <v>4.7</v>
      </c>
      <c r="T59" s="154" t="n">
        <v>126.2</v>
      </c>
      <c r="U59" s="155" t="n">
        <v>24.1</v>
      </c>
      <c r="V59" s="154" t="n">
        <v>104</v>
      </c>
      <c r="W59" s="155" t="n">
        <v>11.1</v>
      </c>
      <c r="X59" s="156" t="n">
        <v>106.5</v>
      </c>
      <c r="Y59" s="155" t="n">
        <v>2.2</v>
      </c>
      <c r="Z59" s="154" t="n">
        <v>110.7</v>
      </c>
      <c r="AA59" s="155" t="n">
        <v>6</v>
      </c>
      <c r="AB59" s="154" t="n">
        <v>78.1</v>
      </c>
      <c r="AC59" s="155" t="n">
        <v>4.8</v>
      </c>
    </row>
    <row r="60" customFormat="false" ht="20.25" hidden="false" customHeight="true" outlineLevel="0" collapsed="false">
      <c r="A60" s="169" t="s">
        <v>136</v>
      </c>
      <c r="B60" s="156" t="n">
        <v>101.7</v>
      </c>
      <c r="C60" s="155" t="n">
        <v>0.8</v>
      </c>
      <c r="D60" s="156" t="n">
        <v>97.6</v>
      </c>
      <c r="E60" s="155" t="n">
        <v>-2.3</v>
      </c>
      <c r="F60" s="156" t="n">
        <v>105.8</v>
      </c>
      <c r="G60" s="156" t="n">
        <v>-0.5</v>
      </c>
      <c r="H60" s="154" t="n">
        <v>78.7</v>
      </c>
      <c r="I60" s="155" t="n">
        <v>-18.5</v>
      </c>
      <c r="J60" s="154" t="n">
        <v>81.1</v>
      </c>
      <c r="K60" s="155" t="n">
        <v>-4.3</v>
      </c>
      <c r="L60" s="156" t="n">
        <v>112.7</v>
      </c>
      <c r="M60" s="155" t="n">
        <v>-6</v>
      </c>
      <c r="N60" s="156" t="n">
        <v>99.4</v>
      </c>
      <c r="O60" s="156" t="n">
        <v>4.3</v>
      </c>
      <c r="P60" s="154" t="n">
        <v>100.6</v>
      </c>
      <c r="Q60" s="155" t="n">
        <v>-3.6</v>
      </c>
      <c r="R60" s="154" t="n">
        <v>109.9</v>
      </c>
      <c r="S60" s="155" t="n">
        <v>3.5</v>
      </c>
      <c r="T60" s="154" t="n">
        <v>122.9</v>
      </c>
      <c r="U60" s="155" t="n">
        <v>22.3</v>
      </c>
      <c r="V60" s="154" t="n">
        <v>102.7</v>
      </c>
      <c r="W60" s="155" t="n">
        <v>13.1</v>
      </c>
      <c r="X60" s="156" t="n">
        <v>107.1</v>
      </c>
      <c r="Y60" s="155" t="n">
        <v>1.5</v>
      </c>
      <c r="Z60" s="154" t="n">
        <v>99.2</v>
      </c>
      <c r="AA60" s="155" t="n">
        <v>3.3</v>
      </c>
      <c r="AB60" s="154" t="n">
        <v>81.9</v>
      </c>
      <c r="AC60" s="155" t="n">
        <v>9.3</v>
      </c>
    </row>
    <row r="61" customFormat="false" ht="20.25" hidden="false" customHeight="true" outlineLevel="0" collapsed="false">
      <c r="A61" s="169" t="s">
        <v>137</v>
      </c>
      <c r="B61" s="154" t="n">
        <v>104.6</v>
      </c>
      <c r="C61" s="155" t="n">
        <v>4.1</v>
      </c>
      <c r="D61" s="154" t="n">
        <v>103.8</v>
      </c>
      <c r="E61" s="155" t="n">
        <v>3.5</v>
      </c>
      <c r="F61" s="154" t="n">
        <v>106.6</v>
      </c>
      <c r="G61" s="155" t="n">
        <v>1.5</v>
      </c>
      <c r="H61" s="154" t="n">
        <v>79.7</v>
      </c>
      <c r="I61" s="155" t="n">
        <v>-11.7</v>
      </c>
      <c r="J61" s="154" t="n">
        <v>102.5</v>
      </c>
      <c r="K61" s="155" t="n">
        <v>12.8</v>
      </c>
      <c r="L61" s="154" t="n">
        <v>114.6</v>
      </c>
      <c r="M61" s="155" t="n">
        <v>4.6</v>
      </c>
      <c r="N61" s="154" t="n">
        <v>85.8</v>
      </c>
      <c r="O61" s="155" t="n">
        <v>-13.3</v>
      </c>
      <c r="P61" s="154" t="n">
        <v>100</v>
      </c>
      <c r="Q61" s="155" t="n">
        <v>1</v>
      </c>
      <c r="R61" s="154" t="n">
        <v>111.2</v>
      </c>
      <c r="S61" s="155" t="n">
        <v>3.1</v>
      </c>
      <c r="T61" s="154" t="n">
        <v>119.8</v>
      </c>
      <c r="U61" s="155" t="n">
        <v>7.6</v>
      </c>
      <c r="V61" s="154" t="n">
        <v>112.2</v>
      </c>
      <c r="W61" s="155" t="n">
        <v>20</v>
      </c>
      <c r="X61" s="154" t="n">
        <v>108.5</v>
      </c>
      <c r="Y61" s="155" t="n">
        <v>3.9</v>
      </c>
      <c r="Z61" s="154" t="n">
        <v>102</v>
      </c>
      <c r="AA61" s="155" t="n">
        <v>-4.9</v>
      </c>
      <c r="AB61" s="154" t="n">
        <v>79.1</v>
      </c>
      <c r="AC61" s="155" t="n">
        <v>3.4</v>
      </c>
    </row>
    <row r="62" customFormat="false" ht="20.25" hidden="false" customHeight="true" outlineLevel="0" collapsed="false">
      <c r="A62" s="169" t="s">
        <v>138</v>
      </c>
      <c r="B62" s="154" t="n">
        <v>103.8</v>
      </c>
      <c r="C62" s="155" t="n">
        <v>4.1</v>
      </c>
      <c r="D62" s="154" t="n">
        <v>99.1</v>
      </c>
      <c r="E62" s="155" t="n">
        <v>1.6</v>
      </c>
      <c r="F62" s="154" t="n">
        <v>105.2</v>
      </c>
      <c r="G62" s="155" t="n">
        <v>1.5</v>
      </c>
      <c r="H62" s="154" t="n">
        <v>87.3</v>
      </c>
      <c r="I62" s="155" t="n">
        <v>-7.2</v>
      </c>
      <c r="J62" s="154" t="n">
        <v>97</v>
      </c>
      <c r="K62" s="155" t="n">
        <v>10.9</v>
      </c>
      <c r="L62" s="154" t="n">
        <v>116.5</v>
      </c>
      <c r="M62" s="155" t="n">
        <v>6.3</v>
      </c>
      <c r="N62" s="154" t="n">
        <v>86</v>
      </c>
      <c r="O62" s="155" t="n">
        <v>-11.1</v>
      </c>
      <c r="P62" s="154" t="n">
        <v>101.8</v>
      </c>
      <c r="Q62" s="155" t="n">
        <v>2.5</v>
      </c>
      <c r="R62" s="154" t="n">
        <v>113.8</v>
      </c>
      <c r="S62" s="155" t="n">
        <v>0.2</v>
      </c>
      <c r="T62" s="154" t="n">
        <v>123.1</v>
      </c>
      <c r="U62" s="155" t="n">
        <v>9.4</v>
      </c>
      <c r="V62" s="154" t="n">
        <v>115.4</v>
      </c>
      <c r="W62" s="155" t="n">
        <v>25.6</v>
      </c>
      <c r="X62" s="154" t="n">
        <v>106.2</v>
      </c>
      <c r="Y62" s="155" t="n">
        <v>0.7</v>
      </c>
      <c r="Z62" s="154" t="n">
        <v>103</v>
      </c>
      <c r="AA62" s="155" t="n">
        <v>-5.2</v>
      </c>
      <c r="AB62" s="154" t="n">
        <v>79.6</v>
      </c>
      <c r="AC62" s="155" t="n">
        <v>6.4</v>
      </c>
    </row>
    <row r="63" customFormat="false" ht="20.25" hidden="false" customHeight="true" outlineLevel="0" collapsed="false">
      <c r="A63" s="170" t="s">
        <v>139</v>
      </c>
      <c r="B63" s="171" t="n">
        <v>104.2</v>
      </c>
      <c r="C63" s="172" t="n">
        <v>4.5</v>
      </c>
      <c r="D63" s="171" t="n">
        <v>100</v>
      </c>
      <c r="E63" s="172" t="n">
        <v>2.6</v>
      </c>
      <c r="F63" s="171" t="n">
        <v>107</v>
      </c>
      <c r="G63" s="172" t="n">
        <v>1.5</v>
      </c>
      <c r="H63" s="171" t="n">
        <v>85.7</v>
      </c>
      <c r="I63" s="172" t="n">
        <v>1.4</v>
      </c>
      <c r="J63" s="171" t="n">
        <v>99.3</v>
      </c>
      <c r="K63" s="172" t="n">
        <v>14.1</v>
      </c>
      <c r="L63" s="171" t="n">
        <v>114.5</v>
      </c>
      <c r="M63" s="172" t="n">
        <v>7</v>
      </c>
      <c r="N63" s="171" t="n">
        <v>85.5</v>
      </c>
      <c r="O63" s="173" t="n">
        <v>-11</v>
      </c>
      <c r="P63" s="171" t="n">
        <v>103.1</v>
      </c>
      <c r="Q63" s="172" t="n">
        <v>4.4</v>
      </c>
      <c r="R63" s="171" t="n">
        <v>110</v>
      </c>
      <c r="S63" s="172" t="n">
        <v>0.4</v>
      </c>
      <c r="T63" s="171" t="n">
        <v>122.7</v>
      </c>
      <c r="U63" s="172" t="n">
        <v>8.2</v>
      </c>
      <c r="V63" s="171" t="n">
        <v>113.3</v>
      </c>
      <c r="W63" s="173" t="n">
        <v>17</v>
      </c>
      <c r="X63" s="171" t="n">
        <v>106.8</v>
      </c>
      <c r="Y63" s="172" t="n">
        <v>1.4</v>
      </c>
      <c r="Z63" s="171" t="n">
        <v>101.3</v>
      </c>
      <c r="AA63" s="172" t="n">
        <v>-2.9</v>
      </c>
      <c r="AB63" s="171" t="n">
        <v>82.3</v>
      </c>
      <c r="AC63" s="172" t="n">
        <v>9.6</v>
      </c>
    </row>
    <row r="64" customFormat="false" ht="20.25" hidden="false" customHeight="true" outlineLevel="0" collapsed="false">
      <c r="A64" s="186"/>
      <c r="B64" s="186"/>
      <c r="C64" s="186"/>
      <c r="D64" s="186"/>
      <c r="E64" s="186"/>
      <c r="F64" s="186"/>
      <c r="G64" s="186"/>
      <c r="H64" s="186"/>
      <c r="I64" s="186"/>
      <c r="J64" s="186"/>
      <c r="K64" s="186"/>
      <c r="L64" s="186"/>
      <c r="M64" s="186"/>
      <c r="N64" s="186"/>
      <c r="O64" s="186"/>
      <c r="P64" s="186"/>
      <c r="Q64" s="186"/>
      <c r="R64" s="186"/>
      <c r="S64" s="186"/>
      <c r="T64" s="186"/>
      <c r="U64" s="186"/>
      <c r="V64" s="186"/>
      <c r="W64" s="186"/>
      <c r="X64" s="186"/>
      <c r="Y64" s="186"/>
      <c r="Z64" s="186"/>
      <c r="AA64" s="186"/>
      <c r="AB64" s="187"/>
      <c r="AC64" s="187"/>
    </row>
    <row r="65" customFormat="false" ht="20.25" hidden="false" customHeight="true" outlineLevel="0" collapsed="false">
      <c r="A65" s="188" t="n">
        <v>7</v>
      </c>
      <c r="B65" s="188"/>
      <c r="C65" s="188"/>
      <c r="D65" s="188"/>
      <c r="E65" s="188"/>
      <c r="F65" s="188"/>
      <c r="G65" s="188"/>
      <c r="H65" s="188"/>
      <c r="I65" s="188"/>
      <c r="J65" s="188"/>
      <c r="K65" s="188"/>
      <c r="L65" s="188"/>
      <c r="M65" s="188"/>
      <c r="N65" s="188"/>
      <c r="O65" s="188"/>
      <c r="P65" s="188"/>
      <c r="Q65" s="188"/>
      <c r="R65" s="188"/>
      <c r="S65" s="188"/>
      <c r="T65" s="188"/>
      <c r="U65" s="188"/>
      <c r="V65" s="188"/>
      <c r="W65" s="188"/>
      <c r="X65" s="188"/>
      <c r="Y65" s="188"/>
      <c r="Z65" s="188"/>
      <c r="AA65" s="188"/>
      <c r="AB65" s="189"/>
      <c r="AC65" s="189"/>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140</v>
      </c>
    </row>
    <row r="2" customFormat="false" ht="16.5" hidden="false" customHeight="true" outlineLevel="0" collapsed="false">
      <c r="A2" s="127" t="s">
        <v>141</v>
      </c>
      <c r="M2" s="190"/>
      <c r="AA2" s="128"/>
      <c r="AC2" s="128" t="s">
        <v>95</v>
      </c>
    </row>
    <row r="3" s="133" customFormat="true" ht="16.5" hidden="false" customHeight="true" outlineLevel="0" collapsed="false">
      <c r="A3" s="129"/>
      <c r="B3" s="130" t="s">
        <v>61</v>
      </c>
      <c r="C3" s="130"/>
      <c r="D3" s="130" t="s">
        <v>96</v>
      </c>
      <c r="E3" s="130"/>
      <c r="F3" s="130" t="s">
        <v>97</v>
      </c>
      <c r="G3" s="130"/>
      <c r="H3" s="130" t="s">
        <v>67</v>
      </c>
      <c r="I3" s="130"/>
      <c r="J3" s="131" t="s">
        <v>98</v>
      </c>
      <c r="K3" s="131"/>
      <c r="L3" s="132" t="s">
        <v>99</v>
      </c>
      <c r="M3" s="132"/>
      <c r="N3" s="191" t="s">
        <v>100</v>
      </c>
      <c r="O3" s="191"/>
      <c r="P3" s="132" t="s">
        <v>101</v>
      </c>
      <c r="Q3" s="132"/>
      <c r="R3" s="132" t="s">
        <v>78</v>
      </c>
      <c r="S3" s="132"/>
      <c r="T3" s="132" t="s">
        <v>102</v>
      </c>
      <c r="U3" s="132"/>
      <c r="V3" s="132" t="s">
        <v>103</v>
      </c>
      <c r="W3" s="132"/>
      <c r="X3" s="130" t="s">
        <v>84</v>
      </c>
      <c r="Y3" s="130"/>
      <c r="Z3" s="132" t="s">
        <v>86</v>
      </c>
      <c r="AA3" s="132"/>
      <c r="AB3" s="132" t="s">
        <v>104</v>
      </c>
      <c r="AC3" s="132"/>
    </row>
    <row r="4" s="133" customFormat="true" ht="16.5" hidden="false" customHeight="true" outlineLevel="0" collapsed="false">
      <c r="A4" s="134" t="s">
        <v>105</v>
      </c>
      <c r="B4" s="130"/>
      <c r="C4" s="130"/>
      <c r="D4" s="130"/>
      <c r="E4" s="130"/>
      <c r="F4" s="130"/>
      <c r="G4" s="130"/>
      <c r="H4" s="130"/>
      <c r="I4" s="130"/>
      <c r="J4" s="131"/>
      <c r="K4" s="131"/>
      <c r="L4" s="132"/>
      <c r="M4" s="132"/>
      <c r="N4" s="191"/>
      <c r="O4" s="191"/>
      <c r="P4" s="132"/>
      <c r="Q4" s="132"/>
      <c r="R4" s="132"/>
      <c r="S4" s="132"/>
      <c r="T4" s="132"/>
      <c r="U4" s="132"/>
      <c r="V4" s="132"/>
      <c r="W4" s="132"/>
      <c r="X4" s="130"/>
      <c r="Y4" s="130"/>
      <c r="Z4" s="132"/>
      <c r="AA4" s="132"/>
      <c r="AB4" s="132"/>
      <c r="AC4" s="132"/>
    </row>
    <row r="5" s="133" customFormat="true" ht="16.5" hidden="false" customHeight="true" outlineLevel="0" collapsed="false">
      <c r="A5" s="135"/>
      <c r="B5" s="136" t="s">
        <v>142</v>
      </c>
      <c r="C5" s="137" t="s">
        <v>107</v>
      </c>
      <c r="D5" s="138" t="s">
        <v>143</v>
      </c>
      <c r="E5" s="137" t="s">
        <v>107</v>
      </c>
      <c r="F5" s="136" t="s">
        <v>144</v>
      </c>
      <c r="G5" s="139" t="s">
        <v>107</v>
      </c>
      <c r="H5" s="136" t="s">
        <v>145</v>
      </c>
      <c r="I5" s="137" t="s">
        <v>107</v>
      </c>
      <c r="J5" s="136" t="s">
        <v>146</v>
      </c>
      <c r="K5" s="137" t="s">
        <v>107</v>
      </c>
      <c r="L5" s="138" t="s">
        <v>147</v>
      </c>
      <c r="M5" s="137" t="s">
        <v>107</v>
      </c>
      <c r="N5" s="136" t="s">
        <v>148</v>
      </c>
      <c r="O5" s="139" t="s">
        <v>107</v>
      </c>
      <c r="P5" s="136" t="s">
        <v>149</v>
      </c>
      <c r="Q5" s="137" t="s">
        <v>107</v>
      </c>
      <c r="R5" s="136" t="s">
        <v>150</v>
      </c>
      <c r="S5" s="137" t="s">
        <v>107</v>
      </c>
      <c r="T5" s="136" t="s">
        <v>151</v>
      </c>
      <c r="U5" s="137" t="s">
        <v>107</v>
      </c>
      <c r="V5" s="136" t="s">
        <v>152</v>
      </c>
      <c r="W5" s="137" t="s">
        <v>107</v>
      </c>
      <c r="X5" s="136" t="s">
        <v>153</v>
      </c>
      <c r="Y5" s="137" t="s">
        <v>107</v>
      </c>
      <c r="Z5" s="136" t="s">
        <v>154</v>
      </c>
      <c r="AA5" s="137" t="s">
        <v>107</v>
      </c>
      <c r="AB5" s="136" t="s">
        <v>155</v>
      </c>
      <c r="AC5" s="137" t="s">
        <v>107</v>
      </c>
    </row>
    <row r="6" customFormat="false" ht="16.5" hidden="false" customHeight="true" outlineLevel="0" collapsed="false">
      <c r="A6" s="140"/>
      <c r="B6" s="141"/>
      <c r="C6" s="142" t="s">
        <v>120</v>
      </c>
      <c r="D6" s="144"/>
      <c r="E6" s="142" t="s">
        <v>120</v>
      </c>
      <c r="F6" s="144"/>
      <c r="G6" s="144" t="s">
        <v>120</v>
      </c>
      <c r="H6" s="145"/>
      <c r="I6" s="142" t="s">
        <v>120</v>
      </c>
      <c r="J6" s="145"/>
      <c r="K6" s="142" t="s">
        <v>120</v>
      </c>
      <c r="L6" s="144"/>
      <c r="M6" s="142" t="s">
        <v>120</v>
      </c>
      <c r="N6" s="144"/>
      <c r="O6" s="144" t="s">
        <v>120</v>
      </c>
      <c r="P6" s="145"/>
      <c r="Q6" s="142" t="s">
        <v>120</v>
      </c>
      <c r="R6" s="145"/>
      <c r="S6" s="142" t="s">
        <v>120</v>
      </c>
      <c r="T6" s="145"/>
      <c r="U6" s="142" t="s">
        <v>120</v>
      </c>
      <c r="V6" s="145"/>
      <c r="W6" s="142" t="s">
        <v>120</v>
      </c>
      <c r="X6" s="144"/>
      <c r="Y6" s="142" t="s">
        <v>120</v>
      </c>
      <c r="Z6" s="145"/>
      <c r="AA6" s="142" t="s">
        <v>120</v>
      </c>
      <c r="AB6" s="145"/>
      <c r="AC6" s="142" t="s">
        <v>120</v>
      </c>
    </row>
    <row r="7" customFormat="false" ht="16.5" hidden="false" customHeight="true" outlineLevel="0" collapsed="false">
      <c r="A7" s="146" t="s">
        <v>30</v>
      </c>
      <c r="B7" s="146"/>
      <c r="C7" s="146"/>
      <c r="D7" s="146"/>
      <c r="E7" s="147"/>
      <c r="F7" s="148"/>
      <c r="G7" s="149"/>
      <c r="H7" s="148"/>
      <c r="I7" s="150"/>
      <c r="J7" s="148"/>
      <c r="K7" s="150"/>
      <c r="L7" s="149"/>
      <c r="M7" s="150"/>
      <c r="N7" s="151"/>
      <c r="O7" s="152"/>
      <c r="P7" s="148"/>
      <c r="Q7" s="150"/>
      <c r="R7" s="148"/>
      <c r="S7" s="150"/>
      <c r="T7" s="148"/>
      <c r="U7" s="150"/>
      <c r="V7" s="148"/>
      <c r="W7" s="150"/>
      <c r="X7" s="148"/>
      <c r="Y7" s="150"/>
      <c r="Z7" s="148"/>
      <c r="AA7" s="150"/>
      <c r="AB7" s="148"/>
      <c r="AC7" s="150"/>
    </row>
    <row r="8" customFormat="false" ht="20.25" hidden="false" customHeight="true" outlineLevel="0" collapsed="false">
      <c r="A8" s="153" t="s">
        <v>121</v>
      </c>
      <c r="B8" s="154" t="n">
        <v>96</v>
      </c>
      <c r="C8" s="155" t="n">
        <v>-6</v>
      </c>
      <c r="D8" s="156" t="n">
        <v>89.7</v>
      </c>
      <c r="E8" s="155" t="n">
        <v>-4.4</v>
      </c>
      <c r="F8" s="154" t="n">
        <v>96.5</v>
      </c>
      <c r="G8" s="156" t="n">
        <v>-9.3</v>
      </c>
      <c r="H8" s="154" t="n">
        <v>91</v>
      </c>
      <c r="I8" s="155" t="n">
        <v>-15.5</v>
      </c>
      <c r="J8" s="154" t="n">
        <v>88.3</v>
      </c>
      <c r="K8" s="155" t="n">
        <v>-8.4</v>
      </c>
      <c r="L8" s="156" t="n">
        <v>101.4</v>
      </c>
      <c r="M8" s="155" t="n">
        <v>2.2</v>
      </c>
      <c r="N8" s="154" t="n">
        <v>99.9</v>
      </c>
      <c r="O8" s="156" t="n">
        <v>-13.8</v>
      </c>
      <c r="P8" s="154" t="s">
        <v>68</v>
      </c>
      <c r="Q8" s="155" t="s">
        <v>68</v>
      </c>
      <c r="R8" s="154" t="s">
        <v>68</v>
      </c>
      <c r="S8" s="155" t="s">
        <v>68</v>
      </c>
      <c r="T8" s="154" t="s">
        <v>68</v>
      </c>
      <c r="U8" s="155" t="s">
        <v>68</v>
      </c>
      <c r="V8" s="154" t="n">
        <v>99.6</v>
      </c>
      <c r="W8" s="155" t="n">
        <v>-1.3</v>
      </c>
      <c r="X8" s="154" t="n">
        <v>102.7</v>
      </c>
      <c r="Y8" s="155" t="n">
        <v>-5.3</v>
      </c>
      <c r="Z8" s="154" t="n">
        <v>185.8</v>
      </c>
      <c r="AA8" s="155" t="n">
        <v>-11.7</v>
      </c>
      <c r="AB8" s="154" t="s">
        <v>68</v>
      </c>
      <c r="AC8" s="155" t="s">
        <v>68</v>
      </c>
    </row>
    <row r="9" customFormat="false" ht="20.25" hidden="false" customHeight="true" outlineLevel="0" collapsed="false">
      <c r="A9" s="153" t="s">
        <v>122</v>
      </c>
      <c r="B9" s="154" t="n">
        <v>100</v>
      </c>
      <c r="C9" s="155" t="n">
        <v>4.2</v>
      </c>
      <c r="D9" s="156" t="n">
        <v>100</v>
      </c>
      <c r="E9" s="155" t="n">
        <v>11.5</v>
      </c>
      <c r="F9" s="154" t="n">
        <v>100</v>
      </c>
      <c r="G9" s="156" t="n">
        <v>3.6</v>
      </c>
      <c r="H9" s="154" t="n">
        <v>100</v>
      </c>
      <c r="I9" s="155" t="n">
        <v>9.8</v>
      </c>
      <c r="J9" s="154" t="n">
        <v>100</v>
      </c>
      <c r="K9" s="155" t="n">
        <v>13.3</v>
      </c>
      <c r="L9" s="156" t="n">
        <v>100</v>
      </c>
      <c r="M9" s="155" t="n">
        <v>-1.3</v>
      </c>
      <c r="N9" s="154" t="n">
        <v>100</v>
      </c>
      <c r="O9" s="156" t="n">
        <v>0.1</v>
      </c>
      <c r="P9" s="154" t="n">
        <v>100</v>
      </c>
      <c r="Q9" s="155" t="s">
        <v>68</v>
      </c>
      <c r="R9" s="154" t="n">
        <v>100</v>
      </c>
      <c r="S9" s="155" t="s">
        <v>68</v>
      </c>
      <c r="T9" s="154" t="n">
        <v>100</v>
      </c>
      <c r="U9" s="155" t="s">
        <v>68</v>
      </c>
      <c r="V9" s="154" t="n">
        <v>100</v>
      </c>
      <c r="W9" s="155" t="n">
        <v>0.5</v>
      </c>
      <c r="X9" s="154" t="n">
        <v>100</v>
      </c>
      <c r="Y9" s="155" t="n">
        <v>-2.6</v>
      </c>
      <c r="Z9" s="154" t="n">
        <v>100</v>
      </c>
      <c r="AA9" s="155" t="n">
        <v>-46.2</v>
      </c>
      <c r="AB9" s="154" t="n">
        <v>100</v>
      </c>
      <c r="AC9" s="155" t="s">
        <v>68</v>
      </c>
    </row>
    <row r="10" customFormat="false" ht="20.25" hidden="false" customHeight="true" outlineLevel="0" collapsed="false">
      <c r="A10" s="153" t="s">
        <v>123</v>
      </c>
      <c r="B10" s="154" t="n">
        <v>103.2</v>
      </c>
      <c r="C10" s="155" t="n">
        <v>3.2</v>
      </c>
      <c r="D10" s="156" t="s">
        <v>92</v>
      </c>
      <c r="E10" s="155" t="s">
        <v>92</v>
      </c>
      <c r="F10" s="154" t="n">
        <v>107.2</v>
      </c>
      <c r="G10" s="156" t="n">
        <v>7.1</v>
      </c>
      <c r="H10" s="154" t="s">
        <v>92</v>
      </c>
      <c r="I10" s="155" t="s">
        <v>92</v>
      </c>
      <c r="J10" s="154" t="n">
        <v>102.9</v>
      </c>
      <c r="K10" s="155" t="n">
        <v>3</v>
      </c>
      <c r="L10" s="156" t="n">
        <v>124</v>
      </c>
      <c r="M10" s="155" t="n">
        <v>23.9</v>
      </c>
      <c r="N10" s="154" t="n">
        <v>98.1</v>
      </c>
      <c r="O10" s="156" t="n">
        <v>-1.9</v>
      </c>
      <c r="P10" s="154" t="n">
        <v>106</v>
      </c>
      <c r="Q10" s="155" t="n">
        <v>6</v>
      </c>
      <c r="R10" s="154" t="n">
        <v>102.9</v>
      </c>
      <c r="S10" s="155" t="n">
        <v>2.9</v>
      </c>
      <c r="T10" s="154" t="n">
        <v>101.8</v>
      </c>
      <c r="U10" s="155" t="n">
        <v>1.8</v>
      </c>
      <c r="V10" s="154" t="n">
        <v>101</v>
      </c>
      <c r="W10" s="155" t="n">
        <v>0.9</v>
      </c>
      <c r="X10" s="154" t="n">
        <v>107.2</v>
      </c>
      <c r="Y10" s="155" t="n">
        <v>7.2</v>
      </c>
      <c r="Z10" s="154" t="n">
        <v>62.9</v>
      </c>
      <c r="AA10" s="155" t="n">
        <v>-37.1</v>
      </c>
      <c r="AB10" s="154" t="n">
        <v>83.8</v>
      </c>
      <c r="AC10" s="155" t="n">
        <v>-16.2</v>
      </c>
    </row>
    <row r="11" s="157" customFormat="true" ht="20.25" hidden="false" customHeight="true" outlineLevel="0" collapsed="false">
      <c r="A11" s="153" t="s">
        <v>124</v>
      </c>
      <c r="B11" s="154" t="n">
        <v>102.4</v>
      </c>
      <c r="C11" s="155" t="n">
        <v>-0.8</v>
      </c>
      <c r="D11" s="156" t="n">
        <v>84</v>
      </c>
      <c r="E11" s="155" t="s">
        <v>92</v>
      </c>
      <c r="F11" s="154" t="n">
        <v>105</v>
      </c>
      <c r="G11" s="156" t="n">
        <v>-2.1</v>
      </c>
      <c r="H11" s="154" t="n">
        <v>99.8</v>
      </c>
      <c r="I11" s="155" t="s">
        <v>92</v>
      </c>
      <c r="J11" s="154" t="n">
        <v>107.4</v>
      </c>
      <c r="K11" s="155" t="n">
        <v>4.4</v>
      </c>
      <c r="L11" s="156" t="n">
        <v>140.3</v>
      </c>
      <c r="M11" s="155" t="n">
        <v>13.1</v>
      </c>
      <c r="N11" s="154" t="n">
        <v>107.2</v>
      </c>
      <c r="O11" s="156" t="n">
        <v>9.3</v>
      </c>
      <c r="P11" s="154" t="n">
        <v>97.3</v>
      </c>
      <c r="Q11" s="155" t="n">
        <v>-8.2</v>
      </c>
      <c r="R11" s="154" t="n">
        <v>104.2</v>
      </c>
      <c r="S11" s="155" t="n">
        <v>1.3</v>
      </c>
      <c r="T11" s="154" t="n">
        <v>109.3</v>
      </c>
      <c r="U11" s="155" t="n">
        <v>7.4</v>
      </c>
      <c r="V11" s="154" t="n">
        <v>96.9</v>
      </c>
      <c r="W11" s="155" t="n">
        <v>-4.1</v>
      </c>
      <c r="X11" s="154" t="n">
        <v>112.2</v>
      </c>
      <c r="Y11" s="155" t="n">
        <v>4.7</v>
      </c>
      <c r="Z11" s="154" t="n">
        <v>264.5</v>
      </c>
      <c r="AA11" s="155" t="n">
        <v>320.5</v>
      </c>
      <c r="AB11" s="154" t="n">
        <v>63.6</v>
      </c>
      <c r="AC11" s="155" t="n">
        <v>-24.1</v>
      </c>
    </row>
    <row r="12" s="157" customFormat="true" ht="20.25" hidden="false" customHeight="true" outlineLevel="0" collapsed="false">
      <c r="A12" s="153" t="s">
        <v>125</v>
      </c>
      <c r="B12" s="154" t="n">
        <v>101.3</v>
      </c>
      <c r="C12" s="155" t="n">
        <v>-1.1</v>
      </c>
      <c r="D12" s="156" t="n">
        <v>89.7</v>
      </c>
      <c r="E12" s="155" t="n">
        <v>6.8</v>
      </c>
      <c r="F12" s="154" t="n">
        <v>103.9</v>
      </c>
      <c r="G12" s="156" t="n">
        <v>-1</v>
      </c>
      <c r="H12" s="154" t="n">
        <v>99.2</v>
      </c>
      <c r="I12" s="155" t="n">
        <v>-0.6</v>
      </c>
      <c r="J12" s="154" t="n">
        <v>104.4</v>
      </c>
      <c r="K12" s="155" t="n">
        <v>-2.8</v>
      </c>
      <c r="L12" s="156" t="n">
        <v>142</v>
      </c>
      <c r="M12" s="155" t="n">
        <v>1.2</v>
      </c>
      <c r="N12" s="154" t="n">
        <v>109.2</v>
      </c>
      <c r="O12" s="156" t="n">
        <v>1.9</v>
      </c>
      <c r="P12" s="154" t="n">
        <v>103.1</v>
      </c>
      <c r="Q12" s="155" t="n">
        <v>6</v>
      </c>
      <c r="R12" s="154" t="n">
        <v>111.4</v>
      </c>
      <c r="S12" s="155" t="n">
        <v>6.9</v>
      </c>
      <c r="T12" s="154" t="n">
        <v>111.6</v>
      </c>
      <c r="U12" s="155" t="n">
        <v>2.1</v>
      </c>
      <c r="V12" s="154" t="n">
        <v>94.2</v>
      </c>
      <c r="W12" s="155" t="n">
        <v>-2.8</v>
      </c>
      <c r="X12" s="154" t="n">
        <v>107.5</v>
      </c>
      <c r="Y12" s="155" t="n">
        <v>-4.2</v>
      </c>
      <c r="Z12" s="166" t="n">
        <v>284.1</v>
      </c>
      <c r="AA12" s="167" t="n">
        <v>7.4</v>
      </c>
      <c r="AB12" s="166" t="n">
        <v>62.3</v>
      </c>
      <c r="AC12" s="167" t="n">
        <v>-2</v>
      </c>
    </row>
    <row r="13" customFormat="false" ht="20.25" hidden="false" customHeight="true" outlineLevel="0" collapsed="false">
      <c r="A13" s="158" t="s">
        <v>126</v>
      </c>
      <c r="B13" s="159" t="n">
        <v>83.8</v>
      </c>
      <c r="C13" s="160" t="n">
        <v>-0.1</v>
      </c>
      <c r="D13" s="161" t="n">
        <v>73.4</v>
      </c>
      <c r="E13" s="160" t="n">
        <v>-1.2</v>
      </c>
      <c r="F13" s="159" t="n">
        <v>85.7</v>
      </c>
      <c r="G13" s="161" t="n">
        <v>2.1</v>
      </c>
      <c r="H13" s="159" t="n">
        <v>77.6</v>
      </c>
      <c r="I13" s="160" t="n">
        <v>0</v>
      </c>
      <c r="J13" s="159" t="n">
        <v>84</v>
      </c>
      <c r="K13" s="160" t="n">
        <v>-5.7</v>
      </c>
      <c r="L13" s="161" t="n">
        <v>116.6</v>
      </c>
      <c r="M13" s="160" t="n">
        <v>-2.1</v>
      </c>
      <c r="N13" s="159" t="n">
        <v>85.6</v>
      </c>
      <c r="O13" s="161" t="n">
        <v>-1.4</v>
      </c>
      <c r="P13" s="159" t="n">
        <v>73.9</v>
      </c>
      <c r="Q13" s="160" t="n">
        <v>-1.9</v>
      </c>
      <c r="R13" s="159" t="n">
        <v>101.2</v>
      </c>
      <c r="S13" s="160" t="n">
        <v>3.5</v>
      </c>
      <c r="T13" s="159" t="n">
        <v>97.2</v>
      </c>
      <c r="U13" s="160" t="n">
        <v>1.5</v>
      </c>
      <c r="V13" s="159" t="n">
        <v>75.3</v>
      </c>
      <c r="W13" s="160" t="n">
        <v>-2.7</v>
      </c>
      <c r="X13" s="159" t="n">
        <v>89.5</v>
      </c>
      <c r="Y13" s="160" t="n">
        <v>-1.2</v>
      </c>
      <c r="Z13" s="159" t="n">
        <v>219.2</v>
      </c>
      <c r="AA13" s="160" t="n">
        <v>7.3</v>
      </c>
      <c r="AB13" s="159" t="n">
        <v>58.1</v>
      </c>
      <c r="AC13" s="160" t="n">
        <v>3</v>
      </c>
    </row>
    <row r="14" customFormat="false" ht="20.25" hidden="false" customHeight="true" outlineLevel="0" collapsed="false">
      <c r="A14" s="162" t="s">
        <v>127</v>
      </c>
      <c r="B14" s="154" t="n">
        <v>85.1</v>
      </c>
      <c r="C14" s="155" t="n">
        <v>-0.2</v>
      </c>
      <c r="D14" s="156" t="n">
        <v>74.2</v>
      </c>
      <c r="E14" s="155" t="n">
        <v>-1.5</v>
      </c>
      <c r="F14" s="154" t="n">
        <v>85.5</v>
      </c>
      <c r="G14" s="156" t="n">
        <v>-0.1</v>
      </c>
      <c r="H14" s="154" t="n">
        <v>78</v>
      </c>
      <c r="I14" s="155" t="n">
        <v>0.4</v>
      </c>
      <c r="J14" s="154" t="n">
        <v>86.8</v>
      </c>
      <c r="K14" s="155" t="n">
        <v>-5.5</v>
      </c>
      <c r="L14" s="156" t="n">
        <v>128.6</v>
      </c>
      <c r="M14" s="155" t="n">
        <v>7</v>
      </c>
      <c r="N14" s="154" t="n">
        <v>83.3</v>
      </c>
      <c r="O14" s="156" t="n">
        <v>-1.8</v>
      </c>
      <c r="P14" s="154" t="n">
        <v>78.8</v>
      </c>
      <c r="Q14" s="155" t="n">
        <v>5.2</v>
      </c>
      <c r="R14" s="154" t="n">
        <v>104</v>
      </c>
      <c r="S14" s="155" t="n">
        <v>7</v>
      </c>
      <c r="T14" s="154" t="n">
        <v>97.9</v>
      </c>
      <c r="U14" s="155" t="n">
        <v>-0.5</v>
      </c>
      <c r="V14" s="154" t="n">
        <v>73.3</v>
      </c>
      <c r="W14" s="155" t="n">
        <v>-2.3</v>
      </c>
      <c r="X14" s="154" t="n">
        <v>89.1</v>
      </c>
      <c r="Y14" s="155" t="n">
        <v>-3.6</v>
      </c>
      <c r="Z14" s="154" t="n">
        <v>228.5</v>
      </c>
      <c r="AA14" s="155" t="n">
        <v>8</v>
      </c>
      <c r="AB14" s="154" t="n">
        <v>60.5</v>
      </c>
      <c r="AC14" s="155" t="n">
        <v>3.4</v>
      </c>
    </row>
    <row r="15" customFormat="false" ht="20.25" hidden="false" customHeight="true" outlineLevel="0" collapsed="false">
      <c r="A15" s="162" t="s">
        <v>128</v>
      </c>
      <c r="B15" s="154" t="n">
        <v>87.4</v>
      </c>
      <c r="C15" s="155" t="n">
        <v>-1.4</v>
      </c>
      <c r="D15" s="156" t="n">
        <v>90.2</v>
      </c>
      <c r="E15" s="155" t="n">
        <v>-3.6</v>
      </c>
      <c r="F15" s="154" t="n">
        <v>92.5</v>
      </c>
      <c r="G15" s="156" t="n">
        <v>0.1</v>
      </c>
      <c r="H15" s="154" t="n">
        <v>80.1</v>
      </c>
      <c r="I15" s="155" t="n">
        <v>-25.7</v>
      </c>
      <c r="J15" s="154" t="n">
        <v>80.9</v>
      </c>
      <c r="K15" s="155" t="n">
        <v>-8.2</v>
      </c>
      <c r="L15" s="156" t="n">
        <v>119.6</v>
      </c>
      <c r="M15" s="155" t="n">
        <v>1.4</v>
      </c>
      <c r="N15" s="154" t="n">
        <v>84.1</v>
      </c>
      <c r="O15" s="156" t="n">
        <v>0.8</v>
      </c>
      <c r="P15" s="154" t="n">
        <v>76.9</v>
      </c>
      <c r="Q15" s="155" t="n">
        <v>1.3</v>
      </c>
      <c r="R15" s="154" t="n">
        <v>102.1</v>
      </c>
      <c r="S15" s="155" t="n">
        <v>9</v>
      </c>
      <c r="T15" s="154" t="n">
        <v>104.1</v>
      </c>
      <c r="U15" s="155" t="n">
        <v>2.1</v>
      </c>
      <c r="V15" s="154" t="n">
        <v>72.2</v>
      </c>
      <c r="W15" s="155" t="n">
        <v>-5.9</v>
      </c>
      <c r="X15" s="154" t="n">
        <v>89.3</v>
      </c>
      <c r="Y15" s="155" t="n">
        <v>-3.6</v>
      </c>
      <c r="Z15" s="154" t="n">
        <v>212.5</v>
      </c>
      <c r="AA15" s="155" t="n">
        <v>-19.8</v>
      </c>
      <c r="AB15" s="154" t="n">
        <v>65.2</v>
      </c>
      <c r="AC15" s="155" t="n">
        <v>10.9</v>
      </c>
    </row>
    <row r="16" customFormat="false" ht="20.25" hidden="false" customHeight="true" outlineLevel="0" collapsed="false">
      <c r="A16" s="162" t="s">
        <v>129</v>
      </c>
      <c r="B16" s="154" t="n">
        <v>184.7</v>
      </c>
      <c r="C16" s="155" t="n">
        <v>-2.5</v>
      </c>
      <c r="D16" s="156" t="n">
        <v>123.9</v>
      </c>
      <c r="E16" s="155" t="n">
        <v>4.5</v>
      </c>
      <c r="F16" s="154" t="n">
        <v>197.4</v>
      </c>
      <c r="G16" s="156" t="n">
        <v>0.7</v>
      </c>
      <c r="H16" s="154" t="n">
        <v>199.8</v>
      </c>
      <c r="I16" s="155" t="n">
        <v>14.9</v>
      </c>
      <c r="J16" s="154" t="n">
        <v>182.8</v>
      </c>
      <c r="K16" s="155" t="n">
        <v>-13.6</v>
      </c>
      <c r="L16" s="156" t="n">
        <v>258.5</v>
      </c>
      <c r="M16" s="155" t="n">
        <v>-1</v>
      </c>
      <c r="N16" s="154" t="n">
        <v>238.5</v>
      </c>
      <c r="O16" s="156" t="n">
        <v>3</v>
      </c>
      <c r="P16" s="154" t="n">
        <v>223.4</v>
      </c>
      <c r="Q16" s="155" t="n">
        <v>14.2</v>
      </c>
      <c r="R16" s="154" t="n">
        <v>155.9</v>
      </c>
      <c r="S16" s="155" t="n">
        <v>12.4</v>
      </c>
      <c r="T16" s="154" t="n">
        <v>164.3</v>
      </c>
      <c r="U16" s="155" t="n">
        <v>8.1</v>
      </c>
      <c r="V16" s="154" t="n">
        <v>193.2</v>
      </c>
      <c r="W16" s="155" t="n">
        <v>-5.5</v>
      </c>
      <c r="X16" s="154" t="n">
        <v>195.8</v>
      </c>
      <c r="Y16" s="155" t="n">
        <v>-7.1</v>
      </c>
      <c r="Z16" s="154" t="n">
        <v>628.8</v>
      </c>
      <c r="AA16" s="155" t="n">
        <v>174</v>
      </c>
      <c r="AB16" s="154" t="n">
        <v>80.2</v>
      </c>
      <c r="AC16" s="155" t="n">
        <v>-15.6</v>
      </c>
    </row>
    <row r="17" customFormat="false" ht="20.25" hidden="false" customHeight="true" outlineLevel="0" collapsed="false">
      <c r="A17" s="162" t="s">
        <v>130</v>
      </c>
      <c r="B17" s="154" t="n">
        <v>83.1</v>
      </c>
      <c r="C17" s="155" t="n">
        <v>-1.5</v>
      </c>
      <c r="D17" s="156" t="n">
        <v>80.4</v>
      </c>
      <c r="E17" s="155" t="n">
        <v>5.2</v>
      </c>
      <c r="F17" s="154" t="n">
        <v>85</v>
      </c>
      <c r="G17" s="156" t="n">
        <v>2</v>
      </c>
      <c r="H17" s="154" t="n">
        <v>78.6</v>
      </c>
      <c r="I17" s="155" t="n">
        <v>1.4</v>
      </c>
      <c r="J17" s="154" t="n">
        <v>74.6</v>
      </c>
      <c r="K17" s="155" t="n">
        <v>-16</v>
      </c>
      <c r="L17" s="156" t="n">
        <v>119.9</v>
      </c>
      <c r="M17" s="155" t="n">
        <v>1</v>
      </c>
      <c r="N17" s="154" t="n">
        <v>84.2</v>
      </c>
      <c r="O17" s="156" t="n">
        <v>0.5</v>
      </c>
      <c r="P17" s="154" t="n">
        <v>76.2</v>
      </c>
      <c r="Q17" s="155" t="n">
        <v>-11.9</v>
      </c>
      <c r="R17" s="154" t="n">
        <v>107.4</v>
      </c>
      <c r="S17" s="155" t="n">
        <v>5</v>
      </c>
      <c r="T17" s="154" t="n">
        <v>99</v>
      </c>
      <c r="U17" s="155" t="n">
        <v>-8.8</v>
      </c>
      <c r="V17" s="154" t="n">
        <v>69.6</v>
      </c>
      <c r="W17" s="155" t="n">
        <v>-6.1</v>
      </c>
      <c r="X17" s="154" t="n">
        <v>91</v>
      </c>
      <c r="Y17" s="155" t="n">
        <v>-2</v>
      </c>
      <c r="Z17" s="154" t="s">
        <v>92</v>
      </c>
      <c r="AA17" s="155" t="s">
        <v>92</v>
      </c>
      <c r="AB17" s="154" t="n">
        <v>53</v>
      </c>
      <c r="AC17" s="155" t="n">
        <v>-1.3</v>
      </c>
    </row>
    <row r="18" customFormat="false" ht="20.25" hidden="false" customHeight="true" outlineLevel="0" collapsed="false">
      <c r="A18" s="162" t="s">
        <v>131</v>
      </c>
      <c r="B18" s="166" t="n">
        <v>83.9</v>
      </c>
      <c r="C18" s="167" t="n">
        <v>-0.5</v>
      </c>
      <c r="D18" s="168" t="n">
        <v>76.2</v>
      </c>
      <c r="E18" s="167" t="n">
        <v>2.7</v>
      </c>
      <c r="F18" s="166" t="n">
        <v>86.4</v>
      </c>
      <c r="G18" s="168" t="n">
        <v>3.8</v>
      </c>
      <c r="H18" s="166" t="n">
        <v>80.2</v>
      </c>
      <c r="I18" s="167" t="n">
        <v>-0.2</v>
      </c>
      <c r="J18" s="166" t="n">
        <v>76.1</v>
      </c>
      <c r="K18" s="167" t="n">
        <v>-18</v>
      </c>
      <c r="L18" s="168" t="n">
        <v>118.6</v>
      </c>
      <c r="M18" s="167" t="n">
        <v>0.7</v>
      </c>
      <c r="N18" s="166" t="n">
        <v>84.4</v>
      </c>
      <c r="O18" s="168" t="n">
        <v>1.2</v>
      </c>
      <c r="P18" s="166" t="n">
        <v>74.8</v>
      </c>
      <c r="Q18" s="167" t="n">
        <v>1.2</v>
      </c>
      <c r="R18" s="166" t="n">
        <v>96.3</v>
      </c>
      <c r="S18" s="167" t="n">
        <v>5.7</v>
      </c>
      <c r="T18" s="166" t="n">
        <v>101.3</v>
      </c>
      <c r="U18" s="167" t="n">
        <v>3.3</v>
      </c>
      <c r="V18" s="166" t="n">
        <v>74.1</v>
      </c>
      <c r="W18" s="167" t="n">
        <v>-8</v>
      </c>
      <c r="X18" s="166" t="n">
        <v>93.1</v>
      </c>
      <c r="Y18" s="167" t="n">
        <v>0.8</v>
      </c>
      <c r="Z18" s="166" t="s">
        <v>92</v>
      </c>
      <c r="AA18" s="167" t="s">
        <v>92</v>
      </c>
      <c r="AB18" s="166" t="n">
        <v>53.8</v>
      </c>
      <c r="AC18" s="167" t="n">
        <v>-2</v>
      </c>
    </row>
    <row r="19" customFormat="false" ht="20.25" hidden="false" customHeight="true" outlineLevel="0" collapsed="false">
      <c r="A19" s="158" t="s">
        <v>133</v>
      </c>
      <c r="B19" s="154" t="n">
        <v>88</v>
      </c>
      <c r="C19" s="155" t="n">
        <v>-0.3</v>
      </c>
      <c r="D19" s="156" t="n">
        <v>75.6</v>
      </c>
      <c r="E19" s="155" t="n">
        <v>-46.8</v>
      </c>
      <c r="F19" s="154" t="n">
        <v>90</v>
      </c>
      <c r="G19" s="156" t="n">
        <v>7.4</v>
      </c>
      <c r="H19" s="154" t="n">
        <v>74.9</v>
      </c>
      <c r="I19" s="155" t="n">
        <v>-22.4</v>
      </c>
      <c r="J19" s="154" t="n">
        <v>78.5</v>
      </c>
      <c r="K19" s="155" t="n">
        <v>-16.3</v>
      </c>
      <c r="L19" s="156" t="n">
        <v>122.6</v>
      </c>
      <c r="M19" s="155" t="n">
        <v>5.9</v>
      </c>
      <c r="N19" s="154" t="n">
        <v>86.1</v>
      </c>
      <c r="O19" s="156" t="n">
        <v>-2.8</v>
      </c>
      <c r="P19" s="154" t="n">
        <v>131.6</v>
      </c>
      <c r="Q19" s="155" t="n">
        <v>40</v>
      </c>
      <c r="R19" s="154" t="n">
        <v>107.2</v>
      </c>
      <c r="S19" s="155" t="n">
        <v>9.6</v>
      </c>
      <c r="T19" s="154" t="n">
        <v>104.6</v>
      </c>
      <c r="U19" s="155" t="n">
        <v>-3.6</v>
      </c>
      <c r="V19" s="154" t="n">
        <v>82</v>
      </c>
      <c r="W19" s="155" t="n">
        <v>2.4</v>
      </c>
      <c r="X19" s="154" t="n">
        <v>90</v>
      </c>
      <c r="Y19" s="155" t="n">
        <v>-1.3</v>
      </c>
      <c r="Z19" s="154" t="s">
        <v>92</v>
      </c>
      <c r="AA19" s="155" t="s">
        <v>92</v>
      </c>
      <c r="AB19" s="154" t="n">
        <v>57.4</v>
      </c>
      <c r="AC19" s="155" t="n">
        <v>-1.9</v>
      </c>
    </row>
    <row r="20" customFormat="false" ht="20.25" hidden="false" customHeight="true" outlineLevel="0" collapsed="false">
      <c r="A20" s="169" t="s">
        <v>134</v>
      </c>
      <c r="B20" s="154" t="n">
        <v>86.6</v>
      </c>
      <c r="C20" s="155" t="n">
        <v>1.6</v>
      </c>
      <c r="D20" s="156" t="n">
        <v>76.1</v>
      </c>
      <c r="E20" s="155" t="n">
        <v>3.7</v>
      </c>
      <c r="F20" s="154" t="n">
        <v>90</v>
      </c>
      <c r="G20" s="156" t="n">
        <v>4.4</v>
      </c>
      <c r="H20" s="154" t="n">
        <v>77.9</v>
      </c>
      <c r="I20" s="155" t="n">
        <v>-0.5</v>
      </c>
      <c r="J20" s="154" t="n">
        <v>77.6</v>
      </c>
      <c r="K20" s="155" t="n">
        <v>-12.7</v>
      </c>
      <c r="L20" s="156" t="n">
        <v>122.7</v>
      </c>
      <c r="M20" s="155" t="n">
        <v>1.6</v>
      </c>
      <c r="N20" s="154" t="n">
        <v>85.3</v>
      </c>
      <c r="O20" s="156" t="n">
        <v>-0.1</v>
      </c>
      <c r="P20" s="154" t="n">
        <v>83.9</v>
      </c>
      <c r="Q20" s="155" t="n">
        <v>3.7</v>
      </c>
      <c r="R20" s="154" t="n">
        <v>106.1</v>
      </c>
      <c r="S20" s="155" t="n">
        <v>6.4</v>
      </c>
      <c r="T20" s="154" t="n">
        <v>101</v>
      </c>
      <c r="U20" s="155" t="n">
        <v>0.4</v>
      </c>
      <c r="V20" s="154" t="n">
        <v>84.4</v>
      </c>
      <c r="W20" s="155" t="n">
        <v>1.4</v>
      </c>
      <c r="X20" s="154" t="n">
        <v>91.6</v>
      </c>
      <c r="Y20" s="155" t="n">
        <v>4.3</v>
      </c>
      <c r="Z20" s="154" t="s">
        <v>92</v>
      </c>
      <c r="AA20" s="155" t="s">
        <v>92</v>
      </c>
      <c r="AB20" s="154" t="n">
        <v>56.7</v>
      </c>
      <c r="AC20" s="155" t="n">
        <v>-1.2</v>
      </c>
    </row>
    <row r="21" customFormat="false" ht="20.25" hidden="false" customHeight="true" outlineLevel="0" collapsed="false">
      <c r="A21" s="169" t="s">
        <v>135</v>
      </c>
      <c r="B21" s="154" t="n">
        <v>85.9</v>
      </c>
      <c r="C21" s="155" t="n">
        <v>2.1</v>
      </c>
      <c r="D21" s="156" t="n">
        <v>75.5</v>
      </c>
      <c r="E21" s="155" t="n">
        <v>7.2</v>
      </c>
      <c r="F21" s="154" t="n">
        <v>88.8</v>
      </c>
      <c r="G21" s="156" t="n">
        <v>6</v>
      </c>
      <c r="H21" s="154" t="n">
        <v>85</v>
      </c>
      <c r="I21" s="155" t="n">
        <v>6.5</v>
      </c>
      <c r="J21" s="154" t="n">
        <v>72.9</v>
      </c>
      <c r="K21" s="155" t="n">
        <v>-14.3</v>
      </c>
      <c r="L21" s="156" t="n">
        <v>129.1</v>
      </c>
      <c r="M21" s="155" t="n">
        <v>4.2</v>
      </c>
      <c r="N21" s="154" t="n">
        <v>83.8</v>
      </c>
      <c r="O21" s="156" t="n">
        <v>-1.3</v>
      </c>
      <c r="P21" s="154" t="n">
        <v>80.4</v>
      </c>
      <c r="Q21" s="155" t="n">
        <v>6.6</v>
      </c>
      <c r="R21" s="154" t="n">
        <v>117.3</v>
      </c>
      <c r="S21" s="155" t="n">
        <v>0.5</v>
      </c>
      <c r="T21" s="154" t="n">
        <v>99.9</v>
      </c>
      <c r="U21" s="155" t="n">
        <v>-0.6</v>
      </c>
      <c r="V21" s="154" t="n">
        <v>80.7</v>
      </c>
      <c r="W21" s="155" t="n">
        <v>4.3</v>
      </c>
      <c r="X21" s="154" t="n">
        <v>89.7</v>
      </c>
      <c r="Y21" s="155" t="n">
        <v>1.8</v>
      </c>
      <c r="Z21" s="154" t="s">
        <v>92</v>
      </c>
      <c r="AA21" s="155" t="s">
        <v>92</v>
      </c>
      <c r="AB21" s="154" t="n">
        <v>54.3</v>
      </c>
      <c r="AC21" s="155" t="n">
        <v>-5.1</v>
      </c>
    </row>
    <row r="22" customFormat="false" ht="20.25" hidden="false" customHeight="true" outlineLevel="0" collapsed="false">
      <c r="A22" s="169" t="s">
        <v>136</v>
      </c>
      <c r="B22" s="154" t="n">
        <v>153.2</v>
      </c>
      <c r="C22" s="155" t="n">
        <v>-0.5</v>
      </c>
      <c r="D22" s="156" t="n">
        <v>74.7</v>
      </c>
      <c r="E22" s="155" t="n">
        <v>1.4</v>
      </c>
      <c r="F22" s="154" t="n">
        <v>158.6</v>
      </c>
      <c r="G22" s="156" t="n">
        <v>-0.4</v>
      </c>
      <c r="H22" s="154" t="n">
        <v>102</v>
      </c>
      <c r="I22" s="155" t="n">
        <v>-34.9</v>
      </c>
      <c r="J22" s="154" t="n">
        <v>153</v>
      </c>
      <c r="K22" s="155" t="n">
        <v>-20.6</v>
      </c>
      <c r="L22" s="156" t="n">
        <v>157.4</v>
      </c>
      <c r="M22" s="155" t="n">
        <v>16.9</v>
      </c>
      <c r="N22" s="154" t="n">
        <v>210.1</v>
      </c>
      <c r="O22" s="156" t="n">
        <v>0.9</v>
      </c>
      <c r="P22" s="154" t="n">
        <v>181.3</v>
      </c>
      <c r="Q22" s="155" t="n">
        <v>-15.8</v>
      </c>
      <c r="R22" s="154" t="n">
        <v>116.3</v>
      </c>
      <c r="S22" s="155" t="n">
        <v>0.1</v>
      </c>
      <c r="T22" s="154" t="n">
        <v>130.3</v>
      </c>
      <c r="U22" s="155" t="n">
        <v>-0.7</v>
      </c>
      <c r="V22" s="154" t="n">
        <v>189.3</v>
      </c>
      <c r="W22" s="155" t="n">
        <v>10</v>
      </c>
      <c r="X22" s="154" t="n">
        <v>183.7</v>
      </c>
      <c r="Y22" s="155" t="n">
        <v>-4.8</v>
      </c>
      <c r="Z22" s="154" t="s">
        <v>92</v>
      </c>
      <c r="AA22" s="155" t="s">
        <v>92</v>
      </c>
      <c r="AB22" s="154" t="n">
        <v>75.4</v>
      </c>
      <c r="AC22" s="155" t="n">
        <v>2.6</v>
      </c>
    </row>
    <row r="23" customFormat="false" ht="20.25" hidden="false" customHeight="true" outlineLevel="0" collapsed="false">
      <c r="A23" s="169" t="s">
        <v>137</v>
      </c>
      <c r="B23" s="154" t="n">
        <v>114.5</v>
      </c>
      <c r="C23" s="155" t="n">
        <v>6.2</v>
      </c>
      <c r="D23" s="154" t="n">
        <v>112.6</v>
      </c>
      <c r="E23" s="155" t="n">
        <v>8.5</v>
      </c>
      <c r="F23" s="154" t="n">
        <v>131</v>
      </c>
      <c r="G23" s="155" t="n">
        <v>11.9</v>
      </c>
      <c r="H23" s="154" t="n">
        <v>117.1</v>
      </c>
      <c r="I23" s="155" t="n">
        <v>10.9</v>
      </c>
      <c r="J23" s="154" t="n">
        <v>84</v>
      </c>
      <c r="K23" s="155" t="n">
        <v>-11</v>
      </c>
      <c r="L23" s="154" t="n">
        <v>212.1</v>
      </c>
      <c r="M23" s="155" t="n">
        <v>-7.3</v>
      </c>
      <c r="N23" s="154" t="n">
        <v>101</v>
      </c>
      <c r="O23" s="155" t="n">
        <v>1.3</v>
      </c>
      <c r="P23" s="154" t="n">
        <v>111.1</v>
      </c>
      <c r="Q23" s="155" t="n">
        <v>34</v>
      </c>
      <c r="R23" s="154" t="n">
        <v>140.1</v>
      </c>
      <c r="S23" s="155" t="n">
        <v>3.6</v>
      </c>
      <c r="T23" s="154" t="n">
        <v>117</v>
      </c>
      <c r="U23" s="155" t="n">
        <v>-1.8</v>
      </c>
      <c r="V23" s="154" t="n">
        <v>86.3</v>
      </c>
      <c r="W23" s="155" t="n">
        <v>8.6</v>
      </c>
      <c r="X23" s="154" t="n">
        <v>106.4</v>
      </c>
      <c r="Y23" s="155" t="n">
        <v>16.2</v>
      </c>
      <c r="Z23" s="154" t="s">
        <v>92</v>
      </c>
      <c r="AA23" s="155" t="s">
        <v>92</v>
      </c>
      <c r="AB23" s="154" t="n">
        <v>61</v>
      </c>
      <c r="AC23" s="155" t="n">
        <v>-6.6</v>
      </c>
    </row>
    <row r="24" customFormat="false" ht="20.25" hidden="false" customHeight="true" outlineLevel="0" collapsed="false">
      <c r="A24" s="169" t="s">
        <v>138</v>
      </c>
      <c r="B24" s="154" t="n">
        <v>86.3</v>
      </c>
      <c r="C24" s="155" t="n">
        <v>-0.8</v>
      </c>
      <c r="D24" s="154" t="n">
        <v>97.8</v>
      </c>
      <c r="E24" s="155" t="n">
        <v>-2.7</v>
      </c>
      <c r="F24" s="154" t="n">
        <v>89</v>
      </c>
      <c r="G24" s="155" t="n">
        <v>-0.6</v>
      </c>
      <c r="H24" s="154" t="n">
        <v>81.6</v>
      </c>
      <c r="I24" s="155" t="n">
        <v>1.5</v>
      </c>
      <c r="J24" s="154" t="n">
        <v>78.2</v>
      </c>
      <c r="K24" s="155" t="n">
        <v>-5.1</v>
      </c>
      <c r="L24" s="154" t="n">
        <v>122.2</v>
      </c>
      <c r="M24" s="155" t="n">
        <v>2</v>
      </c>
      <c r="N24" s="154" t="n">
        <v>85.6</v>
      </c>
      <c r="O24" s="155" t="n">
        <v>0.7</v>
      </c>
      <c r="P24" s="154" t="n">
        <v>78</v>
      </c>
      <c r="Q24" s="155" t="n">
        <v>4</v>
      </c>
      <c r="R24" s="154" t="n">
        <v>114.6</v>
      </c>
      <c r="S24" s="155" t="n">
        <v>0.2</v>
      </c>
      <c r="T24" s="154" t="n">
        <v>112.5</v>
      </c>
      <c r="U24" s="155" t="n">
        <v>3.6</v>
      </c>
      <c r="V24" s="154" t="n">
        <v>76</v>
      </c>
      <c r="W24" s="155" t="n">
        <v>8.7</v>
      </c>
      <c r="X24" s="154" t="n">
        <v>87.5</v>
      </c>
      <c r="Y24" s="155" t="n">
        <v>-2.6</v>
      </c>
      <c r="Z24" s="154" t="s">
        <v>92</v>
      </c>
      <c r="AA24" s="155" t="s">
        <v>92</v>
      </c>
      <c r="AB24" s="154" t="n">
        <v>59</v>
      </c>
      <c r="AC24" s="155" t="n">
        <v>-6.6</v>
      </c>
    </row>
    <row r="25" customFormat="false" ht="20.25" hidden="false" customHeight="true" outlineLevel="0" collapsed="false">
      <c r="A25" s="170" t="s">
        <v>139</v>
      </c>
      <c r="B25" s="171" t="n">
        <v>84</v>
      </c>
      <c r="C25" s="173" t="n">
        <v>0.2</v>
      </c>
      <c r="D25" s="171" t="n">
        <v>76</v>
      </c>
      <c r="E25" s="173" t="n">
        <v>3.5</v>
      </c>
      <c r="F25" s="171" t="n">
        <v>86.4</v>
      </c>
      <c r="G25" s="172" t="n">
        <v>0.8</v>
      </c>
      <c r="H25" s="171" t="n">
        <v>79.4</v>
      </c>
      <c r="I25" s="172" t="n">
        <v>2.3</v>
      </c>
      <c r="J25" s="171" t="n">
        <v>75.4</v>
      </c>
      <c r="K25" s="172" t="n">
        <v>-10.2</v>
      </c>
      <c r="L25" s="171" t="n">
        <v>119.4</v>
      </c>
      <c r="M25" s="172" t="n">
        <v>2.4</v>
      </c>
      <c r="N25" s="171" t="n">
        <v>87.3</v>
      </c>
      <c r="O25" s="173" t="n">
        <v>2</v>
      </c>
      <c r="P25" s="171" t="n">
        <v>77.4</v>
      </c>
      <c r="Q25" s="172" t="n">
        <v>4.7</v>
      </c>
      <c r="R25" s="171" t="n">
        <v>105</v>
      </c>
      <c r="S25" s="172" t="n">
        <v>3.8</v>
      </c>
      <c r="T25" s="171" t="n">
        <v>97.7</v>
      </c>
      <c r="U25" s="172" t="n">
        <v>0.5</v>
      </c>
      <c r="V25" s="171" t="n">
        <v>79</v>
      </c>
      <c r="W25" s="172" t="n">
        <v>4.9</v>
      </c>
      <c r="X25" s="171" t="n">
        <v>88.1</v>
      </c>
      <c r="Y25" s="172" t="n">
        <v>-1.6</v>
      </c>
      <c r="Z25" s="171" t="s">
        <v>92</v>
      </c>
      <c r="AA25" s="172" t="s">
        <v>92</v>
      </c>
      <c r="AB25" s="171" t="n">
        <v>58.4</v>
      </c>
      <c r="AC25" s="172" t="n">
        <v>0.5</v>
      </c>
    </row>
    <row r="26" customFormat="false" ht="16.5" hidden="false" customHeight="true" outlineLevel="0" collapsed="false">
      <c r="A26" s="146" t="s">
        <v>31</v>
      </c>
      <c r="B26" s="146"/>
      <c r="C26" s="146"/>
      <c r="D26" s="146"/>
      <c r="E26" s="174"/>
      <c r="F26" s="175"/>
      <c r="G26" s="176"/>
      <c r="H26" s="175"/>
      <c r="I26" s="177"/>
      <c r="J26" s="175"/>
      <c r="K26" s="177"/>
      <c r="L26" s="176"/>
      <c r="M26" s="177"/>
      <c r="N26" s="178"/>
      <c r="O26" s="176"/>
      <c r="P26" s="175"/>
      <c r="Q26" s="177"/>
      <c r="R26" s="175"/>
      <c r="S26" s="177"/>
      <c r="T26" s="175"/>
      <c r="U26" s="177"/>
      <c r="V26" s="175"/>
      <c r="W26" s="177"/>
      <c r="X26" s="175"/>
      <c r="Y26" s="177"/>
      <c r="Z26" s="175"/>
      <c r="AA26" s="177"/>
      <c r="AB26" s="175"/>
      <c r="AC26" s="177"/>
    </row>
    <row r="27" customFormat="false" ht="20.25" hidden="false" customHeight="true" outlineLevel="0" collapsed="false">
      <c r="A27" s="153" t="s">
        <v>121</v>
      </c>
      <c r="B27" s="154" t="n">
        <v>96.2</v>
      </c>
      <c r="C27" s="155" t="n">
        <v>-4.6</v>
      </c>
      <c r="D27" s="156" t="n">
        <v>90.4</v>
      </c>
      <c r="E27" s="155" t="n">
        <v>3.3</v>
      </c>
      <c r="F27" s="154" t="n">
        <v>97.8</v>
      </c>
      <c r="G27" s="156" t="n">
        <v>-7.3</v>
      </c>
      <c r="H27" s="154" t="n">
        <v>91.1</v>
      </c>
      <c r="I27" s="155" t="n">
        <v>-4.7</v>
      </c>
      <c r="J27" s="154" t="n">
        <v>85.3</v>
      </c>
      <c r="K27" s="155" t="n">
        <v>-6</v>
      </c>
      <c r="L27" s="156" t="n">
        <v>98.9</v>
      </c>
      <c r="M27" s="155" t="n">
        <v>-1.8</v>
      </c>
      <c r="N27" s="154" t="n">
        <v>101.1</v>
      </c>
      <c r="O27" s="156" t="n">
        <v>-10.7</v>
      </c>
      <c r="P27" s="154" t="s">
        <v>68</v>
      </c>
      <c r="Q27" s="155" t="s">
        <v>68</v>
      </c>
      <c r="R27" s="154" t="s">
        <v>68</v>
      </c>
      <c r="S27" s="155" t="s">
        <v>68</v>
      </c>
      <c r="T27" s="154" t="s">
        <v>68</v>
      </c>
      <c r="U27" s="155" t="s">
        <v>68</v>
      </c>
      <c r="V27" s="154" t="n">
        <v>98.3</v>
      </c>
      <c r="W27" s="155" t="n">
        <v>-4</v>
      </c>
      <c r="X27" s="154" t="n">
        <v>101.7</v>
      </c>
      <c r="Y27" s="155" t="n">
        <v>-4.4</v>
      </c>
      <c r="Z27" s="154" t="n">
        <v>176.9</v>
      </c>
      <c r="AA27" s="155" t="n">
        <v>-12.7</v>
      </c>
      <c r="AB27" s="154" t="s">
        <v>68</v>
      </c>
      <c r="AC27" s="155" t="s">
        <v>68</v>
      </c>
    </row>
    <row r="28" customFormat="false" ht="20.25" hidden="false" customHeight="true" outlineLevel="0" collapsed="false">
      <c r="A28" s="153" t="s">
        <v>122</v>
      </c>
      <c r="B28" s="154" t="n">
        <v>100</v>
      </c>
      <c r="C28" s="155" t="n">
        <v>3.9</v>
      </c>
      <c r="D28" s="156" t="n">
        <v>100</v>
      </c>
      <c r="E28" s="155" t="n">
        <v>10.6</v>
      </c>
      <c r="F28" s="154" t="n">
        <v>100</v>
      </c>
      <c r="G28" s="156" t="n">
        <v>2.3</v>
      </c>
      <c r="H28" s="154" t="n">
        <v>100</v>
      </c>
      <c r="I28" s="155" t="n">
        <v>9.8</v>
      </c>
      <c r="J28" s="154" t="n">
        <v>100</v>
      </c>
      <c r="K28" s="155" t="n">
        <v>17.2</v>
      </c>
      <c r="L28" s="156" t="n">
        <v>100</v>
      </c>
      <c r="M28" s="155" t="n">
        <v>1.1</v>
      </c>
      <c r="N28" s="154" t="n">
        <v>100</v>
      </c>
      <c r="O28" s="156" t="n">
        <v>-1</v>
      </c>
      <c r="P28" s="154" t="n">
        <v>100</v>
      </c>
      <c r="Q28" s="155" t="s">
        <v>68</v>
      </c>
      <c r="R28" s="154" t="n">
        <v>100</v>
      </c>
      <c r="S28" s="155" t="s">
        <v>68</v>
      </c>
      <c r="T28" s="154" t="n">
        <v>100</v>
      </c>
      <c r="U28" s="155" t="s">
        <v>68</v>
      </c>
      <c r="V28" s="154" t="n">
        <v>100</v>
      </c>
      <c r="W28" s="155" t="n">
        <v>1.8</v>
      </c>
      <c r="X28" s="154" t="n">
        <v>100</v>
      </c>
      <c r="Y28" s="155" t="n">
        <v>-1.7</v>
      </c>
      <c r="Z28" s="154" t="n">
        <v>100</v>
      </c>
      <c r="AA28" s="155" t="n">
        <v>-43.4</v>
      </c>
      <c r="AB28" s="154" t="n">
        <v>100</v>
      </c>
      <c r="AC28" s="155" t="s">
        <v>68</v>
      </c>
    </row>
    <row r="29" s="157" customFormat="true" ht="20.25" hidden="false" customHeight="true" outlineLevel="0" collapsed="false">
      <c r="A29" s="153" t="s">
        <v>123</v>
      </c>
      <c r="B29" s="154" t="n">
        <v>100.7</v>
      </c>
      <c r="C29" s="155" t="n">
        <v>0.7</v>
      </c>
      <c r="D29" s="156" t="s">
        <v>92</v>
      </c>
      <c r="E29" s="155" t="s">
        <v>92</v>
      </c>
      <c r="F29" s="154" t="n">
        <v>101.3</v>
      </c>
      <c r="G29" s="156" t="n">
        <v>1.3</v>
      </c>
      <c r="H29" s="154" t="s">
        <v>92</v>
      </c>
      <c r="I29" s="155" t="s">
        <v>92</v>
      </c>
      <c r="J29" s="154" t="n">
        <v>106.7</v>
      </c>
      <c r="K29" s="155" t="n">
        <v>6.8</v>
      </c>
      <c r="L29" s="156" t="n">
        <v>118.1</v>
      </c>
      <c r="M29" s="155" t="n">
        <v>18.2</v>
      </c>
      <c r="N29" s="154" t="n">
        <v>98.8</v>
      </c>
      <c r="O29" s="156" t="n">
        <v>-1.3</v>
      </c>
      <c r="P29" s="154" t="n">
        <v>105.6</v>
      </c>
      <c r="Q29" s="155" t="n">
        <v>5.6</v>
      </c>
      <c r="R29" s="154" t="n">
        <v>101.8</v>
      </c>
      <c r="S29" s="155" t="n">
        <v>1.8</v>
      </c>
      <c r="T29" s="154" t="n">
        <v>101.3</v>
      </c>
      <c r="U29" s="155" t="n">
        <v>1.3</v>
      </c>
      <c r="V29" s="154" t="n">
        <v>98.1</v>
      </c>
      <c r="W29" s="155" t="n">
        <v>-2</v>
      </c>
      <c r="X29" s="154" t="n">
        <v>103.9</v>
      </c>
      <c r="Y29" s="155" t="n">
        <v>3.8</v>
      </c>
      <c r="Z29" s="154" t="n">
        <v>68.7</v>
      </c>
      <c r="AA29" s="155" t="n">
        <v>-31.3</v>
      </c>
      <c r="AB29" s="154" t="n">
        <v>88.1</v>
      </c>
      <c r="AC29" s="155" t="n">
        <v>-11.9</v>
      </c>
    </row>
    <row r="30" s="157" customFormat="true" ht="20.25" hidden="false" customHeight="true" outlineLevel="0" collapsed="false">
      <c r="A30" s="153" t="s">
        <v>124</v>
      </c>
      <c r="B30" s="154" t="n">
        <v>100.4</v>
      </c>
      <c r="C30" s="155" t="n">
        <v>-0.3</v>
      </c>
      <c r="D30" s="156" t="n">
        <v>78.2</v>
      </c>
      <c r="E30" s="155" t="s">
        <v>92</v>
      </c>
      <c r="F30" s="154" t="n">
        <v>103.5</v>
      </c>
      <c r="G30" s="156" t="n">
        <v>2.2</v>
      </c>
      <c r="H30" s="154" t="n">
        <v>92</v>
      </c>
      <c r="I30" s="155" t="s">
        <v>92</v>
      </c>
      <c r="J30" s="154" t="n">
        <v>96.4</v>
      </c>
      <c r="K30" s="155" t="n">
        <v>-9.7</v>
      </c>
      <c r="L30" s="156" t="n">
        <v>131.6</v>
      </c>
      <c r="M30" s="155" t="n">
        <v>11.4</v>
      </c>
      <c r="N30" s="154" t="n">
        <v>104.8</v>
      </c>
      <c r="O30" s="156" t="n">
        <v>6.1</v>
      </c>
      <c r="P30" s="154" t="n">
        <v>96.3</v>
      </c>
      <c r="Q30" s="155" t="n">
        <v>-8.8</v>
      </c>
      <c r="R30" s="154" t="n">
        <v>99.2</v>
      </c>
      <c r="S30" s="155" t="n">
        <v>-2.6</v>
      </c>
      <c r="T30" s="154" t="n">
        <v>104.2</v>
      </c>
      <c r="U30" s="155" t="n">
        <v>2.9</v>
      </c>
      <c r="V30" s="154" t="n">
        <v>99</v>
      </c>
      <c r="W30" s="155" t="n">
        <v>0.9</v>
      </c>
      <c r="X30" s="154" t="n">
        <v>109.7</v>
      </c>
      <c r="Y30" s="155" t="n">
        <v>5.6</v>
      </c>
      <c r="Z30" s="154" t="n">
        <v>243.5</v>
      </c>
      <c r="AA30" s="155" t="n">
        <v>254.4</v>
      </c>
      <c r="AB30" s="154" t="n">
        <v>70.4</v>
      </c>
      <c r="AC30" s="155" t="n">
        <v>-20.1</v>
      </c>
    </row>
    <row r="31" s="157" customFormat="true" ht="20.25" hidden="false" customHeight="true" outlineLevel="0" collapsed="false">
      <c r="A31" s="153" t="s">
        <v>125</v>
      </c>
      <c r="B31" s="154" t="n">
        <v>99.7</v>
      </c>
      <c r="C31" s="155" t="n">
        <v>-0.7</v>
      </c>
      <c r="D31" s="156" t="n">
        <v>79.4</v>
      </c>
      <c r="E31" s="155" t="n">
        <v>1.5</v>
      </c>
      <c r="F31" s="154" t="n">
        <v>103</v>
      </c>
      <c r="G31" s="156" t="n">
        <v>-0.5</v>
      </c>
      <c r="H31" s="154" t="n">
        <v>91.4</v>
      </c>
      <c r="I31" s="155" t="n">
        <v>-0.7</v>
      </c>
      <c r="J31" s="154" t="n">
        <v>94.2</v>
      </c>
      <c r="K31" s="155" t="n">
        <v>-2.3</v>
      </c>
      <c r="L31" s="156" t="n">
        <v>131.3</v>
      </c>
      <c r="M31" s="155" t="n">
        <v>-0.2</v>
      </c>
      <c r="N31" s="154" t="n">
        <v>106.5</v>
      </c>
      <c r="O31" s="156" t="n">
        <v>1.6</v>
      </c>
      <c r="P31" s="154" t="n">
        <v>96.7</v>
      </c>
      <c r="Q31" s="155" t="n">
        <v>0.4</v>
      </c>
      <c r="R31" s="154" t="n">
        <v>105</v>
      </c>
      <c r="S31" s="155" t="n">
        <v>5.8</v>
      </c>
      <c r="T31" s="154" t="n">
        <v>105.4</v>
      </c>
      <c r="U31" s="155" t="n">
        <v>1.2</v>
      </c>
      <c r="V31" s="154" t="n">
        <v>96.9</v>
      </c>
      <c r="W31" s="155" t="n">
        <v>-2.1</v>
      </c>
      <c r="X31" s="154" t="n">
        <v>105.7</v>
      </c>
      <c r="Y31" s="155" t="n">
        <v>-3.6</v>
      </c>
      <c r="Z31" s="166" t="n">
        <v>253.1</v>
      </c>
      <c r="AA31" s="167" t="n">
        <v>3.9</v>
      </c>
      <c r="AB31" s="166" t="n">
        <v>70.2</v>
      </c>
      <c r="AC31" s="167" t="n">
        <v>-0.3</v>
      </c>
    </row>
    <row r="32" customFormat="false" ht="20.25" hidden="false" customHeight="true" outlineLevel="0" collapsed="false">
      <c r="A32" s="158" t="s">
        <v>126</v>
      </c>
      <c r="B32" s="159" t="n">
        <v>99.7</v>
      </c>
      <c r="C32" s="160" t="n">
        <v>-0.2</v>
      </c>
      <c r="D32" s="161" t="n">
        <v>77.6</v>
      </c>
      <c r="E32" s="160" t="n">
        <v>-1.3</v>
      </c>
      <c r="F32" s="159" t="n">
        <v>104.5</v>
      </c>
      <c r="G32" s="161" t="n">
        <v>1.9</v>
      </c>
      <c r="H32" s="159" t="n">
        <v>90.8</v>
      </c>
      <c r="I32" s="160" t="n">
        <v>0.2</v>
      </c>
      <c r="J32" s="159" t="n">
        <v>91.9</v>
      </c>
      <c r="K32" s="160" t="n">
        <v>-5.8</v>
      </c>
      <c r="L32" s="161" t="n">
        <v>130.1</v>
      </c>
      <c r="M32" s="160" t="n">
        <v>-1.8</v>
      </c>
      <c r="N32" s="159" t="n">
        <v>104.8</v>
      </c>
      <c r="O32" s="161" t="n">
        <v>-1.6</v>
      </c>
      <c r="P32" s="159" t="n">
        <v>94.4</v>
      </c>
      <c r="Q32" s="160" t="n">
        <v>-2.2</v>
      </c>
      <c r="R32" s="159" t="n">
        <v>107.2</v>
      </c>
      <c r="S32" s="160" t="n">
        <v>6.8</v>
      </c>
      <c r="T32" s="159" t="n">
        <v>104.5</v>
      </c>
      <c r="U32" s="160" t="n">
        <v>2</v>
      </c>
      <c r="V32" s="159" t="n">
        <v>97.1</v>
      </c>
      <c r="W32" s="160" t="n">
        <v>-3</v>
      </c>
      <c r="X32" s="159" t="n">
        <v>105.9</v>
      </c>
      <c r="Y32" s="160" t="n">
        <v>-1.2</v>
      </c>
      <c r="Z32" s="159" t="n">
        <v>239.7</v>
      </c>
      <c r="AA32" s="160" t="n">
        <v>7.3</v>
      </c>
      <c r="AB32" s="159" t="n">
        <v>70.7</v>
      </c>
      <c r="AC32" s="160" t="n">
        <v>3.5</v>
      </c>
    </row>
    <row r="33" customFormat="false" ht="20.25" hidden="false" customHeight="true" outlineLevel="0" collapsed="false">
      <c r="A33" s="162" t="s">
        <v>127</v>
      </c>
      <c r="B33" s="154" t="n">
        <v>100.1</v>
      </c>
      <c r="C33" s="155" t="n">
        <v>-0.4</v>
      </c>
      <c r="D33" s="156" t="n">
        <v>78.4</v>
      </c>
      <c r="E33" s="155" t="n">
        <v>-1.6</v>
      </c>
      <c r="F33" s="154" t="n">
        <v>104.5</v>
      </c>
      <c r="G33" s="156" t="n">
        <v>1.5</v>
      </c>
      <c r="H33" s="154" t="n">
        <v>91.3</v>
      </c>
      <c r="I33" s="155" t="n">
        <v>0.4</v>
      </c>
      <c r="J33" s="154" t="n">
        <v>92.4</v>
      </c>
      <c r="K33" s="155" t="n">
        <v>-4.8</v>
      </c>
      <c r="L33" s="156" t="n">
        <v>129.9</v>
      </c>
      <c r="M33" s="155" t="n">
        <v>-1.5</v>
      </c>
      <c r="N33" s="154" t="n">
        <v>105.2</v>
      </c>
      <c r="O33" s="156" t="n">
        <v>-1.8</v>
      </c>
      <c r="P33" s="154" t="n">
        <v>99.9</v>
      </c>
      <c r="Q33" s="155" t="n">
        <v>4.7</v>
      </c>
      <c r="R33" s="154" t="n">
        <v>108</v>
      </c>
      <c r="S33" s="155" t="n">
        <v>6.6</v>
      </c>
      <c r="T33" s="154" t="n">
        <v>104.7</v>
      </c>
      <c r="U33" s="155" t="n">
        <v>-0.2</v>
      </c>
      <c r="V33" s="154" t="n">
        <v>94.5</v>
      </c>
      <c r="W33" s="155" t="n">
        <v>-2.1</v>
      </c>
      <c r="X33" s="154" t="n">
        <v>105.2</v>
      </c>
      <c r="Y33" s="155" t="n">
        <v>-3.6</v>
      </c>
      <c r="Z33" s="154" t="n">
        <v>249.8</v>
      </c>
      <c r="AA33" s="155" t="n">
        <v>8</v>
      </c>
      <c r="AB33" s="154" t="n">
        <v>73.8</v>
      </c>
      <c r="AC33" s="155" t="n">
        <v>3.4</v>
      </c>
    </row>
    <row r="34" customFormat="false" ht="20.25" hidden="false" customHeight="true" outlineLevel="0" collapsed="false">
      <c r="A34" s="162" t="s">
        <v>128</v>
      </c>
      <c r="B34" s="154" t="n">
        <v>100.4</v>
      </c>
      <c r="C34" s="155" t="n">
        <v>-0.4</v>
      </c>
      <c r="D34" s="156" t="n">
        <v>80.9</v>
      </c>
      <c r="E34" s="155" t="n">
        <v>2.8</v>
      </c>
      <c r="F34" s="154" t="n">
        <v>105.7</v>
      </c>
      <c r="G34" s="156" t="n">
        <v>2.2</v>
      </c>
      <c r="H34" s="154" t="n">
        <v>93.8</v>
      </c>
      <c r="I34" s="155" t="n">
        <v>-1.8</v>
      </c>
      <c r="J34" s="154" t="n">
        <v>88.6</v>
      </c>
      <c r="K34" s="155" t="n">
        <v>-8.1</v>
      </c>
      <c r="L34" s="156" t="n">
        <v>133.6</v>
      </c>
      <c r="M34" s="155" t="n">
        <v>1.3</v>
      </c>
      <c r="N34" s="154" t="n">
        <v>106.3</v>
      </c>
      <c r="O34" s="156" t="n">
        <v>0.9</v>
      </c>
      <c r="P34" s="154" t="n">
        <v>98.2</v>
      </c>
      <c r="Q34" s="155" t="n">
        <v>2.4</v>
      </c>
      <c r="R34" s="154" t="n">
        <v>108.2</v>
      </c>
      <c r="S34" s="155" t="n">
        <v>9.8</v>
      </c>
      <c r="T34" s="154" t="n">
        <v>104.8</v>
      </c>
      <c r="U34" s="155" t="n">
        <v>2.4</v>
      </c>
      <c r="V34" s="154" t="n">
        <v>92.8</v>
      </c>
      <c r="W34" s="155" t="n">
        <v>-6.2</v>
      </c>
      <c r="X34" s="154" t="n">
        <v>105.6</v>
      </c>
      <c r="Y34" s="155" t="n">
        <v>-3.6</v>
      </c>
      <c r="Z34" s="154" t="n">
        <v>232.3</v>
      </c>
      <c r="AA34" s="155" t="n">
        <v>-19.8</v>
      </c>
      <c r="AB34" s="154" t="n">
        <v>72.2</v>
      </c>
      <c r="AC34" s="155" t="n">
        <v>2.3</v>
      </c>
    </row>
    <row r="35" customFormat="false" ht="20.25" hidden="false" customHeight="true" outlineLevel="0" collapsed="false">
      <c r="A35" s="162" t="s">
        <v>129</v>
      </c>
      <c r="B35" s="154" t="n">
        <v>99.4</v>
      </c>
      <c r="C35" s="155" t="n">
        <v>-1.5</v>
      </c>
      <c r="D35" s="156" t="n">
        <v>82.6</v>
      </c>
      <c r="E35" s="155" t="n">
        <v>3.6</v>
      </c>
      <c r="F35" s="154" t="n">
        <v>104.6</v>
      </c>
      <c r="G35" s="156" t="n">
        <v>1.8</v>
      </c>
      <c r="H35" s="154" t="n">
        <v>91.1</v>
      </c>
      <c r="I35" s="155" t="n">
        <v>1.1</v>
      </c>
      <c r="J35" s="154" t="n">
        <v>89.4</v>
      </c>
      <c r="K35" s="155" t="n">
        <v>-8.4</v>
      </c>
      <c r="L35" s="156" t="n">
        <v>135.1</v>
      </c>
      <c r="M35" s="155" t="n">
        <v>0.8</v>
      </c>
      <c r="N35" s="154" t="n">
        <v>106.6</v>
      </c>
      <c r="O35" s="156" t="n">
        <v>-2.2</v>
      </c>
      <c r="P35" s="154" t="n">
        <v>95.2</v>
      </c>
      <c r="Q35" s="155" t="n">
        <v>0.2</v>
      </c>
      <c r="R35" s="154" t="n">
        <v>108.3</v>
      </c>
      <c r="S35" s="155" t="n">
        <v>8.8</v>
      </c>
      <c r="T35" s="154" t="n">
        <v>104.7</v>
      </c>
      <c r="U35" s="155" t="n">
        <v>3.3</v>
      </c>
      <c r="V35" s="154" t="n">
        <v>90.9</v>
      </c>
      <c r="W35" s="155" t="n">
        <v>-5.5</v>
      </c>
      <c r="X35" s="154" t="n">
        <v>102.5</v>
      </c>
      <c r="Y35" s="155" t="n">
        <v>-7.9</v>
      </c>
      <c r="Z35" s="154" t="n">
        <v>310.1</v>
      </c>
      <c r="AA35" s="155" t="n">
        <v>23.5</v>
      </c>
      <c r="AB35" s="154" t="n">
        <v>70.1</v>
      </c>
      <c r="AC35" s="155" t="n">
        <v>0.4</v>
      </c>
    </row>
    <row r="36" customFormat="false" ht="20.25" hidden="false" customHeight="true" outlineLevel="0" collapsed="false">
      <c r="A36" s="162" t="s">
        <v>130</v>
      </c>
      <c r="B36" s="154" t="n">
        <v>97.8</v>
      </c>
      <c r="C36" s="155" t="n">
        <v>-1</v>
      </c>
      <c r="D36" s="156" t="n">
        <v>85.1</v>
      </c>
      <c r="E36" s="155" t="n">
        <v>5.3</v>
      </c>
      <c r="F36" s="154" t="n">
        <v>101.2</v>
      </c>
      <c r="G36" s="156" t="n">
        <v>1.8</v>
      </c>
      <c r="H36" s="154" t="n">
        <v>92</v>
      </c>
      <c r="I36" s="155" t="n">
        <v>1.5</v>
      </c>
      <c r="J36" s="154" t="n">
        <v>81.7</v>
      </c>
      <c r="K36" s="155" t="n">
        <v>-16</v>
      </c>
      <c r="L36" s="156" t="n">
        <v>133.6</v>
      </c>
      <c r="M36" s="155" t="n">
        <v>1.4</v>
      </c>
      <c r="N36" s="154" t="n">
        <v>106.4</v>
      </c>
      <c r="O36" s="156" t="n">
        <v>0.6</v>
      </c>
      <c r="P36" s="154" t="n">
        <v>96.7</v>
      </c>
      <c r="Q36" s="155" t="n">
        <v>3.3</v>
      </c>
      <c r="R36" s="154" t="n">
        <v>108</v>
      </c>
      <c r="S36" s="155" t="n">
        <v>9</v>
      </c>
      <c r="T36" s="154" t="n">
        <v>106.3</v>
      </c>
      <c r="U36" s="155" t="n">
        <v>0.6</v>
      </c>
      <c r="V36" s="154" t="n">
        <v>90</v>
      </c>
      <c r="W36" s="155" t="n">
        <v>-6.2</v>
      </c>
      <c r="X36" s="154" t="n">
        <v>106.9</v>
      </c>
      <c r="Y36" s="155" t="n">
        <v>-2.1</v>
      </c>
      <c r="Z36" s="154" t="s">
        <v>92</v>
      </c>
      <c r="AA36" s="155" t="s">
        <v>92</v>
      </c>
      <c r="AB36" s="154" t="n">
        <v>64.5</v>
      </c>
      <c r="AC36" s="155" t="n">
        <v>-1.7</v>
      </c>
    </row>
    <row r="37" customFormat="false" ht="20.25" hidden="false" customHeight="true" outlineLevel="0" collapsed="false">
      <c r="A37" s="162" t="s">
        <v>131</v>
      </c>
      <c r="B37" s="166" t="n">
        <v>99.1</v>
      </c>
      <c r="C37" s="167" t="n">
        <v>-0.8</v>
      </c>
      <c r="D37" s="168" t="n">
        <v>80.6</v>
      </c>
      <c r="E37" s="167" t="n">
        <v>2.7</v>
      </c>
      <c r="F37" s="166" t="n">
        <v>103.3</v>
      </c>
      <c r="G37" s="168" t="n">
        <v>1.9</v>
      </c>
      <c r="H37" s="166" t="n">
        <v>93.8</v>
      </c>
      <c r="I37" s="167" t="n">
        <v>-0.3</v>
      </c>
      <c r="J37" s="166" t="n">
        <v>81</v>
      </c>
      <c r="K37" s="167" t="n">
        <v>-17.1</v>
      </c>
      <c r="L37" s="168" t="n">
        <v>132.2</v>
      </c>
      <c r="M37" s="167" t="n">
        <v>1</v>
      </c>
      <c r="N37" s="166" t="n">
        <v>106.7</v>
      </c>
      <c r="O37" s="168" t="n">
        <v>1.2</v>
      </c>
      <c r="P37" s="166" t="n">
        <v>95.6</v>
      </c>
      <c r="Q37" s="167" t="n">
        <v>1.4</v>
      </c>
      <c r="R37" s="166" t="n">
        <v>102</v>
      </c>
      <c r="S37" s="167" t="n">
        <v>5.7</v>
      </c>
      <c r="T37" s="166" t="n">
        <v>108.6</v>
      </c>
      <c r="U37" s="167" t="n">
        <v>3</v>
      </c>
      <c r="V37" s="166" t="n">
        <v>95.8</v>
      </c>
      <c r="W37" s="167" t="n">
        <v>-7.9</v>
      </c>
      <c r="X37" s="166" t="n">
        <v>110.1</v>
      </c>
      <c r="Y37" s="167" t="n">
        <v>0.8</v>
      </c>
      <c r="Z37" s="166" t="s">
        <v>92</v>
      </c>
      <c r="AA37" s="167" t="s">
        <v>92</v>
      </c>
      <c r="AB37" s="166" t="n">
        <v>65.7</v>
      </c>
      <c r="AC37" s="167" t="n">
        <v>-1.9</v>
      </c>
    </row>
    <row r="38" customFormat="false" ht="20.25" hidden="false" customHeight="true" outlineLevel="0" collapsed="false">
      <c r="A38" s="158" t="s">
        <v>133</v>
      </c>
      <c r="B38" s="154" t="n">
        <v>100.2</v>
      </c>
      <c r="C38" s="155" t="n">
        <v>0.1</v>
      </c>
      <c r="D38" s="156" t="n">
        <v>80</v>
      </c>
      <c r="E38" s="155" t="n">
        <v>-2</v>
      </c>
      <c r="F38" s="154" t="n">
        <v>103.8</v>
      </c>
      <c r="G38" s="156" t="n">
        <v>2.1</v>
      </c>
      <c r="H38" s="154" t="n">
        <v>87.6</v>
      </c>
      <c r="I38" s="155" t="n">
        <v>2.6</v>
      </c>
      <c r="J38" s="154" t="n">
        <v>84.5</v>
      </c>
      <c r="K38" s="155" t="n">
        <v>-16.6</v>
      </c>
      <c r="L38" s="156" t="n">
        <v>136.2</v>
      </c>
      <c r="M38" s="155" t="n">
        <v>5.6</v>
      </c>
      <c r="N38" s="154" t="n">
        <v>105.4</v>
      </c>
      <c r="O38" s="156" t="n">
        <v>-3</v>
      </c>
      <c r="P38" s="154" t="n">
        <v>101.1</v>
      </c>
      <c r="Q38" s="155" t="n">
        <v>4.6</v>
      </c>
      <c r="R38" s="154" t="n">
        <v>113.5</v>
      </c>
      <c r="S38" s="155" t="n">
        <v>10.9</v>
      </c>
      <c r="T38" s="154" t="n">
        <v>109.2</v>
      </c>
      <c r="U38" s="155" t="n">
        <v>2.3</v>
      </c>
      <c r="V38" s="154" t="n">
        <v>102.7</v>
      </c>
      <c r="W38" s="155" t="n">
        <v>-0.9</v>
      </c>
      <c r="X38" s="154" t="n">
        <v>105.4</v>
      </c>
      <c r="Y38" s="155" t="n">
        <v>-0.3</v>
      </c>
      <c r="Z38" s="154" t="s">
        <v>92</v>
      </c>
      <c r="AA38" s="155" t="s">
        <v>92</v>
      </c>
      <c r="AB38" s="154" t="n">
        <v>68</v>
      </c>
      <c r="AC38" s="155" t="n">
        <v>-2.7</v>
      </c>
    </row>
    <row r="39" customFormat="false" ht="20.25" hidden="false" customHeight="true" outlineLevel="0" collapsed="false">
      <c r="A39" s="169" t="s">
        <v>134</v>
      </c>
      <c r="B39" s="154" t="n">
        <v>100.9</v>
      </c>
      <c r="C39" s="155" t="n">
        <v>0.6</v>
      </c>
      <c r="D39" s="156" t="n">
        <v>80.5</v>
      </c>
      <c r="E39" s="155" t="n">
        <v>3.7</v>
      </c>
      <c r="F39" s="154" t="n">
        <v>104.3</v>
      </c>
      <c r="G39" s="156" t="n">
        <v>1.6</v>
      </c>
      <c r="H39" s="154" t="n">
        <v>91.1</v>
      </c>
      <c r="I39" s="155" t="n">
        <v>-0.3</v>
      </c>
      <c r="J39" s="154" t="n">
        <v>85</v>
      </c>
      <c r="K39" s="155" t="n">
        <v>-12.6</v>
      </c>
      <c r="L39" s="156" t="n">
        <v>135.3</v>
      </c>
      <c r="M39" s="155" t="n">
        <v>2.8</v>
      </c>
      <c r="N39" s="154" t="n">
        <v>107.8</v>
      </c>
      <c r="O39" s="156" t="n">
        <v>0</v>
      </c>
      <c r="P39" s="154" t="n">
        <v>106.8</v>
      </c>
      <c r="Q39" s="155" t="n">
        <v>4.6</v>
      </c>
      <c r="R39" s="154" t="n">
        <v>109.9</v>
      </c>
      <c r="S39" s="155" t="n">
        <v>6.5</v>
      </c>
      <c r="T39" s="154" t="n">
        <v>108</v>
      </c>
      <c r="U39" s="155" t="n">
        <v>0.5</v>
      </c>
      <c r="V39" s="154" t="n">
        <v>108.9</v>
      </c>
      <c r="W39" s="155" t="n">
        <v>1.7</v>
      </c>
      <c r="X39" s="154" t="n">
        <v>108</v>
      </c>
      <c r="Y39" s="155" t="n">
        <v>4.2</v>
      </c>
      <c r="Z39" s="154" t="s">
        <v>92</v>
      </c>
      <c r="AA39" s="155" t="s">
        <v>92</v>
      </c>
      <c r="AB39" s="154" t="n">
        <v>67.1</v>
      </c>
      <c r="AC39" s="155" t="n">
        <v>-4.1</v>
      </c>
    </row>
    <row r="40" customFormat="false" ht="20.25" hidden="false" customHeight="true" outlineLevel="0" collapsed="false">
      <c r="A40" s="169" t="s">
        <v>135</v>
      </c>
      <c r="B40" s="154" t="n">
        <v>99.4</v>
      </c>
      <c r="C40" s="155" t="n">
        <v>0.5</v>
      </c>
      <c r="D40" s="156" t="n">
        <v>79.8</v>
      </c>
      <c r="E40" s="155" t="n">
        <v>7.1</v>
      </c>
      <c r="F40" s="154" t="n">
        <v>103.6</v>
      </c>
      <c r="G40" s="156" t="n">
        <v>1.7</v>
      </c>
      <c r="H40" s="154" t="n">
        <v>99.5</v>
      </c>
      <c r="I40" s="155" t="n">
        <v>6.6</v>
      </c>
      <c r="J40" s="154" t="n">
        <v>79.8</v>
      </c>
      <c r="K40" s="155" t="n">
        <v>-14.3</v>
      </c>
      <c r="L40" s="156" t="n">
        <v>131.4</v>
      </c>
      <c r="M40" s="155" t="n">
        <v>1.2</v>
      </c>
      <c r="N40" s="154" t="n">
        <v>105.9</v>
      </c>
      <c r="O40" s="156" t="n">
        <v>-1.3</v>
      </c>
      <c r="P40" s="154" t="n">
        <v>102.7</v>
      </c>
      <c r="Q40" s="155" t="n">
        <v>7</v>
      </c>
      <c r="R40" s="154" t="n">
        <v>109.7</v>
      </c>
      <c r="S40" s="155" t="n">
        <v>6.6</v>
      </c>
      <c r="T40" s="154" t="n">
        <v>106.2</v>
      </c>
      <c r="U40" s="155" t="n">
        <v>-0.7</v>
      </c>
      <c r="V40" s="154" t="n">
        <v>104.1</v>
      </c>
      <c r="W40" s="155" t="n">
        <v>4.4</v>
      </c>
      <c r="X40" s="154" t="n">
        <v>106</v>
      </c>
      <c r="Y40" s="155" t="n">
        <v>1.8</v>
      </c>
      <c r="Z40" s="154" t="s">
        <v>92</v>
      </c>
      <c r="AA40" s="155" t="s">
        <v>92</v>
      </c>
      <c r="AB40" s="154" t="n">
        <v>66.3</v>
      </c>
      <c r="AC40" s="155" t="n">
        <v>-5</v>
      </c>
    </row>
    <row r="41" customFormat="false" ht="20.25" hidden="false" customHeight="true" outlineLevel="0" collapsed="false">
      <c r="A41" s="169" t="s">
        <v>136</v>
      </c>
      <c r="B41" s="154" t="n">
        <v>100.2</v>
      </c>
      <c r="C41" s="155" t="n">
        <v>0.3</v>
      </c>
      <c r="D41" s="156" t="n">
        <v>79</v>
      </c>
      <c r="E41" s="155" t="n">
        <v>1.4</v>
      </c>
      <c r="F41" s="154" t="n">
        <v>104.4</v>
      </c>
      <c r="G41" s="156" t="n">
        <v>0.8</v>
      </c>
      <c r="H41" s="154" t="n">
        <v>92.3</v>
      </c>
      <c r="I41" s="155" t="n">
        <v>3.8</v>
      </c>
      <c r="J41" s="154" t="n">
        <v>82.1</v>
      </c>
      <c r="K41" s="155" t="n">
        <v>-13.4</v>
      </c>
      <c r="L41" s="156" t="n">
        <v>132.7</v>
      </c>
      <c r="M41" s="155" t="n">
        <v>2</v>
      </c>
      <c r="N41" s="154" t="n">
        <v>106.1</v>
      </c>
      <c r="O41" s="156" t="n">
        <v>-1.4</v>
      </c>
      <c r="P41" s="154" t="n">
        <v>103.6</v>
      </c>
      <c r="Q41" s="155" t="n">
        <v>5.5</v>
      </c>
      <c r="R41" s="154" t="n">
        <v>107</v>
      </c>
      <c r="S41" s="155" t="n">
        <v>1</v>
      </c>
      <c r="T41" s="154" t="n">
        <v>104.6</v>
      </c>
      <c r="U41" s="155" t="n">
        <v>-0.3</v>
      </c>
      <c r="V41" s="154" t="n">
        <v>100.5</v>
      </c>
      <c r="W41" s="155" t="n">
        <v>6.5</v>
      </c>
      <c r="X41" s="154" t="n">
        <v>107.1</v>
      </c>
      <c r="Y41" s="155" t="n">
        <v>0.2</v>
      </c>
      <c r="Z41" s="154" t="s">
        <v>92</v>
      </c>
      <c r="AA41" s="155" t="s">
        <v>92</v>
      </c>
      <c r="AB41" s="154" t="n">
        <v>72.7</v>
      </c>
      <c r="AC41" s="155" t="n">
        <v>2.3</v>
      </c>
    </row>
    <row r="42" customFormat="false" ht="20.25" hidden="false" customHeight="true" outlineLevel="0" collapsed="false">
      <c r="A42" s="169" t="s">
        <v>137</v>
      </c>
      <c r="B42" s="154" t="n">
        <v>100</v>
      </c>
      <c r="C42" s="155" t="n">
        <v>0.8</v>
      </c>
      <c r="D42" s="154" t="n">
        <v>78.6</v>
      </c>
      <c r="E42" s="155" t="n">
        <v>-0.5</v>
      </c>
      <c r="F42" s="154" t="n">
        <v>105.4</v>
      </c>
      <c r="G42" s="155" t="n">
        <v>2.2</v>
      </c>
      <c r="H42" s="154" t="n">
        <v>93.6</v>
      </c>
      <c r="I42" s="155" t="n">
        <v>1.2</v>
      </c>
      <c r="J42" s="154" t="n">
        <v>85.8</v>
      </c>
      <c r="K42" s="155" t="n">
        <v>-10.5</v>
      </c>
      <c r="L42" s="154" t="n">
        <v>132</v>
      </c>
      <c r="M42" s="155" t="n">
        <v>0.7</v>
      </c>
      <c r="N42" s="154" t="n">
        <v>106.7</v>
      </c>
      <c r="O42" s="155" t="n">
        <v>1.7</v>
      </c>
      <c r="P42" s="154" t="n">
        <v>99.6</v>
      </c>
      <c r="Q42" s="155" t="n">
        <v>4.2</v>
      </c>
      <c r="R42" s="154" t="n">
        <v>112.6</v>
      </c>
      <c r="S42" s="155" t="n">
        <v>5.3</v>
      </c>
      <c r="T42" s="154" t="n">
        <v>102.8</v>
      </c>
      <c r="U42" s="155" t="n">
        <v>-0.7</v>
      </c>
      <c r="V42" s="154" t="n">
        <v>99.6</v>
      </c>
      <c r="W42" s="155" t="n">
        <v>8</v>
      </c>
      <c r="X42" s="154" t="n">
        <v>106.1</v>
      </c>
      <c r="Y42" s="155" t="n">
        <v>2.1</v>
      </c>
      <c r="Z42" s="154" t="s">
        <v>92</v>
      </c>
      <c r="AA42" s="155" t="s">
        <v>92</v>
      </c>
      <c r="AB42" s="154" t="n">
        <v>69.2</v>
      </c>
      <c r="AC42" s="155" t="n">
        <v>-3.4</v>
      </c>
    </row>
    <row r="43" customFormat="false" ht="20.25" hidden="false" customHeight="true" outlineLevel="0" collapsed="false">
      <c r="A43" s="169" t="s">
        <v>138</v>
      </c>
      <c r="B43" s="154" t="n">
        <v>98.9</v>
      </c>
      <c r="C43" s="155" t="n">
        <v>-0.4</v>
      </c>
      <c r="D43" s="154" t="n">
        <v>78.8</v>
      </c>
      <c r="E43" s="155" t="n">
        <v>-5.5</v>
      </c>
      <c r="F43" s="154" t="n">
        <v>103.2</v>
      </c>
      <c r="G43" s="155" t="n">
        <v>0.5</v>
      </c>
      <c r="H43" s="154" t="n">
        <v>95.5</v>
      </c>
      <c r="I43" s="155" t="n">
        <v>1.5</v>
      </c>
      <c r="J43" s="154" t="n">
        <v>83.7</v>
      </c>
      <c r="K43" s="155" t="n">
        <v>-7.3</v>
      </c>
      <c r="L43" s="154" t="n">
        <v>134.3</v>
      </c>
      <c r="M43" s="155" t="n">
        <v>1.7</v>
      </c>
      <c r="N43" s="154" t="n">
        <v>108.2</v>
      </c>
      <c r="O43" s="155" t="n">
        <v>0.7</v>
      </c>
      <c r="P43" s="154" t="n">
        <v>99.9</v>
      </c>
      <c r="Q43" s="155" t="n">
        <v>4.2</v>
      </c>
      <c r="R43" s="154" t="n">
        <v>113.7</v>
      </c>
      <c r="S43" s="155" t="n">
        <v>2.3</v>
      </c>
      <c r="T43" s="154" t="n">
        <v>107.1</v>
      </c>
      <c r="U43" s="155" t="n">
        <v>1.2</v>
      </c>
      <c r="V43" s="154" t="n">
        <v>98.3</v>
      </c>
      <c r="W43" s="155" t="n">
        <v>8.7</v>
      </c>
      <c r="X43" s="154" t="n">
        <v>103.5</v>
      </c>
      <c r="Y43" s="155" t="n">
        <v>-2.5</v>
      </c>
      <c r="Z43" s="154" t="s">
        <v>92</v>
      </c>
      <c r="AA43" s="155" t="s">
        <v>92</v>
      </c>
      <c r="AB43" s="154" t="n">
        <v>68.6</v>
      </c>
      <c r="AC43" s="155" t="n">
        <v>-2.8</v>
      </c>
    </row>
    <row r="44" customFormat="false" ht="20.25" hidden="false" customHeight="true" outlineLevel="0" collapsed="false">
      <c r="A44" s="170" t="s">
        <v>139</v>
      </c>
      <c r="B44" s="171" t="n">
        <v>99.9</v>
      </c>
      <c r="C44" s="172" t="n">
        <v>0.2</v>
      </c>
      <c r="D44" s="171" t="n">
        <v>80.4</v>
      </c>
      <c r="E44" s="172" t="n">
        <v>3.6</v>
      </c>
      <c r="F44" s="171" t="n">
        <v>105.4</v>
      </c>
      <c r="G44" s="172" t="n">
        <v>0.9</v>
      </c>
      <c r="H44" s="171" t="n">
        <v>92.8</v>
      </c>
      <c r="I44" s="172" t="n">
        <v>2.2</v>
      </c>
      <c r="J44" s="171" t="n">
        <v>82.6</v>
      </c>
      <c r="K44" s="172" t="n">
        <v>-10.1</v>
      </c>
      <c r="L44" s="171" t="n">
        <v>132.6</v>
      </c>
      <c r="M44" s="172" t="n">
        <v>1.9</v>
      </c>
      <c r="N44" s="171" t="n">
        <v>107</v>
      </c>
      <c r="O44" s="173" t="n">
        <v>2.1</v>
      </c>
      <c r="P44" s="171" t="n">
        <v>99.1</v>
      </c>
      <c r="Q44" s="172" t="n">
        <v>5</v>
      </c>
      <c r="R44" s="171" t="n">
        <v>111.2</v>
      </c>
      <c r="S44" s="172" t="n">
        <v>3.7</v>
      </c>
      <c r="T44" s="171" t="n">
        <v>104.8</v>
      </c>
      <c r="U44" s="172" t="n">
        <v>0.3</v>
      </c>
      <c r="V44" s="171" t="n">
        <v>101.9</v>
      </c>
      <c r="W44" s="172" t="n">
        <v>4.9</v>
      </c>
      <c r="X44" s="171" t="n">
        <v>104.2</v>
      </c>
      <c r="Y44" s="172" t="n">
        <v>-1.6</v>
      </c>
      <c r="Z44" s="171" t="s">
        <v>92</v>
      </c>
      <c r="AA44" s="172" t="s">
        <v>92</v>
      </c>
      <c r="AB44" s="171" t="n">
        <v>71.3</v>
      </c>
      <c r="AC44" s="172" t="n">
        <v>0.8</v>
      </c>
    </row>
    <row r="45" customFormat="false" ht="16.5" hidden="false" customHeight="true" outlineLevel="0" collapsed="false">
      <c r="A45" s="146" t="s">
        <v>32</v>
      </c>
      <c r="B45" s="146"/>
      <c r="C45" s="146"/>
      <c r="D45" s="146"/>
      <c r="E45" s="174"/>
      <c r="F45" s="175"/>
      <c r="G45" s="176"/>
      <c r="H45" s="175"/>
      <c r="I45" s="177"/>
      <c r="J45" s="175"/>
      <c r="K45" s="177"/>
      <c r="L45" s="176"/>
      <c r="M45" s="177"/>
      <c r="N45" s="175"/>
      <c r="O45" s="176"/>
      <c r="P45" s="175"/>
      <c r="Q45" s="177"/>
      <c r="R45" s="175"/>
      <c r="S45" s="177"/>
      <c r="T45" s="175"/>
      <c r="U45" s="177"/>
      <c r="V45" s="175"/>
      <c r="W45" s="177"/>
      <c r="X45" s="175"/>
      <c r="Y45" s="177"/>
      <c r="Z45" s="175"/>
      <c r="AA45" s="177"/>
      <c r="AB45" s="175"/>
      <c r="AC45" s="177"/>
    </row>
    <row r="46" customFormat="false" ht="20.25" hidden="false" customHeight="true" outlineLevel="0" collapsed="false">
      <c r="A46" s="153" t="s">
        <v>121</v>
      </c>
      <c r="B46" s="154" t="n">
        <v>97.1</v>
      </c>
      <c r="C46" s="155" t="n">
        <v>-3.6</v>
      </c>
      <c r="D46" s="156" t="n">
        <v>92.9</v>
      </c>
      <c r="E46" s="155" t="n">
        <v>-2.8</v>
      </c>
      <c r="F46" s="154" t="n">
        <v>100.9</v>
      </c>
      <c r="G46" s="156" t="n">
        <v>-4.1</v>
      </c>
      <c r="H46" s="154" t="n">
        <v>89.5</v>
      </c>
      <c r="I46" s="155" t="n">
        <v>-1.4</v>
      </c>
      <c r="J46" s="154" t="n">
        <v>77.1</v>
      </c>
      <c r="K46" s="155" t="n">
        <v>-8.5</v>
      </c>
      <c r="L46" s="156" t="n">
        <v>99.6</v>
      </c>
      <c r="M46" s="155" t="n">
        <v>-1</v>
      </c>
      <c r="N46" s="154" t="n">
        <v>101.5</v>
      </c>
      <c r="O46" s="156" t="n">
        <v>-9.5</v>
      </c>
      <c r="P46" s="154" t="s">
        <v>68</v>
      </c>
      <c r="Q46" s="155" t="s">
        <v>68</v>
      </c>
      <c r="R46" s="154" t="s">
        <v>68</v>
      </c>
      <c r="S46" s="155" t="s">
        <v>68</v>
      </c>
      <c r="T46" s="154" t="s">
        <v>68</v>
      </c>
      <c r="U46" s="155" t="s">
        <v>68</v>
      </c>
      <c r="V46" s="154" t="n">
        <v>98</v>
      </c>
      <c r="W46" s="155" t="n">
        <v>-4.4</v>
      </c>
      <c r="X46" s="154" t="n">
        <v>100.9</v>
      </c>
      <c r="Y46" s="155" t="n">
        <v>-4.1</v>
      </c>
      <c r="Z46" s="154" t="n">
        <v>177.3</v>
      </c>
      <c r="AA46" s="155" t="n">
        <v>-14.1</v>
      </c>
      <c r="AB46" s="154" t="s">
        <v>68</v>
      </c>
      <c r="AC46" s="155" t="s">
        <v>68</v>
      </c>
    </row>
    <row r="47" s="157" customFormat="true" ht="20.25" hidden="false" customHeight="true" outlineLevel="0" collapsed="false">
      <c r="A47" s="153" t="s">
        <v>122</v>
      </c>
      <c r="B47" s="154" t="n">
        <v>100</v>
      </c>
      <c r="C47" s="155" t="n">
        <v>3</v>
      </c>
      <c r="D47" s="156" t="n">
        <v>100</v>
      </c>
      <c r="E47" s="155" t="n">
        <v>7.6</v>
      </c>
      <c r="F47" s="154" t="n">
        <v>100</v>
      </c>
      <c r="G47" s="156" t="n">
        <v>-0.9</v>
      </c>
      <c r="H47" s="154" t="n">
        <v>100</v>
      </c>
      <c r="I47" s="155" t="n">
        <v>11.9</v>
      </c>
      <c r="J47" s="154" t="n">
        <v>100</v>
      </c>
      <c r="K47" s="155" t="n">
        <v>29.7</v>
      </c>
      <c r="L47" s="156" t="n">
        <v>100</v>
      </c>
      <c r="M47" s="155" t="n">
        <v>0.4</v>
      </c>
      <c r="N47" s="154" t="n">
        <v>100</v>
      </c>
      <c r="O47" s="156" t="n">
        <v>-1.5</v>
      </c>
      <c r="P47" s="154" t="n">
        <v>100</v>
      </c>
      <c r="Q47" s="155" t="s">
        <v>68</v>
      </c>
      <c r="R47" s="154" t="n">
        <v>100</v>
      </c>
      <c r="S47" s="155" t="s">
        <v>68</v>
      </c>
      <c r="T47" s="154" t="n">
        <v>100</v>
      </c>
      <c r="U47" s="155" t="s">
        <v>68</v>
      </c>
      <c r="V47" s="154" t="n">
        <v>100</v>
      </c>
      <c r="W47" s="155" t="n">
        <v>2</v>
      </c>
      <c r="X47" s="154" t="n">
        <v>100</v>
      </c>
      <c r="Y47" s="155" t="n">
        <v>-0.9</v>
      </c>
      <c r="Z47" s="154" t="n">
        <v>100</v>
      </c>
      <c r="AA47" s="155" t="n">
        <v>-43.6</v>
      </c>
      <c r="AB47" s="154" t="n">
        <v>100</v>
      </c>
      <c r="AC47" s="155" t="s">
        <v>68</v>
      </c>
    </row>
    <row r="48" customFormat="false" ht="20.25" hidden="false" customHeight="true" outlineLevel="0" collapsed="false">
      <c r="A48" s="153" t="s">
        <v>123</v>
      </c>
      <c r="B48" s="154" t="n">
        <v>101.7</v>
      </c>
      <c r="C48" s="155" t="n">
        <v>1.7</v>
      </c>
      <c r="D48" s="156" t="s">
        <v>92</v>
      </c>
      <c r="E48" s="155" t="s">
        <v>92</v>
      </c>
      <c r="F48" s="154" t="n">
        <v>102</v>
      </c>
      <c r="G48" s="156" t="n">
        <v>2</v>
      </c>
      <c r="H48" s="154" t="s">
        <v>92</v>
      </c>
      <c r="I48" s="155" t="s">
        <v>92</v>
      </c>
      <c r="J48" s="154" t="n">
        <v>108.4</v>
      </c>
      <c r="K48" s="155" t="n">
        <v>8.4</v>
      </c>
      <c r="L48" s="156" t="n">
        <v>118.4</v>
      </c>
      <c r="M48" s="155" t="n">
        <v>18.4</v>
      </c>
      <c r="N48" s="154" t="n">
        <v>100</v>
      </c>
      <c r="O48" s="156" t="n">
        <v>-0.1</v>
      </c>
      <c r="P48" s="154" t="n">
        <v>100.8</v>
      </c>
      <c r="Q48" s="155" t="n">
        <v>0.8</v>
      </c>
      <c r="R48" s="154" t="n">
        <v>101.5</v>
      </c>
      <c r="S48" s="155" t="n">
        <v>1.5</v>
      </c>
      <c r="T48" s="154" t="n">
        <v>103.3</v>
      </c>
      <c r="U48" s="155" t="n">
        <v>3.3</v>
      </c>
      <c r="V48" s="154" t="n">
        <v>98.2</v>
      </c>
      <c r="W48" s="155" t="n">
        <v>-1.7</v>
      </c>
      <c r="X48" s="154" t="n">
        <v>104.9</v>
      </c>
      <c r="Y48" s="155" t="n">
        <v>4.8</v>
      </c>
      <c r="Z48" s="154" t="n">
        <v>71</v>
      </c>
      <c r="AA48" s="155" t="n">
        <v>-28.9</v>
      </c>
      <c r="AB48" s="154" t="n">
        <v>87.8</v>
      </c>
      <c r="AC48" s="155" t="n">
        <v>-12.2</v>
      </c>
    </row>
    <row r="49" s="157" customFormat="true" ht="20.25" hidden="false" customHeight="true" outlineLevel="0" collapsed="false">
      <c r="A49" s="153" t="s">
        <v>124</v>
      </c>
      <c r="B49" s="154" t="n">
        <v>101</v>
      </c>
      <c r="C49" s="155" t="n">
        <v>-0.7</v>
      </c>
      <c r="D49" s="156" t="n">
        <v>78</v>
      </c>
      <c r="E49" s="155" t="s">
        <v>92</v>
      </c>
      <c r="F49" s="154" t="n">
        <v>106.1</v>
      </c>
      <c r="G49" s="156" t="n">
        <v>4</v>
      </c>
      <c r="H49" s="154" t="n">
        <v>91.6</v>
      </c>
      <c r="I49" s="155" t="s">
        <v>92</v>
      </c>
      <c r="J49" s="154" t="n">
        <v>92.9</v>
      </c>
      <c r="K49" s="155" t="n">
        <v>-14.3</v>
      </c>
      <c r="L49" s="156" t="n">
        <v>132</v>
      </c>
      <c r="M49" s="155" t="n">
        <v>11.5</v>
      </c>
      <c r="N49" s="154" t="n">
        <v>104</v>
      </c>
      <c r="O49" s="156" t="n">
        <v>4</v>
      </c>
      <c r="P49" s="154" t="n">
        <v>92.7</v>
      </c>
      <c r="Q49" s="155" t="n">
        <v>-8</v>
      </c>
      <c r="R49" s="154" t="n">
        <v>97.7</v>
      </c>
      <c r="S49" s="155" t="n">
        <v>-3.7</v>
      </c>
      <c r="T49" s="154" t="n">
        <v>106.8</v>
      </c>
      <c r="U49" s="155" t="n">
        <v>3.4</v>
      </c>
      <c r="V49" s="154" t="n">
        <v>97.2</v>
      </c>
      <c r="W49" s="155" t="n">
        <v>-1</v>
      </c>
      <c r="X49" s="154" t="n">
        <v>109.1</v>
      </c>
      <c r="Y49" s="155" t="n">
        <v>4</v>
      </c>
      <c r="Z49" s="154" t="n">
        <v>238.7</v>
      </c>
      <c r="AA49" s="155" t="n">
        <v>236.2</v>
      </c>
      <c r="AB49" s="154" t="n">
        <v>70.3</v>
      </c>
      <c r="AC49" s="155" t="n">
        <v>-19.9</v>
      </c>
    </row>
    <row r="50" s="157" customFormat="true" ht="20.25" hidden="false" customHeight="true" outlineLevel="0" collapsed="false">
      <c r="A50" s="153" t="s">
        <v>125</v>
      </c>
      <c r="B50" s="154" t="n">
        <v>99.5</v>
      </c>
      <c r="C50" s="155" t="n">
        <v>-1.5</v>
      </c>
      <c r="D50" s="156" t="n">
        <v>79.3</v>
      </c>
      <c r="E50" s="155" t="n">
        <v>1.7</v>
      </c>
      <c r="F50" s="154" t="n">
        <v>104.7</v>
      </c>
      <c r="G50" s="156" t="n">
        <v>-1.3</v>
      </c>
      <c r="H50" s="154" t="n">
        <v>90.8</v>
      </c>
      <c r="I50" s="155" t="n">
        <v>-0.9</v>
      </c>
      <c r="J50" s="154" t="n">
        <v>88.9</v>
      </c>
      <c r="K50" s="155" t="n">
        <v>-4.3</v>
      </c>
      <c r="L50" s="156" t="n">
        <v>130.6</v>
      </c>
      <c r="M50" s="155" t="n">
        <v>-1.1</v>
      </c>
      <c r="N50" s="154" t="n">
        <v>105.9</v>
      </c>
      <c r="O50" s="156" t="n">
        <v>1.8</v>
      </c>
      <c r="P50" s="154" t="n">
        <v>93.1</v>
      </c>
      <c r="Q50" s="155" t="n">
        <v>0.4</v>
      </c>
      <c r="R50" s="154" t="n">
        <v>103.8</v>
      </c>
      <c r="S50" s="155" t="n">
        <v>6.2</v>
      </c>
      <c r="T50" s="154" t="n">
        <v>107.9</v>
      </c>
      <c r="U50" s="155" t="n">
        <v>1</v>
      </c>
      <c r="V50" s="154" t="n">
        <v>95.3</v>
      </c>
      <c r="W50" s="155" t="n">
        <v>-2</v>
      </c>
      <c r="X50" s="154" t="n">
        <v>103.7</v>
      </c>
      <c r="Y50" s="155" t="n">
        <v>-4.9</v>
      </c>
      <c r="Z50" s="166" t="n">
        <v>250.8</v>
      </c>
      <c r="AA50" s="167" t="n">
        <v>5.1</v>
      </c>
      <c r="AB50" s="166" t="n">
        <v>69.6</v>
      </c>
      <c r="AC50" s="167" t="n">
        <v>-1</v>
      </c>
    </row>
    <row r="51" customFormat="false" ht="20.25" hidden="false" customHeight="true" outlineLevel="0" collapsed="false">
      <c r="A51" s="158" t="s">
        <v>126</v>
      </c>
      <c r="B51" s="161" t="n">
        <v>99.2</v>
      </c>
      <c r="C51" s="160" t="n">
        <v>-1.5</v>
      </c>
      <c r="D51" s="161" t="n">
        <v>78.2</v>
      </c>
      <c r="E51" s="160" t="n">
        <v>0.6</v>
      </c>
      <c r="F51" s="161" t="n">
        <v>105</v>
      </c>
      <c r="G51" s="161" t="n">
        <v>-0.3</v>
      </c>
      <c r="H51" s="159" t="n">
        <v>91.2</v>
      </c>
      <c r="I51" s="160" t="n">
        <v>-0.2</v>
      </c>
      <c r="J51" s="159" t="n">
        <v>87</v>
      </c>
      <c r="K51" s="160" t="n">
        <v>-6.9</v>
      </c>
      <c r="L51" s="161" t="n">
        <v>128.5</v>
      </c>
      <c r="M51" s="160" t="n">
        <v>-3.2</v>
      </c>
      <c r="N51" s="161" t="n">
        <v>106.1</v>
      </c>
      <c r="O51" s="161" t="n">
        <v>-0.6</v>
      </c>
      <c r="P51" s="159" t="n">
        <v>92.5</v>
      </c>
      <c r="Q51" s="160" t="n">
        <v>-1.2</v>
      </c>
      <c r="R51" s="159" t="n">
        <v>105.5</v>
      </c>
      <c r="S51" s="160" t="n">
        <v>7.5</v>
      </c>
      <c r="T51" s="159" t="n">
        <v>106.7</v>
      </c>
      <c r="U51" s="160" t="n">
        <v>1.4</v>
      </c>
      <c r="V51" s="159" t="n">
        <v>96.2</v>
      </c>
      <c r="W51" s="160" t="n">
        <v>-2.4</v>
      </c>
      <c r="X51" s="161" t="n">
        <v>104.2</v>
      </c>
      <c r="Y51" s="160" t="n">
        <v>-3.2</v>
      </c>
      <c r="Z51" s="159" t="n">
        <v>237.8</v>
      </c>
      <c r="AA51" s="160" t="n">
        <v>8.1</v>
      </c>
      <c r="AB51" s="159" t="n">
        <v>69.6</v>
      </c>
      <c r="AC51" s="160" t="n">
        <v>2.4</v>
      </c>
    </row>
    <row r="52" customFormat="false" ht="20.25" hidden="false" customHeight="true" outlineLevel="0" collapsed="false">
      <c r="A52" s="169" t="s">
        <v>127</v>
      </c>
      <c r="B52" s="156" t="n">
        <v>99.4</v>
      </c>
      <c r="C52" s="155" t="n">
        <v>-1.7</v>
      </c>
      <c r="D52" s="156" t="n">
        <v>79.8</v>
      </c>
      <c r="E52" s="155" t="n">
        <v>1.5</v>
      </c>
      <c r="F52" s="156" t="n">
        <v>104.5</v>
      </c>
      <c r="G52" s="156" t="n">
        <v>-1.3</v>
      </c>
      <c r="H52" s="154" t="n">
        <v>91.1</v>
      </c>
      <c r="I52" s="155" t="n">
        <v>0.2</v>
      </c>
      <c r="J52" s="154" t="n">
        <v>87.4</v>
      </c>
      <c r="K52" s="155" t="n">
        <v>-6</v>
      </c>
      <c r="L52" s="156" t="n">
        <v>129.7</v>
      </c>
      <c r="M52" s="155" t="n">
        <v>-1.7</v>
      </c>
      <c r="N52" s="156" t="n">
        <v>105.1</v>
      </c>
      <c r="O52" s="156" t="n">
        <v>-0.7</v>
      </c>
      <c r="P52" s="154" t="n">
        <v>96.2</v>
      </c>
      <c r="Q52" s="155" t="n">
        <v>2.9</v>
      </c>
      <c r="R52" s="154" t="n">
        <v>107</v>
      </c>
      <c r="S52" s="155" t="n">
        <v>7.5</v>
      </c>
      <c r="T52" s="154" t="n">
        <v>107.6</v>
      </c>
      <c r="U52" s="155" t="n">
        <v>-0.1</v>
      </c>
      <c r="V52" s="154" t="n">
        <v>93.4</v>
      </c>
      <c r="W52" s="155" t="n">
        <v>-1.7</v>
      </c>
      <c r="X52" s="156" t="n">
        <v>103.2</v>
      </c>
      <c r="Y52" s="155" t="n">
        <v>-4.4</v>
      </c>
      <c r="Z52" s="154" t="n">
        <v>249.4</v>
      </c>
      <c r="AA52" s="155" t="n">
        <v>9.7</v>
      </c>
      <c r="AB52" s="154" t="n">
        <v>72.8</v>
      </c>
      <c r="AC52" s="155" t="n">
        <v>0.3</v>
      </c>
    </row>
    <row r="53" customFormat="false" ht="20.25" hidden="false" customHeight="true" outlineLevel="0" collapsed="false">
      <c r="A53" s="169" t="s">
        <v>128</v>
      </c>
      <c r="B53" s="156" t="n">
        <v>99.3</v>
      </c>
      <c r="C53" s="155" t="n">
        <v>-1.9</v>
      </c>
      <c r="D53" s="156" t="n">
        <v>80.8</v>
      </c>
      <c r="E53" s="155" t="n">
        <v>3.7</v>
      </c>
      <c r="F53" s="156" t="n">
        <v>105.4</v>
      </c>
      <c r="G53" s="156" t="n">
        <v>-0.6</v>
      </c>
      <c r="H53" s="154" t="n">
        <v>93.7</v>
      </c>
      <c r="I53" s="155" t="n">
        <v>-1.8</v>
      </c>
      <c r="J53" s="154" t="n">
        <v>83.1</v>
      </c>
      <c r="K53" s="155" t="n">
        <v>-9.2</v>
      </c>
      <c r="L53" s="156" t="n">
        <v>133.4</v>
      </c>
      <c r="M53" s="155" t="n">
        <v>1</v>
      </c>
      <c r="N53" s="156" t="n">
        <v>105.6</v>
      </c>
      <c r="O53" s="156" t="n">
        <v>1</v>
      </c>
      <c r="P53" s="154" t="n">
        <v>92.6</v>
      </c>
      <c r="Q53" s="155" t="n">
        <v>1.9</v>
      </c>
      <c r="R53" s="154" t="n">
        <v>106.2</v>
      </c>
      <c r="S53" s="155" t="n">
        <v>9.7</v>
      </c>
      <c r="T53" s="154" t="n">
        <v>108.6</v>
      </c>
      <c r="U53" s="155" t="n">
        <v>3.1</v>
      </c>
      <c r="V53" s="154" t="n">
        <v>91.6</v>
      </c>
      <c r="W53" s="155" t="n">
        <v>-5.4</v>
      </c>
      <c r="X53" s="156" t="n">
        <v>103.6</v>
      </c>
      <c r="Y53" s="155" t="n">
        <v>-5</v>
      </c>
      <c r="Z53" s="154" t="n">
        <v>227.7</v>
      </c>
      <c r="AA53" s="155" t="n">
        <v>-21</v>
      </c>
      <c r="AB53" s="154" t="n">
        <v>70.7</v>
      </c>
      <c r="AC53" s="155" t="n">
        <v>-0.4</v>
      </c>
    </row>
    <row r="54" customFormat="false" ht="20.25" hidden="false" customHeight="true" outlineLevel="0" collapsed="false">
      <c r="A54" s="169" t="s">
        <v>129</v>
      </c>
      <c r="B54" s="156" t="n">
        <v>98.5</v>
      </c>
      <c r="C54" s="155" t="n">
        <v>-2.7</v>
      </c>
      <c r="D54" s="156" t="n">
        <v>80.8</v>
      </c>
      <c r="E54" s="155" t="n">
        <v>3.6</v>
      </c>
      <c r="F54" s="156" t="n">
        <v>104.8</v>
      </c>
      <c r="G54" s="156" t="n">
        <v>-1.1</v>
      </c>
      <c r="H54" s="154" t="n">
        <v>90.5</v>
      </c>
      <c r="I54" s="155" t="n">
        <v>0.6</v>
      </c>
      <c r="J54" s="154" t="n">
        <v>83.4</v>
      </c>
      <c r="K54" s="155" t="n">
        <v>-9.3</v>
      </c>
      <c r="L54" s="156" t="n">
        <v>134.2</v>
      </c>
      <c r="M54" s="155" t="n">
        <v>0.7</v>
      </c>
      <c r="N54" s="156" t="n">
        <v>107.2</v>
      </c>
      <c r="O54" s="156" t="n">
        <v>1.1</v>
      </c>
      <c r="P54" s="154" t="n">
        <v>91.4</v>
      </c>
      <c r="Q54" s="155" t="n">
        <v>-2.2</v>
      </c>
      <c r="R54" s="154" t="n">
        <v>107</v>
      </c>
      <c r="S54" s="155" t="n">
        <v>9.3</v>
      </c>
      <c r="T54" s="154" t="n">
        <v>107.5</v>
      </c>
      <c r="U54" s="155" t="n">
        <v>4</v>
      </c>
      <c r="V54" s="154" t="n">
        <v>89.7</v>
      </c>
      <c r="W54" s="155" t="n">
        <v>-5.2</v>
      </c>
      <c r="X54" s="156" t="n">
        <v>99.9</v>
      </c>
      <c r="Y54" s="155" t="n">
        <v>-9.4</v>
      </c>
      <c r="Z54" s="154" t="n">
        <v>308</v>
      </c>
      <c r="AA54" s="155" t="n">
        <v>31.6</v>
      </c>
      <c r="AB54" s="154" t="n">
        <v>68.8</v>
      </c>
      <c r="AC54" s="155" t="n">
        <v>0</v>
      </c>
    </row>
    <row r="55" customFormat="false" ht="20.25" hidden="false" customHeight="true" outlineLevel="0" collapsed="false">
      <c r="A55" s="169" t="s">
        <v>130</v>
      </c>
      <c r="B55" s="156" t="n">
        <v>97.4</v>
      </c>
      <c r="C55" s="155" t="n">
        <v>-2</v>
      </c>
      <c r="D55" s="156" t="n">
        <v>79.4</v>
      </c>
      <c r="E55" s="155" t="n">
        <v>0.4</v>
      </c>
      <c r="F55" s="156" t="n">
        <v>103</v>
      </c>
      <c r="G55" s="156" t="n">
        <v>0.2</v>
      </c>
      <c r="H55" s="154" t="n">
        <v>91.2</v>
      </c>
      <c r="I55" s="155" t="n">
        <v>1</v>
      </c>
      <c r="J55" s="154" t="n">
        <v>76.3</v>
      </c>
      <c r="K55" s="155" t="n">
        <v>-16.2</v>
      </c>
      <c r="L55" s="156" t="n">
        <v>132.6</v>
      </c>
      <c r="M55" s="155" t="n">
        <v>1.4</v>
      </c>
      <c r="N55" s="156" t="n">
        <v>106.3</v>
      </c>
      <c r="O55" s="156" t="n">
        <v>1.1</v>
      </c>
      <c r="P55" s="154" t="n">
        <v>93.8</v>
      </c>
      <c r="Q55" s="155" t="n">
        <v>2.7</v>
      </c>
      <c r="R55" s="154" t="n">
        <v>106.3</v>
      </c>
      <c r="S55" s="155" t="n">
        <v>9</v>
      </c>
      <c r="T55" s="154" t="n">
        <v>109.7</v>
      </c>
      <c r="U55" s="155" t="n">
        <v>1.7</v>
      </c>
      <c r="V55" s="154" t="n">
        <v>89</v>
      </c>
      <c r="W55" s="155" t="n">
        <v>-5.4</v>
      </c>
      <c r="X55" s="156" t="n">
        <v>104.6</v>
      </c>
      <c r="Y55" s="155" t="n">
        <v>-3.4</v>
      </c>
      <c r="Z55" s="154" t="s">
        <v>92</v>
      </c>
      <c r="AA55" s="155" t="s">
        <v>92</v>
      </c>
      <c r="AB55" s="154" t="n">
        <v>63.8</v>
      </c>
      <c r="AC55" s="155" t="n">
        <v>-3</v>
      </c>
    </row>
    <row r="56" customFormat="false" ht="20.25" hidden="false" customHeight="true" outlineLevel="0" collapsed="false">
      <c r="A56" s="185" t="s">
        <v>131</v>
      </c>
      <c r="B56" s="168" t="n">
        <v>99.2</v>
      </c>
      <c r="C56" s="167" t="n">
        <v>-1</v>
      </c>
      <c r="D56" s="168" t="n">
        <v>78.5</v>
      </c>
      <c r="E56" s="167" t="n">
        <v>1.3</v>
      </c>
      <c r="F56" s="168" t="n">
        <v>104.6</v>
      </c>
      <c r="G56" s="168" t="n">
        <v>0.4</v>
      </c>
      <c r="H56" s="166" t="n">
        <v>93.7</v>
      </c>
      <c r="I56" s="167" t="n">
        <v>0.4</v>
      </c>
      <c r="J56" s="166" t="n">
        <v>76.4</v>
      </c>
      <c r="K56" s="167" t="n">
        <v>-16.9</v>
      </c>
      <c r="L56" s="168" t="n">
        <v>132</v>
      </c>
      <c r="M56" s="167" t="n">
        <v>1.1</v>
      </c>
      <c r="N56" s="168" t="n">
        <v>106.3</v>
      </c>
      <c r="O56" s="168" t="n">
        <v>1.3</v>
      </c>
      <c r="P56" s="166" t="n">
        <v>91.5</v>
      </c>
      <c r="Q56" s="167" t="n">
        <v>0.7</v>
      </c>
      <c r="R56" s="166" t="n">
        <v>100.9</v>
      </c>
      <c r="S56" s="167" t="n">
        <v>6.1</v>
      </c>
      <c r="T56" s="166" t="n">
        <v>112.1</v>
      </c>
      <c r="U56" s="167" t="n">
        <v>3.4</v>
      </c>
      <c r="V56" s="166" t="n">
        <v>94.5</v>
      </c>
      <c r="W56" s="167" t="n">
        <v>-7.5</v>
      </c>
      <c r="X56" s="168" t="n">
        <v>110.2</v>
      </c>
      <c r="Y56" s="167" t="n">
        <v>2.2</v>
      </c>
      <c r="Z56" s="166" t="s">
        <v>92</v>
      </c>
      <c r="AA56" s="167" t="s">
        <v>92</v>
      </c>
      <c r="AB56" s="166" t="n">
        <v>65.1</v>
      </c>
      <c r="AC56" s="167" t="n">
        <v>-2.5</v>
      </c>
    </row>
    <row r="57" customFormat="false" ht="20.25" hidden="false" customHeight="true" outlineLevel="0" collapsed="false">
      <c r="A57" s="158" t="s">
        <v>133</v>
      </c>
      <c r="B57" s="156" t="n">
        <v>99.7</v>
      </c>
      <c r="C57" s="155" t="n">
        <v>-0.1</v>
      </c>
      <c r="D57" s="156" t="n">
        <v>80</v>
      </c>
      <c r="E57" s="155" t="n">
        <v>-1.8</v>
      </c>
      <c r="F57" s="156" t="n">
        <v>105.4</v>
      </c>
      <c r="G57" s="156" t="n">
        <v>1.3</v>
      </c>
      <c r="H57" s="154" t="n">
        <v>87.2</v>
      </c>
      <c r="I57" s="155" t="n">
        <v>3.3</v>
      </c>
      <c r="J57" s="154" t="n">
        <v>79</v>
      </c>
      <c r="K57" s="155" t="n">
        <v>-16.6</v>
      </c>
      <c r="L57" s="156" t="n">
        <v>134.4</v>
      </c>
      <c r="M57" s="155" t="n">
        <v>5</v>
      </c>
      <c r="N57" s="156" t="n">
        <v>105.6</v>
      </c>
      <c r="O57" s="156" t="n">
        <v>-2.5</v>
      </c>
      <c r="P57" s="154" t="n">
        <v>94.8</v>
      </c>
      <c r="Q57" s="155" t="n">
        <v>2.2</v>
      </c>
      <c r="R57" s="154" t="n">
        <v>112</v>
      </c>
      <c r="S57" s="155" t="n">
        <v>12.4</v>
      </c>
      <c r="T57" s="154" t="n">
        <v>112.5</v>
      </c>
      <c r="U57" s="155" t="n">
        <v>2.4</v>
      </c>
      <c r="V57" s="154" t="n">
        <v>100.7</v>
      </c>
      <c r="W57" s="155" t="n">
        <v>-0.6</v>
      </c>
      <c r="X57" s="156" t="n">
        <v>106.1</v>
      </c>
      <c r="Y57" s="155" t="n">
        <v>2.4</v>
      </c>
      <c r="Z57" s="154" t="s">
        <v>92</v>
      </c>
      <c r="AA57" s="155" t="s">
        <v>92</v>
      </c>
      <c r="AB57" s="154" t="n">
        <v>66.1</v>
      </c>
      <c r="AC57" s="155" t="n">
        <v>-5.3</v>
      </c>
    </row>
    <row r="58" customFormat="false" ht="20.25" hidden="false" customHeight="true" outlineLevel="0" collapsed="false">
      <c r="A58" s="169" t="s">
        <v>134</v>
      </c>
      <c r="B58" s="156" t="n">
        <v>100.5</v>
      </c>
      <c r="C58" s="155" t="n">
        <v>0.5</v>
      </c>
      <c r="D58" s="156" t="n">
        <v>80.8</v>
      </c>
      <c r="E58" s="155" t="n">
        <v>2.3</v>
      </c>
      <c r="F58" s="156" t="n">
        <v>104.4</v>
      </c>
      <c r="G58" s="156" t="n">
        <v>-0.6</v>
      </c>
      <c r="H58" s="154" t="n">
        <v>89.9</v>
      </c>
      <c r="I58" s="155" t="n">
        <v>0.7</v>
      </c>
      <c r="J58" s="154" t="n">
        <v>80.2</v>
      </c>
      <c r="K58" s="155" t="n">
        <v>-13.8</v>
      </c>
      <c r="L58" s="156" t="n">
        <v>134.1</v>
      </c>
      <c r="M58" s="155" t="n">
        <v>2.8</v>
      </c>
      <c r="N58" s="156" t="n">
        <v>105.4</v>
      </c>
      <c r="O58" s="156" t="n">
        <v>-0.5</v>
      </c>
      <c r="P58" s="154" t="n">
        <v>103</v>
      </c>
      <c r="Q58" s="155" t="n">
        <v>6</v>
      </c>
      <c r="R58" s="154" t="n">
        <v>108.6</v>
      </c>
      <c r="S58" s="155" t="n">
        <v>7.2</v>
      </c>
      <c r="T58" s="154" t="n">
        <v>110.7</v>
      </c>
      <c r="U58" s="155" t="n">
        <v>0.5</v>
      </c>
      <c r="V58" s="154" t="n">
        <v>106.8</v>
      </c>
      <c r="W58" s="155" t="n">
        <v>2.1</v>
      </c>
      <c r="X58" s="156" t="n">
        <v>107.9</v>
      </c>
      <c r="Y58" s="155" t="n">
        <v>6.5</v>
      </c>
      <c r="Z58" s="154" t="s">
        <v>92</v>
      </c>
      <c r="AA58" s="155" t="s">
        <v>92</v>
      </c>
      <c r="AB58" s="154" t="n">
        <v>66.8</v>
      </c>
      <c r="AC58" s="155" t="n">
        <v>-4.3</v>
      </c>
    </row>
    <row r="59" customFormat="false" ht="20.25" hidden="false" customHeight="true" outlineLevel="0" collapsed="false">
      <c r="A59" s="169" t="s">
        <v>135</v>
      </c>
      <c r="B59" s="156" t="n">
        <v>99.5</v>
      </c>
      <c r="C59" s="155" t="n">
        <v>0.1</v>
      </c>
      <c r="D59" s="156" t="n">
        <v>79.2</v>
      </c>
      <c r="E59" s="155" t="n">
        <v>3.5</v>
      </c>
      <c r="F59" s="156" t="n">
        <v>104.9</v>
      </c>
      <c r="G59" s="156" t="n">
        <v>-0.4</v>
      </c>
      <c r="H59" s="154" t="n">
        <v>98.9</v>
      </c>
      <c r="I59" s="155" t="n">
        <v>7.2</v>
      </c>
      <c r="J59" s="154" t="n">
        <v>76.5</v>
      </c>
      <c r="K59" s="155" t="n">
        <v>-13.5</v>
      </c>
      <c r="L59" s="156" t="n">
        <v>131.1</v>
      </c>
      <c r="M59" s="155" t="n">
        <v>1.4</v>
      </c>
      <c r="N59" s="156" t="n">
        <v>104.1</v>
      </c>
      <c r="O59" s="156" t="n">
        <v>-0.4</v>
      </c>
      <c r="P59" s="154" t="n">
        <v>99.6</v>
      </c>
      <c r="Q59" s="155" t="n">
        <v>7.4</v>
      </c>
      <c r="R59" s="154" t="n">
        <v>108.2</v>
      </c>
      <c r="S59" s="155" t="n">
        <v>6.7</v>
      </c>
      <c r="T59" s="154" t="n">
        <v>108.2</v>
      </c>
      <c r="U59" s="155" t="n">
        <v>-0.3</v>
      </c>
      <c r="V59" s="154" t="n">
        <v>102.1</v>
      </c>
      <c r="W59" s="155" t="n">
        <v>4.3</v>
      </c>
      <c r="X59" s="156" t="n">
        <v>106.3</v>
      </c>
      <c r="Y59" s="155" t="n">
        <v>4</v>
      </c>
      <c r="Z59" s="154" t="s">
        <v>92</v>
      </c>
      <c r="AA59" s="155" t="s">
        <v>92</v>
      </c>
      <c r="AB59" s="154" t="n">
        <v>65.6</v>
      </c>
      <c r="AC59" s="155" t="n">
        <v>-5.5</v>
      </c>
    </row>
    <row r="60" customFormat="false" ht="20.25" hidden="false" customHeight="true" outlineLevel="0" collapsed="false">
      <c r="A60" s="169" t="s">
        <v>136</v>
      </c>
      <c r="B60" s="156" t="n">
        <v>100.3</v>
      </c>
      <c r="C60" s="155" t="n">
        <v>0.4</v>
      </c>
      <c r="D60" s="156" t="n">
        <v>79.4</v>
      </c>
      <c r="E60" s="155" t="n">
        <v>1.5</v>
      </c>
      <c r="F60" s="156" t="n">
        <v>105.9</v>
      </c>
      <c r="G60" s="156" t="n">
        <v>0.3</v>
      </c>
      <c r="H60" s="154" t="n">
        <v>92.4</v>
      </c>
      <c r="I60" s="155" t="n">
        <v>5</v>
      </c>
      <c r="J60" s="154" t="n">
        <v>78.9</v>
      </c>
      <c r="K60" s="155" t="n">
        <v>-12.8</v>
      </c>
      <c r="L60" s="156" t="n">
        <v>132.7</v>
      </c>
      <c r="M60" s="155" t="n">
        <v>1.8</v>
      </c>
      <c r="N60" s="156" t="n">
        <v>105.1</v>
      </c>
      <c r="O60" s="156" t="n">
        <v>-1.2</v>
      </c>
      <c r="P60" s="154" t="n">
        <v>98.7</v>
      </c>
      <c r="Q60" s="155" t="n">
        <v>5.3</v>
      </c>
      <c r="R60" s="154" t="n">
        <v>106.4</v>
      </c>
      <c r="S60" s="155" t="n">
        <v>-1.9</v>
      </c>
      <c r="T60" s="154" t="n">
        <v>107.6</v>
      </c>
      <c r="U60" s="155" t="n">
        <v>0.4</v>
      </c>
      <c r="V60" s="154" t="n">
        <v>98.9</v>
      </c>
      <c r="W60" s="155" t="n">
        <v>6.8</v>
      </c>
      <c r="X60" s="156" t="n">
        <v>106.3</v>
      </c>
      <c r="Y60" s="155" t="n">
        <v>2.1</v>
      </c>
      <c r="Z60" s="154" t="s">
        <v>92</v>
      </c>
      <c r="AA60" s="155" t="s">
        <v>92</v>
      </c>
      <c r="AB60" s="154" t="n">
        <v>72.4</v>
      </c>
      <c r="AC60" s="155" t="n">
        <v>2.5</v>
      </c>
    </row>
    <row r="61" customFormat="false" ht="20.25" hidden="false" customHeight="true" outlineLevel="0" collapsed="false">
      <c r="A61" s="169" t="s">
        <v>137</v>
      </c>
      <c r="B61" s="154" t="n">
        <v>100.4</v>
      </c>
      <c r="C61" s="155" t="n">
        <v>0.9</v>
      </c>
      <c r="D61" s="154" t="n">
        <v>79.8</v>
      </c>
      <c r="E61" s="155" t="n">
        <v>0.8</v>
      </c>
      <c r="F61" s="154" t="n">
        <v>106.5</v>
      </c>
      <c r="G61" s="155" t="n">
        <v>1.2</v>
      </c>
      <c r="H61" s="154" t="n">
        <v>93.6</v>
      </c>
      <c r="I61" s="155" t="n">
        <v>2.5</v>
      </c>
      <c r="J61" s="154" t="n">
        <v>82.4</v>
      </c>
      <c r="K61" s="155" t="n">
        <v>-10.3</v>
      </c>
      <c r="L61" s="154" t="n">
        <v>132</v>
      </c>
      <c r="M61" s="155" t="n">
        <v>0.8</v>
      </c>
      <c r="N61" s="154" t="n">
        <v>106.2</v>
      </c>
      <c r="O61" s="155" t="n">
        <v>1</v>
      </c>
      <c r="P61" s="154" t="n">
        <v>96.4</v>
      </c>
      <c r="Q61" s="155" t="n">
        <v>4.1</v>
      </c>
      <c r="R61" s="154" t="n">
        <v>111.7</v>
      </c>
      <c r="S61" s="155" t="n">
        <v>5.5</v>
      </c>
      <c r="T61" s="154" t="n">
        <v>106.6</v>
      </c>
      <c r="U61" s="155" t="n">
        <v>0.9</v>
      </c>
      <c r="V61" s="154" t="n">
        <v>98</v>
      </c>
      <c r="W61" s="155" t="n">
        <v>7.8</v>
      </c>
      <c r="X61" s="154" t="n">
        <v>107.1</v>
      </c>
      <c r="Y61" s="155" t="n">
        <v>4.7</v>
      </c>
      <c r="Z61" s="154" t="s">
        <v>92</v>
      </c>
      <c r="AA61" s="155" t="s">
        <v>92</v>
      </c>
      <c r="AB61" s="154" t="n">
        <v>67.7</v>
      </c>
      <c r="AC61" s="155" t="n">
        <v>-5.3</v>
      </c>
    </row>
    <row r="62" customFormat="false" ht="20.25" hidden="false" customHeight="true" outlineLevel="0" collapsed="false">
      <c r="A62" s="169" t="s">
        <v>138</v>
      </c>
      <c r="B62" s="154" t="n">
        <v>99.6</v>
      </c>
      <c r="C62" s="155" t="n">
        <v>0.8</v>
      </c>
      <c r="D62" s="154" t="n">
        <v>79.4</v>
      </c>
      <c r="E62" s="155" t="n">
        <v>-1.6</v>
      </c>
      <c r="F62" s="154" t="n">
        <v>105.4</v>
      </c>
      <c r="G62" s="155" t="n">
        <v>1.2</v>
      </c>
      <c r="H62" s="154" t="n">
        <v>97.4</v>
      </c>
      <c r="I62" s="155" t="n">
        <v>4.1</v>
      </c>
      <c r="J62" s="154" t="n">
        <v>80.5</v>
      </c>
      <c r="K62" s="155" t="n">
        <v>-4.7</v>
      </c>
      <c r="L62" s="154" t="n">
        <v>133.7</v>
      </c>
      <c r="M62" s="155" t="n">
        <v>1.8</v>
      </c>
      <c r="N62" s="154" t="n">
        <v>107.2</v>
      </c>
      <c r="O62" s="155" t="n">
        <v>0.4</v>
      </c>
      <c r="P62" s="154" t="n">
        <v>96.9</v>
      </c>
      <c r="Q62" s="155" t="n">
        <v>4.5</v>
      </c>
      <c r="R62" s="154" t="n">
        <v>110.4</v>
      </c>
      <c r="S62" s="155" t="n">
        <v>-0.1</v>
      </c>
      <c r="T62" s="154" t="n">
        <v>108.1</v>
      </c>
      <c r="U62" s="155" t="n">
        <v>1</v>
      </c>
      <c r="V62" s="154" t="n">
        <v>96.7</v>
      </c>
      <c r="W62" s="155" t="n">
        <v>8.2</v>
      </c>
      <c r="X62" s="154" t="n">
        <v>104.5</v>
      </c>
      <c r="Y62" s="155" t="n">
        <v>0.3</v>
      </c>
      <c r="Z62" s="154" t="s">
        <v>92</v>
      </c>
      <c r="AA62" s="155" t="s">
        <v>92</v>
      </c>
      <c r="AB62" s="154" t="n">
        <v>68.8</v>
      </c>
      <c r="AC62" s="155" t="n">
        <v>-1.3</v>
      </c>
    </row>
    <row r="63" customFormat="false" ht="20.25" hidden="false" customHeight="true" outlineLevel="0" collapsed="false">
      <c r="A63" s="170" t="s">
        <v>139</v>
      </c>
      <c r="B63" s="171" t="n">
        <v>100.5</v>
      </c>
      <c r="C63" s="172" t="n">
        <v>1.3</v>
      </c>
      <c r="D63" s="171" t="n">
        <v>78.6</v>
      </c>
      <c r="E63" s="172" t="n">
        <v>0.5</v>
      </c>
      <c r="F63" s="171" t="n">
        <v>106.7</v>
      </c>
      <c r="G63" s="172" t="n">
        <v>1.6</v>
      </c>
      <c r="H63" s="171" t="n">
        <v>94.2</v>
      </c>
      <c r="I63" s="172" t="n">
        <v>3.3</v>
      </c>
      <c r="J63" s="171" t="n">
        <v>79.5</v>
      </c>
      <c r="K63" s="172" t="n">
        <v>-8.6</v>
      </c>
      <c r="L63" s="171" t="n">
        <v>132.5</v>
      </c>
      <c r="M63" s="172" t="n">
        <v>3.1</v>
      </c>
      <c r="N63" s="171" t="n">
        <v>106.3</v>
      </c>
      <c r="O63" s="173" t="n">
        <v>0.2</v>
      </c>
      <c r="P63" s="171" t="n">
        <v>97.5</v>
      </c>
      <c r="Q63" s="172" t="n">
        <v>5.4</v>
      </c>
      <c r="R63" s="171" t="n">
        <v>109.9</v>
      </c>
      <c r="S63" s="172" t="n">
        <v>4.2</v>
      </c>
      <c r="T63" s="171" t="n">
        <v>108.4</v>
      </c>
      <c r="U63" s="172" t="n">
        <v>1.6</v>
      </c>
      <c r="V63" s="171" t="n">
        <v>100.7</v>
      </c>
      <c r="W63" s="172" t="n">
        <v>4.7</v>
      </c>
      <c r="X63" s="171" t="n">
        <v>105.5</v>
      </c>
      <c r="Y63" s="172" t="n">
        <v>1.2</v>
      </c>
      <c r="Z63" s="171" t="s">
        <v>92</v>
      </c>
      <c r="AA63" s="172" t="s">
        <v>92</v>
      </c>
      <c r="AB63" s="171" t="n">
        <v>71.8</v>
      </c>
      <c r="AC63" s="172" t="n">
        <v>3.2</v>
      </c>
    </row>
    <row r="64" customFormat="false" ht="20.25" hidden="false" customHeight="true" outlineLevel="0" collapsed="false">
      <c r="A64" s="186"/>
      <c r="B64" s="186"/>
      <c r="C64" s="186"/>
      <c r="D64" s="186"/>
      <c r="E64" s="186"/>
      <c r="F64" s="186"/>
      <c r="G64" s="186"/>
      <c r="H64" s="186"/>
      <c r="I64" s="186"/>
      <c r="J64" s="186"/>
      <c r="K64" s="186"/>
      <c r="L64" s="186"/>
      <c r="M64" s="186"/>
      <c r="N64" s="186"/>
      <c r="O64" s="186"/>
      <c r="P64" s="186"/>
      <c r="Q64" s="186"/>
      <c r="R64" s="186"/>
      <c r="S64" s="186"/>
      <c r="T64" s="186"/>
      <c r="U64" s="186"/>
      <c r="V64" s="186"/>
      <c r="W64" s="186"/>
      <c r="X64" s="186"/>
      <c r="Y64" s="186"/>
      <c r="Z64" s="186"/>
      <c r="AA64" s="186"/>
      <c r="AB64" s="187"/>
      <c r="AC64" s="187"/>
    </row>
    <row r="65" customFormat="false" ht="20.25" hidden="false" customHeight="true" outlineLevel="0" collapsed="false">
      <c r="A65" s="192" t="n">
        <v>8</v>
      </c>
      <c r="B65" s="19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3"/>
      <c r="AC65" s="193"/>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156</v>
      </c>
    </row>
    <row r="2" customFormat="false" ht="16.5" hidden="false" customHeight="true" outlineLevel="0" collapsed="false">
      <c r="A2" s="127" t="s">
        <v>94</v>
      </c>
      <c r="M2" s="190"/>
      <c r="AA2" s="128"/>
      <c r="AC2" s="128" t="s">
        <v>95</v>
      </c>
    </row>
    <row r="3" s="133" customFormat="true" ht="16.5" hidden="false" customHeight="true" outlineLevel="0" collapsed="false">
      <c r="A3" s="129"/>
      <c r="B3" s="130" t="s">
        <v>61</v>
      </c>
      <c r="C3" s="130"/>
      <c r="D3" s="130" t="s">
        <v>96</v>
      </c>
      <c r="E3" s="130"/>
      <c r="F3" s="130" t="s">
        <v>97</v>
      </c>
      <c r="G3" s="130"/>
      <c r="H3" s="130" t="s">
        <v>67</v>
      </c>
      <c r="I3" s="130"/>
      <c r="J3" s="131" t="s">
        <v>98</v>
      </c>
      <c r="K3" s="131"/>
      <c r="L3" s="132" t="s">
        <v>99</v>
      </c>
      <c r="M3" s="132"/>
      <c r="N3" s="191" t="s">
        <v>100</v>
      </c>
      <c r="O3" s="191"/>
      <c r="P3" s="132" t="s">
        <v>101</v>
      </c>
      <c r="Q3" s="132"/>
      <c r="R3" s="132" t="s">
        <v>78</v>
      </c>
      <c r="S3" s="132"/>
      <c r="T3" s="132" t="s">
        <v>102</v>
      </c>
      <c r="U3" s="132"/>
      <c r="V3" s="132" t="s">
        <v>103</v>
      </c>
      <c r="W3" s="132"/>
      <c r="X3" s="130" t="s">
        <v>84</v>
      </c>
      <c r="Y3" s="130"/>
      <c r="Z3" s="132" t="s">
        <v>86</v>
      </c>
      <c r="AA3" s="132"/>
      <c r="AB3" s="132" t="s">
        <v>104</v>
      </c>
      <c r="AC3" s="132"/>
    </row>
    <row r="4" s="133" customFormat="true" ht="16.5" hidden="false" customHeight="true" outlineLevel="0" collapsed="false">
      <c r="A4" s="134" t="s">
        <v>105</v>
      </c>
      <c r="B4" s="130"/>
      <c r="C4" s="130"/>
      <c r="D4" s="130"/>
      <c r="E4" s="130"/>
      <c r="F4" s="130"/>
      <c r="G4" s="130"/>
      <c r="H4" s="130"/>
      <c r="I4" s="130"/>
      <c r="J4" s="131"/>
      <c r="K4" s="131"/>
      <c r="L4" s="132"/>
      <c r="M4" s="132"/>
      <c r="N4" s="191"/>
      <c r="O4" s="191"/>
      <c r="P4" s="132"/>
      <c r="Q4" s="132"/>
      <c r="R4" s="132"/>
      <c r="S4" s="132"/>
      <c r="T4" s="132"/>
      <c r="U4" s="132"/>
      <c r="V4" s="132"/>
      <c r="W4" s="132"/>
      <c r="X4" s="130"/>
      <c r="Y4" s="130"/>
      <c r="Z4" s="132"/>
      <c r="AA4" s="132"/>
      <c r="AB4" s="132"/>
      <c r="AC4" s="132"/>
    </row>
    <row r="5" s="133" customFormat="true" ht="16.5" hidden="false" customHeight="true" outlineLevel="0" collapsed="false">
      <c r="A5" s="135"/>
      <c r="B5" s="136" t="s">
        <v>106</v>
      </c>
      <c r="C5" s="137" t="s">
        <v>107</v>
      </c>
      <c r="D5" s="138" t="s">
        <v>108</v>
      </c>
      <c r="E5" s="137" t="s">
        <v>107</v>
      </c>
      <c r="F5" s="136" t="s">
        <v>109</v>
      </c>
      <c r="G5" s="139" t="s">
        <v>107</v>
      </c>
      <c r="H5" s="136" t="s">
        <v>110</v>
      </c>
      <c r="I5" s="137" t="s">
        <v>107</v>
      </c>
      <c r="J5" s="136" t="s">
        <v>111</v>
      </c>
      <c r="K5" s="137" t="s">
        <v>107</v>
      </c>
      <c r="L5" s="138" t="s">
        <v>112</v>
      </c>
      <c r="M5" s="137" t="s">
        <v>107</v>
      </c>
      <c r="N5" s="136" t="s">
        <v>113</v>
      </c>
      <c r="O5" s="139" t="s">
        <v>107</v>
      </c>
      <c r="P5" s="136" t="s">
        <v>60</v>
      </c>
      <c r="Q5" s="137" t="s">
        <v>107</v>
      </c>
      <c r="R5" s="136" t="s">
        <v>114</v>
      </c>
      <c r="S5" s="137" t="s">
        <v>107</v>
      </c>
      <c r="T5" s="136" t="s">
        <v>115</v>
      </c>
      <c r="U5" s="137" t="s">
        <v>107</v>
      </c>
      <c r="V5" s="136" t="s">
        <v>116</v>
      </c>
      <c r="W5" s="137" t="s">
        <v>107</v>
      </c>
      <c r="X5" s="136" t="s">
        <v>117</v>
      </c>
      <c r="Y5" s="137" t="s">
        <v>107</v>
      </c>
      <c r="Z5" s="136" t="s">
        <v>118</v>
      </c>
      <c r="AA5" s="137" t="s">
        <v>107</v>
      </c>
      <c r="AB5" s="136" t="s">
        <v>119</v>
      </c>
      <c r="AC5" s="137" t="s">
        <v>107</v>
      </c>
    </row>
    <row r="6" customFormat="false" ht="16.5" hidden="false" customHeight="true" outlineLevel="0" collapsed="false">
      <c r="A6" s="140"/>
      <c r="B6" s="141"/>
      <c r="C6" s="142" t="s">
        <v>120</v>
      </c>
      <c r="D6" s="144"/>
      <c r="E6" s="142" t="s">
        <v>120</v>
      </c>
      <c r="F6" s="144"/>
      <c r="G6" s="144" t="s">
        <v>120</v>
      </c>
      <c r="H6" s="145"/>
      <c r="I6" s="142" t="s">
        <v>120</v>
      </c>
      <c r="J6" s="145"/>
      <c r="K6" s="142" t="s">
        <v>120</v>
      </c>
      <c r="L6" s="144"/>
      <c r="M6" s="142" t="s">
        <v>120</v>
      </c>
      <c r="N6" s="144"/>
      <c r="O6" s="144" t="s">
        <v>120</v>
      </c>
      <c r="P6" s="145"/>
      <c r="Q6" s="142" t="s">
        <v>120</v>
      </c>
      <c r="R6" s="145"/>
      <c r="S6" s="142" t="s">
        <v>120</v>
      </c>
      <c r="T6" s="145"/>
      <c r="U6" s="142" t="s">
        <v>120</v>
      </c>
      <c r="V6" s="145"/>
      <c r="W6" s="142" t="s">
        <v>120</v>
      </c>
      <c r="X6" s="144"/>
      <c r="Y6" s="142" t="s">
        <v>120</v>
      </c>
      <c r="Z6" s="145"/>
      <c r="AA6" s="142" t="s">
        <v>120</v>
      </c>
      <c r="AB6" s="145"/>
      <c r="AC6" s="142" t="s">
        <v>120</v>
      </c>
    </row>
    <row r="7" customFormat="false" ht="16.5" hidden="false" customHeight="true" outlineLevel="0" collapsed="false">
      <c r="A7" s="146" t="s">
        <v>35</v>
      </c>
      <c r="B7" s="146"/>
      <c r="C7" s="146"/>
      <c r="D7" s="146"/>
      <c r="E7" s="147"/>
      <c r="F7" s="148"/>
      <c r="G7" s="149"/>
      <c r="H7" s="148"/>
      <c r="I7" s="150"/>
      <c r="J7" s="148"/>
      <c r="K7" s="150"/>
      <c r="L7" s="149"/>
      <c r="M7" s="150"/>
      <c r="N7" s="151"/>
      <c r="O7" s="152"/>
      <c r="P7" s="148"/>
      <c r="Q7" s="150"/>
      <c r="R7" s="148"/>
      <c r="S7" s="150"/>
      <c r="T7" s="148"/>
      <c r="U7" s="150"/>
      <c r="V7" s="148"/>
      <c r="W7" s="150"/>
      <c r="X7" s="148"/>
      <c r="Y7" s="150"/>
      <c r="Z7" s="148"/>
      <c r="AA7" s="150"/>
      <c r="AB7" s="148"/>
      <c r="AC7" s="150"/>
    </row>
    <row r="8" customFormat="false" ht="20.25" hidden="false" customHeight="true" outlineLevel="0" collapsed="false">
      <c r="A8" s="153" t="s">
        <v>121</v>
      </c>
      <c r="B8" s="154" t="n">
        <v>98</v>
      </c>
      <c r="C8" s="155" t="n">
        <v>-4.3</v>
      </c>
      <c r="D8" s="156" t="n">
        <v>101.1</v>
      </c>
      <c r="E8" s="155" t="n">
        <v>0.4</v>
      </c>
      <c r="F8" s="154" t="n">
        <v>92.1</v>
      </c>
      <c r="G8" s="156" t="n">
        <v>-7.7</v>
      </c>
      <c r="H8" s="154" t="n">
        <v>96.2</v>
      </c>
      <c r="I8" s="155" t="n">
        <v>-2.9</v>
      </c>
      <c r="J8" s="154" t="n">
        <v>98.2</v>
      </c>
      <c r="K8" s="155" t="n">
        <v>0</v>
      </c>
      <c r="L8" s="156" t="n">
        <v>103.5</v>
      </c>
      <c r="M8" s="155" t="n">
        <v>-6</v>
      </c>
      <c r="N8" s="154" t="n">
        <v>99.6</v>
      </c>
      <c r="O8" s="156" t="n">
        <v>-1.4</v>
      </c>
      <c r="P8" s="154" t="s">
        <v>68</v>
      </c>
      <c r="Q8" s="155" t="s">
        <v>68</v>
      </c>
      <c r="R8" s="154" t="s">
        <v>68</v>
      </c>
      <c r="S8" s="155" t="s">
        <v>68</v>
      </c>
      <c r="T8" s="154" t="s">
        <v>68</v>
      </c>
      <c r="U8" s="155" t="s">
        <v>68</v>
      </c>
      <c r="V8" s="154" t="n">
        <v>100.1</v>
      </c>
      <c r="W8" s="155" t="n">
        <v>1.6</v>
      </c>
      <c r="X8" s="154" t="n">
        <v>101.4</v>
      </c>
      <c r="Y8" s="155" t="n">
        <v>-2.6</v>
      </c>
      <c r="Z8" s="154" t="n">
        <v>102.3</v>
      </c>
      <c r="AA8" s="155" t="n">
        <v>-1.5</v>
      </c>
      <c r="AB8" s="154" t="s">
        <v>68</v>
      </c>
      <c r="AC8" s="155" t="s">
        <v>68</v>
      </c>
    </row>
    <row r="9" customFormat="false" ht="20.25" hidden="false" customHeight="true" outlineLevel="0" collapsed="false">
      <c r="A9" s="153" t="s">
        <v>122</v>
      </c>
      <c r="B9" s="154" t="n">
        <v>100</v>
      </c>
      <c r="C9" s="155" t="n">
        <v>1.9</v>
      </c>
      <c r="D9" s="156" t="n">
        <v>100</v>
      </c>
      <c r="E9" s="155" t="n">
        <v>-1.1</v>
      </c>
      <c r="F9" s="154" t="n">
        <v>100</v>
      </c>
      <c r="G9" s="156" t="n">
        <v>8.5</v>
      </c>
      <c r="H9" s="154" t="n">
        <v>100</v>
      </c>
      <c r="I9" s="155" t="n">
        <v>4</v>
      </c>
      <c r="J9" s="154" t="n">
        <v>100</v>
      </c>
      <c r="K9" s="155" t="n">
        <v>1.9</v>
      </c>
      <c r="L9" s="156" t="n">
        <v>100</v>
      </c>
      <c r="M9" s="155" t="n">
        <v>-3.4</v>
      </c>
      <c r="N9" s="154" t="n">
        <v>100</v>
      </c>
      <c r="O9" s="156" t="n">
        <v>0.4</v>
      </c>
      <c r="P9" s="154" t="n">
        <v>100</v>
      </c>
      <c r="Q9" s="155" t="s">
        <v>68</v>
      </c>
      <c r="R9" s="154" t="n">
        <v>100</v>
      </c>
      <c r="S9" s="155" t="s">
        <v>68</v>
      </c>
      <c r="T9" s="154" t="n">
        <v>100</v>
      </c>
      <c r="U9" s="155" t="s">
        <v>68</v>
      </c>
      <c r="V9" s="154" t="n">
        <v>100</v>
      </c>
      <c r="W9" s="155" t="n">
        <v>-0.1</v>
      </c>
      <c r="X9" s="154" t="n">
        <v>100</v>
      </c>
      <c r="Y9" s="155" t="n">
        <v>-1.4</v>
      </c>
      <c r="Z9" s="154" t="n">
        <v>100</v>
      </c>
      <c r="AA9" s="155" t="n">
        <v>-2.1</v>
      </c>
      <c r="AB9" s="154" t="n">
        <v>100</v>
      </c>
      <c r="AC9" s="155" t="s">
        <v>68</v>
      </c>
    </row>
    <row r="10" customFormat="false" ht="20.25" hidden="false" customHeight="true" outlineLevel="0" collapsed="false">
      <c r="A10" s="153" t="s">
        <v>123</v>
      </c>
      <c r="B10" s="154" t="n">
        <v>100.8</v>
      </c>
      <c r="C10" s="155" t="n">
        <v>0.8</v>
      </c>
      <c r="D10" s="156" t="n">
        <v>103.6</v>
      </c>
      <c r="E10" s="155" t="n">
        <v>3.6</v>
      </c>
      <c r="F10" s="154" t="n">
        <v>99.3</v>
      </c>
      <c r="G10" s="156" t="n">
        <v>-0.7</v>
      </c>
      <c r="H10" s="154" t="n">
        <v>99.3</v>
      </c>
      <c r="I10" s="155" t="n">
        <v>-0.7</v>
      </c>
      <c r="J10" s="154" t="n">
        <v>100.8</v>
      </c>
      <c r="K10" s="155" t="n">
        <v>0.8</v>
      </c>
      <c r="L10" s="156" t="n">
        <v>105.2</v>
      </c>
      <c r="M10" s="155" t="n">
        <v>5.2</v>
      </c>
      <c r="N10" s="154" t="n">
        <v>98</v>
      </c>
      <c r="O10" s="156" t="n">
        <v>-2</v>
      </c>
      <c r="P10" s="154" t="n">
        <v>103.2</v>
      </c>
      <c r="Q10" s="155" t="n">
        <v>3.2</v>
      </c>
      <c r="R10" s="154" t="n">
        <v>99.5</v>
      </c>
      <c r="S10" s="155" t="n">
        <v>-0.4</v>
      </c>
      <c r="T10" s="154" t="n">
        <v>98.1</v>
      </c>
      <c r="U10" s="155" t="n">
        <v>-2</v>
      </c>
      <c r="V10" s="154" t="n">
        <v>103</v>
      </c>
      <c r="W10" s="155" t="n">
        <v>2.9</v>
      </c>
      <c r="X10" s="154" t="n">
        <v>100.6</v>
      </c>
      <c r="Y10" s="155" t="n">
        <v>0.6</v>
      </c>
      <c r="Z10" s="154" t="n">
        <v>98.9</v>
      </c>
      <c r="AA10" s="155" t="n">
        <v>-1.1</v>
      </c>
      <c r="AB10" s="154" t="n">
        <v>94.2</v>
      </c>
      <c r="AC10" s="155" t="n">
        <v>-5.8</v>
      </c>
    </row>
    <row r="11" s="157" customFormat="true" ht="20.25" hidden="false" customHeight="true" outlineLevel="0" collapsed="false">
      <c r="A11" s="153" t="s">
        <v>124</v>
      </c>
      <c r="B11" s="154" t="n">
        <v>100.7</v>
      </c>
      <c r="C11" s="155" t="n">
        <v>-0.1</v>
      </c>
      <c r="D11" s="156" t="n">
        <v>101.9</v>
      </c>
      <c r="E11" s="155" t="n">
        <v>-1.6</v>
      </c>
      <c r="F11" s="154" t="n">
        <v>99.2</v>
      </c>
      <c r="G11" s="156" t="n">
        <v>-0.1</v>
      </c>
      <c r="H11" s="154" t="n">
        <v>100.8</v>
      </c>
      <c r="I11" s="155" t="n">
        <v>1.5</v>
      </c>
      <c r="J11" s="154" t="n">
        <v>92.1</v>
      </c>
      <c r="K11" s="155" t="n">
        <v>-8.6</v>
      </c>
      <c r="L11" s="156" t="n">
        <v>107.7</v>
      </c>
      <c r="M11" s="155" t="n">
        <v>2.4</v>
      </c>
      <c r="N11" s="154" t="n">
        <v>101.3</v>
      </c>
      <c r="O11" s="156" t="n">
        <v>3.4</v>
      </c>
      <c r="P11" s="154" t="n">
        <v>93.7</v>
      </c>
      <c r="Q11" s="155" t="n">
        <v>-9.2</v>
      </c>
      <c r="R11" s="154" t="n">
        <v>98.5</v>
      </c>
      <c r="S11" s="155" t="n">
        <v>-1</v>
      </c>
      <c r="T11" s="154" t="n">
        <v>89</v>
      </c>
      <c r="U11" s="155" t="n">
        <v>-9.3</v>
      </c>
      <c r="V11" s="154" t="n">
        <v>103.7</v>
      </c>
      <c r="W11" s="155" t="n">
        <v>0.7</v>
      </c>
      <c r="X11" s="154" t="n">
        <v>105.8</v>
      </c>
      <c r="Y11" s="155" t="n">
        <v>5.2</v>
      </c>
      <c r="Z11" s="154" t="n">
        <v>99.9</v>
      </c>
      <c r="AA11" s="155" t="n">
        <v>1</v>
      </c>
      <c r="AB11" s="154" t="n">
        <v>96.5</v>
      </c>
      <c r="AC11" s="155" t="n">
        <v>2.4</v>
      </c>
    </row>
    <row r="12" s="157" customFormat="true" ht="20.25" hidden="false" customHeight="true" outlineLevel="0" collapsed="false">
      <c r="A12" s="153" t="s">
        <v>125</v>
      </c>
      <c r="B12" s="154" t="n">
        <v>101.8</v>
      </c>
      <c r="C12" s="155" t="n">
        <v>1.1</v>
      </c>
      <c r="D12" s="156" t="n">
        <v>105.3</v>
      </c>
      <c r="E12" s="155" t="n">
        <v>3.3</v>
      </c>
      <c r="F12" s="154" t="n">
        <v>99.3</v>
      </c>
      <c r="G12" s="156" t="n">
        <v>0.1</v>
      </c>
      <c r="H12" s="154" t="n">
        <v>96.1</v>
      </c>
      <c r="I12" s="155" t="n">
        <v>-4.7</v>
      </c>
      <c r="J12" s="154" t="n">
        <v>96.2</v>
      </c>
      <c r="K12" s="155" t="n">
        <v>4.5</v>
      </c>
      <c r="L12" s="156" t="n">
        <v>108</v>
      </c>
      <c r="M12" s="155" t="n">
        <v>0.3</v>
      </c>
      <c r="N12" s="154" t="n">
        <v>96.8</v>
      </c>
      <c r="O12" s="156" t="n">
        <v>-4.4</v>
      </c>
      <c r="P12" s="154" t="n">
        <v>96.8</v>
      </c>
      <c r="Q12" s="155" t="n">
        <v>3.3</v>
      </c>
      <c r="R12" s="154" t="n">
        <v>104.5</v>
      </c>
      <c r="S12" s="155" t="n">
        <v>6.1</v>
      </c>
      <c r="T12" s="154" t="n">
        <v>94.2</v>
      </c>
      <c r="U12" s="155" t="n">
        <v>5.8</v>
      </c>
      <c r="V12" s="154" t="n">
        <v>106.4</v>
      </c>
      <c r="W12" s="155" t="n">
        <v>2.6</v>
      </c>
      <c r="X12" s="154" t="n">
        <v>103</v>
      </c>
      <c r="Y12" s="155" t="n">
        <v>-2.6</v>
      </c>
      <c r="Z12" s="154" t="n">
        <v>98.3</v>
      </c>
      <c r="AA12" s="155" t="n">
        <v>-1.6</v>
      </c>
      <c r="AB12" s="154" t="n">
        <v>97.7</v>
      </c>
      <c r="AC12" s="155" t="n">
        <v>1.2</v>
      </c>
    </row>
    <row r="13" customFormat="false" ht="20.25" hidden="false" customHeight="true" outlineLevel="0" collapsed="false">
      <c r="A13" s="158" t="s">
        <v>126</v>
      </c>
      <c r="B13" s="159" t="n">
        <v>101.9</v>
      </c>
      <c r="C13" s="160" t="n">
        <v>2.2</v>
      </c>
      <c r="D13" s="161" t="n">
        <v>104</v>
      </c>
      <c r="E13" s="160" t="n">
        <v>0.9</v>
      </c>
      <c r="F13" s="159" t="n">
        <v>101.2</v>
      </c>
      <c r="G13" s="161" t="n">
        <v>3.3</v>
      </c>
      <c r="H13" s="159" t="n">
        <v>80.8</v>
      </c>
      <c r="I13" s="160" t="n">
        <v>-15.7</v>
      </c>
      <c r="J13" s="159" t="n">
        <v>99.7</v>
      </c>
      <c r="K13" s="160" t="n">
        <v>2.8</v>
      </c>
      <c r="L13" s="161" t="n">
        <v>107.7</v>
      </c>
      <c r="M13" s="160" t="n">
        <v>0.5</v>
      </c>
      <c r="N13" s="159" t="n">
        <v>89</v>
      </c>
      <c r="O13" s="161" t="n">
        <v>-7.8</v>
      </c>
      <c r="P13" s="159" t="n">
        <v>96.4</v>
      </c>
      <c r="Q13" s="160" t="n">
        <v>4</v>
      </c>
      <c r="R13" s="159" t="n">
        <v>105.9</v>
      </c>
      <c r="S13" s="160" t="n">
        <v>9.7</v>
      </c>
      <c r="T13" s="159" t="n">
        <v>97.4</v>
      </c>
      <c r="U13" s="160" t="n">
        <v>9.3</v>
      </c>
      <c r="V13" s="159" t="n">
        <v>109.6</v>
      </c>
      <c r="W13" s="160" t="n">
        <v>7.3</v>
      </c>
      <c r="X13" s="159" t="n">
        <v>99.7</v>
      </c>
      <c r="Y13" s="160" t="n">
        <v>-1.2</v>
      </c>
      <c r="Z13" s="159" t="n">
        <v>91.8</v>
      </c>
      <c r="AA13" s="160" t="n">
        <v>-11.5</v>
      </c>
      <c r="AB13" s="159" t="n">
        <v>97.2</v>
      </c>
      <c r="AC13" s="160" t="n">
        <v>4.2</v>
      </c>
    </row>
    <row r="14" customFormat="false" ht="20.25" hidden="false" customHeight="true" outlineLevel="0" collapsed="false">
      <c r="A14" s="162" t="s">
        <v>127</v>
      </c>
      <c r="B14" s="154" t="n">
        <v>104.7</v>
      </c>
      <c r="C14" s="155" t="n">
        <v>1.4</v>
      </c>
      <c r="D14" s="156" t="n">
        <v>107.7</v>
      </c>
      <c r="E14" s="155" t="n">
        <v>2.6</v>
      </c>
      <c r="F14" s="154" t="n">
        <v>102.5</v>
      </c>
      <c r="G14" s="156" t="n">
        <v>2.1</v>
      </c>
      <c r="H14" s="154" t="n">
        <v>98</v>
      </c>
      <c r="I14" s="155" t="n">
        <v>-7.5</v>
      </c>
      <c r="J14" s="154" t="n">
        <v>104.1</v>
      </c>
      <c r="K14" s="155" t="n">
        <v>4.3</v>
      </c>
      <c r="L14" s="156" t="n">
        <v>108</v>
      </c>
      <c r="M14" s="155" t="n">
        <v>0.1</v>
      </c>
      <c r="N14" s="154" t="n">
        <v>98.2</v>
      </c>
      <c r="O14" s="156" t="n">
        <v>-5.1</v>
      </c>
      <c r="P14" s="154" t="n">
        <v>101.1</v>
      </c>
      <c r="Q14" s="155" t="n">
        <v>5.6</v>
      </c>
      <c r="R14" s="154" t="n">
        <v>104.2</v>
      </c>
      <c r="S14" s="155" t="n">
        <v>7.4</v>
      </c>
      <c r="T14" s="154" t="n">
        <v>99.6</v>
      </c>
      <c r="U14" s="155" t="n">
        <v>7.2</v>
      </c>
      <c r="V14" s="154" t="n">
        <v>109.1</v>
      </c>
      <c r="W14" s="155" t="n">
        <v>1.3</v>
      </c>
      <c r="X14" s="154" t="n">
        <v>103.9</v>
      </c>
      <c r="Y14" s="155" t="n">
        <v>-4.1</v>
      </c>
      <c r="Z14" s="154" t="n">
        <v>99</v>
      </c>
      <c r="AA14" s="155" t="n">
        <v>-8.7</v>
      </c>
      <c r="AB14" s="154" t="n">
        <v>104.6</v>
      </c>
      <c r="AC14" s="155" t="n">
        <v>3.5</v>
      </c>
    </row>
    <row r="15" customFormat="false" ht="20.25" hidden="false" customHeight="true" outlineLevel="0" collapsed="false">
      <c r="A15" s="162" t="s">
        <v>128</v>
      </c>
      <c r="B15" s="154" t="n">
        <v>105.3</v>
      </c>
      <c r="C15" s="155" t="n">
        <v>1.9</v>
      </c>
      <c r="D15" s="156" t="n">
        <v>107.7</v>
      </c>
      <c r="E15" s="155" t="n">
        <v>3.4</v>
      </c>
      <c r="F15" s="154" t="n">
        <v>105.3</v>
      </c>
      <c r="G15" s="156" t="n">
        <v>1.8</v>
      </c>
      <c r="H15" s="154" t="n">
        <v>93.8</v>
      </c>
      <c r="I15" s="155" t="n">
        <v>-8</v>
      </c>
      <c r="J15" s="154" t="n">
        <v>98.8</v>
      </c>
      <c r="K15" s="155" t="n">
        <v>2.5</v>
      </c>
      <c r="L15" s="156" t="n">
        <v>111.5</v>
      </c>
      <c r="M15" s="155" t="n">
        <v>1.9</v>
      </c>
      <c r="N15" s="154" t="n">
        <v>96.7</v>
      </c>
      <c r="O15" s="156" t="n">
        <v>-6.5</v>
      </c>
      <c r="P15" s="154" t="n">
        <v>104</v>
      </c>
      <c r="Q15" s="155" t="n">
        <v>5.3</v>
      </c>
      <c r="R15" s="154" t="n">
        <v>105.9</v>
      </c>
      <c r="S15" s="155" t="n">
        <v>12.1</v>
      </c>
      <c r="T15" s="154" t="n">
        <v>97.2</v>
      </c>
      <c r="U15" s="155" t="n">
        <v>6.5</v>
      </c>
      <c r="V15" s="154" t="n">
        <v>111.6</v>
      </c>
      <c r="W15" s="155" t="n">
        <v>1.9</v>
      </c>
      <c r="X15" s="154" t="n">
        <v>104.8</v>
      </c>
      <c r="Y15" s="155" t="n">
        <v>-0.3</v>
      </c>
      <c r="Z15" s="154" t="n">
        <v>98.1</v>
      </c>
      <c r="AA15" s="155" t="n">
        <v>-9.3</v>
      </c>
      <c r="AB15" s="154" t="n">
        <v>101.1</v>
      </c>
      <c r="AC15" s="155" t="n">
        <v>2.4</v>
      </c>
    </row>
    <row r="16" customFormat="false" ht="20.25" hidden="false" customHeight="true" outlineLevel="0" collapsed="false">
      <c r="A16" s="162" t="s">
        <v>129</v>
      </c>
      <c r="B16" s="154" t="n">
        <v>103.3</v>
      </c>
      <c r="C16" s="155" t="n">
        <v>3.4</v>
      </c>
      <c r="D16" s="156" t="n">
        <v>107.7</v>
      </c>
      <c r="E16" s="155" t="n">
        <v>3.1</v>
      </c>
      <c r="F16" s="154" t="n">
        <v>102.5</v>
      </c>
      <c r="G16" s="156" t="n">
        <v>4.2</v>
      </c>
      <c r="H16" s="154" t="n">
        <v>93.4</v>
      </c>
      <c r="I16" s="155" t="n">
        <v>-5.5</v>
      </c>
      <c r="J16" s="154" t="n">
        <v>101</v>
      </c>
      <c r="K16" s="155" t="n">
        <v>7.7</v>
      </c>
      <c r="L16" s="156" t="n">
        <v>109.6</v>
      </c>
      <c r="M16" s="155" t="n">
        <v>0.5</v>
      </c>
      <c r="N16" s="154" t="n">
        <v>95.3</v>
      </c>
      <c r="O16" s="156" t="n">
        <v>-2.4</v>
      </c>
      <c r="P16" s="154" t="n">
        <v>98.9</v>
      </c>
      <c r="Q16" s="155" t="n">
        <v>5</v>
      </c>
      <c r="R16" s="154" t="n">
        <v>106.4</v>
      </c>
      <c r="S16" s="155" t="n">
        <v>5.9</v>
      </c>
      <c r="T16" s="154" t="n">
        <v>94.7</v>
      </c>
      <c r="U16" s="155" t="n">
        <v>6.5</v>
      </c>
      <c r="V16" s="154" t="n">
        <v>107.2</v>
      </c>
      <c r="W16" s="155" t="n">
        <v>16.5</v>
      </c>
      <c r="X16" s="154" t="n">
        <v>101.3</v>
      </c>
      <c r="Y16" s="155" t="n">
        <v>0.2</v>
      </c>
      <c r="Z16" s="154" t="n">
        <v>98.8</v>
      </c>
      <c r="AA16" s="155" t="n">
        <v>6.8</v>
      </c>
      <c r="AB16" s="154" t="n">
        <v>97.6</v>
      </c>
      <c r="AC16" s="155" t="n">
        <v>0.8</v>
      </c>
    </row>
    <row r="17" customFormat="false" ht="20.25" hidden="false" customHeight="true" outlineLevel="0" collapsed="false">
      <c r="A17" s="162" t="s">
        <v>130</v>
      </c>
      <c r="B17" s="154" t="n">
        <v>95</v>
      </c>
      <c r="C17" s="155" t="n">
        <v>1.5</v>
      </c>
      <c r="D17" s="156" t="n">
        <v>94.5</v>
      </c>
      <c r="E17" s="155" t="n">
        <v>-5.9</v>
      </c>
      <c r="F17" s="154" t="n">
        <v>91</v>
      </c>
      <c r="G17" s="156" t="n">
        <v>4.4</v>
      </c>
      <c r="H17" s="154" t="n">
        <v>94.4</v>
      </c>
      <c r="I17" s="155" t="n">
        <v>-1.8</v>
      </c>
      <c r="J17" s="154" t="n">
        <v>88</v>
      </c>
      <c r="K17" s="155" t="n">
        <v>0.7</v>
      </c>
      <c r="L17" s="156" t="n">
        <v>104.1</v>
      </c>
      <c r="M17" s="155" t="n">
        <v>2.3</v>
      </c>
      <c r="N17" s="154" t="n">
        <v>93.9</v>
      </c>
      <c r="O17" s="156" t="n">
        <v>-1.1</v>
      </c>
      <c r="P17" s="154" t="n">
        <v>90.2</v>
      </c>
      <c r="Q17" s="155" t="n">
        <v>6</v>
      </c>
      <c r="R17" s="154" t="n">
        <v>108.5</v>
      </c>
      <c r="S17" s="155" t="n">
        <v>10.8</v>
      </c>
      <c r="T17" s="154" t="n">
        <v>95.2</v>
      </c>
      <c r="U17" s="155" t="n">
        <v>8.1</v>
      </c>
      <c r="V17" s="154" t="n">
        <v>88.1</v>
      </c>
      <c r="W17" s="155" t="n">
        <v>-4</v>
      </c>
      <c r="X17" s="154" t="n">
        <v>98.1</v>
      </c>
      <c r="Y17" s="155" t="n">
        <v>0</v>
      </c>
      <c r="Z17" s="154" t="n">
        <v>87.4</v>
      </c>
      <c r="AA17" s="155" t="n">
        <v>-11.4</v>
      </c>
      <c r="AB17" s="154" t="n">
        <v>92</v>
      </c>
      <c r="AC17" s="155" t="n">
        <v>1.7</v>
      </c>
    </row>
    <row r="18" customFormat="false" ht="20.25" hidden="false" customHeight="true" outlineLevel="0" collapsed="false">
      <c r="A18" s="162" t="s">
        <v>131</v>
      </c>
      <c r="B18" s="166" t="n">
        <v>98.8</v>
      </c>
      <c r="C18" s="167" t="n">
        <v>0.2</v>
      </c>
      <c r="D18" s="168" t="n">
        <v>101.7</v>
      </c>
      <c r="E18" s="167" t="n">
        <v>2.7</v>
      </c>
      <c r="F18" s="166" t="n">
        <v>99.8</v>
      </c>
      <c r="G18" s="168" t="n">
        <v>0.7</v>
      </c>
      <c r="H18" s="166" t="n">
        <v>89</v>
      </c>
      <c r="I18" s="167" t="n">
        <v>-6.5</v>
      </c>
      <c r="J18" s="166" t="n">
        <v>87.8</v>
      </c>
      <c r="K18" s="167" t="n">
        <v>3.5</v>
      </c>
      <c r="L18" s="168" t="n">
        <v>105.9</v>
      </c>
      <c r="M18" s="167" t="n">
        <v>0.3</v>
      </c>
      <c r="N18" s="166" t="n">
        <v>86.4</v>
      </c>
      <c r="O18" s="168" t="n">
        <v>-7.1</v>
      </c>
      <c r="P18" s="166" t="n">
        <v>96.5</v>
      </c>
      <c r="Q18" s="167" t="n">
        <v>-0.7</v>
      </c>
      <c r="R18" s="166" t="n">
        <v>99.7</v>
      </c>
      <c r="S18" s="167" t="n">
        <v>2.7</v>
      </c>
      <c r="T18" s="166" t="n">
        <v>91.5</v>
      </c>
      <c r="U18" s="167" t="n">
        <v>10.1</v>
      </c>
      <c r="V18" s="166" t="n">
        <v>103</v>
      </c>
      <c r="W18" s="167" t="n">
        <v>-10.7</v>
      </c>
      <c r="X18" s="166" t="n">
        <v>99</v>
      </c>
      <c r="Y18" s="167" t="n">
        <v>-0.9</v>
      </c>
      <c r="Z18" s="166" t="n">
        <v>87</v>
      </c>
      <c r="AA18" s="167" t="n">
        <v>-10.1</v>
      </c>
      <c r="AB18" s="166" t="n">
        <v>95.2</v>
      </c>
      <c r="AC18" s="167" t="n">
        <v>3.4</v>
      </c>
    </row>
    <row r="19" customFormat="false" ht="20.25" hidden="false" customHeight="true" outlineLevel="0" collapsed="false">
      <c r="A19" s="158" t="s">
        <v>133</v>
      </c>
      <c r="B19" s="154" t="n">
        <v>101.6</v>
      </c>
      <c r="C19" s="155" t="n">
        <v>1.1</v>
      </c>
      <c r="D19" s="156" t="n">
        <v>104.1</v>
      </c>
      <c r="E19" s="155" t="n">
        <v>-8.2</v>
      </c>
      <c r="F19" s="154" t="n">
        <v>99.6</v>
      </c>
      <c r="G19" s="156" t="n">
        <v>2.6</v>
      </c>
      <c r="H19" s="154" t="n">
        <v>98.3</v>
      </c>
      <c r="I19" s="155" t="n">
        <v>-1</v>
      </c>
      <c r="J19" s="154" t="n">
        <v>96.6</v>
      </c>
      <c r="K19" s="155" t="n">
        <v>8.4</v>
      </c>
      <c r="L19" s="156" t="n">
        <v>105.7</v>
      </c>
      <c r="M19" s="155" t="n">
        <v>0.9</v>
      </c>
      <c r="N19" s="154" t="n">
        <v>91.9</v>
      </c>
      <c r="O19" s="156" t="n">
        <v>-1.6</v>
      </c>
      <c r="P19" s="154" t="n">
        <v>99.6</v>
      </c>
      <c r="Q19" s="155" t="n">
        <v>3.9</v>
      </c>
      <c r="R19" s="154" t="n">
        <v>109.6</v>
      </c>
      <c r="S19" s="155" t="n">
        <v>4.8</v>
      </c>
      <c r="T19" s="154" t="n">
        <v>98.6</v>
      </c>
      <c r="U19" s="155" t="n">
        <v>9.4</v>
      </c>
      <c r="V19" s="154" t="n">
        <v>112.4</v>
      </c>
      <c r="W19" s="155" t="n">
        <v>-0.6</v>
      </c>
      <c r="X19" s="154" t="n">
        <v>100.3</v>
      </c>
      <c r="Y19" s="155" t="n">
        <v>0.1</v>
      </c>
      <c r="Z19" s="154" t="n">
        <v>90.9</v>
      </c>
      <c r="AA19" s="155" t="n">
        <v>-6.4</v>
      </c>
      <c r="AB19" s="154" t="n">
        <v>97</v>
      </c>
      <c r="AC19" s="155" t="n">
        <v>-0.2</v>
      </c>
    </row>
    <row r="20" customFormat="false" ht="20.25" hidden="false" customHeight="true" outlineLevel="0" collapsed="false">
      <c r="A20" s="169" t="s">
        <v>134</v>
      </c>
      <c r="B20" s="154" t="n">
        <v>105.1</v>
      </c>
      <c r="C20" s="155" t="n">
        <v>0.2</v>
      </c>
      <c r="D20" s="156" t="n">
        <v>105.4</v>
      </c>
      <c r="E20" s="155" t="n">
        <v>-2.3</v>
      </c>
      <c r="F20" s="154" t="n">
        <v>102.9</v>
      </c>
      <c r="G20" s="156" t="n">
        <v>0.8</v>
      </c>
      <c r="H20" s="154" t="n">
        <v>100.6</v>
      </c>
      <c r="I20" s="155" t="n">
        <v>-0.3</v>
      </c>
      <c r="J20" s="154" t="n">
        <v>103.7</v>
      </c>
      <c r="K20" s="155" t="n">
        <v>6.8</v>
      </c>
      <c r="L20" s="156" t="n">
        <v>111</v>
      </c>
      <c r="M20" s="155" t="n">
        <v>-0.7</v>
      </c>
      <c r="N20" s="154" t="n">
        <v>97.2</v>
      </c>
      <c r="O20" s="156" t="n">
        <v>-4</v>
      </c>
      <c r="P20" s="154" t="n">
        <v>101.4</v>
      </c>
      <c r="Q20" s="155" t="n">
        <v>-0.8</v>
      </c>
      <c r="R20" s="154" t="n">
        <v>105.5</v>
      </c>
      <c r="S20" s="155" t="n">
        <v>0.7</v>
      </c>
      <c r="T20" s="154" t="n">
        <v>100.9</v>
      </c>
      <c r="U20" s="155" t="n">
        <v>5.9</v>
      </c>
      <c r="V20" s="154" t="n">
        <v>113.9</v>
      </c>
      <c r="W20" s="155" t="n">
        <v>3.8</v>
      </c>
      <c r="X20" s="154" t="n">
        <v>106.6</v>
      </c>
      <c r="Y20" s="155" t="n">
        <v>-1.4</v>
      </c>
      <c r="Z20" s="154" t="n">
        <v>98.8</v>
      </c>
      <c r="AA20" s="155" t="n">
        <v>-4.8</v>
      </c>
      <c r="AB20" s="154" t="n">
        <v>98.2</v>
      </c>
      <c r="AC20" s="155" t="n">
        <v>-0.7</v>
      </c>
    </row>
    <row r="21" customFormat="false" ht="20.25" hidden="false" customHeight="true" outlineLevel="0" collapsed="false">
      <c r="A21" s="169" t="s">
        <v>135</v>
      </c>
      <c r="B21" s="154" t="n">
        <v>100</v>
      </c>
      <c r="C21" s="155" t="n">
        <v>0.3</v>
      </c>
      <c r="D21" s="156" t="n">
        <v>99.1</v>
      </c>
      <c r="E21" s="155" t="n">
        <v>-2.6</v>
      </c>
      <c r="F21" s="154" t="n">
        <v>95.4</v>
      </c>
      <c r="G21" s="156" t="n">
        <v>1.3</v>
      </c>
      <c r="H21" s="154" t="n">
        <v>96.7</v>
      </c>
      <c r="I21" s="155" t="n">
        <v>-4.6</v>
      </c>
      <c r="J21" s="154" t="n">
        <v>100.9</v>
      </c>
      <c r="K21" s="155" t="n">
        <v>6.8</v>
      </c>
      <c r="L21" s="156" t="n">
        <v>105.4</v>
      </c>
      <c r="M21" s="155" t="n">
        <v>-0.3</v>
      </c>
      <c r="N21" s="154" t="n">
        <v>98.6</v>
      </c>
      <c r="O21" s="156" t="n">
        <v>-4.5</v>
      </c>
      <c r="P21" s="154" t="n">
        <v>92</v>
      </c>
      <c r="Q21" s="155" t="n">
        <v>1.9</v>
      </c>
      <c r="R21" s="154" t="n">
        <v>104.3</v>
      </c>
      <c r="S21" s="155" t="n">
        <v>-0.8</v>
      </c>
      <c r="T21" s="154" t="n">
        <v>104.5</v>
      </c>
      <c r="U21" s="155" t="n">
        <v>11.1</v>
      </c>
      <c r="V21" s="154" t="n">
        <v>109.1</v>
      </c>
      <c r="W21" s="155" t="n">
        <v>0.7</v>
      </c>
      <c r="X21" s="154" t="n">
        <v>100.6</v>
      </c>
      <c r="Y21" s="155" t="n">
        <v>-1.9</v>
      </c>
      <c r="Z21" s="154" t="n">
        <v>94.9</v>
      </c>
      <c r="AA21" s="155" t="n">
        <v>-5.5</v>
      </c>
      <c r="AB21" s="154" t="n">
        <v>96.8</v>
      </c>
      <c r="AC21" s="155" t="n">
        <v>0.4</v>
      </c>
    </row>
    <row r="22" customFormat="false" ht="20.25" hidden="false" customHeight="true" outlineLevel="0" collapsed="false">
      <c r="A22" s="169" t="s">
        <v>136</v>
      </c>
      <c r="B22" s="154" t="n">
        <v>104.7</v>
      </c>
      <c r="C22" s="155" t="n">
        <v>0.9</v>
      </c>
      <c r="D22" s="156" t="n">
        <v>108</v>
      </c>
      <c r="E22" s="155" t="n">
        <v>-2.5</v>
      </c>
      <c r="F22" s="154" t="n">
        <v>103.2</v>
      </c>
      <c r="G22" s="156" t="n">
        <v>1.3</v>
      </c>
      <c r="H22" s="154" t="n">
        <v>106.5</v>
      </c>
      <c r="I22" s="155" t="n">
        <v>6.5</v>
      </c>
      <c r="J22" s="154" t="n">
        <v>95.3</v>
      </c>
      <c r="K22" s="155" t="n">
        <v>5.3</v>
      </c>
      <c r="L22" s="156" t="n">
        <v>109.7</v>
      </c>
      <c r="M22" s="155" t="n">
        <v>-1.1</v>
      </c>
      <c r="N22" s="154" t="n">
        <v>100.1</v>
      </c>
      <c r="O22" s="156" t="n">
        <v>1.2</v>
      </c>
      <c r="P22" s="154" t="n">
        <v>101.1</v>
      </c>
      <c r="Q22" s="155" t="n">
        <v>3.9</v>
      </c>
      <c r="R22" s="154" t="n">
        <v>100.7</v>
      </c>
      <c r="S22" s="155" t="n">
        <v>-3.3</v>
      </c>
      <c r="T22" s="154" t="n">
        <v>102.9</v>
      </c>
      <c r="U22" s="155" t="n">
        <v>8.8</v>
      </c>
      <c r="V22" s="154" t="n">
        <v>118</v>
      </c>
      <c r="W22" s="155" t="n">
        <v>5.5</v>
      </c>
      <c r="X22" s="154" t="n">
        <v>105</v>
      </c>
      <c r="Y22" s="155" t="n">
        <v>-1.6</v>
      </c>
      <c r="Z22" s="154" t="n">
        <v>94</v>
      </c>
      <c r="AA22" s="155" t="n">
        <v>-3.7</v>
      </c>
      <c r="AB22" s="154" t="n">
        <v>102.5</v>
      </c>
      <c r="AC22" s="155" t="n">
        <v>4.3</v>
      </c>
    </row>
    <row r="23" customFormat="false" ht="20.25" hidden="false" customHeight="true" outlineLevel="0" collapsed="false">
      <c r="A23" s="169" t="s">
        <v>137</v>
      </c>
      <c r="B23" s="154" t="n">
        <v>107.1</v>
      </c>
      <c r="C23" s="155" t="n">
        <v>1.7</v>
      </c>
      <c r="D23" s="154" t="n">
        <v>113.7</v>
      </c>
      <c r="E23" s="155" t="n">
        <v>5.3</v>
      </c>
      <c r="F23" s="154" t="n">
        <v>105.5</v>
      </c>
      <c r="G23" s="155" t="n">
        <v>1.7</v>
      </c>
      <c r="H23" s="154" t="n">
        <v>108.4</v>
      </c>
      <c r="I23" s="155" t="n">
        <v>9.2</v>
      </c>
      <c r="J23" s="154" t="n">
        <v>103</v>
      </c>
      <c r="K23" s="155" t="n">
        <v>1.7</v>
      </c>
      <c r="L23" s="154" t="n">
        <v>112.9</v>
      </c>
      <c r="M23" s="155" t="n">
        <v>2.5</v>
      </c>
      <c r="N23" s="154" t="n">
        <v>101.7</v>
      </c>
      <c r="O23" s="155" t="n">
        <v>0.7</v>
      </c>
      <c r="P23" s="154" t="n">
        <v>98.1</v>
      </c>
      <c r="Q23" s="155" t="n">
        <v>-2.7</v>
      </c>
      <c r="R23" s="154" t="n">
        <v>107.9</v>
      </c>
      <c r="S23" s="155" t="n">
        <v>0.5</v>
      </c>
      <c r="T23" s="154" t="n">
        <v>104.3</v>
      </c>
      <c r="U23" s="155" t="n">
        <v>5.6</v>
      </c>
      <c r="V23" s="154" t="n">
        <v>111.9</v>
      </c>
      <c r="W23" s="155" t="n">
        <v>2.4</v>
      </c>
      <c r="X23" s="154" t="n">
        <v>108</v>
      </c>
      <c r="Y23" s="155" t="n">
        <v>2.4</v>
      </c>
      <c r="Z23" s="154" t="n">
        <v>96.9</v>
      </c>
      <c r="AA23" s="155" t="n">
        <v>-3</v>
      </c>
      <c r="AB23" s="154" t="n">
        <v>100.7</v>
      </c>
      <c r="AC23" s="155" t="n">
        <v>0</v>
      </c>
    </row>
    <row r="24" customFormat="false" ht="20.25" hidden="false" customHeight="true" outlineLevel="0" collapsed="false">
      <c r="A24" s="169" t="s">
        <v>138</v>
      </c>
      <c r="B24" s="154" t="n">
        <v>99</v>
      </c>
      <c r="C24" s="155" t="n">
        <v>-1.1</v>
      </c>
      <c r="D24" s="154" t="n">
        <v>100.1</v>
      </c>
      <c r="E24" s="155" t="n">
        <v>4.6</v>
      </c>
      <c r="F24" s="154" t="n">
        <v>94.5</v>
      </c>
      <c r="G24" s="155" t="n">
        <v>-0.7</v>
      </c>
      <c r="H24" s="154" t="n">
        <v>98.4</v>
      </c>
      <c r="I24" s="155" t="n">
        <v>3</v>
      </c>
      <c r="J24" s="154" t="n">
        <v>93.8</v>
      </c>
      <c r="K24" s="155" t="n">
        <v>-11.8</v>
      </c>
      <c r="L24" s="154" t="n">
        <v>111.9</v>
      </c>
      <c r="M24" s="155" t="n">
        <v>2.8</v>
      </c>
      <c r="N24" s="154" t="n">
        <v>93.5</v>
      </c>
      <c r="O24" s="155" t="n">
        <v>-3.3</v>
      </c>
      <c r="P24" s="154" t="n">
        <v>90.9</v>
      </c>
      <c r="Q24" s="155" t="n">
        <v>-2.2</v>
      </c>
      <c r="R24" s="154" t="n">
        <v>111.4</v>
      </c>
      <c r="S24" s="155" t="n">
        <v>0.6</v>
      </c>
      <c r="T24" s="154" t="n">
        <v>100.2</v>
      </c>
      <c r="U24" s="155" t="n">
        <v>2.9</v>
      </c>
      <c r="V24" s="154" t="n">
        <v>80.1</v>
      </c>
      <c r="W24" s="155" t="n">
        <v>0</v>
      </c>
      <c r="X24" s="154" t="n">
        <v>103.7</v>
      </c>
      <c r="Y24" s="155" t="n">
        <v>-1.2</v>
      </c>
      <c r="Z24" s="154" t="n">
        <v>88.9</v>
      </c>
      <c r="AA24" s="155" t="n">
        <v>-8.6</v>
      </c>
      <c r="AB24" s="154" t="n">
        <v>93.7</v>
      </c>
      <c r="AC24" s="155" t="n">
        <v>-4.3</v>
      </c>
    </row>
    <row r="25" customFormat="false" ht="20.25" hidden="false" customHeight="true" outlineLevel="0" collapsed="false">
      <c r="A25" s="170" t="s">
        <v>139</v>
      </c>
      <c r="B25" s="182" t="n">
        <v>101.6</v>
      </c>
      <c r="C25" s="183" t="n">
        <v>-0.3</v>
      </c>
      <c r="D25" s="182" t="n">
        <v>108.2</v>
      </c>
      <c r="E25" s="183" t="n">
        <v>4</v>
      </c>
      <c r="F25" s="182" t="n">
        <v>100.2</v>
      </c>
      <c r="G25" s="183" t="n">
        <v>-1</v>
      </c>
      <c r="H25" s="182" t="n">
        <v>99.4</v>
      </c>
      <c r="I25" s="183" t="n">
        <v>23</v>
      </c>
      <c r="J25" s="182" t="n">
        <v>92</v>
      </c>
      <c r="K25" s="183" t="n">
        <v>-7.7</v>
      </c>
      <c r="L25" s="182" t="n">
        <v>108.6</v>
      </c>
      <c r="M25" s="183" t="n">
        <v>0.8</v>
      </c>
      <c r="N25" s="182" t="n">
        <v>93</v>
      </c>
      <c r="O25" s="184" t="n">
        <v>4.5</v>
      </c>
      <c r="P25" s="182" t="n">
        <v>93.2</v>
      </c>
      <c r="Q25" s="183" t="n">
        <v>-3.3</v>
      </c>
      <c r="R25" s="182" t="n">
        <v>104.1</v>
      </c>
      <c r="S25" s="183" t="n">
        <v>-1.7</v>
      </c>
      <c r="T25" s="182" t="n">
        <v>99.1</v>
      </c>
      <c r="U25" s="183" t="n">
        <v>1.7</v>
      </c>
      <c r="V25" s="182" t="n">
        <v>111.5</v>
      </c>
      <c r="W25" s="183" t="n">
        <v>1.7</v>
      </c>
      <c r="X25" s="182" t="n">
        <v>100.7</v>
      </c>
      <c r="Y25" s="183" t="n">
        <v>1</v>
      </c>
      <c r="Z25" s="182" t="n">
        <v>89.9</v>
      </c>
      <c r="AA25" s="183" t="n">
        <v>-2.1</v>
      </c>
      <c r="AB25" s="182" t="n">
        <v>97.5</v>
      </c>
      <c r="AC25" s="183" t="n">
        <v>0.3</v>
      </c>
    </row>
    <row r="26" customFormat="false" ht="16.5" hidden="false" customHeight="true" outlineLevel="0" collapsed="false">
      <c r="A26" s="146" t="s">
        <v>37</v>
      </c>
      <c r="B26" s="146"/>
      <c r="C26" s="146"/>
      <c r="D26" s="146"/>
      <c r="E26" s="174"/>
      <c r="F26" s="175"/>
      <c r="G26" s="176"/>
      <c r="H26" s="175"/>
      <c r="I26" s="177"/>
      <c r="J26" s="175"/>
      <c r="K26" s="177"/>
      <c r="L26" s="176"/>
      <c r="M26" s="177"/>
      <c r="N26" s="178"/>
      <c r="O26" s="176"/>
      <c r="P26" s="175"/>
      <c r="Q26" s="177"/>
      <c r="R26" s="175"/>
      <c r="S26" s="177"/>
      <c r="T26" s="175"/>
      <c r="U26" s="177"/>
      <c r="V26" s="175"/>
      <c r="W26" s="177"/>
      <c r="X26" s="175"/>
      <c r="Y26" s="177"/>
      <c r="Z26" s="175"/>
      <c r="AA26" s="177"/>
      <c r="AB26" s="175"/>
      <c r="AC26" s="177"/>
    </row>
    <row r="27" customFormat="false" ht="20.25" hidden="false" customHeight="true" outlineLevel="0" collapsed="false">
      <c r="A27" s="153" t="s">
        <v>121</v>
      </c>
      <c r="B27" s="154" t="n">
        <v>83.1</v>
      </c>
      <c r="C27" s="155" t="n">
        <v>-22.3</v>
      </c>
      <c r="D27" s="156" t="n">
        <v>61.4</v>
      </c>
      <c r="E27" s="155" t="n">
        <v>-29.9</v>
      </c>
      <c r="F27" s="154" t="n">
        <v>67.4</v>
      </c>
      <c r="G27" s="156" t="n">
        <v>-43.7</v>
      </c>
      <c r="H27" s="154" t="n">
        <v>74.8</v>
      </c>
      <c r="I27" s="155" t="n">
        <v>-29.3</v>
      </c>
      <c r="J27" s="154" t="n">
        <v>135.5</v>
      </c>
      <c r="K27" s="155" t="n">
        <v>-3.2</v>
      </c>
      <c r="L27" s="156" t="n">
        <v>115.5</v>
      </c>
      <c r="M27" s="155" t="n">
        <v>-9.1</v>
      </c>
      <c r="N27" s="154" t="n">
        <v>89.6</v>
      </c>
      <c r="O27" s="156" t="n">
        <v>-7</v>
      </c>
      <c r="P27" s="154" t="s">
        <v>68</v>
      </c>
      <c r="Q27" s="155" t="s">
        <v>68</v>
      </c>
      <c r="R27" s="154" t="s">
        <v>68</v>
      </c>
      <c r="S27" s="155" t="s">
        <v>68</v>
      </c>
      <c r="T27" s="154" t="s">
        <v>68</v>
      </c>
      <c r="U27" s="155" t="s">
        <v>68</v>
      </c>
      <c r="V27" s="154" t="n">
        <v>87.6</v>
      </c>
      <c r="W27" s="155" t="n">
        <v>9.4</v>
      </c>
      <c r="X27" s="154" t="n">
        <v>100.3</v>
      </c>
      <c r="Y27" s="155" t="n">
        <v>-19.2</v>
      </c>
      <c r="Z27" s="154" t="n">
        <v>132.7</v>
      </c>
      <c r="AA27" s="155" t="n">
        <v>-23.8</v>
      </c>
      <c r="AB27" s="154" t="s">
        <v>68</v>
      </c>
      <c r="AC27" s="155" t="s">
        <v>68</v>
      </c>
    </row>
    <row r="28" customFormat="false" ht="20.25" hidden="false" customHeight="true" outlineLevel="0" collapsed="false">
      <c r="A28" s="153" t="s">
        <v>122</v>
      </c>
      <c r="B28" s="154" t="n">
        <v>100</v>
      </c>
      <c r="C28" s="155" t="n">
        <v>20.3</v>
      </c>
      <c r="D28" s="156" t="n">
        <v>100</v>
      </c>
      <c r="E28" s="155" t="n">
        <v>63</v>
      </c>
      <c r="F28" s="154" t="n">
        <v>100</v>
      </c>
      <c r="G28" s="156" t="n">
        <v>48.3</v>
      </c>
      <c r="H28" s="154" t="n">
        <v>100</v>
      </c>
      <c r="I28" s="155" t="n">
        <v>33.7</v>
      </c>
      <c r="J28" s="154" t="n">
        <v>100</v>
      </c>
      <c r="K28" s="155" t="n">
        <v>-26.2</v>
      </c>
      <c r="L28" s="156" t="n">
        <v>100</v>
      </c>
      <c r="M28" s="155" t="n">
        <v>-13.5</v>
      </c>
      <c r="N28" s="154" t="n">
        <v>100</v>
      </c>
      <c r="O28" s="156" t="n">
        <v>11.6</v>
      </c>
      <c r="P28" s="154" t="n">
        <v>100</v>
      </c>
      <c r="Q28" s="155" t="s">
        <v>68</v>
      </c>
      <c r="R28" s="154" t="n">
        <v>100</v>
      </c>
      <c r="S28" s="155" t="s">
        <v>68</v>
      </c>
      <c r="T28" s="154" t="n">
        <v>100</v>
      </c>
      <c r="U28" s="155" t="s">
        <v>68</v>
      </c>
      <c r="V28" s="154" t="n">
        <v>100</v>
      </c>
      <c r="W28" s="155" t="n">
        <v>14.2</v>
      </c>
      <c r="X28" s="154" t="n">
        <v>100</v>
      </c>
      <c r="Y28" s="155" t="n">
        <v>-0.3</v>
      </c>
      <c r="Z28" s="154" t="n">
        <v>100</v>
      </c>
      <c r="AA28" s="155" t="n">
        <v>-24.6</v>
      </c>
      <c r="AB28" s="154" t="n">
        <v>100</v>
      </c>
      <c r="AC28" s="155" t="s">
        <v>68</v>
      </c>
    </row>
    <row r="29" s="157" customFormat="true" ht="20.25" hidden="false" customHeight="true" outlineLevel="0" collapsed="false">
      <c r="A29" s="153" t="s">
        <v>123</v>
      </c>
      <c r="B29" s="154" t="n">
        <v>94.5</v>
      </c>
      <c r="C29" s="155" t="n">
        <v>-5.4</v>
      </c>
      <c r="D29" s="156" t="n">
        <v>86.3</v>
      </c>
      <c r="E29" s="155" t="n">
        <v>-13.7</v>
      </c>
      <c r="F29" s="154" t="n">
        <v>94.2</v>
      </c>
      <c r="G29" s="156" t="n">
        <v>-5.8</v>
      </c>
      <c r="H29" s="154" t="n">
        <v>102.2</v>
      </c>
      <c r="I29" s="155" t="n">
        <v>2.2</v>
      </c>
      <c r="J29" s="154" t="n">
        <v>80.8</v>
      </c>
      <c r="K29" s="155" t="n">
        <v>-19.2</v>
      </c>
      <c r="L29" s="156" t="n">
        <v>99.4</v>
      </c>
      <c r="M29" s="155" t="n">
        <v>-0.6</v>
      </c>
      <c r="N29" s="154" t="n">
        <v>75.6</v>
      </c>
      <c r="O29" s="156" t="n">
        <v>-24.4</v>
      </c>
      <c r="P29" s="154" t="n">
        <v>166.8</v>
      </c>
      <c r="Q29" s="155" t="n">
        <v>66.1</v>
      </c>
      <c r="R29" s="154" t="n">
        <v>124</v>
      </c>
      <c r="S29" s="155" t="n">
        <v>22.5</v>
      </c>
      <c r="T29" s="154" t="n">
        <v>46.3</v>
      </c>
      <c r="U29" s="155" t="n">
        <v>-53.8</v>
      </c>
      <c r="V29" s="154" t="n">
        <v>126.7</v>
      </c>
      <c r="W29" s="155" t="n">
        <v>26.6</v>
      </c>
      <c r="X29" s="154" t="n">
        <v>85.8</v>
      </c>
      <c r="Y29" s="155" t="n">
        <v>-14.2</v>
      </c>
      <c r="Z29" s="154" t="n">
        <v>163.8</v>
      </c>
      <c r="AA29" s="155" t="n">
        <v>63.7</v>
      </c>
      <c r="AB29" s="154" t="n">
        <v>84.8</v>
      </c>
      <c r="AC29" s="155" t="n">
        <v>-15.1</v>
      </c>
    </row>
    <row r="30" s="157" customFormat="true" ht="20.25" hidden="false" customHeight="true" outlineLevel="0" collapsed="false">
      <c r="A30" s="153" t="s">
        <v>124</v>
      </c>
      <c r="B30" s="154" t="n">
        <v>92.9</v>
      </c>
      <c r="C30" s="155" t="n">
        <v>-1.7</v>
      </c>
      <c r="D30" s="156" t="n">
        <v>68.2</v>
      </c>
      <c r="E30" s="155" t="n">
        <v>-21</v>
      </c>
      <c r="F30" s="154" t="n">
        <v>86.6</v>
      </c>
      <c r="G30" s="156" t="n">
        <v>-8.1</v>
      </c>
      <c r="H30" s="154" t="n">
        <v>130.9</v>
      </c>
      <c r="I30" s="155" t="n">
        <v>28.1</v>
      </c>
      <c r="J30" s="154" t="n">
        <v>114.4</v>
      </c>
      <c r="K30" s="155" t="n">
        <v>41.6</v>
      </c>
      <c r="L30" s="156" t="n">
        <v>137.6</v>
      </c>
      <c r="M30" s="155" t="n">
        <v>38.4</v>
      </c>
      <c r="N30" s="154" t="n">
        <v>88.6</v>
      </c>
      <c r="O30" s="156" t="n">
        <v>17.2</v>
      </c>
      <c r="P30" s="154" t="n">
        <v>101.1</v>
      </c>
      <c r="Q30" s="155" t="n">
        <v>-39.4</v>
      </c>
      <c r="R30" s="154" t="n">
        <v>137.7</v>
      </c>
      <c r="S30" s="155" t="n">
        <v>11</v>
      </c>
      <c r="T30" s="154" t="n">
        <v>65.1</v>
      </c>
      <c r="U30" s="155" t="n">
        <v>40.6</v>
      </c>
      <c r="V30" s="154" t="n">
        <v>62.5</v>
      </c>
      <c r="W30" s="155" t="n">
        <v>-50.7</v>
      </c>
      <c r="X30" s="154" t="n">
        <v>88.5</v>
      </c>
      <c r="Y30" s="155" t="n">
        <v>3.1</v>
      </c>
      <c r="Z30" s="154" t="n">
        <v>120.7</v>
      </c>
      <c r="AA30" s="155" t="n">
        <v>-26.3</v>
      </c>
      <c r="AB30" s="154" t="n">
        <v>81.3</v>
      </c>
      <c r="AC30" s="155" t="n">
        <v>-4.1</v>
      </c>
    </row>
    <row r="31" s="157" customFormat="true" ht="20.25" hidden="false" customHeight="true" outlineLevel="0" collapsed="false">
      <c r="A31" s="153" t="s">
        <v>125</v>
      </c>
      <c r="B31" s="154" t="n">
        <v>106.8</v>
      </c>
      <c r="C31" s="155" t="n">
        <v>15</v>
      </c>
      <c r="D31" s="156" t="n">
        <v>61.3</v>
      </c>
      <c r="E31" s="155" t="n">
        <v>-10.1</v>
      </c>
      <c r="F31" s="154" t="n">
        <v>98.8</v>
      </c>
      <c r="G31" s="156" t="n">
        <v>14.1</v>
      </c>
      <c r="H31" s="154" t="n">
        <v>94.9</v>
      </c>
      <c r="I31" s="155" t="n">
        <v>-27.5</v>
      </c>
      <c r="J31" s="154" t="n">
        <v>155.1</v>
      </c>
      <c r="K31" s="155" t="n">
        <v>35.6</v>
      </c>
      <c r="L31" s="156" t="n">
        <v>150.9</v>
      </c>
      <c r="M31" s="155" t="n">
        <v>9.7</v>
      </c>
      <c r="N31" s="154" t="n">
        <v>100.6</v>
      </c>
      <c r="O31" s="156" t="n">
        <v>13.5</v>
      </c>
      <c r="P31" s="154" t="n">
        <v>120.9</v>
      </c>
      <c r="Q31" s="155" t="n">
        <v>19.6</v>
      </c>
      <c r="R31" s="154" t="n">
        <v>151</v>
      </c>
      <c r="S31" s="155" t="n">
        <v>9.7</v>
      </c>
      <c r="T31" s="154" t="n">
        <v>103.9</v>
      </c>
      <c r="U31" s="155" t="n">
        <v>59.6</v>
      </c>
      <c r="V31" s="154" t="n">
        <v>89.3</v>
      </c>
      <c r="W31" s="155" t="n">
        <v>42.9</v>
      </c>
      <c r="X31" s="154" t="n">
        <v>122.2</v>
      </c>
      <c r="Y31" s="155" t="n">
        <v>38.1</v>
      </c>
      <c r="Z31" s="154" t="n">
        <v>80</v>
      </c>
      <c r="AA31" s="155" t="n">
        <v>-33.7</v>
      </c>
      <c r="AB31" s="154" t="n">
        <v>77.1</v>
      </c>
      <c r="AC31" s="155" t="n">
        <v>-5.2</v>
      </c>
    </row>
    <row r="32" customFormat="false" ht="20.25" hidden="false" customHeight="true" outlineLevel="0" collapsed="false">
      <c r="A32" s="158" t="s">
        <v>126</v>
      </c>
      <c r="B32" s="159" t="n">
        <v>110.5</v>
      </c>
      <c r="C32" s="160" t="n">
        <v>19.6</v>
      </c>
      <c r="D32" s="161" t="n">
        <v>61.8</v>
      </c>
      <c r="E32" s="160" t="n">
        <v>-6.4</v>
      </c>
      <c r="F32" s="159" t="n">
        <v>109.4</v>
      </c>
      <c r="G32" s="161" t="n">
        <v>28.4</v>
      </c>
      <c r="H32" s="159" t="n">
        <v>69.3</v>
      </c>
      <c r="I32" s="160" t="n">
        <v>-42.9</v>
      </c>
      <c r="J32" s="159" t="n">
        <v>156.3</v>
      </c>
      <c r="K32" s="160" t="n">
        <v>24.3</v>
      </c>
      <c r="L32" s="161" t="n">
        <v>151.1</v>
      </c>
      <c r="M32" s="160" t="n">
        <v>12.8</v>
      </c>
      <c r="N32" s="159" t="n">
        <v>74.7</v>
      </c>
      <c r="O32" s="161" t="n">
        <v>-16</v>
      </c>
      <c r="P32" s="159" t="n">
        <v>121.3</v>
      </c>
      <c r="Q32" s="160" t="n">
        <v>4.8</v>
      </c>
      <c r="R32" s="159" t="n">
        <v>147.5</v>
      </c>
      <c r="S32" s="160" t="n">
        <v>11.3</v>
      </c>
      <c r="T32" s="159" t="n">
        <v>107.7</v>
      </c>
      <c r="U32" s="160" t="n">
        <v>62.7</v>
      </c>
      <c r="V32" s="159" t="n">
        <v>98.9</v>
      </c>
      <c r="W32" s="160" t="n">
        <v>131.6</v>
      </c>
      <c r="X32" s="159" t="n">
        <v>134.1</v>
      </c>
      <c r="Y32" s="160" t="n">
        <v>55.2</v>
      </c>
      <c r="Z32" s="159" t="n">
        <v>82.1</v>
      </c>
      <c r="AA32" s="160" t="n">
        <v>-23.3</v>
      </c>
      <c r="AB32" s="159" t="n">
        <v>80.3</v>
      </c>
      <c r="AC32" s="160" t="n">
        <v>-0.7</v>
      </c>
    </row>
    <row r="33" customFormat="false" ht="20.25" hidden="false" customHeight="true" outlineLevel="0" collapsed="false">
      <c r="A33" s="162" t="s">
        <v>127</v>
      </c>
      <c r="B33" s="154" t="n">
        <v>113.3</v>
      </c>
      <c r="C33" s="155" t="n">
        <v>17.8</v>
      </c>
      <c r="D33" s="156" t="n">
        <v>59.7</v>
      </c>
      <c r="E33" s="155" t="n">
        <v>-15.7</v>
      </c>
      <c r="F33" s="154" t="n">
        <v>110.7</v>
      </c>
      <c r="G33" s="156" t="n">
        <v>27.8</v>
      </c>
      <c r="H33" s="154" t="n">
        <v>61.4</v>
      </c>
      <c r="I33" s="155" t="n">
        <v>-53.3</v>
      </c>
      <c r="J33" s="154" t="n">
        <v>179.2</v>
      </c>
      <c r="K33" s="155" t="n">
        <v>37.2</v>
      </c>
      <c r="L33" s="156" t="n">
        <v>151.1</v>
      </c>
      <c r="M33" s="155" t="n">
        <v>2.9</v>
      </c>
      <c r="N33" s="154" t="n">
        <v>83.8</v>
      </c>
      <c r="O33" s="156" t="n">
        <v>-9.8</v>
      </c>
      <c r="P33" s="154" t="n">
        <v>135.4</v>
      </c>
      <c r="Q33" s="155" t="n">
        <v>47</v>
      </c>
      <c r="R33" s="154" t="n">
        <v>132.5</v>
      </c>
      <c r="S33" s="155" t="n">
        <v>10.4</v>
      </c>
      <c r="T33" s="154" t="n">
        <v>129.2</v>
      </c>
      <c r="U33" s="155" t="n">
        <v>71.4</v>
      </c>
      <c r="V33" s="154" t="n">
        <v>80.9</v>
      </c>
      <c r="W33" s="155" t="n">
        <v>75.5</v>
      </c>
      <c r="X33" s="154" t="n">
        <v>125</v>
      </c>
      <c r="Y33" s="155" t="n">
        <v>19.6</v>
      </c>
      <c r="Z33" s="154" t="n">
        <v>67.9</v>
      </c>
      <c r="AA33" s="155" t="n">
        <v>-45.7</v>
      </c>
      <c r="AB33" s="154" t="n">
        <v>83.6</v>
      </c>
      <c r="AC33" s="155" t="n">
        <v>0</v>
      </c>
    </row>
    <row r="34" customFormat="false" ht="20.25" hidden="false" customHeight="true" outlineLevel="0" collapsed="false">
      <c r="A34" s="162" t="s">
        <v>128</v>
      </c>
      <c r="B34" s="154" t="n">
        <v>115.2</v>
      </c>
      <c r="C34" s="155" t="n">
        <v>19.8</v>
      </c>
      <c r="D34" s="156" t="n">
        <v>62.5</v>
      </c>
      <c r="E34" s="155" t="n">
        <v>-6.3</v>
      </c>
      <c r="F34" s="154" t="n">
        <v>116.1</v>
      </c>
      <c r="G34" s="156" t="n">
        <v>32.1</v>
      </c>
      <c r="H34" s="154" t="n">
        <v>51.2</v>
      </c>
      <c r="I34" s="155" t="n">
        <v>-53.5</v>
      </c>
      <c r="J34" s="154" t="n">
        <v>157.9</v>
      </c>
      <c r="K34" s="155" t="n">
        <v>23.5</v>
      </c>
      <c r="L34" s="156" t="n">
        <v>161.7</v>
      </c>
      <c r="M34" s="155" t="n">
        <v>16.9</v>
      </c>
      <c r="N34" s="154" t="n">
        <v>83.8</v>
      </c>
      <c r="O34" s="156" t="n">
        <v>-10.8</v>
      </c>
      <c r="P34" s="154" t="n">
        <v>155.1</v>
      </c>
      <c r="Q34" s="155" t="n">
        <v>27.9</v>
      </c>
      <c r="R34" s="154" t="n">
        <v>160</v>
      </c>
      <c r="S34" s="155" t="n">
        <v>20.8</v>
      </c>
      <c r="T34" s="154" t="n">
        <v>120</v>
      </c>
      <c r="U34" s="155" t="n">
        <v>90.2</v>
      </c>
      <c r="V34" s="154" t="n">
        <v>89.9</v>
      </c>
      <c r="W34" s="155" t="n">
        <v>105.3</v>
      </c>
      <c r="X34" s="154" t="n">
        <v>134.1</v>
      </c>
      <c r="Y34" s="155" t="n">
        <v>34.1</v>
      </c>
      <c r="Z34" s="154" t="n">
        <v>94.6</v>
      </c>
      <c r="AA34" s="155" t="n">
        <v>-26.4</v>
      </c>
      <c r="AB34" s="154" t="n">
        <v>82.2</v>
      </c>
      <c r="AC34" s="155" t="n">
        <v>-3.9</v>
      </c>
    </row>
    <row r="35" customFormat="false" ht="20.25" hidden="false" customHeight="true" outlineLevel="0" collapsed="false">
      <c r="A35" s="162" t="s">
        <v>129</v>
      </c>
      <c r="B35" s="154" t="n">
        <v>115.2</v>
      </c>
      <c r="C35" s="155" t="n">
        <v>21</v>
      </c>
      <c r="D35" s="156" t="n">
        <v>70.8</v>
      </c>
      <c r="E35" s="155" t="n">
        <v>10.8</v>
      </c>
      <c r="F35" s="154" t="n">
        <v>115.4</v>
      </c>
      <c r="G35" s="156" t="n">
        <v>35.4</v>
      </c>
      <c r="H35" s="154" t="n">
        <v>65.4</v>
      </c>
      <c r="I35" s="155" t="n">
        <v>-41.1</v>
      </c>
      <c r="J35" s="154" t="n">
        <v>162.8</v>
      </c>
      <c r="K35" s="155" t="n">
        <v>24.7</v>
      </c>
      <c r="L35" s="156" t="n">
        <v>168.1</v>
      </c>
      <c r="M35" s="155" t="n">
        <v>11.3</v>
      </c>
      <c r="N35" s="154" t="n">
        <v>77.8</v>
      </c>
      <c r="O35" s="156" t="n">
        <v>-23</v>
      </c>
      <c r="P35" s="154" t="n">
        <v>137.8</v>
      </c>
      <c r="Q35" s="155" t="n">
        <v>10.8</v>
      </c>
      <c r="R35" s="154" t="n">
        <v>145</v>
      </c>
      <c r="S35" s="155" t="n">
        <v>11.5</v>
      </c>
      <c r="T35" s="154" t="n">
        <v>106.2</v>
      </c>
      <c r="U35" s="155" t="n">
        <v>81.5</v>
      </c>
      <c r="V35" s="154" t="n">
        <v>82</v>
      </c>
      <c r="W35" s="155" t="n">
        <v>103</v>
      </c>
      <c r="X35" s="154" t="n">
        <v>140.9</v>
      </c>
      <c r="Y35" s="155" t="n">
        <v>47.5</v>
      </c>
      <c r="Z35" s="154" t="n">
        <v>108.9</v>
      </c>
      <c r="AA35" s="155" t="n">
        <v>-19.7</v>
      </c>
      <c r="AB35" s="154" t="n">
        <v>82.2</v>
      </c>
      <c r="AC35" s="155" t="n">
        <v>-3.2</v>
      </c>
    </row>
    <row r="36" customFormat="false" ht="20.25" hidden="false" customHeight="true" outlineLevel="0" collapsed="false">
      <c r="A36" s="162" t="s">
        <v>130</v>
      </c>
      <c r="B36" s="154" t="n">
        <v>105.7</v>
      </c>
      <c r="C36" s="155" t="n">
        <v>11</v>
      </c>
      <c r="D36" s="156" t="n">
        <v>90.3</v>
      </c>
      <c r="E36" s="155" t="n">
        <v>36.8</v>
      </c>
      <c r="F36" s="154" t="n">
        <v>99.3</v>
      </c>
      <c r="G36" s="156" t="n">
        <v>19.4</v>
      </c>
      <c r="H36" s="154" t="n">
        <v>59.8</v>
      </c>
      <c r="I36" s="155" t="n">
        <v>-42</v>
      </c>
      <c r="J36" s="154" t="n">
        <v>128.4</v>
      </c>
      <c r="K36" s="155" t="n">
        <v>-3.7</v>
      </c>
      <c r="L36" s="156" t="n">
        <v>157.4</v>
      </c>
      <c r="M36" s="155" t="n">
        <v>7.2</v>
      </c>
      <c r="N36" s="154" t="n">
        <v>88.9</v>
      </c>
      <c r="O36" s="156" t="n">
        <v>-17</v>
      </c>
      <c r="P36" s="154" t="n">
        <v>111.8</v>
      </c>
      <c r="Q36" s="155" t="n">
        <v>19.3</v>
      </c>
      <c r="R36" s="154" t="n">
        <v>217.5</v>
      </c>
      <c r="S36" s="155" t="n">
        <v>50</v>
      </c>
      <c r="T36" s="154" t="n">
        <v>107.7</v>
      </c>
      <c r="U36" s="155" t="n">
        <v>40.1</v>
      </c>
      <c r="V36" s="154" t="n">
        <v>77.5</v>
      </c>
      <c r="W36" s="155" t="n">
        <v>-6.7</v>
      </c>
      <c r="X36" s="154" t="n">
        <v>140.9</v>
      </c>
      <c r="Y36" s="155" t="n">
        <v>59</v>
      </c>
      <c r="Z36" s="154" t="n">
        <v>51.8</v>
      </c>
      <c r="AA36" s="155" t="n">
        <v>-39.6</v>
      </c>
      <c r="AB36" s="154" t="n">
        <v>67.8</v>
      </c>
      <c r="AC36" s="155" t="n">
        <v>-6.4</v>
      </c>
    </row>
    <row r="37" customFormat="false" ht="20.25" hidden="false" customHeight="true" outlineLevel="0" collapsed="false">
      <c r="A37" s="162" t="s">
        <v>131</v>
      </c>
      <c r="B37" s="166" t="n">
        <v>105.7</v>
      </c>
      <c r="C37" s="167" t="n">
        <v>8.9</v>
      </c>
      <c r="D37" s="168" t="n">
        <v>103.5</v>
      </c>
      <c r="E37" s="167" t="n">
        <v>77.5</v>
      </c>
      <c r="F37" s="166" t="n">
        <v>106</v>
      </c>
      <c r="G37" s="168" t="n">
        <v>13.6</v>
      </c>
      <c r="H37" s="166" t="n">
        <v>77.2</v>
      </c>
      <c r="I37" s="167" t="n">
        <v>-38.3</v>
      </c>
      <c r="J37" s="166" t="n">
        <v>111.5</v>
      </c>
      <c r="K37" s="167" t="n">
        <v>9.7</v>
      </c>
      <c r="L37" s="168" t="n">
        <v>159.6</v>
      </c>
      <c r="M37" s="167" t="n">
        <v>15.4</v>
      </c>
      <c r="N37" s="166" t="n">
        <v>82.8</v>
      </c>
      <c r="O37" s="168" t="n">
        <v>-25.5</v>
      </c>
      <c r="P37" s="166" t="n">
        <v>126.8</v>
      </c>
      <c r="Q37" s="167" t="n">
        <v>-2.4</v>
      </c>
      <c r="R37" s="166" t="n">
        <v>175</v>
      </c>
      <c r="S37" s="167" t="n">
        <v>34.6</v>
      </c>
      <c r="T37" s="166" t="n">
        <v>100</v>
      </c>
      <c r="U37" s="167" t="n">
        <v>51.1</v>
      </c>
      <c r="V37" s="166" t="n">
        <v>87.6</v>
      </c>
      <c r="W37" s="167" t="n">
        <v>36.1</v>
      </c>
      <c r="X37" s="166" t="n">
        <v>113.6</v>
      </c>
      <c r="Y37" s="167" t="n">
        <v>13.6</v>
      </c>
      <c r="Z37" s="166" t="n">
        <v>50</v>
      </c>
      <c r="AA37" s="167" t="n">
        <v>-34.9</v>
      </c>
      <c r="AB37" s="166" t="n">
        <v>67.8</v>
      </c>
      <c r="AC37" s="167" t="n">
        <v>-2.7</v>
      </c>
    </row>
    <row r="38" customFormat="false" ht="20.25" hidden="false" customHeight="true" outlineLevel="0" collapsed="false">
      <c r="A38" s="158" t="s">
        <v>133</v>
      </c>
      <c r="B38" s="154" t="n">
        <v>121.9</v>
      </c>
      <c r="C38" s="155" t="n">
        <v>16.3</v>
      </c>
      <c r="D38" s="156" t="n">
        <v>83.3</v>
      </c>
      <c r="E38" s="155" t="n">
        <v>23.6</v>
      </c>
      <c r="F38" s="154" t="n">
        <v>113.4</v>
      </c>
      <c r="G38" s="156" t="n">
        <v>19</v>
      </c>
      <c r="H38" s="154" t="n">
        <v>120.5</v>
      </c>
      <c r="I38" s="155" t="n">
        <v>-6.7</v>
      </c>
      <c r="J38" s="154" t="n">
        <v>163.9</v>
      </c>
      <c r="K38" s="155" t="n">
        <v>31</v>
      </c>
      <c r="L38" s="156" t="n">
        <v>189.4</v>
      </c>
      <c r="M38" s="155" t="n">
        <v>25.3</v>
      </c>
      <c r="N38" s="154" t="n">
        <v>90.9</v>
      </c>
      <c r="O38" s="156" t="n">
        <v>-15.9</v>
      </c>
      <c r="P38" s="154" t="n">
        <v>144.9</v>
      </c>
      <c r="Q38" s="155" t="n">
        <v>-2.1</v>
      </c>
      <c r="R38" s="154" t="n">
        <v>187.5</v>
      </c>
      <c r="S38" s="155" t="n">
        <v>21</v>
      </c>
      <c r="T38" s="154" t="n">
        <v>118.5</v>
      </c>
      <c r="U38" s="155" t="n">
        <v>54.1</v>
      </c>
      <c r="V38" s="154" t="n">
        <v>136</v>
      </c>
      <c r="W38" s="155" t="n">
        <v>19.8</v>
      </c>
      <c r="X38" s="154" t="n">
        <v>113.6</v>
      </c>
      <c r="Y38" s="155" t="n">
        <v>-3.9</v>
      </c>
      <c r="Z38" s="154" t="n">
        <v>76.8</v>
      </c>
      <c r="AA38" s="155" t="n">
        <v>-20.3</v>
      </c>
      <c r="AB38" s="154" t="n">
        <v>78.3</v>
      </c>
      <c r="AC38" s="155" t="n">
        <v>2.6</v>
      </c>
    </row>
    <row r="39" customFormat="false" ht="20.25" hidden="false" customHeight="true" outlineLevel="0" collapsed="false">
      <c r="A39" s="169" t="s">
        <v>134</v>
      </c>
      <c r="B39" s="154" t="n">
        <v>123.8</v>
      </c>
      <c r="C39" s="155" t="n">
        <v>15.1</v>
      </c>
      <c r="D39" s="156" t="n">
        <v>77.1</v>
      </c>
      <c r="E39" s="155" t="n">
        <v>42.3</v>
      </c>
      <c r="F39" s="154" t="n">
        <v>109.4</v>
      </c>
      <c r="G39" s="156" t="n">
        <v>24.5</v>
      </c>
      <c r="H39" s="154" t="n">
        <v>87.4</v>
      </c>
      <c r="I39" s="155" t="n">
        <v>-25.5</v>
      </c>
      <c r="J39" s="154" t="n">
        <v>214.8</v>
      </c>
      <c r="K39" s="155" t="n">
        <v>24</v>
      </c>
      <c r="L39" s="156" t="n">
        <v>187.2</v>
      </c>
      <c r="M39" s="155" t="n">
        <v>17.3</v>
      </c>
      <c r="N39" s="154" t="n">
        <v>110.1</v>
      </c>
      <c r="O39" s="156" t="n">
        <v>-23.2</v>
      </c>
      <c r="P39" s="154" t="n">
        <v>132.3</v>
      </c>
      <c r="Q39" s="155" t="n">
        <v>10.5</v>
      </c>
      <c r="R39" s="154" t="n">
        <v>182.5</v>
      </c>
      <c r="S39" s="155" t="n">
        <v>19.7</v>
      </c>
      <c r="T39" s="154" t="n">
        <v>118.5</v>
      </c>
      <c r="U39" s="155" t="n">
        <v>22.3</v>
      </c>
      <c r="V39" s="154" t="n">
        <v>105.6</v>
      </c>
      <c r="W39" s="155" t="n">
        <v>6.8</v>
      </c>
      <c r="X39" s="154" t="n">
        <v>129.5</v>
      </c>
      <c r="Y39" s="155" t="n">
        <v>7.5</v>
      </c>
      <c r="Z39" s="154" t="n">
        <v>103.6</v>
      </c>
      <c r="AA39" s="155" t="n">
        <v>18.4</v>
      </c>
      <c r="AB39" s="154" t="n">
        <v>74.3</v>
      </c>
      <c r="AC39" s="155" t="n">
        <v>5.5</v>
      </c>
    </row>
    <row r="40" customFormat="false" ht="20.25" hidden="false" customHeight="true" outlineLevel="0" collapsed="false">
      <c r="A40" s="169" t="s">
        <v>135</v>
      </c>
      <c r="B40" s="154" t="n">
        <v>112.4</v>
      </c>
      <c r="C40" s="155" t="n">
        <v>8.3</v>
      </c>
      <c r="D40" s="156" t="n">
        <v>86.8</v>
      </c>
      <c r="E40" s="155" t="n">
        <v>89.5</v>
      </c>
      <c r="F40" s="154" t="n">
        <v>95.3</v>
      </c>
      <c r="G40" s="156" t="n">
        <v>11.9</v>
      </c>
      <c r="H40" s="154" t="n">
        <v>76.4</v>
      </c>
      <c r="I40" s="155" t="n">
        <v>-39</v>
      </c>
      <c r="J40" s="154" t="n">
        <v>198.4</v>
      </c>
      <c r="K40" s="155" t="n">
        <v>8.1</v>
      </c>
      <c r="L40" s="156" t="n">
        <v>161.7</v>
      </c>
      <c r="M40" s="155" t="n">
        <v>11.7</v>
      </c>
      <c r="N40" s="154" t="n">
        <v>96</v>
      </c>
      <c r="O40" s="156" t="n">
        <v>-32.6</v>
      </c>
      <c r="P40" s="154" t="n">
        <v>103.9</v>
      </c>
      <c r="Q40" s="155" t="n">
        <v>7.2</v>
      </c>
      <c r="R40" s="154" t="n">
        <v>170</v>
      </c>
      <c r="S40" s="155" t="n">
        <v>23.6</v>
      </c>
      <c r="T40" s="154" t="n">
        <v>115.4</v>
      </c>
      <c r="U40" s="155" t="n">
        <v>19.1</v>
      </c>
      <c r="V40" s="154" t="n">
        <v>95.5</v>
      </c>
      <c r="W40" s="155" t="n">
        <v>32.8</v>
      </c>
      <c r="X40" s="154" t="n">
        <v>122.7</v>
      </c>
      <c r="Y40" s="155" t="n">
        <v>5.9</v>
      </c>
      <c r="Z40" s="154" t="n">
        <v>94.6</v>
      </c>
      <c r="AA40" s="155" t="n">
        <v>32.5</v>
      </c>
      <c r="AB40" s="154" t="n">
        <v>69.7</v>
      </c>
      <c r="AC40" s="155" t="n">
        <v>-11.7</v>
      </c>
    </row>
    <row r="41" customFormat="false" ht="20.25" hidden="false" customHeight="true" outlineLevel="0" collapsed="false">
      <c r="A41" s="169" t="s">
        <v>136</v>
      </c>
      <c r="B41" s="154" t="n">
        <v>107.6</v>
      </c>
      <c r="C41" s="155" t="n">
        <v>9.7</v>
      </c>
      <c r="D41" s="156" t="n">
        <v>89.6</v>
      </c>
      <c r="E41" s="155" t="n">
        <v>59.1</v>
      </c>
      <c r="F41" s="154" t="n">
        <v>100</v>
      </c>
      <c r="G41" s="156" t="n">
        <v>7.2</v>
      </c>
      <c r="H41" s="154" t="n">
        <v>95.3</v>
      </c>
      <c r="I41" s="155" t="n">
        <v>-22.9</v>
      </c>
      <c r="J41" s="154" t="n">
        <v>136.1</v>
      </c>
      <c r="K41" s="155" t="n">
        <v>15.8</v>
      </c>
      <c r="L41" s="156" t="n">
        <v>166</v>
      </c>
      <c r="M41" s="155" t="n">
        <v>21.9</v>
      </c>
      <c r="N41" s="154" t="n">
        <v>90.9</v>
      </c>
      <c r="O41" s="156" t="n">
        <v>-18.9</v>
      </c>
      <c r="P41" s="154" t="n">
        <v>106.3</v>
      </c>
      <c r="Q41" s="155" t="n">
        <v>2.3</v>
      </c>
      <c r="R41" s="154" t="n">
        <v>170</v>
      </c>
      <c r="S41" s="155" t="n">
        <v>-2.9</v>
      </c>
      <c r="T41" s="154" t="n">
        <v>112.3</v>
      </c>
      <c r="U41" s="155" t="n">
        <v>1.4</v>
      </c>
      <c r="V41" s="154" t="n">
        <v>116.9</v>
      </c>
      <c r="W41" s="155" t="n">
        <v>73.4</v>
      </c>
      <c r="X41" s="154" t="n">
        <v>113.6</v>
      </c>
      <c r="Y41" s="155" t="n">
        <v>-2</v>
      </c>
      <c r="Z41" s="154" t="n">
        <v>92.9</v>
      </c>
      <c r="AA41" s="155" t="n">
        <v>62.7</v>
      </c>
      <c r="AB41" s="154" t="n">
        <v>66.4</v>
      </c>
      <c r="AC41" s="155" t="n">
        <v>-15.8</v>
      </c>
    </row>
    <row r="42" customFormat="false" ht="20.25" hidden="false" customHeight="true" outlineLevel="0" collapsed="false">
      <c r="A42" s="169" t="s">
        <v>137</v>
      </c>
      <c r="B42" s="154" t="n">
        <v>118.1</v>
      </c>
      <c r="C42" s="155" t="n">
        <v>9.8</v>
      </c>
      <c r="D42" s="154" t="n">
        <v>150</v>
      </c>
      <c r="E42" s="155" t="n">
        <v>145.5</v>
      </c>
      <c r="F42" s="154" t="n">
        <v>108.7</v>
      </c>
      <c r="G42" s="155" t="n">
        <v>9.5</v>
      </c>
      <c r="H42" s="154" t="n">
        <v>102.4</v>
      </c>
      <c r="I42" s="155" t="n">
        <v>25</v>
      </c>
      <c r="J42" s="154" t="n">
        <v>124.6</v>
      </c>
      <c r="K42" s="155" t="n">
        <v>-25.7</v>
      </c>
      <c r="L42" s="154" t="n">
        <v>200</v>
      </c>
      <c r="M42" s="155" t="n">
        <v>34.3</v>
      </c>
      <c r="N42" s="154" t="n">
        <v>77.8</v>
      </c>
      <c r="O42" s="155" t="n">
        <v>-6</v>
      </c>
      <c r="P42" s="154" t="n">
        <v>110.2</v>
      </c>
      <c r="Q42" s="155" t="n">
        <v>5.3</v>
      </c>
      <c r="R42" s="154" t="n">
        <v>160</v>
      </c>
      <c r="S42" s="155" t="n">
        <v>4.9</v>
      </c>
      <c r="T42" s="154" t="n">
        <v>121.5</v>
      </c>
      <c r="U42" s="155" t="n">
        <v>-4.9</v>
      </c>
      <c r="V42" s="154" t="n">
        <v>130.3</v>
      </c>
      <c r="W42" s="155" t="n">
        <v>70.5</v>
      </c>
      <c r="X42" s="154" t="n">
        <v>115.9</v>
      </c>
      <c r="Y42" s="155" t="n">
        <v>-16.4</v>
      </c>
      <c r="Z42" s="154" t="n">
        <v>75</v>
      </c>
      <c r="AA42" s="155" t="n">
        <v>7.8</v>
      </c>
      <c r="AB42" s="154" t="n">
        <v>69.7</v>
      </c>
      <c r="AC42" s="155" t="n">
        <v>-7.1</v>
      </c>
    </row>
    <row r="43" customFormat="false" ht="20.25" hidden="false" customHeight="true" outlineLevel="0" collapsed="false">
      <c r="A43" s="169" t="s">
        <v>138</v>
      </c>
      <c r="B43" s="154" t="n">
        <v>110.5</v>
      </c>
      <c r="C43" s="155" t="n">
        <v>-2.5</v>
      </c>
      <c r="D43" s="154" t="n">
        <v>129.9</v>
      </c>
      <c r="E43" s="155" t="n">
        <v>79.9</v>
      </c>
      <c r="F43" s="154" t="n">
        <v>100.7</v>
      </c>
      <c r="G43" s="155" t="n">
        <v>4.9</v>
      </c>
      <c r="H43" s="154" t="n">
        <v>83.5</v>
      </c>
      <c r="I43" s="155" t="n">
        <v>-3.6</v>
      </c>
      <c r="J43" s="154" t="n">
        <v>111.5</v>
      </c>
      <c r="K43" s="155" t="n">
        <v>-45</v>
      </c>
      <c r="L43" s="154" t="n">
        <v>242.6</v>
      </c>
      <c r="M43" s="155" t="n">
        <v>58.4</v>
      </c>
      <c r="N43" s="154" t="n">
        <v>71.7</v>
      </c>
      <c r="O43" s="155" t="n">
        <v>-10.2</v>
      </c>
      <c r="P43" s="154" t="n">
        <v>107.1</v>
      </c>
      <c r="Q43" s="155" t="n">
        <v>3.1</v>
      </c>
      <c r="R43" s="154" t="n">
        <v>207.5</v>
      </c>
      <c r="S43" s="155" t="n">
        <v>15.3</v>
      </c>
      <c r="T43" s="154" t="n">
        <v>141.5</v>
      </c>
      <c r="U43" s="155" t="n">
        <v>8.2</v>
      </c>
      <c r="V43" s="154" t="n">
        <v>53.9</v>
      </c>
      <c r="W43" s="155" t="n">
        <v>-25</v>
      </c>
      <c r="X43" s="154" t="n">
        <v>100</v>
      </c>
      <c r="Y43" s="155" t="n">
        <v>-25.4</v>
      </c>
      <c r="Z43" s="154" t="n">
        <v>75</v>
      </c>
      <c r="AA43" s="155" t="n">
        <v>20</v>
      </c>
      <c r="AB43" s="154" t="n">
        <v>57.2</v>
      </c>
      <c r="AC43" s="155" t="n">
        <v>-23.7</v>
      </c>
    </row>
    <row r="44" customFormat="false" ht="20.25" hidden="false" customHeight="true" outlineLevel="0" collapsed="false">
      <c r="A44" s="170" t="s">
        <v>139</v>
      </c>
      <c r="B44" s="171" t="n">
        <v>113.3</v>
      </c>
      <c r="C44" s="172" t="n">
        <v>2.5</v>
      </c>
      <c r="D44" s="171" t="n">
        <v>162.5</v>
      </c>
      <c r="E44" s="172" t="n">
        <v>162.9</v>
      </c>
      <c r="F44" s="171" t="n">
        <v>108.1</v>
      </c>
      <c r="G44" s="172" t="n">
        <v>-1.2</v>
      </c>
      <c r="H44" s="171" t="n">
        <v>83.5</v>
      </c>
      <c r="I44" s="172" t="n">
        <v>20.5</v>
      </c>
      <c r="J44" s="171" t="n">
        <v>96.7</v>
      </c>
      <c r="K44" s="172" t="n">
        <v>-38.1</v>
      </c>
      <c r="L44" s="171" t="n">
        <v>185.1</v>
      </c>
      <c r="M44" s="172" t="n">
        <v>22.5</v>
      </c>
      <c r="N44" s="171" t="n">
        <v>71.7</v>
      </c>
      <c r="O44" s="173" t="n">
        <v>-4</v>
      </c>
      <c r="P44" s="171" t="n">
        <v>107.1</v>
      </c>
      <c r="Q44" s="172" t="n">
        <v>-11.7</v>
      </c>
      <c r="R44" s="171" t="n">
        <v>167.5</v>
      </c>
      <c r="S44" s="172" t="n">
        <v>13.6</v>
      </c>
      <c r="T44" s="171" t="n">
        <v>101.5</v>
      </c>
      <c r="U44" s="172" t="n">
        <v>-5.8</v>
      </c>
      <c r="V44" s="171" t="n">
        <v>148.3</v>
      </c>
      <c r="W44" s="172" t="n">
        <v>49.9</v>
      </c>
      <c r="X44" s="171" t="n">
        <v>102.3</v>
      </c>
      <c r="Y44" s="172" t="n">
        <v>-23.7</v>
      </c>
      <c r="Z44" s="171" t="n">
        <v>92.9</v>
      </c>
      <c r="AA44" s="172" t="n">
        <v>13.2</v>
      </c>
      <c r="AB44" s="171" t="n">
        <v>63.8</v>
      </c>
      <c r="AC44" s="172" t="n">
        <v>-20.5</v>
      </c>
    </row>
    <row r="45" customFormat="false" ht="16.5" hidden="false" customHeight="true" outlineLevel="0" collapsed="false">
      <c r="A45" s="146" t="s">
        <v>157</v>
      </c>
      <c r="B45" s="146"/>
      <c r="C45" s="146"/>
      <c r="D45" s="146"/>
      <c r="E45" s="174"/>
      <c r="F45" s="175"/>
      <c r="G45" s="176"/>
      <c r="H45" s="175"/>
      <c r="I45" s="177"/>
      <c r="J45" s="175"/>
      <c r="K45" s="177"/>
      <c r="L45" s="176"/>
      <c r="M45" s="177"/>
      <c r="N45" s="175"/>
      <c r="O45" s="176"/>
      <c r="P45" s="175"/>
      <c r="Q45" s="177"/>
      <c r="R45" s="175"/>
      <c r="S45" s="177"/>
      <c r="T45" s="175"/>
      <c r="U45" s="177"/>
      <c r="V45" s="175"/>
      <c r="W45" s="177"/>
      <c r="X45" s="175"/>
      <c r="Y45" s="177"/>
      <c r="Z45" s="175"/>
      <c r="AA45" s="177"/>
      <c r="AB45" s="175"/>
      <c r="AC45" s="177"/>
    </row>
    <row r="46" customFormat="false" ht="20.25" hidden="false" customHeight="true" outlineLevel="0" collapsed="false">
      <c r="A46" s="153" t="s">
        <v>121</v>
      </c>
      <c r="B46" s="154" t="n">
        <v>100.8</v>
      </c>
      <c r="C46" s="155" t="n">
        <v>-0.5</v>
      </c>
      <c r="D46" s="156" t="n">
        <v>101.3</v>
      </c>
      <c r="E46" s="155" t="n">
        <v>-3.4</v>
      </c>
      <c r="F46" s="154" t="n">
        <v>101.6</v>
      </c>
      <c r="G46" s="156" t="n">
        <v>-9.5</v>
      </c>
      <c r="H46" s="154" t="n">
        <v>106.8</v>
      </c>
      <c r="I46" s="155" t="n">
        <v>8.4</v>
      </c>
      <c r="J46" s="154" t="n">
        <v>96.6</v>
      </c>
      <c r="K46" s="155" t="n">
        <v>1.2</v>
      </c>
      <c r="L46" s="156" t="n">
        <v>102.9</v>
      </c>
      <c r="M46" s="155" t="n">
        <v>6.9</v>
      </c>
      <c r="N46" s="154" t="n">
        <v>101.5</v>
      </c>
      <c r="O46" s="156" t="n">
        <v>0.5</v>
      </c>
      <c r="P46" s="154" t="s">
        <v>68</v>
      </c>
      <c r="Q46" s="155" t="s">
        <v>68</v>
      </c>
      <c r="R46" s="154" t="s">
        <v>68</v>
      </c>
      <c r="S46" s="155" t="s">
        <v>68</v>
      </c>
      <c r="T46" s="154" t="s">
        <v>68</v>
      </c>
      <c r="U46" s="155" t="s">
        <v>68</v>
      </c>
      <c r="V46" s="154" t="n">
        <v>97.1</v>
      </c>
      <c r="W46" s="155" t="n">
        <v>-1.3</v>
      </c>
      <c r="X46" s="154" t="n">
        <v>102.3</v>
      </c>
      <c r="Y46" s="155" t="n">
        <v>9.2</v>
      </c>
      <c r="Z46" s="154" t="n">
        <v>98.8</v>
      </c>
      <c r="AA46" s="155" t="n">
        <v>-35.4</v>
      </c>
      <c r="AB46" s="154" t="s">
        <v>68</v>
      </c>
      <c r="AC46" s="155" t="s">
        <v>68</v>
      </c>
    </row>
    <row r="47" s="157" customFormat="true" ht="20.25" hidden="false" customHeight="true" outlineLevel="0" collapsed="false">
      <c r="A47" s="153" t="s">
        <v>122</v>
      </c>
      <c r="B47" s="154" t="n">
        <v>100</v>
      </c>
      <c r="C47" s="155" t="n">
        <v>-0.8</v>
      </c>
      <c r="D47" s="156" t="n">
        <v>100</v>
      </c>
      <c r="E47" s="155" t="n">
        <v>-1.2</v>
      </c>
      <c r="F47" s="154" t="n">
        <v>100</v>
      </c>
      <c r="G47" s="156" t="n">
        <v>-1.5</v>
      </c>
      <c r="H47" s="154" t="n">
        <v>100</v>
      </c>
      <c r="I47" s="155" t="n">
        <v>-6.4</v>
      </c>
      <c r="J47" s="154" t="n">
        <v>100</v>
      </c>
      <c r="K47" s="155" t="n">
        <v>3.5</v>
      </c>
      <c r="L47" s="156" t="n">
        <v>100</v>
      </c>
      <c r="M47" s="155" t="n">
        <v>-2.8</v>
      </c>
      <c r="N47" s="154" t="n">
        <v>100</v>
      </c>
      <c r="O47" s="156" t="n">
        <v>-1.4</v>
      </c>
      <c r="P47" s="154" t="n">
        <v>100</v>
      </c>
      <c r="Q47" s="155" t="s">
        <v>68</v>
      </c>
      <c r="R47" s="154" t="n">
        <v>100</v>
      </c>
      <c r="S47" s="155" t="s">
        <v>68</v>
      </c>
      <c r="T47" s="154" t="n">
        <v>100</v>
      </c>
      <c r="U47" s="155" t="s">
        <v>68</v>
      </c>
      <c r="V47" s="154" t="n">
        <v>100</v>
      </c>
      <c r="W47" s="155" t="n">
        <v>3</v>
      </c>
      <c r="X47" s="154" t="n">
        <v>100</v>
      </c>
      <c r="Y47" s="155" t="n">
        <v>-2.2</v>
      </c>
      <c r="Z47" s="154" t="n">
        <v>100</v>
      </c>
      <c r="AA47" s="155" t="n">
        <v>1</v>
      </c>
      <c r="AB47" s="154" t="n">
        <v>100</v>
      </c>
      <c r="AC47" s="155" t="s">
        <v>68</v>
      </c>
    </row>
    <row r="48" customFormat="false" ht="20.25" hidden="false" customHeight="true" outlineLevel="0" collapsed="false">
      <c r="A48" s="153" t="s">
        <v>123</v>
      </c>
      <c r="B48" s="154" t="n">
        <v>93.4</v>
      </c>
      <c r="C48" s="155" t="n">
        <v>-6.6</v>
      </c>
      <c r="D48" s="156" t="n">
        <v>97.1</v>
      </c>
      <c r="E48" s="155" t="n">
        <v>-3</v>
      </c>
      <c r="F48" s="154" t="n">
        <v>91.9</v>
      </c>
      <c r="G48" s="156" t="n">
        <v>-8.1</v>
      </c>
      <c r="H48" s="154" t="n">
        <v>76.8</v>
      </c>
      <c r="I48" s="155" t="n">
        <v>-23.2</v>
      </c>
      <c r="J48" s="154" t="n">
        <v>103</v>
      </c>
      <c r="K48" s="155" t="n">
        <v>3</v>
      </c>
      <c r="L48" s="156" t="n">
        <v>94</v>
      </c>
      <c r="M48" s="155" t="n">
        <v>-6.1</v>
      </c>
      <c r="N48" s="154" t="n">
        <v>95.6</v>
      </c>
      <c r="O48" s="156" t="n">
        <v>-4.5</v>
      </c>
      <c r="P48" s="154" t="n">
        <v>88.8</v>
      </c>
      <c r="Q48" s="155" t="n">
        <v>-11.2</v>
      </c>
      <c r="R48" s="154" t="n">
        <v>90.8</v>
      </c>
      <c r="S48" s="155" t="n">
        <v>-9.2</v>
      </c>
      <c r="T48" s="154" t="n">
        <v>89.1</v>
      </c>
      <c r="U48" s="155" t="n">
        <v>-10.9</v>
      </c>
      <c r="V48" s="154" t="n">
        <v>98.3</v>
      </c>
      <c r="W48" s="155" t="n">
        <v>-1.7</v>
      </c>
      <c r="X48" s="154" t="n">
        <v>90.8</v>
      </c>
      <c r="Y48" s="155" t="n">
        <v>-9.2</v>
      </c>
      <c r="Z48" s="154" t="n">
        <v>70.9</v>
      </c>
      <c r="AA48" s="155" t="n">
        <v>-29</v>
      </c>
      <c r="AB48" s="154" t="n">
        <v>104.5</v>
      </c>
      <c r="AC48" s="155" t="n">
        <v>4.5</v>
      </c>
    </row>
    <row r="49" s="157" customFormat="true" ht="20.25" hidden="false" customHeight="true" outlineLevel="0" collapsed="false">
      <c r="A49" s="153" t="s">
        <v>124</v>
      </c>
      <c r="B49" s="154" t="n">
        <v>99.2</v>
      </c>
      <c r="C49" s="155" t="n">
        <v>6.2</v>
      </c>
      <c r="D49" s="156" t="n">
        <v>102.3</v>
      </c>
      <c r="E49" s="155" t="n">
        <v>5.4</v>
      </c>
      <c r="F49" s="154" t="n">
        <v>96.3</v>
      </c>
      <c r="G49" s="156" t="n">
        <v>4.8</v>
      </c>
      <c r="H49" s="154" t="n">
        <v>89.9</v>
      </c>
      <c r="I49" s="155" t="n">
        <v>17.1</v>
      </c>
      <c r="J49" s="154" t="n">
        <v>114.8</v>
      </c>
      <c r="K49" s="155" t="n">
        <v>11.5</v>
      </c>
      <c r="L49" s="156" t="n">
        <v>94.2</v>
      </c>
      <c r="M49" s="155" t="n">
        <v>0.2</v>
      </c>
      <c r="N49" s="154" t="n">
        <v>88.8</v>
      </c>
      <c r="O49" s="156" t="n">
        <v>-7.1</v>
      </c>
      <c r="P49" s="154" t="n">
        <v>88.8</v>
      </c>
      <c r="Q49" s="155" t="n">
        <v>0</v>
      </c>
      <c r="R49" s="154" t="n">
        <v>97.6</v>
      </c>
      <c r="S49" s="155" t="n">
        <v>7.5</v>
      </c>
      <c r="T49" s="154" t="n">
        <v>81.5</v>
      </c>
      <c r="U49" s="155" t="n">
        <v>-8.5</v>
      </c>
      <c r="V49" s="154" t="n">
        <v>99</v>
      </c>
      <c r="W49" s="155" t="n">
        <v>0.7</v>
      </c>
      <c r="X49" s="154" t="n">
        <v>102.9</v>
      </c>
      <c r="Y49" s="155" t="n">
        <v>13.3</v>
      </c>
      <c r="Z49" s="154" t="n">
        <v>122</v>
      </c>
      <c r="AA49" s="155" t="n">
        <v>72.1</v>
      </c>
      <c r="AB49" s="154" t="n">
        <v>115.1</v>
      </c>
      <c r="AC49" s="155" t="n">
        <v>10.1</v>
      </c>
    </row>
    <row r="50" s="157" customFormat="true" ht="20.25" hidden="false" customHeight="true" outlineLevel="0" collapsed="false">
      <c r="A50" s="153" t="s">
        <v>125</v>
      </c>
      <c r="B50" s="154" t="n">
        <v>99.6</v>
      </c>
      <c r="C50" s="155" t="n">
        <v>0.4</v>
      </c>
      <c r="D50" s="156" t="n">
        <v>110.2</v>
      </c>
      <c r="E50" s="155" t="n">
        <v>7.7</v>
      </c>
      <c r="F50" s="154" t="n">
        <v>96</v>
      </c>
      <c r="G50" s="156" t="n">
        <v>-0.3</v>
      </c>
      <c r="H50" s="154" t="n">
        <v>90.6</v>
      </c>
      <c r="I50" s="155" t="n">
        <v>0.8</v>
      </c>
      <c r="J50" s="154" t="n">
        <v>116.7</v>
      </c>
      <c r="K50" s="155" t="n">
        <v>1.7</v>
      </c>
      <c r="L50" s="156" t="n">
        <v>92.6</v>
      </c>
      <c r="M50" s="155" t="n">
        <v>-1.7</v>
      </c>
      <c r="N50" s="154" t="n">
        <v>86.1</v>
      </c>
      <c r="O50" s="156" t="n">
        <v>-3</v>
      </c>
      <c r="P50" s="154" t="n">
        <v>90.7</v>
      </c>
      <c r="Q50" s="155" t="n">
        <v>2.1</v>
      </c>
      <c r="R50" s="154" t="n">
        <v>95.5</v>
      </c>
      <c r="S50" s="155" t="n">
        <v>-2.2</v>
      </c>
      <c r="T50" s="154" t="n">
        <v>81.2</v>
      </c>
      <c r="U50" s="155" t="n">
        <v>-0.4</v>
      </c>
      <c r="V50" s="154" t="n">
        <v>103.7</v>
      </c>
      <c r="W50" s="155" t="n">
        <v>4.7</v>
      </c>
      <c r="X50" s="154" t="n">
        <v>106</v>
      </c>
      <c r="Y50" s="155" t="n">
        <v>3</v>
      </c>
      <c r="Z50" s="154" t="n">
        <v>119.6</v>
      </c>
      <c r="AA50" s="155" t="n">
        <v>-2</v>
      </c>
      <c r="AB50" s="154" t="n">
        <v>109.6</v>
      </c>
      <c r="AC50" s="155" t="n">
        <v>-4.8</v>
      </c>
    </row>
    <row r="51" customFormat="false" ht="20.25" hidden="false" customHeight="true" outlineLevel="0" collapsed="false">
      <c r="A51" s="158" t="s">
        <v>126</v>
      </c>
      <c r="B51" s="161" t="n">
        <v>99.8</v>
      </c>
      <c r="C51" s="160" t="n">
        <v>0.2</v>
      </c>
      <c r="D51" s="161" t="n">
        <v>111.1</v>
      </c>
      <c r="E51" s="160" t="n">
        <v>7.2</v>
      </c>
      <c r="F51" s="161" t="n">
        <v>95.7</v>
      </c>
      <c r="G51" s="161" t="n">
        <v>-1.3</v>
      </c>
      <c r="H51" s="159" t="n">
        <v>93.2</v>
      </c>
      <c r="I51" s="160" t="n">
        <v>6.4</v>
      </c>
      <c r="J51" s="159" t="n">
        <v>118.4</v>
      </c>
      <c r="K51" s="160" t="n">
        <v>2.7</v>
      </c>
      <c r="L51" s="161" t="n">
        <v>92.1</v>
      </c>
      <c r="M51" s="160" t="n">
        <v>-2.7</v>
      </c>
      <c r="N51" s="161" t="n">
        <v>85.9</v>
      </c>
      <c r="O51" s="161" t="n">
        <v>-3.4</v>
      </c>
      <c r="P51" s="159" t="n">
        <v>91.1</v>
      </c>
      <c r="Q51" s="160" t="n">
        <v>3.5</v>
      </c>
      <c r="R51" s="159" t="n">
        <v>95.3</v>
      </c>
      <c r="S51" s="160" t="n">
        <v>-1.7</v>
      </c>
      <c r="T51" s="159" t="n">
        <v>81.6</v>
      </c>
      <c r="U51" s="160" t="n">
        <v>-0.9</v>
      </c>
      <c r="V51" s="159" t="n">
        <v>105.5</v>
      </c>
      <c r="W51" s="160" t="n">
        <v>3.2</v>
      </c>
      <c r="X51" s="161" t="n">
        <v>106.3</v>
      </c>
      <c r="Y51" s="160" t="n">
        <v>2.4</v>
      </c>
      <c r="Z51" s="159" t="n">
        <v>118.7</v>
      </c>
      <c r="AA51" s="160" t="n">
        <v>2.1</v>
      </c>
      <c r="AB51" s="159" t="n">
        <v>110.1</v>
      </c>
      <c r="AC51" s="160" t="n">
        <v>-3.2</v>
      </c>
    </row>
    <row r="52" customFormat="false" ht="20.25" hidden="false" customHeight="true" outlineLevel="0" collapsed="false">
      <c r="A52" s="169" t="s">
        <v>127</v>
      </c>
      <c r="B52" s="156" t="n">
        <v>99.5</v>
      </c>
      <c r="C52" s="155" t="n">
        <v>-0.2</v>
      </c>
      <c r="D52" s="156" t="n">
        <v>110.9</v>
      </c>
      <c r="E52" s="155" t="n">
        <v>6.6</v>
      </c>
      <c r="F52" s="156" t="n">
        <v>95.4</v>
      </c>
      <c r="G52" s="156" t="n">
        <v>-1.6</v>
      </c>
      <c r="H52" s="154" t="n">
        <v>93.5</v>
      </c>
      <c r="I52" s="155" t="n">
        <v>4.7</v>
      </c>
      <c r="J52" s="154" t="n">
        <v>112.3</v>
      </c>
      <c r="K52" s="155" t="n">
        <v>-1.7</v>
      </c>
      <c r="L52" s="156" t="n">
        <v>92.8</v>
      </c>
      <c r="M52" s="155" t="n">
        <v>-1.4</v>
      </c>
      <c r="N52" s="156" t="n">
        <v>85.4</v>
      </c>
      <c r="O52" s="156" t="n">
        <v>-3.5</v>
      </c>
      <c r="P52" s="154" t="n">
        <v>91.3</v>
      </c>
      <c r="Q52" s="155" t="n">
        <v>1.8</v>
      </c>
      <c r="R52" s="154" t="n">
        <v>96</v>
      </c>
      <c r="S52" s="155" t="n">
        <v>-0.7</v>
      </c>
      <c r="T52" s="154" t="n">
        <v>79.9</v>
      </c>
      <c r="U52" s="155" t="n">
        <v>-1.8</v>
      </c>
      <c r="V52" s="154" t="n">
        <v>105.2</v>
      </c>
      <c r="W52" s="155" t="n">
        <v>3.6</v>
      </c>
      <c r="X52" s="156" t="n">
        <v>107.2</v>
      </c>
      <c r="Y52" s="155" t="n">
        <v>2.5</v>
      </c>
      <c r="Z52" s="154" t="n">
        <v>123.5</v>
      </c>
      <c r="AA52" s="155" t="n">
        <v>-6.8</v>
      </c>
      <c r="AB52" s="154" t="n">
        <v>109.5</v>
      </c>
      <c r="AC52" s="155" t="n">
        <v>-4.4</v>
      </c>
    </row>
    <row r="53" customFormat="false" ht="20.25" hidden="false" customHeight="true" outlineLevel="0" collapsed="false">
      <c r="A53" s="169" t="s">
        <v>128</v>
      </c>
      <c r="B53" s="156" t="n">
        <v>99.4</v>
      </c>
      <c r="C53" s="155" t="n">
        <v>-0.4</v>
      </c>
      <c r="D53" s="156" t="n">
        <v>110.2</v>
      </c>
      <c r="E53" s="155" t="n">
        <v>5.3</v>
      </c>
      <c r="F53" s="156" t="n">
        <v>95.2</v>
      </c>
      <c r="G53" s="156" t="n">
        <v>-2</v>
      </c>
      <c r="H53" s="154" t="n">
        <v>93.3</v>
      </c>
      <c r="I53" s="155" t="n">
        <v>4.1</v>
      </c>
      <c r="J53" s="154" t="n">
        <v>112</v>
      </c>
      <c r="K53" s="155" t="n">
        <v>-2.9</v>
      </c>
      <c r="L53" s="156" t="n">
        <v>92.7</v>
      </c>
      <c r="M53" s="155" t="n">
        <v>-1.1</v>
      </c>
      <c r="N53" s="156" t="n">
        <v>83.6</v>
      </c>
      <c r="O53" s="156" t="n">
        <v>-6</v>
      </c>
      <c r="P53" s="154" t="n">
        <v>91.6</v>
      </c>
      <c r="Q53" s="155" t="n">
        <v>2.2</v>
      </c>
      <c r="R53" s="154" t="n">
        <v>96.1</v>
      </c>
      <c r="S53" s="155" t="n">
        <v>-1.1</v>
      </c>
      <c r="T53" s="154" t="n">
        <v>83.1</v>
      </c>
      <c r="U53" s="155" t="n">
        <v>0.8</v>
      </c>
      <c r="V53" s="154" t="n">
        <v>105.5</v>
      </c>
      <c r="W53" s="155" t="n">
        <v>2.7</v>
      </c>
      <c r="X53" s="156" t="n">
        <v>107</v>
      </c>
      <c r="Y53" s="155" t="n">
        <v>2.8</v>
      </c>
      <c r="Z53" s="154" t="n">
        <v>120.7</v>
      </c>
      <c r="AA53" s="155" t="n">
        <v>-12.2</v>
      </c>
      <c r="AB53" s="154" t="n">
        <v>109.1</v>
      </c>
      <c r="AC53" s="155" t="n">
        <v>-4.5</v>
      </c>
    </row>
    <row r="54" customFormat="false" ht="20.25" hidden="false" customHeight="true" outlineLevel="0" collapsed="false">
      <c r="A54" s="169" t="s">
        <v>129</v>
      </c>
      <c r="B54" s="156" t="n">
        <v>99.3</v>
      </c>
      <c r="C54" s="155" t="n">
        <v>-0.4</v>
      </c>
      <c r="D54" s="156" t="n">
        <v>110.2</v>
      </c>
      <c r="E54" s="155" t="n">
        <v>5.1</v>
      </c>
      <c r="F54" s="156" t="n">
        <v>95.2</v>
      </c>
      <c r="G54" s="156" t="n">
        <v>-1.6</v>
      </c>
      <c r="H54" s="154" t="n">
        <v>92.9</v>
      </c>
      <c r="I54" s="155" t="n">
        <v>2.5</v>
      </c>
      <c r="J54" s="154" t="n">
        <v>109.5</v>
      </c>
      <c r="K54" s="155" t="n">
        <v>-4.8</v>
      </c>
      <c r="L54" s="156" t="n">
        <v>93</v>
      </c>
      <c r="M54" s="155" t="n">
        <v>-1.5</v>
      </c>
      <c r="N54" s="156" t="n">
        <v>83.8</v>
      </c>
      <c r="O54" s="156" t="n">
        <v>-3.6</v>
      </c>
      <c r="P54" s="154" t="n">
        <v>91.5</v>
      </c>
      <c r="Q54" s="155" t="n">
        <v>1.6</v>
      </c>
      <c r="R54" s="154" t="n">
        <v>96.5</v>
      </c>
      <c r="S54" s="155" t="n">
        <v>-1</v>
      </c>
      <c r="T54" s="154" t="n">
        <v>82.7</v>
      </c>
      <c r="U54" s="155" t="n">
        <v>1.8</v>
      </c>
      <c r="V54" s="154" t="n">
        <v>107.8</v>
      </c>
      <c r="W54" s="155" t="n">
        <v>4.9</v>
      </c>
      <c r="X54" s="156" t="n">
        <v>106.5</v>
      </c>
      <c r="Y54" s="155" t="n">
        <v>1.9</v>
      </c>
      <c r="Z54" s="154" t="n">
        <v>120.7</v>
      </c>
      <c r="AA54" s="155" t="n">
        <v>-0.5</v>
      </c>
      <c r="AB54" s="154" t="n">
        <v>108.5</v>
      </c>
      <c r="AC54" s="155" t="n">
        <v>-3.8</v>
      </c>
    </row>
    <row r="55" customFormat="false" ht="20.25" hidden="false" customHeight="true" outlineLevel="0" collapsed="false">
      <c r="A55" s="169" t="s">
        <v>130</v>
      </c>
      <c r="B55" s="156" t="n">
        <v>99.1</v>
      </c>
      <c r="C55" s="155" t="n">
        <v>-0.5</v>
      </c>
      <c r="D55" s="156" t="n">
        <v>111.1</v>
      </c>
      <c r="E55" s="155" t="n">
        <v>3.7</v>
      </c>
      <c r="F55" s="156" t="n">
        <v>94.9</v>
      </c>
      <c r="G55" s="156" t="n">
        <v>-1.7</v>
      </c>
      <c r="H55" s="154" t="n">
        <v>92.4</v>
      </c>
      <c r="I55" s="155" t="n">
        <v>3.6</v>
      </c>
      <c r="J55" s="154" t="n">
        <v>109.4</v>
      </c>
      <c r="K55" s="155" t="n">
        <v>-5.4</v>
      </c>
      <c r="L55" s="156" t="n">
        <v>92.6</v>
      </c>
      <c r="M55" s="155" t="n">
        <v>-1.3</v>
      </c>
      <c r="N55" s="156" t="n">
        <v>83.4</v>
      </c>
      <c r="O55" s="156" t="n">
        <v>-4.6</v>
      </c>
      <c r="P55" s="154" t="n">
        <v>91.9</v>
      </c>
      <c r="Q55" s="155" t="n">
        <v>2</v>
      </c>
      <c r="R55" s="154" t="n">
        <v>97.2</v>
      </c>
      <c r="S55" s="155" t="n">
        <v>2</v>
      </c>
      <c r="T55" s="154" t="n">
        <v>79.7</v>
      </c>
      <c r="U55" s="155" t="n">
        <v>2</v>
      </c>
      <c r="V55" s="154" t="n">
        <v>106.9</v>
      </c>
      <c r="W55" s="155" t="n">
        <v>3.9</v>
      </c>
      <c r="X55" s="156" t="n">
        <v>106.2</v>
      </c>
      <c r="Y55" s="155" t="n">
        <v>1.9</v>
      </c>
      <c r="Z55" s="154" t="n">
        <v>120.7</v>
      </c>
      <c r="AA55" s="155" t="n">
        <v>0.4</v>
      </c>
      <c r="AB55" s="154" t="n">
        <v>107.3</v>
      </c>
      <c r="AC55" s="155" t="n">
        <v>-4.9</v>
      </c>
    </row>
    <row r="56" customFormat="false" ht="20.25" hidden="false" customHeight="true" outlineLevel="0" collapsed="false">
      <c r="A56" s="185" t="s">
        <v>131</v>
      </c>
      <c r="B56" s="168" t="n">
        <v>99.1</v>
      </c>
      <c r="C56" s="167" t="n">
        <v>-0.2</v>
      </c>
      <c r="D56" s="168" t="n">
        <v>111</v>
      </c>
      <c r="E56" s="167" t="n">
        <v>5.3</v>
      </c>
      <c r="F56" s="168" t="n">
        <v>94.9</v>
      </c>
      <c r="G56" s="168" t="n">
        <v>-1.4</v>
      </c>
      <c r="H56" s="166" t="n">
        <v>92.5</v>
      </c>
      <c r="I56" s="167" t="n">
        <v>3.8</v>
      </c>
      <c r="J56" s="166" t="n">
        <v>106.4</v>
      </c>
      <c r="K56" s="167" t="n">
        <v>-8.4</v>
      </c>
      <c r="L56" s="168" t="n">
        <v>93</v>
      </c>
      <c r="M56" s="167" t="n">
        <v>-0.3</v>
      </c>
      <c r="N56" s="168" t="n">
        <v>84.1</v>
      </c>
      <c r="O56" s="168" t="n">
        <v>-2.8</v>
      </c>
      <c r="P56" s="166" t="n">
        <v>91.9</v>
      </c>
      <c r="Q56" s="167" t="n">
        <v>2.1</v>
      </c>
      <c r="R56" s="166" t="n">
        <v>98.4</v>
      </c>
      <c r="S56" s="167" t="n">
        <v>2.2</v>
      </c>
      <c r="T56" s="166" t="n">
        <v>78.7</v>
      </c>
      <c r="U56" s="167" t="n">
        <v>-0.8</v>
      </c>
      <c r="V56" s="166" t="n">
        <v>105.7</v>
      </c>
      <c r="W56" s="167" t="n">
        <v>3.5</v>
      </c>
      <c r="X56" s="168" t="n">
        <v>106.6</v>
      </c>
      <c r="Y56" s="167" t="n">
        <v>2.5</v>
      </c>
      <c r="Z56" s="166" t="n">
        <v>120.7</v>
      </c>
      <c r="AA56" s="167" t="n">
        <v>1.3</v>
      </c>
      <c r="AB56" s="166" t="n">
        <v>107.5</v>
      </c>
      <c r="AC56" s="167" t="n">
        <v>-4.4</v>
      </c>
    </row>
    <row r="57" customFormat="false" ht="20.25" hidden="false" customHeight="true" outlineLevel="0" collapsed="false">
      <c r="A57" s="158" t="s">
        <v>133</v>
      </c>
      <c r="B57" s="156" t="n">
        <v>98</v>
      </c>
      <c r="C57" s="155" t="n">
        <v>-0.8</v>
      </c>
      <c r="D57" s="156" t="n">
        <v>110.3</v>
      </c>
      <c r="E57" s="155" t="n">
        <v>2.1</v>
      </c>
      <c r="F57" s="156" t="n">
        <v>94.6</v>
      </c>
      <c r="G57" s="156" t="n">
        <v>-1.6</v>
      </c>
      <c r="H57" s="154" t="n">
        <v>90</v>
      </c>
      <c r="I57" s="155" t="n">
        <v>1.2</v>
      </c>
      <c r="J57" s="154" t="n">
        <v>105.4</v>
      </c>
      <c r="K57" s="155" t="n">
        <v>-13</v>
      </c>
      <c r="L57" s="156" t="n">
        <v>92.6</v>
      </c>
      <c r="M57" s="155" t="n">
        <v>-0.1</v>
      </c>
      <c r="N57" s="156" t="n">
        <v>83.3</v>
      </c>
      <c r="O57" s="156" t="n">
        <v>-3.6</v>
      </c>
      <c r="P57" s="154" t="n">
        <v>88.8</v>
      </c>
      <c r="Q57" s="155" t="n">
        <v>0.9</v>
      </c>
      <c r="R57" s="154" t="n">
        <v>98.4</v>
      </c>
      <c r="S57" s="155" t="n">
        <v>4</v>
      </c>
      <c r="T57" s="154" t="n">
        <v>78.4</v>
      </c>
      <c r="U57" s="155" t="n">
        <v>-1.9</v>
      </c>
      <c r="V57" s="154" t="n">
        <v>96.4</v>
      </c>
      <c r="W57" s="155" t="n">
        <v>-0.1</v>
      </c>
      <c r="X57" s="156" t="n">
        <v>105.4</v>
      </c>
      <c r="Y57" s="155" t="n">
        <v>1.4</v>
      </c>
      <c r="Z57" s="154" t="n">
        <v>120.8</v>
      </c>
      <c r="AA57" s="155" t="n">
        <v>2.5</v>
      </c>
      <c r="AB57" s="154" t="n">
        <v>106.8</v>
      </c>
      <c r="AC57" s="155" t="n">
        <v>-0.1</v>
      </c>
    </row>
    <row r="58" customFormat="false" ht="20.25" hidden="false" customHeight="true" outlineLevel="0" collapsed="false">
      <c r="A58" s="169" t="s">
        <v>134</v>
      </c>
      <c r="B58" s="156" t="n">
        <v>99.3</v>
      </c>
      <c r="C58" s="155" t="n">
        <v>-0.9</v>
      </c>
      <c r="D58" s="156" t="n">
        <v>109.3</v>
      </c>
      <c r="E58" s="155" t="n">
        <v>-2.5</v>
      </c>
      <c r="F58" s="156" t="n">
        <v>95.4</v>
      </c>
      <c r="G58" s="156" t="n">
        <v>-1.6</v>
      </c>
      <c r="H58" s="154" t="n">
        <v>89.6</v>
      </c>
      <c r="I58" s="155" t="n">
        <v>0.9</v>
      </c>
      <c r="J58" s="154" t="n">
        <v>104.4</v>
      </c>
      <c r="K58" s="155" t="n">
        <v>-12.9</v>
      </c>
      <c r="L58" s="156" t="n">
        <v>95.4</v>
      </c>
      <c r="M58" s="155" t="n">
        <v>2.3</v>
      </c>
      <c r="N58" s="156" t="n">
        <v>84.3</v>
      </c>
      <c r="O58" s="156" t="n">
        <v>-4.6</v>
      </c>
      <c r="P58" s="154" t="n">
        <v>93.6</v>
      </c>
      <c r="Q58" s="155" t="n">
        <v>2.9</v>
      </c>
      <c r="R58" s="154" t="n">
        <v>98</v>
      </c>
      <c r="S58" s="155" t="n">
        <v>4.3</v>
      </c>
      <c r="T58" s="154" t="n">
        <v>80.2</v>
      </c>
      <c r="U58" s="155" t="n">
        <v>-2.3</v>
      </c>
      <c r="V58" s="154" t="n">
        <v>97.8</v>
      </c>
      <c r="W58" s="155" t="n">
        <v>-2.3</v>
      </c>
      <c r="X58" s="156" t="n">
        <v>110.1</v>
      </c>
      <c r="Y58" s="155" t="n">
        <v>3</v>
      </c>
      <c r="Z58" s="154" t="n">
        <v>119.6</v>
      </c>
      <c r="AA58" s="155" t="n">
        <v>-0.5</v>
      </c>
      <c r="AB58" s="154" t="n">
        <v>106</v>
      </c>
      <c r="AC58" s="155" t="n">
        <v>-1.9</v>
      </c>
    </row>
    <row r="59" customFormat="false" ht="20.25" hidden="false" customHeight="true" outlineLevel="0" collapsed="false">
      <c r="A59" s="169" t="s">
        <v>135</v>
      </c>
      <c r="B59" s="156" t="n">
        <v>99.7</v>
      </c>
      <c r="C59" s="155" t="n">
        <v>-0.5</v>
      </c>
      <c r="D59" s="156" t="n">
        <v>110.2</v>
      </c>
      <c r="E59" s="155" t="n">
        <v>-1.1</v>
      </c>
      <c r="F59" s="156" t="n">
        <v>95.6</v>
      </c>
      <c r="G59" s="156" t="n">
        <v>-1.1</v>
      </c>
      <c r="H59" s="154" t="n">
        <v>89.6</v>
      </c>
      <c r="I59" s="155" t="n">
        <v>-0.3</v>
      </c>
      <c r="J59" s="154" t="n">
        <v>105.5</v>
      </c>
      <c r="K59" s="155" t="n">
        <v>-11.1</v>
      </c>
      <c r="L59" s="156" t="n">
        <v>94.1</v>
      </c>
      <c r="M59" s="155" t="n">
        <v>2</v>
      </c>
      <c r="N59" s="156" t="n">
        <v>84.6</v>
      </c>
      <c r="O59" s="156" t="n">
        <v>-2.6</v>
      </c>
      <c r="P59" s="154" t="n">
        <v>94.1</v>
      </c>
      <c r="Q59" s="155" t="n">
        <v>3.7</v>
      </c>
      <c r="R59" s="154" t="n">
        <v>100.1</v>
      </c>
      <c r="S59" s="155" t="n">
        <v>5</v>
      </c>
      <c r="T59" s="154" t="n">
        <v>80.4</v>
      </c>
      <c r="U59" s="155" t="n">
        <v>-2.9</v>
      </c>
      <c r="V59" s="154" t="n">
        <v>103.5</v>
      </c>
      <c r="W59" s="155" t="n">
        <v>-2.5</v>
      </c>
      <c r="X59" s="156" t="n">
        <v>109.2</v>
      </c>
      <c r="Y59" s="155" t="n">
        <v>2.2</v>
      </c>
      <c r="Z59" s="154" t="n">
        <v>120.8</v>
      </c>
      <c r="AA59" s="155" t="n">
        <v>1.8</v>
      </c>
      <c r="AB59" s="154" t="n">
        <v>105.8</v>
      </c>
      <c r="AC59" s="155" t="n">
        <v>-3.1</v>
      </c>
    </row>
    <row r="60" customFormat="false" ht="20.25" hidden="false" customHeight="true" outlineLevel="0" collapsed="false">
      <c r="A60" s="169" t="s">
        <v>136</v>
      </c>
      <c r="B60" s="156" t="n">
        <v>99.1</v>
      </c>
      <c r="C60" s="155" t="n">
        <v>-1</v>
      </c>
      <c r="D60" s="156" t="n">
        <v>109.9</v>
      </c>
      <c r="E60" s="155" t="n">
        <v>-1.6</v>
      </c>
      <c r="F60" s="156" t="n">
        <v>94.5</v>
      </c>
      <c r="G60" s="156" t="n">
        <v>-2.1</v>
      </c>
      <c r="H60" s="154" t="n">
        <v>63.5</v>
      </c>
      <c r="I60" s="155" t="n">
        <v>-29</v>
      </c>
      <c r="J60" s="154" t="n">
        <v>103.2</v>
      </c>
      <c r="K60" s="155" t="n">
        <v>-13.8</v>
      </c>
      <c r="L60" s="156" t="n">
        <v>94.2</v>
      </c>
      <c r="M60" s="155" t="n">
        <v>2.4</v>
      </c>
      <c r="N60" s="156" t="n">
        <v>86</v>
      </c>
      <c r="O60" s="156" t="n">
        <v>-0.5</v>
      </c>
      <c r="P60" s="154" t="n">
        <v>94.7</v>
      </c>
      <c r="Q60" s="155" t="n">
        <v>4.6</v>
      </c>
      <c r="R60" s="154" t="n">
        <v>99.9</v>
      </c>
      <c r="S60" s="155" t="n">
        <v>5.3</v>
      </c>
      <c r="T60" s="154" t="n">
        <v>80.5</v>
      </c>
      <c r="U60" s="155" t="n">
        <v>-1.6</v>
      </c>
      <c r="V60" s="154" t="n">
        <v>103.6</v>
      </c>
      <c r="W60" s="155" t="n">
        <v>-2.4</v>
      </c>
      <c r="X60" s="156" t="n">
        <v>109</v>
      </c>
      <c r="Y60" s="155" t="n">
        <v>2.3</v>
      </c>
      <c r="Z60" s="154" t="n">
        <v>124.9</v>
      </c>
      <c r="AA60" s="155" t="n">
        <v>5.2</v>
      </c>
      <c r="AB60" s="154" t="n">
        <v>106.5</v>
      </c>
      <c r="AC60" s="155" t="n">
        <v>-2.7</v>
      </c>
    </row>
    <row r="61" customFormat="false" ht="20.25" hidden="false" customHeight="true" outlineLevel="0" collapsed="false">
      <c r="A61" s="169" t="s">
        <v>137</v>
      </c>
      <c r="B61" s="154" t="n">
        <v>98.7</v>
      </c>
      <c r="C61" s="155" t="n">
        <v>-1.1</v>
      </c>
      <c r="D61" s="154" t="n">
        <v>109.7</v>
      </c>
      <c r="E61" s="155" t="n">
        <v>-2.3</v>
      </c>
      <c r="F61" s="154" t="n">
        <v>94.1</v>
      </c>
      <c r="G61" s="155" t="n">
        <v>-2.2</v>
      </c>
      <c r="H61" s="154" t="n">
        <v>63.4</v>
      </c>
      <c r="I61" s="155" t="n">
        <v>-28.8</v>
      </c>
      <c r="J61" s="154" t="n">
        <v>101.7</v>
      </c>
      <c r="K61" s="155" t="n">
        <v>-14.2</v>
      </c>
      <c r="L61" s="154" t="n">
        <v>94.2</v>
      </c>
      <c r="M61" s="155" t="n">
        <v>3.1</v>
      </c>
      <c r="N61" s="154" t="n">
        <v>86.7</v>
      </c>
      <c r="O61" s="155" t="n">
        <v>0.7</v>
      </c>
      <c r="P61" s="154" t="n">
        <v>93.7</v>
      </c>
      <c r="Q61" s="155" t="n">
        <v>3.3</v>
      </c>
      <c r="R61" s="154" t="n">
        <v>100.5</v>
      </c>
      <c r="S61" s="155" t="n">
        <v>5.1</v>
      </c>
      <c r="T61" s="154" t="n">
        <v>79.3</v>
      </c>
      <c r="U61" s="155" t="n">
        <v>-2.7</v>
      </c>
      <c r="V61" s="154" t="n">
        <v>103.7</v>
      </c>
      <c r="W61" s="155" t="n">
        <v>-2</v>
      </c>
      <c r="X61" s="154" t="n">
        <v>109.3</v>
      </c>
      <c r="Y61" s="155" t="n">
        <v>3</v>
      </c>
      <c r="Z61" s="154" t="n">
        <v>121.5</v>
      </c>
      <c r="AA61" s="155" t="n">
        <v>2.4</v>
      </c>
      <c r="AB61" s="154" t="n">
        <v>106.2</v>
      </c>
      <c r="AC61" s="155" t="n">
        <v>-3.1</v>
      </c>
    </row>
    <row r="62" customFormat="false" ht="20.25" hidden="false" customHeight="true" outlineLevel="0" collapsed="false">
      <c r="A62" s="169" t="s">
        <v>138</v>
      </c>
      <c r="B62" s="154" t="n">
        <v>98.8</v>
      </c>
      <c r="C62" s="155" t="n">
        <v>-0.7</v>
      </c>
      <c r="D62" s="154" t="n">
        <v>109.9</v>
      </c>
      <c r="E62" s="155" t="n">
        <v>-2.2</v>
      </c>
      <c r="F62" s="154" t="n">
        <v>93.2</v>
      </c>
      <c r="G62" s="155" t="n">
        <v>-2.5</v>
      </c>
      <c r="H62" s="154" t="n">
        <v>90.6</v>
      </c>
      <c r="I62" s="155" t="n">
        <v>1.5</v>
      </c>
      <c r="J62" s="154" t="n">
        <v>102.1</v>
      </c>
      <c r="K62" s="155" t="n">
        <v>-13.3</v>
      </c>
      <c r="L62" s="154" t="n">
        <v>94.3</v>
      </c>
      <c r="M62" s="155" t="n">
        <v>2.8</v>
      </c>
      <c r="N62" s="154" t="n">
        <v>86.8</v>
      </c>
      <c r="O62" s="155" t="n">
        <v>0.7</v>
      </c>
      <c r="P62" s="154" t="n">
        <v>91.8</v>
      </c>
      <c r="Q62" s="155" t="n">
        <v>0.4</v>
      </c>
      <c r="R62" s="154" t="n">
        <v>101.8</v>
      </c>
      <c r="S62" s="155" t="n">
        <v>5.7</v>
      </c>
      <c r="T62" s="154" t="n">
        <v>79.1</v>
      </c>
      <c r="U62" s="155" t="n">
        <v>-3.1</v>
      </c>
      <c r="V62" s="154" t="n">
        <v>101</v>
      </c>
      <c r="W62" s="155" t="n">
        <v>0.2</v>
      </c>
      <c r="X62" s="154" t="n">
        <v>110</v>
      </c>
      <c r="Y62" s="155" t="n">
        <v>3.2</v>
      </c>
      <c r="Z62" s="154" t="n">
        <v>121.5</v>
      </c>
      <c r="AA62" s="155" t="n">
        <v>2.4</v>
      </c>
      <c r="AB62" s="154" t="n">
        <v>106.4</v>
      </c>
      <c r="AC62" s="155" t="n">
        <v>-2.9</v>
      </c>
    </row>
    <row r="63" customFormat="false" ht="20.25" hidden="false" customHeight="true" outlineLevel="0" collapsed="false">
      <c r="A63" s="170" t="s">
        <v>139</v>
      </c>
      <c r="B63" s="171" t="n">
        <v>99.3</v>
      </c>
      <c r="C63" s="172" t="n">
        <v>-0.5</v>
      </c>
      <c r="D63" s="171" t="n">
        <v>109.4</v>
      </c>
      <c r="E63" s="172" t="n">
        <v>-1.5</v>
      </c>
      <c r="F63" s="171" t="n">
        <v>93.3</v>
      </c>
      <c r="G63" s="172" t="n">
        <v>-2.5</v>
      </c>
      <c r="H63" s="171" t="n">
        <v>90.6</v>
      </c>
      <c r="I63" s="172" t="n">
        <v>-2.8</v>
      </c>
      <c r="J63" s="171" t="n">
        <v>102.8</v>
      </c>
      <c r="K63" s="172" t="n">
        <v>-13.2</v>
      </c>
      <c r="L63" s="171" t="n">
        <v>94.7</v>
      </c>
      <c r="M63" s="172" t="n">
        <v>2.8</v>
      </c>
      <c r="N63" s="171" t="n">
        <v>87.1</v>
      </c>
      <c r="O63" s="173" t="n">
        <v>1.4</v>
      </c>
      <c r="P63" s="171" t="n">
        <v>94.6</v>
      </c>
      <c r="Q63" s="172" t="n">
        <v>3.8</v>
      </c>
      <c r="R63" s="171" t="n">
        <v>102.8</v>
      </c>
      <c r="S63" s="172" t="n">
        <v>7.9</v>
      </c>
      <c r="T63" s="171" t="n">
        <v>79</v>
      </c>
      <c r="U63" s="172" t="n">
        <v>-3.2</v>
      </c>
      <c r="V63" s="171" t="n">
        <v>102.9</v>
      </c>
      <c r="W63" s="172" t="n">
        <v>-2.5</v>
      </c>
      <c r="X63" s="171" t="n">
        <v>111.6</v>
      </c>
      <c r="Y63" s="172" t="n">
        <v>5</v>
      </c>
      <c r="Z63" s="171" t="n">
        <v>124.9</v>
      </c>
      <c r="AA63" s="172" t="n">
        <v>5.2</v>
      </c>
      <c r="AB63" s="171" t="n">
        <v>105.3</v>
      </c>
      <c r="AC63" s="172" t="n">
        <v>-4.4</v>
      </c>
    </row>
    <row r="64" customFormat="false" ht="20.25" hidden="false" customHeight="true" outlineLevel="0" collapsed="false">
      <c r="A64" s="186"/>
      <c r="B64" s="186"/>
      <c r="C64" s="186"/>
      <c r="D64" s="186"/>
      <c r="E64" s="186"/>
      <c r="F64" s="186"/>
      <c r="G64" s="186"/>
      <c r="H64" s="186"/>
      <c r="I64" s="186"/>
      <c r="J64" s="186"/>
      <c r="K64" s="186"/>
      <c r="L64" s="186"/>
      <c r="M64" s="186"/>
      <c r="N64" s="186"/>
      <c r="O64" s="186"/>
      <c r="P64" s="186"/>
      <c r="Q64" s="186"/>
      <c r="R64" s="186"/>
      <c r="S64" s="186"/>
      <c r="T64" s="186"/>
      <c r="U64" s="186"/>
      <c r="V64" s="186"/>
      <c r="W64" s="186"/>
      <c r="X64" s="186"/>
      <c r="Y64" s="186"/>
      <c r="Z64" s="186"/>
      <c r="AA64" s="186"/>
      <c r="AB64" s="187"/>
      <c r="AC64" s="187"/>
    </row>
    <row r="65" customFormat="false" ht="20.25" hidden="false" customHeight="true" outlineLevel="0" collapsed="false">
      <c r="A65" s="192" t="n">
        <v>9</v>
      </c>
      <c r="B65" s="19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3"/>
      <c r="AC65" s="193"/>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158</v>
      </c>
    </row>
    <row r="2" customFormat="false" ht="16.5" hidden="false" customHeight="true" outlineLevel="0" collapsed="false">
      <c r="A2" s="127" t="s">
        <v>141</v>
      </c>
      <c r="M2" s="190"/>
      <c r="AA2" s="128"/>
      <c r="AC2" s="128" t="s">
        <v>95</v>
      </c>
    </row>
    <row r="3" s="133" customFormat="true" ht="16.5" hidden="false" customHeight="true" outlineLevel="0" collapsed="false">
      <c r="A3" s="129"/>
      <c r="B3" s="130" t="s">
        <v>61</v>
      </c>
      <c r="C3" s="130"/>
      <c r="D3" s="130" t="s">
        <v>96</v>
      </c>
      <c r="E3" s="130"/>
      <c r="F3" s="130" t="s">
        <v>97</v>
      </c>
      <c r="G3" s="130"/>
      <c r="H3" s="130" t="s">
        <v>67</v>
      </c>
      <c r="I3" s="130"/>
      <c r="J3" s="131" t="s">
        <v>98</v>
      </c>
      <c r="K3" s="131"/>
      <c r="L3" s="132" t="s">
        <v>99</v>
      </c>
      <c r="M3" s="132"/>
      <c r="N3" s="191" t="s">
        <v>100</v>
      </c>
      <c r="O3" s="191"/>
      <c r="P3" s="132" t="s">
        <v>101</v>
      </c>
      <c r="Q3" s="132"/>
      <c r="R3" s="132" t="s">
        <v>78</v>
      </c>
      <c r="S3" s="132"/>
      <c r="T3" s="132" t="s">
        <v>102</v>
      </c>
      <c r="U3" s="132"/>
      <c r="V3" s="132" t="s">
        <v>103</v>
      </c>
      <c r="W3" s="132"/>
      <c r="X3" s="130" t="s">
        <v>84</v>
      </c>
      <c r="Y3" s="130"/>
      <c r="Z3" s="132" t="s">
        <v>86</v>
      </c>
      <c r="AA3" s="132"/>
      <c r="AB3" s="132" t="s">
        <v>104</v>
      </c>
      <c r="AC3" s="132"/>
    </row>
    <row r="4" s="133" customFormat="true" ht="16.5" hidden="false" customHeight="true" outlineLevel="0" collapsed="false">
      <c r="A4" s="134" t="s">
        <v>105</v>
      </c>
      <c r="B4" s="130"/>
      <c r="C4" s="130"/>
      <c r="D4" s="130"/>
      <c r="E4" s="130"/>
      <c r="F4" s="130"/>
      <c r="G4" s="130"/>
      <c r="H4" s="130"/>
      <c r="I4" s="130"/>
      <c r="J4" s="131"/>
      <c r="K4" s="131"/>
      <c r="L4" s="132"/>
      <c r="M4" s="132"/>
      <c r="N4" s="191"/>
      <c r="O4" s="191"/>
      <c r="P4" s="132"/>
      <c r="Q4" s="132"/>
      <c r="R4" s="132"/>
      <c r="S4" s="132"/>
      <c r="T4" s="132"/>
      <c r="U4" s="132"/>
      <c r="V4" s="132"/>
      <c r="W4" s="132"/>
      <c r="X4" s="130"/>
      <c r="Y4" s="130"/>
      <c r="Z4" s="132"/>
      <c r="AA4" s="132"/>
      <c r="AB4" s="132"/>
      <c r="AC4" s="132"/>
    </row>
    <row r="5" s="133" customFormat="true" ht="16.5" hidden="false" customHeight="true" outlineLevel="0" collapsed="false">
      <c r="A5" s="135"/>
      <c r="B5" s="136" t="s">
        <v>142</v>
      </c>
      <c r="C5" s="137" t="s">
        <v>107</v>
      </c>
      <c r="D5" s="138" t="s">
        <v>143</v>
      </c>
      <c r="E5" s="137" t="s">
        <v>107</v>
      </c>
      <c r="F5" s="136" t="s">
        <v>144</v>
      </c>
      <c r="G5" s="139" t="s">
        <v>107</v>
      </c>
      <c r="H5" s="136" t="s">
        <v>145</v>
      </c>
      <c r="I5" s="137" t="s">
        <v>107</v>
      </c>
      <c r="J5" s="136" t="s">
        <v>146</v>
      </c>
      <c r="K5" s="137" t="s">
        <v>107</v>
      </c>
      <c r="L5" s="138" t="s">
        <v>147</v>
      </c>
      <c r="M5" s="137" t="s">
        <v>107</v>
      </c>
      <c r="N5" s="136" t="s">
        <v>148</v>
      </c>
      <c r="O5" s="139" t="s">
        <v>107</v>
      </c>
      <c r="P5" s="136" t="s">
        <v>149</v>
      </c>
      <c r="Q5" s="137" t="s">
        <v>107</v>
      </c>
      <c r="R5" s="136" t="s">
        <v>150</v>
      </c>
      <c r="S5" s="137" t="s">
        <v>107</v>
      </c>
      <c r="T5" s="136" t="s">
        <v>151</v>
      </c>
      <c r="U5" s="137" t="s">
        <v>107</v>
      </c>
      <c r="V5" s="136" t="s">
        <v>152</v>
      </c>
      <c r="W5" s="137" t="s">
        <v>107</v>
      </c>
      <c r="X5" s="136" t="s">
        <v>153</v>
      </c>
      <c r="Y5" s="137" t="s">
        <v>107</v>
      </c>
      <c r="Z5" s="136" t="s">
        <v>154</v>
      </c>
      <c r="AA5" s="137" t="s">
        <v>107</v>
      </c>
      <c r="AB5" s="136" t="s">
        <v>155</v>
      </c>
      <c r="AC5" s="137" t="s">
        <v>107</v>
      </c>
    </row>
    <row r="6" customFormat="false" ht="16.5" hidden="false" customHeight="true" outlineLevel="0" collapsed="false">
      <c r="A6" s="140"/>
      <c r="B6" s="141"/>
      <c r="C6" s="142" t="s">
        <v>120</v>
      </c>
      <c r="D6" s="144"/>
      <c r="E6" s="142" t="s">
        <v>120</v>
      </c>
      <c r="F6" s="144"/>
      <c r="G6" s="144" t="s">
        <v>120</v>
      </c>
      <c r="H6" s="145"/>
      <c r="I6" s="142" t="s">
        <v>120</v>
      </c>
      <c r="J6" s="145"/>
      <c r="K6" s="142" t="s">
        <v>120</v>
      </c>
      <c r="L6" s="144"/>
      <c r="M6" s="142" t="s">
        <v>120</v>
      </c>
      <c r="N6" s="144"/>
      <c r="O6" s="144" t="s">
        <v>120</v>
      </c>
      <c r="P6" s="145"/>
      <c r="Q6" s="142" t="s">
        <v>120</v>
      </c>
      <c r="R6" s="145"/>
      <c r="S6" s="142" t="s">
        <v>120</v>
      </c>
      <c r="T6" s="145"/>
      <c r="U6" s="142" t="s">
        <v>120</v>
      </c>
      <c r="V6" s="145"/>
      <c r="W6" s="142" t="s">
        <v>120</v>
      </c>
      <c r="X6" s="144"/>
      <c r="Y6" s="142" t="s">
        <v>120</v>
      </c>
      <c r="Z6" s="145"/>
      <c r="AA6" s="142" t="s">
        <v>120</v>
      </c>
      <c r="AB6" s="145"/>
      <c r="AC6" s="142" t="s">
        <v>120</v>
      </c>
    </row>
    <row r="7" customFormat="false" ht="16.5" hidden="false" customHeight="true" outlineLevel="0" collapsed="false">
      <c r="A7" s="146" t="s">
        <v>35</v>
      </c>
      <c r="B7" s="146"/>
      <c r="C7" s="146"/>
      <c r="D7" s="146"/>
      <c r="E7" s="147"/>
      <c r="F7" s="148"/>
      <c r="G7" s="149"/>
      <c r="H7" s="148"/>
      <c r="I7" s="150"/>
      <c r="J7" s="148"/>
      <c r="K7" s="150"/>
      <c r="L7" s="149"/>
      <c r="M7" s="150"/>
      <c r="N7" s="151"/>
      <c r="O7" s="152"/>
      <c r="P7" s="148"/>
      <c r="Q7" s="150"/>
      <c r="R7" s="148"/>
      <c r="S7" s="150"/>
      <c r="T7" s="148"/>
      <c r="U7" s="150"/>
      <c r="V7" s="148"/>
      <c r="W7" s="150"/>
      <c r="X7" s="148"/>
      <c r="Y7" s="150"/>
      <c r="Z7" s="148"/>
      <c r="AA7" s="150"/>
      <c r="AB7" s="148"/>
      <c r="AC7" s="150"/>
    </row>
    <row r="8" customFormat="false" ht="20.25" hidden="false" customHeight="true" outlineLevel="0" collapsed="false">
      <c r="A8" s="153" t="s">
        <v>121</v>
      </c>
      <c r="B8" s="154" t="n">
        <v>95.7</v>
      </c>
      <c r="C8" s="155" t="n">
        <v>-5.5</v>
      </c>
      <c r="D8" s="156" t="n">
        <v>96.2</v>
      </c>
      <c r="E8" s="155" t="n">
        <v>-3</v>
      </c>
      <c r="F8" s="154" t="n">
        <v>91.9</v>
      </c>
      <c r="G8" s="156" t="n">
        <v>-7.6</v>
      </c>
      <c r="H8" s="154" t="n">
        <v>100.4</v>
      </c>
      <c r="I8" s="155" t="n">
        <v>-5.6</v>
      </c>
      <c r="J8" s="154" t="n">
        <v>104.2</v>
      </c>
      <c r="K8" s="155" t="n">
        <v>-1.5</v>
      </c>
      <c r="L8" s="156" t="n">
        <v>100.3</v>
      </c>
      <c r="M8" s="155" t="n">
        <v>-5.9</v>
      </c>
      <c r="N8" s="154" t="n">
        <v>99.1</v>
      </c>
      <c r="O8" s="156" t="n">
        <v>-4.2</v>
      </c>
      <c r="P8" s="154" t="s">
        <v>68</v>
      </c>
      <c r="Q8" s="155" t="s">
        <v>68</v>
      </c>
      <c r="R8" s="154" t="s">
        <v>68</v>
      </c>
      <c r="S8" s="155" t="s">
        <v>68</v>
      </c>
      <c r="T8" s="154" t="s">
        <v>68</v>
      </c>
      <c r="U8" s="155" t="s">
        <v>68</v>
      </c>
      <c r="V8" s="154" t="n">
        <v>91.3</v>
      </c>
      <c r="W8" s="155" t="n">
        <v>-6.6</v>
      </c>
      <c r="X8" s="154" t="n">
        <v>99.5</v>
      </c>
      <c r="Y8" s="155" t="n">
        <v>-0.7</v>
      </c>
      <c r="Z8" s="154" t="s">
        <v>92</v>
      </c>
      <c r="AA8" s="155" t="s">
        <v>92</v>
      </c>
      <c r="AB8" s="154" t="s">
        <v>68</v>
      </c>
      <c r="AC8" s="155" t="s">
        <v>68</v>
      </c>
    </row>
    <row r="9" customFormat="false" ht="20.25" hidden="false" customHeight="true" outlineLevel="0" collapsed="false">
      <c r="A9" s="153" t="s">
        <v>122</v>
      </c>
      <c r="B9" s="154" t="n">
        <v>100</v>
      </c>
      <c r="C9" s="155" t="n">
        <v>4.5</v>
      </c>
      <c r="D9" s="156" t="n">
        <v>100</v>
      </c>
      <c r="E9" s="155" t="n">
        <v>3.8</v>
      </c>
      <c r="F9" s="154" t="n">
        <v>100</v>
      </c>
      <c r="G9" s="156" t="n">
        <v>8.8</v>
      </c>
      <c r="H9" s="154" t="n">
        <v>100</v>
      </c>
      <c r="I9" s="155" t="n">
        <v>-0.4</v>
      </c>
      <c r="J9" s="154" t="n">
        <v>100</v>
      </c>
      <c r="K9" s="155" t="n">
        <v>-4.1</v>
      </c>
      <c r="L9" s="156" t="n">
        <v>100</v>
      </c>
      <c r="M9" s="155" t="n">
        <v>-0.2</v>
      </c>
      <c r="N9" s="154" t="n">
        <v>100</v>
      </c>
      <c r="O9" s="156" t="n">
        <v>0.9</v>
      </c>
      <c r="P9" s="154" t="n">
        <v>100</v>
      </c>
      <c r="Q9" s="155" t="s">
        <v>68</v>
      </c>
      <c r="R9" s="154" t="n">
        <v>100</v>
      </c>
      <c r="S9" s="155" t="s">
        <v>68</v>
      </c>
      <c r="T9" s="154" t="n">
        <v>100</v>
      </c>
      <c r="U9" s="155" t="s">
        <v>68</v>
      </c>
      <c r="V9" s="154" t="n">
        <v>100</v>
      </c>
      <c r="W9" s="155" t="n">
        <v>9.5</v>
      </c>
      <c r="X9" s="154" t="n">
        <v>100</v>
      </c>
      <c r="Y9" s="155" t="n">
        <v>0.5</v>
      </c>
      <c r="Z9" s="154" t="s">
        <v>92</v>
      </c>
      <c r="AA9" s="155" t="s">
        <v>92</v>
      </c>
      <c r="AB9" s="154" t="n">
        <v>100</v>
      </c>
      <c r="AC9" s="155" t="s">
        <v>68</v>
      </c>
    </row>
    <row r="10" customFormat="false" ht="20.25" hidden="false" customHeight="true" outlineLevel="0" collapsed="false">
      <c r="A10" s="153" t="s">
        <v>123</v>
      </c>
      <c r="B10" s="154" t="n">
        <v>99.7</v>
      </c>
      <c r="C10" s="155" t="n">
        <v>-0.4</v>
      </c>
      <c r="D10" s="156" t="s">
        <v>92</v>
      </c>
      <c r="E10" s="155" t="s">
        <v>92</v>
      </c>
      <c r="F10" s="154" t="n">
        <v>98.8</v>
      </c>
      <c r="G10" s="156" t="n">
        <v>-1.2</v>
      </c>
      <c r="H10" s="154" t="s">
        <v>92</v>
      </c>
      <c r="I10" s="155" t="s">
        <v>92</v>
      </c>
      <c r="J10" s="154" t="n">
        <v>105.1</v>
      </c>
      <c r="K10" s="155" t="n">
        <v>5.2</v>
      </c>
      <c r="L10" s="156" t="n">
        <v>104.7</v>
      </c>
      <c r="M10" s="155" t="n">
        <v>4.7</v>
      </c>
      <c r="N10" s="154" t="n">
        <v>101.5</v>
      </c>
      <c r="O10" s="156" t="n">
        <v>1.5</v>
      </c>
      <c r="P10" s="154" t="n">
        <v>109.3</v>
      </c>
      <c r="Q10" s="155" t="n">
        <v>9.3</v>
      </c>
      <c r="R10" s="154" t="n">
        <v>98.7</v>
      </c>
      <c r="S10" s="155" t="n">
        <v>-1.3</v>
      </c>
      <c r="T10" s="154" t="n">
        <v>93.8</v>
      </c>
      <c r="U10" s="155" t="n">
        <v>-6.2</v>
      </c>
      <c r="V10" s="154" t="n">
        <v>94.1</v>
      </c>
      <c r="W10" s="155" t="n">
        <v>-5.9</v>
      </c>
      <c r="X10" s="154" t="n">
        <v>96</v>
      </c>
      <c r="Y10" s="155" t="n">
        <v>-4</v>
      </c>
      <c r="Z10" s="154" t="s">
        <v>92</v>
      </c>
      <c r="AA10" s="155" t="s">
        <v>92</v>
      </c>
      <c r="AB10" s="154" t="n">
        <v>96</v>
      </c>
      <c r="AC10" s="155" t="n">
        <v>-4</v>
      </c>
    </row>
    <row r="11" s="157" customFormat="true" ht="20.25" hidden="false" customHeight="true" outlineLevel="0" collapsed="false">
      <c r="A11" s="153" t="s">
        <v>124</v>
      </c>
      <c r="B11" s="154" t="n">
        <v>99.8</v>
      </c>
      <c r="C11" s="155" t="n">
        <v>0.1</v>
      </c>
      <c r="D11" s="156" t="n">
        <v>104.6</v>
      </c>
      <c r="E11" s="155" t="s">
        <v>92</v>
      </c>
      <c r="F11" s="154" t="n">
        <v>98.7</v>
      </c>
      <c r="G11" s="156" t="n">
        <v>-0.1</v>
      </c>
      <c r="H11" s="154" t="n">
        <v>96.6</v>
      </c>
      <c r="I11" s="155" t="s">
        <v>92</v>
      </c>
      <c r="J11" s="154" t="n">
        <v>91</v>
      </c>
      <c r="K11" s="155" t="n">
        <v>-13.4</v>
      </c>
      <c r="L11" s="156" t="n">
        <v>110.7</v>
      </c>
      <c r="M11" s="155" t="n">
        <v>5.7</v>
      </c>
      <c r="N11" s="154" t="n">
        <v>101.9</v>
      </c>
      <c r="O11" s="156" t="n">
        <v>0.4</v>
      </c>
      <c r="P11" s="154" t="n">
        <v>98.7</v>
      </c>
      <c r="Q11" s="155" t="n">
        <v>-9.7</v>
      </c>
      <c r="R11" s="154" t="n">
        <v>98.1</v>
      </c>
      <c r="S11" s="155" t="n">
        <v>-0.6</v>
      </c>
      <c r="T11" s="154" t="n">
        <v>96.6</v>
      </c>
      <c r="U11" s="155" t="n">
        <v>3</v>
      </c>
      <c r="V11" s="154" t="n">
        <v>99.6</v>
      </c>
      <c r="W11" s="155" t="n">
        <v>5.8</v>
      </c>
      <c r="X11" s="154" t="n">
        <v>101.7</v>
      </c>
      <c r="Y11" s="155" t="n">
        <v>5.9</v>
      </c>
      <c r="Z11" s="154" t="s">
        <v>92</v>
      </c>
      <c r="AA11" s="155" t="s">
        <v>92</v>
      </c>
      <c r="AB11" s="154" t="n">
        <v>95.7</v>
      </c>
      <c r="AC11" s="155" t="n">
        <v>-0.3</v>
      </c>
    </row>
    <row r="12" s="157" customFormat="true" ht="20.25" hidden="false" customHeight="true" outlineLevel="0" collapsed="false">
      <c r="A12" s="153" t="s">
        <v>125</v>
      </c>
      <c r="B12" s="154" t="n">
        <v>99.8</v>
      </c>
      <c r="C12" s="155" t="n">
        <v>0</v>
      </c>
      <c r="D12" s="156" t="n">
        <v>102.9</v>
      </c>
      <c r="E12" s="155" t="n">
        <v>-1.6</v>
      </c>
      <c r="F12" s="154" t="n">
        <v>98.7</v>
      </c>
      <c r="G12" s="156" t="n">
        <v>0</v>
      </c>
      <c r="H12" s="154" t="n">
        <v>95.4</v>
      </c>
      <c r="I12" s="155" t="n">
        <v>-1.2</v>
      </c>
      <c r="J12" s="154" t="n">
        <v>95.9</v>
      </c>
      <c r="K12" s="155" t="n">
        <v>5.4</v>
      </c>
      <c r="L12" s="156" t="n">
        <v>112.2</v>
      </c>
      <c r="M12" s="155" t="n">
        <v>1.4</v>
      </c>
      <c r="N12" s="154" t="n">
        <v>99.7</v>
      </c>
      <c r="O12" s="156" t="n">
        <v>-2.2</v>
      </c>
      <c r="P12" s="154" t="n">
        <v>97.7</v>
      </c>
      <c r="Q12" s="155" t="n">
        <v>-1</v>
      </c>
      <c r="R12" s="154" t="n">
        <v>100.2</v>
      </c>
      <c r="S12" s="155" t="n">
        <v>2.1</v>
      </c>
      <c r="T12" s="154" t="n">
        <v>98.2</v>
      </c>
      <c r="U12" s="155" t="n">
        <v>1.7</v>
      </c>
      <c r="V12" s="154" t="n">
        <v>95.4</v>
      </c>
      <c r="W12" s="155" t="n">
        <v>-4.2</v>
      </c>
      <c r="X12" s="154" t="n">
        <v>99.3</v>
      </c>
      <c r="Y12" s="155" t="n">
        <v>-2.4</v>
      </c>
      <c r="Z12" s="154" t="s">
        <v>92</v>
      </c>
      <c r="AA12" s="155" t="s">
        <v>92</v>
      </c>
      <c r="AB12" s="154" t="n">
        <v>96.1</v>
      </c>
      <c r="AC12" s="155" t="n">
        <v>0.4</v>
      </c>
    </row>
    <row r="13" customFormat="false" ht="20.25" hidden="false" customHeight="true" outlineLevel="0" collapsed="false">
      <c r="A13" s="158" t="s">
        <v>126</v>
      </c>
      <c r="B13" s="159" t="n">
        <v>99.8</v>
      </c>
      <c r="C13" s="160" t="n">
        <v>2.3</v>
      </c>
      <c r="D13" s="161" t="n">
        <v>103.3</v>
      </c>
      <c r="E13" s="160" t="n">
        <v>0.5</v>
      </c>
      <c r="F13" s="159" t="n">
        <v>100.2</v>
      </c>
      <c r="G13" s="161" t="n">
        <v>3.3</v>
      </c>
      <c r="H13" s="159" t="n">
        <v>88.4</v>
      </c>
      <c r="I13" s="160" t="n">
        <v>-2.4</v>
      </c>
      <c r="J13" s="159" t="n">
        <v>99.6</v>
      </c>
      <c r="K13" s="160" t="n">
        <v>10.4</v>
      </c>
      <c r="L13" s="161" t="n">
        <v>111.8</v>
      </c>
      <c r="M13" s="160" t="n">
        <v>1.2</v>
      </c>
      <c r="N13" s="159" t="n">
        <v>96.5</v>
      </c>
      <c r="O13" s="161" t="n">
        <v>-3.5</v>
      </c>
      <c r="P13" s="159" t="n">
        <v>95.2</v>
      </c>
      <c r="Q13" s="160" t="n">
        <v>0.6</v>
      </c>
      <c r="R13" s="159" t="n">
        <v>99.1</v>
      </c>
      <c r="S13" s="160" t="n">
        <v>1.4</v>
      </c>
      <c r="T13" s="159" t="n">
        <v>99.1</v>
      </c>
      <c r="U13" s="160" t="n">
        <v>2.2</v>
      </c>
      <c r="V13" s="159" t="n">
        <v>96.2</v>
      </c>
      <c r="W13" s="160" t="n">
        <v>-3.6</v>
      </c>
      <c r="X13" s="159" t="n">
        <v>95.5</v>
      </c>
      <c r="Y13" s="160" t="n">
        <v>-0.8</v>
      </c>
      <c r="Z13" s="159" t="s">
        <v>92</v>
      </c>
      <c r="AA13" s="160" t="s">
        <v>92</v>
      </c>
      <c r="AB13" s="159" t="n">
        <v>97.2</v>
      </c>
      <c r="AC13" s="160" t="n">
        <v>5.8</v>
      </c>
    </row>
    <row r="14" customFormat="false" ht="20.25" hidden="false" customHeight="true" outlineLevel="0" collapsed="false">
      <c r="A14" s="162" t="s">
        <v>127</v>
      </c>
      <c r="B14" s="154" t="n">
        <v>102.9</v>
      </c>
      <c r="C14" s="155" t="n">
        <v>0.8</v>
      </c>
      <c r="D14" s="156" t="n">
        <v>103.8</v>
      </c>
      <c r="E14" s="155" t="n">
        <v>-1</v>
      </c>
      <c r="F14" s="154" t="n">
        <v>101.7</v>
      </c>
      <c r="G14" s="156" t="n">
        <v>1.8</v>
      </c>
      <c r="H14" s="154" t="n">
        <v>102.8</v>
      </c>
      <c r="I14" s="155" t="n">
        <v>2.7</v>
      </c>
      <c r="J14" s="154" t="n">
        <v>105.7</v>
      </c>
      <c r="K14" s="155" t="n">
        <v>11.7</v>
      </c>
      <c r="L14" s="156" t="n">
        <v>109.5</v>
      </c>
      <c r="M14" s="155" t="n">
        <v>-1</v>
      </c>
      <c r="N14" s="154" t="n">
        <v>98.5</v>
      </c>
      <c r="O14" s="156" t="n">
        <v>-0.6</v>
      </c>
      <c r="P14" s="154" t="n">
        <v>102.4</v>
      </c>
      <c r="Q14" s="155" t="n">
        <v>3.2</v>
      </c>
      <c r="R14" s="154" t="n">
        <v>101.4</v>
      </c>
      <c r="S14" s="155" t="n">
        <v>2.6</v>
      </c>
      <c r="T14" s="154" t="n">
        <v>100.1</v>
      </c>
      <c r="U14" s="155" t="n">
        <v>-1.1</v>
      </c>
      <c r="V14" s="154" t="n">
        <v>102.9</v>
      </c>
      <c r="W14" s="155" t="n">
        <v>-5.3</v>
      </c>
      <c r="X14" s="154" t="n">
        <v>100.1</v>
      </c>
      <c r="Y14" s="155" t="n">
        <v>-3.9</v>
      </c>
      <c r="Z14" s="154" t="s">
        <v>92</v>
      </c>
      <c r="AA14" s="155" t="s">
        <v>92</v>
      </c>
      <c r="AB14" s="154" t="n">
        <v>103.1</v>
      </c>
      <c r="AC14" s="155" t="n">
        <v>2.9</v>
      </c>
    </row>
    <row r="15" customFormat="false" ht="20.25" hidden="false" customHeight="true" outlineLevel="0" collapsed="false">
      <c r="A15" s="162" t="s">
        <v>128</v>
      </c>
      <c r="B15" s="154" t="n">
        <v>103.5</v>
      </c>
      <c r="C15" s="155" t="n">
        <v>1.4</v>
      </c>
      <c r="D15" s="156" t="n">
        <v>107.6</v>
      </c>
      <c r="E15" s="155" t="n">
        <v>2.6</v>
      </c>
      <c r="F15" s="154" t="n">
        <v>105</v>
      </c>
      <c r="G15" s="156" t="n">
        <v>1.8</v>
      </c>
      <c r="H15" s="154" t="n">
        <v>91.8</v>
      </c>
      <c r="I15" s="155" t="n">
        <v>-7</v>
      </c>
      <c r="J15" s="154" t="n">
        <v>98.3</v>
      </c>
      <c r="K15" s="155" t="n">
        <v>5.5</v>
      </c>
      <c r="L15" s="156" t="n">
        <v>115.7</v>
      </c>
      <c r="M15" s="155" t="n">
        <v>2.9</v>
      </c>
      <c r="N15" s="154" t="n">
        <v>103</v>
      </c>
      <c r="O15" s="156" t="n">
        <v>-1.6</v>
      </c>
      <c r="P15" s="154" t="n">
        <v>102.4</v>
      </c>
      <c r="Q15" s="155" t="n">
        <v>-0.7</v>
      </c>
      <c r="R15" s="154" t="n">
        <v>100.5</v>
      </c>
      <c r="S15" s="155" t="n">
        <v>5.5</v>
      </c>
      <c r="T15" s="154" t="n">
        <v>99.7</v>
      </c>
      <c r="U15" s="155" t="n">
        <v>3.9</v>
      </c>
      <c r="V15" s="154" t="n">
        <v>97.6</v>
      </c>
      <c r="W15" s="155" t="n">
        <v>-7</v>
      </c>
      <c r="X15" s="154" t="n">
        <v>100.9</v>
      </c>
      <c r="Y15" s="155" t="n">
        <v>0.3</v>
      </c>
      <c r="Z15" s="154" t="s">
        <v>92</v>
      </c>
      <c r="AA15" s="155" t="s">
        <v>92</v>
      </c>
      <c r="AB15" s="154" t="n">
        <v>99.3</v>
      </c>
      <c r="AC15" s="155" t="n">
        <v>2.2</v>
      </c>
    </row>
    <row r="16" customFormat="false" ht="20.25" hidden="false" customHeight="true" outlineLevel="0" collapsed="false">
      <c r="A16" s="162" t="s">
        <v>129</v>
      </c>
      <c r="B16" s="154" t="n">
        <v>100.8</v>
      </c>
      <c r="C16" s="155" t="n">
        <v>2</v>
      </c>
      <c r="D16" s="156" t="n">
        <v>108.2</v>
      </c>
      <c r="E16" s="155" t="n">
        <v>1.7</v>
      </c>
      <c r="F16" s="154" t="n">
        <v>101.8</v>
      </c>
      <c r="G16" s="156" t="n">
        <v>3.9</v>
      </c>
      <c r="H16" s="154" t="n">
        <v>92.6</v>
      </c>
      <c r="I16" s="155" t="n">
        <v>-3.6</v>
      </c>
      <c r="J16" s="154" t="n">
        <v>101.8</v>
      </c>
      <c r="K16" s="155" t="n">
        <v>7.2</v>
      </c>
      <c r="L16" s="156" t="n">
        <v>115.3</v>
      </c>
      <c r="M16" s="155" t="n">
        <v>0.5</v>
      </c>
      <c r="N16" s="154" t="n">
        <v>96.8</v>
      </c>
      <c r="O16" s="156" t="n">
        <v>-2.4</v>
      </c>
      <c r="P16" s="154" t="n">
        <v>94.5</v>
      </c>
      <c r="Q16" s="155" t="n">
        <v>1.8</v>
      </c>
      <c r="R16" s="154" t="n">
        <v>101.2</v>
      </c>
      <c r="S16" s="155" t="n">
        <v>3.2</v>
      </c>
      <c r="T16" s="154" t="n">
        <v>95.9</v>
      </c>
      <c r="U16" s="155" t="n">
        <v>5.2</v>
      </c>
      <c r="V16" s="154" t="n">
        <v>86.7</v>
      </c>
      <c r="W16" s="155" t="n">
        <v>-0.3</v>
      </c>
      <c r="X16" s="154" t="n">
        <v>96.9</v>
      </c>
      <c r="Y16" s="155" t="n">
        <v>0.1</v>
      </c>
      <c r="Z16" s="154" t="s">
        <v>92</v>
      </c>
      <c r="AA16" s="155" t="s">
        <v>92</v>
      </c>
      <c r="AB16" s="154" t="n">
        <v>95.5</v>
      </c>
      <c r="AC16" s="155" t="n">
        <v>-0.7</v>
      </c>
    </row>
    <row r="17" customFormat="false" ht="20.25" hidden="false" customHeight="true" outlineLevel="0" collapsed="false">
      <c r="A17" s="162" t="s">
        <v>130</v>
      </c>
      <c r="B17" s="154" t="n">
        <v>93.5</v>
      </c>
      <c r="C17" s="155" t="n">
        <v>1.3</v>
      </c>
      <c r="D17" s="156" t="n">
        <v>100.1</v>
      </c>
      <c r="E17" s="155" t="n">
        <v>2.4</v>
      </c>
      <c r="F17" s="154" t="n">
        <v>90.3</v>
      </c>
      <c r="G17" s="156" t="n">
        <v>3.3</v>
      </c>
      <c r="H17" s="154" t="n">
        <v>98.8</v>
      </c>
      <c r="I17" s="155" t="n">
        <v>5.1</v>
      </c>
      <c r="J17" s="154" t="n">
        <v>85.7</v>
      </c>
      <c r="K17" s="155" t="n">
        <v>-3.9</v>
      </c>
      <c r="L17" s="156" t="n">
        <v>111.5</v>
      </c>
      <c r="M17" s="155" t="n">
        <v>1.1</v>
      </c>
      <c r="N17" s="154" t="n">
        <v>98.3</v>
      </c>
      <c r="O17" s="156" t="n">
        <v>2.9</v>
      </c>
      <c r="P17" s="154" t="n">
        <v>91.9</v>
      </c>
      <c r="Q17" s="155" t="n">
        <v>4.1</v>
      </c>
      <c r="R17" s="154" t="n">
        <v>101</v>
      </c>
      <c r="S17" s="155" t="n">
        <v>5.1</v>
      </c>
      <c r="T17" s="154" t="n">
        <v>93.4</v>
      </c>
      <c r="U17" s="155" t="n">
        <v>2.1</v>
      </c>
      <c r="V17" s="154" t="n">
        <v>84.1</v>
      </c>
      <c r="W17" s="155" t="n">
        <v>1.1</v>
      </c>
      <c r="X17" s="154" t="n">
        <v>95.5</v>
      </c>
      <c r="Y17" s="155" t="n">
        <v>-0.6</v>
      </c>
      <c r="Z17" s="154" t="s">
        <v>92</v>
      </c>
      <c r="AA17" s="155" t="s">
        <v>92</v>
      </c>
      <c r="AB17" s="154" t="n">
        <v>87.9</v>
      </c>
      <c r="AC17" s="155" t="n">
        <v>0.3</v>
      </c>
    </row>
    <row r="18" customFormat="false" ht="20.25" hidden="false" customHeight="true" outlineLevel="0" collapsed="false">
      <c r="A18" s="162" t="s">
        <v>131</v>
      </c>
      <c r="B18" s="166" t="n">
        <v>97.3</v>
      </c>
      <c r="C18" s="167" t="n">
        <v>0.6</v>
      </c>
      <c r="D18" s="168" t="n">
        <v>105.3</v>
      </c>
      <c r="E18" s="167" t="n">
        <v>3.2</v>
      </c>
      <c r="F18" s="166" t="n">
        <v>99.6</v>
      </c>
      <c r="G18" s="168" t="n">
        <v>1.9</v>
      </c>
      <c r="H18" s="166" t="n">
        <v>91.6</v>
      </c>
      <c r="I18" s="167" t="n">
        <v>3.5</v>
      </c>
      <c r="J18" s="166" t="n">
        <v>88.8</v>
      </c>
      <c r="K18" s="167" t="n">
        <v>1.1</v>
      </c>
      <c r="L18" s="168" t="n">
        <v>113</v>
      </c>
      <c r="M18" s="167" t="n">
        <v>2.6</v>
      </c>
      <c r="N18" s="166" t="n">
        <v>93.8</v>
      </c>
      <c r="O18" s="168" t="n">
        <v>-0.8</v>
      </c>
      <c r="P18" s="166" t="n">
        <v>97.6</v>
      </c>
      <c r="Q18" s="167" t="n">
        <v>0.9</v>
      </c>
      <c r="R18" s="166" t="n">
        <v>91</v>
      </c>
      <c r="S18" s="167" t="n">
        <v>-3</v>
      </c>
      <c r="T18" s="166" t="n">
        <v>94.7</v>
      </c>
      <c r="U18" s="167" t="n">
        <v>4.2</v>
      </c>
      <c r="V18" s="166" t="n">
        <v>92.7</v>
      </c>
      <c r="W18" s="167" t="n">
        <v>-2.1</v>
      </c>
      <c r="X18" s="166" t="n">
        <v>94.3</v>
      </c>
      <c r="Y18" s="167" t="n">
        <v>-2.1</v>
      </c>
      <c r="Z18" s="166" t="s">
        <v>92</v>
      </c>
      <c r="AA18" s="167" t="s">
        <v>92</v>
      </c>
      <c r="AB18" s="166" t="n">
        <v>89.6</v>
      </c>
      <c r="AC18" s="167" t="n">
        <v>0.4</v>
      </c>
    </row>
    <row r="19" customFormat="false" ht="20.25" hidden="false" customHeight="true" outlineLevel="0" collapsed="false">
      <c r="A19" s="158" t="s">
        <v>133</v>
      </c>
      <c r="B19" s="154" t="n">
        <v>99.4</v>
      </c>
      <c r="C19" s="155" t="n">
        <v>1.5</v>
      </c>
      <c r="D19" s="156" t="n">
        <v>102.5</v>
      </c>
      <c r="E19" s="155" t="n">
        <v>0.1</v>
      </c>
      <c r="F19" s="154" t="n">
        <v>98.6</v>
      </c>
      <c r="G19" s="156" t="n">
        <v>2.5</v>
      </c>
      <c r="H19" s="154" t="n">
        <v>97.4</v>
      </c>
      <c r="I19" s="155" t="n">
        <v>1.8</v>
      </c>
      <c r="J19" s="154" t="n">
        <v>96.1</v>
      </c>
      <c r="K19" s="155" t="n">
        <v>3.2</v>
      </c>
      <c r="L19" s="156" t="n">
        <v>109.4</v>
      </c>
      <c r="M19" s="155" t="n">
        <v>1</v>
      </c>
      <c r="N19" s="154" t="n">
        <v>93.1</v>
      </c>
      <c r="O19" s="156" t="n">
        <v>-0.7</v>
      </c>
      <c r="P19" s="154" t="n">
        <v>103.3</v>
      </c>
      <c r="Q19" s="155" t="n">
        <v>9.2</v>
      </c>
      <c r="R19" s="154" t="n">
        <v>104.5</v>
      </c>
      <c r="S19" s="155" t="n">
        <v>2</v>
      </c>
      <c r="T19" s="154" t="n">
        <v>95.6</v>
      </c>
      <c r="U19" s="155" t="n">
        <v>0.6</v>
      </c>
      <c r="V19" s="154" t="n">
        <v>102.1</v>
      </c>
      <c r="W19" s="155" t="n">
        <v>2.7</v>
      </c>
      <c r="X19" s="154" t="n">
        <v>96.9</v>
      </c>
      <c r="Y19" s="155" t="n">
        <v>0.4</v>
      </c>
      <c r="Z19" s="154" t="s">
        <v>92</v>
      </c>
      <c r="AA19" s="155" t="s">
        <v>92</v>
      </c>
      <c r="AB19" s="154" t="n">
        <v>94.2</v>
      </c>
      <c r="AC19" s="155" t="n">
        <v>-2.6</v>
      </c>
    </row>
    <row r="20" customFormat="false" ht="20.25" hidden="false" customHeight="true" outlineLevel="0" collapsed="false">
      <c r="A20" s="169" t="s">
        <v>134</v>
      </c>
      <c r="B20" s="154" t="n">
        <v>103</v>
      </c>
      <c r="C20" s="155" t="n">
        <v>0.5</v>
      </c>
      <c r="D20" s="156" t="n">
        <v>111.2</v>
      </c>
      <c r="E20" s="155" t="n">
        <v>4.6</v>
      </c>
      <c r="F20" s="154" t="n">
        <v>102.1</v>
      </c>
      <c r="G20" s="156" t="n">
        <v>1.6</v>
      </c>
      <c r="H20" s="154" t="n">
        <v>99.4</v>
      </c>
      <c r="I20" s="155" t="n">
        <v>2.3</v>
      </c>
      <c r="J20" s="154" t="n">
        <v>95.2</v>
      </c>
      <c r="K20" s="155" t="n">
        <v>1.5</v>
      </c>
      <c r="L20" s="156" t="n">
        <v>114.9</v>
      </c>
      <c r="M20" s="155" t="n">
        <v>-0.3</v>
      </c>
      <c r="N20" s="154" t="n">
        <v>100.5</v>
      </c>
      <c r="O20" s="156" t="n">
        <v>-1.1</v>
      </c>
      <c r="P20" s="154" t="n">
        <v>105.5</v>
      </c>
      <c r="Q20" s="155" t="n">
        <v>0.3</v>
      </c>
      <c r="R20" s="154" t="n">
        <v>101.4</v>
      </c>
      <c r="S20" s="155" t="n">
        <v>0.3</v>
      </c>
      <c r="T20" s="154" t="n">
        <v>102.9</v>
      </c>
      <c r="U20" s="155" t="n">
        <v>-1.6</v>
      </c>
      <c r="V20" s="154" t="n">
        <v>110.2</v>
      </c>
      <c r="W20" s="155" t="n">
        <v>0.8</v>
      </c>
      <c r="X20" s="154" t="n">
        <v>103.1</v>
      </c>
      <c r="Y20" s="155" t="n">
        <v>-0.3</v>
      </c>
      <c r="Z20" s="154" t="s">
        <v>92</v>
      </c>
      <c r="AA20" s="155" t="s">
        <v>92</v>
      </c>
      <c r="AB20" s="154" t="n">
        <v>93.8</v>
      </c>
      <c r="AC20" s="155" t="n">
        <v>-1.4</v>
      </c>
    </row>
    <row r="21" customFormat="false" ht="20.25" hidden="false" customHeight="true" outlineLevel="0" collapsed="false">
      <c r="A21" s="169" t="s">
        <v>135</v>
      </c>
      <c r="B21" s="154" t="n">
        <v>97.9</v>
      </c>
      <c r="C21" s="155" t="n">
        <v>0.1</v>
      </c>
      <c r="D21" s="156" t="n">
        <v>97.3</v>
      </c>
      <c r="E21" s="155" t="n">
        <v>4.2</v>
      </c>
      <c r="F21" s="154" t="n">
        <v>95.7</v>
      </c>
      <c r="G21" s="156" t="n">
        <v>1.2</v>
      </c>
      <c r="H21" s="154" t="n">
        <v>98.9</v>
      </c>
      <c r="I21" s="155" t="n">
        <v>1</v>
      </c>
      <c r="J21" s="154" t="n">
        <v>90</v>
      </c>
      <c r="K21" s="155" t="n">
        <v>-0.9</v>
      </c>
      <c r="L21" s="156" t="n">
        <v>112</v>
      </c>
      <c r="M21" s="155" t="n">
        <v>1.4</v>
      </c>
      <c r="N21" s="154" t="n">
        <v>101.9</v>
      </c>
      <c r="O21" s="156" t="n">
        <v>-4.3</v>
      </c>
      <c r="P21" s="154" t="n">
        <v>92.1</v>
      </c>
      <c r="Q21" s="155" t="n">
        <v>-3.6</v>
      </c>
      <c r="R21" s="154" t="n">
        <v>101.6</v>
      </c>
      <c r="S21" s="155" t="n">
        <v>0.4</v>
      </c>
      <c r="T21" s="154" t="n">
        <v>102.2</v>
      </c>
      <c r="U21" s="155" t="n">
        <v>2.5</v>
      </c>
      <c r="V21" s="154" t="n">
        <v>102.1</v>
      </c>
      <c r="W21" s="155" t="n">
        <v>-1.6</v>
      </c>
      <c r="X21" s="154" t="n">
        <v>98.4</v>
      </c>
      <c r="Y21" s="155" t="n">
        <v>-0.8</v>
      </c>
      <c r="Z21" s="154" t="s">
        <v>92</v>
      </c>
      <c r="AA21" s="155" t="s">
        <v>92</v>
      </c>
      <c r="AB21" s="154" t="n">
        <v>92.8</v>
      </c>
      <c r="AC21" s="155" t="n">
        <v>-3</v>
      </c>
    </row>
    <row r="22" customFormat="false" ht="20.25" hidden="false" customHeight="true" outlineLevel="0" collapsed="false">
      <c r="A22" s="169" t="s">
        <v>136</v>
      </c>
      <c r="B22" s="154" t="n">
        <v>102.7</v>
      </c>
      <c r="C22" s="155" t="n">
        <v>1.2</v>
      </c>
      <c r="D22" s="156" t="n">
        <v>104.9</v>
      </c>
      <c r="E22" s="155" t="n">
        <v>0.4</v>
      </c>
      <c r="F22" s="154" t="n">
        <v>102.7</v>
      </c>
      <c r="G22" s="156" t="n">
        <v>1.8</v>
      </c>
      <c r="H22" s="154" t="n">
        <v>110.9</v>
      </c>
      <c r="I22" s="155" t="n">
        <v>16.4</v>
      </c>
      <c r="J22" s="154" t="n">
        <v>93.8</v>
      </c>
      <c r="K22" s="155" t="n">
        <v>0.5</v>
      </c>
      <c r="L22" s="156" t="n">
        <v>114.7</v>
      </c>
      <c r="M22" s="155" t="n">
        <v>0.8</v>
      </c>
      <c r="N22" s="154" t="n">
        <v>100.6</v>
      </c>
      <c r="O22" s="156" t="n">
        <v>-1.8</v>
      </c>
      <c r="P22" s="154" t="n">
        <v>104.2</v>
      </c>
      <c r="Q22" s="155" t="n">
        <v>3.7</v>
      </c>
      <c r="R22" s="154" t="n">
        <v>97.9</v>
      </c>
      <c r="S22" s="155" t="n">
        <v>-1.2</v>
      </c>
      <c r="T22" s="154" t="n">
        <v>100.5</v>
      </c>
      <c r="U22" s="155" t="n">
        <v>-2</v>
      </c>
      <c r="V22" s="154" t="n">
        <v>104.6</v>
      </c>
      <c r="W22" s="155" t="n">
        <v>6.2</v>
      </c>
      <c r="X22" s="154" t="n">
        <v>101.6</v>
      </c>
      <c r="Y22" s="155" t="n">
        <v>-0.6</v>
      </c>
      <c r="Z22" s="154" t="s">
        <v>92</v>
      </c>
      <c r="AA22" s="155" t="s">
        <v>92</v>
      </c>
      <c r="AB22" s="154" t="n">
        <v>99.5</v>
      </c>
      <c r="AC22" s="155" t="n">
        <v>2.6</v>
      </c>
    </row>
    <row r="23" customFormat="false" ht="20.25" hidden="false" customHeight="true" outlineLevel="0" collapsed="false">
      <c r="A23" s="169" t="s">
        <v>137</v>
      </c>
      <c r="B23" s="154" t="n">
        <v>104</v>
      </c>
      <c r="C23" s="155" t="n">
        <v>1.4</v>
      </c>
      <c r="D23" s="154" t="n">
        <v>103.3</v>
      </c>
      <c r="E23" s="155" t="n">
        <v>-0.5</v>
      </c>
      <c r="F23" s="154" t="n">
        <v>104.2</v>
      </c>
      <c r="G23" s="155" t="n">
        <v>1.2</v>
      </c>
      <c r="H23" s="154" t="n">
        <v>114.1</v>
      </c>
      <c r="I23" s="155" t="n">
        <v>8.4</v>
      </c>
      <c r="J23" s="154" t="n">
        <v>99</v>
      </c>
      <c r="K23" s="155" t="n">
        <v>2.5</v>
      </c>
      <c r="L23" s="154" t="n">
        <v>112.6</v>
      </c>
      <c r="M23" s="155" t="n">
        <v>1.2</v>
      </c>
      <c r="N23" s="154" t="n">
        <v>105</v>
      </c>
      <c r="O23" s="155" t="n">
        <v>1.6</v>
      </c>
      <c r="P23" s="154" t="n">
        <v>103.3</v>
      </c>
      <c r="Q23" s="155" t="n">
        <v>-0.1</v>
      </c>
      <c r="R23" s="154" t="n">
        <v>101.6</v>
      </c>
      <c r="S23" s="155" t="n">
        <v>0.3</v>
      </c>
      <c r="T23" s="154" t="n">
        <v>98.4</v>
      </c>
      <c r="U23" s="155" t="n">
        <v>-2.3</v>
      </c>
      <c r="V23" s="154" t="n">
        <v>104.2</v>
      </c>
      <c r="W23" s="155" t="n">
        <v>7.5</v>
      </c>
      <c r="X23" s="154" t="n">
        <v>104.8</v>
      </c>
      <c r="Y23" s="155" t="n">
        <v>2.8</v>
      </c>
      <c r="Z23" s="154" t="s">
        <v>92</v>
      </c>
      <c r="AA23" s="155" t="s">
        <v>92</v>
      </c>
      <c r="AB23" s="154" t="n">
        <v>99</v>
      </c>
      <c r="AC23" s="155" t="n">
        <v>-0.7</v>
      </c>
    </row>
    <row r="24" customFormat="false" ht="20.25" hidden="false" customHeight="true" outlineLevel="0" collapsed="false">
      <c r="A24" s="169" t="s">
        <v>138</v>
      </c>
      <c r="B24" s="154" t="n">
        <v>97.9</v>
      </c>
      <c r="C24" s="155" t="n">
        <v>-1.2</v>
      </c>
      <c r="D24" s="154" t="n">
        <v>96.2</v>
      </c>
      <c r="E24" s="155" t="n">
        <v>-5.7</v>
      </c>
      <c r="F24" s="154" t="n">
        <v>93.9</v>
      </c>
      <c r="G24" s="155" t="n">
        <v>-1.3</v>
      </c>
      <c r="H24" s="154" t="n">
        <v>94</v>
      </c>
      <c r="I24" s="155" t="n">
        <v>-1.7</v>
      </c>
      <c r="J24" s="154" t="n">
        <v>95.7</v>
      </c>
      <c r="K24" s="155" t="n">
        <v>-5.4</v>
      </c>
      <c r="L24" s="154" t="n">
        <v>118.5</v>
      </c>
      <c r="M24" s="155" t="n">
        <v>3.4</v>
      </c>
      <c r="N24" s="154" t="n">
        <v>101.3</v>
      </c>
      <c r="O24" s="155" t="n">
        <v>-2.8</v>
      </c>
      <c r="P24" s="154" t="n">
        <v>90.8</v>
      </c>
      <c r="Q24" s="155" t="n">
        <v>-2.8</v>
      </c>
      <c r="R24" s="154" t="n">
        <v>107.5</v>
      </c>
      <c r="S24" s="155" t="n">
        <v>1.8</v>
      </c>
      <c r="T24" s="154" t="n">
        <v>99.1</v>
      </c>
      <c r="U24" s="155" t="n">
        <v>0.4</v>
      </c>
      <c r="V24" s="154" t="n">
        <v>76</v>
      </c>
      <c r="W24" s="155" t="n">
        <v>0.1</v>
      </c>
      <c r="X24" s="154" t="n">
        <v>101.8</v>
      </c>
      <c r="Y24" s="155" t="n">
        <v>-0.2</v>
      </c>
      <c r="Z24" s="154" t="s">
        <v>92</v>
      </c>
      <c r="AA24" s="155" t="s">
        <v>92</v>
      </c>
      <c r="AB24" s="154" t="n">
        <v>93.8</v>
      </c>
      <c r="AC24" s="155" t="n">
        <v>-3.7</v>
      </c>
    </row>
    <row r="25" customFormat="false" ht="20.25" hidden="false" customHeight="true" outlineLevel="0" collapsed="false">
      <c r="A25" s="170" t="s">
        <v>139</v>
      </c>
      <c r="B25" s="182" t="n">
        <v>99.4</v>
      </c>
      <c r="C25" s="172" t="n">
        <v>-0.4</v>
      </c>
      <c r="D25" s="171" t="n">
        <v>108.2</v>
      </c>
      <c r="E25" s="172" t="n">
        <v>4.7</v>
      </c>
      <c r="F25" s="171" t="n">
        <v>99.2</v>
      </c>
      <c r="G25" s="172" t="n">
        <v>-1</v>
      </c>
      <c r="H25" s="171" t="n">
        <v>92.8</v>
      </c>
      <c r="I25" s="172" t="n">
        <v>5</v>
      </c>
      <c r="J25" s="171" t="n">
        <v>90.1</v>
      </c>
      <c r="K25" s="172" t="n">
        <v>-9.5</v>
      </c>
      <c r="L25" s="171" t="n">
        <v>111.2</v>
      </c>
      <c r="M25" s="172" t="n">
        <v>-0.5</v>
      </c>
      <c r="N25" s="171" t="n">
        <v>99.8</v>
      </c>
      <c r="O25" s="173" t="n">
        <v>3.4</v>
      </c>
      <c r="P25" s="171" t="n">
        <v>94.8</v>
      </c>
      <c r="Q25" s="172" t="n">
        <v>-0.4</v>
      </c>
      <c r="R25" s="171" t="n">
        <v>98.3</v>
      </c>
      <c r="S25" s="172" t="n">
        <v>-0.8</v>
      </c>
      <c r="T25" s="171" t="n">
        <v>96.2</v>
      </c>
      <c r="U25" s="172" t="n">
        <v>-2.9</v>
      </c>
      <c r="V25" s="171" t="n">
        <v>101.8</v>
      </c>
      <c r="W25" s="172" t="n">
        <v>5.8</v>
      </c>
      <c r="X25" s="171" t="n">
        <v>98.4</v>
      </c>
      <c r="Y25" s="172" t="n">
        <v>3</v>
      </c>
      <c r="Z25" s="171" t="s">
        <v>92</v>
      </c>
      <c r="AA25" s="172" t="s">
        <v>92</v>
      </c>
      <c r="AB25" s="171" t="n">
        <v>96.1</v>
      </c>
      <c r="AC25" s="172" t="n">
        <v>-1.1</v>
      </c>
    </row>
    <row r="26" customFormat="false" ht="16.5" hidden="false" customHeight="true" outlineLevel="0" collapsed="false">
      <c r="A26" s="146" t="s">
        <v>37</v>
      </c>
      <c r="B26" s="146"/>
      <c r="C26" s="146"/>
      <c r="D26" s="146"/>
      <c r="E26" s="174"/>
      <c r="F26" s="175"/>
      <c r="G26" s="176"/>
      <c r="H26" s="175"/>
      <c r="I26" s="177"/>
      <c r="J26" s="175"/>
      <c r="K26" s="177"/>
      <c r="L26" s="176"/>
      <c r="M26" s="177"/>
      <c r="N26" s="178"/>
      <c r="O26" s="176"/>
      <c r="P26" s="175"/>
      <c r="Q26" s="177"/>
      <c r="R26" s="175"/>
      <c r="S26" s="177"/>
      <c r="T26" s="175"/>
      <c r="U26" s="177"/>
      <c r="V26" s="175"/>
      <c r="W26" s="177"/>
      <c r="X26" s="175"/>
      <c r="Y26" s="177"/>
      <c r="Z26" s="175"/>
      <c r="AA26" s="177"/>
      <c r="AB26" s="175"/>
      <c r="AC26" s="177"/>
    </row>
    <row r="27" customFormat="false" ht="20.25" hidden="false" customHeight="true" outlineLevel="0" collapsed="false">
      <c r="A27" s="153" t="s">
        <v>121</v>
      </c>
      <c r="B27" s="154" t="n">
        <v>79.6</v>
      </c>
      <c r="C27" s="155" t="n">
        <v>-30.2</v>
      </c>
      <c r="D27" s="156" t="n">
        <v>67.8</v>
      </c>
      <c r="E27" s="155" t="n">
        <v>-5.1</v>
      </c>
      <c r="F27" s="154" t="n">
        <v>66.9</v>
      </c>
      <c r="G27" s="156" t="n">
        <v>-47</v>
      </c>
      <c r="H27" s="154" t="n">
        <v>122.5</v>
      </c>
      <c r="I27" s="155" t="n">
        <v>-23.1</v>
      </c>
      <c r="J27" s="154" t="n">
        <v>169.6</v>
      </c>
      <c r="K27" s="155" t="n">
        <v>-18.3</v>
      </c>
      <c r="L27" s="156" t="n">
        <v>96.9</v>
      </c>
      <c r="M27" s="155" t="n">
        <v>1.5</v>
      </c>
      <c r="N27" s="154" t="n">
        <v>85.5</v>
      </c>
      <c r="O27" s="156" t="n">
        <v>-0.7</v>
      </c>
      <c r="P27" s="154" t="s">
        <v>68</v>
      </c>
      <c r="Q27" s="155" t="s">
        <v>68</v>
      </c>
      <c r="R27" s="154" t="s">
        <v>68</v>
      </c>
      <c r="S27" s="155" t="s">
        <v>68</v>
      </c>
      <c r="T27" s="154" t="s">
        <v>68</v>
      </c>
      <c r="U27" s="155" t="s">
        <v>68</v>
      </c>
      <c r="V27" s="154" t="n">
        <v>49.1</v>
      </c>
      <c r="W27" s="155" t="n">
        <v>-0.6</v>
      </c>
      <c r="X27" s="154" t="n">
        <v>99.2</v>
      </c>
      <c r="Y27" s="155" t="n">
        <v>-21.6</v>
      </c>
      <c r="Z27" s="154" t="s">
        <v>92</v>
      </c>
      <c r="AA27" s="155" t="s">
        <v>92</v>
      </c>
      <c r="AB27" s="154" t="s">
        <v>68</v>
      </c>
      <c r="AC27" s="155" t="s">
        <v>68</v>
      </c>
    </row>
    <row r="28" customFormat="false" ht="20.25" hidden="false" customHeight="true" outlineLevel="0" collapsed="false">
      <c r="A28" s="153" t="s">
        <v>122</v>
      </c>
      <c r="B28" s="154" t="n">
        <v>100</v>
      </c>
      <c r="C28" s="155" t="n">
        <v>25.6</v>
      </c>
      <c r="D28" s="156" t="n">
        <v>100</v>
      </c>
      <c r="E28" s="155" t="n">
        <v>47.4</v>
      </c>
      <c r="F28" s="154" t="n">
        <v>100</v>
      </c>
      <c r="G28" s="156" t="n">
        <v>49.3</v>
      </c>
      <c r="H28" s="154" t="n">
        <v>100</v>
      </c>
      <c r="I28" s="155" t="n">
        <v>-18.4</v>
      </c>
      <c r="J28" s="154" t="n">
        <v>100</v>
      </c>
      <c r="K28" s="155" t="n">
        <v>-41</v>
      </c>
      <c r="L28" s="156" t="n">
        <v>100</v>
      </c>
      <c r="M28" s="155" t="n">
        <v>3.2</v>
      </c>
      <c r="N28" s="154" t="n">
        <v>100</v>
      </c>
      <c r="O28" s="156" t="n">
        <v>17</v>
      </c>
      <c r="P28" s="154" t="n">
        <v>100</v>
      </c>
      <c r="Q28" s="155" t="s">
        <v>68</v>
      </c>
      <c r="R28" s="154" t="n">
        <v>100</v>
      </c>
      <c r="S28" s="155" t="s">
        <v>68</v>
      </c>
      <c r="T28" s="154" t="n">
        <v>100</v>
      </c>
      <c r="U28" s="155" t="s">
        <v>68</v>
      </c>
      <c r="V28" s="154" t="n">
        <v>100</v>
      </c>
      <c r="W28" s="155" t="n">
        <v>103.7</v>
      </c>
      <c r="X28" s="154" t="n">
        <v>100</v>
      </c>
      <c r="Y28" s="155" t="n">
        <v>0.8</v>
      </c>
      <c r="Z28" s="154" t="s">
        <v>92</v>
      </c>
      <c r="AA28" s="155" t="s">
        <v>92</v>
      </c>
      <c r="AB28" s="154" t="n">
        <v>100</v>
      </c>
      <c r="AC28" s="155" t="s">
        <v>68</v>
      </c>
    </row>
    <row r="29" s="157" customFormat="true" ht="20.25" hidden="false" customHeight="true" outlineLevel="0" collapsed="false">
      <c r="A29" s="153" t="s">
        <v>123</v>
      </c>
      <c r="B29" s="154" t="n">
        <v>89.9</v>
      </c>
      <c r="C29" s="155" t="n">
        <v>-10.1</v>
      </c>
      <c r="D29" s="156" t="s">
        <v>92</v>
      </c>
      <c r="E29" s="155" t="s">
        <v>92</v>
      </c>
      <c r="F29" s="154" t="n">
        <v>98.4</v>
      </c>
      <c r="G29" s="156" t="n">
        <v>-1.6</v>
      </c>
      <c r="H29" s="154" t="s">
        <v>92</v>
      </c>
      <c r="I29" s="155" t="s">
        <v>92</v>
      </c>
      <c r="J29" s="154" t="n">
        <v>60</v>
      </c>
      <c r="K29" s="155" t="n">
        <v>-40</v>
      </c>
      <c r="L29" s="156" t="n">
        <v>97.3</v>
      </c>
      <c r="M29" s="155" t="n">
        <v>-2.6</v>
      </c>
      <c r="N29" s="154" t="n">
        <v>100.7</v>
      </c>
      <c r="O29" s="156" t="n">
        <v>0.7</v>
      </c>
      <c r="P29" s="154" t="n">
        <v>170.6</v>
      </c>
      <c r="Q29" s="155" t="n">
        <v>71.3</v>
      </c>
      <c r="R29" s="154" t="n">
        <v>97.9</v>
      </c>
      <c r="S29" s="155" t="n">
        <v>-2</v>
      </c>
      <c r="T29" s="154" t="n">
        <v>55.5</v>
      </c>
      <c r="U29" s="155" t="n">
        <v>-44.8</v>
      </c>
      <c r="V29" s="154" t="n">
        <v>33</v>
      </c>
      <c r="W29" s="155" t="n">
        <v>-67</v>
      </c>
      <c r="X29" s="154" t="n">
        <v>80.4</v>
      </c>
      <c r="Y29" s="155" t="n">
        <v>-19.6</v>
      </c>
      <c r="Z29" s="154" t="s">
        <v>92</v>
      </c>
      <c r="AA29" s="155" t="s">
        <v>92</v>
      </c>
      <c r="AB29" s="154" t="n">
        <v>96.4</v>
      </c>
      <c r="AC29" s="155" t="n">
        <v>-3.5</v>
      </c>
    </row>
    <row r="30" s="157" customFormat="true" ht="20.25" hidden="false" customHeight="true" outlineLevel="0" collapsed="false">
      <c r="A30" s="153" t="s">
        <v>124</v>
      </c>
      <c r="B30" s="154" t="n">
        <v>88.3</v>
      </c>
      <c r="C30" s="155" t="n">
        <v>-1.8</v>
      </c>
      <c r="D30" s="156" t="n">
        <v>84.2</v>
      </c>
      <c r="E30" s="155" t="s">
        <v>92</v>
      </c>
      <c r="F30" s="154" t="n">
        <v>87</v>
      </c>
      <c r="G30" s="156" t="n">
        <v>-11.6</v>
      </c>
      <c r="H30" s="154" t="n">
        <v>100</v>
      </c>
      <c r="I30" s="155" t="s">
        <v>92</v>
      </c>
      <c r="J30" s="154" t="n">
        <v>97.8</v>
      </c>
      <c r="K30" s="155" t="n">
        <v>63</v>
      </c>
      <c r="L30" s="156" t="n">
        <v>118.6</v>
      </c>
      <c r="M30" s="155" t="n">
        <v>21.9</v>
      </c>
      <c r="N30" s="154" t="n">
        <v>111.5</v>
      </c>
      <c r="O30" s="156" t="n">
        <v>10.7</v>
      </c>
      <c r="P30" s="154" t="n">
        <v>122.8</v>
      </c>
      <c r="Q30" s="155" t="n">
        <v>-28</v>
      </c>
      <c r="R30" s="154" t="n">
        <v>141.8</v>
      </c>
      <c r="S30" s="155" t="n">
        <v>44.8</v>
      </c>
      <c r="T30" s="154" t="n">
        <v>71.5</v>
      </c>
      <c r="U30" s="155" t="n">
        <v>28.8</v>
      </c>
      <c r="V30" s="154" t="n">
        <v>39.5</v>
      </c>
      <c r="W30" s="155" t="n">
        <v>19.7</v>
      </c>
      <c r="X30" s="154" t="n">
        <v>89.9</v>
      </c>
      <c r="Y30" s="155" t="n">
        <v>11.8</v>
      </c>
      <c r="Z30" s="154" t="s">
        <v>92</v>
      </c>
      <c r="AA30" s="155" t="s">
        <v>92</v>
      </c>
      <c r="AB30" s="154" t="n">
        <v>82.4</v>
      </c>
      <c r="AC30" s="155" t="n">
        <v>-14.5</v>
      </c>
    </row>
    <row r="31" s="157" customFormat="true" ht="20.25" hidden="false" customHeight="true" outlineLevel="0" collapsed="false">
      <c r="A31" s="153" t="s">
        <v>125</v>
      </c>
      <c r="B31" s="154" t="n">
        <v>95.5</v>
      </c>
      <c r="C31" s="155" t="n">
        <v>8.2</v>
      </c>
      <c r="D31" s="156" t="n">
        <v>82.5</v>
      </c>
      <c r="E31" s="155" t="n">
        <v>-2</v>
      </c>
      <c r="F31" s="154" t="n">
        <v>95.7</v>
      </c>
      <c r="G31" s="156" t="n">
        <v>10</v>
      </c>
      <c r="H31" s="154" t="n">
        <v>98.7</v>
      </c>
      <c r="I31" s="155" t="n">
        <v>-1.3</v>
      </c>
      <c r="J31" s="154" t="n">
        <v>125.2</v>
      </c>
      <c r="K31" s="155" t="n">
        <v>28</v>
      </c>
      <c r="L31" s="156" t="n">
        <v>136.7</v>
      </c>
      <c r="M31" s="155" t="n">
        <v>15.3</v>
      </c>
      <c r="N31" s="154" t="n">
        <v>113.6</v>
      </c>
      <c r="O31" s="156" t="n">
        <v>1.9</v>
      </c>
      <c r="P31" s="154" t="n">
        <v>118.3</v>
      </c>
      <c r="Q31" s="155" t="n">
        <v>-3.7</v>
      </c>
      <c r="R31" s="154" t="n">
        <v>155.6</v>
      </c>
      <c r="S31" s="155" t="n">
        <v>9.7</v>
      </c>
      <c r="T31" s="154" t="n">
        <v>87.2</v>
      </c>
      <c r="U31" s="155" t="n">
        <v>22</v>
      </c>
      <c r="V31" s="154" t="n">
        <v>35</v>
      </c>
      <c r="W31" s="155" t="n">
        <v>-11.4</v>
      </c>
      <c r="X31" s="154" t="n">
        <v>107.1</v>
      </c>
      <c r="Y31" s="155" t="n">
        <v>19.1</v>
      </c>
      <c r="Z31" s="154" t="s">
        <v>92</v>
      </c>
      <c r="AA31" s="155" t="s">
        <v>92</v>
      </c>
      <c r="AB31" s="154" t="n">
        <v>76.7</v>
      </c>
      <c r="AC31" s="155" t="n">
        <v>-6.9</v>
      </c>
    </row>
    <row r="32" customFormat="false" ht="20.25" hidden="false" customHeight="true" outlineLevel="0" collapsed="false">
      <c r="A32" s="158" t="s">
        <v>126</v>
      </c>
      <c r="B32" s="159" t="n">
        <v>102.4</v>
      </c>
      <c r="C32" s="160" t="n">
        <v>18.2</v>
      </c>
      <c r="D32" s="161" t="n">
        <v>76.1</v>
      </c>
      <c r="E32" s="160" t="n">
        <v>-16.5</v>
      </c>
      <c r="F32" s="159" t="n">
        <v>107.9</v>
      </c>
      <c r="G32" s="161" t="n">
        <v>29.2</v>
      </c>
      <c r="H32" s="159" t="n">
        <v>99</v>
      </c>
      <c r="I32" s="160" t="n">
        <v>19.7</v>
      </c>
      <c r="J32" s="159" t="n">
        <v>145.3</v>
      </c>
      <c r="K32" s="160" t="n">
        <v>47.1</v>
      </c>
      <c r="L32" s="161" t="n">
        <v>131.9</v>
      </c>
      <c r="M32" s="160" t="n">
        <v>10.7</v>
      </c>
      <c r="N32" s="159" t="n">
        <v>93.2</v>
      </c>
      <c r="O32" s="161" t="n">
        <v>-9.9</v>
      </c>
      <c r="P32" s="159" t="n">
        <v>111.2</v>
      </c>
      <c r="Q32" s="160" t="n">
        <v>-9.7</v>
      </c>
      <c r="R32" s="159" t="n">
        <v>160.8</v>
      </c>
      <c r="S32" s="160" t="n">
        <v>2.5</v>
      </c>
      <c r="T32" s="159" t="n">
        <v>81.3</v>
      </c>
      <c r="U32" s="160" t="n">
        <v>20.1</v>
      </c>
      <c r="V32" s="159" t="n">
        <v>40.6</v>
      </c>
      <c r="W32" s="160" t="n">
        <v>0</v>
      </c>
      <c r="X32" s="159" t="n">
        <v>109.6</v>
      </c>
      <c r="Y32" s="160" t="n">
        <v>29.6</v>
      </c>
      <c r="Z32" s="159" t="s">
        <v>92</v>
      </c>
      <c r="AA32" s="160" t="s">
        <v>92</v>
      </c>
      <c r="AB32" s="159" t="n">
        <v>81.3</v>
      </c>
      <c r="AC32" s="160" t="n">
        <v>-4.8</v>
      </c>
    </row>
    <row r="33" customFormat="false" ht="20.25" hidden="false" customHeight="true" outlineLevel="0" collapsed="false">
      <c r="A33" s="162" t="s">
        <v>127</v>
      </c>
      <c r="B33" s="154" t="n">
        <v>103.1</v>
      </c>
      <c r="C33" s="155" t="n">
        <v>13.8</v>
      </c>
      <c r="D33" s="156" t="n">
        <v>66.8</v>
      </c>
      <c r="E33" s="155" t="n">
        <v>-29.1</v>
      </c>
      <c r="F33" s="154" t="n">
        <v>107.9</v>
      </c>
      <c r="G33" s="156" t="n">
        <v>27.2</v>
      </c>
      <c r="H33" s="154" t="n">
        <v>100</v>
      </c>
      <c r="I33" s="155" t="n">
        <v>0</v>
      </c>
      <c r="J33" s="154" t="n">
        <v>157.8</v>
      </c>
      <c r="K33" s="155" t="n">
        <v>48.6</v>
      </c>
      <c r="L33" s="156" t="n">
        <v>123.4</v>
      </c>
      <c r="M33" s="155" t="n">
        <v>-1.7</v>
      </c>
      <c r="N33" s="154" t="n">
        <v>96.6</v>
      </c>
      <c r="O33" s="156" t="n">
        <v>-15.9</v>
      </c>
      <c r="P33" s="154" t="n">
        <v>132.2</v>
      </c>
      <c r="Q33" s="155" t="n">
        <v>44.3</v>
      </c>
      <c r="R33" s="154" t="n">
        <v>143.1</v>
      </c>
      <c r="S33" s="155" t="n">
        <v>-4</v>
      </c>
      <c r="T33" s="154" t="n">
        <v>91.7</v>
      </c>
      <c r="U33" s="155" t="n">
        <v>10.1</v>
      </c>
      <c r="V33" s="154" t="n">
        <v>42</v>
      </c>
      <c r="W33" s="155" t="n">
        <v>-16</v>
      </c>
      <c r="X33" s="154" t="n">
        <v>107.7</v>
      </c>
      <c r="Y33" s="155" t="n">
        <v>3.8</v>
      </c>
      <c r="Z33" s="154" t="s">
        <v>92</v>
      </c>
      <c r="AA33" s="155" t="s">
        <v>92</v>
      </c>
      <c r="AB33" s="154" t="n">
        <v>85.4</v>
      </c>
      <c r="AC33" s="155" t="n">
        <v>-2</v>
      </c>
    </row>
    <row r="34" customFormat="false" ht="20.25" hidden="false" customHeight="true" outlineLevel="0" collapsed="false">
      <c r="A34" s="162" t="s">
        <v>128</v>
      </c>
      <c r="B34" s="154" t="n">
        <v>107.9</v>
      </c>
      <c r="C34" s="155" t="n">
        <v>17.2</v>
      </c>
      <c r="D34" s="156" t="n">
        <v>83.4</v>
      </c>
      <c r="E34" s="155" t="n">
        <v>-6.5</v>
      </c>
      <c r="F34" s="154" t="n">
        <v>114</v>
      </c>
      <c r="G34" s="156" t="n">
        <v>31.6</v>
      </c>
      <c r="H34" s="154" t="n">
        <v>96.9</v>
      </c>
      <c r="I34" s="155" t="n">
        <v>1</v>
      </c>
      <c r="J34" s="154" t="n">
        <v>148.4</v>
      </c>
      <c r="K34" s="155" t="n">
        <v>32</v>
      </c>
      <c r="L34" s="156" t="n">
        <v>129.8</v>
      </c>
      <c r="M34" s="155" t="n">
        <v>5.2</v>
      </c>
      <c r="N34" s="154" t="n">
        <v>106.8</v>
      </c>
      <c r="O34" s="156" t="n">
        <v>-5.1</v>
      </c>
      <c r="P34" s="154" t="n">
        <v>142</v>
      </c>
      <c r="Q34" s="155" t="n">
        <v>13.4</v>
      </c>
      <c r="R34" s="154" t="n">
        <v>166.7</v>
      </c>
      <c r="S34" s="155" t="n">
        <v>10.4</v>
      </c>
      <c r="T34" s="154" t="n">
        <v>101</v>
      </c>
      <c r="U34" s="155" t="n">
        <v>44.7</v>
      </c>
      <c r="V34" s="154" t="n">
        <v>39.1</v>
      </c>
      <c r="W34" s="155" t="n">
        <v>-3.7</v>
      </c>
      <c r="X34" s="154" t="n">
        <v>113.5</v>
      </c>
      <c r="Y34" s="155" t="n">
        <v>15.7</v>
      </c>
      <c r="Z34" s="154" t="s">
        <v>92</v>
      </c>
      <c r="AA34" s="155" t="s">
        <v>92</v>
      </c>
      <c r="AB34" s="154" t="n">
        <v>84.8</v>
      </c>
      <c r="AC34" s="155" t="n">
        <v>-5.3</v>
      </c>
    </row>
    <row r="35" customFormat="false" ht="20.25" hidden="false" customHeight="true" outlineLevel="0" collapsed="false">
      <c r="A35" s="162" t="s">
        <v>129</v>
      </c>
      <c r="B35" s="154" t="n">
        <v>107.9</v>
      </c>
      <c r="C35" s="155" t="n">
        <v>16.1</v>
      </c>
      <c r="D35" s="156" t="n">
        <v>97.7</v>
      </c>
      <c r="E35" s="155" t="n">
        <v>1.2</v>
      </c>
      <c r="F35" s="154" t="n">
        <v>111</v>
      </c>
      <c r="G35" s="156" t="n">
        <v>32.9</v>
      </c>
      <c r="H35" s="154" t="n">
        <v>103.1</v>
      </c>
      <c r="I35" s="155" t="n">
        <v>17.4</v>
      </c>
      <c r="J35" s="154" t="n">
        <v>160.9</v>
      </c>
      <c r="K35" s="155" t="n">
        <v>22.2</v>
      </c>
      <c r="L35" s="156" t="n">
        <v>155.3</v>
      </c>
      <c r="M35" s="155" t="n">
        <v>4.3</v>
      </c>
      <c r="N35" s="154" t="n">
        <v>95.5</v>
      </c>
      <c r="O35" s="156" t="n">
        <v>-30</v>
      </c>
      <c r="P35" s="154" t="n">
        <v>110.5</v>
      </c>
      <c r="Q35" s="155" t="n">
        <v>1.9</v>
      </c>
      <c r="R35" s="154" t="n">
        <v>158.8</v>
      </c>
      <c r="S35" s="155" t="n">
        <v>8</v>
      </c>
      <c r="T35" s="154" t="n">
        <v>88.5</v>
      </c>
      <c r="U35" s="155" t="n">
        <v>30.7</v>
      </c>
      <c r="V35" s="154" t="n">
        <v>26.1</v>
      </c>
      <c r="W35" s="155" t="n">
        <v>-14.1</v>
      </c>
      <c r="X35" s="154" t="n">
        <v>117.3</v>
      </c>
      <c r="Y35" s="155" t="n">
        <v>19.6</v>
      </c>
      <c r="Z35" s="154" t="s">
        <v>92</v>
      </c>
      <c r="AA35" s="155" t="s">
        <v>92</v>
      </c>
      <c r="AB35" s="154" t="n">
        <v>82.5</v>
      </c>
      <c r="AC35" s="155" t="n">
        <v>0</v>
      </c>
    </row>
    <row r="36" customFormat="false" ht="20.25" hidden="false" customHeight="true" outlineLevel="0" collapsed="false">
      <c r="A36" s="162" t="s">
        <v>130</v>
      </c>
      <c r="B36" s="154" t="n">
        <v>95.3</v>
      </c>
      <c r="C36" s="155" t="n">
        <v>12.1</v>
      </c>
      <c r="D36" s="156" t="n">
        <v>121.2</v>
      </c>
      <c r="E36" s="155" t="n">
        <v>28.7</v>
      </c>
      <c r="F36" s="154" t="n">
        <v>95.7</v>
      </c>
      <c r="G36" s="156" t="n">
        <v>19.8</v>
      </c>
      <c r="H36" s="154" t="n">
        <v>105.1</v>
      </c>
      <c r="I36" s="155" t="n">
        <v>53.7</v>
      </c>
      <c r="J36" s="154" t="n">
        <v>113.7</v>
      </c>
      <c r="K36" s="155" t="n">
        <v>-2.1</v>
      </c>
      <c r="L36" s="156" t="n">
        <v>153.2</v>
      </c>
      <c r="M36" s="155" t="n">
        <v>1.4</v>
      </c>
      <c r="N36" s="154" t="n">
        <v>102.3</v>
      </c>
      <c r="O36" s="156" t="n">
        <v>-6.2</v>
      </c>
      <c r="P36" s="154" t="n">
        <v>105.6</v>
      </c>
      <c r="Q36" s="155" t="n">
        <v>2.7</v>
      </c>
      <c r="R36" s="154" t="n">
        <v>154.9</v>
      </c>
      <c r="S36" s="155" t="n">
        <v>11.3</v>
      </c>
      <c r="T36" s="154" t="n">
        <v>81.3</v>
      </c>
      <c r="U36" s="155" t="n">
        <v>20.1</v>
      </c>
      <c r="V36" s="154" t="n">
        <v>27.5</v>
      </c>
      <c r="W36" s="155" t="n">
        <v>-2.8</v>
      </c>
      <c r="X36" s="154" t="n">
        <v>121.2</v>
      </c>
      <c r="Y36" s="155" t="n">
        <v>50</v>
      </c>
      <c r="Z36" s="154" t="s">
        <v>92</v>
      </c>
      <c r="AA36" s="155" t="s">
        <v>92</v>
      </c>
      <c r="AB36" s="154" t="n">
        <v>63.2</v>
      </c>
      <c r="AC36" s="155" t="n">
        <v>-12.8</v>
      </c>
    </row>
    <row r="37" customFormat="false" ht="20.25" hidden="false" customHeight="true" outlineLevel="0" collapsed="false">
      <c r="A37" s="162" t="s">
        <v>131</v>
      </c>
      <c r="B37" s="166" t="n">
        <v>95.3</v>
      </c>
      <c r="C37" s="167" t="n">
        <v>9</v>
      </c>
      <c r="D37" s="168" t="n">
        <v>106.2</v>
      </c>
      <c r="E37" s="167" t="n">
        <v>21.2</v>
      </c>
      <c r="F37" s="166" t="n">
        <v>103.7</v>
      </c>
      <c r="G37" s="168" t="n">
        <v>19.7</v>
      </c>
      <c r="H37" s="166" t="n">
        <v>127.6</v>
      </c>
      <c r="I37" s="167" t="n">
        <v>52.4</v>
      </c>
      <c r="J37" s="166" t="n">
        <v>119.3</v>
      </c>
      <c r="K37" s="167" t="n">
        <v>20.7</v>
      </c>
      <c r="L37" s="168" t="n">
        <v>134</v>
      </c>
      <c r="M37" s="167" t="n">
        <v>-1.6</v>
      </c>
      <c r="N37" s="166" t="n">
        <v>109.1</v>
      </c>
      <c r="O37" s="168" t="n">
        <v>-15.8</v>
      </c>
      <c r="P37" s="166" t="n">
        <v>132.9</v>
      </c>
      <c r="Q37" s="167" t="n">
        <v>13.1</v>
      </c>
      <c r="R37" s="166" t="n">
        <v>133.3</v>
      </c>
      <c r="S37" s="167" t="n">
        <v>-4.2</v>
      </c>
      <c r="T37" s="166" t="n">
        <v>81.3</v>
      </c>
      <c r="U37" s="167" t="n">
        <v>28</v>
      </c>
      <c r="V37" s="166" t="n">
        <v>32.6</v>
      </c>
      <c r="W37" s="167" t="n">
        <v>2.2</v>
      </c>
      <c r="X37" s="166" t="n">
        <v>84.6</v>
      </c>
      <c r="Y37" s="167" t="n">
        <v>-8.3</v>
      </c>
      <c r="Z37" s="166" t="s">
        <v>92</v>
      </c>
      <c r="AA37" s="167" t="s">
        <v>92</v>
      </c>
      <c r="AB37" s="166" t="n">
        <v>63.7</v>
      </c>
      <c r="AC37" s="167" t="n">
        <v>-8.5</v>
      </c>
    </row>
    <row r="38" customFormat="false" ht="20.25" hidden="false" customHeight="true" outlineLevel="0" collapsed="false">
      <c r="A38" s="158" t="s">
        <v>133</v>
      </c>
      <c r="B38" s="154" t="n">
        <v>104.7</v>
      </c>
      <c r="C38" s="155" t="n">
        <v>12.7</v>
      </c>
      <c r="D38" s="156" t="n">
        <v>84.6</v>
      </c>
      <c r="E38" s="155" t="n">
        <v>-5.6</v>
      </c>
      <c r="F38" s="154" t="n">
        <v>106.7</v>
      </c>
      <c r="G38" s="156" t="n">
        <v>16.6</v>
      </c>
      <c r="H38" s="154" t="n">
        <v>140.8</v>
      </c>
      <c r="I38" s="155" t="n">
        <v>35.3</v>
      </c>
      <c r="J38" s="154" t="n">
        <v>139.8</v>
      </c>
      <c r="K38" s="155" t="n">
        <v>30</v>
      </c>
      <c r="L38" s="156" t="n">
        <v>168.1</v>
      </c>
      <c r="M38" s="155" t="n">
        <v>19.7</v>
      </c>
      <c r="N38" s="154" t="n">
        <v>109.1</v>
      </c>
      <c r="O38" s="156" t="n">
        <v>1</v>
      </c>
      <c r="P38" s="154" t="n">
        <v>154.5</v>
      </c>
      <c r="Q38" s="155" t="n">
        <v>23.4</v>
      </c>
      <c r="R38" s="154" t="n">
        <v>166.7</v>
      </c>
      <c r="S38" s="155" t="n">
        <v>-4.5</v>
      </c>
      <c r="T38" s="154" t="n">
        <v>89.6</v>
      </c>
      <c r="U38" s="155" t="n">
        <v>36.6</v>
      </c>
      <c r="V38" s="154" t="n">
        <v>46.4</v>
      </c>
      <c r="W38" s="155" t="n">
        <v>16.3</v>
      </c>
      <c r="X38" s="154" t="n">
        <v>82.7</v>
      </c>
      <c r="Y38" s="155" t="n">
        <v>-25.8</v>
      </c>
      <c r="Z38" s="154" t="s">
        <v>92</v>
      </c>
      <c r="AA38" s="155" t="s">
        <v>92</v>
      </c>
      <c r="AB38" s="154" t="n">
        <v>74.3</v>
      </c>
      <c r="AC38" s="155" t="n">
        <v>8.6</v>
      </c>
    </row>
    <row r="39" customFormat="false" ht="20.25" hidden="false" customHeight="true" outlineLevel="0" collapsed="false">
      <c r="A39" s="169" t="s">
        <v>134</v>
      </c>
      <c r="B39" s="154" t="n">
        <v>101.6</v>
      </c>
      <c r="C39" s="155" t="n">
        <v>12.1</v>
      </c>
      <c r="D39" s="156" t="n">
        <v>81.9</v>
      </c>
      <c r="E39" s="155" t="n">
        <v>17.8</v>
      </c>
      <c r="F39" s="154" t="n">
        <v>106.7</v>
      </c>
      <c r="G39" s="156" t="n">
        <v>24.9</v>
      </c>
      <c r="H39" s="154" t="n">
        <v>153.1</v>
      </c>
      <c r="I39" s="155" t="n">
        <v>31.6</v>
      </c>
      <c r="J39" s="154" t="n">
        <v>128</v>
      </c>
      <c r="K39" s="155" t="n">
        <v>30.5</v>
      </c>
      <c r="L39" s="156" t="n">
        <v>166</v>
      </c>
      <c r="M39" s="155" t="n">
        <v>8.4</v>
      </c>
      <c r="N39" s="154" t="n">
        <v>143.2</v>
      </c>
      <c r="O39" s="156" t="n">
        <v>3.3</v>
      </c>
      <c r="P39" s="154" t="n">
        <v>130.8</v>
      </c>
      <c r="Q39" s="155" t="n">
        <v>-1.6</v>
      </c>
      <c r="R39" s="154" t="n">
        <v>162.7</v>
      </c>
      <c r="S39" s="155" t="n">
        <v>2.5</v>
      </c>
      <c r="T39" s="154" t="n">
        <v>106.3</v>
      </c>
      <c r="U39" s="155" t="n">
        <v>17.3</v>
      </c>
      <c r="V39" s="154" t="n">
        <v>52.2</v>
      </c>
      <c r="W39" s="155" t="n">
        <v>16.3</v>
      </c>
      <c r="X39" s="154" t="n">
        <v>96.2</v>
      </c>
      <c r="Y39" s="155" t="n">
        <v>-16.6</v>
      </c>
      <c r="Z39" s="154" t="s">
        <v>92</v>
      </c>
      <c r="AA39" s="155" t="s">
        <v>92</v>
      </c>
      <c r="AB39" s="154" t="n">
        <v>63.7</v>
      </c>
      <c r="AC39" s="155" t="n">
        <v>-6</v>
      </c>
    </row>
    <row r="40" customFormat="false" ht="20.25" hidden="false" customHeight="true" outlineLevel="0" collapsed="false">
      <c r="A40" s="169" t="s">
        <v>135</v>
      </c>
      <c r="B40" s="154" t="n">
        <v>92.9</v>
      </c>
      <c r="C40" s="155" t="n">
        <v>4.4</v>
      </c>
      <c r="D40" s="156" t="n">
        <v>91.9</v>
      </c>
      <c r="E40" s="155" t="n">
        <v>50.7</v>
      </c>
      <c r="F40" s="154" t="n">
        <v>93.9</v>
      </c>
      <c r="G40" s="156" t="n">
        <v>10</v>
      </c>
      <c r="H40" s="154" t="n">
        <v>137.8</v>
      </c>
      <c r="I40" s="155" t="n">
        <v>35.1</v>
      </c>
      <c r="J40" s="154" t="n">
        <v>101.9</v>
      </c>
      <c r="K40" s="155" t="n">
        <v>-3.5</v>
      </c>
      <c r="L40" s="156" t="n">
        <v>131.9</v>
      </c>
      <c r="M40" s="155" t="n">
        <v>-1.6</v>
      </c>
      <c r="N40" s="154" t="n">
        <v>128.4</v>
      </c>
      <c r="O40" s="156" t="n">
        <v>-12.4</v>
      </c>
      <c r="P40" s="154" t="n">
        <v>118.2</v>
      </c>
      <c r="Q40" s="155" t="n">
        <v>-1.7</v>
      </c>
      <c r="R40" s="154" t="n">
        <v>158.8</v>
      </c>
      <c r="S40" s="155" t="n">
        <v>9.4</v>
      </c>
      <c r="T40" s="154" t="n">
        <v>96.9</v>
      </c>
      <c r="U40" s="155" t="n">
        <v>12</v>
      </c>
      <c r="V40" s="154" t="n">
        <v>52.9</v>
      </c>
      <c r="W40" s="155" t="n">
        <v>26</v>
      </c>
      <c r="X40" s="154" t="n">
        <v>98.1</v>
      </c>
      <c r="Y40" s="155" t="n">
        <v>-10.5</v>
      </c>
      <c r="Z40" s="154" t="s">
        <v>92</v>
      </c>
      <c r="AA40" s="155" t="s">
        <v>92</v>
      </c>
      <c r="AB40" s="154" t="n">
        <v>67.8</v>
      </c>
      <c r="AC40" s="155" t="n">
        <v>-16</v>
      </c>
    </row>
    <row r="41" customFormat="false" ht="20.25" hidden="false" customHeight="true" outlineLevel="0" collapsed="false">
      <c r="A41" s="169" t="s">
        <v>136</v>
      </c>
      <c r="B41" s="154" t="n">
        <v>92.1</v>
      </c>
      <c r="C41" s="155" t="n">
        <v>1.7</v>
      </c>
      <c r="D41" s="156" t="n">
        <v>79.9</v>
      </c>
      <c r="E41" s="155" t="n">
        <v>2.4</v>
      </c>
      <c r="F41" s="154" t="n">
        <v>98.2</v>
      </c>
      <c r="G41" s="156" t="n">
        <v>8</v>
      </c>
      <c r="H41" s="154" t="n">
        <v>205.1</v>
      </c>
      <c r="I41" s="155" t="n">
        <v>98.9</v>
      </c>
      <c r="J41" s="154" t="n">
        <v>110.6</v>
      </c>
      <c r="K41" s="155" t="n">
        <v>7.9</v>
      </c>
      <c r="L41" s="156" t="n">
        <v>123.4</v>
      </c>
      <c r="M41" s="155" t="n">
        <v>5.5</v>
      </c>
      <c r="N41" s="154" t="n">
        <v>108</v>
      </c>
      <c r="O41" s="156" t="n">
        <v>-9.5</v>
      </c>
      <c r="P41" s="154" t="n">
        <v>128</v>
      </c>
      <c r="Q41" s="155" t="n">
        <v>1.7</v>
      </c>
      <c r="R41" s="154" t="n">
        <v>147.1</v>
      </c>
      <c r="S41" s="155" t="n">
        <v>5.7</v>
      </c>
      <c r="T41" s="154" t="n">
        <v>95.8</v>
      </c>
      <c r="U41" s="155" t="n">
        <v>-10.7</v>
      </c>
      <c r="V41" s="154" t="n">
        <v>52.9</v>
      </c>
      <c r="W41" s="155" t="n">
        <v>40.3</v>
      </c>
      <c r="X41" s="154" t="n">
        <v>88.5</v>
      </c>
      <c r="Y41" s="155" t="n">
        <v>-19.3</v>
      </c>
      <c r="Z41" s="154" t="s">
        <v>92</v>
      </c>
      <c r="AA41" s="155" t="s">
        <v>92</v>
      </c>
      <c r="AB41" s="154" t="n">
        <v>63.2</v>
      </c>
      <c r="AC41" s="155" t="n">
        <v>-17.5</v>
      </c>
    </row>
    <row r="42" customFormat="false" ht="20.25" hidden="false" customHeight="true" outlineLevel="0" collapsed="false">
      <c r="A42" s="169" t="s">
        <v>137</v>
      </c>
      <c r="B42" s="154" t="n">
        <v>92.9</v>
      </c>
      <c r="C42" s="155" t="n">
        <v>1.8</v>
      </c>
      <c r="D42" s="154" t="n">
        <v>69.9</v>
      </c>
      <c r="E42" s="155" t="n">
        <v>-15.8</v>
      </c>
      <c r="F42" s="154" t="n">
        <v>101.8</v>
      </c>
      <c r="G42" s="155" t="n">
        <v>8.4</v>
      </c>
      <c r="H42" s="154" t="n">
        <v>204.1</v>
      </c>
      <c r="I42" s="155" t="n">
        <v>90.6</v>
      </c>
      <c r="J42" s="154" t="n">
        <v>127.3</v>
      </c>
      <c r="K42" s="155" t="n">
        <v>15.8</v>
      </c>
      <c r="L42" s="154" t="n">
        <v>121.3</v>
      </c>
      <c r="M42" s="155" t="n">
        <v>-1.7</v>
      </c>
      <c r="N42" s="154" t="n">
        <v>106.8</v>
      </c>
      <c r="O42" s="155" t="n">
        <v>3.3</v>
      </c>
      <c r="P42" s="154" t="n">
        <v>109.1</v>
      </c>
      <c r="Q42" s="155" t="n">
        <v>6.1</v>
      </c>
      <c r="R42" s="154" t="n">
        <v>147.1</v>
      </c>
      <c r="S42" s="155" t="n">
        <v>4.2</v>
      </c>
      <c r="T42" s="154" t="n">
        <v>76</v>
      </c>
      <c r="U42" s="155" t="n">
        <v>-26.3</v>
      </c>
      <c r="V42" s="154" t="n">
        <v>37</v>
      </c>
      <c r="W42" s="155" t="n">
        <v>24.6</v>
      </c>
      <c r="X42" s="154" t="n">
        <v>94.2</v>
      </c>
      <c r="Y42" s="155" t="n">
        <v>-12.5</v>
      </c>
      <c r="Z42" s="154" t="s">
        <v>92</v>
      </c>
      <c r="AA42" s="155" t="s">
        <v>92</v>
      </c>
      <c r="AB42" s="154" t="n">
        <v>60.8</v>
      </c>
      <c r="AC42" s="155" t="n">
        <v>-18.8</v>
      </c>
    </row>
    <row r="43" customFormat="false" ht="20.25" hidden="false" customHeight="true" outlineLevel="0" collapsed="false">
      <c r="A43" s="169" t="s">
        <v>138</v>
      </c>
      <c r="B43" s="154" t="n">
        <v>94.5</v>
      </c>
      <c r="C43" s="155" t="n">
        <v>-4</v>
      </c>
      <c r="D43" s="154" t="n">
        <v>73</v>
      </c>
      <c r="E43" s="155" t="n">
        <v>-29.5</v>
      </c>
      <c r="F43" s="154" t="n">
        <v>93.3</v>
      </c>
      <c r="G43" s="155" t="n">
        <v>-0.6</v>
      </c>
      <c r="H43" s="154" t="n">
        <v>110.2</v>
      </c>
      <c r="I43" s="155" t="n">
        <v>9.1</v>
      </c>
      <c r="J43" s="154" t="n">
        <v>119.9</v>
      </c>
      <c r="K43" s="155" t="n">
        <v>-20.9</v>
      </c>
      <c r="L43" s="154" t="n">
        <v>259.6</v>
      </c>
      <c r="M43" s="155" t="n">
        <v>79.4</v>
      </c>
      <c r="N43" s="154" t="n">
        <v>112.5</v>
      </c>
      <c r="O43" s="155" t="n">
        <v>-3.8</v>
      </c>
      <c r="P43" s="154" t="n">
        <v>103.5</v>
      </c>
      <c r="Q43" s="155" t="n">
        <v>8</v>
      </c>
      <c r="R43" s="154" t="n">
        <v>217.6</v>
      </c>
      <c r="S43" s="155" t="n">
        <v>8.8</v>
      </c>
      <c r="T43" s="154" t="n">
        <v>109.4</v>
      </c>
      <c r="U43" s="155" t="n">
        <v>10.5</v>
      </c>
      <c r="V43" s="154" t="n">
        <v>22.5</v>
      </c>
      <c r="W43" s="155" t="n">
        <v>29.3</v>
      </c>
      <c r="X43" s="154" t="n">
        <v>80.8</v>
      </c>
      <c r="Y43" s="155" t="n">
        <v>-26.3</v>
      </c>
      <c r="Z43" s="154" t="s">
        <v>92</v>
      </c>
      <c r="AA43" s="155" t="s">
        <v>92</v>
      </c>
      <c r="AB43" s="154" t="n">
        <v>59.6</v>
      </c>
      <c r="AC43" s="155" t="n">
        <v>-21.6</v>
      </c>
    </row>
    <row r="44" customFormat="false" ht="20.25" hidden="false" customHeight="true" outlineLevel="0" collapsed="false">
      <c r="A44" s="170" t="s">
        <v>139</v>
      </c>
      <c r="B44" s="171" t="n">
        <v>94.5</v>
      </c>
      <c r="C44" s="172" t="n">
        <v>-7.7</v>
      </c>
      <c r="D44" s="171" t="n">
        <v>104.2</v>
      </c>
      <c r="E44" s="172" t="n">
        <v>36.9</v>
      </c>
      <c r="F44" s="171" t="n">
        <v>104.9</v>
      </c>
      <c r="G44" s="172" t="n">
        <v>-2.8</v>
      </c>
      <c r="H44" s="171" t="n">
        <v>114.3</v>
      </c>
      <c r="I44" s="172" t="n">
        <v>15.5</v>
      </c>
      <c r="J44" s="171" t="n">
        <v>105</v>
      </c>
      <c r="K44" s="172" t="n">
        <v>-27.7</v>
      </c>
      <c r="L44" s="171" t="n">
        <v>134</v>
      </c>
      <c r="M44" s="172" t="n">
        <v>1.6</v>
      </c>
      <c r="N44" s="171" t="n">
        <v>126.1</v>
      </c>
      <c r="O44" s="173" t="n">
        <v>35.3</v>
      </c>
      <c r="P44" s="171" t="n">
        <v>118.2</v>
      </c>
      <c r="Q44" s="172" t="n">
        <v>6.3</v>
      </c>
      <c r="R44" s="171" t="n">
        <v>156.9</v>
      </c>
      <c r="S44" s="172" t="n">
        <v>-2.4</v>
      </c>
      <c r="T44" s="171" t="n">
        <v>72.9</v>
      </c>
      <c r="U44" s="172" t="n">
        <v>-10.3</v>
      </c>
      <c r="V44" s="171" t="n">
        <v>49.3</v>
      </c>
      <c r="W44" s="172" t="n">
        <v>21.4</v>
      </c>
      <c r="X44" s="171" t="n">
        <v>84.6</v>
      </c>
      <c r="Y44" s="172" t="n">
        <v>-22.8</v>
      </c>
      <c r="Z44" s="171" t="s">
        <v>92</v>
      </c>
      <c r="AA44" s="172" t="s">
        <v>92</v>
      </c>
      <c r="AB44" s="171" t="n">
        <v>57.9</v>
      </c>
      <c r="AC44" s="172" t="n">
        <v>-28.8</v>
      </c>
    </row>
    <row r="45" customFormat="false" ht="16.5" hidden="false" customHeight="true" outlineLevel="0" collapsed="false">
      <c r="A45" s="146" t="s">
        <v>157</v>
      </c>
      <c r="B45" s="146"/>
      <c r="C45" s="146"/>
      <c r="D45" s="146"/>
      <c r="E45" s="174"/>
      <c r="F45" s="175"/>
      <c r="G45" s="176"/>
      <c r="H45" s="175"/>
      <c r="I45" s="177"/>
      <c r="J45" s="175"/>
      <c r="K45" s="177"/>
      <c r="L45" s="176"/>
      <c r="M45" s="177"/>
      <c r="N45" s="175"/>
      <c r="O45" s="176"/>
      <c r="P45" s="175"/>
      <c r="Q45" s="177"/>
      <c r="R45" s="175"/>
      <c r="S45" s="177"/>
      <c r="T45" s="175"/>
      <c r="U45" s="177"/>
      <c r="V45" s="175"/>
      <c r="W45" s="177"/>
      <c r="X45" s="175"/>
      <c r="Y45" s="177"/>
      <c r="Z45" s="175"/>
      <c r="AA45" s="177"/>
      <c r="AB45" s="175"/>
      <c r="AC45" s="177"/>
    </row>
    <row r="46" customFormat="false" ht="20.25" hidden="false" customHeight="true" outlineLevel="0" collapsed="false">
      <c r="A46" s="153" t="s">
        <v>121</v>
      </c>
      <c r="B46" s="154" t="n">
        <v>102.3</v>
      </c>
      <c r="C46" s="155" t="n">
        <v>-2.6</v>
      </c>
      <c r="D46" s="156" t="n">
        <v>106.4</v>
      </c>
      <c r="E46" s="155" t="n">
        <v>-11.5</v>
      </c>
      <c r="F46" s="154" t="n">
        <v>102.1</v>
      </c>
      <c r="G46" s="156" t="n">
        <v>-9.6</v>
      </c>
      <c r="H46" s="154" t="n">
        <v>117.7</v>
      </c>
      <c r="I46" s="155" t="n">
        <v>4.8</v>
      </c>
      <c r="J46" s="154" t="n">
        <v>96.5</v>
      </c>
      <c r="K46" s="155" t="n">
        <v>2.2</v>
      </c>
      <c r="L46" s="156" t="n">
        <v>104.5</v>
      </c>
      <c r="M46" s="155" t="n">
        <v>4.9</v>
      </c>
      <c r="N46" s="154" t="n">
        <v>102.7</v>
      </c>
      <c r="O46" s="156" t="n">
        <v>6.9</v>
      </c>
      <c r="P46" s="154" t="s">
        <v>68</v>
      </c>
      <c r="Q46" s="155" t="s">
        <v>68</v>
      </c>
      <c r="R46" s="154" t="s">
        <v>68</v>
      </c>
      <c r="S46" s="155" t="s">
        <v>68</v>
      </c>
      <c r="T46" s="154" t="s">
        <v>68</v>
      </c>
      <c r="U46" s="155" t="s">
        <v>68</v>
      </c>
      <c r="V46" s="154" t="n">
        <v>98.2</v>
      </c>
      <c r="W46" s="155" t="n">
        <v>-1.4</v>
      </c>
      <c r="X46" s="154" t="n">
        <v>107.1</v>
      </c>
      <c r="Y46" s="155" t="n">
        <v>9.5</v>
      </c>
      <c r="Z46" s="154" t="s">
        <v>92</v>
      </c>
      <c r="AA46" s="155" t="s">
        <v>92</v>
      </c>
      <c r="AB46" s="154" t="s">
        <v>68</v>
      </c>
      <c r="AC46" s="155" t="s">
        <v>68</v>
      </c>
    </row>
    <row r="47" s="157" customFormat="true" ht="20.25" hidden="false" customHeight="true" outlineLevel="0" collapsed="false">
      <c r="A47" s="153" t="s">
        <v>122</v>
      </c>
      <c r="B47" s="154" t="n">
        <v>100</v>
      </c>
      <c r="C47" s="155" t="n">
        <v>-2.2</v>
      </c>
      <c r="D47" s="156" t="n">
        <v>100</v>
      </c>
      <c r="E47" s="155" t="n">
        <v>-6</v>
      </c>
      <c r="F47" s="154" t="n">
        <v>100</v>
      </c>
      <c r="G47" s="156" t="n">
        <v>-2.1</v>
      </c>
      <c r="H47" s="154" t="n">
        <v>100</v>
      </c>
      <c r="I47" s="155" t="n">
        <v>-15</v>
      </c>
      <c r="J47" s="154" t="n">
        <v>100</v>
      </c>
      <c r="K47" s="155" t="n">
        <v>3.6</v>
      </c>
      <c r="L47" s="156" t="n">
        <v>100</v>
      </c>
      <c r="M47" s="155" t="n">
        <v>-4.4</v>
      </c>
      <c r="N47" s="154" t="n">
        <v>100</v>
      </c>
      <c r="O47" s="156" t="n">
        <v>-2.6</v>
      </c>
      <c r="P47" s="154" t="n">
        <v>100</v>
      </c>
      <c r="Q47" s="155" t="s">
        <v>68</v>
      </c>
      <c r="R47" s="154" t="n">
        <v>100</v>
      </c>
      <c r="S47" s="155" t="s">
        <v>68</v>
      </c>
      <c r="T47" s="154" t="n">
        <v>100</v>
      </c>
      <c r="U47" s="155" t="s">
        <v>68</v>
      </c>
      <c r="V47" s="154" t="n">
        <v>100</v>
      </c>
      <c r="W47" s="155" t="n">
        <v>1.8</v>
      </c>
      <c r="X47" s="154" t="n">
        <v>100</v>
      </c>
      <c r="Y47" s="155" t="n">
        <v>-6.5</v>
      </c>
      <c r="Z47" s="154" t="s">
        <v>92</v>
      </c>
      <c r="AA47" s="155" t="s">
        <v>92</v>
      </c>
      <c r="AB47" s="154" t="n">
        <v>100</v>
      </c>
      <c r="AC47" s="155" t="s">
        <v>68</v>
      </c>
    </row>
    <row r="48" customFormat="false" ht="20.25" hidden="false" customHeight="true" outlineLevel="0" collapsed="false">
      <c r="A48" s="153" t="s">
        <v>123</v>
      </c>
      <c r="B48" s="154" t="n">
        <v>92.9</v>
      </c>
      <c r="C48" s="155" t="n">
        <v>-7</v>
      </c>
      <c r="D48" s="156" t="s">
        <v>92</v>
      </c>
      <c r="E48" s="155" t="s">
        <v>92</v>
      </c>
      <c r="F48" s="154" t="n">
        <v>92.6</v>
      </c>
      <c r="G48" s="156" t="n">
        <v>-7.4</v>
      </c>
      <c r="H48" s="154" t="s">
        <v>92</v>
      </c>
      <c r="I48" s="155" t="s">
        <v>92</v>
      </c>
      <c r="J48" s="154" t="n">
        <v>97.5</v>
      </c>
      <c r="K48" s="155" t="n">
        <v>-2.5</v>
      </c>
      <c r="L48" s="156" t="n">
        <v>97.9</v>
      </c>
      <c r="M48" s="155" t="n">
        <v>-2</v>
      </c>
      <c r="N48" s="154" t="n">
        <v>93.8</v>
      </c>
      <c r="O48" s="156" t="n">
        <v>-6.2</v>
      </c>
      <c r="P48" s="154" t="n">
        <v>93.6</v>
      </c>
      <c r="Q48" s="155" t="n">
        <v>-6.4</v>
      </c>
      <c r="R48" s="154" t="n">
        <v>79.2</v>
      </c>
      <c r="S48" s="155" t="n">
        <v>-20.8</v>
      </c>
      <c r="T48" s="154" t="n">
        <v>97.2</v>
      </c>
      <c r="U48" s="155" t="n">
        <v>-2.9</v>
      </c>
      <c r="V48" s="154" t="n">
        <v>100.9</v>
      </c>
      <c r="W48" s="155" t="n">
        <v>0.9</v>
      </c>
      <c r="X48" s="154" t="n">
        <v>88.1</v>
      </c>
      <c r="Y48" s="155" t="n">
        <v>-11.9</v>
      </c>
      <c r="Z48" s="154" t="s">
        <v>92</v>
      </c>
      <c r="AA48" s="155" t="s">
        <v>92</v>
      </c>
      <c r="AB48" s="154" t="n">
        <v>109</v>
      </c>
      <c r="AC48" s="155" t="n">
        <v>9</v>
      </c>
    </row>
    <row r="49" s="157" customFormat="true" ht="20.25" hidden="false" customHeight="true" outlineLevel="0" collapsed="false">
      <c r="A49" s="153" t="s">
        <v>124</v>
      </c>
      <c r="B49" s="154" t="n">
        <v>101.7</v>
      </c>
      <c r="C49" s="155" t="n">
        <v>9.5</v>
      </c>
      <c r="D49" s="156" t="n">
        <v>99.7</v>
      </c>
      <c r="E49" s="155" t="s">
        <v>92</v>
      </c>
      <c r="F49" s="154" t="n">
        <v>97.7</v>
      </c>
      <c r="G49" s="156" t="n">
        <v>5.5</v>
      </c>
      <c r="H49" s="154" t="n">
        <v>91.9</v>
      </c>
      <c r="I49" s="155" t="s">
        <v>92</v>
      </c>
      <c r="J49" s="154" t="n">
        <v>105.3</v>
      </c>
      <c r="K49" s="155" t="n">
        <v>8</v>
      </c>
      <c r="L49" s="156" t="n">
        <v>96.1</v>
      </c>
      <c r="M49" s="155" t="n">
        <v>-1.8</v>
      </c>
      <c r="N49" s="154" t="n">
        <v>90.3</v>
      </c>
      <c r="O49" s="156" t="n">
        <v>-3.7</v>
      </c>
      <c r="P49" s="154" t="n">
        <v>100</v>
      </c>
      <c r="Q49" s="155" t="n">
        <v>6.8</v>
      </c>
      <c r="R49" s="154" t="n">
        <v>88.7</v>
      </c>
      <c r="S49" s="155" t="n">
        <v>12</v>
      </c>
      <c r="T49" s="154" t="n">
        <v>90.4</v>
      </c>
      <c r="U49" s="155" t="n">
        <v>-7</v>
      </c>
      <c r="V49" s="154" t="n">
        <v>97</v>
      </c>
      <c r="W49" s="155" t="n">
        <v>-3.9</v>
      </c>
      <c r="X49" s="154" t="n">
        <v>106.7</v>
      </c>
      <c r="Y49" s="155" t="n">
        <v>21.1</v>
      </c>
      <c r="Z49" s="154" t="s">
        <v>92</v>
      </c>
      <c r="AA49" s="155" t="s">
        <v>92</v>
      </c>
      <c r="AB49" s="154" t="n">
        <v>124.4</v>
      </c>
      <c r="AC49" s="155" t="n">
        <v>14.1</v>
      </c>
    </row>
    <row r="50" s="157" customFormat="true" ht="20.25" hidden="false" customHeight="true" outlineLevel="0" collapsed="false">
      <c r="A50" s="153" t="s">
        <v>125</v>
      </c>
      <c r="B50" s="154" t="n">
        <v>101.2</v>
      </c>
      <c r="C50" s="155" t="n">
        <v>-0.5</v>
      </c>
      <c r="D50" s="156" t="n">
        <v>101.3</v>
      </c>
      <c r="E50" s="155" t="n">
        <v>1.6</v>
      </c>
      <c r="F50" s="154" t="n">
        <v>96.9</v>
      </c>
      <c r="G50" s="156" t="n">
        <v>-0.8</v>
      </c>
      <c r="H50" s="154" t="n">
        <v>89</v>
      </c>
      <c r="I50" s="155" t="n">
        <v>-3.2</v>
      </c>
      <c r="J50" s="154" t="n">
        <v>103.6</v>
      </c>
      <c r="K50" s="155" t="n">
        <v>-1.6</v>
      </c>
      <c r="L50" s="156" t="n">
        <v>93.3</v>
      </c>
      <c r="M50" s="155" t="n">
        <v>-2.9</v>
      </c>
      <c r="N50" s="154" t="n">
        <v>88.4</v>
      </c>
      <c r="O50" s="156" t="n">
        <v>-2.1</v>
      </c>
      <c r="P50" s="154" t="n">
        <v>104.1</v>
      </c>
      <c r="Q50" s="155" t="n">
        <v>4.1</v>
      </c>
      <c r="R50" s="154" t="n">
        <v>93.8</v>
      </c>
      <c r="S50" s="155" t="n">
        <v>5.7</v>
      </c>
      <c r="T50" s="154" t="n">
        <v>93.3</v>
      </c>
      <c r="U50" s="155" t="n">
        <v>3.2</v>
      </c>
      <c r="V50" s="154" t="n">
        <v>99</v>
      </c>
      <c r="W50" s="155" t="n">
        <v>2.1</v>
      </c>
      <c r="X50" s="154" t="n">
        <v>109.1</v>
      </c>
      <c r="Y50" s="155" t="n">
        <v>2.2</v>
      </c>
      <c r="Z50" s="154" t="s">
        <v>92</v>
      </c>
      <c r="AA50" s="155" t="s">
        <v>92</v>
      </c>
      <c r="AB50" s="154" t="n">
        <v>117.6</v>
      </c>
      <c r="AC50" s="155" t="n">
        <v>-5.5</v>
      </c>
    </row>
    <row r="51" customFormat="false" ht="20.25" hidden="false" customHeight="true" outlineLevel="0" collapsed="false">
      <c r="A51" s="158" t="s">
        <v>126</v>
      </c>
      <c r="B51" s="161" t="n">
        <v>101.4</v>
      </c>
      <c r="C51" s="160" t="n">
        <v>-0.4</v>
      </c>
      <c r="D51" s="161" t="n">
        <v>101.3</v>
      </c>
      <c r="E51" s="160" t="n">
        <v>1.8</v>
      </c>
      <c r="F51" s="161" t="n">
        <v>96.7</v>
      </c>
      <c r="G51" s="161" t="n">
        <v>-1.6</v>
      </c>
      <c r="H51" s="159" t="n">
        <v>89.6</v>
      </c>
      <c r="I51" s="160" t="n">
        <v>-1.3</v>
      </c>
      <c r="J51" s="159" t="n">
        <v>102.2</v>
      </c>
      <c r="K51" s="160" t="n">
        <v>-2.9</v>
      </c>
      <c r="L51" s="161" t="n">
        <v>93.4</v>
      </c>
      <c r="M51" s="160" t="n">
        <v>-3.2</v>
      </c>
      <c r="N51" s="161" t="n">
        <v>87.2</v>
      </c>
      <c r="O51" s="161" t="n">
        <v>-3.9</v>
      </c>
      <c r="P51" s="159" t="n">
        <v>104.1</v>
      </c>
      <c r="Q51" s="160" t="n">
        <v>2.7</v>
      </c>
      <c r="R51" s="159" t="n">
        <v>92.9</v>
      </c>
      <c r="S51" s="160" t="n">
        <v>9.8</v>
      </c>
      <c r="T51" s="159" t="n">
        <v>95.4</v>
      </c>
      <c r="U51" s="160" t="n">
        <v>2.8</v>
      </c>
      <c r="V51" s="159" t="n">
        <v>102.5</v>
      </c>
      <c r="W51" s="160" t="n">
        <v>3.9</v>
      </c>
      <c r="X51" s="161" t="n">
        <v>109.6</v>
      </c>
      <c r="Y51" s="160" t="n">
        <v>2.1</v>
      </c>
      <c r="Z51" s="159" t="s">
        <v>92</v>
      </c>
      <c r="AA51" s="160" t="s">
        <v>92</v>
      </c>
      <c r="AB51" s="159" t="n">
        <v>118.8</v>
      </c>
      <c r="AC51" s="160" t="n">
        <v>-2.6</v>
      </c>
    </row>
    <row r="52" customFormat="false" ht="20.25" hidden="false" customHeight="true" outlineLevel="0" collapsed="false">
      <c r="A52" s="169" t="s">
        <v>127</v>
      </c>
      <c r="B52" s="156" t="n">
        <v>101</v>
      </c>
      <c r="C52" s="155" t="n">
        <v>-0.8</v>
      </c>
      <c r="D52" s="156" t="n">
        <v>100.3</v>
      </c>
      <c r="E52" s="155" t="n">
        <v>0.3</v>
      </c>
      <c r="F52" s="156" t="n">
        <v>96.1</v>
      </c>
      <c r="G52" s="156" t="n">
        <v>-2.2</v>
      </c>
      <c r="H52" s="154" t="n">
        <v>90.1</v>
      </c>
      <c r="I52" s="155" t="n">
        <v>-0.2</v>
      </c>
      <c r="J52" s="154" t="n">
        <v>100.6</v>
      </c>
      <c r="K52" s="155" t="n">
        <v>-2.9</v>
      </c>
      <c r="L52" s="156" t="n">
        <v>92.2</v>
      </c>
      <c r="M52" s="155" t="n">
        <v>-2.7</v>
      </c>
      <c r="N52" s="156" t="n">
        <v>86.8</v>
      </c>
      <c r="O52" s="156" t="n">
        <v>-3.8</v>
      </c>
      <c r="P52" s="154" t="n">
        <v>104.5</v>
      </c>
      <c r="Q52" s="155" t="n">
        <v>-0.6</v>
      </c>
      <c r="R52" s="154" t="n">
        <v>92.6</v>
      </c>
      <c r="S52" s="155" t="n">
        <v>7.5</v>
      </c>
      <c r="T52" s="154" t="n">
        <v>94.7</v>
      </c>
      <c r="U52" s="155" t="n">
        <v>0.6</v>
      </c>
      <c r="V52" s="154" t="n">
        <v>103</v>
      </c>
      <c r="W52" s="155" t="n">
        <v>4.9</v>
      </c>
      <c r="X52" s="156" t="n">
        <v>110.1</v>
      </c>
      <c r="Y52" s="155" t="n">
        <v>2.1</v>
      </c>
      <c r="Z52" s="154" t="s">
        <v>92</v>
      </c>
      <c r="AA52" s="155" t="s">
        <v>92</v>
      </c>
      <c r="AB52" s="154" t="n">
        <v>118.1</v>
      </c>
      <c r="AC52" s="155" t="n">
        <v>-3.9</v>
      </c>
    </row>
    <row r="53" customFormat="false" ht="20.25" hidden="false" customHeight="true" outlineLevel="0" collapsed="false">
      <c r="A53" s="169" t="s">
        <v>128</v>
      </c>
      <c r="B53" s="156" t="n">
        <v>101.3</v>
      </c>
      <c r="C53" s="155" t="n">
        <v>-0.4</v>
      </c>
      <c r="D53" s="156" t="n">
        <v>100.1</v>
      </c>
      <c r="E53" s="155" t="n">
        <v>-0.3</v>
      </c>
      <c r="F53" s="156" t="n">
        <v>96.1</v>
      </c>
      <c r="G53" s="156" t="n">
        <v>-1.9</v>
      </c>
      <c r="H53" s="154" t="n">
        <v>89.7</v>
      </c>
      <c r="I53" s="155" t="n">
        <v>-1.8</v>
      </c>
      <c r="J53" s="154" t="n">
        <v>104.9</v>
      </c>
      <c r="K53" s="155" t="n">
        <v>0.4</v>
      </c>
      <c r="L53" s="156" t="n">
        <v>92.4</v>
      </c>
      <c r="M53" s="155" t="n">
        <v>-1.3</v>
      </c>
      <c r="N53" s="156" t="n">
        <v>86.2</v>
      </c>
      <c r="O53" s="156" t="n">
        <v>-4.8</v>
      </c>
      <c r="P53" s="154" t="n">
        <v>103.8</v>
      </c>
      <c r="Q53" s="155" t="n">
        <v>-1</v>
      </c>
      <c r="R53" s="154" t="n">
        <v>93.5</v>
      </c>
      <c r="S53" s="155" t="n">
        <v>7.8</v>
      </c>
      <c r="T53" s="154" t="n">
        <v>95.4</v>
      </c>
      <c r="U53" s="155" t="n">
        <v>1.3</v>
      </c>
      <c r="V53" s="154" t="n">
        <v>103.7</v>
      </c>
      <c r="W53" s="155" t="n">
        <v>4</v>
      </c>
      <c r="X53" s="156" t="n">
        <v>110.3</v>
      </c>
      <c r="Y53" s="155" t="n">
        <v>2.6</v>
      </c>
      <c r="Z53" s="154" t="s">
        <v>92</v>
      </c>
      <c r="AA53" s="155" t="s">
        <v>92</v>
      </c>
      <c r="AB53" s="154" t="n">
        <v>117.8</v>
      </c>
      <c r="AC53" s="155" t="n">
        <v>-4.1</v>
      </c>
    </row>
    <row r="54" customFormat="false" ht="20.25" hidden="false" customHeight="true" outlineLevel="0" collapsed="false">
      <c r="A54" s="169" t="s">
        <v>129</v>
      </c>
      <c r="B54" s="156" t="n">
        <v>100.9</v>
      </c>
      <c r="C54" s="155" t="n">
        <v>-0.6</v>
      </c>
      <c r="D54" s="156" t="n">
        <v>100.3</v>
      </c>
      <c r="E54" s="155" t="n">
        <v>-0.7</v>
      </c>
      <c r="F54" s="156" t="n">
        <v>96</v>
      </c>
      <c r="G54" s="156" t="n">
        <v>-2</v>
      </c>
      <c r="H54" s="154" t="n">
        <v>89.2</v>
      </c>
      <c r="I54" s="155" t="n">
        <v>-3</v>
      </c>
      <c r="J54" s="154" t="n">
        <v>101.1</v>
      </c>
      <c r="K54" s="155" t="n">
        <v>-3.6</v>
      </c>
      <c r="L54" s="156" t="n">
        <v>93</v>
      </c>
      <c r="M54" s="155" t="n">
        <v>-0.4</v>
      </c>
      <c r="N54" s="156" t="n">
        <v>86.3</v>
      </c>
      <c r="O54" s="156" t="n">
        <v>-4</v>
      </c>
      <c r="P54" s="154" t="n">
        <v>104.1</v>
      </c>
      <c r="Q54" s="155" t="n">
        <v>-0.2</v>
      </c>
      <c r="R54" s="154" t="n">
        <v>94.2</v>
      </c>
      <c r="S54" s="155" t="n">
        <v>7.5</v>
      </c>
      <c r="T54" s="154" t="n">
        <v>93.4</v>
      </c>
      <c r="U54" s="155" t="n">
        <v>2.8</v>
      </c>
      <c r="V54" s="154" t="n">
        <v>103.6</v>
      </c>
      <c r="W54" s="155" t="n">
        <v>3.7</v>
      </c>
      <c r="X54" s="156" t="n">
        <v>109.8</v>
      </c>
      <c r="Y54" s="155" t="n">
        <v>1.8</v>
      </c>
      <c r="Z54" s="154" t="s">
        <v>92</v>
      </c>
      <c r="AA54" s="155" t="s">
        <v>92</v>
      </c>
      <c r="AB54" s="154" t="n">
        <v>117.3</v>
      </c>
      <c r="AC54" s="155" t="n">
        <v>-2.9</v>
      </c>
    </row>
    <row r="55" customFormat="false" ht="20.25" hidden="false" customHeight="true" outlineLevel="0" collapsed="false">
      <c r="A55" s="169" t="s">
        <v>130</v>
      </c>
      <c r="B55" s="156" t="n">
        <v>100.3</v>
      </c>
      <c r="C55" s="155" t="n">
        <v>-0.8</v>
      </c>
      <c r="D55" s="156" t="n">
        <v>99</v>
      </c>
      <c r="E55" s="155" t="n">
        <v>-1.6</v>
      </c>
      <c r="F55" s="156" t="n">
        <v>95.8</v>
      </c>
      <c r="G55" s="156" t="n">
        <v>-1.7</v>
      </c>
      <c r="H55" s="154" t="n">
        <v>88.4</v>
      </c>
      <c r="I55" s="155" t="n">
        <v>-1.4</v>
      </c>
      <c r="J55" s="154" t="n">
        <v>98.9</v>
      </c>
      <c r="K55" s="155" t="n">
        <v>-5.7</v>
      </c>
      <c r="L55" s="156" t="n">
        <v>92.7</v>
      </c>
      <c r="M55" s="155" t="n">
        <v>-0.6</v>
      </c>
      <c r="N55" s="156" t="n">
        <v>85.7</v>
      </c>
      <c r="O55" s="156" t="n">
        <v>-4.6</v>
      </c>
      <c r="P55" s="154" t="n">
        <v>104.9</v>
      </c>
      <c r="Q55" s="155" t="n">
        <v>0.6</v>
      </c>
      <c r="R55" s="154" t="n">
        <v>96.2</v>
      </c>
      <c r="S55" s="155" t="n">
        <v>5.7</v>
      </c>
      <c r="T55" s="154" t="n">
        <v>87.9</v>
      </c>
      <c r="U55" s="155" t="n">
        <v>4.1</v>
      </c>
      <c r="V55" s="154" t="n">
        <v>102.7</v>
      </c>
      <c r="W55" s="155" t="n">
        <v>3.8</v>
      </c>
      <c r="X55" s="156" t="n">
        <v>109.2</v>
      </c>
      <c r="Y55" s="155" t="n">
        <v>1.9</v>
      </c>
      <c r="Z55" s="154" t="s">
        <v>92</v>
      </c>
      <c r="AA55" s="155" t="s">
        <v>92</v>
      </c>
      <c r="AB55" s="154" t="n">
        <v>115.3</v>
      </c>
      <c r="AC55" s="155" t="n">
        <v>-4.5</v>
      </c>
    </row>
    <row r="56" customFormat="false" ht="20.25" hidden="false" customHeight="true" outlineLevel="0" collapsed="false">
      <c r="A56" s="185" t="s">
        <v>131</v>
      </c>
      <c r="B56" s="168" t="n">
        <v>100.2</v>
      </c>
      <c r="C56" s="167" t="n">
        <v>-0.9</v>
      </c>
      <c r="D56" s="168" t="n">
        <v>99</v>
      </c>
      <c r="E56" s="167" t="n">
        <v>0.1</v>
      </c>
      <c r="F56" s="168" t="n">
        <v>95.7</v>
      </c>
      <c r="G56" s="168" t="n">
        <v>-1.4</v>
      </c>
      <c r="H56" s="166" t="n">
        <v>88.6</v>
      </c>
      <c r="I56" s="167" t="n">
        <v>-1</v>
      </c>
      <c r="J56" s="166" t="n">
        <v>98.3</v>
      </c>
      <c r="K56" s="167" t="n">
        <v>-5.8</v>
      </c>
      <c r="L56" s="168" t="n">
        <v>93.5</v>
      </c>
      <c r="M56" s="167" t="n">
        <v>0.1</v>
      </c>
      <c r="N56" s="168" t="n">
        <v>88.1</v>
      </c>
      <c r="O56" s="168" t="n">
        <v>-1.2</v>
      </c>
      <c r="P56" s="166" t="n">
        <v>105</v>
      </c>
      <c r="Q56" s="167" t="n">
        <v>0.8</v>
      </c>
      <c r="R56" s="166" t="n">
        <v>95</v>
      </c>
      <c r="S56" s="167" t="n">
        <v>-0.8</v>
      </c>
      <c r="T56" s="166" t="n">
        <v>87.9</v>
      </c>
      <c r="U56" s="167" t="n">
        <v>3</v>
      </c>
      <c r="V56" s="166" t="n">
        <v>100.1</v>
      </c>
      <c r="W56" s="167" t="n">
        <v>2.9</v>
      </c>
      <c r="X56" s="168" t="n">
        <v>109.4</v>
      </c>
      <c r="Y56" s="167" t="n">
        <v>1.7</v>
      </c>
      <c r="Z56" s="166" t="s">
        <v>92</v>
      </c>
      <c r="AA56" s="167" t="s">
        <v>92</v>
      </c>
      <c r="AB56" s="166" t="n">
        <v>115.6</v>
      </c>
      <c r="AC56" s="167" t="n">
        <v>-3.7</v>
      </c>
    </row>
    <row r="57" customFormat="false" ht="20.25" hidden="false" customHeight="true" outlineLevel="0" collapsed="false">
      <c r="A57" s="158" t="s">
        <v>133</v>
      </c>
      <c r="B57" s="156" t="n">
        <v>98.7</v>
      </c>
      <c r="C57" s="155" t="n">
        <v>-1.1</v>
      </c>
      <c r="D57" s="156" t="n">
        <v>95.9</v>
      </c>
      <c r="E57" s="155" t="n">
        <v>-3</v>
      </c>
      <c r="F57" s="156" t="n">
        <v>95.2</v>
      </c>
      <c r="G57" s="156" t="n">
        <v>-1.8</v>
      </c>
      <c r="H57" s="154" t="n">
        <v>87.6</v>
      </c>
      <c r="I57" s="155" t="n">
        <v>-1.7</v>
      </c>
      <c r="J57" s="154" t="n">
        <v>98.3</v>
      </c>
      <c r="K57" s="155" t="n">
        <v>-5.8</v>
      </c>
      <c r="L57" s="156" t="n">
        <v>92.7</v>
      </c>
      <c r="M57" s="155" t="n">
        <v>-0.5</v>
      </c>
      <c r="N57" s="156" t="n">
        <v>86.2</v>
      </c>
      <c r="O57" s="156" t="n">
        <v>-3.6</v>
      </c>
      <c r="P57" s="154" t="n">
        <v>98.3</v>
      </c>
      <c r="Q57" s="155" t="n">
        <v>-1.7</v>
      </c>
      <c r="R57" s="154" t="n">
        <v>93.5</v>
      </c>
      <c r="S57" s="155" t="n">
        <v>-1.5</v>
      </c>
      <c r="T57" s="154" t="n">
        <v>94.5</v>
      </c>
      <c r="U57" s="155" t="n">
        <v>4</v>
      </c>
      <c r="V57" s="154" t="n">
        <v>83.3</v>
      </c>
      <c r="W57" s="155" t="n">
        <v>-2.3</v>
      </c>
      <c r="X57" s="156" t="n">
        <v>108.2</v>
      </c>
      <c r="Y57" s="155" t="n">
        <v>1.4</v>
      </c>
      <c r="Z57" s="154" t="s">
        <v>92</v>
      </c>
      <c r="AA57" s="155" t="s">
        <v>92</v>
      </c>
      <c r="AB57" s="154" t="n">
        <v>114.4</v>
      </c>
      <c r="AC57" s="155" t="n">
        <v>0.3</v>
      </c>
    </row>
    <row r="58" customFormat="false" ht="20.25" hidden="false" customHeight="true" outlineLevel="0" collapsed="false">
      <c r="A58" s="169" t="s">
        <v>134</v>
      </c>
      <c r="B58" s="156" t="n">
        <v>100.7</v>
      </c>
      <c r="C58" s="155" t="n">
        <v>-1.2</v>
      </c>
      <c r="D58" s="156" t="n">
        <v>100</v>
      </c>
      <c r="E58" s="155" t="n">
        <v>-3.4</v>
      </c>
      <c r="F58" s="156" t="n">
        <v>95.8</v>
      </c>
      <c r="G58" s="156" t="n">
        <v>-2.1</v>
      </c>
      <c r="H58" s="154" t="n">
        <v>82.4</v>
      </c>
      <c r="I58" s="155" t="n">
        <v>-6.3</v>
      </c>
      <c r="J58" s="154" t="n">
        <v>99</v>
      </c>
      <c r="K58" s="155" t="n">
        <v>-6.4</v>
      </c>
      <c r="L58" s="156" t="n">
        <v>95.9</v>
      </c>
      <c r="M58" s="155" t="n">
        <v>0.1</v>
      </c>
      <c r="N58" s="156" t="n">
        <v>87.7</v>
      </c>
      <c r="O58" s="156" t="n">
        <v>-3.7</v>
      </c>
      <c r="P58" s="154" t="n">
        <v>107.8</v>
      </c>
      <c r="Q58" s="155" t="n">
        <v>2.1</v>
      </c>
      <c r="R58" s="154" t="n">
        <v>95.2</v>
      </c>
      <c r="S58" s="155" t="n">
        <v>0.6</v>
      </c>
      <c r="T58" s="154" t="n">
        <v>100.3</v>
      </c>
      <c r="U58" s="155" t="n">
        <v>4.5</v>
      </c>
      <c r="V58" s="154" t="n">
        <v>88.5</v>
      </c>
      <c r="W58" s="155" t="n">
        <v>-1.3</v>
      </c>
      <c r="X58" s="156" t="n">
        <v>112.5</v>
      </c>
      <c r="Y58" s="155" t="n">
        <v>2.1</v>
      </c>
      <c r="Z58" s="154" t="s">
        <v>92</v>
      </c>
      <c r="AA58" s="155" t="s">
        <v>92</v>
      </c>
      <c r="AB58" s="154" t="n">
        <v>113.2</v>
      </c>
      <c r="AC58" s="155" t="n">
        <v>-1.9</v>
      </c>
    </row>
    <row r="59" customFormat="false" ht="20.25" hidden="false" customHeight="true" outlineLevel="0" collapsed="false">
      <c r="A59" s="169" t="s">
        <v>135</v>
      </c>
      <c r="B59" s="156" t="n">
        <v>100.8</v>
      </c>
      <c r="C59" s="155" t="n">
        <v>-1.1</v>
      </c>
      <c r="D59" s="156" t="n">
        <v>99.3</v>
      </c>
      <c r="E59" s="155" t="n">
        <v>-3.6</v>
      </c>
      <c r="F59" s="156" t="n">
        <v>96</v>
      </c>
      <c r="G59" s="156" t="n">
        <v>-1.5</v>
      </c>
      <c r="H59" s="154" t="n">
        <v>82.4</v>
      </c>
      <c r="I59" s="155" t="n">
        <v>-5.6</v>
      </c>
      <c r="J59" s="154" t="n">
        <v>97.5</v>
      </c>
      <c r="K59" s="155" t="n">
        <v>-7.1</v>
      </c>
      <c r="L59" s="156" t="n">
        <v>95.4</v>
      </c>
      <c r="M59" s="155" t="n">
        <v>1.8</v>
      </c>
      <c r="N59" s="156" t="n">
        <v>87.5</v>
      </c>
      <c r="O59" s="156" t="n">
        <v>-2.7</v>
      </c>
      <c r="P59" s="154" t="n">
        <v>108.8</v>
      </c>
      <c r="Q59" s="155" t="n">
        <v>3.6</v>
      </c>
      <c r="R59" s="154" t="n">
        <v>94.8</v>
      </c>
      <c r="S59" s="155" t="n">
        <v>2</v>
      </c>
      <c r="T59" s="154" t="n">
        <v>100.8</v>
      </c>
      <c r="U59" s="155" t="n">
        <v>5.8</v>
      </c>
      <c r="V59" s="154" t="n">
        <v>98.3</v>
      </c>
      <c r="W59" s="155" t="n">
        <v>-4.9</v>
      </c>
      <c r="X59" s="156" t="n">
        <v>111.4</v>
      </c>
      <c r="Y59" s="155" t="n">
        <v>1.3</v>
      </c>
      <c r="Z59" s="154" t="s">
        <v>92</v>
      </c>
      <c r="AA59" s="155" t="s">
        <v>92</v>
      </c>
      <c r="AB59" s="154" t="n">
        <v>112.2</v>
      </c>
      <c r="AC59" s="155" t="n">
        <v>-3.4</v>
      </c>
    </row>
    <row r="60" customFormat="false" ht="20.25" hidden="false" customHeight="true" outlineLevel="0" collapsed="false">
      <c r="A60" s="169" t="s">
        <v>136</v>
      </c>
      <c r="B60" s="156" t="n">
        <v>99.8</v>
      </c>
      <c r="C60" s="155" t="n">
        <v>-2</v>
      </c>
      <c r="D60" s="156" t="n">
        <v>98.2</v>
      </c>
      <c r="E60" s="155" t="n">
        <v>-5.4</v>
      </c>
      <c r="F60" s="156" t="n">
        <v>94.6</v>
      </c>
      <c r="G60" s="156" t="n">
        <v>-2.8</v>
      </c>
      <c r="H60" s="154" t="n">
        <v>39.8</v>
      </c>
      <c r="I60" s="155" t="n">
        <v>-53.9</v>
      </c>
      <c r="J60" s="154" t="n">
        <v>97</v>
      </c>
      <c r="K60" s="155" t="n">
        <v>-7.5</v>
      </c>
      <c r="L60" s="156" t="n">
        <v>95.5</v>
      </c>
      <c r="M60" s="155" t="n">
        <v>2.4</v>
      </c>
      <c r="N60" s="156" t="n">
        <v>86.7</v>
      </c>
      <c r="O60" s="156" t="n">
        <v>-2</v>
      </c>
      <c r="P60" s="154" t="n">
        <v>110</v>
      </c>
      <c r="Q60" s="155" t="n">
        <v>5.1</v>
      </c>
      <c r="R60" s="154" t="n">
        <v>93.3</v>
      </c>
      <c r="S60" s="155" t="n">
        <v>-1.2</v>
      </c>
      <c r="T60" s="154" t="n">
        <v>100.8</v>
      </c>
      <c r="U60" s="155" t="n">
        <v>4.7</v>
      </c>
      <c r="V60" s="154" t="n">
        <v>98.5</v>
      </c>
      <c r="W60" s="155" t="n">
        <v>-3.9</v>
      </c>
      <c r="X60" s="156" t="n">
        <v>111.2</v>
      </c>
      <c r="Y60" s="155" t="n">
        <v>1.6</v>
      </c>
      <c r="Z60" s="154" t="s">
        <v>92</v>
      </c>
      <c r="AA60" s="155" t="s">
        <v>92</v>
      </c>
      <c r="AB60" s="154" t="n">
        <v>113.1</v>
      </c>
      <c r="AC60" s="155" t="n">
        <v>-2.8</v>
      </c>
    </row>
    <row r="61" customFormat="false" ht="20.25" hidden="false" customHeight="true" outlineLevel="0" collapsed="false">
      <c r="A61" s="169" t="s">
        <v>137</v>
      </c>
      <c r="B61" s="154" t="n">
        <v>100.2</v>
      </c>
      <c r="C61" s="155" t="n">
        <v>-1.6</v>
      </c>
      <c r="D61" s="154" t="n">
        <v>97.2</v>
      </c>
      <c r="E61" s="155" t="n">
        <v>-5.7</v>
      </c>
      <c r="F61" s="154" t="n">
        <v>95.7</v>
      </c>
      <c r="G61" s="155" t="n">
        <v>-1.5</v>
      </c>
      <c r="H61" s="154" t="n">
        <v>39.7</v>
      </c>
      <c r="I61" s="155" t="n">
        <v>-55.7</v>
      </c>
      <c r="J61" s="154" t="n">
        <v>98</v>
      </c>
      <c r="K61" s="155" t="n">
        <v>-6.2</v>
      </c>
      <c r="L61" s="154" t="n">
        <v>96</v>
      </c>
      <c r="M61" s="155" t="n">
        <v>3.2</v>
      </c>
      <c r="N61" s="154" t="n">
        <v>87.7</v>
      </c>
      <c r="O61" s="155" t="n">
        <v>-0.6</v>
      </c>
      <c r="P61" s="154" t="n">
        <v>109.4</v>
      </c>
      <c r="Q61" s="155" t="n">
        <v>4.6</v>
      </c>
      <c r="R61" s="154" t="n">
        <v>94.6</v>
      </c>
      <c r="S61" s="155" t="n">
        <v>-0.1</v>
      </c>
      <c r="T61" s="154" t="n">
        <v>100</v>
      </c>
      <c r="U61" s="155" t="n">
        <v>4.2</v>
      </c>
      <c r="V61" s="154" t="n">
        <v>98.7</v>
      </c>
      <c r="W61" s="155" t="n">
        <v>-3.8</v>
      </c>
      <c r="X61" s="154" t="n">
        <v>111.3</v>
      </c>
      <c r="Y61" s="155" t="n">
        <v>1.7</v>
      </c>
      <c r="Z61" s="154" t="s">
        <v>92</v>
      </c>
      <c r="AA61" s="155" t="s">
        <v>92</v>
      </c>
      <c r="AB61" s="154" t="n">
        <v>112.6</v>
      </c>
      <c r="AC61" s="155" t="n">
        <v>-4.4</v>
      </c>
    </row>
    <row r="62" customFormat="false" ht="20.25" hidden="false" customHeight="true" outlineLevel="0" collapsed="false">
      <c r="A62" s="169" t="s">
        <v>138</v>
      </c>
      <c r="B62" s="154" t="n">
        <v>100.3</v>
      </c>
      <c r="C62" s="155" t="n">
        <v>-0.5</v>
      </c>
      <c r="D62" s="154" t="n">
        <v>95.5</v>
      </c>
      <c r="E62" s="155" t="n">
        <v>-6.6</v>
      </c>
      <c r="F62" s="154" t="n">
        <v>95</v>
      </c>
      <c r="G62" s="155" t="n">
        <v>-1.5</v>
      </c>
      <c r="H62" s="154" t="n">
        <v>81.6</v>
      </c>
      <c r="I62" s="155" t="n">
        <v>-8.8</v>
      </c>
      <c r="J62" s="154" t="n">
        <v>98.5</v>
      </c>
      <c r="K62" s="155" t="n">
        <v>-1.9</v>
      </c>
      <c r="L62" s="154" t="n">
        <v>96.1</v>
      </c>
      <c r="M62" s="155" t="n">
        <v>3.1</v>
      </c>
      <c r="N62" s="154" t="n">
        <v>87.5</v>
      </c>
      <c r="O62" s="155" t="n">
        <v>-0.1</v>
      </c>
      <c r="P62" s="154" t="n">
        <v>111.3</v>
      </c>
      <c r="Q62" s="155" t="n">
        <v>6.2</v>
      </c>
      <c r="R62" s="154" t="n">
        <v>94.3</v>
      </c>
      <c r="S62" s="155" t="n">
        <v>0.7</v>
      </c>
      <c r="T62" s="154" t="n">
        <v>99.4</v>
      </c>
      <c r="U62" s="155" t="n">
        <v>3.3</v>
      </c>
      <c r="V62" s="154" t="n">
        <v>93.2</v>
      </c>
      <c r="W62" s="155" t="n">
        <v>-2.1</v>
      </c>
      <c r="X62" s="154" t="n">
        <v>112</v>
      </c>
      <c r="Y62" s="155" t="n">
        <v>2.6</v>
      </c>
      <c r="Z62" s="154" t="s">
        <v>92</v>
      </c>
      <c r="AA62" s="155" t="s">
        <v>92</v>
      </c>
      <c r="AB62" s="154" t="n">
        <v>112.7</v>
      </c>
      <c r="AC62" s="155" t="n">
        <v>-4.6</v>
      </c>
    </row>
    <row r="63" customFormat="false" ht="20.25" hidden="false" customHeight="true" outlineLevel="0" collapsed="false">
      <c r="A63" s="170" t="s">
        <v>139</v>
      </c>
      <c r="B63" s="171" t="n">
        <v>100.7</v>
      </c>
      <c r="C63" s="172" t="n">
        <v>-0.7</v>
      </c>
      <c r="D63" s="171" t="n">
        <v>93.3</v>
      </c>
      <c r="E63" s="172" t="n">
        <v>-7.9</v>
      </c>
      <c r="F63" s="171" t="n">
        <v>95</v>
      </c>
      <c r="G63" s="172" t="n">
        <v>-1.8</v>
      </c>
      <c r="H63" s="171" t="n">
        <v>81.7</v>
      </c>
      <c r="I63" s="172" t="n">
        <v>-8.8</v>
      </c>
      <c r="J63" s="171" t="n">
        <v>99.6</v>
      </c>
      <c r="K63" s="172" t="n">
        <v>-2.5</v>
      </c>
      <c r="L63" s="171" t="n">
        <v>97.2</v>
      </c>
      <c r="M63" s="172" t="n">
        <v>4.1</v>
      </c>
      <c r="N63" s="171" t="n">
        <v>88.3</v>
      </c>
      <c r="O63" s="173" t="n">
        <v>1.3</v>
      </c>
      <c r="P63" s="171" t="n">
        <v>109.9</v>
      </c>
      <c r="Q63" s="172" t="n">
        <v>5.6</v>
      </c>
      <c r="R63" s="171" t="n">
        <v>93.5</v>
      </c>
      <c r="S63" s="172" t="n">
        <v>0.6</v>
      </c>
      <c r="T63" s="171" t="n">
        <v>100.7</v>
      </c>
      <c r="U63" s="172" t="n">
        <v>5.6</v>
      </c>
      <c r="V63" s="171" t="n">
        <v>96.7</v>
      </c>
      <c r="W63" s="172" t="n">
        <v>-5.7</v>
      </c>
      <c r="X63" s="171" t="n">
        <v>113</v>
      </c>
      <c r="Y63" s="172" t="n">
        <v>3.1</v>
      </c>
      <c r="Z63" s="171" t="s">
        <v>92</v>
      </c>
      <c r="AA63" s="172" t="s">
        <v>92</v>
      </c>
      <c r="AB63" s="171" t="n">
        <v>111.9</v>
      </c>
      <c r="AC63" s="172" t="n">
        <v>-5.8</v>
      </c>
    </row>
    <row r="64" customFormat="false" ht="20.25" hidden="false" customHeight="true" outlineLevel="0" collapsed="false">
      <c r="A64" s="186"/>
      <c r="B64" s="186"/>
      <c r="C64" s="186"/>
      <c r="D64" s="186"/>
      <c r="E64" s="186"/>
      <c r="F64" s="186"/>
      <c r="G64" s="186"/>
      <c r="H64" s="186"/>
      <c r="I64" s="186"/>
      <c r="J64" s="186"/>
      <c r="K64" s="186"/>
      <c r="L64" s="186"/>
      <c r="M64" s="186"/>
      <c r="N64" s="186"/>
      <c r="O64" s="186"/>
      <c r="P64" s="186"/>
      <c r="Q64" s="186"/>
      <c r="R64" s="186"/>
      <c r="S64" s="186"/>
      <c r="T64" s="186"/>
      <c r="U64" s="186"/>
      <c r="V64" s="186"/>
      <c r="W64" s="186"/>
      <c r="X64" s="186"/>
      <c r="Y64" s="186"/>
      <c r="Z64" s="186"/>
      <c r="AA64" s="186"/>
      <c r="AB64" s="187"/>
      <c r="AC64" s="187"/>
    </row>
    <row r="65" customFormat="false" ht="20.25" hidden="false" customHeight="true" outlineLevel="0" collapsed="false">
      <c r="A65" s="192" t="n">
        <v>10</v>
      </c>
      <c r="B65" s="19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3"/>
      <c r="AC65" s="193"/>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A60"/>
    </sheetView>
  </sheetViews>
  <sheetFormatPr defaultColWidth="9.32421875" defaultRowHeight="15.75" zeroHeight="false" outlineLevelRow="0" outlineLevelCol="0"/>
  <cols>
    <col collapsed="false" customWidth="true" hidden="false" outlineLevel="0" max="1" min="1" style="194" width="8.99"/>
    <col collapsed="false" customWidth="true" hidden="false" outlineLevel="0" max="2" min="2" style="194" width="7.5"/>
    <col collapsed="false" customWidth="true" hidden="false" outlineLevel="0" max="3" min="3" style="194" width="1.16"/>
    <col collapsed="false" customWidth="true" hidden="false" outlineLevel="0" max="4" min="4" style="195" width="51.5"/>
    <col collapsed="false" customWidth="true" hidden="false" outlineLevel="0" max="5" min="5" style="194" width="1.16"/>
    <col collapsed="false" customWidth="true" hidden="false" outlineLevel="0" max="16" min="6" style="194" width="19.5"/>
    <col collapsed="false" customWidth="false" hidden="false" outlineLevel="0" max="257" min="17" style="194" width="9.32"/>
  </cols>
  <sheetData>
    <row r="1" customFormat="false" ht="17.25" hidden="false" customHeight="true" outlineLevel="0" collapsed="false">
      <c r="A1" s="196" t="n">
        <v>11</v>
      </c>
      <c r="B1" s="197" t="s">
        <v>159</v>
      </c>
      <c r="C1" s="198"/>
      <c r="D1" s="199"/>
      <c r="E1" s="198"/>
      <c r="F1" s="199"/>
      <c r="G1" s="198"/>
      <c r="H1" s="198"/>
      <c r="I1" s="198"/>
      <c r="J1" s="198"/>
      <c r="K1" s="198"/>
      <c r="L1" s="198"/>
      <c r="M1" s="198"/>
      <c r="N1" s="200"/>
      <c r="O1" s="198"/>
      <c r="P1" s="201" t="s">
        <v>160</v>
      </c>
    </row>
    <row r="2" s="204" customFormat="true" ht="15.75" hidden="false" customHeight="true" outlineLevel="0" collapsed="false">
      <c r="A2" s="196"/>
      <c r="B2" s="202" t="s">
        <v>161</v>
      </c>
      <c r="C2" s="202"/>
      <c r="D2" s="202"/>
      <c r="E2" s="202"/>
      <c r="F2" s="203" t="s">
        <v>30</v>
      </c>
      <c r="G2" s="203"/>
      <c r="H2" s="203"/>
      <c r="I2" s="203" t="s">
        <v>31</v>
      </c>
      <c r="J2" s="203"/>
      <c r="K2" s="203"/>
      <c r="L2" s="202" t="s">
        <v>32</v>
      </c>
      <c r="M2" s="202" t="s">
        <v>33</v>
      </c>
      <c r="N2" s="203" t="s">
        <v>34</v>
      </c>
      <c r="O2" s="203"/>
      <c r="P2" s="203"/>
    </row>
    <row r="3" s="204" customFormat="true" ht="15.75" hidden="false" customHeight="true" outlineLevel="0" collapsed="false">
      <c r="A3" s="196"/>
      <c r="B3" s="202"/>
      <c r="C3" s="202"/>
      <c r="D3" s="202"/>
      <c r="E3" s="202"/>
      <c r="F3" s="205" t="s">
        <v>162</v>
      </c>
      <c r="G3" s="206" t="s">
        <v>163</v>
      </c>
      <c r="H3" s="206" t="s">
        <v>164</v>
      </c>
      <c r="I3" s="202" t="s">
        <v>162</v>
      </c>
      <c r="J3" s="206" t="s">
        <v>163</v>
      </c>
      <c r="K3" s="206" t="s">
        <v>164</v>
      </c>
      <c r="L3" s="202"/>
      <c r="M3" s="202"/>
      <c r="N3" s="206" t="s">
        <v>162</v>
      </c>
      <c r="O3" s="202" t="s">
        <v>163</v>
      </c>
      <c r="P3" s="205" t="s">
        <v>164</v>
      </c>
    </row>
    <row r="4" customFormat="false" ht="15.75" hidden="false" customHeight="true" outlineLevel="0" collapsed="false">
      <c r="A4" s="196"/>
      <c r="B4" s="207" t="s">
        <v>60</v>
      </c>
      <c r="C4" s="208"/>
      <c r="D4" s="209" t="s">
        <v>61</v>
      </c>
      <c r="E4" s="210"/>
      <c r="F4" s="211" t="n">
        <v>256831</v>
      </c>
      <c r="G4" s="212" t="n">
        <v>324440</v>
      </c>
      <c r="H4" s="213" t="n">
        <v>179556</v>
      </c>
      <c r="I4" s="212" t="n">
        <v>254822</v>
      </c>
      <c r="J4" s="212" t="n">
        <v>322041</v>
      </c>
      <c r="K4" s="212" t="n">
        <v>177993</v>
      </c>
      <c r="L4" s="212" t="n">
        <v>234482</v>
      </c>
      <c r="M4" s="212" t="n">
        <v>20340</v>
      </c>
      <c r="N4" s="212" t="n">
        <v>2009</v>
      </c>
      <c r="O4" s="212" t="n">
        <v>2399</v>
      </c>
      <c r="P4" s="212" t="n">
        <v>1563</v>
      </c>
    </row>
    <row r="5" customFormat="false" ht="15.75" hidden="false" customHeight="true" outlineLevel="0" collapsed="false">
      <c r="A5" s="196"/>
      <c r="B5" s="214" t="s">
        <v>165</v>
      </c>
      <c r="C5" s="215"/>
      <c r="D5" s="216" t="s">
        <v>166</v>
      </c>
      <c r="E5" s="217"/>
      <c r="F5" s="218" t="s">
        <v>92</v>
      </c>
      <c r="G5" s="219" t="s">
        <v>92</v>
      </c>
      <c r="H5" s="220" t="s">
        <v>92</v>
      </c>
      <c r="I5" s="219" t="s">
        <v>92</v>
      </c>
      <c r="J5" s="219" t="s">
        <v>92</v>
      </c>
      <c r="K5" s="219" t="s">
        <v>92</v>
      </c>
      <c r="L5" s="219" t="s">
        <v>92</v>
      </c>
      <c r="M5" s="219" t="s">
        <v>92</v>
      </c>
      <c r="N5" s="219" t="s">
        <v>92</v>
      </c>
      <c r="O5" s="219" t="s">
        <v>92</v>
      </c>
      <c r="P5" s="219" t="s">
        <v>92</v>
      </c>
    </row>
    <row r="6" customFormat="false" ht="15.75" hidden="false" customHeight="true" outlineLevel="0" collapsed="false">
      <c r="A6" s="196"/>
      <c r="B6" s="221" t="s">
        <v>62</v>
      </c>
      <c r="C6" s="222"/>
      <c r="D6" s="223" t="s">
        <v>63</v>
      </c>
      <c r="E6" s="224"/>
      <c r="F6" s="225" t="n">
        <v>307005</v>
      </c>
      <c r="G6" s="226" t="n">
        <v>322510</v>
      </c>
      <c r="H6" s="227" t="n">
        <v>222097</v>
      </c>
      <c r="I6" s="226" t="n">
        <v>305212</v>
      </c>
      <c r="J6" s="226" t="n">
        <v>321489</v>
      </c>
      <c r="K6" s="226" t="n">
        <v>216079</v>
      </c>
      <c r="L6" s="226" t="n">
        <v>260649</v>
      </c>
      <c r="M6" s="226" t="n">
        <v>44563</v>
      </c>
      <c r="N6" s="226" t="n">
        <v>1793</v>
      </c>
      <c r="O6" s="226" t="n">
        <v>1021</v>
      </c>
      <c r="P6" s="226" t="n">
        <v>6018</v>
      </c>
    </row>
    <row r="7" customFormat="false" ht="15.75" hidden="false" customHeight="true" outlineLevel="0" collapsed="false">
      <c r="A7" s="196"/>
      <c r="B7" s="221" t="s">
        <v>64</v>
      </c>
      <c r="C7" s="222"/>
      <c r="D7" s="223" t="s">
        <v>65</v>
      </c>
      <c r="E7" s="224"/>
      <c r="F7" s="225" t="n">
        <v>274927</v>
      </c>
      <c r="G7" s="226" t="n">
        <v>331675</v>
      </c>
      <c r="H7" s="227" t="n">
        <v>170767</v>
      </c>
      <c r="I7" s="226" t="n">
        <v>273978</v>
      </c>
      <c r="J7" s="226" t="n">
        <v>330583</v>
      </c>
      <c r="K7" s="226" t="n">
        <v>170080</v>
      </c>
      <c r="L7" s="226" t="n">
        <v>243718</v>
      </c>
      <c r="M7" s="226" t="n">
        <v>30260</v>
      </c>
      <c r="N7" s="226" t="n">
        <v>949</v>
      </c>
      <c r="O7" s="226" t="n">
        <v>1092</v>
      </c>
      <c r="P7" s="226" t="n">
        <v>687</v>
      </c>
    </row>
    <row r="8" customFormat="false" ht="15.75" hidden="false" customHeight="true" outlineLevel="0" collapsed="false">
      <c r="A8" s="196"/>
      <c r="B8" s="221" t="s">
        <v>167</v>
      </c>
      <c r="C8" s="222"/>
      <c r="D8" s="223" t="s">
        <v>168</v>
      </c>
      <c r="E8" s="224"/>
      <c r="F8" s="225" t="n">
        <v>442587</v>
      </c>
      <c r="G8" s="226" t="n">
        <v>475877</v>
      </c>
      <c r="H8" s="227" t="n">
        <v>272198</v>
      </c>
      <c r="I8" s="226" t="n">
        <v>441399</v>
      </c>
      <c r="J8" s="226" t="n">
        <v>474456</v>
      </c>
      <c r="K8" s="226" t="n">
        <v>272198</v>
      </c>
      <c r="L8" s="226" t="n">
        <v>371037</v>
      </c>
      <c r="M8" s="226" t="n">
        <v>70362</v>
      </c>
      <c r="N8" s="226" t="n">
        <v>1188</v>
      </c>
      <c r="O8" s="226" t="n">
        <v>1421</v>
      </c>
      <c r="P8" s="226" t="n">
        <v>0</v>
      </c>
    </row>
    <row r="9" customFormat="false" ht="15.75" hidden="false" customHeight="true" outlineLevel="0" collapsed="false">
      <c r="A9" s="196"/>
      <c r="B9" s="221" t="s">
        <v>66</v>
      </c>
      <c r="C9" s="222"/>
      <c r="D9" s="223" t="s">
        <v>67</v>
      </c>
      <c r="E9" s="224"/>
      <c r="F9" s="225" t="n">
        <v>243250</v>
      </c>
      <c r="G9" s="226" t="n">
        <v>281459</v>
      </c>
      <c r="H9" s="227" t="n">
        <v>199034</v>
      </c>
      <c r="I9" s="226" t="n">
        <v>243250</v>
      </c>
      <c r="J9" s="226" t="n">
        <v>281459</v>
      </c>
      <c r="K9" s="226" t="n">
        <v>199034</v>
      </c>
      <c r="L9" s="226" t="n">
        <v>230237</v>
      </c>
      <c r="M9" s="226" t="n">
        <v>13013</v>
      </c>
      <c r="N9" s="226" t="n">
        <v>0</v>
      </c>
      <c r="O9" s="226" t="n">
        <v>0</v>
      </c>
      <c r="P9" s="226" t="n">
        <v>0</v>
      </c>
    </row>
    <row r="10" customFormat="false" ht="15.75" hidden="false" customHeight="true" outlineLevel="0" collapsed="false">
      <c r="A10" s="196"/>
      <c r="B10" s="221" t="s">
        <v>69</v>
      </c>
      <c r="C10" s="222"/>
      <c r="D10" s="223" t="s">
        <v>70</v>
      </c>
      <c r="E10" s="224"/>
      <c r="F10" s="225" t="n">
        <v>286495</v>
      </c>
      <c r="G10" s="226" t="n">
        <v>313218</v>
      </c>
      <c r="H10" s="227" t="n">
        <v>139542</v>
      </c>
      <c r="I10" s="226" t="n">
        <v>285206</v>
      </c>
      <c r="J10" s="226" t="n">
        <v>311983</v>
      </c>
      <c r="K10" s="226" t="n">
        <v>137958</v>
      </c>
      <c r="L10" s="226" t="n">
        <v>255244</v>
      </c>
      <c r="M10" s="226" t="n">
        <v>29962</v>
      </c>
      <c r="N10" s="226" t="n">
        <v>1289</v>
      </c>
      <c r="O10" s="226" t="n">
        <v>1235</v>
      </c>
      <c r="P10" s="226" t="n">
        <v>1584</v>
      </c>
    </row>
    <row r="11" customFormat="false" ht="15.75" hidden="false" customHeight="true" outlineLevel="0" collapsed="false">
      <c r="A11" s="196"/>
      <c r="B11" s="221" t="s">
        <v>71</v>
      </c>
      <c r="C11" s="222"/>
      <c r="D11" s="223" t="s">
        <v>72</v>
      </c>
      <c r="E11" s="224"/>
      <c r="F11" s="225" t="n">
        <v>217350</v>
      </c>
      <c r="G11" s="226" t="n">
        <v>309165</v>
      </c>
      <c r="H11" s="227" t="n">
        <v>138329</v>
      </c>
      <c r="I11" s="226" t="n">
        <v>214199</v>
      </c>
      <c r="J11" s="226" t="n">
        <v>303027</v>
      </c>
      <c r="K11" s="226" t="n">
        <v>137749</v>
      </c>
      <c r="L11" s="226" t="n">
        <v>202822</v>
      </c>
      <c r="M11" s="226" t="n">
        <v>11377</v>
      </c>
      <c r="N11" s="226" t="n">
        <v>3151</v>
      </c>
      <c r="O11" s="226" t="n">
        <v>6138</v>
      </c>
      <c r="P11" s="226" t="n">
        <v>580</v>
      </c>
    </row>
    <row r="12" customFormat="false" ht="15.75" hidden="false" customHeight="true" outlineLevel="0" collapsed="false">
      <c r="A12" s="196"/>
      <c r="B12" s="221" t="s">
        <v>73</v>
      </c>
      <c r="C12" s="222"/>
      <c r="D12" s="223" t="s">
        <v>74</v>
      </c>
      <c r="E12" s="224"/>
      <c r="F12" s="225" t="n">
        <v>314621</v>
      </c>
      <c r="G12" s="226" t="n">
        <v>396306</v>
      </c>
      <c r="H12" s="227" t="n">
        <v>233750</v>
      </c>
      <c r="I12" s="226" t="n">
        <v>308899</v>
      </c>
      <c r="J12" s="226" t="n">
        <v>395748</v>
      </c>
      <c r="K12" s="226" t="n">
        <v>222916</v>
      </c>
      <c r="L12" s="226" t="n">
        <v>293236</v>
      </c>
      <c r="M12" s="228" t="n">
        <v>15663</v>
      </c>
      <c r="N12" s="226" t="n">
        <v>5722</v>
      </c>
      <c r="O12" s="226" t="n">
        <v>558</v>
      </c>
      <c r="P12" s="226" t="n">
        <v>10834</v>
      </c>
    </row>
    <row r="13" customFormat="false" ht="15.75" hidden="false" customHeight="true" outlineLevel="0" collapsed="false">
      <c r="A13" s="196"/>
      <c r="B13" s="221" t="s">
        <v>169</v>
      </c>
      <c r="C13" s="222"/>
      <c r="D13" s="223" t="s">
        <v>170</v>
      </c>
      <c r="E13" s="224"/>
      <c r="F13" s="225" t="n">
        <v>300377</v>
      </c>
      <c r="G13" s="226" t="n">
        <v>339378</v>
      </c>
      <c r="H13" s="227" t="n">
        <v>216312</v>
      </c>
      <c r="I13" s="226" t="n">
        <v>300203</v>
      </c>
      <c r="J13" s="226" t="n">
        <v>339123</v>
      </c>
      <c r="K13" s="226" t="n">
        <v>216312</v>
      </c>
      <c r="L13" s="226" t="n">
        <v>269123</v>
      </c>
      <c r="M13" s="219" t="n">
        <v>31080</v>
      </c>
      <c r="N13" s="226" t="n">
        <v>174</v>
      </c>
      <c r="O13" s="226" t="n">
        <v>255</v>
      </c>
      <c r="P13" s="226" t="n">
        <v>0</v>
      </c>
    </row>
    <row r="14" customFormat="false" ht="15.75" hidden="false" customHeight="true" outlineLevel="0" collapsed="false">
      <c r="A14" s="196"/>
      <c r="B14" s="221" t="s">
        <v>75</v>
      </c>
      <c r="C14" s="222"/>
      <c r="D14" s="223" t="s">
        <v>101</v>
      </c>
      <c r="E14" s="224"/>
      <c r="F14" s="225" t="n">
        <v>336349</v>
      </c>
      <c r="G14" s="226" t="n">
        <v>399792</v>
      </c>
      <c r="H14" s="227" t="n">
        <v>218115</v>
      </c>
      <c r="I14" s="226" t="n">
        <v>310126</v>
      </c>
      <c r="J14" s="226" t="n">
        <v>366966</v>
      </c>
      <c r="K14" s="226" t="n">
        <v>204197</v>
      </c>
      <c r="L14" s="226" t="n">
        <v>285407</v>
      </c>
      <c r="M14" s="226" t="n">
        <v>24719</v>
      </c>
      <c r="N14" s="226" t="n">
        <v>26223</v>
      </c>
      <c r="O14" s="226" t="n">
        <v>32826</v>
      </c>
      <c r="P14" s="226" t="n">
        <v>13918</v>
      </c>
    </row>
    <row r="15" customFormat="false" ht="15.75" hidden="false" customHeight="true" outlineLevel="0" collapsed="false">
      <c r="A15" s="196"/>
      <c r="B15" s="221" t="s">
        <v>77</v>
      </c>
      <c r="C15" s="222"/>
      <c r="D15" s="223" t="s">
        <v>171</v>
      </c>
      <c r="E15" s="224"/>
      <c r="F15" s="225" t="n">
        <v>126903</v>
      </c>
      <c r="G15" s="226" t="n">
        <v>196093</v>
      </c>
      <c r="H15" s="227" t="n">
        <v>101429</v>
      </c>
      <c r="I15" s="226" t="n">
        <v>124175</v>
      </c>
      <c r="J15" s="226" t="n">
        <v>195436</v>
      </c>
      <c r="K15" s="226" t="n">
        <v>97939</v>
      </c>
      <c r="L15" s="226" t="n">
        <v>116925</v>
      </c>
      <c r="M15" s="226" t="n">
        <v>7250</v>
      </c>
      <c r="N15" s="226" t="n">
        <v>2728</v>
      </c>
      <c r="O15" s="226" t="n">
        <v>657</v>
      </c>
      <c r="P15" s="226" t="n">
        <v>3490</v>
      </c>
    </row>
    <row r="16" customFormat="false" ht="15.75" hidden="false" customHeight="true" outlineLevel="0" collapsed="false">
      <c r="A16" s="196"/>
      <c r="B16" s="221" t="s">
        <v>79</v>
      </c>
      <c r="C16" s="222"/>
      <c r="D16" s="223" t="s">
        <v>102</v>
      </c>
      <c r="E16" s="224"/>
      <c r="F16" s="225" t="n">
        <v>227536</v>
      </c>
      <c r="G16" s="226" t="n">
        <v>294780</v>
      </c>
      <c r="H16" s="227" t="n">
        <v>161723</v>
      </c>
      <c r="I16" s="226" t="n">
        <v>227313</v>
      </c>
      <c r="J16" s="226" t="n">
        <v>294459</v>
      </c>
      <c r="K16" s="226" t="n">
        <v>161597</v>
      </c>
      <c r="L16" s="226" t="n">
        <v>217052</v>
      </c>
      <c r="M16" s="226" t="n">
        <v>10261</v>
      </c>
      <c r="N16" s="226" t="n">
        <v>223</v>
      </c>
      <c r="O16" s="226" t="n">
        <v>321</v>
      </c>
      <c r="P16" s="226" t="n">
        <v>126</v>
      </c>
    </row>
    <row r="17" customFormat="false" ht="15.75" hidden="false" customHeight="true" outlineLevel="0" collapsed="false">
      <c r="A17" s="196"/>
      <c r="B17" s="221" t="s">
        <v>81</v>
      </c>
      <c r="C17" s="222"/>
      <c r="D17" s="223" t="s">
        <v>82</v>
      </c>
      <c r="E17" s="224"/>
      <c r="F17" s="225" t="n">
        <v>344570</v>
      </c>
      <c r="G17" s="226" t="n">
        <v>405562</v>
      </c>
      <c r="H17" s="227" t="n">
        <v>297714</v>
      </c>
      <c r="I17" s="226" t="n">
        <v>344158</v>
      </c>
      <c r="J17" s="226" t="n">
        <v>404720</v>
      </c>
      <c r="K17" s="226" t="n">
        <v>297632</v>
      </c>
      <c r="L17" s="226" t="n">
        <v>339897</v>
      </c>
      <c r="M17" s="226" t="n">
        <v>4261</v>
      </c>
      <c r="N17" s="226" t="n">
        <v>412</v>
      </c>
      <c r="O17" s="226" t="n">
        <v>842</v>
      </c>
      <c r="P17" s="226" t="n">
        <v>82</v>
      </c>
    </row>
    <row r="18" customFormat="false" ht="15.75" hidden="false" customHeight="true" outlineLevel="0" collapsed="false">
      <c r="A18" s="196"/>
      <c r="B18" s="221" t="s">
        <v>83</v>
      </c>
      <c r="C18" s="222"/>
      <c r="D18" s="223" t="s">
        <v>84</v>
      </c>
      <c r="E18" s="224"/>
      <c r="F18" s="225" t="n">
        <v>264483</v>
      </c>
      <c r="G18" s="226" t="n">
        <v>403001</v>
      </c>
      <c r="H18" s="227" t="n">
        <v>225010</v>
      </c>
      <c r="I18" s="226" t="n">
        <v>263594</v>
      </c>
      <c r="J18" s="226" t="n">
        <v>402872</v>
      </c>
      <c r="K18" s="226" t="n">
        <v>223905</v>
      </c>
      <c r="L18" s="226" t="n">
        <v>251276</v>
      </c>
      <c r="M18" s="226" t="n">
        <v>12318</v>
      </c>
      <c r="N18" s="226" t="n">
        <v>889</v>
      </c>
      <c r="O18" s="226" t="n">
        <v>129</v>
      </c>
      <c r="P18" s="226" t="n">
        <v>1105</v>
      </c>
    </row>
    <row r="19" customFormat="false" ht="15.75" hidden="false" customHeight="true" outlineLevel="0" collapsed="false">
      <c r="A19" s="196"/>
      <c r="B19" s="221" t="s">
        <v>85</v>
      </c>
      <c r="C19" s="222"/>
      <c r="D19" s="223" t="s">
        <v>86</v>
      </c>
      <c r="E19" s="224"/>
      <c r="F19" s="225" t="n">
        <v>312101</v>
      </c>
      <c r="G19" s="226" t="n">
        <v>374472</v>
      </c>
      <c r="H19" s="227" t="n">
        <v>188111</v>
      </c>
      <c r="I19" s="226" t="n">
        <v>311800</v>
      </c>
      <c r="J19" s="226" t="n">
        <v>374020</v>
      </c>
      <c r="K19" s="226" t="n">
        <v>188111</v>
      </c>
      <c r="L19" s="226" t="n">
        <v>301769</v>
      </c>
      <c r="M19" s="226" t="n">
        <v>10031</v>
      </c>
      <c r="N19" s="226" t="n">
        <v>301</v>
      </c>
      <c r="O19" s="226" t="n">
        <v>452</v>
      </c>
      <c r="P19" s="226" t="n">
        <v>0</v>
      </c>
    </row>
    <row r="20" customFormat="false" ht="15.75" hidden="false" customHeight="true" outlineLevel="0" collapsed="false">
      <c r="A20" s="196"/>
      <c r="B20" s="229" t="s">
        <v>87</v>
      </c>
      <c r="C20" s="230"/>
      <c r="D20" s="231" t="s">
        <v>172</v>
      </c>
      <c r="E20" s="232"/>
      <c r="F20" s="233" t="n">
        <v>181856</v>
      </c>
      <c r="G20" s="234" t="n">
        <v>221215</v>
      </c>
      <c r="H20" s="235" t="n">
        <v>129234</v>
      </c>
      <c r="I20" s="234" t="n">
        <v>181856</v>
      </c>
      <c r="J20" s="234" t="n">
        <v>221215</v>
      </c>
      <c r="K20" s="234" t="n">
        <v>129234</v>
      </c>
      <c r="L20" s="234" t="n">
        <v>169270</v>
      </c>
      <c r="M20" s="234" t="n">
        <v>12586</v>
      </c>
      <c r="N20" s="234" t="n">
        <v>0</v>
      </c>
      <c r="O20" s="234" t="n">
        <v>0</v>
      </c>
      <c r="P20" s="234" t="n">
        <v>0</v>
      </c>
    </row>
    <row r="21" customFormat="false" ht="15.75" hidden="false" customHeight="true" outlineLevel="0" collapsed="false">
      <c r="A21" s="196"/>
      <c r="B21" s="236" t="s">
        <v>173</v>
      </c>
      <c r="C21" s="237"/>
      <c r="D21" s="238" t="s">
        <v>174</v>
      </c>
      <c r="E21" s="239"/>
      <c r="F21" s="240" t="n">
        <v>207962</v>
      </c>
      <c r="G21" s="240" t="n">
        <v>277507</v>
      </c>
      <c r="H21" s="240" t="n">
        <v>146417</v>
      </c>
      <c r="I21" s="240" t="n">
        <v>207554</v>
      </c>
      <c r="J21" s="240" t="n">
        <v>277036</v>
      </c>
      <c r="K21" s="240" t="n">
        <v>146066</v>
      </c>
      <c r="L21" s="240" t="n">
        <v>196638</v>
      </c>
      <c r="M21" s="240" t="n">
        <v>10916</v>
      </c>
      <c r="N21" s="240" t="n">
        <v>408</v>
      </c>
      <c r="O21" s="240" t="n">
        <v>471</v>
      </c>
      <c r="P21" s="240" t="n">
        <v>351</v>
      </c>
    </row>
    <row r="22" customFormat="false" ht="15.75" hidden="false" customHeight="true" outlineLevel="0" collapsed="false">
      <c r="A22" s="196"/>
      <c r="B22" s="241" t="s">
        <v>175</v>
      </c>
      <c r="C22" s="222"/>
      <c r="D22" s="223" t="s">
        <v>176</v>
      </c>
      <c r="E22" s="224"/>
      <c r="F22" s="226" t="n">
        <v>145932</v>
      </c>
      <c r="G22" s="226" t="n">
        <v>216365</v>
      </c>
      <c r="H22" s="226" t="n">
        <v>130462</v>
      </c>
      <c r="I22" s="226" t="n">
        <v>145932</v>
      </c>
      <c r="J22" s="226" t="n">
        <v>216365</v>
      </c>
      <c r="K22" s="226" t="n">
        <v>130462</v>
      </c>
      <c r="L22" s="226" t="n">
        <v>141383</v>
      </c>
      <c r="M22" s="226" t="n">
        <v>4549</v>
      </c>
      <c r="N22" s="226" t="n">
        <v>0</v>
      </c>
      <c r="O22" s="226" t="n">
        <v>0</v>
      </c>
      <c r="P22" s="226" t="n">
        <v>0</v>
      </c>
    </row>
    <row r="23" customFormat="false" ht="15.75" hidden="false" customHeight="true" outlineLevel="0" collapsed="false">
      <c r="A23" s="196"/>
      <c r="B23" s="241" t="s">
        <v>177</v>
      </c>
      <c r="C23" s="222"/>
      <c r="D23" s="223" t="s">
        <v>178</v>
      </c>
      <c r="E23" s="224"/>
      <c r="F23" s="226" t="n">
        <v>213552</v>
      </c>
      <c r="G23" s="226" t="n">
        <v>222325</v>
      </c>
      <c r="H23" s="226" t="n">
        <v>154718</v>
      </c>
      <c r="I23" s="226" t="n">
        <v>213552</v>
      </c>
      <c r="J23" s="226" t="n">
        <v>222325</v>
      </c>
      <c r="K23" s="226" t="n">
        <v>154718</v>
      </c>
      <c r="L23" s="226" t="n">
        <v>187012</v>
      </c>
      <c r="M23" s="226" t="n">
        <v>26540</v>
      </c>
      <c r="N23" s="226" t="n">
        <v>0</v>
      </c>
      <c r="O23" s="226" t="n">
        <v>0</v>
      </c>
      <c r="P23" s="226" t="n">
        <v>0</v>
      </c>
    </row>
    <row r="24" customFormat="false" ht="15.75" hidden="false" customHeight="true" outlineLevel="0" collapsed="false">
      <c r="A24" s="196"/>
      <c r="B24" s="241" t="s">
        <v>179</v>
      </c>
      <c r="C24" s="222"/>
      <c r="D24" s="223" t="s">
        <v>180</v>
      </c>
      <c r="E24" s="224"/>
      <c r="F24" s="226" t="n">
        <v>283551</v>
      </c>
      <c r="G24" s="226" t="n">
        <v>315654</v>
      </c>
      <c r="H24" s="226" t="n">
        <v>169311</v>
      </c>
      <c r="I24" s="226" t="n">
        <v>281501</v>
      </c>
      <c r="J24" s="226" t="n">
        <v>313028</v>
      </c>
      <c r="K24" s="226" t="n">
        <v>169311</v>
      </c>
      <c r="L24" s="226" t="n">
        <v>258603</v>
      </c>
      <c r="M24" s="226" t="n">
        <v>22898</v>
      </c>
      <c r="N24" s="226" t="n">
        <v>2050</v>
      </c>
      <c r="O24" s="226" t="n">
        <v>2626</v>
      </c>
      <c r="P24" s="226" t="n">
        <v>0</v>
      </c>
    </row>
    <row r="25" customFormat="false" ht="15.75" hidden="false" customHeight="true" outlineLevel="0" collapsed="false">
      <c r="A25" s="196"/>
      <c r="B25" s="241" t="s">
        <v>181</v>
      </c>
      <c r="C25" s="222"/>
      <c r="D25" s="223" t="s">
        <v>182</v>
      </c>
      <c r="E25" s="224"/>
      <c r="F25" s="226" t="s">
        <v>92</v>
      </c>
      <c r="G25" s="226" t="s">
        <v>92</v>
      </c>
      <c r="H25" s="226" t="s">
        <v>92</v>
      </c>
      <c r="I25" s="226" t="s">
        <v>92</v>
      </c>
      <c r="J25" s="226" t="s">
        <v>92</v>
      </c>
      <c r="K25" s="226" t="s">
        <v>92</v>
      </c>
      <c r="L25" s="226" t="s">
        <v>92</v>
      </c>
      <c r="M25" s="226" t="s">
        <v>92</v>
      </c>
      <c r="N25" s="226" t="s">
        <v>92</v>
      </c>
      <c r="O25" s="226" t="s">
        <v>92</v>
      </c>
      <c r="P25" s="226" t="s">
        <v>92</v>
      </c>
    </row>
    <row r="26" customFormat="false" ht="15.75" hidden="false" customHeight="true" outlineLevel="0" collapsed="false">
      <c r="A26" s="196"/>
      <c r="B26" s="241" t="s">
        <v>183</v>
      </c>
      <c r="C26" s="222"/>
      <c r="D26" s="223" t="s">
        <v>184</v>
      </c>
      <c r="E26" s="224"/>
      <c r="F26" s="226" t="n">
        <v>227997</v>
      </c>
      <c r="G26" s="226" t="n">
        <v>289092</v>
      </c>
      <c r="H26" s="226" t="n">
        <v>123857</v>
      </c>
      <c r="I26" s="226" t="n">
        <v>227997</v>
      </c>
      <c r="J26" s="226" t="n">
        <v>289092</v>
      </c>
      <c r="K26" s="226" t="n">
        <v>123857</v>
      </c>
      <c r="L26" s="226" t="n">
        <v>202050</v>
      </c>
      <c r="M26" s="226" t="n">
        <v>25947</v>
      </c>
      <c r="N26" s="226" t="n">
        <v>0</v>
      </c>
      <c r="O26" s="226" t="n">
        <v>0</v>
      </c>
      <c r="P26" s="226" t="n">
        <v>0</v>
      </c>
    </row>
    <row r="27" customFormat="false" ht="15.75" hidden="false" customHeight="true" outlineLevel="0" collapsed="false">
      <c r="A27" s="196"/>
      <c r="B27" s="241" t="s">
        <v>185</v>
      </c>
      <c r="C27" s="222"/>
      <c r="D27" s="223" t="s">
        <v>186</v>
      </c>
      <c r="E27" s="224"/>
      <c r="F27" s="226" t="s">
        <v>68</v>
      </c>
      <c r="G27" s="226" t="s">
        <v>68</v>
      </c>
      <c r="H27" s="226" t="s">
        <v>68</v>
      </c>
      <c r="I27" s="226" t="s">
        <v>68</v>
      </c>
      <c r="J27" s="226" t="s">
        <v>68</v>
      </c>
      <c r="K27" s="226" t="s">
        <v>68</v>
      </c>
      <c r="L27" s="226" t="s">
        <v>68</v>
      </c>
      <c r="M27" s="226" t="s">
        <v>68</v>
      </c>
      <c r="N27" s="226" t="s">
        <v>68</v>
      </c>
      <c r="O27" s="226" t="s">
        <v>68</v>
      </c>
      <c r="P27" s="226" t="s">
        <v>68</v>
      </c>
    </row>
    <row r="28" customFormat="false" ht="15.75" hidden="false" customHeight="true" outlineLevel="0" collapsed="false">
      <c r="A28" s="196"/>
      <c r="B28" s="241" t="s">
        <v>187</v>
      </c>
      <c r="C28" s="222"/>
      <c r="D28" s="223" t="s">
        <v>188</v>
      </c>
      <c r="E28" s="224"/>
      <c r="F28" s="226" t="n">
        <v>224018</v>
      </c>
      <c r="G28" s="226" t="n">
        <v>288093</v>
      </c>
      <c r="H28" s="226" t="n">
        <v>127354</v>
      </c>
      <c r="I28" s="226" t="n">
        <v>224018</v>
      </c>
      <c r="J28" s="226" t="n">
        <v>288093</v>
      </c>
      <c r="K28" s="226" t="n">
        <v>127354</v>
      </c>
      <c r="L28" s="226" t="n">
        <v>205639</v>
      </c>
      <c r="M28" s="226" t="n">
        <v>18379</v>
      </c>
      <c r="N28" s="226" t="n">
        <v>0</v>
      </c>
      <c r="O28" s="226" t="n">
        <v>0</v>
      </c>
      <c r="P28" s="226" t="n">
        <v>0</v>
      </c>
    </row>
    <row r="29" customFormat="false" ht="15.75" hidden="false" customHeight="true" outlineLevel="0" collapsed="false">
      <c r="A29" s="196"/>
      <c r="B29" s="241" t="s">
        <v>189</v>
      </c>
      <c r="C29" s="222"/>
      <c r="D29" s="223" t="s">
        <v>190</v>
      </c>
      <c r="E29" s="224"/>
      <c r="F29" s="226" t="n">
        <v>307113</v>
      </c>
      <c r="G29" s="226" t="n">
        <v>339587</v>
      </c>
      <c r="H29" s="226" t="n">
        <v>179525</v>
      </c>
      <c r="I29" s="226" t="n">
        <v>307113</v>
      </c>
      <c r="J29" s="226" t="n">
        <v>339587</v>
      </c>
      <c r="K29" s="226" t="n">
        <v>179525</v>
      </c>
      <c r="L29" s="226" t="n">
        <v>246802</v>
      </c>
      <c r="M29" s="226" t="n">
        <v>60311</v>
      </c>
      <c r="N29" s="226" t="n">
        <v>0</v>
      </c>
      <c r="O29" s="226" t="n">
        <v>0</v>
      </c>
      <c r="P29" s="226" t="n">
        <v>0</v>
      </c>
    </row>
    <row r="30" customFormat="false" ht="15.75" hidden="false" customHeight="true" outlineLevel="0" collapsed="false">
      <c r="A30" s="196"/>
      <c r="B30" s="241" t="s">
        <v>191</v>
      </c>
      <c r="C30" s="222"/>
      <c r="D30" s="223" t="s">
        <v>192</v>
      </c>
      <c r="E30" s="224"/>
      <c r="F30" s="226" t="n">
        <v>293566</v>
      </c>
      <c r="G30" s="226" t="n">
        <v>307960</v>
      </c>
      <c r="H30" s="226" t="n">
        <v>179110</v>
      </c>
      <c r="I30" s="226" t="n">
        <v>293566</v>
      </c>
      <c r="J30" s="226" t="n">
        <v>307960</v>
      </c>
      <c r="K30" s="226" t="n">
        <v>179110</v>
      </c>
      <c r="L30" s="226" t="n">
        <v>251572</v>
      </c>
      <c r="M30" s="226" t="n">
        <v>41994</v>
      </c>
      <c r="N30" s="226" t="n">
        <v>0</v>
      </c>
      <c r="O30" s="226" t="n">
        <v>0</v>
      </c>
      <c r="P30" s="226" t="n">
        <v>0</v>
      </c>
    </row>
    <row r="31" customFormat="false" ht="15.75" hidden="false" customHeight="true" outlineLevel="0" collapsed="false">
      <c r="A31" s="196"/>
      <c r="B31" s="241" t="s">
        <v>193</v>
      </c>
      <c r="C31" s="222"/>
      <c r="D31" s="223" t="s">
        <v>194</v>
      </c>
      <c r="E31" s="224"/>
      <c r="F31" s="226" t="n">
        <v>309560</v>
      </c>
      <c r="G31" s="226" t="n">
        <v>328161</v>
      </c>
      <c r="H31" s="226" t="n">
        <v>163199</v>
      </c>
      <c r="I31" s="226" t="n">
        <v>309494</v>
      </c>
      <c r="J31" s="226" t="n">
        <v>328087</v>
      </c>
      <c r="K31" s="226" t="n">
        <v>163199</v>
      </c>
      <c r="L31" s="226" t="n">
        <v>253697</v>
      </c>
      <c r="M31" s="226" t="n">
        <v>55797</v>
      </c>
      <c r="N31" s="226" t="n">
        <v>66</v>
      </c>
      <c r="O31" s="226" t="n">
        <v>74</v>
      </c>
      <c r="P31" s="226" t="n">
        <v>0</v>
      </c>
    </row>
    <row r="32" customFormat="false" ht="15.75" hidden="false" customHeight="true" outlineLevel="0" collapsed="false">
      <c r="A32" s="196"/>
      <c r="B32" s="241" t="s">
        <v>195</v>
      </c>
      <c r="C32" s="222"/>
      <c r="D32" s="223" t="s">
        <v>196</v>
      </c>
      <c r="E32" s="224"/>
      <c r="F32" s="226" t="n">
        <v>312186</v>
      </c>
      <c r="G32" s="226" t="n">
        <v>338355</v>
      </c>
      <c r="H32" s="226" t="n">
        <v>232265</v>
      </c>
      <c r="I32" s="226" t="n">
        <v>312186</v>
      </c>
      <c r="J32" s="226" t="n">
        <v>338355</v>
      </c>
      <c r="K32" s="226" t="n">
        <v>232265</v>
      </c>
      <c r="L32" s="226" t="n">
        <v>288606</v>
      </c>
      <c r="M32" s="226" t="n">
        <v>23580</v>
      </c>
      <c r="N32" s="226" t="n">
        <v>0</v>
      </c>
      <c r="O32" s="226" t="n">
        <v>0</v>
      </c>
      <c r="P32" s="226" t="n">
        <v>0</v>
      </c>
    </row>
    <row r="33" customFormat="false" ht="15.75" hidden="false" customHeight="true" outlineLevel="0" collapsed="false">
      <c r="A33" s="196"/>
      <c r="B33" s="241" t="s">
        <v>197</v>
      </c>
      <c r="C33" s="222"/>
      <c r="D33" s="223" t="s">
        <v>198</v>
      </c>
      <c r="E33" s="224"/>
      <c r="F33" s="226" t="n">
        <v>262431</v>
      </c>
      <c r="G33" s="226" t="n">
        <v>293972</v>
      </c>
      <c r="H33" s="226" t="n">
        <v>169713</v>
      </c>
      <c r="I33" s="226" t="n">
        <v>262431</v>
      </c>
      <c r="J33" s="226" t="n">
        <v>293972</v>
      </c>
      <c r="K33" s="226" t="n">
        <v>169713</v>
      </c>
      <c r="L33" s="226" t="n">
        <v>231326</v>
      </c>
      <c r="M33" s="226" t="n">
        <v>31105</v>
      </c>
      <c r="N33" s="226" t="n">
        <v>0</v>
      </c>
      <c r="O33" s="226" t="n">
        <v>0</v>
      </c>
      <c r="P33" s="226" t="n">
        <v>0</v>
      </c>
    </row>
    <row r="34" customFormat="false" ht="15.75" hidden="false" customHeight="true" outlineLevel="0" collapsed="false">
      <c r="A34" s="196"/>
      <c r="B34" s="241" t="s">
        <v>199</v>
      </c>
      <c r="C34" s="222"/>
      <c r="D34" s="223" t="s">
        <v>200</v>
      </c>
      <c r="E34" s="224"/>
      <c r="F34" s="226" t="n">
        <v>331193</v>
      </c>
      <c r="G34" s="226" t="n">
        <v>362714</v>
      </c>
      <c r="H34" s="226" t="n">
        <v>201922</v>
      </c>
      <c r="I34" s="226" t="n">
        <v>313217</v>
      </c>
      <c r="J34" s="226" t="n">
        <v>346292</v>
      </c>
      <c r="K34" s="226" t="n">
        <v>177570</v>
      </c>
      <c r="L34" s="226" t="n">
        <v>270491</v>
      </c>
      <c r="M34" s="226" t="n">
        <v>42726</v>
      </c>
      <c r="N34" s="226" t="n">
        <v>17976</v>
      </c>
      <c r="O34" s="226" t="n">
        <v>16422</v>
      </c>
      <c r="P34" s="226" t="n">
        <v>24352</v>
      </c>
    </row>
    <row r="35" customFormat="false" ht="15.75" hidden="false" customHeight="true" outlineLevel="0" collapsed="false">
      <c r="A35" s="196"/>
      <c r="B35" s="241" t="s">
        <v>201</v>
      </c>
      <c r="C35" s="222"/>
      <c r="D35" s="223" t="s">
        <v>202</v>
      </c>
      <c r="E35" s="224"/>
      <c r="F35" s="226" t="n">
        <v>255452</v>
      </c>
      <c r="G35" s="226" t="n">
        <v>278764</v>
      </c>
      <c r="H35" s="226" t="n">
        <v>190295</v>
      </c>
      <c r="I35" s="226" t="n">
        <v>250040</v>
      </c>
      <c r="J35" s="226" t="n">
        <v>272986</v>
      </c>
      <c r="K35" s="226" t="n">
        <v>185903</v>
      </c>
      <c r="L35" s="226" t="n">
        <v>226320</v>
      </c>
      <c r="M35" s="226" t="n">
        <v>23720</v>
      </c>
      <c r="N35" s="226" t="n">
        <v>5412</v>
      </c>
      <c r="O35" s="226" t="n">
        <v>5778</v>
      </c>
      <c r="P35" s="226" t="n">
        <v>4392</v>
      </c>
    </row>
    <row r="36" customFormat="false" ht="15.75" hidden="false" customHeight="true" outlineLevel="0" collapsed="false">
      <c r="A36" s="196"/>
      <c r="B36" s="241" t="s">
        <v>203</v>
      </c>
      <c r="C36" s="222"/>
      <c r="D36" s="223" t="s">
        <v>204</v>
      </c>
      <c r="E36" s="224"/>
      <c r="F36" s="226" t="n">
        <v>277612</v>
      </c>
      <c r="G36" s="226" t="n">
        <v>331083</v>
      </c>
      <c r="H36" s="226" t="n">
        <v>210979</v>
      </c>
      <c r="I36" s="226" t="n">
        <v>277612</v>
      </c>
      <c r="J36" s="226" t="n">
        <v>331083</v>
      </c>
      <c r="K36" s="226" t="n">
        <v>210979</v>
      </c>
      <c r="L36" s="226" t="n">
        <v>247043</v>
      </c>
      <c r="M36" s="226" t="n">
        <v>30569</v>
      </c>
      <c r="N36" s="226" t="n">
        <v>0</v>
      </c>
      <c r="O36" s="226" t="n">
        <v>0</v>
      </c>
      <c r="P36" s="226" t="n">
        <v>0</v>
      </c>
    </row>
    <row r="37" customFormat="false" ht="15.75" hidden="false" customHeight="true" outlineLevel="0" collapsed="false">
      <c r="A37" s="196"/>
      <c r="B37" s="241" t="s">
        <v>205</v>
      </c>
      <c r="C37" s="222"/>
      <c r="D37" s="223" t="s">
        <v>206</v>
      </c>
      <c r="E37" s="224"/>
      <c r="F37" s="226" t="n">
        <v>297524</v>
      </c>
      <c r="G37" s="226" t="n">
        <v>333603</v>
      </c>
      <c r="H37" s="226" t="n">
        <v>198214</v>
      </c>
      <c r="I37" s="226" t="n">
        <v>297524</v>
      </c>
      <c r="J37" s="226" t="n">
        <v>333603</v>
      </c>
      <c r="K37" s="226" t="n">
        <v>198214</v>
      </c>
      <c r="L37" s="226" t="n">
        <v>264796</v>
      </c>
      <c r="M37" s="226" t="n">
        <v>32728</v>
      </c>
      <c r="N37" s="226" t="n">
        <v>0</v>
      </c>
      <c r="O37" s="226" t="n">
        <v>0</v>
      </c>
      <c r="P37" s="226" t="n">
        <v>0</v>
      </c>
    </row>
    <row r="38" customFormat="false" ht="15.75" hidden="false" customHeight="true" outlineLevel="0" collapsed="false">
      <c r="A38" s="196"/>
      <c r="B38" s="241" t="s">
        <v>207</v>
      </c>
      <c r="C38" s="222"/>
      <c r="D38" s="223" t="s">
        <v>208</v>
      </c>
      <c r="E38" s="224"/>
      <c r="F38" s="226" t="n">
        <v>286400</v>
      </c>
      <c r="G38" s="226" t="n">
        <v>361112</v>
      </c>
      <c r="H38" s="226" t="n">
        <v>170501</v>
      </c>
      <c r="I38" s="226" t="n">
        <v>286364</v>
      </c>
      <c r="J38" s="226" t="n">
        <v>361052</v>
      </c>
      <c r="K38" s="226" t="n">
        <v>170501</v>
      </c>
      <c r="L38" s="226" t="n">
        <v>260985</v>
      </c>
      <c r="M38" s="226" t="n">
        <v>25379</v>
      </c>
      <c r="N38" s="226" t="n">
        <v>36</v>
      </c>
      <c r="O38" s="226" t="n">
        <v>60</v>
      </c>
      <c r="P38" s="226" t="n">
        <v>0</v>
      </c>
    </row>
    <row r="39" customFormat="false" ht="15.75" hidden="false" customHeight="true" outlineLevel="0" collapsed="false">
      <c r="A39" s="196"/>
      <c r="B39" s="241" t="s">
        <v>209</v>
      </c>
      <c r="C39" s="222"/>
      <c r="D39" s="223" t="s">
        <v>210</v>
      </c>
      <c r="E39" s="224"/>
      <c r="F39" s="226" t="n">
        <v>358716</v>
      </c>
      <c r="G39" s="226" t="n">
        <v>425768</v>
      </c>
      <c r="H39" s="226" t="n">
        <v>219250</v>
      </c>
      <c r="I39" s="226" t="n">
        <v>358716</v>
      </c>
      <c r="J39" s="226" t="n">
        <v>425768</v>
      </c>
      <c r="K39" s="226" t="n">
        <v>219250</v>
      </c>
      <c r="L39" s="226" t="n">
        <v>311551</v>
      </c>
      <c r="M39" s="226" t="n">
        <v>47165</v>
      </c>
      <c r="N39" s="226" t="n">
        <v>0</v>
      </c>
      <c r="O39" s="226" t="n">
        <v>0</v>
      </c>
      <c r="P39" s="226" t="n">
        <v>0</v>
      </c>
    </row>
    <row r="40" customFormat="false" ht="15.75" hidden="false" customHeight="true" outlineLevel="0" collapsed="false">
      <c r="A40" s="196"/>
      <c r="B40" s="241" t="s">
        <v>211</v>
      </c>
      <c r="C40" s="222"/>
      <c r="D40" s="223" t="s">
        <v>212</v>
      </c>
      <c r="E40" s="224"/>
      <c r="F40" s="226" t="n">
        <v>325748</v>
      </c>
      <c r="G40" s="226" t="n">
        <v>350838</v>
      </c>
      <c r="H40" s="226" t="n">
        <v>223750</v>
      </c>
      <c r="I40" s="226" t="n">
        <v>325743</v>
      </c>
      <c r="J40" s="226" t="n">
        <v>350832</v>
      </c>
      <c r="K40" s="226" t="n">
        <v>223750</v>
      </c>
      <c r="L40" s="226" t="n">
        <v>279423</v>
      </c>
      <c r="M40" s="226" t="n">
        <v>46320</v>
      </c>
      <c r="N40" s="226" t="n">
        <v>5</v>
      </c>
      <c r="O40" s="226" t="n">
        <v>6</v>
      </c>
      <c r="P40" s="226" t="n">
        <v>0</v>
      </c>
    </row>
    <row r="41" customFormat="false" ht="15.75" hidden="false" customHeight="true" outlineLevel="0" collapsed="false">
      <c r="A41" s="196"/>
      <c r="B41" s="241" t="s">
        <v>213</v>
      </c>
      <c r="C41" s="222"/>
      <c r="D41" s="223" t="s">
        <v>214</v>
      </c>
      <c r="E41" s="224"/>
      <c r="F41" s="226" t="s">
        <v>68</v>
      </c>
      <c r="G41" s="226" t="s">
        <v>68</v>
      </c>
      <c r="H41" s="226" t="s">
        <v>68</v>
      </c>
      <c r="I41" s="226" t="s">
        <v>68</v>
      </c>
      <c r="J41" s="226" t="s">
        <v>68</v>
      </c>
      <c r="K41" s="226" t="s">
        <v>68</v>
      </c>
      <c r="L41" s="226" t="s">
        <v>68</v>
      </c>
      <c r="M41" s="226" t="s">
        <v>68</v>
      </c>
      <c r="N41" s="226" t="s">
        <v>68</v>
      </c>
      <c r="O41" s="226" t="s">
        <v>68</v>
      </c>
      <c r="P41" s="226" t="s">
        <v>68</v>
      </c>
    </row>
    <row r="42" customFormat="false" ht="15.75" hidden="false" customHeight="true" outlineLevel="0" collapsed="false">
      <c r="A42" s="196"/>
      <c r="B42" s="241" t="s">
        <v>215</v>
      </c>
      <c r="C42" s="222"/>
      <c r="D42" s="223" t="s">
        <v>216</v>
      </c>
      <c r="E42" s="224"/>
      <c r="F42" s="226" t="n">
        <v>263303</v>
      </c>
      <c r="G42" s="226" t="n">
        <v>335500</v>
      </c>
      <c r="H42" s="226" t="n">
        <v>151533</v>
      </c>
      <c r="I42" s="226" t="n">
        <v>263100</v>
      </c>
      <c r="J42" s="226" t="n">
        <v>335172</v>
      </c>
      <c r="K42" s="226" t="n">
        <v>151523</v>
      </c>
      <c r="L42" s="226" t="n">
        <v>241410</v>
      </c>
      <c r="M42" s="226" t="n">
        <v>21690</v>
      </c>
      <c r="N42" s="226" t="n">
        <v>203</v>
      </c>
      <c r="O42" s="226" t="n">
        <v>328</v>
      </c>
      <c r="P42" s="226" t="n">
        <v>10</v>
      </c>
    </row>
    <row r="43" customFormat="false" ht="15.75" hidden="false" customHeight="true" outlineLevel="0" collapsed="false">
      <c r="A43" s="196"/>
      <c r="B43" s="241" t="s">
        <v>217</v>
      </c>
      <c r="C43" s="222"/>
      <c r="D43" s="223" t="s">
        <v>218</v>
      </c>
      <c r="E43" s="224"/>
      <c r="F43" s="226" t="s">
        <v>68</v>
      </c>
      <c r="G43" s="226" t="s">
        <v>68</v>
      </c>
      <c r="H43" s="226" t="s">
        <v>68</v>
      </c>
      <c r="I43" s="226" t="s">
        <v>68</v>
      </c>
      <c r="J43" s="226" t="s">
        <v>68</v>
      </c>
      <c r="K43" s="226" t="s">
        <v>68</v>
      </c>
      <c r="L43" s="226" t="s">
        <v>68</v>
      </c>
      <c r="M43" s="226" t="s">
        <v>68</v>
      </c>
      <c r="N43" s="226" t="s">
        <v>68</v>
      </c>
      <c r="O43" s="226" t="s">
        <v>68</v>
      </c>
      <c r="P43" s="226" t="s">
        <v>68</v>
      </c>
    </row>
    <row r="44" customFormat="false" ht="15.75" hidden="false" customHeight="true" outlineLevel="0" collapsed="false">
      <c r="A44" s="196"/>
      <c r="B44" s="242" t="s">
        <v>219</v>
      </c>
      <c r="C44" s="230"/>
      <c r="D44" s="231" t="s">
        <v>220</v>
      </c>
      <c r="E44" s="232"/>
      <c r="F44" s="234" t="s">
        <v>68</v>
      </c>
      <c r="G44" s="234" t="s">
        <v>68</v>
      </c>
      <c r="H44" s="234" t="s">
        <v>68</v>
      </c>
      <c r="I44" s="234" t="s">
        <v>68</v>
      </c>
      <c r="J44" s="234" t="s">
        <v>68</v>
      </c>
      <c r="K44" s="234" t="s">
        <v>68</v>
      </c>
      <c r="L44" s="234" t="s">
        <v>68</v>
      </c>
      <c r="M44" s="234" t="s">
        <v>68</v>
      </c>
      <c r="N44" s="234" t="s">
        <v>68</v>
      </c>
      <c r="O44" s="234" t="s">
        <v>68</v>
      </c>
      <c r="P44" s="234" t="s">
        <v>68</v>
      </c>
    </row>
    <row r="45" customFormat="false" ht="15.75" hidden="false" customHeight="true" outlineLevel="0" collapsed="false">
      <c r="A45" s="196"/>
      <c r="B45" s="243" t="s">
        <v>221</v>
      </c>
      <c r="C45" s="244"/>
      <c r="D45" s="245" t="s">
        <v>222</v>
      </c>
      <c r="E45" s="246"/>
      <c r="F45" s="240" t="n">
        <v>296055</v>
      </c>
      <c r="G45" s="240" t="n">
        <v>347006</v>
      </c>
      <c r="H45" s="240" t="n">
        <v>179396</v>
      </c>
      <c r="I45" s="240" t="n">
        <v>287576</v>
      </c>
      <c r="J45" s="240" t="n">
        <v>336408</v>
      </c>
      <c r="K45" s="240" t="n">
        <v>175770</v>
      </c>
      <c r="L45" s="240" t="n">
        <v>274658</v>
      </c>
      <c r="M45" s="240" t="n">
        <v>12918</v>
      </c>
      <c r="N45" s="240" t="n">
        <v>8479</v>
      </c>
      <c r="O45" s="240" t="n">
        <v>10598</v>
      </c>
      <c r="P45" s="240" t="n">
        <v>3626</v>
      </c>
    </row>
    <row r="46" customFormat="false" ht="15.75" hidden="false" customHeight="true" outlineLevel="0" collapsed="false">
      <c r="A46" s="196"/>
      <c r="B46" s="242" t="s">
        <v>223</v>
      </c>
      <c r="C46" s="230"/>
      <c r="D46" s="231" t="s">
        <v>224</v>
      </c>
      <c r="E46" s="232"/>
      <c r="F46" s="234" t="n">
        <v>191055</v>
      </c>
      <c r="G46" s="234" t="n">
        <v>286282</v>
      </c>
      <c r="H46" s="234" t="n">
        <v>131551</v>
      </c>
      <c r="I46" s="234" t="n">
        <v>189684</v>
      </c>
      <c r="J46" s="234" t="n">
        <v>282841</v>
      </c>
      <c r="K46" s="234" t="n">
        <v>131474</v>
      </c>
      <c r="L46" s="234" t="n">
        <v>178822</v>
      </c>
      <c r="M46" s="234" t="n">
        <v>10862</v>
      </c>
      <c r="N46" s="234" t="n">
        <v>1371</v>
      </c>
      <c r="O46" s="234" t="n">
        <v>3441</v>
      </c>
      <c r="P46" s="234" t="n">
        <v>77</v>
      </c>
    </row>
    <row r="47" customFormat="false" ht="15.75" hidden="false" customHeight="true" outlineLevel="0" collapsed="false">
      <c r="A47" s="196"/>
      <c r="B47" s="243" t="s">
        <v>225</v>
      </c>
      <c r="C47" s="244"/>
      <c r="D47" s="245" t="s">
        <v>226</v>
      </c>
      <c r="E47" s="246"/>
      <c r="F47" s="240" t="n">
        <v>177971</v>
      </c>
      <c r="G47" s="240" t="n">
        <v>242710</v>
      </c>
      <c r="H47" s="240" t="n">
        <v>144829</v>
      </c>
      <c r="I47" s="240" t="n">
        <v>174813</v>
      </c>
      <c r="J47" s="240" t="n">
        <v>240819</v>
      </c>
      <c r="K47" s="240" t="n">
        <v>141022</v>
      </c>
      <c r="L47" s="240" t="n">
        <v>165313</v>
      </c>
      <c r="M47" s="240" t="n">
        <v>9500</v>
      </c>
      <c r="N47" s="240" t="n">
        <v>3158</v>
      </c>
      <c r="O47" s="240" t="n">
        <v>1891</v>
      </c>
      <c r="P47" s="240" t="n">
        <v>3807</v>
      </c>
    </row>
    <row r="48" customFormat="false" ht="15.75" hidden="false" customHeight="true" outlineLevel="0" collapsed="false">
      <c r="A48" s="196"/>
      <c r="B48" s="242" t="s">
        <v>227</v>
      </c>
      <c r="C48" s="230"/>
      <c r="D48" s="231" t="s">
        <v>228</v>
      </c>
      <c r="E48" s="232"/>
      <c r="F48" s="234" t="n">
        <v>107411</v>
      </c>
      <c r="G48" s="234" t="n">
        <v>171257</v>
      </c>
      <c r="H48" s="234" t="n">
        <v>86964</v>
      </c>
      <c r="I48" s="234" t="n">
        <v>104848</v>
      </c>
      <c r="J48" s="234" t="n">
        <v>171257</v>
      </c>
      <c r="K48" s="234" t="n">
        <v>83580</v>
      </c>
      <c r="L48" s="234" t="n">
        <v>98457</v>
      </c>
      <c r="M48" s="234" t="n">
        <v>6391</v>
      </c>
      <c r="N48" s="234" t="n">
        <v>2563</v>
      </c>
      <c r="O48" s="234" t="n">
        <v>0</v>
      </c>
      <c r="P48" s="234" t="n">
        <v>3384</v>
      </c>
    </row>
    <row r="49" customFormat="false" ht="15.75" hidden="false" customHeight="true" outlineLevel="0" collapsed="false">
      <c r="A49" s="196"/>
      <c r="B49" s="243" t="s">
        <v>229</v>
      </c>
      <c r="C49" s="244"/>
      <c r="D49" s="245" t="s">
        <v>230</v>
      </c>
      <c r="E49" s="246"/>
      <c r="F49" s="240" t="n">
        <v>326101</v>
      </c>
      <c r="G49" s="240" t="n">
        <v>495778</v>
      </c>
      <c r="H49" s="240" t="n">
        <v>270329</v>
      </c>
      <c r="I49" s="240" t="n">
        <v>326058</v>
      </c>
      <c r="J49" s="240" t="n">
        <v>495778</v>
      </c>
      <c r="K49" s="240" t="n">
        <v>270272</v>
      </c>
      <c r="L49" s="240" t="n">
        <v>311152</v>
      </c>
      <c r="M49" s="240" t="n">
        <v>14906</v>
      </c>
      <c r="N49" s="240" t="n">
        <v>43</v>
      </c>
      <c r="O49" s="240" t="n">
        <v>0</v>
      </c>
      <c r="P49" s="240" t="n">
        <v>57</v>
      </c>
    </row>
    <row r="50" customFormat="false" ht="15.75" hidden="false" customHeight="true" outlineLevel="0" collapsed="false">
      <c r="A50" s="196"/>
      <c r="B50" s="242" t="s">
        <v>231</v>
      </c>
      <c r="C50" s="230"/>
      <c r="D50" s="231" t="s">
        <v>232</v>
      </c>
      <c r="E50" s="232"/>
      <c r="F50" s="234" t="n">
        <v>184598</v>
      </c>
      <c r="G50" s="234" t="n">
        <v>245204</v>
      </c>
      <c r="H50" s="234" t="n">
        <v>170514</v>
      </c>
      <c r="I50" s="234" t="n">
        <v>182613</v>
      </c>
      <c r="J50" s="234" t="n">
        <v>244855</v>
      </c>
      <c r="K50" s="234" t="n">
        <v>168149</v>
      </c>
      <c r="L50" s="234" t="n">
        <v>173649</v>
      </c>
      <c r="M50" s="234" t="n">
        <v>8964</v>
      </c>
      <c r="N50" s="234" t="n">
        <v>1985</v>
      </c>
      <c r="O50" s="234" t="n">
        <v>349</v>
      </c>
      <c r="P50" s="234" t="n">
        <v>2365</v>
      </c>
    </row>
    <row r="51" customFormat="false" ht="15.75" hidden="false" customHeight="true" outlineLevel="0" collapsed="false">
      <c r="A51" s="196"/>
      <c r="B51" s="236" t="s">
        <v>233</v>
      </c>
      <c r="C51" s="237"/>
      <c r="D51" s="238" t="s">
        <v>234</v>
      </c>
      <c r="E51" s="239"/>
      <c r="F51" s="240" t="s">
        <v>68</v>
      </c>
      <c r="G51" s="240" t="s">
        <v>68</v>
      </c>
      <c r="H51" s="240" t="s">
        <v>68</v>
      </c>
      <c r="I51" s="240" t="s">
        <v>68</v>
      </c>
      <c r="J51" s="240" t="s">
        <v>68</v>
      </c>
      <c r="K51" s="240" t="s">
        <v>68</v>
      </c>
      <c r="L51" s="240" t="s">
        <v>68</v>
      </c>
      <c r="M51" s="240" t="s">
        <v>68</v>
      </c>
      <c r="N51" s="240" t="s">
        <v>68</v>
      </c>
      <c r="O51" s="240" t="s">
        <v>68</v>
      </c>
      <c r="P51" s="240" t="s">
        <v>68</v>
      </c>
    </row>
    <row r="52" customFormat="false" ht="15.75" hidden="false" customHeight="true" outlineLevel="0" collapsed="false">
      <c r="A52" s="196"/>
      <c r="B52" s="247" t="s">
        <v>235</v>
      </c>
      <c r="C52" s="248"/>
      <c r="D52" s="249" t="s">
        <v>236</v>
      </c>
      <c r="E52" s="250"/>
      <c r="F52" s="226" t="s">
        <v>68</v>
      </c>
      <c r="G52" s="226" t="s">
        <v>68</v>
      </c>
      <c r="H52" s="226" t="s">
        <v>68</v>
      </c>
      <c r="I52" s="226" t="s">
        <v>68</v>
      </c>
      <c r="J52" s="226" t="s">
        <v>68</v>
      </c>
      <c r="K52" s="226" t="s">
        <v>68</v>
      </c>
      <c r="L52" s="226" t="s">
        <v>68</v>
      </c>
      <c r="M52" s="226" t="s">
        <v>68</v>
      </c>
      <c r="N52" s="226" t="s">
        <v>68</v>
      </c>
      <c r="O52" s="226" t="s">
        <v>68</v>
      </c>
      <c r="P52" s="226" t="s">
        <v>68</v>
      </c>
    </row>
    <row r="53" customFormat="false" ht="15.75" hidden="false" customHeight="true" outlineLevel="0" collapsed="false">
      <c r="A53" s="196"/>
      <c r="B53" s="242" t="s">
        <v>237</v>
      </c>
      <c r="C53" s="230"/>
      <c r="D53" s="231" t="s">
        <v>238</v>
      </c>
      <c r="E53" s="232"/>
      <c r="F53" s="234" t="n">
        <v>181856</v>
      </c>
      <c r="G53" s="234" t="n">
        <v>221215</v>
      </c>
      <c r="H53" s="234" t="n">
        <v>129234</v>
      </c>
      <c r="I53" s="234" t="n">
        <v>181856</v>
      </c>
      <c r="J53" s="234" t="n">
        <v>221215</v>
      </c>
      <c r="K53" s="234" t="n">
        <v>129234</v>
      </c>
      <c r="L53" s="234" t="n">
        <v>169270</v>
      </c>
      <c r="M53" s="234" t="n">
        <v>12586</v>
      </c>
      <c r="N53" s="234" t="n">
        <v>0</v>
      </c>
      <c r="O53" s="234" t="n">
        <v>0</v>
      </c>
      <c r="P53" s="234" t="n">
        <v>0</v>
      </c>
    </row>
    <row r="54" customFormat="false" ht="15.75" hidden="false" customHeight="true" outlineLevel="0" collapsed="false">
      <c r="A54" s="196"/>
      <c r="B54" s="247" t="s">
        <v>239</v>
      </c>
      <c r="C54" s="248"/>
      <c r="D54" s="249" t="s">
        <v>240</v>
      </c>
      <c r="E54" s="250"/>
      <c r="F54" s="240" t="n">
        <v>323283</v>
      </c>
      <c r="G54" s="240" t="n">
        <v>391321</v>
      </c>
      <c r="H54" s="240" t="n">
        <v>198274</v>
      </c>
      <c r="I54" s="240" t="n">
        <v>293373</v>
      </c>
      <c r="J54" s="240" t="n">
        <v>353705</v>
      </c>
      <c r="K54" s="240" t="n">
        <v>182523</v>
      </c>
      <c r="L54" s="240" t="n">
        <v>267205</v>
      </c>
      <c r="M54" s="240" t="n">
        <v>26168</v>
      </c>
      <c r="N54" s="240" t="n">
        <v>29910</v>
      </c>
      <c r="O54" s="240" t="n">
        <v>37616</v>
      </c>
      <c r="P54" s="240" t="n">
        <v>15751</v>
      </c>
    </row>
    <row r="55" customFormat="false" ht="15.75" hidden="false" customHeight="true" outlineLevel="0" collapsed="false">
      <c r="A55" s="196"/>
      <c r="B55" s="251" t="s">
        <v>241</v>
      </c>
      <c r="C55" s="252"/>
      <c r="D55" s="253" t="s">
        <v>242</v>
      </c>
      <c r="E55" s="254"/>
      <c r="F55" s="226" t="n">
        <v>256815</v>
      </c>
      <c r="G55" s="226" t="n">
        <v>316018</v>
      </c>
      <c r="H55" s="226" t="n">
        <v>171116</v>
      </c>
      <c r="I55" s="226" t="n">
        <v>256209</v>
      </c>
      <c r="J55" s="226" t="n">
        <v>315287</v>
      </c>
      <c r="K55" s="226" t="n">
        <v>170691</v>
      </c>
      <c r="L55" s="226" t="n">
        <v>244283</v>
      </c>
      <c r="M55" s="226" t="n">
        <v>11926</v>
      </c>
      <c r="N55" s="226" t="n">
        <v>606</v>
      </c>
      <c r="O55" s="226" t="n">
        <v>731</v>
      </c>
      <c r="P55" s="226" t="n">
        <v>425</v>
      </c>
    </row>
    <row r="56" customFormat="false" ht="15.75" hidden="false" customHeight="true" outlineLevel="0" collapsed="false">
      <c r="A56" s="196"/>
      <c r="B56" s="251" t="s">
        <v>243</v>
      </c>
      <c r="C56" s="252"/>
      <c r="D56" s="253" t="s">
        <v>244</v>
      </c>
      <c r="E56" s="254"/>
      <c r="F56" s="226" t="s">
        <v>68</v>
      </c>
      <c r="G56" s="226" t="s">
        <v>68</v>
      </c>
      <c r="H56" s="226" t="s">
        <v>68</v>
      </c>
      <c r="I56" s="226" t="s">
        <v>68</v>
      </c>
      <c r="J56" s="226" t="s">
        <v>68</v>
      </c>
      <c r="K56" s="226" t="s">
        <v>68</v>
      </c>
      <c r="L56" s="226" t="s">
        <v>68</v>
      </c>
      <c r="M56" s="226" t="s">
        <v>68</v>
      </c>
      <c r="N56" s="226" t="s">
        <v>68</v>
      </c>
      <c r="O56" s="226" t="s">
        <v>68</v>
      </c>
      <c r="P56" s="226" t="s">
        <v>68</v>
      </c>
    </row>
    <row r="57" customFormat="false" ht="15.75" hidden="false" customHeight="true" outlineLevel="0" collapsed="false">
      <c r="A57" s="196"/>
      <c r="B57" s="251" t="s">
        <v>245</v>
      </c>
      <c r="C57" s="252"/>
      <c r="D57" s="253" t="s">
        <v>246</v>
      </c>
      <c r="E57" s="254"/>
      <c r="F57" s="226" t="s">
        <v>68</v>
      </c>
      <c r="G57" s="226" t="s">
        <v>68</v>
      </c>
      <c r="H57" s="226" t="s">
        <v>68</v>
      </c>
      <c r="I57" s="226" t="s">
        <v>68</v>
      </c>
      <c r="J57" s="226" t="s">
        <v>68</v>
      </c>
      <c r="K57" s="226" t="s">
        <v>68</v>
      </c>
      <c r="L57" s="226" t="s">
        <v>68</v>
      </c>
      <c r="M57" s="226" t="s">
        <v>68</v>
      </c>
      <c r="N57" s="226" t="s">
        <v>68</v>
      </c>
      <c r="O57" s="226" t="s">
        <v>68</v>
      </c>
      <c r="P57" s="226" t="s">
        <v>68</v>
      </c>
    </row>
    <row r="58" customFormat="false" ht="15.75" hidden="false" customHeight="true" outlineLevel="0" collapsed="false">
      <c r="A58" s="196"/>
      <c r="B58" s="242" t="s">
        <v>247</v>
      </c>
      <c r="C58" s="230"/>
      <c r="D58" s="231" t="s">
        <v>248</v>
      </c>
      <c r="E58" s="232"/>
      <c r="F58" s="234" t="s">
        <v>68</v>
      </c>
      <c r="G58" s="234" t="s">
        <v>68</v>
      </c>
      <c r="H58" s="234" t="s">
        <v>68</v>
      </c>
      <c r="I58" s="234" t="s">
        <v>68</v>
      </c>
      <c r="J58" s="234" t="s">
        <v>68</v>
      </c>
      <c r="K58" s="234" t="s">
        <v>68</v>
      </c>
      <c r="L58" s="234" t="s">
        <v>68</v>
      </c>
      <c r="M58" s="234" t="s">
        <v>68</v>
      </c>
      <c r="N58" s="234" t="s">
        <v>68</v>
      </c>
      <c r="O58" s="234" t="s">
        <v>68</v>
      </c>
      <c r="P58" s="234" t="s">
        <v>68</v>
      </c>
    </row>
    <row r="59" customFormat="false" ht="15.75" hidden="false" customHeight="true" outlineLevel="0" collapsed="false">
      <c r="A59" s="196"/>
      <c r="B59" s="247" t="s">
        <v>249</v>
      </c>
      <c r="C59" s="248"/>
      <c r="D59" s="249" t="s">
        <v>250</v>
      </c>
      <c r="E59" s="250"/>
      <c r="F59" s="240" t="s">
        <v>68</v>
      </c>
      <c r="G59" s="240" t="s">
        <v>68</v>
      </c>
      <c r="H59" s="240" t="s">
        <v>68</v>
      </c>
      <c r="I59" s="240" t="s">
        <v>68</v>
      </c>
      <c r="J59" s="240" t="s">
        <v>68</v>
      </c>
      <c r="K59" s="240" t="s">
        <v>68</v>
      </c>
      <c r="L59" s="240" t="s">
        <v>68</v>
      </c>
      <c r="M59" s="240" t="s">
        <v>68</v>
      </c>
      <c r="N59" s="240" t="s">
        <v>68</v>
      </c>
      <c r="O59" s="240" t="s">
        <v>68</v>
      </c>
      <c r="P59" s="240" t="s">
        <v>68</v>
      </c>
    </row>
    <row r="60" customFormat="false" ht="15.75" hidden="false" customHeight="true" outlineLevel="0" collapsed="false">
      <c r="A60" s="196"/>
      <c r="B60" s="242" t="s">
        <v>251</v>
      </c>
      <c r="C60" s="230"/>
      <c r="D60" s="231" t="s">
        <v>252</v>
      </c>
      <c r="E60" s="232"/>
      <c r="F60" s="234" t="s">
        <v>68</v>
      </c>
      <c r="G60" s="234" t="s">
        <v>68</v>
      </c>
      <c r="H60" s="234" t="s">
        <v>68</v>
      </c>
      <c r="I60" s="234" t="s">
        <v>68</v>
      </c>
      <c r="J60" s="234" t="s">
        <v>68</v>
      </c>
      <c r="K60" s="234" t="s">
        <v>68</v>
      </c>
      <c r="L60" s="234" t="s">
        <v>68</v>
      </c>
      <c r="M60" s="234" t="s">
        <v>68</v>
      </c>
      <c r="N60" s="234" t="s">
        <v>68</v>
      </c>
      <c r="O60" s="234" t="s">
        <v>68</v>
      </c>
      <c r="P60" s="234" t="s">
        <v>68</v>
      </c>
    </row>
    <row r="61" customFormat="false" ht="15.75" hidden="false" customHeight="true" outlineLevel="0" collapsed="false">
      <c r="B61" s="255"/>
      <c r="C61" s="248"/>
      <c r="D61" s="256"/>
      <c r="E61" s="248"/>
      <c r="F61" s="257"/>
      <c r="G61" s="257"/>
      <c r="H61" s="257"/>
      <c r="I61" s="257"/>
      <c r="J61" s="257"/>
      <c r="K61" s="257"/>
      <c r="L61" s="257"/>
      <c r="M61" s="257"/>
      <c r="N61" s="257"/>
      <c r="O61" s="257"/>
      <c r="P61" s="257"/>
    </row>
    <row r="62" customFormat="false" ht="17.25" hidden="false" customHeight="true" outlineLevel="0" collapsed="false">
      <c r="A62" s="196" t="s">
        <v>253</v>
      </c>
      <c r="B62" s="197" t="s">
        <v>254</v>
      </c>
      <c r="C62" s="198"/>
      <c r="D62" s="199"/>
      <c r="E62" s="198"/>
      <c r="F62" s="199"/>
      <c r="G62" s="198"/>
      <c r="H62" s="198"/>
      <c r="I62" s="198"/>
      <c r="J62" s="198"/>
      <c r="K62" s="198"/>
      <c r="L62" s="198"/>
      <c r="M62" s="198"/>
      <c r="N62" s="201"/>
      <c r="O62" s="198"/>
      <c r="P62" s="201" t="s">
        <v>160</v>
      </c>
    </row>
    <row r="63" s="204" customFormat="true" ht="15.75" hidden="false" customHeight="true" outlineLevel="0" collapsed="false">
      <c r="A63" s="196"/>
      <c r="B63" s="202" t="s">
        <v>161</v>
      </c>
      <c r="C63" s="202"/>
      <c r="D63" s="202"/>
      <c r="E63" s="202"/>
      <c r="F63" s="203" t="s">
        <v>30</v>
      </c>
      <c r="G63" s="203"/>
      <c r="H63" s="203"/>
      <c r="I63" s="203" t="s">
        <v>31</v>
      </c>
      <c r="J63" s="203"/>
      <c r="K63" s="203"/>
      <c r="L63" s="202" t="s">
        <v>32</v>
      </c>
      <c r="M63" s="202" t="s">
        <v>33</v>
      </c>
      <c r="N63" s="203" t="s">
        <v>34</v>
      </c>
      <c r="O63" s="203"/>
      <c r="P63" s="203"/>
    </row>
    <row r="64" s="204" customFormat="true" ht="15.75" hidden="false" customHeight="true" outlineLevel="0" collapsed="false">
      <c r="A64" s="196"/>
      <c r="B64" s="202"/>
      <c r="C64" s="202"/>
      <c r="D64" s="202"/>
      <c r="E64" s="202"/>
      <c r="F64" s="205" t="s">
        <v>162</v>
      </c>
      <c r="G64" s="206" t="s">
        <v>163</v>
      </c>
      <c r="H64" s="206" t="s">
        <v>164</v>
      </c>
      <c r="I64" s="202" t="s">
        <v>162</v>
      </c>
      <c r="J64" s="206" t="s">
        <v>163</v>
      </c>
      <c r="K64" s="206" t="s">
        <v>164</v>
      </c>
      <c r="L64" s="202"/>
      <c r="M64" s="202"/>
      <c r="N64" s="206" t="s">
        <v>162</v>
      </c>
      <c r="O64" s="202" t="s">
        <v>163</v>
      </c>
      <c r="P64" s="205" t="s">
        <v>164</v>
      </c>
    </row>
    <row r="65" customFormat="false" ht="15.75" hidden="false" customHeight="true" outlineLevel="0" collapsed="false">
      <c r="A65" s="196"/>
      <c r="B65" s="207" t="s">
        <v>60</v>
      </c>
      <c r="C65" s="208"/>
      <c r="D65" s="209" t="s">
        <v>61</v>
      </c>
      <c r="E65" s="210"/>
      <c r="F65" s="212" t="n">
        <v>269658</v>
      </c>
      <c r="G65" s="212" t="n">
        <v>330999</v>
      </c>
      <c r="H65" s="212" t="n">
        <v>194858</v>
      </c>
      <c r="I65" s="212" t="n">
        <v>268732</v>
      </c>
      <c r="J65" s="212" t="n">
        <v>330007</v>
      </c>
      <c r="K65" s="212" t="n">
        <v>194013</v>
      </c>
      <c r="L65" s="212" t="n">
        <v>245950</v>
      </c>
      <c r="M65" s="212" t="n">
        <v>22782</v>
      </c>
      <c r="N65" s="212" t="n">
        <v>926</v>
      </c>
      <c r="O65" s="212" t="n">
        <v>992</v>
      </c>
      <c r="P65" s="212" t="n">
        <v>845</v>
      </c>
    </row>
    <row r="66" customFormat="false" ht="15.75" hidden="false" customHeight="true" outlineLevel="0" collapsed="false">
      <c r="A66" s="196"/>
      <c r="B66" s="214" t="s">
        <v>165</v>
      </c>
      <c r="C66" s="215"/>
      <c r="D66" s="216" t="s">
        <v>166</v>
      </c>
      <c r="E66" s="217"/>
      <c r="F66" s="240" t="s">
        <v>92</v>
      </c>
      <c r="G66" s="240" t="s">
        <v>92</v>
      </c>
      <c r="H66" s="240" t="s">
        <v>92</v>
      </c>
      <c r="I66" s="240" t="s">
        <v>92</v>
      </c>
      <c r="J66" s="240" t="s">
        <v>92</v>
      </c>
      <c r="K66" s="240" t="s">
        <v>92</v>
      </c>
      <c r="L66" s="240" t="s">
        <v>92</v>
      </c>
      <c r="M66" s="240" t="s">
        <v>92</v>
      </c>
      <c r="N66" s="240" t="s">
        <v>92</v>
      </c>
      <c r="O66" s="240" t="s">
        <v>92</v>
      </c>
      <c r="P66" s="240" t="s">
        <v>92</v>
      </c>
    </row>
    <row r="67" customFormat="false" ht="15.75" hidden="false" customHeight="true" outlineLevel="0" collapsed="false">
      <c r="A67" s="196"/>
      <c r="B67" s="221" t="s">
        <v>62</v>
      </c>
      <c r="C67" s="222"/>
      <c r="D67" s="223" t="s">
        <v>63</v>
      </c>
      <c r="E67" s="224"/>
      <c r="F67" s="226" t="n">
        <v>300362</v>
      </c>
      <c r="G67" s="226" t="n">
        <v>309742</v>
      </c>
      <c r="H67" s="226" t="n">
        <v>204837</v>
      </c>
      <c r="I67" s="226" t="n">
        <v>300362</v>
      </c>
      <c r="J67" s="226" t="n">
        <v>309742</v>
      </c>
      <c r="K67" s="226" t="n">
        <v>204837</v>
      </c>
      <c r="L67" s="226" t="n">
        <v>258622</v>
      </c>
      <c r="M67" s="226" t="n">
        <v>41740</v>
      </c>
      <c r="N67" s="226" t="n">
        <v>0</v>
      </c>
      <c r="O67" s="226" t="n">
        <v>0</v>
      </c>
      <c r="P67" s="226" t="n">
        <v>0</v>
      </c>
    </row>
    <row r="68" customFormat="false" ht="15.75" hidden="false" customHeight="true" outlineLevel="0" collapsed="false">
      <c r="A68" s="196"/>
      <c r="B68" s="221" t="s">
        <v>64</v>
      </c>
      <c r="C68" s="222"/>
      <c r="D68" s="223" t="s">
        <v>65</v>
      </c>
      <c r="E68" s="224"/>
      <c r="F68" s="226" t="n">
        <v>291882</v>
      </c>
      <c r="G68" s="226" t="n">
        <v>346203</v>
      </c>
      <c r="H68" s="226" t="n">
        <v>185582</v>
      </c>
      <c r="I68" s="226" t="n">
        <v>290731</v>
      </c>
      <c r="J68" s="226" t="n">
        <v>344917</v>
      </c>
      <c r="K68" s="226" t="n">
        <v>184697</v>
      </c>
      <c r="L68" s="226" t="n">
        <v>257295</v>
      </c>
      <c r="M68" s="226" t="n">
        <v>33436</v>
      </c>
      <c r="N68" s="226" t="n">
        <v>1151</v>
      </c>
      <c r="O68" s="226" t="n">
        <v>1286</v>
      </c>
      <c r="P68" s="226" t="n">
        <v>885</v>
      </c>
    </row>
    <row r="69" customFormat="false" ht="15.75" hidden="false" customHeight="true" outlineLevel="0" collapsed="false">
      <c r="A69" s="196"/>
      <c r="B69" s="221" t="s">
        <v>167</v>
      </c>
      <c r="C69" s="222"/>
      <c r="D69" s="223" t="s">
        <v>168</v>
      </c>
      <c r="E69" s="224"/>
      <c r="F69" s="226" t="n">
        <v>441366</v>
      </c>
      <c r="G69" s="226" t="n">
        <v>478293</v>
      </c>
      <c r="H69" s="226" t="n">
        <v>274258</v>
      </c>
      <c r="I69" s="226" t="n">
        <v>440030</v>
      </c>
      <c r="J69" s="226" t="n">
        <v>476661</v>
      </c>
      <c r="K69" s="226" t="n">
        <v>274258</v>
      </c>
      <c r="L69" s="226" t="n">
        <v>367745</v>
      </c>
      <c r="M69" s="226" t="n">
        <v>72285</v>
      </c>
      <c r="N69" s="226" t="n">
        <v>1336</v>
      </c>
      <c r="O69" s="226" t="n">
        <v>1632</v>
      </c>
      <c r="P69" s="226" t="n">
        <v>0</v>
      </c>
    </row>
    <row r="70" customFormat="false" ht="15.75" hidden="false" customHeight="true" outlineLevel="0" collapsed="false">
      <c r="A70" s="196"/>
      <c r="B70" s="221" t="s">
        <v>66</v>
      </c>
      <c r="C70" s="222"/>
      <c r="D70" s="223" t="s">
        <v>67</v>
      </c>
      <c r="E70" s="224"/>
      <c r="F70" s="226" t="n">
        <v>280517</v>
      </c>
      <c r="G70" s="226" t="n">
        <v>294819</v>
      </c>
      <c r="H70" s="226" t="n">
        <v>199234</v>
      </c>
      <c r="I70" s="226" t="n">
        <v>280517</v>
      </c>
      <c r="J70" s="226" t="n">
        <v>294819</v>
      </c>
      <c r="K70" s="226" t="n">
        <v>199234</v>
      </c>
      <c r="L70" s="226" t="n">
        <v>265385</v>
      </c>
      <c r="M70" s="226" t="n">
        <v>15132</v>
      </c>
      <c r="N70" s="226" t="n">
        <v>0</v>
      </c>
      <c r="O70" s="226" t="n">
        <v>0</v>
      </c>
      <c r="P70" s="226" t="n">
        <v>0</v>
      </c>
    </row>
    <row r="71" customFormat="false" ht="15.75" hidden="false" customHeight="true" outlineLevel="0" collapsed="false">
      <c r="A71" s="196"/>
      <c r="B71" s="221" t="s">
        <v>69</v>
      </c>
      <c r="C71" s="222"/>
      <c r="D71" s="223" t="s">
        <v>70</v>
      </c>
      <c r="E71" s="224"/>
      <c r="F71" s="226" t="n">
        <v>256646</v>
      </c>
      <c r="G71" s="226" t="n">
        <v>290653</v>
      </c>
      <c r="H71" s="226" t="n">
        <v>140024</v>
      </c>
      <c r="I71" s="226" t="n">
        <v>256255</v>
      </c>
      <c r="J71" s="226" t="n">
        <v>290653</v>
      </c>
      <c r="K71" s="226" t="n">
        <v>138290</v>
      </c>
      <c r="L71" s="226" t="n">
        <v>227706</v>
      </c>
      <c r="M71" s="226" t="n">
        <v>28549</v>
      </c>
      <c r="N71" s="226" t="n">
        <v>391</v>
      </c>
      <c r="O71" s="226" t="n">
        <v>0</v>
      </c>
      <c r="P71" s="226" t="n">
        <v>1734</v>
      </c>
    </row>
    <row r="72" customFormat="false" ht="15.75" hidden="false" customHeight="true" outlineLevel="0" collapsed="false">
      <c r="A72" s="196"/>
      <c r="B72" s="221" t="s">
        <v>71</v>
      </c>
      <c r="C72" s="222"/>
      <c r="D72" s="223" t="s">
        <v>72</v>
      </c>
      <c r="E72" s="224"/>
      <c r="F72" s="226" t="n">
        <v>223540</v>
      </c>
      <c r="G72" s="226" t="n">
        <v>324361</v>
      </c>
      <c r="H72" s="226" t="n">
        <v>151149</v>
      </c>
      <c r="I72" s="226" t="n">
        <v>221768</v>
      </c>
      <c r="J72" s="226" t="n">
        <v>320653</v>
      </c>
      <c r="K72" s="226" t="n">
        <v>150766</v>
      </c>
      <c r="L72" s="226" t="n">
        <v>212943</v>
      </c>
      <c r="M72" s="226" t="n">
        <v>8825</v>
      </c>
      <c r="N72" s="226" t="n">
        <v>1772</v>
      </c>
      <c r="O72" s="226" t="n">
        <v>3708</v>
      </c>
      <c r="P72" s="226" t="n">
        <v>383</v>
      </c>
    </row>
    <row r="73" customFormat="false" ht="15.75" hidden="false" customHeight="true" outlineLevel="0" collapsed="false">
      <c r="A73" s="196"/>
      <c r="B73" s="221" t="s">
        <v>73</v>
      </c>
      <c r="C73" s="222"/>
      <c r="D73" s="223" t="s">
        <v>74</v>
      </c>
      <c r="E73" s="224"/>
      <c r="F73" s="226" t="n">
        <v>368284</v>
      </c>
      <c r="G73" s="226" t="n">
        <v>439400</v>
      </c>
      <c r="H73" s="226" t="n">
        <v>258695</v>
      </c>
      <c r="I73" s="226" t="n">
        <v>357067</v>
      </c>
      <c r="J73" s="226" t="n">
        <v>439400</v>
      </c>
      <c r="K73" s="226" t="n">
        <v>230193</v>
      </c>
      <c r="L73" s="226" t="n">
        <v>333577</v>
      </c>
      <c r="M73" s="226" t="n">
        <v>23490</v>
      </c>
      <c r="N73" s="226" t="n">
        <v>11217</v>
      </c>
      <c r="O73" s="226" t="n">
        <v>0</v>
      </c>
      <c r="P73" s="226" t="n">
        <v>28502</v>
      </c>
    </row>
    <row r="74" customFormat="false" ht="15.75" hidden="false" customHeight="true" outlineLevel="0" collapsed="false">
      <c r="A74" s="196"/>
      <c r="B74" s="221" t="s">
        <v>169</v>
      </c>
      <c r="C74" s="222"/>
      <c r="D74" s="223" t="s">
        <v>170</v>
      </c>
      <c r="E74" s="224"/>
      <c r="F74" s="226" t="n">
        <v>309561</v>
      </c>
      <c r="G74" s="226" t="n">
        <v>356225</v>
      </c>
      <c r="H74" s="226" t="n">
        <v>195946</v>
      </c>
      <c r="I74" s="226" t="n">
        <v>309561</v>
      </c>
      <c r="J74" s="226" t="n">
        <v>356225</v>
      </c>
      <c r="K74" s="226" t="n">
        <v>195946</v>
      </c>
      <c r="L74" s="226" t="n">
        <v>269223</v>
      </c>
      <c r="M74" s="226" t="n">
        <v>40338</v>
      </c>
      <c r="N74" s="226" t="n">
        <v>0</v>
      </c>
      <c r="O74" s="226" t="n">
        <v>0</v>
      </c>
      <c r="P74" s="226" t="n">
        <v>0</v>
      </c>
    </row>
    <row r="75" customFormat="false" ht="15.75" hidden="false" customHeight="true" outlineLevel="0" collapsed="false">
      <c r="A75" s="196"/>
      <c r="B75" s="221" t="s">
        <v>75</v>
      </c>
      <c r="C75" s="222"/>
      <c r="D75" s="223" t="s">
        <v>101</v>
      </c>
      <c r="E75" s="224"/>
      <c r="F75" s="226" t="n">
        <v>349902</v>
      </c>
      <c r="G75" s="226" t="n">
        <v>396665</v>
      </c>
      <c r="H75" s="226" t="n">
        <v>249397</v>
      </c>
      <c r="I75" s="226" t="n">
        <v>349624</v>
      </c>
      <c r="J75" s="226" t="n">
        <v>396257</v>
      </c>
      <c r="K75" s="226" t="n">
        <v>249397</v>
      </c>
      <c r="L75" s="226" t="n">
        <v>319644</v>
      </c>
      <c r="M75" s="226" t="n">
        <v>29980</v>
      </c>
      <c r="N75" s="226" t="n">
        <v>278</v>
      </c>
      <c r="O75" s="226" t="n">
        <v>408</v>
      </c>
      <c r="P75" s="226" t="n">
        <v>0</v>
      </c>
    </row>
    <row r="76" customFormat="false" ht="15.75" hidden="false" customHeight="true" outlineLevel="0" collapsed="false">
      <c r="A76" s="196"/>
      <c r="B76" s="221" t="s">
        <v>77</v>
      </c>
      <c r="C76" s="222"/>
      <c r="D76" s="223" t="s">
        <v>171</v>
      </c>
      <c r="E76" s="224"/>
      <c r="F76" s="226" t="n">
        <v>154564</v>
      </c>
      <c r="G76" s="226" t="n">
        <v>212529</v>
      </c>
      <c r="H76" s="226" t="n">
        <v>115870</v>
      </c>
      <c r="I76" s="226" t="n">
        <v>154564</v>
      </c>
      <c r="J76" s="226" t="n">
        <v>212529</v>
      </c>
      <c r="K76" s="226" t="n">
        <v>115870</v>
      </c>
      <c r="L76" s="226" t="n">
        <v>144227</v>
      </c>
      <c r="M76" s="226" t="n">
        <v>10337</v>
      </c>
      <c r="N76" s="226" t="n">
        <v>0</v>
      </c>
      <c r="O76" s="226" t="n">
        <v>0</v>
      </c>
      <c r="P76" s="226" t="n">
        <v>0</v>
      </c>
    </row>
    <row r="77" customFormat="false" ht="15.75" hidden="false" customHeight="true" outlineLevel="0" collapsed="false">
      <c r="A77" s="196"/>
      <c r="B77" s="221" t="s">
        <v>79</v>
      </c>
      <c r="C77" s="222"/>
      <c r="D77" s="223" t="s">
        <v>102</v>
      </c>
      <c r="E77" s="224"/>
      <c r="F77" s="226" t="n">
        <v>214350</v>
      </c>
      <c r="G77" s="226" t="n">
        <v>288674</v>
      </c>
      <c r="H77" s="226" t="n">
        <v>152700</v>
      </c>
      <c r="I77" s="226" t="n">
        <v>213960</v>
      </c>
      <c r="J77" s="226" t="n">
        <v>288060</v>
      </c>
      <c r="K77" s="226" t="n">
        <v>152496</v>
      </c>
      <c r="L77" s="226" t="n">
        <v>204763</v>
      </c>
      <c r="M77" s="226" t="n">
        <v>9197</v>
      </c>
      <c r="N77" s="226" t="n">
        <v>390</v>
      </c>
      <c r="O77" s="226" t="n">
        <v>614</v>
      </c>
      <c r="P77" s="226" t="n">
        <v>204</v>
      </c>
    </row>
    <row r="78" customFormat="false" ht="15.75" hidden="false" customHeight="true" outlineLevel="0" collapsed="false">
      <c r="A78" s="196"/>
      <c r="B78" s="221" t="s">
        <v>81</v>
      </c>
      <c r="C78" s="222"/>
      <c r="D78" s="223" t="s">
        <v>82</v>
      </c>
      <c r="E78" s="224"/>
      <c r="F78" s="226" t="n">
        <v>357465</v>
      </c>
      <c r="G78" s="226" t="n">
        <v>376826</v>
      </c>
      <c r="H78" s="226" t="n">
        <v>334429</v>
      </c>
      <c r="I78" s="226" t="n">
        <v>356567</v>
      </c>
      <c r="J78" s="226" t="n">
        <v>375360</v>
      </c>
      <c r="K78" s="226" t="n">
        <v>334208</v>
      </c>
      <c r="L78" s="226" t="n">
        <v>349364</v>
      </c>
      <c r="M78" s="226" t="n">
        <v>7203</v>
      </c>
      <c r="N78" s="226" t="n">
        <v>898</v>
      </c>
      <c r="O78" s="226" t="n">
        <v>1466</v>
      </c>
      <c r="P78" s="226" t="n">
        <v>221</v>
      </c>
    </row>
    <row r="79" customFormat="false" ht="15.75" hidden="false" customHeight="true" outlineLevel="0" collapsed="false">
      <c r="A79" s="196"/>
      <c r="B79" s="221" t="s">
        <v>83</v>
      </c>
      <c r="C79" s="222"/>
      <c r="D79" s="223" t="s">
        <v>84</v>
      </c>
      <c r="E79" s="224"/>
      <c r="F79" s="226" t="n">
        <v>294794</v>
      </c>
      <c r="G79" s="226" t="n">
        <v>436665</v>
      </c>
      <c r="H79" s="226" t="n">
        <v>247256</v>
      </c>
      <c r="I79" s="226" t="n">
        <v>294616</v>
      </c>
      <c r="J79" s="226" t="n">
        <v>436498</v>
      </c>
      <c r="K79" s="226" t="n">
        <v>247075</v>
      </c>
      <c r="L79" s="226" t="n">
        <v>279947</v>
      </c>
      <c r="M79" s="226" t="n">
        <v>14669</v>
      </c>
      <c r="N79" s="226" t="n">
        <v>178</v>
      </c>
      <c r="O79" s="226" t="n">
        <v>167</v>
      </c>
      <c r="P79" s="226" t="n">
        <v>181</v>
      </c>
    </row>
    <row r="80" customFormat="false" ht="15.75" hidden="false" customHeight="true" outlineLevel="0" collapsed="false">
      <c r="A80" s="196"/>
      <c r="B80" s="221" t="s">
        <v>85</v>
      </c>
      <c r="C80" s="222"/>
      <c r="D80" s="223" t="s">
        <v>86</v>
      </c>
      <c r="E80" s="224"/>
      <c r="F80" s="226" t="s">
        <v>92</v>
      </c>
      <c r="G80" s="226" t="s">
        <v>92</v>
      </c>
      <c r="H80" s="226" t="s">
        <v>92</v>
      </c>
      <c r="I80" s="226" t="s">
        <v>92</v>
      </c>
      <c r="J80" s="226" t="s">
        <v>92</v>
      </c>
      <c r="K80" s="226" t="s">
        <v>92</v>
      </c>
      <c r="L80" s="226" t="s">
        <v>92</v>
      </c>
      <c r="M80" s="226" t="s">
        <v>92</v>
      </c>
      <c r="N80" s="226" t="s">
        <v>92</v>
      </c>
      <c r="O80" s="226" t="s">
        <v>92</v>
      </c>
      <c r="P80" s="226" t="s">
        <v>92</v>
      </c>
    </row>
    <row r="81" customFormat="false" ht="15.75" hidden="false" customHeight="true" outlineLevel="0" collapsed="false">
      <c r="A81" s="196"/>
      <c r="B81" s="229" t="s">
        <v>87</v>
      </c>
      <c r="C81" s="230"/>
      <c r="D81" s="231" t="s">
        <v>172</v>
      </c>
      <c r="E81" s="232"/>
      <c r="F81" s="234" t="n">
        <v>151227</v>
      </c>
      <c r="G81" s="234" t="n">
        <v>179005</v>
      </c>
      <c r="H81" s="234" t="n">
        <v>118910</v>
      </c>
      <c r="I81" s="234" t="n">
        <v>151227</v>
      </c>
      <c r="J81" s="234" t="n">
        <v>179005</v>
      </c>
      <c r="K81" s="234" t="n">
        <v>118910</v>
      </c>
      <c r="L81" s="234" t="n">
        <v>137940</v>
      </c>
      <c r="M81" s="234" t="n">
        <v>13287</v>
      </c>
      <c r="N81" s="234" t="n">
        <v>0</v>
      </c>
      <c r="O81" s="234" t="n">
        <v>0</v>
      </c>
      <c r="P81" s="234" t="n">
        <v>0</v>
      </c>
    </row>
    <row r="82" customFormat="false" ht="15.75" hidden="false" customHeight="true" outlineLevel="0" collapsed="false">
      <c r="A82" s="196"/>
      <c r="B82" s="236" t="s">
        <v>173</v>
      </c>
      <c r="C82" s="237"/>
      <c r="D82" s="238" t="s">
        <v>174</v>
      </c>
      <c r="E82" s="239"/>
      <c r="F82" s="240" t="n">
        <v>221043</v>
      </c>
      <c r="G82" s="240" t="n">
        <v>303095</v>
      </c>
      <c r="H82" s="240" t="n">
        <v>155039</v>
      </c>
      <c r="I82" s="240" t="n">
        <v>220504</v>
      </c>
      <c r="J82" s="240" t="n">
        <v>302439</v>
      </c>
      <c r="K82" s="240" t="n">
        <v>154594</v>
      </c>
      <c r="L82" s="240" t="n">
        <v>207252</v>
      </c>
      <c r="M82" s="240" t="n">
        <v>13252</v>
      </c>
      <c r="N82" s="240" t="n">
        <v>539</v>
      </c>
      <c r="O82" s="240" t="n">
        <v>656</v>
      </c>
      <c r="P82" s="240" t="n">
        <v>445</v>
      </c>
    </row>
    <row r="83" customFormat="false" ht="15.75" hidden="false" customHeight="true" outlineLevel="0" collapsed="false">
      <c r="A83" s="196"/>
      <c r="B83" s="241" t="s">
        <v>175</v>
      </c>
      <c r="C83" s="222"/>
      <c r="D83" s="223" t="s">
        <v>176</v>
      </c>
      <c r="E83" s="224"/>
      <c r="F83" s="226" t="n">
        <v>166072</v>
      </c>
      <c r="G83" s="226" t="n">
        <v>256876</v>
      </c>
      <c r="H83" s="226" t="n">
        <v>148835</v>
      </c>
      <c r="I83" s="226" t="n">
        <v>166072</v>
      </c>
      <c r="J83" s="226" t="n">
        <v>256876</v>
      </c>
      <c r="K83" s="226" t="n">
        <v>148835</v>
      </c>
      <c r="L83" s="226" t="n">
        <v>159485</v>
      </c>
      <c r="M83" s="226" t="n">
        <v>6587</v>
      </c>
      <c r="N83" s="226" t="n">
        <v>0</v>
      </c>
      <c r="O83" s="226" t="n">
        <v>0</v>
      </c>
      <c r="P83" s="226" t="n">
        <v>0</v>
      </c>
    </row>
    <row r="84" customFormat="false" ht="15.75" hidden="false" customHeight="true" outlineLevel="0" collapsed="false">
      <c r="A84" s="196"/>
      <c r="B84" s="241" t="s">
        <v>177</v>
      </c>
      <c r="C84" s="222"/>
      <c r="D84" s="223" t="s">
        <v>178</v>
      </c>
      <c r="E84" s="224"/>
      <c r="F84" s="226" t="n">
        <v>207653</v>
      </c>
      <c r="G84" s="226" t="n">
        <v>217688</v>
      </c>
      <c r="H84" s="226" t="n">
        <v>139078</v>
      </c>
      <c r="I84" s="226" t="n">
        <v>207653</v>
      </c>
      <c r="J84" s="226" t="n">
        <v>217688</v>
      </c>
      <c r="K84" s="226" t="n">
        <v>139078</v>
      </c>
      <c r="L84" s="226" t="n">
        <v>184733</v>
      </c>
      <c r="M84" s="226" t="n">
        <v>22920</v>
      </c>
      <c r="N84" s="226" t="n">
        <v>0</v>
      </c>
      <c r="O84" s="226" t="n">
        <v>0</v>
      </c>
      <c r="P84" s="226" t="n">
        <v>0</v>
      </c>
    </row>
    <row r="85" customFormat="false" ht="15.75" hidden="false" customHeight="true" outlineLevel="0" collapsed="false">
      <c r="A85" s="196"/>
      <c r="B85" s="241" t="s">
        <v>179</v>
      </c>
      <c r="C85" s="222"/>
      <c r="D85" s="223" t="s">
        <v>180</v>
      </c>
      <c r="E85" s="224"/>
      <c r="F85" s="226" t="s">
        <v>92</v>
      </c>
      <c r="G85" s="226" t="s">
        <v>92</v>
      </c>
      <c r="H85" s="226" t="s">
        <v>92</v>
      </c>
      <c r="I85" s="226" t="s">
        <v>92</v>
      </c>
      <c r="J85" s="226" t="s">
        <v>92</v>
      </c>
      <c r="K85" s="226" t="s">
        <v>92</v>
      </c>
      <c r="L85" s="226" t="s">
        <v>92</v>
      </c>
      <c r="M85" s="226" t="s">
        <v>92</v>
      </c>
      <c r="N85" s="226" t="s">
        <v>92</v>
      </c>
      <c r="O85" s="226" t="s">
        <v>92</v>
      </c>
      <c r="P85" s="226" t="s">
        <v>92</v>
      </c>
    </row>
    <row r="86" customFormat="false" ht="15.75" hidden="false" customHeight="true" outlineLevel="0" collapsed="false">
      <c r="A86" s="196"/>
      <c r="B86" s="241" t="s">
        <v>181</v>
      </c>
      <c r="C86" s="222"/>
      <c r="D86" s="223" t="s">
        <v>182</v>
      </c>
      <c r="E86" s="224"/>
      <c r="F86" s="226" t="s">
        <v>92</v>
      </c>
      <c r="G86" s="226" t="s">
        <v>92</v>
      </c>
      <c r="H86" s="226" t="s">
        <v>92</v>
      </c>
      <c r="I86" s="226" t="s">
        <v>92</v>
      </c>
      <c r="J86" s="226" t="s">
        <v>92</v>
      </c>
      <c r="K86" s="226" t="s">
        <v>92</v>
      </c>
      <c r="L86" s="226" t="s">
        <v>92</v>
      </c>
      <c r="M86" s="226" t="s">
        <v>92</v>
      </c>
      <c r="N86" s="226" t="s">
        <v>92</v>
      </c>
      <c r="O86" s="226" t="s">
        <v>92</v>
      </c>
      <c r="P86" s="226" t="s">
        <v>92</v>
      </c>
    </row>
    <row r="87" customFormat="false" ht="15.75" hidden="false" customHeight="true" outlineLevel="0" collapsed="false">
      <c r="A87" s="196"/>
      <c r="B87" s="241" t="s">
        <v>183</v>
      </c>
      <c r="C87" s="222"/>
      <c r="D87" s="223" t="s">
        <v>184</v>
      </c>
      <c r="E87" s="224"/>
      <c r="F87" s="226" t="n">
        <v>281515</v>
      </c>
      <c r="G87" s="226" t="n">
        <v>341895</v>
      </c>
      <c r="H87" s="226" t="n">
        <v>162345</v>
      </c>
      <c r="I87" s="226" t="n">
        <v>281515</v>
      </c>
      <c r="J87" s="226" t="n">
        <v>341895</v>
      </c>
      <c r="K87" s="226" t="n">
        <v>162345</v>
      </c>
      <c r="L87" s="226" t="n">
        <v>243990</v>
      </c>
      <c r="M87" s="226" t="n">
        <v>37525</v>
      </c>
      <c r="N87" s="226" t="n">
        <v>0</v>
      </c>
      <c r="O87" s="226" t="n">
        <v>0</v>
      </c>
      <c r="P87" s="226" t="n">
        <v>0</v>
      </c>
    </row>
    <row r="88" customFormat="false" ht="15.75" hidden="false" customHeight="true" outlineLevel="0" collapsed="false">
      <c r="A88" s="196"/>
      <c r="B88" s="241" t="s">
        <v>185</v>
      </c>
      <c r="C88" s="222"/>
      <c r="D88" s="223" t="s">
        <v>186</v>
      </c>
      <c r="E88" s="224"/>
      <c r="F88" s="226" t="s">
        <v>68</v>
      </c>
      <c r="G88" s="226" t="s">
        <v>68</v>
      </c>
      <c r="H88" s="226" t="s">
        <v>68</v>
      </c>
      <c r="I88" s="226" t="s">
        <v>68</v>
      </c>
      <c r="J88" s="226" t="s">
        <v>68</v>
      </c>
      <c r="K88" s="226" t="s">
        <v>68</v>
      </c>
      <c r="L88" s="226" t="s">
        <v>68</v>
      </c>
      <c r="M88" s="226" t="s">
        <v>68</v>
      </c>
      <c r="N88" s="226" t="s">
        <v>68</v>
      </c>
      <c r="O88" s="226" t="s">
        <v>68</v>
      </c>
      <c r="P88" s="226" t="s">
        <v>68</v>
      </c>
    </row>
    <row r="89" customFormat="false" ht="15.75" hidden="false" customHeight="true" outlineLevel="0" collapsed="false">
      <c r="A89" s="196"/>
      <c r="B89" s="241" t="s">
        <v>187</v>
      </c>
      <c r="C89" s="222"/>
      <c r="D89" s="223" t="s">
        <v>188</v>
      </c>
      <c r="E89" s="224"/>
      <c r="F89" s="226" t="n">
        <v>244333</v>
      </c>
      <c r="G89" s="226" t="n">
        <v>294959</v>
      </c>
      <c r="H89" s="226" t="n">
        <v>147938</v>
      </c>
      <c r="I89" s="226" t="n">
        <v>244333</v>
      </c>
      <c r="J89" s="226" t="n">
        <v>294959</v>
      </c>
      <c r="K89" s="226" t="n">
        <v>147938</v>
      </c>
      <c r="L89" s="226" t="n">
        <v>222191</v>
      </c>
      <c r="M89" s="226" t="n">
        <v>22142</v>
      </c>
      <c r="N89" s="226" t="n">
        <v>0</v>
      </c>
      <c r="O89" s="226" t="n">
        <v>0</v>
      </c>
      <c r="P89" s="226" t="n">
        <v>0</v>
      </c>
    </row>
    <row r="90" customFormat="false" ht="15.75" hidden="false" customHeight="true" outlineLevel="0" collapsed="false">
      <c r="A90" s="196"/>
      <c r="B90" s="241" t="s">
        <v>189</v>
      </c>
      <c r="C90" s="222"/>
      <c r="D90" s="223" t="s">
        <v>190</v>
      </c>
      <c r="E90" s="224"/>
      <c r="F90" s="226" t="n">
        <v>311968</v>
      </c>
      <c r="G90" s="226" t="n">
        <v>342953</v>
      </c>
      <c r="H90" s="226" t="n">
        <v>172693</v>
      </c>
      <c r="I90" s="226" t="n">
        <v>311968</v>
      </c>
      <c r="J90" s="226" t="n">
        <v>342953</v>
      </c>
      <c r="K90" s="226" t="n">
        <v>172693</v>
      </c>
      <c r="L90" s="226" t="n">
        <v>248537</v>
      </c>
      <c r="M90" s="226" t="n">
        <v>63431</v>
      </c>
      <c r="N90" s="226" t="n">
        <v>0</v>
      </c>
      <c r="O90" s="226" t="n">
        <v>0</v>
      </c>
      <c r="P90" s="226" t="n">
        <v>0</v>
      </c>
    </row>
    <row r="91" customFormat="false" ht="15.75" hidden="false" customHeight="true" outlineLevel="0" collapsed="false">
      <c r="A91" s="196"/>
      <c r="B91" s="241" t="s">
        <v>191</v>
      </c>
      <c r="C91" s="222"/>
      <c r="D91" s="223" t="s">
        <v>192</v>
      </c>
      <c r="E91" s="224"/>
      <c r="F91" s="226" t="n">
        <v>320727</v>
      </c>
      <c r="G91" s="226" t="n">
        <v>340748</v>
      </c>
      <c r="H91" s="226" t="n">
        <v>190140</v>
      </c>
      <c r="I91" s="226" t="n">
        <v>320727</v>
      </c>
      <c r="J91" s="226" t="n">
        <v>340748</v>
      </c>
      <c r="K91" s="226" t="n">
        <v>190140</v>
      </c>
      <c r="L91" s="226" t="n">
        <v>273504</v>
      </c>
      <c r="M91" s="226" t="n">
        <v>47223</v>
      </c>
      <c r="N91" s="226" t="n">
        <v>0</v>
      </c>
      <c r="O91" s="226" t="n">
        <v>0</v>
      </c>
      <c r="P91" s="226" t="n">
        <v>0</v>
      </c>
    </row>
    <row r="92" customFormat="false" ht="15.75" hidden="false" customHeight="true" outlineLevel="0" collapsed="false">
      <c r="A92" s="196"/>
      <c r="B92" s="241" t="s">
        <v>193</v>
      </c>
      <c r="C92" s="222"/>
      <c r="D92" s="223" t="s">
        <v>194</v>
      </c>
      <c r="E92" s="224"/>
      <c r="F92" s="226" t="n">
        <v>332306</v>
      </c>
      <c r="G92" s="226" t="n">
        <v>339112</v>
      </c>
      <c r="H92" s="226" t="n">
        <v>227407</v>
      </c>
      <c r="I92" s="226" t="n">
        <v>332221</v>
      </c>
      <c r="J92" s="226" t="n">
        <v>339022</v>
      </c>
      <c r="K92" s="226" t="n">
        <v>227407</v>
      </c>
      <c r="L92" s="226" t="n">
        <v>262031</v>
      </c>
      <c r="M92" s="226" t="n">
        <v>70190</v>
      </c>
      <c r="N92" s="226" t="n">
        <v>85</v>
      </c>
      <c r="O92" s="226" t="n">
        <v>90</v>
      </c>
      <c r="P92" s="226" t="n">
        <v>0</v>
      </c>
    </row>
    <row r="93" customFormat="false" ht="15.75" hidden="false" customHeight="true" outlineLevel="0" collapsed="false">
      <c r="A93" s="196"/>
      <c r="B93" s="241" t="s">
        <v>195</v>
      </c>
      <c r="C93" s="222"/>
      <c r="D93" s="223" t="s">
        <v>196</v>
      </c>
      <c r="E93" s="224"/>
      <c r="F93" s="226" t="s">
        <v>92</v>
      </c>
      <c r="G93" s="226" t="s">
        <v>92</v>
      </c>
      <c r="H93" s="226" t="s">
        <v>92</v>
      </c>
      <c r="I93" s="226" t="s">
        <v>92</v>
      </c>
      <c r="J93" s="226" t="s">
        <v>92</v>
      </c>
      <c r="K93" s="226" t="s">
        <v>92</v>
      </c>
      <c r="L93" s="226" t="s">
        <v>92</v>
      </c>
      <c r="M93" s="226" t="s">
        <v>92</v>
      </c>
      <c r="N93" s="226" t="s">
        <v>92</v>
      </c>
      <c r="O93" s="226" t="s">
        <v>92</v>
      </c>
      <c r="P93" s="226" t="s">
        <v>92</v>
      </c>
    </row>
    <row r="94" customFormat="false" ht="15.75" hidden="false" customHeight="true" outlineLevel="0" collapsed="false">
      <c r="A94" s="196"/>
      <c r="B94" s="241" t="s">
        <v>197</v>
      </c>
      <c r="C94" s="222"/>
      <c r="D94" s="223" t="s">
        <v>198</v>
      </c>
      <c r="E94" s="224"/>
      <c r="F94" s="226" t="n">
        <v>280447</v>
      </c>
      <c r="G94" s="226" t="n">
        <v>309021</v>
      </c>
      <c r="H94" s="226" t="n">
        <v>183559</v>
      </c>
      <c r="I94" s="226" t="n">
        <v>280447</v>
      </c>
      <c r="J94" s="226" t="n">
        <v>309021</v>
      </c>
      <c r="K94" s="226" t="n">
        <v>183559</v>
      </c>
      <c r="L94" s="226" t="n">
        <v>241683</v>
      </c>
      <c r="M94" s="226" t="n">
        <v>38764</v>
      </c>
      <c r="N94" s="226" t="n">
        <v>0</v>
      </c>
      <c r="O94" s="226" t="n">
        <v>0</v>
      </c>
      <c r="P94" s="226" t="n">
        <v>0</v>
      </c>
    </row>
    <row r="95" customFormat="false" ht="15.75" hidden="false" customHeight="true" outlineLevel="0" collapsed="false">
      <c r="A95" s="196"/>
      <c r="B95" s="241" t="s">
        <v>199</v>
      </c>
      <c r="C95" s="222"/>
      <c r="D95" s="223" t="s">
        <v>200</v>
      </c>
      <c r="E95" s="224"/>
      <c r="F95" s="226" t="n">
        <v>329641</v>
      </c>
      <c r="G95" s="226" t="n">
        <v>363683</v>
      </c>
      <c r="H95" s="226" t="n">
        <v>201227</v>
      </c>
      <c r="I95" s="226" t="n">
        <v>308570</v>
      </c>
      <c r="J95" s="226" t="n">
        <v>344105</v>
      </c>
      <c r="K95" s="226" t="n">
        <v>174522</v>
      </c>
      <c r="L95" s="226" t="n">
        <v>269258</v>
      </c>
      <c r="M95" s="226" t="n">
        <v>39312</v>
      </c>
      <c r="N95" s="226" t="n">
        <v>21071</v>
      </c>
      <c r="O95" s="226" t="n">
        <v>19578</v>
      </c>
      <c r="P95" s="226" t="n">
        <v>26705</v>
      </c>
    </row>
    <row r="96" customFormat="false" ht="15.75" hidden="false" customHeight="true" outlineLevel="0" collapsed="false">
      <c r="A96" s="196"/>
      <c r="B96" s="241" t="s">
        <v>201</v>
      </c>
      <c r="C96" s="222"/>
      <c r="D96" s="223" t="s">
        <v>202</v>
      </c>
      <c r="E96" s="224"/>
      <c r="F96" s="226" t="s">
        <v>92</v>
      </c>
      <c r="G96" s="226" t="s">
        <v>92</v>
      </c>
      <c r="H96" s="226" t="s">
        <v>92</v>
      </c>
      <c r="I96" s="226" t="s">
        <v>92</v>
      </c>
      <c r="J96" s="226" t="s">
        <v>92</v>
      </c>
      <c r="K96" s="226" t="s">
        <v>92</v>
      </c>
      <c r="L96" s="226" t="s">
        <v>92</v>
      </c>
      <c r="M96" s="226" t="s">
        <v>92</v>
      </c>
      <c r="N96" s="226" t="s">
        <v>92</v>
      </c>
      <c r="O96" s="226" t="s">
        <v>92</v>
      </c>
      <c r="P96" s="226" t="s">
        <v>92</v>
      </c>
    </row>
    <row r="97" customFormat="false" ht="15.75" hidden="false" customHeight="true" outlineLevel="0" collapsed="false">
      <c r="A97" s="196"/>
      <c r="B97" s="241" t="s">
        <v>203</v>
      </c>
      <c r="C97" s="222"/>
      <c r="D97" s="223" t="s">
        <v>204</v>
      </c>
      <c r="E97" s="224"/>
      <c r="F97" s="226" t="n">
        <v>277612</v>
      </c>
      <c r="G97" s="226" t="n">
        <v>331083</v>
      </c>
      <c r="H97" s="226" t="n">
        <v>210979</v>
      </c>
      <c r="I97" s="226" t="n">
        <v>277612</v>
      </c>
      <c r="J97" s="226" t="n">
        <v>331083</v>
      </c>
      <c r="K97" s="226" t="n">
        <v>210979</v>
      </c>
      <c r="L97" s="226" t="n">
        <v>247043</v>
      </c>
      <c r="M97" s="226" t="n">
        <v>30569</v>
      </c>
      <c r="N97" s="226" t="n">
        <v>0</v>
      </c>
      <c r="O97" s="226" t="n">
        <v>0</v>
      </c>
      <c r="P97" s="226" t="n">
        <v>0</v>
      </c>
    </row>
    <row r="98" customFormat="false" ht="15.75" hidden="false" customHeight="true" outlineLevel="0" collapsed="false">
      <c r="A98" s="196"/>
      <c r="B98" s="241" t="s">
        <v>205</v>
      </c>
      <c r="C98" s="222"/>
      <c r="D98" s="223" t="s">
        <v>206</v>
      </c>
      <c r="E98" s="224"/>
      <c r="F98" s="226" t="n">
        <v>305511</v>
      </c>
      <c r="G98" s="226" t="n">
        <v>343003</v>
      </c>
      <c r="H98" s="226" t="n">
        <v>198727</v>
      </c>
      <c r="I98" s="226" t="n">
        <v>305511</v>
      </c>
      <c r="J98" s="226" t="n">
        <v>343003</v>
      </c>
      <c r="K98" s="226" t="n">
        <v>198727</v>
      </c>
      <c r="L98" s="226" t="n">
        <v>272716</v>
      </c>
      <c r="M98" s="226" t="n">
        <v>32795</v>
      </c>
      <c r="N98" s="226" t="n">
        <v>0</v>
      </c>
      <c r="O98" s="226" t="n">
        <v>0</v>
      </c>
      <c r="P98" s="226" t="n">
        <v>0</v>
      </c>
    </row>
    <row r="99" customFormat="false" ht="15.75" hidden="false" customHeight="true" outlineLevel="0" collapsed="false">
      <c r="A99" s="196"/>
      <c r="B99" s="241" t="s">
        <v>207</v>
      </c>
      <c r="C99" s="222"/>
      <c r="D99" s="223" t="s">
        <v>208</v>
      </c>
      <c r="E99" s="224"/>
      <c r="F99" s="226" t="n">
        <v>315657</v>
      </c>
      <c r="G99" s="226" t="n">
        <v>361025</v>
      </c>
      <c r="H99" s="226" t="n">
        <v>209235</v>
      </c>
      <c r="I99" s="226" t="n">
        <v>315615</v>
      </c>
      <c r="J99" s="226" t="n">
        <v>360965</v>
      </c>
      <c r="K99" s="226" t="n">
        <v>209235</v>
      </c>
      <c r="L99" s="226" t="n">
        <v>286020</v>
      </c>
      <c r="M99" s="226" t="n">
        <v>29595</v>
      </c>
      <c r="N99" s="226" t="n">
        <v>42</v>
      </c>
      <c r="O99" s="226" t="n">
        <v>60</v>
      </c>
      <c r="P99" s="226" t="n">
        <v>0</v>
      </c>
    </row>
    <row r="100" customFormat="false" ht="15.75" hidden="false" customHeight="true" outlineLevel="0" collapsed="false">
      <c r="A100" s="196"/>
      <c r="B100" s="241" t="s">
        <v>209</v>
      </c>
      <c r="C100" s="222"/>
      <c r="D100" s="223" t="s">
        <v>210</v>
      </c>
      <c r="E100" s="224"/>
      <c r="F100" s="226" t="n">
        <v>358716</v>
      </c>
      <c r="G100" s="226" t="n">
        <v>425768</v>
      </c>
      <c r="H100" s="226" t="n">
        <v>219250</v>
      </c>
      <c r="I100" s="226" t="n">
        <v>358716</v>
      </c>
      <c r="J100" s="226" t="n">
        <v>425768</v>
      </c>
      <c r="K100" s="226" t="n">
        <v>219250</v>
      </c>
      <c r="L100" s="226" t="n">
        <v>311551</v>
      </c>
      <c r="M100" s="226" t="n">
        <v>47165</v>
      </c>
      <c r="N100" s="226" t="n">
        <v>0</v>
      </c>
      <c r="O100" s="226" t="n">
        <v>0</v>
      </c>
      <c r="P100" s="226" t="n">
        <v>0</v>
      </c>
    </row>
    <row r="101" customFormat="false" ht="15.75" hidden="false" customHeight="true" outlineLevel="0" collapsed="false">
      <c r="A101" s="196"/>
      <c r="B101" s="241" t="s">
        <v>211</v>
      </c>
      <c r="C101" s="222"/>
      <c r="D101" s="223" t="s">
        <v>212</v>
      </c>
      <c r="E101" s="224"/>
      <c r="F101" s="226" t="n">
        <v>333314</v>
      </c>
      <c r="G101" s="226" t="n">
        <v>359820</v>
      </c>
      <c r="H101" s="226" t="n">
        <v>228429</v>
      </c>
      <c r="I101" s="226" t="n">
        <v>333309</v>
      </c>
      <c r="J101" s="226" t="n">
        <v>359813</v>
      </c>
      <c r="K101" s="226" t="n">
        <v>228429</v>
      </c>
      <c r="L101" s="226" t="n">
        <v>283460</v>
      </c>
      <c r="M101" s="226" t="n">
        <v>49849</v>
      </c>
      <c r="N101" s="226" t="n">
        <v>5</v>
      </c>
      <c r="O101" s="226" t="n">
        <v>7</v>
      </c>
      <c r="P101" s="226" t="n">
        <v>0</v>
      </c>
    </row>
    <row r="102" customFormat="false" ht="15.75" hidden="false" customHeight="true" outlineLevel="0" collapsed="false">
      <c r="A102" s="196"/>
      <c r="B102" s="241" t="s">
        <v>213</v>
      </c>
      <c r="C102" s="222"/>
      <c r="D102" s="223" t="s">
        <v>214</v>
      </c>
      <c r="E102" s="224"/>
      <c r="F102" s="226" t="s">
        <v>68</v>
      </c>
      <c r="G102" s="226" t="s">
        <v>68</v>
      </c>
      <c r="H102" s="226" t="s">
        <v>68</v>
      </c>
      <c r="I102" s="226" t="s">
        <v>68</v>
      </c>
      <c r="J102" s="226" t="s">
        <v>68</v>
      </c>
      <c r="K102" s="226" t="s">
        <v>68</v>
      </c>
      <c r="L102" s="226" t="s">
        <v>68</v>
      </c>
      <c r="M102" s="226" t="s">
        <v>68</v>
      </c>
      <c r="N102" s="226" t="s">
        <v>68</v>
      </c>
      <c r="O102" s="226" t="s">
        <v>68</v>
      </c>
      <c r="P102" s="226" t="s">
        <v>68</v>
      </c>
    </row>
    <row r="103" customFormat="false" ht="15.75" hidden="false" customHeight="true" outlineLevel="0" collapsed="false">
      <c r="A103" s="196"/>
      <c r="B103" s="241" t="s">
        <v>215</v>
      </c>
      <c r="C103" s="222"/>
      <c r="D103" s="223" t="s">
        <v>216</v>
      </c>
      <c r="E103" s="224"/>
      <c r="F103" s="226" t="n">
        <v>280721</v>
      </c>
      <c r="G103" s="226" t="n">
        <v>340938</v>
      </c>
      <c r="H103" s="226" t="n">
        <v>167421</v>
      </c>
      <c r="I103" s="226" t="n">
        <v>280460</v>
      </c>
      <c r="J103" s="226" t="n">
        <v>340546</v>
      </c>
      <c r="K103" s="226" t="n">
        <v>167406</v>
      </c>
      <c r="L103" s="226" t="n">
        <v>258855</v>
      </c>
      <c r="M103" s="226" t="n">
        <v>21605</v>
      </c>
      <c r="N103" s="226" t="n">
        <v>261</v>
      </c>
      <c r="O103" s="226" t="n">
        <v>392</v>
      </c>
      <c r="P103" s="226" t="n">
        <v>15</v>
      </c>
    </row>
    <row r="104" customFormat="false" ht="15.75" hidden="false" customHeight="true" outlineLevel="0" collapsed="false">
      <c r="A104" s="196"/>
      <c r="B104" s="241" t="s">
        <v>217</v>
      </c>
      <c r="C104" s="222"/>
      <c r="D104" s="223" t="s">
        <v>218</v>
      </c>
      <c r="E104" s="224"/>
      <c r="F104" s="226" t="s">
        <v>68</v>
      </c>
      <c r="G104" s="226" t="s">
        <v>68</v>
      </c>
      <c r="H104" s="226" t="s">
        <v>68</v>
      </c>
      <c r="I104" s="226" t="s">
        <v>68</v>
      </c>
      <c r="J104" s="226" t="s">
        <v>68</v>
      </c>
      <c r="K104" s="226" t="s">
        <v>68</v>
      </c>
      <c r="L104" s="226" t="s">
        <v>68</v>
      </c>
      <c r="M104" s="226" t="s">
        <v>68</v>
      </c>
      <c r="N104" s="226" t="s">
        <v>68</v>
      </c>
      <c r="O104" s="226" t="s">
        <v>68</v>
      </c>
      <c r="P104" s="226" t="s">
        <v>68</v>
      </c>
    </row>
    <row r="105" customFormat="false" ht="15.75" hidden="false" customHeight="true" outlineLevel="0" collapsed="false">
      <c r="A105" s="196"/>
      <c r="B105" s="242" t="s">
        <v>219</v>
      </c>
      <c r="C105" s="230"/>
      <c r="D105" s="231" t="s">
        <v>220</v>
      </c>
      <c r="E105" s="232"/>
      <c r="F105" s="234" t="s">
        <v>68</v>
      </c>
      <c r="G105" s="234" t="s">
        <v>68</v>
      </c>
      <c r="H105" s="234" t="s">
        <v>68</v>
      </c>
      <c r="I105" s="234" t="s">
        <v>68</v>
      </c>
      <c r="J105" s="234" t="s">
        <v>68</v>
      </c>
      <c r="K105" s="234" t="s">
        <v>68</v>
      </c>
      <c r="L105" s="234" t="s">
        <v>68</v>
      </c>
      <c r="M105" s="234" t="s">
        <v>68</v>
      </c>
      <c r="N105" s="234" t="s">
        <v>68</v>
      </c>
      <c r="O105" s="234" t="s">
        <v>68</v>
      </c>
      <c r="P105" s="234" t="s">
        <v>68</v>
      </c>
    </row>
    <row r="106" customFormat="false" ht="15.75" hidden="false" customHeight="true" outlineLevel="0" collapsed="false">
      <c r="A106" s="196"/>
      <c r="B106" s="243" t="s">
        <v>221</v>
      </c>
      <c r="C106" s="244"/>
      <c r="D106" s="245" t="s">
        <v>222</v>
      </c>
      <c r="E106" s="246"/>
      <c r="F106" s="240" t="n">
        <v>233334</v>
      </c>
      <c r="G106" s="240" t="n">
        <v>276196</v>
      </c>
      <c r="H106" s="240" t="n">
        <v>176967</v>
      </c>
      <c r="I106" s="240" t="n">
        <v>229203</v>
      </c>
      <c r="J106" s="240" t="n">
        <v>270172</v>
      </c>
      <c r="K106" s="240" t="n">
        <v>175326</v>
      </c>
      <c r="L106" s="240" t="n">
        <v>219569</v>
      </c>
      <c r="M106" s="240" t="n">
        <v>9634</v>
      </c>
      <c r="N106" s="240" t="n">
        <v>4131</v>
      </c>
      <c r="O106" s="240" t="n">
        <v>6024</v>
      </c>
      <c r="P106" s="240" t="n">
        <v>1641</v>
      </c>
    </row>
    <row r="107" customFormat="false" ht="15.75" hidden="false" customHeight="true" outlineLevel="0" collapsed="false">
      <c r="A107" s="196"/>
      <c r="B107" s="242" t="s">
        <v>223</v>
      </c>
      <c r="C107" s="230"/>
      <c r="D107" s="231" t="s">
        <v>224</v>
      </c>
      <c r="E107" s="232"/>
      <c r="F107" s="234" t="n">
        <v>221205</v>
      </c>
      <c r="G107" s="234" t="n">
        <v>341432</v>
      </c>
      <c r="H107" s="234" t="n">
        <v>146845</v>
      </c>
      <c r="I107" s="234" t="n">
        <v>219995</v>
      </c>
      <c r="J107" s="234" t="n">
        <v>338545</v>
      </c>
      <c r="K107" s="234" t="n">
        <v>146672</v>
      </c>
      <c r="L107" s="234" t="n">
        <v>211362</v>
      </c>
      <c r="M107" s="234" t="n">
        <v>8633</v>
      </c>
      <c r="N107" s="234" t="n">
        <v>1210</v>
      </c>
      <c r="O107" s="234" t="n">
        <v>2887</v>
      </c>
      <c r="P107" s="234" t="n">
        <v>173</v>
      </c>
    </row>
    <row r="108" customFormat="false" ht="15.75" hidden="false" customHeight="true" outlineLevel="0" collapsed="false">
      <c r="A108" s="196"/>
      <c r="B108" s="243" t="s">
        <v>225</v>
      </c>
      <c r="C108" s="244"/>
      <c r="D108" s="245" t="s">
        <v>226</v>
      </c>
      <c r="E108" s="246"/>
      <c r="F108" s="240" t="n">
        <v>183320</v>
      </c>
      <c r="G108" s="240" t="n">
        <v>241941</v>
      </c>
      <c r="H108" s="240" t="n">
        <v>142593</v>
      </c>
      <c r="I108" s="240" t="n">
        <v>183320</v>
      </c>
      <c r="J108" s="240" t="n">
        <v>241941</v>
      </c>
      <c r="K108" s="240" t="n">
        <v>142593</v>
      </c>
      <c r="L108" s="240" t="n">
        <v>168247</v>
      </c>
      <c r="M108" s="240" t="n">
        <v>15073</v>
      </c>
      <c r="N108" s="240" t="n">
        <v>0</v>
      </c>
      <c r="O108" s="240" t="n">
        <v>0</v>
      </c>
      <c r="P108" s="240" t="n">
        <v>0</v>
      </c>
    </row>
    <row r="109" customFormat="false" ht="15.75" hidden="false" customHeight="true" outlineLevel="0" collapsed="false">
      <c r="A109" s="196"/>
      <c r="B109" s="242" t="s">
        <v>227</v>
      </c>
      <c r="C109" s="230"/>
      <c r="D109" s="231" t="s">
        <v>228</v>
      </c>
      <c r="E109" s="232"/>
      <c r="F109" s="234" t="n">
        <v>120705</v>
      </c>
      <c r="G109" s="234" t="n">
        <v>176032</v>
      </c>
      <c r="H109" s="234" t="n">
        <v>85483</v>
      </c>
      <c r="I109" s="234" t="n">
        <v>120705</v>
      </c>
      <c r="J109" s="234" t="n">
        <v>176032</v>
      </c>
      <c r="K109" s="234" t="n">
        <v>85483</v>
      </c>
      <c r="L109" s="234" t="n">
        <v>115943</v>
      </c>
      <c r="M109" s="234" t="n">
        <v>4762</v>
      </c>
      <c r="N109" s="234" t="n">
        <v>0</v>
      </c>
      <c r="O109" s="234" t="n">
        <v>0</v>
      </c>
      <c r="P109" s="234" t="n">
        <v>0</v>
      </c>
    </row>
    <row r="110" customFormat="false" ht="15.75" hidden="false" customHeight="true" outlineLevel="0" collapsed="false">
      <c r="A110" s="196"/>
      <c r="B110" s="243" t="s">
        <v>229</v>
      </c>
      <c r="C110" s="244"/>
      <c r="D110" s="245" t="s">
        <v>230</v>
      </c>
      <c r="E110" s="246"/>
      <c r="F110" s="240" t="n">
        <v>352922</v>
      </c>
      <c r="G110" s="240" t="n">
        <v>539920</v>
      </c>
      <c r="H110" s="240" t="n">
        <v>289596</v>
      </c>
      <c r="I110" s="240" t="n">
        <v>352867</v>
      </c>
      <c r="J110" s="240" t="n">
        <v>539920</v>
      </c>
      <c r="K110" s="240" t="n">
        <v>289523</v>
      </c>
      <c r="L110" s="240" t="n">
        <v>337052</v>
      </c>
      <c r="M110" s="240" t="n">
        <v>15815</v>
      </c>
      <c r="N110" s="240" t="n">
        <v>55</v>
      </c>
      <c r="O110" s="240" t="n">
        <v>0</v>
      </c>
      <c r="P110" s="240" t="n">
        <v>73</v>
      </c>
    </row>
    <row r="111" customFormat="false" ht="15.75" hidden="false" customHeight="true" outlineLevel="0" collapsed="false">
      <c r="A111" s="196"/>
      <c r="B111" s="242" t="s">
        <v>231</v>
      </c>
      <c r="C111" s="230"/>
      <c r="D111" s="231" t="s">
        <v>232</v>
      </c>
      <c r="E111" s="232"/>
      <c r="F111" s="234" t="n">
        <v>186383</v>
      </c>
      <c r="G111" s="234" t="n">
        <v>239638</v>
      </c>
      <c r="H111" s="234" t="n">
        <v>168890</v>
      </c>
      <c r="I111" s="234" t="n">
        <v>185976</v>
      </c>
      <c r="J111" s="234" t="n">
        <v>239154</v>
      </c>
      <c r="K111" s="234" t="n">
        <v>168509</v>
      </c>
      <c r="L111" s="234" t="n">
        <v>173445</v>
      </c>
      <c r="M111" s="234" t="n">
        <v>12531</v>
      </c>
      <c r="N111" s="234" t="n">
        <v>407</v>
      </c>
      <c r="O111" s="234" t="n">
        <v>484</v>
      </c>
      <c r="P111" s="234" t="n">
        <v>381</v>
      </c>
    </row>
    <row r="112" customFormat="false" ht="15.75" hidden="false" customHeight="true" outlineLevel="0" collapsed="false">
      <c r="A112" s="196"/>
      <c r="B112" s="236" t="s">
        <v>233</v>
      </c>
      <c r="C112" s="237"/>
      <c r="D112" s="238" t="s">
        <v>234</v>
      </c>
      <c r="E112" s="239"/>
      <c r="F112" s="240" t="s">
        <v>68</v>
      </c>
      <c r="G112" s="240" t="s">
        <v>68</v>
      </c>
      <c r="H112" s="240" t="s">
        <v>68</v>
      </c>
      <c r="I112" s="240" t="s">
        <v>68</v>
      </c>
      <c r="J112" s="240" t="s">
        <v>68</v>
      </c>
      <c r="K112" s="240" t="s">
        <v>68</v>
      </c>
      <c r="L112" s="240" t="s">
        <v>68</v>
      </c>
      <c r="M112" s="240" t="s">
        <v>68</v>
      </c>
      <c r="N112" s="240" t="s">
        <v>68</v>
      </c>
      <c r="O112" s="240" t="s">
        <v>68</v>
      </c>
      <c r="P112" s="240" t="s">
        <v>68</v>
      </c>
    </row>
    <row r="113" customFormat="false" ht="15.75" hidden="false" customHeight="true" outlineLevel="0" collapsed="false">
      <c r="A113" s="196"/>
      <c r="B113" s="247" t="s">
        <v>235</v>
      </c>
      <c r="C113" s="248"/>
      <c r="D113" s="249" t="s">
        <v>236</v>
      </c>
      <c r="E113" s="250"/>
      <c r="F113" s="226" t="s">
        <v>68</v>
      </c>
      <c r="G113" s="226" t="s">
        <v>68</v>
      </c>
      <c r="H113" s="226" t="s">
        <v>68</v>
      </c>
      <c r="I113" s="226" t="s">
        <v>68</v>
      </c>
      <c r="J113" s="226" t="s">
        <v>68</v>
      </c>
      <c r="K113" s="226" t="s">
        <v>68</v>
      </c>
      <c r="L113" s="226" t="s">
        <v>68</v>
      </c>
      <c r="M113" s="226" t="s">
        <v>68</v>
      </c>
      <c r="N113" s="226" t="s">
        <v>68</v>
      </c>
      <c r="O113" s="226" t="s">
        <v>68</v>
      </c>
      <c r="P113" s="226" t="s">
        <v>68</v>
      </c>
    </row>
    <row r="114" customFormat="false" ht="15.75" hidden="false" customHeight="true" outlineLevel="0" collapsed="false">
      <c r="A114" s="196"/>
      <c r="B114" s="242" t="s">
        <v>237</v>
      </c>
      <c r="C114" s="230"/>
      <c r="D114" s="231" t="s">
        <v>238</v>
      </c>
      <c r="E114" s="232"/>
      <c r="F114" s="234" t="n">
        <v>151227</v>
      </c>
      <c r="G114" s="234" t="n">
        <v>179005</v>
      </c>
      <c r="H114" s="234" t="n">
        <v>118910</v>
      </c>
      <c r="I114" s="234" t="n">
        <v>151227</v>
      </c>
      <c r="J114" s="234" t="n">
        <v>179005</v>
      </c>
      <c r="K114" s="234" t="n">
        <v>118910</v>
      </c>
      <c r="L114" s="234" t="n">
        <v>137940</v>
      </c>
      <c r="M114" s="234" t="n">
        <v>13287</v>
      </c>
      <c r="N114" s="234" t="n">
        <v>0</v>
      </c>
      <c r="O114" s="234" t="n">
        <v>0</v>
      </c>
      <c r="P114" s="234" t="n">
        <v>0</v>
      </c>
    </row>
    <row r="115" customFormat="false" ht="15.75" hidden="false" customHeight="true" outlineLevel="0" collapsed="false">
      <c r="A115" s="196"/>
      <c r="B115" s="247" t="s">
        <v>239</v>
      </c>
      <c r="C115" s="248"/>
      <c r="D115" s="249" t="s">
        <v>240</v>
      </c>
      <c r="E115" s="250"/>
      <c r="F115" s="240" t="n">
        <v>327333</v>
      </c>
      <c r="G115" s="240" t="n">
        <v>379504</v>
      </c>
      <c r="H115" s="240" t="n">
        <v>213814</v>
      </c>
      <c r="I115" s="240" t="n">
        <v>327060</v>
      </c>
      <c r="J115" s="240" t="n">
        <v>379105</v>
      </c>
      <c r="K115" s="240" t="n">
        <v>213814</v>
      </c>
      <c r="L115" s="240" t="n">
        <v>292628</v>
      </c>
      <c r="M115" s="240" t="n">
        <v>34432</v>
      </c>
      <c r="N115" s="240" t="n">
        <v>273</v>
      </c>
      <c r="O115" s="240" t="n">
        <v>399</v>
      </c>
      <c r="P115" s="240" t="n">
        <v>0</v>
      </c>
    </row>
    <row r="116" customFormat="false" ht="15.75" hidden="false" customHeight="true" outlineLevel="0" collapsed="false">
      <c r="A116" s="196"/>
      <c r="B116" s="251" t="s">
        <v>241</v>
      </c>
      <c r="C116" s="252"/>
      <c r="D116" s="253" t="s">
        <v>242</v>
      </c>
      <c r="E116" s="254"/>
      <c r="F116" s="226" t="n">
        <v>241535</v>
      </c>
      <c r="G116" s="226" t="n">
        <v>313174</v>
      </c>
      <c r="H116" s="226" t="n">
        <v>163014</v>
      </c>
      <c r="I116" s="226" t="n">
        <v>240588</v>
      </c>
      <c r="J116" s="226" t="n">
        <v>311882</v>
      </c>
      <c r="K116" s="226" t="n">
        <v>162446</v>
      </c>
      <c r="L116" s="226" t="n">
        <v>229263</v>
      </c>
      <c r="M116" s="226" t="n">
        <v>11325</v>
      </c>
      <c r="N116" s="226" t="n">
        <v>947</v>
      </c>
      <c r="O116" s="226" t="n">
        <v>1292</v>
      </c>
      <c r="P116" s="226" t="n">
        <v>568</v>
      </c>
    </row>
    <row r="117" customFormat="false" ht="15.75" hidden="false" customHeight="true" outlineLevel="0" collapsed="false">
      <c r="A117" s="196"/>
      <c r="B117" s="251" t="s">
        <v>243</v>
      </c>
      <c r="C117" s="252"/>
      <c r="D117" s="253" t="s">
        <v>244</v>
      </c>
      <c r="E117" s="254"/>
      <c r="F117" s="226" t="s">
        <v>68</v>
      </c>
      <c r="G117" s="226" t="s">
        <v>68</v>
      </c>
      <c r="H117" s="226" t="s">
        <v>68</v>
      </c>
      <c r="I117" s="226" t="s">
        <v>68</v>
      </c>
      <c r="J117" s="226" t="s">
        <v>68</v>
      </c>
      <c r="K117" s="226" t="s">
        <v>68</v>
      </c>
      <c r="L117" s="226" t="s">
        <v>68</v>
      </c>
      <c r="M117" s="226" t="s">
        <v>68</v>
      </c>
      <c r="N117" s="226" t="s">
        <v>68</v>
      </c>
      <c r="O117" s="226" t="s">
        <v>68</v>
      </c>
      <c r="P117" s="226" t="s">
        <v>68</v>
      </c>
    </row>
    <row r="118" customFormat="false" ht="15.75" hidden="false" customHeight="true" outlineLevel="0" collapsed="false">
      <c r="A118" s="196"/>
      <c r="B118" s="251" t="s">
        <v>245</v>
      </c>
      <c r="C118" s="252"/>
      <c r="D118" s="253" t="s">
        <v>246</v>
      </c>
      <c r="E118" s="254"/>
      <c r="F118" s="226" t="s">
        <v>68</v>
      </c>
      <c r="G118" s="226" t="s">
        <v>68</v>
      </c>
      <c r="H118" s="226" t="s">
        <v>68</v>
      </c>
      <c r="I118" s="226" t="s">
        <v>68</v>
      </c>
      <c r="J118" s="226" t="s">
        <v>68</v>
      </c>
      <c r="K118" s="226" t="s">
        <v>68</v>
      </c>
      <c r="L118" s="226" t="s">
        <v>68</v>
      </c>
      <c r="M118" s="226" t="s">
        <v>68</v>
      </c>
      <c r="N118" s="226" t="s">
        <v>68</v>
      </c>
      <c r="O118" s="226" t="s">
        <v>68</v>
      </c>
      <c r="P118" s="226" t="s">
        <v>68</v>
      </c>
    </row>
    <row r="119" customFormat="false" ht="15.75" hidden="false" customHeight="true" outlineLevel="0" collapsed="false">
      <c r="A119" s="196"/>
      <c r="B119" s="242" t="s">
        <v>247</v>
      </c>
      <c r="C119" s="230"/>
      <c r="D119" s="231" t="s">
        <v>248</v>
      </c>
      <c r="E119" s="232"/>
      <c r="F119" s="234" t="s">
        <v>68</v>
      </c>
      <c r="G119" s="234" t="s">
        <v>68</v>
      </c>
      <c r="H119" s="234" t="s">
        <v>68</v>
      </c>
      <c r="I119" s="234" t="s">
        <v>68</v>
      </c>
      <c r="J119" s="234" t="s">
        <v>68</v>
      </c>
      <c r="K119" s="234" t="s">
        <v>68</v>
      </c>
      <c r="L119" s="234" t="s">
        <v>68</v>
      </c>
      <c r="M119" s="234" t="s">
        <v>68</v>
      </c>
      <c r="N119" s="234" t="s">
        <v>68</v>
      </c>
      <c r="O119" s="234" t="s">
        <v>68</v>
      </c>
      <c r="P119" s="234" t="s">
        <v>68</v>
      </c>
    </row>
    <row r="120" customFormat="false" ht="15.75" hidden="false" customHeight="true" outlineLevel="0" collapsed="false">
      <c r="A120" s="196"/>
      <c r="B120" s="247" t="s">
        <v>249</v>
      </c>
      <c r="C120" s="248"/>
      <c r="D120" s="249" t="s">
        <v>250</v>
      </c>
      <c r="E120" s="250"/>
      <c r="F120" s="240" t="s">
        <v>68</v>
      </c>
      <c r="G120" s="240" t="s">
        <v>68</v>
      </c>
      <c r="H120" s="240" t="s">
        <v>68</v>
      </c>
      <c r="I120" s="240" t="s">
        <v>68</v>
      </c>
      <c r="J120" s="240" t="s">
        <v>68</v>
      </c>
      <c r="K120" s="240" t="s">
        <v>68</v>
      </c>
      <c r="L120" s="240" t="s">
        <v>68</v>
      </c>
      <c r="M120" s="240" t="s">
        <v>68</v>
      </c>
      <c r="N120" s="240" t="s">
        <v>68</v>
      </c>
      <c r="O120" s="240" t="s">
        <v>68</v>
      </c>
      <c r="P120" s="240" t="s">
        <v>68</v>
      </c>
    </row>
    <row r="121" customFormat="false" ht="15.75" hidden="false" customHeight="true" outlineLevel="0" collapsed="false">
      <c r="A121" s="196"/>
      <c r="B121" s="242" t="s">
        <v>251</v>
      </c>
      <c r="C121" s="230"/>
      <c r="D121" s="231" t="s">
        <v>252</v>
      </c>
      <c r="E121" s="232"/>
      <c r="F121" s="234" t="s">
        <v>68</v>
      </c>
      <c r="G121" s="234" t="s">
        <v>68</v>
      </c>
      <c r="H121" s="234" t="s">
        <v>68</v>
      </c>
      <c r="I121" s="234" t="s">
        <v>68</v>
      </c>
      <c r="J121" s="234" t="s">
        <v>68</v>
      </c>
      <c r="K121" s="234" t="s">
        <v>68</v>
      </c>
      <c r="L121" s="234" t="s">
        <v>68</v>
      </c>
      <c r="M121" s="234" t="s">
        <v>68</v>
      </c>
      <c r="N121" s="234" t="s">
        <v>68</v>
      </c>
      <c r="O121" s="234" t="s">
        <v>68</v>
      </c>
      <c r="P121" s="234" t="s">
        <v>68</v>
      </c>
    </row>
    <row r="122" customFormat="false" ht="15.75" hidden="false" customHeight="true" outlineLevel="0" collapsed="false">
      <c r="B122" s="255"/>
      <c r="C122" s="248"/>
      <c r="D122" s="256"/>
      <c r="E122" s="248"/>
      <c r="F122" s="257"/>
      <c r="G122" s="257"/>
      <c r="H122" s="257"/>
      <c r="I122" s="257"/>
      <c r="J122" s="257"/>
      <c r="K122" s="257"/>
      <c r="L122" s="257"/>
      <c r="M122" s="257"/>
      <c r="N122" s="257"/>
      <c r="O122" s="257"/>
      <c r="P122" s="257"/>
    </row>
    <row r="123" customFormat="false" ht="15" hidden="false" customHeight="true" outlineLevel="0" collapsed="false">
      <c r="A123" s="258" t="s">
        <v>255</v>
      </c>
      <c r="B123" s="197" t="s">
        <v>256</v>
      </c>
      <c r="C123" s="198"/>
      <c r="D123" s="199"/>
      <c r="E123" s="198"/>
      <c r="F123" s="199"/>
      <c r="G123" s="198"/>
      <c r="H123" s="198"/>
      <c r="I123" s="198"/>
      <c r="J123" s="198"/>
      <c r="K123" s="198"/>
      <c r="L123" s="198"/>
      <c r="M123" s="198"/>
      <c r="N123" s="201"/>
      <c r="O123" s="198"/>
      <c r="P123" s="201" t="s">
        <v>160</v>
      </c>
    </row>
    <row r="124" s="204" customFormat="true" ht="15" hidden="false" customHeight="true" outlineLevel="0" collapsed="false">
      <c r="A124" s="258"/>
      <c r="B124" s="202" t="s">
        <v>161</v>
      </c>
      <c r="C124" s="202"/>
      <c r="D124" s="202"/>
      <c r="E124" s="202"/>
      <c r="F124" s="203" t="s">
        <v>30</v>
      </c>
      <c r="G124" s="203"/>
      <c r="H124" s="203"/>
      <c r="I124" s="203" t="s">
        <v>31</v>
      </c>
      <c r="J124" s="203"/>
      <c r="K124" s="203"/>
      <c r="L124" s="259" t="s">
        <v>32</v>
      </c>
      <c r="M124" s="259" t="s">
        <v>33</v>
      </c>
      <c r="N124" s="203" t="s">
        <v>34</v>
      </c>
      <c r="O124" s="203"/>
      <c r="P124" s="203"/>
    </row>
    <row r="125" s="204" customFormat="true" ht="15" hidden="false" customHeight="true" outlineLevel="0" collapsed="false">
      <c r="A125" s="258"/>
      <c r="B125" s="202"/>
      <c r="C125" s="202"/>
      <c r="D125" s="202"/>
      <c r="E125" s="202"/>
      <c r="F125" s="260" t="s">
        <v>162</v>
      </c>
      <c r="G125" s="261" t="s">
        <v>163</v>
      </c>
      <c r="H125" s="261" t="s">
        <v>164</v>
      </c>
      <c r="I125" s="259" t="s">
        <v>162</v>
      </c>
      <c r="J125" s="261" t="s">
        <v>163</v>
      </c>
      <c r="K125" s="261" t="s">
        <v>164</v>
      </c>
      <c r="L125" s="259"/>
      <c r="M125" s="259"/>
      <c r="N125" s="261" t="s">
        <v>162</v>
      </c>
      <c r="O125" s="259" t="s">
        <v>163</v>
      </c>
      <c r="P125" s="260" t="s">
        <v>164</v>
      </c>
    </row>
    <row r="126" customFormat="false" ht="15.75" hidden="false" customHeight="true" outlineLevel="0" collapsed="false">
      <c r="A126" s="258"/>
      <c r="B126" s="207" t="s">
        <v>60</v>
      </c>
      <c r="C126" s="208"/>
      <c r="D126" s="209" t="s">
        <v>61</v>
      </c>
      <c r="E126" s="210"/>
      <c r="F126" s="212" t="n">
        <v>239454</v>
      </c>
      <c r="G126" s="212" t="n">
        <v>314897</v>
      </c>
      <c r="H126" s="212" t="n">
        <v>160430</v>
      </c>
      <c r="I126" s="212" t="n">
        <v>235978</v>
      </c>
      <c r="J126" s="212" t="n">
        <v>310451</v>
      </c>
      <c r="K126" s="212" t="n">
        <v>157970</v>
      </c>
      <c r="L126" s="212" t="n">
        <v>218947</v>
      </c>
      <c r="M126" s="212" t="n">
        <v>17031</v>
      </c>
      <c r="N126" s="212" t="n">
        <v>3476</v>
      </c>
      <c r="O126" s="212" t="n">
        <v>4446</v>
      </c>
      <c r="P126" s="212" t="n">
        <v>2460</v>
      </c>
    </row>
    <row r="127" customFormat="false" ht="15.75" hidden="false" customHeight="true" outlineLevel="0" collapsed="false">
      <c r="A127" s="258"/>
      <c r="B127" s="214" t="s">
        <v>165</v>
      </c>
      <c r="C127" s="215"/>
      <c r="D127" s="216" t="s">
        <v>166</v>
      </c>
      <c r="E127" s="217"/>
      <c r="F127" s="240" t="s">
        <v>68</v>
      </c>
      <c r="G127" s="240" t="s">
        <v>68</v>
      </c>
      <c r="H127" s="240" t="s">
        <v>68</v>
      </c>
      <c r="I127" s="240" t="s">
        <v>68</v>
      </c>
      <c r="J127" s="240" t="s">
        <v>68</v>
      </c>
      <c r="K127" s="240" t="s">
        <v>68</v>
      </c>
      <c r="L127" s="240" t="s">
        <v>68</v>
      </c>
      <c r="M127" s="240" t="s">
        <v>68</v>
      </c>
      <c r="N127" s="240" t="s">
        <v>68</v>
      </c>
      <c r="O127" s="240" t="s">
        <v>68</v>
      </c>
      <c r="P127" s="240" t="s">
        <v>68</v>
      </c>
    </row>
    <row r="128" customFormat="false" ht="15.75" hidden="false" customHeight="true" outlineLevel="0" collapsed="false">
      <c r="A128" s="258"/>
      <c r="B128" s="221" t="s">
        <v>62</v>
      </c>
      <c r="C128" s="222"/>
      <c r="D128" s="223" t="s">
        <v>63</v>
      </c>
      <c r="E128" s="224"/>
      <c r="F128" s="226" t="n">
        <v>308908</v>
      </c>
      <c r="G128" s="226" t="n">
        <v>326538</v>
      </c>
      <c r="H128" s="226" t="n">
        <v>224653</v>
      </c>
      <c r="I128" s="226" t="n">
        <v>306602</v>
      </c>
      <c r="J128" s="226" t="n">
        <v>325195</v>
      </c>
      <c r="K128" s="226" t="n">
        <v>217744</v>
      </c>
      <c r="L128" s="226" t="n">
        <v>261231</v>
      </c>
      <c r="M128" s="226" t="n">
        <v>45371</v>
      </c>
      <c r="N128" s="226" t="n">
        <v>2306</v>
      </c>
      <c r="O128" s="226" t="n">
        <v>1343</v>
      </c>
      <c r="P128" s="226" t="n">
        <v>6909</v>
      </c>
    </row>
    <row r="129" customFormat="false" ht="15.75" hidden="false" customHeight="true" outlineLevel="0" collapsed="false">
      <c r="A129" s="258"/>
      <c r="B129" s="221" t="s">
        <v>64</v>
      </c>
      <c r="C129" s="222"/>
      <c r="D129" s="223" t="s">
        <v>65</v>
      </c>
      <c r="E129" s="224"/>
      <c r="F129" s="226" t="n">
        <v>203147</v>
      </c>
      <c r="G129" s="226" t="n">
        <v>262219</v>
      </c>
      <c r="H129" s="226" t="n">
        <v>119520</v>
      </c>
      <c r="I129" s="226" t="n">
        <v>203050</v>
      </c>
      <c r="J129" s="226" t="n">
        <v>262054</v>
      </c>
      <c r="K129" s="226" t="n">
        <v>119520</v>
      </c>
      <c r="L129" s="226" t="n">
        <v>186234</v>
      </c>
      <c r="M129" s="226" t="n">
        <v>16816</v>
      </c>
      <c r="N129" s="226" t="n">
        <v>97</v>
      </c>
      <c r="O129" s="226" t="n">
        <v>165</v>
      </c>
      <c r="P129" s="226" t="n">
        <v>0</v>
      </c>
    </row>
    <row r="130" customFormat="false" ht="15.75" hidden="false" customHeight="true" outlineLevel="0" collapsed="false">
      <c r="A130" s="258"/>
      <c r="B130" s="221" t="s">
        <v>167</v>
      </c>
      <c r="C130" s="222"/>
      <c r="D130" s="223" t="s">
        <v>168</v>
      </c>
      <c r="E130" s="224"/>
      <c r="F130" s="226" t="n">
        <v>452391</v>
      </c>
      <c r="G130" s="226" t="n">
        <v>459623</v>
      </c>
      <c r="H130" s="226" t="n">
        <v>139773</v>
      </c>
      <c r="I130" s="226" t="n">
        <v>452391</v>
      </c>
      <c r="J130" s="226" t="n">
        <v>459623</v>
      </c>
      <c r="K130" s="226" t="n">
        <v>139773</v>
      </c>
      <c r="L130" s="226" t="n">
        <v>397473</v>
      </c>
      <c r="M130" s="226" t="n">
        <v>54918</v>
      </c>
      <c r="N130" s="226" t="n">
        <v>0</v>
      </c>
      <c r="O130" s="226" t="n">
        <v>0</v>
      </c>
      <c r="P130" s="226" t="n">
        <v>0</v>
      </c>
    </row>
    <row r="131" customFormat="false" ht="15.75" hidden="false" customHeight="true" outlineLevel="0" collapsed="false">
      <c r="A131" s="258"/>
      <c r="B131" s="221" t="s">
        <v>66</v>
      </c>
      <c r="C131" s="222"/>
      <c r="D131" s="223" t="s">
        <v>67</v>
      </c>
      <c r="E131" s="224"/>
      <c r="F131" s="226" t="s">
        <v>92</v>
      </c>
      <c r="G131" s="226" t="s">
        <v>92</v>
      </c>
      <c r="H131" s="226" t="s">
        <v>92</v>
      </c>
      <c r="I131" s="226" t="s">
        <v>92</v>
      </c>
      <c r="J131" s="226" t="s">
        <v>92</v>
      </c>
      <c r="K131" s="226" t="s">
        <v>92</v>
      </c>
      <c r="L131" s="226" t="s">
        <v>92</v>
      </c>
      <c r="M131" s="226" t="s">
        <v>92</v>
      </c>
      <c r="N131" s="226" t="s">
        <v>92</v>
      </c>
      <c r="O131" s="226" t="s">
        <v>92</v>
      </c>
      <c r="P131" s="226" t="s">
        <v>92</v>
      </c>
    </row>
    <row r="132" customFormat="false" ht="15.75" hidden="false" customHeight="true" outlineLevel="0" collapsed="false">
      <c r="A132" s="258"/>
      <c r="B132" s="221" t="s">
        <v>69</v>
      </c>
      <c r="C132" s="222"/>
      <c r="D132" s="223" t="s">
        <v>70</v>
      </c>
      <c r="E132" s="224"/>
      <c r="F132" s="226" t="n">
        <v>335758</v>
      </c>
      <c r="G132" s="226" t="n">
        <v>343104</v>
      </c>
      <c r="H132" s="226" t="n">
        <v>134449</v>
      </c>
      <c r="I132" s="226" t="n">
        <v>332988</v>
      </c>
      <c r="J132" s="226" t="n">
        <v>340233</v>
      </c>
      <c r="K132" s="226" t="n">
        <v>134449</v>
      </c>
      <c r="L132" s="226" t="n">
        <v>300693</v>
      </c>
      <c r="M132" s="226" t="n">
        <v>32295</v>
      </c>
      <c r="N132" s="226" t="n">
        <v>2770</v>
      </c>
      <c r="O132" s="226" t="n">
        <v>2871</v>
      </c>
      <c r="P132" s="226" t="n">
        <v>0</v>
      </c>
    </row>
    <row r="133" customFormat="false" ht="15.75" hidden="false" customHeight="true" outlineLevel="0" collapsed="false">
      <c r="A133" s="258"/>
      <c r="B133" s="221" t="s">
        <v>71</v>
      </c>
      <c r="C133" s="222"/>
      <c r="D133" s="223" t="s">
        <v>72</v>
      </c>
      <c r="E133" s="224"/>
      <c r="F133" s="226" t="n">
        <v>213075</v>
      </c>
      <c r="G133" s="226" t="n">
        <v>300274</v>
      </c>
      <c r="H133" s="226" t="n">
        <v>128155</v>
      </c>
      <c r="I133" s="226" t="n">
        <v>208972</v>
      </c>
      <c r="J133" s="226" t="n">
        <v>292714</v>
      </c>
      <c r="K133" s="226" t="n">
        <v>127418</v>
      </c>
      <c r="L133" s="226" t="n">
        <v>195833</v>
      </c>
      <c r="M133" s="226" t="n">
        <v>13139</v>
      </c>
      <c r="N133" s="226" t="n">
        <v>4103</v>
      </c>
      <c r="O133" s="226" t="n">
        <v>7560</v>
      </c>
      <c r="P133" s="226" t="n">
        <v>737</v>
      </c>
    </row>
    <row r="134" customFormat="false" ht="15.75" hidden="false" customHeight="true" outlineLevel="0" collapsed="false">
      <c r="A134" s="258"/>
      <c r="B134" s="221" t="s">
        <v>73</v>
      </c>
      <c r="C134" s="222"/>
      <c r="D134" s="223" t="s">
        <v>74</v>
      </c>
      <c r="E134" s="224"/>
      <c r="F134" s="226" t="n">
        <v>273045</v>
      </c>
      <c r="G134" s="226" t="n">
        <v>347290</v>
      </c>
      <c r="H134" s="226" t="n">
        <v>220791</v>
      </c>
      <c r="I134" s="226" t="n">
        <v>271581</v>
      </c>
      <c r="J134" s="226" t="n">
        <v>346097</v>
      </c>
      <c r="K134" s="226" t="n">
        <v>219136</v>
      </c>
      <c r="L134" s="226" t="n">
        <v>261982</v>
      </c>
      <c r="M134" s="226" t="n">
        <v>9599</v>
      </c>
      <c r="N134" s="226" t="n">
        <v>1464</v>
      </c>
      <c r="O134" s="226" t="n">
        <v>1193</v>
      </c>
      <c r="P134" s="226" t="n">
        <v>1655</v>
      </c>
    </row>
    <row r="135" customFormat="false" ht="15.75" hidden="false" customHeight="true" outlineLevel="0" collapsed="false">
      <c r="A135" s="258"/>
      <c r="B135" s="221" t="s">
        <v>169</v>
      </c>
      <c r="C135" s="222"/>
      <c r="D135" s="223" t="s">
        <v>170</v>
      </c>
      <c r="E135" s="224"/>
      <c r="F135" s="226" t="n">
        <v>297098</v>
      </c>
      <c r="G135" s="226" t="n">
        <v>333051</v>
      </c>
      <c r="H135" s="226" t="n">
        <v>222803</v>
      </c>
      <c r="I135" s="226" t="n">
        <v>296862</v>
      </c>
      <c r="J135" s="226" t="n">
        <v>332701</v>
      </c>
      <c r="K135" s="226" t="n">
        <v>222803</v>
      </c>
      <c r="L135" s="226" t="n">
        <v>269087</v>
      </c>
      <c r="M135" s="226" t="n">
        <v>27775</v>
      </c>
      <c r="N135" s="226" t="n">
        <v>236</v>
      </c>
      <c r="O135" s="226" t="n">
        <v>350</v>
      </c>
      <c r="P135" s="226" t="n">
        <v>0</v>
      </c>
    </row>
    <row r="136" customFormat="false" ht="15.75" hidden="false" customHeight="true" outlineLevel="0" collapsed="false">
      <c r="A136" s="258"/>
      <c r="B136" s="221" t="s">
        <v>75</v>
      </c>
      <c r="C136" s="222"/>
      <c r="D136" s="223" t="s">
        <v>101</v>
      </c>
      <c r="E136" s="224"/>
      <c r="F136" s="226" t="n">
        <v>319337</v>
      </c>
      <c r="G136" s="226" t="n">
        <v>404177</v>
      </c>
      <c r="H136" s="226" t="n">
        <v>186060</v>
      </c>
      <c r="I136" s="226" t="n">
        <v>260548</v>
      </c>
      <c r="J136" s="226" t="n">
        <v>325902</v>
      </c>
      <c r="K136" s="226" t="n">
        <v>157881</v>
      </c>
      <c r="L136" s="226" t="n">
        <v>242433</v>
      </c>
      <c r="M136" s="226" t="n">
        <v>18115</v>
      </c>
      <c r="N136" s="226" t="n">
        <v>58789</v>
      </c>
      <c r="O136" s="226" t="n">
        <v>78275</v>
      </c>
      <c r="P136" s="226" t="n">
        <v>28179</v>
      </c>
    </row>
    <row r="137" customFormat="false" ht="15.75" hidden="false" customHeight="true" outlineLevel="0" collapsed="false">
      <c r="A137" s="258"/>
      <c r="B137" s="221" t="s">
        <v>77</v>
      </c>
      <c r="C137" s="222"/>
      <c r="D137" s="223" t="s">
        <v>171</v>
      </c>
      <c r="E137" s="224"/>
      <c r="F137" s="226" t="n">
        <v>113920</v>
      </c>
      <c r="G137" s="226" t="n">
        <v>181211</v>
      </c>
      <c r="H137" s="226" t="n">
        <v>96300</v>
      </c>
      <c r="I137" s="226" t="n">
        <v>109912</v>
      </c>
      <c r="J137" s="226" t="n">
        <v>179959</v>
      </c>
      <c r="K137" s="226" t="n">
        <v>91571</v>
      </c>
      <c r="L137" s="226" t="n">
        <v>104111</v>
      </c>
      <c r="M137" s="226" t="n">
        <v>5801</v>
      </c>
      <c r="N137" s="226" t="n">
        <v>4008</v>
      </c>
      <c r="O137" s="226" t="n">
        <v>1252</v>
      </c>
      <c r="P137" s="226" t="n">
        <v>4729</v>
      </c>
    </row>
    <row r="138" customFormat="false" ht="15.75" hidden="false" customHeight="true" outlineLevel="0" collapsed="false">
      <c r="A138" s="258"/>
      <c r="B138" s="221" t="s">
        <v>79</v>
      </c>
      <c r="C138" s="222"/>
      <c r="D138" s="223" t="s">
        <v>102</v>
      </c>
      <c r="E138" s="224"/>
      <c r="F138" s="226" t="n">
        <v>245085</v>
      </c>
      <c r="G138" s="226" t="n">
        <v>301487</v>
      </c>
      <c r="H138" s="226" t="n">
        <v>176293</v>
      </c>
      <c r="I138" s="226" t="n">
        <v>245085</v>
      </c>
      <c r="J138" s="226" t="n">
        <v>301487</v>
      </c>
      <c r="K138" s="226" t="n">
        <v>176293</v>
      </c>
      <c r="L138" s="226" t="n">
        <v>233408</v>
      </c>
      <c r="M138" s="226" t="n">
        <v>11677</v>
      </c>
      <c r="N138" s="226" t="n">
        <v>0</v>
      </c>
      <c r="O138" s="226" t="n">
        <v>0</v>
      </c>
      <c r="P138" s="226" t="n">
        <v>0</v>
      </c>
    </row>
    <row r="139" customFormat="false" ht="15.75" hidden="false" customHeight="true" outlineLevel="0" collapsed="false">
      <c r="A139" s="258"/>
      <c r="B139" s="221" t="s">
        <v>81</v>
      </c>
      <c r="C139" s="222"/>
      <c r="D139" s="223" t="s">
        <v>82</v>
      </c>
      <c r="E139" s="224"/>
      <c r="F139" s="226" t="n">
        <v>333617</v>
      </c>
      <c r="G139" s="226" t="n">
        <v>444344</v>
      </c>
      <c r="H139" s="226" t="n">
        <v>276070</v>
      </c>
      <c r="I139" s="226" t="n">
        <v>333617</v>
      </c>
      <c r="J139" s="226" t="n">
        <v>444344</v>
      </c>
      <c r="K139" s="226" t="n">
        <v>276070</v>
      </c>
      <c r="L139" s="226" t="n">
        <v>331855</v>
      </c>
      <c r="M139" s="226" t="n">
        <v>1762</v>
      </c>
      <c r="N139" s="226" t="n">
        <v>0</v>
      </c>
      <c r="O139" s="226" t="n">
        <v>0</v>
      </c>
      <c r="P139" s="226" t="n">
        <v>0</v>
      </c>
    </row>
    <row r="140" customFormat="false" ht="15.75" hidden="false" customHeight="true" outlineLevel="0" collapsed="false">
      <c r="A140" s="258"/>
      <c r="B140" s="221" t="s">
        <v>83</v>
      </c>
      <c r="C140" s="222"/>
      <c r="D140" s="223" t="s">
        <v>84</v>
      </c>
      <c r="E140" s="224"/>
      <c r="F140" s="226" t="n">
        <v>198720</v>
      </c>
      <c r="G140" s="226" t="n">
        <v>287275</v>
      </c>
      <c r="H140" s="226" t="n">
        <v>182054</v>
      </c>
      <c r="I140" s="226" t="n">
        <v>196289</v>
      </c>
      <c r="J140" s="226" t="n">
        <v>287275</v>
      </c>
      <c r="K140" s="226" t="n">
        <v>179165</v>
      </c>
      <c r="L140" s="226" t="n">
        <v>189071</v>
      </c>
      <c r="M140" s="226" t="n">
        <v>7218</v>
      </c>
      <c r="N140" s="226" t="n">
        <v>2431</v>
      </c>
      <c r="O140" s="226" t="n">
        <v>0</v>
      </c>
      <c r="P140" s="226" t="n">
        <v>2889</v>
      </c>
    </row>
    <row r="141" customFormat="false" ht="15.75" hidden="false" customHeight="true" outlineLevel="0" collapsed="false">
      <c r="A141" s="258"/>
      <c r="B141" s="221" t="s">
        <v>85</v>
      </c>
      <c r="C141" s="222"/>
      <c r="D141" s="223" t="s">
        <v>86</v>
      </c>
      <c r="E141" s="224"/>
      <c r="F141" s="226" t="n">
        <v>298897</v>
      </c>
      <c r="G141" s="226" t="n">
        <v>371636</v>
      </c>
      <c r="H141" s="226" t="n">
        <v>179358</v>
      </c>
      <c r="I141" s="226" t="n">
        <v>298427</v>
      </c>
      <c r="J141" s="226" t="n">
        <v>370880</v>
      </c>
      <c r="K141" s="226" t="n">
        <v>179358</v>
      </c>
      <c r="L141" s="226" t="n">
        <v>293523</v>
      </c>
      <c r="M141" s="226" t="n">
        <v>4904</v>
      </c>
      <c r="N141" s="226" t="n">
        <v>470</v>
      </c>
      <c r="O141" s="226" t="n">
        <v>756</v>
      </c>
      <c r="P141" s="226" t="n">
        <v>0</v>
      </c>
    </row>
    <row r="142" customFormat="false" ht="15.75" hidden="false" customHeight="true" outlineLevel="0" collapsed="false">
      <c r="A142" s="258"/>
      <c r="B142" s="229" t="s">
        <v>87</v>
      </c>
      <c r="C142" s="230"/>
      <c r="D142" s="231" t="s">
        <v>172</v>
      </c>
      <c r="E142" s="232"/>
      <c r="F142" s="234" t="n">
        <v>265325</v>
      </c>
      <c r="G142" s="234" t="n">
        <v>314150</v>
      </c>
      <c r="H142" s="234" t="n">
        <v>168127</v>
      </c>
      <c r="I142" s="234" t="n">
        <v>265325</v>
      </c>
      <c r="J142" s="234" t="n">
        <v>314150</v>
      </c>
      <c r="K142" s="234" t="n">
        <v>168127</v>
      </c>
      <c r="L142" s="234" t="n">
        <v>254650</v>
      </c>
      <c r="M142" s="234" t="n">
        <v>10675</v>
      </c>
      <c r="N142" s="234" t="n">
        <v>0</v>
      </c>
      <c r="O142" s="234" t="n">
        <v>0</v>
      </c>
      <c r="P142" s="234" t="n">
        <v>0</v>
      </c>
    </row>
    <row r="143" customFormat="false" ht="15" hidden="false" customHeight="true" outlineLevel="0" collapsed="false">
      <c r="A143" s="258"/>
      <c r="B143" s="255"/>
      <c r="C143" s="248"/>
      <c r="D143" s="256"/>
      <c r="E143" s="248"/>
      <c r="F143" s="257"/>
      <c r="G143" s="257"/>
      <c r="H143" s="257"/>
      <c r="I143" s="257"/>
      <c r="J143" s="257"/>
      <c r="K143" s="257"/>
      <c r="L143" s="257"/>
      <c r="M143" s="257"/>
      <c r="N143" s="257"/>
      <c r="O143" s="257"/>
      <c r="P143" s="257"/>
    </row>
    <row r="144" s="248" customFormat="true" ht="15" hidden="false" customHeight="true" outlineLevel="0" collapsed="false">
      <c r="A144" s="258"/>
      <c r="B144" s="262" t="s">
        <v>257</v>
      </c>
      <c r="C144" s="263"/>
      <c r="D144" s="264"/>
      <c r="E144" s="263"/>
      <c r="F144" s="264"/>
      <c r="G144" s="263"/>
      <c r="H144" s="263"/>
      <c r="I144" s="263"/>
      <c r="J144" s="263"/>
      <c r="K144" s="263"/>
      <c r="L144" s="265"/>
      <c r="M144" s="265"/>
      <c r="N144" s="266"/>
      <c r="O144" s="263"/>
      <c r="P144" s="266"/>
    </row>
    <row r="145" s="204" customFormat="true" ht="15" hidden="false" customHeight="true" outlineLevel="0" collapsed="false">
      <c r="A145" s="258"/>
      <c r="B145" s="202" t="s">
        <v>161</v>
      </c>
      <c r="C145" s="202"/>
      <c r="D145" s="202"/>
      <c r="E145" s="202"/>
      <c r="F145" s="203" t="s">
        <v>30</v>
      </c>
      <c r="G145" s="203"/>
      <c r="H145" s="203"/>
      <c r="I145" s="203" t="s">
        <v>31</v>
      </c>
      <c r="J145" s="203"/>
      <c r="K145" s="203"/>
      <c r="L145" s="259" t="s">
        <v>32</v>
      </c>
      <c r="M145" s="259" t="s">
        <v>33</v>
      </c>
      <c r="N145" s="203" t="s">
        <v>34</v>
      </c>
      <c r="O145" s="203"/>
      <c r="P145" s="203"/>
    </row>
    <row r="146" s="204" customFormat="true" ht="15" hidden="false" customHeight="true" outlineLevel="0" collapsed="false">
      <c r="A146" s="258"/>
      <c r="B146" s="202"/>
      <c r="C146" s="202"/>
      <c r="D146" s="202"/>
      <c r="E146" s="202"/>
      <c r="F146" s="260" t="s">
        <v>162</v>
      </c>
      <c r="G146" s="261" t="s">
        <v>163</v>
      </c>
      <c r="H146" s="261" t="s">
        <v>164</v>
      </c>
      <c r="I146" s="259" t="s">
        <v>162</v>
      </c>
      <c r="J146" s="261" t="s">
        <v>163</v>
      </c>
      <c r="K146" s="261" t="s">
        <v>164</v>
      </c>
      <c r="L146" s="259"/>
      <c r="M146" s="259"/>
      <c r="N146" s="261" t="s">
        <v>162</v>
      </c>
      <c r="O146" s="259" t="s">
        <v>163</v>
      </c>
      <c r="P146" s="260" t="s">
        <v>164</v>
      </c>
    </row>
    <row r="147" customFormat="false" ht="15.75" hidden="false" customHeight="true" outlineLevel="0" collapsed="false">
      <c r="A147" s="258"/>
      <c r="B147" s="207" t="s">
        <v>60</v>
      </c>
      <c r="C147" s="208"/>
      <c r="D147" s="209" t="s">
        <v>61</v>
      </c>
      <c r="E147" s="210"/>
      <c r="F147" s="212" t="n">
        <v>240045</v>
      </c>
      <c r="G147" s="212" t="n">
        <v>293689</v>
      </c>
      <c r="H147" s="212" t="n">
        <v>176057</v>
      </c>
      <c r="I147" s="212" t="n">
        <v>238750</v>
      </c>
      <c r="J147" s="212" t="n">
        <v>292437</v>
      </c>
      <c r="K147" s="212" t="n">
        <v>174710</v>
      </c>
      <c r="L147" s="212" t="n">
        <v>220110</v>
      </c>
      <c r="M147" s="212" t="n">
        <v>18640</v>
      </c>
      <c r="N147" s="212" t="n">
        <v>1295</v>
      </c>
      <c r="O147" s="212" t="n">
        <v>1252</v>
      </c>
      <c r="P147" s="213" t="n">
        <v>1347</v>
      </c>
    </row>
    <row r="148" customFormat="false" ht="15.75" hidden="false" customHeight="true" outlineLevel="0" collapsed="false">
      <c r="A148" s="258"/>
      <c r="B148" s="214" t="s">
        <v>165</v>
      </c>
      <c r="C148" s="215"/>
      <c r="D148" s="216" t="s">
        <v>166</v>
      </c>
      <c r="E148" s="217"/>
      <c r="F148" s="240" t="s">
        <v>92</v>
      </c>
      <c r="G148" s="240" t="s">
        <v>92</v>
      </c>
      <c r="H148" s="240" t="s">
        <v>92</v>
      </c>
      <c r="I148" s="240" t="s">
        <v>92</v>
      </c>
      <c r="J148" s="240" t="s">
        <v>92</v>
      </c>
      <c r="K148" s="240" t="s">
        <v>92</v>
      </c>
      <c r="L148" s="240" t="s">
        <v>92</v>
      </c>
      <c r="M148" s="240" t="s">
        <v>92</v>
      </c>
      <c r="N148" s="240" t="s">
        <v>92</v>
      </c>
      <c r="O148" s="240" t="s">
        <v>92</v>
      </c>
      <c r="P148" s="240" t="s">
        <v>92</v>
      </c>
    </row>
    <row r="149" customFormat="false" ht="15.75" hidden="false" customHeight="true" outlineLevel="0" collapsed="false">
      <c r="A149" s="258"/>
      <c r="B149" s="221" t="s">
        <v>62</v>
      </c>
      <c r="C149" s="222"/>
      <c r="D149" s="223" t="s">
        <v>63</v>
      </c>
      <c r="E149" s="224"/>
      <c r="F149" s="226" t="n">
        <v>293986</v>
      </c>
      <c r="G149" s="226" t="n">
        <v>302266</v>
      </c>
      <c r="H149" s="226" t="n">
        <v>208043</v>
      </c>
      <c r="I149" s="226" t="n">
        <v>293986</v>
      </c>
      <c r="J149" s="226" t="n">
        <v>302266</v>
      </c>
      <c r="K149" s="226" t="n">
        <v>208043</v>
      </c>
      <c r="L149" s="226" t="n">
        <v>248636</v>
      </c>
      <c r="M149" s="226" t="n">
        <v>45350</v>
      </c>
      <c r="N149" s="226" t="n">
        <v>0</v>
      </c>
      <c r="O149" s="226" t="n">
        <v>0</v>
      </c>
      <c r="P149" s="226" t="n">
        <v>0</v>
      </c>
    </row>
    <row r="150" customFormat="false" ht="15.75" hidden="false" customHeight="true" outlineLevel="0" collapsed="false">
      <c r="A150" s="258"/>
      <c r="B150" s="221" t="s">
        <v>64</v>
      </c>
      <c r="C150" s="222"/>
      <c r="D150" s="223" t="s">
        <v>65</v>
      </c>
      <c r="E150" s="224"/>
      <c r="F150" s="226" t="n">
        <v>232800</v>
      </c>
      <c r="G150" s="226" t="n">
        <v>288493</v>
      </c>
      <c r="H150" s="226" t="n">
        <v>154570</v>
      </c>
      <c r="I150" s="226" t="n">
        <v>232168</v>
      </c>
      <c r="J150" s="226" t="n">
        <v>287623</v>
      </c>
      <c r="K150" s="226" t="n">
        <v>154272</v>
      </c>
      <c r="L150" s="226" t="n">
        <v>209679</v>
      </c>
      <c r="M150" s="226" t="n">
        <v>22489</v>
      </c>
      <c r="N150" s="226" t="n">
        <v>632</v>
      </c>
      <c r="O150" s="226" t="n">
        <v>870</v>
      </c>
      <c r="P150" s="226" t="n">
        <v>298</v>
      </c>
    </row>
    <row r="151" customFormat="false" ht="15.75" hidden="false" customHeight="true" outlineLevel="0" collapsed="false">
      <c r="A151" s="258"/>
      <c r="B151" s="221" t="s">
        <v>167</v>
      </c>
      <c r="C151" s="222"/>
      <c r="D151" s="223" t="s">
        <v>168</v>
      </c>
      <c r="E151" s="224"/>
      <c r="F151" s="226" t="n">
        <v>350966</v>
      </c>
      <c r="G151" s="226" t="n">
        <v>380374</v>
      </c>
      <c r="H151" s="226" t="n">
        <v>214165</v>
      </c>
      <c r="I151" s="226" t="n">
        <v>345092</v>
      </c>
      <c r="J151" s="226" t="n">
        <v>373237</v>
      </c>
      <c r="K151" s="226" t="n">
        <v>214165</v>
      </c>
      <c r="L151" s="226" t="n">
        <v>334600</v>
      </c>
      <c r="M151" s="226" t="n">
        <v>10492</v>
      </c>
      <c r="N151" s="226" t="n">
        <v>5874</v>
      </c>
      <c r="O151" s="226" t="n">
        <v>7137</v>
      </c>
      <c r="P151" s="226" t="n">
        <v>0</v>
      </c>
    </row>
    <row r="152" customFormat="false" ht="15.75" hidden="false" customHeight="true" outlineLevel="0" collapsed="false">
      <c r="A152" s="258"/>
      <c r="B152" s="221" t="s">
        <v>66</v>
      </c>
      <c r="C152" s="222"/>
      <c r="D152" s="223" t="s">
        <v>67</v>
      </c>
      <c r="E152" s="224"/>
      <c r="F152" s="226" t="s">
        <v>92</v>
      </c>
      <c r="G152" s="226" t="s">
        <v>92</v>
      </c>
      <c r="H152" s="226" t="s">
        <v>92</v>
      </c>
      <c r="I152" s="226" t="s">
        <v>92</v>
      </c>
      <c r="J152" s="226" t="s">
        <v>92</v>
      </c>
      <c r="K152" s="226" t="s">
        <v>92</v>
      </c>
      <c r="L152" s="226" t="s">
        <v>92</v>
      </c>
      <c r="M152" s="226" t="s">
        <v>92</v>
      </c>
      <c r="N152" s="226" t="s">
        <v>92</v>
      </c>
      <c r="O152" s="226" t="s">
        <v>92</v>
      </c>
      <c r="P152" s="226" t="s">
        <v>92</v>
      </c>
    </row>
    <row r="153" customFormat="false" ht="15.75" hidden="false" customHeight="true" outlineLevel="0" collapsed="false">
      <c r="A153" s="258"/>
      <c r="B153" s="221" t="s">
        <v>69</v>
      </c>
      <c r="C153" s="222"/>
      <c r="D153" s="223" t="s">
        <v>70</v>
      </c>
      <c r="E153" s="224"/>
      <c r="F153" s="226" t="n">
        <v>262714</v>
      </c>
      <c r="G153" s="226" t="n">
        <v>300571</v>
      </c>
      <c r="H153" s="226" t="n">
        <v>134370</v>
      </c>
      <c r="I153" s="226" t="n">
        <v>262173</v>
      </c>
      <c r="J153" s="226" t="n">
        <v>300571</v>
      </c>
      <c r="K153" s="226" t="n">
        <v>131996</v>
      </c>
      <c r="L153" s="226" t="n">
        <v>230676</v>
      </c>
      <c r="M153" s="226" t="n">
        <v>31497</v>
      </c>
      <c r="N153" s="226" t="n">
        <v>541</v>
      </c>
      <c r="O153" s="226" t="n">
        <v>0</v>
      </c>
      <c r="P153" s="226" t="n">
        <v>2374</v>
      </c>
    </row>
    <row r="154" customFormat="false" ht="15.75" hidden="false" customHeight="true" outlineLevel="0" collapsed="false">
      <c r="A154" s="258"/>
      <c r="B154" s="221" t="s">
        <v>71</v>
      </c>
      <c r="C154" s="222"/>
      <c r="D154" s="223" t="s">
        <v>72</v>
      </c>
      <c r="E154" s="224"/>
      <c r="F154" s="226" t="n">
        <v>207376</v>
      </c>
      <c r="G154" s="226" t="n">
        <v>292940</v>
      </c>
      <c r="H154" s="226" t="n">
        <v>147943</v>
      </c>
      <c r="I154" s="226" t="n">
        <v>204342</v>
      </c>
      <c r="J154" s="226" t="n">
        <v>286164</v>
      </c>
      <c r="K154" s="226" t="n">
        <v>147508</v>
      </c>
      <c r="L154" s="226" t="n">
        <v>194836</v>
      </c>
      <c r="M154" s="226" t="n">
        <v>9506</v>
      </c>
      <c r="N154" s="226" t="n">
        <v>3034</v>
      </c>
      <c r="O154" s="226" t="n">
        <v>6776</v>
      </c>
      <c r="P154" s="226" t="n">
        <v>435</v>
      </c>
    </row>
    <row r="155" customFormat="false" ht="15.75" hidden="false" customHeight="true" outlineLevel="0" collapsed="false">
      <c r="A155" s="258"/>
      <c r="B155" s="221" t="s">
        <v>73</v>
      </c>
      <c r="C155" s="222"/>
      <c r="D155" s="223" t="s">
        <v>74</v>
      </c>
      <c r="E155" s="224"/>
      <c r="F155" s="226" t="n">
        <v>347691</v>
      </c>
      <c r="G155" s="226" t="n">
        <v>419939</v>
      </c>
      <c r="H155" s="226" t="n">
        <v>264566</v>
      </c>
      <c r="I155" s="226" t="n">
        <v>332822</v>
      </c>
      <c r="J155" s="226" t="n">
        <v>419939</v>
      </c>
      <c r="K155" s="226" t="n">
        <v>232590</v>
      </c>
      <c r="L155" s="226" t="n">
        <v>311735</v>
      </c>
      <c r="M155" s="226" t="n">
        <v>21087</v>
      </c>
      <c r="N155" s="226" t="n">
        <v>14869</v>
      </c>
      <c r="O155" s="226" t="n">
        <v>0</v>
      </c>
      <c r="P155" s="226" t="n">
        <v>31976</v>
      </c>
    </row>
    <row r="156" customFormat="false" ht="15.75" hidden="false" customHeight="true" outlineLevel="0" collapsed="false">
      <c r="A156" s="258"/>
      <c r="B156" s="221" t="s">
        <v>169</v>
      </c>
      <c r="C156" s="222"/>
      <c r="D156" s="223" t="s">
        <v>170</v>
      </c>
      <c r="E156" s="224"/>
      <c r="F156" s="226" t="n">
        <v>313472</v>
      </c>
      <c r="G156" s="226" t="n">
        <v>358668</v>
      </c>
      <c r="H156" s="226" t="n">
        <v>196273</v>
      </c>
      <c r="I156" s="226" t="n">
        <v>313472</v>
      </c>
      <c r="J156" s="226" t="n">
        <v>358668</v>
      </c>
      <c r="K156" s="226" t="n">
        <v>196273</v>
      </c>
      <c r="L156" s="226" t="n">
        <v>271185</v>
      </c>
      <c r="M156" s="226" t="n">
        <v>42287</v>
      </c>
      <c r="N156" s="226" t="n">
        <v>0</v>
      </c>
      <c r="O156" s="226" t="n">
        <v>0</v>
      </c>
      <c r="P156" s="226" t="n">
        <v>0</v>
      </c>
    </row>
    <row r="157" customFormat="false" ht="15.75" hidden="false" customHeight="true" outlineLevel="0" collapsed="false">
      <c r="A157" s="258"/>
      <c r="B157" s="221" t="s">
        <v>75</v>
      </c>
      <c r="C157" s="222"/>
      <c r="D157" s="223" t="s">
        <v>101</v>
      </c>
      <c r="E157" s="224"/>
      <c r="F157" s="226" t="n">
        <v>323644</v>
      </c>
      <c r="G157" s="226" t="n">
        <v>369243</v>
      </c>
      <c r="H157" s="226" t="n">
        <v>260217</v>
      </c>
      <c r="I157" s="226" t="n">
        <v>323644</v>
      </c>
      <c r="J157" s="226" t="n">
        <v>369243</v>
      </c>
      <c r="K157" s="226" t="n">
        <v>260217</v>
      </c>
      <c r="L157" s="226" t="n">
        <v>300602</v>
      </c>
      <c r="M157" s="226" t="n">
        <v>23042</v>
      </c>
      <c r="N157" s="226" t="n">
        <v>0</v>
      </c>
      <c r="O157" s="226" t="n">
        <v>0</v>
      </c>
      <c r="P157" s="226" t="n">
        <v>0</v>
      </c>
    </row>
    <row r="158" customFormat="false" ht="15.75" hidden="false" customHeight="true" outlineLevel="0" collapsed="false">
      <c r="A158" s="258"/>
      <c r="B158" s="221" t="s">
        <v>77</v>
      </c>
      <c r="C158" s="222"/>
      <c r="D158" s="223" t="s">
        <v>171</v>
      </c>
      <c r="E158" s="224"/>
      <c r="F158" s="226" t="n">
        <v>115448</v>
      </c>
      <c r="G158" s="226" t="n">
        <v>148622</v>
      </c>
      <c r="H158" s="226" t="n">
        <v>97187</v>
      </c>
      <c r="I158" s="226" t="n">
        <v>115448</v>
      </c>
      <c r="J158" s="226" t="n">
        <v>148622</v>
      </c>
      <c r="K158" s="226" t="n">
        <v>97187</v>
      </c>
      <c r="L158" s="226" t="n">
        <v>108998</v>
      </c>
      <c r="M158" s="226" t="n">
        <v>6450</v>
      </c>
      <c r="N158" s="226" t="n">
        <v>0</v>
      </c>
      <c r="O158" s="226" t="n">
        <v>0</v>
      </c>
      <c r="P158" s="226" t="n">
        <v>0</v>
      </c>
    </row>
    <row r="159" customFormat="false" ht="15.75" hidden="false" customHeight="true" outlineLevel="0" collapsed="false">
      <c r="A159" s="258"/>
      <c r="B159" s="221" t="s">
        <v>79</v>
      </c>
      <c r="C159" s="222"/>
      <c r="D159" s="223" t="s">
        <v>102</v>
      </c>
      <c r="E159" s="224"/>
      <c r="F159" s="226" t="n">
        <v>221165</v>
      </c>
      <c r="G159" s="226" t="n">
        <v>290188</v>
      </c>
      <c r="H159" s="226" t="n">
        <v>157198</v>
      </c>
      <c r="I159" s="226" t="n">
        <v>220716</v>
      </c>
      <c r="J159" s="226" t="n">
        <v>289523</v>
      </c>
      <c r="K159" s="226" t="n">
        <v>156951</v>
      </c>
      <c r="L159" s="226" t="n">
        <v>210674</v>
      </c>
      <c r="M159" s="226" t="n">
        <v>10042</v>
      </c>
      <c r="N159" s="226" t="n">
        <v>449</v>
      </c>
      <c r="O159" s="226" t="n">
        <v>665</v>
      </c>
      <c r="P159" s="226" t="n">
        <v>247</v>
      </c>
    </row>
    <row r="160" customFormat="false" ht="15.75" hidden="false" customHeight="true" outlineLevel="0" collapsed="false">
      <c r="A160" s="258"/>
      <c r="B160" s="221" t="s">
        <v>81</v>
      </c>
      <c r="C160" s="222"/>
      <c r="D160" s="223" t="s">
        <v>82</v>
      </c>
      <c r="E160" s="224"/>
      <c r="F160" s="226" t="n">
        <v>315576</v>
      </c>
      <c r="G160" s="226" t="n">
        <v>303244</v>
      </c>
      <c r="H160" s="226" t="n">
        <v>328174</v>
      </c>
      <c r="I160" s="226" t="n">
        <v>314478</v>
      </c>
      <c r="J160" s="226" t="n">
        <v>301287</v>
      </c>
      <c r="K160" s="226" t="n">
        <v>327955</v>
      </c>
      <c r="L160" s="226" t="n">
        <v>313272</v>
      </c>
      <c r="M160" s="226" t="n">
        <v>1206</v>
      </c>
      <c r="N160" s="226" t="n">
        <v>1098</v>
      </c>
      <c r="O160" s="226" t="n">
        <v>1957</v>
      </c>
      <c r="P160" s="226" t="n">
        <v>219</v>
      </c>
    </row>
    <row r="161" customFormat="false" ht="15.75" hidden="false" customHeight="true" outlineLevel="0" collapsed="false">
      <c r="A161" s="258"/>
      <c r="B161" s="221" t="s">
        <v>83</v>
      </c>
      <c r="C161" s="222"/>
      <c r="D161" s="223" t="s">
        <v>84</v>
      </c>
      <c r="E161" s="224"/>
      <c r="F161" s="226" t="n">
        <v>216595</v>
      </c>
      <c r="G161" s="226" t="n">
        <v>294495</v>
      </c>
      <c r="H161" s="226" t="n">
        <v>191847</v>
      </c>
      <c r="I161" s="226" t="n">
        <v>216212</v>
      </c>
      <c r="J161" s="226" t="n">
        <v>294125</v>
      </c>
      <c r="K161" s="226" t="n">
        <v>191459</v>
      </c>
      <c r="L161" s="226" t="n">
        <v>200057</v>
      </c>
      <c r="M161" s="226" t="n">
        <v>16155</v>
      </c>
      <c r="N161" s="226" t="n">
        <v>383</v>
      </c>
      <c r="O161" s="226" t="n">
        <v>370</v>
      </c>
      <c r="P161" s="226" t="n">
        <v>388</v>
      </c>
    </row>
    <row r="162" customFormat="false" ht="15.75" hidden="false" customHeight="true" outlineLevel="0" collapsed="false">
      <c r="A162" s="258"/>
      <c r="B162" s="221" t="s">
        <v>85</v>
      </c>
      <c r="C162" s="222"/>
      <c r="D162" s="223" t="s">
        <v>86</v>
      </c>
      <c r="E162" s="224"/>
      <c r="F162" s="226" t="s">
        <v>92</v>
      </c>
      <c r="G162" s="226" t="s">
        <v>92</v>
      </c>
      <c r="H162" s="226" t="s">
        <v>92</v>
      </c>
      <c r="I162" s="226" t="s">
        <v>92</v>
      </c>
      <c r="J162" s="226" t="s">
        <v>92</v>
      </c>
      <c r="K162" s="226" t="s">
        <v>92</v>
      </c>
      <c r="L162" s="226" t="s">
        <v>92</v>
      </c>
      <c r="M162" s="226" t="s">
        <v>92</v>
      </c>
      <c r="N162" s="226" t="s">
        <v>92</v>
      </c>
      <c r="O162" s="226" t="s">
        <v>92</v>
      </c>
      <c r="P162" s="226" t="s">
        <v>92</v>
      </c>
    </row>
    <row r="163" customFormat="false" ht="15.75" hidden="false" customHeight="true" outlineLevel="0" collapsed="false">
      <c r="A163" s="258"/>
      <c r="B163" s="229" t="s">
        <v>87</v>
      </c>
      <c r="C163" s="230"/>
      <c r="D163" s="231" t="s">
        <v>172</v>
      </c>
      <c r="E163" s="232"/>
      <c r="F163" s="234" t="n">
        <v>198701</v>
      </c>
      <c r="G163" s="234" t="n">
        <v>224117</v>
      </c>
      <c r="H163" s="234" t="n">
        <v>150192</v>
      </c>
      <c r="I163" s="234" t="n">
        <v>198701</v>
      </c>
      <c r="J163" s="234" t="n">
        <v>224117</v>
      </c>
      <c r="K163" s="234" t="n">
        <v>150192</v>
      </c>
      <c r="L163" s="234" t="n">
        <v>182832</v>
      </c>
      <c r="M163" s="234" t="n">
        <v>15869</v>
      </c>
      <c r="N163" s="234" t="n">
        <v>0</v>
      </c>
      <c r="O163" s="234" t="n">
        <v>0</v>
      </c>
      <c r="P163" s="234" t="n">
        <v>0</v>
      </c>
    </row>
    <row r="164" customFormat="false" ht="15" hidden="false" customHeight="true" outlineLevel="0" collapsed="false">
      <c r="A164" s="258"/>
      <c r="B164" s="255"/>
      <c r="C164" s="248"/>
      <c r="D164" s="256"/>
      <c r="E164" s="248"/>
      <c r="F164" s="257"/>
      <c r="G164" s="257"/>
      <c r="H164" s="257"/>
      <c r="I164" s="257"/>
      <c r="J164" s="257"/>
      <c r="K164" s="257"/>
      <c r="L164" s="257"/>
      <c r="M164" s="257"/>
      <c r="N164" s="257"/>
      <c r="O164" s="257"/>
      <c r="P164" s="257"/>
    </row>
    <row r="165" s="248" customFormat="true" ht="15" hidden="false" customHeight="true" outlineLevel="0" collapsed="false">
      <c r="A165" s="258"/>
      <c r="B165" s="262" t="s">
        <v>258</v>
      </c>
      <c r="C165" s="263"/>
      <c r="D165" s="264"/>
      <c r="E165" s="263"/>
      <c r="F165" s="264"/>
      <c r="G165" s="263"/>
      <c r="H165" s="263"/>
      <c r="I165" s="263"/>
      <c r="J165" s="263"/>
      <c r="K165" s="263"/>
      <c r="L165" s="194"/>
      <c r="M165" s="194"/>
      <c r="N165" s="266"/>
      <c r="O165" s="263"/>
      <c r="P165" s="266"/>
    </row>
    <row r="166" s="204" customFormat="true" ht="15" hidden="false" customHeight="true" outlineLevel="0" collapsed="false">
      <c r="A166" s="258"/>
      <c r="B166" s="202" t="s">
        <v>161</v>
      </c>
      <c r="C166" s="202"/>
      <c r="D166" s="202"/>
      <c r="E166" s="202"/>
      <c r="F166" s="203" t="s">
        <v>30</v>
      </c>
      <c r="G166" s="203"/>
      <c r="H166" s="203"/>
      <c r="I166" s="203" t="s">
        <v>31</v>
      </c>
      <c r="J166" s="203"/>
      <c r="K166" s="203"/>
      <c r="L166" s="259" t="s">
        <v>32</v>
      </c>
      <c r="M166" s="259" t="s">
        <v>33</v>
      </c>
      <c r="N166" s="203" t="s">
        <v>34</v>
      </c>
      <c r="O166" s="203"/>
      <c r="P166" s="203"/>
    </row>
    <row r="167" s="204" customFormat="true" ht="15" hidden="false" customHeight="true" outlineLevel="0" collapsed="false">
      <c r="A167" s="258"/>
      <c r="B167" s="202"/>
      <c r="C167" s="202"/>
      <c r="D167" s="202"/>
      <c r="E167" s="202"/>
      <c r="F167" s="260" t="s">
        <v>162</v>
      </c>
      <c r="G167" s="261" t="s">
        <v>163</v>
      </c>
      <c r="H167" s="261" t="s">
        <v>164</v>
      </c>
      <c r="I167" s="259" t="s">
        <v>162</v>
      </c>
      <c r="J167" s="261" t="s">
        <v>163</v>
      </c>
      <c r="K167" s="261" t="s">
        <v>164</v>
      </c>
      <c r="L167" s="259"/>
      <c r="M167" s="259"/>
      <c r="N167" s="261" t="s">
        <v>162</v>
      </c>
      <c r="O167" s="259" t="s">
        <v>163</v>
      </c>
      <c r="P167" s="260" t="s">
        <v>164</v>
      </c>
    </row>
    <row r="168" customFormat="false" ht="15.75" hidden="false" customHeight="true" outlineLevel="0" collapsed="false">
      <c r="A168" s="258"/>
      <c r="B168" s="207" t="s">
        <v>60</v>
      </c>
      <c r="C168" s="208"/>
      <c r="D168" s="209" t="s">
        <v>61</v>
      </c>
      <c r="E168" s="210"/>
      <c r="F168" s="212" t="n">
        <v>294638</v>
      </c>
      <c r="G168" s="212" t="n">
        <v>361898</v>
      </c>
      <c r="H168" s="212" t="n">
        <v>211076</v>
      </c>
      <c r="I168" s="212" t="n">
        <v>294024</v>
      </c>
      <c r="J168" s="212" t="n">
        <v>361122</v>
      </c>
      <c r="K168" s="212" t="n">
        <v>210664</v>
      </c>
      <c r="L168" s="212" t="n">
        <v>267749</v>
      </c>
      <c r="M168" s="212" t="n">
        <v>26275</v>
      </c>
      <c r="N168" s="212" t="n">
        <v>614</v>
      </c>
      <c r="O168" s="212" t="n">
        <v>776</v>
      </c>
      <c r="P168" s="212" t="n">
        <v>412</v>
      </c>
    </row>
    <row r="169" customFormat="false" ht="15.75" hidden="false" customHeight="true" outlineLevel="0" collapsed="false">
      <c r="A169" s="258"/>
      <c r="B169" s="214" t="s">
        <v>165</v>
      </c>
      <c r="C169" s="215"/>
      <c r="D169" s="216" t="s">
        <v>166</v>
      </c>
      <c r="E169" s="217"/>
      <c r="F169" s="240" t="s">
        <v>68</v>
      </c>
      <c r="G169" s="240" t="s">
        <v>68</v>
      </c>
      <c r="H169" s="240" t="s">
        <v>68</v>
      </c>
      <c r="I169" s="240" t="s">
        <v>68</v>
      </c>
      <c r="J169" s="240" t="s">
        <v>68</v>
      </c>
      <c r="K169" s="240" t="s">
        <v>68</v>
      </c>
      <c r="L169" s="240" t="s">
        <v>68</v>
      </c>
      <c r="M169" s="240" t="s">
        <v>68</v>
      </c>
      <c r="N169" s="240" t="s">
        <v>68</v>
      </c>
      <c r="O169" s="240" t="s">
        <v>68</v>
      </c>
      <c r="P169" s="240" t="s">
        <v>68</v>
      </c>
    </row>
    <row r="170" customFormat="false" ht="15.75" hidden="false" customHeight="true" outlineLevel="0" collapsed="false">
      <c r="A170" s="258"/>
      <c r="B170" s="221" t="s">
        <v>62</v>
      </c>
      <c r="C170" s="222"/>
      <c r="D170" s="223" t="s">
        <v>63</v>
      </c>
      <c r="E170" s="224"/>
      <c r="F170" s="226" t="s">
        <v>92</v>
      </c>
      <c r="G170" s="226" t="s">
        <v>92</v>
      </c>
      <c r="H170" s="226" t="s">
        <v>92</v>
      </c>
      <c r="I170" s="226" t="s">
        <v>92</v>
      </c>
      <c r="J170" s="226" t="s">
        <v>92</v>
      </c>
      <c r="K170" s="226" t="s">
        <v>92</v>
      </c>
      <c r="L170" s="226" t="s">
        <v>92</v>
      </c>
      <c r="M170" s="226" t="s">
        <v>92</v>
      </c>
      <c r="N170" s="226" t="s">
        <v>92</v>
      </c>
      <c r="O170" s="226" t="s">
        <v>92</v>
      </c>
      <c r="P170" s="226" t="s">
        <v>92</v>
      </c>
    </row>
    <row r="171" customFormat="false" ht="15.75" hidden="false" customHeight="true" outlineLevel="0" collapsed="false">
      <c r="A171" s="258"/>
      <c r="B171" s="221" t="s">
        <v>64</v>
      </c>
      <c r="C171" s="222"/>
      <c r="D171" s="223" t="s">
        <v>65</v>
      </c>
      <c r="E171" s="224"/>
      <c r="F171" s="226" t="n">
        <v>323072</v>
      </c>
      <c r="G171" s="226" t="n">
        <v>371526</v>
      </c>
      <c r="H171" s="226" t="n">
        <v>208491</v>
      </c>
      <c r="I171" s="226" t="n">
        <v>321648</v>
      </c>
      <c r="J171" s="226" t="n">
        <v>370057</v>
      </c>
      <c r="K171" s="226" t="n">
        <v>207172</v>
      </c>
      <c r="L171" s="226" t="n">
        <v>282433</v>
      </c>
      <c r="M171" s="226" t="n">
        <v>39215</v>
      </c>
      <c r="N171" s="226" t="n">
        <v>1424</v>
      </c>
      <c r="O171" s="226" t="n">
        <v>1469</v>
      </c>
      <c r="P171" s="226" t="n">
        <v>1319</v>
      </c>
    </row>
    <row r="172" customFormat="false" ht="15.75" hidden="false" customHeight="true" outlineLevel="0" collapsed="false">
      <c r="A172" s="258"/>
      <c r="B172" s="221" t="s">
        <v>167</v>
      </c>
      <c r="C172" s="222"/>
      <c r="D172" s="223" t="s">
        <v>168</v>
      </c>
      <c r="E172" s="224"/>
      <c r="F172" s="226" t="s">
        <v>92</v>
      </c>
      <c r="G172" s="226" t="s">
        <v>92</v>
      </c>
      <c r="H172" s="226" t="s">
        <v>92</v>
      </c>
      <c r="I172" s="226" t="s">
        <v>92</v>
      </c>
      <c r="J172" s="226" t="s">
        <v>92</v>
      </c>
      <c r="K172" s="226" t="s">
        <v>92</v>
      </c>
      <c r="L172" s="226" t="s">
        <v>92</v>
      </c>
      <c r="M172" s="226" t="s">
        <v>92</v>
      </c>
      <c r="N172" s="226" t="s">
        <v>92</v>
      </c>
      <c r="O172" s="226" t="s">
        <v>92</v>
      </c>
      <c r="P172" s="226" t="s">
        <v>92</v>
      </c>
    </row>
    <row r="173" customFormat="false" ht="15.75" hidden="false" customHeight="true" outlineLevel="0" collapsed="false">
      <c r="A173" s="258"/>
      <c r="B173" s="221" t="s">
        <v>66</v>
      </c>
      <c r="C173" s="222"/>
      <c r="D173" s="223" t="s">
        <v>67</v>
      </c>
      <c r="E173" s="224"/>
      <c r="F173" s="226" t="n">
        <v>280496</v>
      </c>
      <c r="G173" s="226" t="n">
        <v>310328</v>
      </c>
      <c r="H173" s="226" t="n">
        <v>188823</v>
      </c>
      <c r="I173" s="226" t="n">
        <v>280496</v>
      </c>
      <c r="J173" s="226" t="n">
        <v>310328</v>
      </c>
      <c r="K173" s="226" t="n">
        <v>188823</v>
      </c>
      <c r="L173" s="226" t="n">
        <v>264604</v>
      </c>
      <c r="M173" s="226" t="n">
        <v>15892</v>
      </c>
      <c r="N173" s="226" t="n">
        <v>0</v>
      </c>
      <c r="O173" s="226" t="n">
        <v>0</v>
      </c>
      <c r="P173" s="226" t="n">
        <v>0</v>
      </c>
    </row>
    <row r="174" customFormat="false" ht="15.75" hidden="false" customHeight="true" outlineLevel="0" collapsed="false">
      <c r="A174" s="258"/>
      <c r="B174" s="221" t="s">
        <v>69</v>
      </c>
      <c r="C174" s="222"/>
      <c r="D174" s="223" t="s">
        <v>70</v>
      </c>
      <c r="E174" s="224"/>
      <c r="F174" s="226" t="n">
        <v>240728</v>
      </c>
      <c r="G174" s="226" t="n">
        <v>264878</v>
      </c>
      <c r="H174" s="226" t="n">
        <v>155347</v>
      </c>
      <c r="I174" s="226" t="n">
        <v>240728</v>
      </c>
      <c r="J174" s="226" t="n">
        <v>264878</v>
      </c>
      <c r="K174" s="226" t="n">
        <v>155347</v>
      </c>
      <c r="L174" s="226" t="n">
        <v>219915</v>
      </c>
      <c r="M174" s="226" t="n">
        <v>20813</v>
      </c>
      <c r="N174" s="226" t="n">
        <v>0</v>
      </c>
      <c r="O174" s="226" t="n">
        <v>0</v>
      </c>
      <c r="P174" s="226" t="n">
        <v>0</v>
      </c>
    </row>
    <row r="175" customFormat="false" ht="15.75" hidden="false" customHeight="true" outlineLevel="0" collapsed="false">
      <c r="A175" s="258"/>
      <c r="B175" s="221" t="s">
        <v>71</v>
      </c>
      <c r="C175" s="222"/>
      <c r="D175" s="223" t="s">
        <v>72</v>
      </c>
      <c r="E175" s="224"/>
      <c r="F175" s="226" t="n">
        <v>242903</v>
      </c>
      <c r="G175" s="226" t="n">
        <v>360445</v>
      </c>
      <c r="H175" s="226" t="n">
        <v>155108</v>
      </c>
      <c r="I175" s="226" t="n">
        <v>242643</v>
      </c>
      <c r="J175" s="226" t="n">
        <v>360261</v>
      </c>
      <c r="K175" s="226" t="n">
        <v>154790</v>
      </c>
      <c r="L175" s="226" t="n">
        <v>234633</v>
      </c>
      <c r="M175" s="226" t="n">
        <v>8010</v>
      </c>
      <c r="N175" s="226" t="n">
        <v>260</v>
      </c>
      <c r="O175" s="226" t="n">
        <v>184</v>
      </c>
      <c r="P175" s="226" t="n">
        <v>318</v>
      </c>
    </row>
    <row r="176" customFormat="false" ht="15.75" hidden="false" customHeight="true" outlineLevel="0" collapsed="false">
      <c r="A176" s="258"/>
      <c r="B176" s="221" t="s">
        <v>73</v>
      </c>
      <c r="C176" s="222"/>
      <c r="D176" s="223" t="s">
        <v>74</v>
      </c>
      <c r="E176" s="224"/>
      <c r="F176" s="226" t="s">
        <v>92</v>
      </c>
      <c r="G176" s="226" t="s">
        <v>92</v>
      </c>
      <c r="H176" s="226" t="s">
        <v>92</v>
      </c>
      <c r="I176" s="226" t="s">
        <v>92</v>
      </c>
      <c r="J176" s="226" t="s">
        <v>92</v>
      </c>
      <c r="K176" s="226" t="s">
        <v>92</v>
      </c>
      <c r="L176" s="226" t="s">
        <v>92</v>
      </c>
      <c r="M176" s="226" t="s">
        <v>92</v>
      </c>
      <c r="N176" s="226" t="s">
        <v>92</v>
      </c>
      <c r="O176" s="226" t="s">
        <v>92</v>
      </c>
      <c r="P176" s="226" t="s">
        <v>92</v>
      </c>
    </row>
    <row r="177" customFormat="false" ht="15.75" hidden="false" customHeight="true" outlineLevel="0" collapsed="false">
      <c r="A177" s="258"/>
      <c r="B177" s="221" t="s">
        <v>169</v>
      </c>
      <c r="C177" s="222"/>
      <c r="D177" s="223" t="s">
        <v>170</v>
      </c>
      <c r="E177" s="224"/>
      <c r="F177" s="226" t="s">
        <v>92</v>
      </c>
      <c r="G177" s="226" t="s">
        <v>92</v>
      </c>
      <c r="H177" s="226" t="s">
        <v>92</v>
      </c>
      <c r="I177" s="226" t="s">
        <v>92</v>
      </c>
      <c r="J177" s="226" t="s">
        <v>92</v>
      </c>
      <c r="K177" s="226" t="s">
        <v>92</v>
      </c>
      <c r="L177" s="226" t="s">
        <v>92</v>
      </c>
      <c r="M177" s="226" t="s">
        <v>92</v>
      </c>
      <c r="N177" s="226" t="s">
        <v>92</v>
      </c>
      <c r="O177" s="226" t="s">
        <v>92</v>
      </c>
      <c r="P177" s="226" t="s">
        <v>92</v>
      </c>
    </row>
    <row r="178" customFormat="false" ht="15.75" hidden="false" customHeight="true" outlineLevel="0" collapsed="false">
      <c r="A178" s="258"/>
      <c r="B178" s="221" t="s">
        <v>75</v>
      </c>
      <c r="C178" s="222"/>
      <c r="D178" s="223" t="s">
        <v>101</v>
      </c>
      <c r="E178" s="224"/>
      <c r="F178" s="226" t="n">
        <v>380539</v>
      </c>
      <c r="G178" s="226" t="n">
        <v>419931</v>
      </c>
      <c r="H178" s="226" t="n">
        <v>223000</v>
      </c>
      <c r="I178" s="226" t="n">
        <v>379936</v>
      </c>
      <c r="J178" s="226" t="n">
        <v>419178</v>
      </c>
      <c r="K178" s="226" t="n">
        <v>223000</v>
      </c>
      <c r="L178" s="226" t="n">
        <v>341860</v>
      </c>
      <c r="M178" s="226" t="n">
        <v>38076</v>
      </c>
      <c r="N178" s="226" t="n">
        <v>603</v>
      </c>
      <c r="O178" s="226" t="n">
        <v>753</v>
      </c>
      <c r="P178" s="226" t="n">
        <v>0</v>
      </c>
    </row>
    <row r="179" customFormat="false" ht="15.75" hidden="false" customHeight="true" outlineLevel="0" collapsed="false">
      <c r="A179" s="258"/>
      <c r="B179" s="221" t="s">
        <v>77</v>
      </c>
      <c r="C179" s="222"/>
      <c r="D179" s="223" t="s">
        <v>171</v>
      </c>
      <c r="E179" s="224"/>
      <c r="F179" s="226" t="n">
        <v>210342</v>
      </c>
      <c r="G179" s="226" t="n">
        <v>282119</v>
      </c>
      <c r="H179" s="226" t="n">
        <v>147981</v>
      </c>
      <c r="I179" s="226" t="n">
        <v>210342</v>
      </c>
      <c r="J179" s="226" t="n">
        <v>282119</v>
      </c>
      <c r="K179" s="226" t="n">
        <v>147981</v>
      </c>
      <c r="L179" s="226" t="n">
        <v>194461</v>
      </c>
      <c r="M179" s="226" t="n">
        <v>15881</v>
      </c>
      <c r="N179" s="226" t="n">
        <v>0</v>
      </c>
      <c r="O179" s="226" t="n">
        <v>0</v>
      </c>
      <c r="P179" s="226" t="n">
        <v>0</v>
      </c>
    </row>
    <row r="180" customFormat="false" ht="15.75" hidden="false" customHeight="true" outlineLevel="0" collapsed="false">
      <c r="A180" s="258"/>
      <c r="B180" s="221" t="s">
        <v>79</v>
      </c>
      <c r="C180" s="222"/>
      <c r="D180" s="223" t="s">
        <v>102</v>
      </c>
      <c r="E180" s="224"/>
      <c r="F180" s="226" t="s">
        <v>92</v>
      </c>
      <c r="G180" s="226" t="s">
        <v>92</v>
      </c>
      <c r="H180" s="226" t="s">
        <v>92</v>
      </c>
      <c r="I180" s="226" t="s">
        <v>92</v>
      </c>
      <c r="J180" s="226" t="s">
        <v>92</v>
      </c>
      <c r="K180" s="226" t="s">
        <v>92</v>
      </c>
      <c r="L180" s="226" t="s">
        <v>92</v>
      </c>
      <c r="M180" s="226" t="s">
        <v>92</v>
      </c>
      <c r="N180" s="226" t="s">
        <v>92</v>
      </c>
      <c r="O180" s="226" t="s">
        <v>92</v>
      </c>
      <c r="P180" s="226" t="s">
        <v>92</v>
      </c>
    </row>
    <row r="181" customFormat="false" ht="15.75" hidden="false" customHeight="true" outlineLevel="0" collapsed="false">
      <c r="A181" s="258"/>
      <c r="B181" s="221" t="s">
        <v>81</v>
      </c>
      <c r="C181" s="222"/>
      <c r="D181" s="223" t="s">
        <v>82</v>
      </c>
      <c r="E181" s="224"/>
      <c r="F181" s="226" t="n">
        <v>453487</v>
      </c>
      <c r="G181" s="226" t="n">
        <v>512043</v>
      </c>
      <c r="H181" s="226" t="n">
        <v>353617</v>
      </c>
      <c r="I181" s="226" t="n">
        <v>453047</v>
      </c>
      <c r="J181" s="226" t="n">
        <v>511479</v>
      </c>
      <c r="K181" s="226" t="n">
        <v>353390</v>
      </c>
      <c r="L181" s="226" t="n">
        <v>432098</v>
      </c>
      <c r="M181" s="226" t="n">
        <v>20949</v>
      </c>
      <c r="N181" s="226" t="n">
        <v>440</v>
      </c>
      <c r="O181" s="226" t="n">
        <v>564</v>
      </c>
      <c r="P181" s="226" t="n">
        <v>227</v>
      </c>
    </row>
    <row r="182" customFormat="false" ht="15.75" hidden="false" customHeight="true" outlineLevel="0" collapsed="false">
      <c r="A182" s="258"/>
      <c r="B182" s="221" t="s">
        <v>83</v>
      </c>
      <c r="C182" s="222"/>
      <c r="D182" s="223" t="s">
        <v>84</v>
      </c>
      <c r="E182" s="224"/>
      <c r="F182" s="226" t="n">
        <v>335167</v>
      </c>
      <c r="G182" s="226" t="n">
        <v>505774</v>
      </c>
      <c r="H182" s="226" t="n">
        <v>276440</v>
      </c>
      <c r="I182" s="226" t="n">
        <v>335096</v>
      </c>
      <c r="J182" s="226" t="n">
        <v>505706</v>
      </c>
      <c r="K182" s="226" t="n">
        <v>276367</v>
      </c>
      <c r="L182" s="226" t="n">
        <v>321194</v>
      </c>
      <c r="M182" s="226" t="n">
        <v>13902</v>
      </c>
      <c r="N182" s="226" t="n">
        <v>71</v>
      </c>
      <c r="O182" s="226" t="n">
        <v>68</v>
      </c>
      <c r="P182" s="226" t="n">
        <v>73</v>
      </c>
    </row>
    <row r="183" customFormat="false" ht="15.75" hidden="false" customHeight="true" outlineLevel="0" collapsed="false">
      <c r="A183" s="258"/>
      <c r="B183" s="221" t="s">
        <v>85</v>
      </c>
      <c r="C183" s="222"/>
      <c r="D183" s="223" t="s">
        <v>86</v>
      </c>
      <c r="E183" s="224"/>
      <c r="F183" s="226" t="s">
        <v>68</v>
      </c>
      <c r="G183" s="226" t="s">
        <v>68</v>
      </c>
      <c r="H183" s="226" t="s">
        <v>68</v>
      </c>
      <c r="I183" s="226" t="s">
        <v>68</v>
      </c>
      <c r="J183" s="226" t="s">
        <v>68</v>
      </c>
      <c r="K183" s="226" t="s">
        <v>68</v>
      </c>
      <c r="L183" s="226" t="s">
        <v>68</v>
      </c>
      <c r="M183" s="226" t="s">
        <v>68</v>
      </c>
      <c r="N183" s="226" t="s">
        <v>68</v>
      </c>
      <c r="O183" s="226" t="s">
        <v>68</v>
      </c>
      <c r="P183" s="226" t="s">
        <v>68</v>
      </c>
    </row>
    <row r="184" customFormat="false" ht="15.75" hidden="false" customHeight="true" outlineLevel="0" collapsed="false">
      <c r="A184" s="258"/>
      <c r="B184" s="229" t="s">
        <v>87</v>
      </c>
      <c r="C184" s="230"/>
      <c r="D184" s="231" t="s">
        <v>172</v>
      </c>
      <c r="E184" s="232"/>
      <c r="F184" s="234" t="n">
        <v>134180</v>
      </c>
      <c r="G184" s="234" t="n">
        <v>157542</v>
      </c>
      <c r="H184" s="234" t="n">
        <v>111258</v>
      </c>
      <c r="I184" s="234" t="n">
        <v>134180</v>
      </c>
      <c r="J184" s="234" t="n">
        <v>157542</v>
      </c>
      <c r="K184" s="234" t="n">
        <v>111258</v>
      </c>
      <c r="L184" s="234" t="n">
        <v>121821</v>
      </c>
      <c r="M184" s="234" t="n">
        <v>12359</v>
      </c>
      <c r="N184" s="234" t="n">
        <v>0</v>
      </c>
      <c r="O184" s="234" t="n">
        <v>0</v>
      </c>
      <c r="P184" s="234" t="n">
        <v>0</v>
      </c>
    </row>
  </sheetData>
  <mergeCells count="33">
    <mergeCell ref="A1:A60"/>
    <mergeCell ref="B2:E3"/>
    <mergeCell ref="F2:H2"/>
    <mergeCell ref="I2:K2"/>
    <mergeCell ref="L2:L3"/>
    <mergeCell ref="M2:M3"/>
    <mergeCell ref="N2:P2"/>
    <mergeCell ref="A62:A121"/>
    <mergeCell ref="B63:E64"/>
    <mergeCell ref="F63:H63"/>
    <mergeCell ref="I63:K63"/>
    <mergeCell ref="L63:L64"/>
    <mergeCell ref="M63:M64"/>
    <mergeCell ref="N63:P63"/>
    <mergeCell ref="A123:A184"/>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C4:IV61 A61 C65:IV122 A122 C126:IV143 C147:IV16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A60"/>
    </sheetView>
  </sheetViews>
  <sheetFormatPr defaultColWidth="9.32421875" defaultRowHeight="15.75" zeroHeight="false" outlineLevelRow="0" outlineLevelCol="0"/>
  <cols>
    <col collapsed="false" customWidth="true" hidden="false" outlineLevel="0" max="1" min="1" style="267" width="8.99"/>
    <col collapsed="false" customWidth="true" hidden="false" outlineLevel="0" max="2" min="2" style="194" width="7.5"/>
    <col collapsed="false" customWidth="true" hidden="false" outlineLevel="0" max="3" min="3" style="194" width="1.16"/>
    <col collapsed="false" customWidth="true" hidden="false" outlineLevel="0" max="4" min="4" style="195" width="51.5"/>
    <col collapsed="false" customWidth="true" hidden="false" outlineLevel="0" max="5" min="5" style="194" width="1.16"/>
    <col collapsed="false" customWidth="true" hidden="false" outlineLevel="0" max="17" min="6" style="194" width="18.15"/>
    <col collapsed="false" customWidth="false" hidden="false" outlineLevel="0" max="257" min="18" style="194" width="9.32"/>
  </cols>
  <sheetData>
    <row r="1" customFormat="false" ht="17.25" hidden="false" customHeight="true" outlineLevel="0" collapsed="false">
      <c r="A1" s="196" t="n">
        <v>14</v>
      </c>
      <c r="B1" s="197" t="s">
        <v>259</v>
      </c>
      <c r="C1" s="198"/>
      <c r="D1" s="199"/>
      <c r="E1" s="198"/>
      <c r="G1" s="198"/>
      <c r="H1" s="198"/>
      <c r="I1" s="198"/>
      <c r="J1" s="198"/>
      <c r="K1" s="198"/>
      <c r="L1" s="198"/>
      <c r="M1" s="198"/>
      <c r="N1" s="198"/>
      <c r="O1" s="201"/>
      <c r="P1" s="198"/>
      <c r="Q1" s="268" t="s">
        <v>260</v>
      </c>
    </row>
    <row r="2" s="270" customFormat="true" ht="15.75" hidden="false" customHeight="true" outlineLevel="0" collapsed="false">
      <c r="A2" s="196"/>
      <c r="B2" s="202" t="s">
        <v>161</v>
      </c>
      <c r="C2" s="202"/>
      <c r="D2" s="202"/>
      <c r="E2" s="202"/>
      <c r="F2" s="269" t="s">
        <v>38</v>
      </c>
      <c r="G2" s="269"/>
      <c r="H2" s="269"/>
      <c r="I2" s="269" t="s">
        <v>35</v>
      </c>
      <c r="J2" s="269"/>
      <c r="K2" s="269"/>
      <c r="L2" s="269" t="s">
        <v>36</v>
      </c>
      <c r="M2" s="269"/>
      <c r="N2" s="269"/>
      <c r="O2" s="269" t="s">
        <v>37</v>
      </c>
      <c r="P2" s="269"/>
      <c r="Q2" s="269"/>
    </row>
    <row r="3" s="270" customFormat="true" ht="15.75" hidden="false" customHeight="true" outlineLevel="0" collapsed="false">
      <c r="A3" s="196"/>
      <c r="B3" s="202"/>
      <c r="C3" s="202"/>
      <c r="D3" s="202"/>
      <c r="E3" s="202"/>
      <c r="F3" s="271" t="s">
        <v>162</v>
      </c>
      <c r="G3" s="272" t="s">
        <v>163</v>
      </c>
      <c r="H3" s="272" t="s">
        <v>164</v>
      </c>
      <c r="I3" s="273" t="s">
        <v>162</v>
      </c>
      <c r="J3" s="272" t="s">
        <v>163</v>
      </c>
      <c r="K3" s="272" t="s">
        <v>164</v>
      </c>
      <c r="L3" s="273" t="s">
        <v>162</v>
      </c>
      <c r="M3" s="272" t="s">
        <v>163</v>
      </c>
      <c r="N3" s="272" t="s">
        <v>164</v>
      </c>
      <c r="O3" s="272" t="s">
        <v>162</v>
      </c>
      <c r="P3" s="273" t="s">
        <v>163</v>
      </c>
      <c r="Q3" s="271" t="s">
        <v>164</v>
      </c>
    </row>
    <row r="4" customFormat="false" ht="15.75" hidden="false" customHeight="true" outlineLevel="0" collapsed="false">
      <c r="A4" s="196"/>
      <c r="B4" s="207" t="s">
        <v>60</v>
      </c>
      <c r="C4" s="208"/>
      <c r="D4" s="209" t="s">
        <v>61</v>
      </c>
      <c r="E4" s="210"/>
      <c r="F4" s="274" t="n">
        <v>19.7</v>
      </c>
      <c r="G4" s="274" t="n">
        <v>20.3</v>
      </c>
      <c r="H4" s="274" t="n">
        <v>19.2</v>
      </c>
      <c r="I4" s="274" t="n">
        <v>155.9</v>
      </c>
      <c r="J4" s="274" t="n">
        <v>170.5</v>
      </c>
      <c r="K4" s="274" t="n">
        <v>139.2</v>
      </c>
      <c r="L4" s="274" t="n">
        <v>144</v>
      </c>
      <c r="M4" s="274" t="n">
        <v>153.5</v>
      </c>
      <c r="N4" s="274" t="n">
        <v>133.1</v>
      </c>
      <c r="O4" s="274" t="n">
        <v>11.9</v>
      </c>
      <c r="P4" s="274" t="n">
        <v>17</v>
      </c>
      <c r="Q4" s="274" t="n">
        <v>6.1</v>
      </c>
    </row>
    <row r="5" customFormat="false" ht="15.75" hidden="false" customHeight="true" outlineLevel="0" collapsed="false">
      <c r="A5" s="196"/>
      <c r="B5" s="214" t="s">
        <v>165</v>
      </c>
      <c r="C5" s="215"/>
      <c r="D5" s="216" t="s">
        <v>166</v>
      </c>
      <c r="E5" s="217"/>
      <c r="F5" s="275" t="s">
        <v>92</v>
      </c>
      <c r="G5" s="275" t="s">
        <v>92</v>
      </c>
      <c r="H5" s="275" t="s">
        <v>92</v>
      </c>
      <c r="I5" s="275" t="s">
        <v>92</v>
      </c>
      <c r="J5" s="275" t="s">
        <v>92</v>
      </c>
      <c r="K5" s="275" t="s">
        <v>92</v>
      </c>
      <c r="L5" s="275" t="s">
        <v>92</v>
      </c>
      <c r="M5" s="275" t="s">
        <v>92</v>
      </c>
      <c r="N5" s="275" t="s">
        <v>92</v>
      </c>
      <c r="O5" s="275" t="s">
        <v>92</v>
      </c>
      <c r="P5" s="275" t="s">
        <v>92</v>
      </c>
      <c r="Q5" s="275" t="s">
        <v>92</v>
      </c>
    </row>
    <row r="6" customFormat="false" ht="15.75" hidden="false" customHeight="true" outlineLevel="0" collapsed="false">
      <c r="A6" s="196"/>
      <c r="B6" s="221" t="s">
        <v>62</v>
      </c>
      <c r="C6" s="222"/>
      <c r="D6" s="223" t="s">
        <v>63</v>
      </c>
      <c r="E6" s="224"/>
      <c r="F6" s="276" t="n">
        <v>21.8</v>
      </c>
      <c r="G6" s="276" t="n">
        <v>22</v>
      </c>
      <c r="H6" s="276" t="n">
        <v>20.6</v>
      </c>
      <c r="I6" s="276" t="n">
        <v>186</v>
      </c>
      <c r="J6" s="276" t="n">
        <v>190</v>
      </c>
      <c r="K6" s="276" t="n">
        <v>164.3</v>
      </c>
      <c r="L6" s="276" t="n">
        <v>162.6</v>
      </c>
      <c r="M6" s="276" t="n">
        <v>164.1</v>
      </c>
      <c r="N6" s="276" t="n">
        <v>154.4</v>
      </c>
      <c r="O6" s="276" t="n">
        <v>23.4</v>
      </c>
      <c r="P6" s="276" t="n">
        <v>25.9</v>
      </c>
      <c r="Q6" s="276" t="n">
        <v>9.9</v>
      </c>
    </row>
    <row r="7" customFormat="false" ht="15.75" hidden="false" customHeight="true" outlineLevel="0" collapsed="false">
      <c r="A7" s="196"/>
      <c r="B7" s="221" t="s">
        <v>64</v>
      </c>
      <c r="C7" s="222"/>
      <c r="D7" s="223" t="s">
        <v>65</v>
      </c>
      <c r="E7" s="224"/>
      <c r="F7" s="276" t="n">
        <v>19.7</v>
      </c>
      <c r="G7" s="276" t="n">
        <v>19.8</v>
      </c>
      <c r="H7" s="276" t="n">
        <v>19.6</v>
      </c>
      <c r="I7" s="276" t="n">
        <v>166.4</v>
      </c>
      <c r="J7" s="276" t="n">
        <v>173.1</v>
      </c>
      <c r="K7" s="276" t="n">
        <v>154</v>
      </c>
      <c r="L7" s="276" t="n">
        <v>150.3</v>
      </c>
      <c r="M7" s="276" t="n">
        <v>153.2</v>
      </c>
      <c r="N7" s="276" t="n">
        <v>144.8</v>
      </c>
      <c r="O7" s="276" t="n">
        <v>16.1</v>
      </c>
      <c r="P7" s="276" t="n">
        <v>19.9</v>
      </c>
      <c r="Q7" s="276" t="n">
        <v>9.2</v>
      </c>
    </row>
    <row r="8" customFormat="false" ht="15.75" hidden="false" customHeight="true" outlineLevel="0" collapsed="false">
      <c r="A8" s="196"/>
      <c r="B8" s="221" t="s">
        <v>167</v>
      </c>
      <c r="C8" s="222"/>
      <c r="D8" s="223" t="s">
        <v>168</v>
      </c>
      <c r="E8" s="224"/>
      <c r="F8" s="276" t="n">
        <v>18.8</v>
      </c>
      <c r="G8" s="276" t="n">
        <v>18.8</v>
      </c>
      <c r="H8" s="276" t="n">
        <v>19</v>
      </c>
      <c r="I8" s="276" t="n">
        <v>157.2</v>
      </c>
      <c r="J8" s="276" t="n">
        <v>161.2</v>
      </c>
      <c r="K8" s="276" t="n">
        <v>136.9</v>
      </c>
      <c r="L8" s="276" t="n">
        <v>139.5</v>
      </c>
      <c r="M8" s="276" t="n">
        <v>141.5</v>
      </c>
      <c r="N8" s="276" t="n">
        <v>129.1</v>
      </c>
      <c r="O8" s="276" t="n">
        <v>17.7</v>
      </c>
      <c r="P8" s="276" t="n">
        <v>19.7</v>
      </c>
      <c r="Q8" s="276" t="n">
        <v>7.8</v>
      </c>
    </row>
    <row r="9" customFormat="false" ht="15.75" hidden="false" customHeight="true" outlineLevel="0" collapsed="false">
      <c r="A9" s="196"/>
      <c r="B9" s="221" t="s">
        <v>66</v>
      </c>
      <c r="C9" s="222"/>
      <c r="D9" s="223" t="s">
        <v>67</v>
      </c>
      <c r="E9" s="224"/>
      <c r="F9" s="276" t="n">
        <v>19.6</v>
      </c>
      <c r="G9" s="276" t="n">
        <v>18.2</v>
      </c>
      <c r="H9" s="276" t="n">
        <v>21.4</v>
      </c>
      <c r="I9" s="276" t="n">
        <v>161.7</v>
      </c>
      <c r="J9" s="276" t="n">
        <v>149.2</v>
      </c>
      <c r="K9" s="276" t="n">
        <v>176</v>
      </c>
      <c r="L9" s="276" t="n">
        <v>151.1</v>
      </c>
      <c r="M9" s="276" t="n">
        <v>138.1</v>
      </c>
      <c r="N9" s="276" t="n">
        <v>166</v>
      </c>
      <c r="O9" s="276" t="n">
        <v>10.6</v>
      </c>
      <c r="P9" s="276" t="n">
        <v>11.1</v>
      </c>
      <c r="Q9" s="276" t="n">
        <v>10</v>
      </c>
    </row>
    <row r="10" customFormat="false" ht="15.75" hidden="false" customHeight="true" outlineLevel="0" collapsed="false">
      <c r="A10" s="196"/>
      <c r="B10" s="221" t="s">
        <v>69</v>
      </c>
      <c r="C10" s="222"/>
      <c r="D10" s="223" t="s">
        <v>70</v>
      </c>
      <c r="E10" s="224"/>
      <c r="F10" s="276" t="n">
        <v>20.5</v>
      </c>
      <c r="G10" s="276" t="n">
        <v>20.8</v>
      </c>
      <c r="H10" s="276" t="n">
        <v>19</v>
      </c>
      <c r="I10" s="276" t="n">
        <v>172.5</v>
      </c>
      <c r="J10" s="276" t="n">
        <v>181.6</v>
      </c>
      <c r="K10" s="276" t="n">
        <v>121.9</v>
      </c>
      <c r="L10" s="276" t="n">
        <v>154.8</v>
      </c>
      <c r="M10" s="276" t="n">
        <v>161.9</v>
      </c>
      <c r="N10" s="276" t="n">
        <v>115.7</v>
      </c>
      <c r="O10" s="276" t="n">
        <v>17.7</v>
      </c>
      <c r="P10" s="276" t="n">
        <v>19.7</v>
      </c>
      <c r="Q10" s="276" t="n">
        <v>6.2</v>
      </c>
    </row>
    <row r="11" customFormat="false" ht="15.75" hidden="false" customHeight="true" outlineLevel="0" collapsed="false">
      <c r="A11" s="196"/>
      <c r="B11" s="221" t="s">
        <v>71</v>
      </c>
      <c r="C11" s="222"/>
      <c r="D11" s="223" t="s">
        <v>72</v>
      </c>
      <c r="E11" s="224"/>
      <c r="F11" s="276" t="n">
        <v>20.1</v>
      </c>
      <c r="G11" s="276" t="n">
        <v>20.5</v>
      </c>
      <c r="H11" s="276" t="n">
        <v>19.6</v>
      </c>
      <c r="I11" s="276" t="n">
        <v>150</v>
      </c>
      <c r="J11" s="276" t="n">
        <v>167.4</v>
      </c>
      <c r="K11" s="276" t="n">
        <v>135</v>
      </c>
      <c r="L11" s="276" t="n">
        <v>141.3</v>
      </c>
      <c r="M11" s="276" t="n">
        <v>155.4</v>
      </c>
      <c r="N11" s="276" t="n">
        <v>129.1</v>
      </c>
      <c r="O11" s="276" t="n">
        <v>8.7</v>
      </c>
      <c r="P11" s="276" t="n">
        <v>12</v>
      </c>
      <c r="Q11" s="276" t="n">
        <v>5.9</v>
      </c>
    </row>
    <row r="12" customFormat="false" ht="15.75" hidden="false" customHeight="true" outlineLevel="0" collapsed="false">
      <c r="A12" s="196"/>
      <c r="B12" s="221" t="s">
        <v>73</v>
      </c>
      <c r="C12" s="222"/>
      <c r="D12" s="223" t="s">
        <v>74</v>
      </c>
      <c r="E12" s="224"/>
      <c r="F12" s="276" t="n">
        <v>18.3</v>
      </c>
      <c r="G12" s="276" t="n">
        <v>19</v>
      </c>
      <c r="H12" s="276" t="n">
        <v>17.7</v>
      </c>
      <c r="I12" s="276" t="n">
        <v>142.6</v>
      </c>
      <c r="J12" s="276" t="n">
        <v>154.3</v>
      </c>
      <c r="K12" s="276" t="n">
        <v>130.9</v>
      </c>
      <c r="L12" s="276" t="n">
        <v>135.5</v>
      </c>
      <c r="M12" s="277" t="n">
        <v>145</v>
      </c>
      <c r="N12" s="276" t="n">
        <v>126</v>
      </c>
      <c r="O12" s="276" t="n">
        <v>7.1</v>
      </c>
      <c r="P12" s="276" t="n">
        <v>9.3</v>
      </c>
      <c r="Q12" s="276" t="n">
        <v>4.9</v>
      </c>
    </row>
    <row r="13" customFormat="false" ht="15.75" hidden="false" customHeight="true" outlineLevel="0" collapsed="false">
      <c r="A13" s="196"/>
      <c r="B13" s="221" t="s">
        <v>169</v>
      </c>
      <c r="C13" s="222"/>
      <c r="D13" s="223" t="s">
        <v>170</v>
      </c>
      <c r="E13" s="224"/>
      <c r="F13" s="276" t="n">
        <v>22.2</v>
      </c>
      <c r="G13" s="276" t="n">
        <v>22.9</v>
      </c>
      <c r="H13" s="276" t="n">
        <v>20.6</v>
      </c>
      <c r="I13" s="276" t="n">
        <v>183.4</v>
      </c>
      <c r="J13" s="276" t="n">
        <v>192.8</v>
      </c>
      <c r="K13" s="276" t="n">
        <v>163.3</v>
      </c>
      <c r="L13" s="276" t="n">
        <v>167.6</v>
      </c>
      <c r="M13" s="274" t="n">
        <v>171.3</v>
      </c>
      <c r="N13" s="276" t="n">
        <v>159.7</v>
      </c>
      <c r="O13" s="276" t="n">
        <v>15.8</v>
      </c>
      <c r="P13" s="276" t="n">
        <v>21.5</v>
      </c>
      <c r="Q13" s="276" t="n">
        <v>3.6</v>
      </c>
    </row>
    <row r="14" customFormat="false" ht="15.75" hidden="false" customHeight="true" outlineLevel="0" collapsed="false">
      <c r="A14" s="196"/>
      <c r="B14" s="221" t="s">
        <v>75</v>
      </c>
      <c r="C14" s="222"/>
      <c r="D14" s="223" t="s">
        <v>101</v>
      </c>
      <c r="E14" s="224"/>
      <c r="F14" s="276" t="n">
        <v>18.9</v>
      </c>
      <c r="G14" s="276" t="n">
        <v>18.8</v>
      </c>
      <c r="H14" s="276" t="n">
        <v>19.2</v>
      </c>
      <c r="I14" s="276" t="n">
        <v>155.5</v>
      </c>
      <c r="J14" s="276" t="n">
        <v>158.9</v>
      </c>
      <c r="K14" s="276" t="n">
        <v>149</v>
      </c>
      <c r="L14" s="276" t="n">
        <v>141.9</v>
      </c>
      <c r="M14" s="276" t="n">
        <v>140.8</v>
      </c>
      <c r="N14" s="276" t="n">
        <v>143.9</v>
      </c>
      <c r="O14" s="276" t="n">
        <v>13.6</v>
      </c>
      <c r="P14" s="276" t="n">
        <v>18.1</v>
      </c>
      <c r="Q14" s="276" t="n">
        <v>5.1</v>
      </c>
    </row>
    <row r="15" customFormat="false" ht="15.75" hidden="false" customHeight="true" outlineLevel="0" collapsed="false">
      <c r="A15" s="196"/>
      <c r="B15" s="221" t="s">
        <v>77</v>
      </c>
      <c r="C15" s="222"/>
      <c r="D15" s="223" t="s">
        <v>171</v>
      </c>
      <c r="E15" s="224"/>
      <c r="F15" s="276" t="n">
        <v>18.2</v>
      </c>
      <c r="G15" s="276" t="n">
        <v>19.5</v>
      </c>
      <c r="H15" s="276" t="n">
        <v>17.7</v>
      </c>
      <c r="I15" s="276" t="n">
        <v>118.3</v>
      </c>
      <c r="J15" s="276" t="n">
        <v>145.1</v>
      </c>
      <c r="K15" s="276" t="n">
        <v>108.3</v>
      </c>
      <c r="L15" s="276" t="n">
        <v>111.6</v>
      </c>
      <c r="M15" s="276" t="n">
        <v>133.8</v>
      </c>
      <c r="N15" s="276" t="n">
        <v>103.4</v>
      </c>
      <c r="O15" s="276" t="n">
        <v>6.7</v>
      </c>
      <c r="P15" s="276" t="n">
        <v>11.3</v>
      </c>
      <c r="Q15" s="276" t="n">
        <v>4.9</v>
      </c>
    </row>
    <row r="16" customFormat="false" ht="15.75" hidden="false" customHeight="true" outlineLevel="0" collapsed="false">
      <c r="A16" s="196"/>
      <c r="B16" s="221" t="s">
        <v>79</v>
      </c>
      <c r="C16" s="222"/>
      <c r="D16" s="223" t="s">
        <v>102</v>
      </c>
      <c r="E16" s="224"/>
      <c r="F16" s="276" t="n">
        <v>19.7</v>
      </c>
      <c r="G16" s="276" t="n">
        <v>21</v>
      </c>
      <c r="H16" s="276" t="n">
        <v>18.4</v>
      </c>
      <c r="I16" s="276" t="n">
        <v>151.3</v>
      </c>
      <c r="J16" s="276" t="n">
        <v>163.3</v>
      </c>
      <c r="K16" s="276" t="n">
        <v>139.6</v>
      </c>
      <c r="L16" s="276" t="n">
        <v>144.7</v>
      </c>
      <c r="M16" s="276" t="n">
        <v>155</v>
      </c>
      <c r="N16" s="276" t="n">
        <v>134.6</v>
      </c>
      <c r="O16" s="276" t="n">
        <v>6.6</v>
      </c>
      <c r="P16" s="276" t="n">
        <v>8.3</v>
      </c>
      <c r="Q16" s="276" t="n">
        <v>5</v>
      </c>
    </row>
    <row r="17" customFormat="false" ht="15.75" hidden="false" customHeight="true" outlineLevel="0" collapsed="false">
      <c r="A17" s="196"/>
      <c r="B17" s="221" t="s">
        <v>81</v>
      </c>
      <c r="C17" s="222"/>
      <c r="D17" s="223" t="s">
        <v>82</v>
      </c>
      <c r="E17" s="224"/>
      <c r="F17" s="276" t="n">
        <v>19</v>
      </c>
      <c r="G17" s="276" t="n">
        <v>18.9</v>
      </c>
      <c r="H17" s="276" t="n">
        <v>19</v>
      </c>
      <c r="I17" s="276" t="n">
        <v>156.9</v>
      </c>
      <c r="J17" s="276" t="n">
        <v>162</v>
      </c>
      <c r="K17" s="276" t="n">
        <v>152.9</v>
      </c>
      <c r="L17" s="276" t="n">
        <v>143.7</v>
      </c>
      <c r="M17" s="276" t="n">
        <v>143</v>
      </c>
      <c r="N17" s="276" t="n">
        <v>144.2</v>
      </c>
      <c r="O17" s="276" t="n">
        <v>13.2</v>
      </c>
      <c r="P17" s="276" t="n">
        <v>19</v>
      </c>
      <c r="Q17" s="276" t="n">
        <v>8.7</v>
      </c>
    </row>
    <row r="18" customFormat="false" ht="15.75" hidden="false" customHeight="true" outlineLevel="0" collapsed="false">
      <c r="A18" s="196"/>
      <c r="B18" s="221" t="s">
        <v>83</v>
      </c>
      <c r="C18" s="222"/>
      <c r="D18" s="223" t="s">
        <v>84</v>
      </c>
      <c r="E18" s="224"/>
      <c r="F18" s="276" t="n">
        <v>19.4</v>
      </c>
      <c r="G18" s="276" t="n">
        <v>19.6</v>
      </c>
      <c r="H18" s="276" t="n">
        <v>19.4</v>
      </c>
      <c r="I18" s="276" t="n">
        <v>146.4</v>
      </c>
      <c r="J18" s="276" t="n">
        <v>156.2</v>
      </c>
      <c r="K18" s="276" t="n">
        <v>143.6</v>
      </c>
      <c r="L18" s="276" t="n">
        <v>141.9</v>
      </c>
      <c r="M18" s="276" t="n">
        <v>148.4</v>
      </c>
      <c r="N18" s="276" t="n">
        <v>140.1</v>
      </c>
      <c r="O18" s="276" t="n">
        <v>4.5</v>
      </c>
      <c r="P18" s="276" t="n">
        <v>7.8</v>
      </c>
      <c r="Q18" s="276" t="n">
        <v>3.5</v>
      </c>
    </row>
    <row r="19" customFormat="false" ht="15.75" hidden="false" customHeight="true" outlineLevel="0" collapsed="false">
      <c r="A19" s="196"/>
      <c r="B19" s="221" t="s">
        <v>85</v>
      </c>
      <c r="C19" s="222"/>
      <c r="D19" s="223" t="s">
        <v>86</v>
      </c>
      <c r="E19" s="224"/>
      <c r="F19" s="276" t="n">
        <v>17.8</v>
      </c>
      <c r="G19" s="276" t="n">
        <v>18.7</v>
      </c>
      <c r="H19" s="276" t="n">
        <v>16</v>
      </c>
      <c r="I19" s="276" t="n">
        <v>139.9</v>
      </c>
      <c r="J19" s="276" t="n">
        <v>147.4</v>
      </c>
      <c r="K19" s="276" t="n">
        <v>124.8</v>
      </c>
      <c r="L19" s="276" t="n">
        <v>134.7</v>
      </c>
      <c r="M19" s="276" t="n">
        <v>141.5</v>
      </c>
      <c r="N19" s="276" t="n">
        <v>121.1</v>
      </c>
      <c r="O19" s="276" t="n">
        <v>5.2</v>
      </c>
      <c r="P19" s="276" t="n">
        <v>5.9</v>
      </c>
      <c r="Q19" s="276" t="n">
        <v>3.7</v>
      </c>
    </row>
    <row r="20" customFormat="false" ht="15.75" hidden="false" customHeight="true" outlineLevel="0" collapsed="false">
      <c r="A20" s="196"/>
      <c r="B20" s="229" t="s">
        <v>87</v>
      </c>
      <c r="C20" s="230"/>
      <c r="D20" s="231" t="s">
        <v>172</v>
      </c>
      <c r="E20" s="232"/>
      <c r="F20" s="276" t="n">
        <v>19.8</v>
      </c>
      <c r="G20" s="276" t="n">
        <v>20.8</v>
      </c>
      <c r="H20" s="276" t="n">
        <v>18.5</v>
      </c>
      <c r="I20" s="276" t="n">
        <v>147.5</v>
      </c>
      <c r="J20" s="276" t="n">
        <v>164.8</v>
      </c>
      <c r="K20" s="276" t="n">
        <v>124.3</v>
      </c>
      <c r="L20" s="276" t="n">
        <v>137.8</v>
      </c>
      <c r="M20" s="276" t="n">
        <v>152.3</v>
      </c>
      <c r="N20" s="276" t="n">
        <v>118.4</v>
      </c>
      <c r="O20" s="276" t="n">
        <v>9.7</v>
      </c>
      <c r="P20" s="276" t="n">
        <v>12.5</v>
      </c>
      <c r="Q20" s="276" t="n">
        <v>5.9</v>
      </c>
    </row>
    <row r="21" customFormat="false" ht="15.75" hidden="false" customHeight="true" outlineLevel="0" collapsed="false">
      <c r="A21" s="196"/>
      <c r="B21" s="236" t="s">
        <v>173</v>
      </c>
      <c r="C21" s="237"/>
      <c r="D21" s="238" t="s">
        <v>174</v>
      </c>
      <c r="E21" s="239"/>
      <c r="F21" s="275" t="n">
        <v>20.9</v>
      </c>
      <c r="G21" s="275" t="n">
        <v>21.3</v>
      </c>
      <c r="H21" s="275" t="n">
        <v>20.5</v>
      </c>
      <c r="I21" s="275" t="n">
        <v>161.5</v>
      </c>
      <c r="J21" s="275" t="n">
        <v>171.1</v>
      </c>
      <c r="K21" s="275" t="n">
        <v>152.9</v>
      </c>
      <c r="L21" s="275" t="n">
        <v>151.9</v>
      </c>
      <c r="M21" s="275" t="n">
        <v>161.1</v>
      </c>
      <c r="N21" s="275" t="n">
        <v>143.7</v>
      </c>
      <c r="O21" s="275" t="n">
        <v>9.6</v>
      </c>
      <c r="P21" s="275" t="n">
        <v>10</v>
      </c>
      <c r="Q21" s="275" t="n">
        <v>9.2</v>
      </c>
    </row>
    <row r="22" customFormat="false" ht="15.75" hidden="false" customHeight="true" outlineLevel="0" collapsed="false">
      <c r="A22" s="196"/>
      <c r="B22" s="241" t="s">
        <v>175</v>
      </c>
      <c r="C22" s="222"/>
      <c r="D22" s="223" t="s">
        <v>176</v>
      </c>
      <c r="E22" s="224"/>
      <c r="F22" s="276" t="n">
        <v>21.1</v>
      </c>
      <c r="G22" s="276" t="n">
        <v>22.5</v>
      </c>
      <c r="H22" s="276" t="n">
        <v>20.8</v>
      </c>
      <c r="I22" s="276" t="n">
        <v>158.7</v>
      </c>
      <c r="J22" s="276" t="n">
        <v>163.3</v>
      </c>
      <c r="K22" s="276" t="n">
        <v>157.7</v>
      </c>
      <c r="L22" s="276" t="n">
        <v>154</v>
      </c>
      <c r="M22" s="276" t="n">
        <v>160.3</v>
      </c>
      <c r="N22" s="276" t="n">
        <v>152.6</v>
      </c>
      <c r="O22" s="276" t="n">
        <v>4.7</v>
      </c>
      <c r="P22" s="276" t="n">
        <v>3</v>
      </c>
      <c r="Q22" s="276" t="n">
        <v>5.1</v>
      </c>
    </row>
    <row r="23" customFormat="false" ht="15.75" hidden="false" customHeight="true" outlineLevel="0" collapsed="false">
      <c r="A23" s="196"/>
      <c r="B23" s="241" t="s">
        <v>177</v>
      </c>
      <c r="C23" s="222"/>
      <c r="D23" s="223" t="s">
        <v>178</v>
      </c>
      <c r="E23" s="224"/>
      <c r="F23" s="276" t="n">
        <v>21.5</v>
      </c>
      <c r="G23" s="276" t="n">
        <v>21.6</v>
      </c>
      <c r="H23" s="276" t="n">
        <v>20.3</v>
      </c>
      <c r="I23" s="276" t="n">
        <v>182.1</v>
      </c>
      <c r="J23" s="276" t="n">
        <v>186.1</v>
      </c>
      <c r="K23" s="276" t="n">
        <v>155.5</v>
      </c>
      <c r="L23" s="276" t="n">
        <v>162.8</v>
      </c>
      <c r="M23" s="276" t="n">
        <v>165</v>
      </c>
      <c r="N23" s="276" t="n">
        <v>148.3</v>
      </c>
      <c r="O23" s="276" t="n">
        <v>19.3</v>
      </c>
      <c r="P23" s="276" t="n">
        <v>21.1</v>
      </c>
      <c r="Q23" s="276" t="n">
        <v>7.2</v>
      </c>
    </row>
    <row r="24" customFormat="false" ht="15.75" hidden="false" customHeight="true" outlineLevel="0" collapsed="false">
      <c r="A24" s="196"/>
      <c r="B24" s="241" t="s">
        <v>179</v>
      </c>
      <c r="C24" s="222"/>
      <c r="D24" s="223" t="s">
        <v>180</v>
      </c>
      <c r="E24" s="224"/>
      <c r="F24" s="276" t="n">
        <v>19.8</v>
      </c>
      <c r="G24" s="276" t="n">
        <v>20.3</v>
      </c>
      <c r="H24" s="276" t="n">
        <v>17.9</v>
      </c>
      <c r="I24" s="276" t="n">
        <v>162.3</v>
      </c>
      <c r="J24" s="276" t="n">
        <v>170.3</v>
      </c>
      <c r="K24" s="276" t="n">
        <v>134.1</v>
      </c>
      <c r="L24" s="276" t="n">
        <v>153.1</v>
      </c>
      <c r="M24" s="276" t="n">
        <v>159.3</v>
      </c>
      <c r="N24" s="276" t="n">
        <v>131.3</v>
      </c>
      <c r="O24" s="276" t="n">
        <v>9.2</v>
      </c>
      <c r="P24" s="276" t="n">
        <v>11</v>
      </c>
      <c r="Q24" s="276" t="n">
        <v>2.8</v>
      </c>
    </row>
    <row r="25" customFormat="false" ht="15.75" hidden="false" customHeight="true" outlineLevel="0" collapsed="false">
      <c r="A25" s="196"/>
      <c r="B25" s="241" t="s">
        <v>181</v>
      </c>
      <c r="C25" s="222"/>
      <c r="D25" s="223" t="s">
        <v>182</v>
      </c>
      <c r="E25" s="224"/>
      <c r="F25" s="276" t="s">
        <v>92</v>
      </c>
      <c r="G25" s="276" t="s">
        <v>92</v>
      </c>
      <c r="H25" s="276" t="s">
        <v>92</v>
      </c>
      <c r="I25" s="276" t="s">
        <v>92</v>
      </c>
      <c r="J25" s="276" t="s">
        <v>92</v>
      </c>
      <c r="K25" s="276" t="s">
        <v>92</v>
      </c>
      <c r="L25" s="276" t="s">
        <v>92</v>
      </c>
      <c r="M25" s="276" t="s">
        <v>92</v>
      </c>
      <c r="N25" s="276" t="s">
        <v>92</v>
      </c>
      <c r="O25" s="276" t="s">
        <v>92</v>
      </c>
      <c r="P25" s="276" t="s">
        <v>92</v>
      </c>
      <c r="Q25" s="276" t="s">
        <v>92</v>
      </c>
    </row>
    <row r="26" customFormat="false" ht="15.75" hidden="false" customHeight="true" outlineLevel="0" collapsed="false">
      <c r="A26" s="196"/>
      <c r="B26" s="241" t="s">
        <v>183</v>
      </c>
      <c r="C26" s="222"/>
      <c r="D26" s="223" t="s">
        <v>184</v>
      </c>
      <c r="E26" s="224"/>
      <c r="F26" s="276" t="n">
        <v>17.7</v>
      </c>
      <c r="G26" s="276" t="n">
        <v>18.8</v>
      </c>
      <c r="H26" s="276" t="n">
        <v>15.8</v>
      </c>
      <c r="I26" s="276" t="n">
        <v>141.8</v>
      </c>
      <c r="J26" s="276" t="n">
        <v>158.1</v>
      </c>
      <c r="K26" s="276" t="n">
        <v>114.1</v>
      </c>
      <c r="L26" s="276" t="n">
        <v>131</v>
      </c>
      <c r="M26" s="276" t="n">
        <v>143.1</v>
      </c>
      <c r="N26" s="276" t="n">
        <v>110.5</v>
      </c>
      <c r="O26" s="276" t="n">
        <v>10.8</v>
      </c>
      <c r="P26" s="276" t="n">
        <v>15</v>
      </c>
      <c r="Q26" s="276" t="n">
        <v>3.6</v>
      </c>
    </row>
    <row r="27" customFormat="false" ht="15.75" hidden="false" customHeight="true" outlineLevel="0" collapsed="false">
      <c r="A27" s="196"/>
      <c r="B27" s="241" t="s">
        <v>185</v>
      </c>
      <c r="C27" s="222"/>
      <c r="D27" s="223" t="s">
        <v>186</v>
      </c>
      <c r="E27" s="224"/>
      <c r="F27" s="276" t="s">
        <v>68</v>
      </c>
      <c r="G27" s="276" t="s">
        <v>68</v>
      </c>
      <c r="H27" s="276" t="s">
        <v>68</v>
      </c>
      <c r="I27" s="276" t="s">
        <v>68</v>
      </c>
      <c r="J27" s="276" t="s">
        <v>68</v>
      </c>
      <c r="K27" s="276" t="s">
        <v>68</v>
      </c>
      <c r="L27" s="276" t="s">
        <v>68</v>
      </c>
      <c r="M27" s="276" t="s">
        <v>68</v>
      </c>
      <c r="N27" s="276" t="s">
        <v>68</v>
      </c>
      <c r="O27" s="276" t="s">
        <v>68</v>
      </c>
      <c r="P27" s="276" t="s">
        <v>68</v>
      </c>
      <c r="Q27" s="276" t="s">
        <v>68</v>
      </c>
    </row>
    <row r="28" customFormat="false" ht="15.75" hidden="false" customHeight="true" outlineLevel="0" collapsed="false">
      <c r="A28" s="196"/>
      <c r="B28" s="241" t="s">
        <v>187</v>
      </c>
      <c r="C28" s="222"/>
      <c r="D28" s="223" t="s">
        <v>188</v>
      </c>
      <c r="E28" s="224"/>
      <c r="F28" s="276" t="n">
        <v>19.7</v>
      </c>
      <c r="G28" s="276" t="n">
        <v>20.6</v>
      </c>
      <c r="H28" s="276" t="n">
        <v>18.3</v>
      </c>
      <c r="I28" s="276" t="n">
        <v>159</v>
      </c>
      <c r="J28" s="276" t="n">
        <v>175.3</v>
      </c>
      <c r="K28" s="276" t="n">
        <v>134.4</v>
      </c>
      <c r="L28" s="276" t="n">
        <v>147.8</v>
      </c>
      <c r="M28" s="276" t="n">
        <v>160.5</v>
      </c>
      <c r="N28" s="276" t="n">
        <v>128.7</v>
      </c>
      <c r="O28" s="276" t="n">
        <v>11.2</v>
      </c>
      <c r="P28" s="276" t="n">
        <v>14.8</v>
      </c>
      <c r="Q28" s="276" t="n">
        <v>5.7</v>
      </c>
    </row>
    <row r="29" customFormat="false" ht="15.75" hidden="false" customHeight="true" outlineLevel="0" collapsed="false">
      <c r="A29" s="196"/>
      <c r="B29" s="241" t="s">
        <v>189</v>
      </c>
      <c r="C29" s="222"/>
      <c r="D29" s="223" t="s">
        <v>190</v>
      </c>
      <c r="E29" s="224"/>
      <c r="F29" s="276" t="n">
        <v>20.8</v>
      </c>
      <c r="G29" s="276" t="n">
        <v>21.3</v>
      </c>
      <c r="H29" s="276" t="n">
        <v>18.9</v>
      </c>
      <c r="I29" s="276" t="n">
        <v>172</v>
      </c>
      <c r="J29" s="276" t="n">
        <v>176.8</v>
      </c>
      <c r="K29" s="276" t="n">
        <v>152.8</v>
      </c>
      <c r="L29" s="276" t="n">
        <v>151.1</v>
      </c>
      <c r="M29" s="276" t="n">
        <v>153.2</v>
      </c>
      <c r="N29" s="276" t="n">
        <v>142.5</v>
      </c>
      <c r="O29" s="276" t="n">
        <v>20.9</v>
      </c>
      <c r="P29" s="276" t="n">
        <v>23.6</v>
      </c>
      <c r="Q29" s="276" t="n">
        <v>10.3</v>
      </c>
    </row>
    <row r="30" customFormat="false" ht="15.75" hidden="false" customHeight="true" outlineLevel="0" collapsed="false">
      <c r="A30" s="196"/>
      <c r="B30" s="241" t="s">
        <v>191</v>
      </c>
      <c r="C30" s="222"/>
      <c r="D30" s="223" t="s">
        <v>192</v>
      </c>
      <c r="E30" s="224"/>
      <c r="F30" s="276" t="n">
        <v>20.1</v>
      </c>
      <c r="G30" s="276" t="n">
        <v>20.3</v>
      </c>
      <c r="H30" s="276" t="n">
        <v>18.6</v>
      </c>
      <c r="I30" s="276" t="n">
        <v>171</v>
      </c>
      <c r="J30" s="276" t="n">
        <v>174.7</v>
      </c>
      <c r="K30" s="276" t="n">
        <v>141.5</v>
      </c>
      <c r="L30" s="276" t="n">
        <v>149.4</v>
      </c>
      <c r="M30" s="276" t="n">
        <v>151.1</v>
      </c>
      <c r="N30" s="276" t="n">
        <v>136</v>
      </c>
      <c r="O30" s="276" t="n">
        <v>21.6</v>
      </c>
      <c r="P30" s="276" t="n">
        <v>23.6</v>
      </c>
      <c r="Q30" s="276" t="n">
        <v>5.5</v>
      </c>
    </row>
    <row r="31" customFormat="false" ht="15.75" hidden="false" customHeight="true" outlineLevel="0" collapsed="false">
      <c r="A31" s="196"/>
      <c r="B31" s="241" t="s">
        <v>193</v>
      </c>
      <c r="C31" s="222"/>
      <c r="D31" s="223" t="s">
        <v>194</v>
      </c>
      <c r="E31" s="224"/>
      <c r="F31" s="276" t="n">
        <v>20.5</v>
      </c>
      <c r="G31" s="276" t="n">
        <v>20.7</v>
      </c>
      <c r="H31" s="276" t="n">
        <v>19.2</v>
      </c>
      <c r="I31" s="276" t="n">
        <v>175.7</v>
      </c>
      <c r="J31" s="276" t="n">
        <v>179.7</v>
      </c>
      <c r="K31" s="276" t="n">
        <v>144.6</v>
      </c>
      <c r="L31" s="276" t="n">
        <v>156.8</v>
      </c>
      <c r="M31" s="276" t="n">
        <v>158.5</v>
      </c>
      <c r="N31" s="276" t="n">
        <v>143.2</v>
      </c>
      <c r="O31" s="276" t="n">
        <v>18.9</v>
      </c>
      <c r="P31" s="276" t="n">
        <v>21.2</v>
      </c>
      <c r="Q31" s="276" t="n">
        <v>1.4</v>
      </c>
    </row>
    <row r="32" customFormat="false" ht="15.75" hidden="false" customHeight="true" outlineLevel="0" collapsed="false">
      <c r="A32" s="196"/>
      <c r="B32" s="241" t="s">
        <v>195</v>
      </c>
      <c r="C32" s="222"/>
      <c r="D32" s="223" t="s">
        <v>196</v>
      </c>
      <c r="E32" s="224"/>
      <c r="F32" s="276" t="n">
        <v>19</v>
      </c>
      <c r="G32" s="276" t="n">
        <v>18.7</v>
      </c>
      <c r="H32" s="276" t="n">
        <v>20</v>
      </c>
      <c r="I32" s="276" t="n">
        <v>177.7</v>
      </c>
      <c r="J32" s="276" t="n">
        <v>177.1</v>
      </c>
      <c r="K32" s="276" t="n">
        <v>179.6</v>
      </c>
      <c r="L32" s="276" t="n">
        <v>165.1</v>
      </c>
      <c r="M32" s="276" t="n">
        <v>164.7</v>
      </c>
      <c r="N32" s="276" t="n">
        <v>166.3</v>
      </c>
      <c r="O32" s="276" t="n">
        <v>12.6</v>
      </c>
      <c r="P32" s="276" t="n">
        <v>12.4</v>
      </c>
      <c r="Q32" s="276" t="n">
        <v>13.3</v>
      </c>
    </row>
    <row r="33" customFormat="false" ht="15.75" hidden="false" customHeight="true" outlineLevel="0" collapsed="false">
      <c r="A33" s="196"/>
      <c r="B33" s="241" t="s">
        <v>197</v>
      </c>
      <c r="C33" s="222"/>
      <c r="D33" s="223" t="s">
        <v>198</v>
      </c>
      <c r="E33" s="224"/>
      <c r="F33" s="276" t="n">
        <v>20.3</v>
      </c>
      <c r="G33" s="276" t="n">
        <v>20.5</v>
      </c>
      <c r="H33" s="276" t="n">
        <v>19.9</v>
      </c>
      <c r="I33" s="276" t="n">
        <v>176.7</v>
      </c>
      <c r="J33" s="276" t="n">
        <v>182.8</v>
      </c>
      <c r="K33" s="276" t="n">
        <v>159</v>
      </c>
      <c r="L33" s="276" t="n">
        <v>156.8</v>
      </c>
      <c r="M33" s="276" t="n">
        <v>160.1</v>
      </c>
      <c r="N33" s="276" t="n">
        <v>147.2</v>
      </c>
      <c r="O33" s="276" t="n">
        <v>19.9</v>
      </c>
      <c r="P33" s="276" t="n">
        <v>22.7</v>
      </c>
      <c r="Q33" s="276" t="n">
        <v>11.8</v>
      </c>
    </row>
    <row r="34" customFormat="false" ht="15.75" hidden="false" customHeight="true" outlineLevel="0" collapsed="false">
      <c r="A34" s="196"/>
      <c r="B34" s="241" t="s">
        <v>199</v>
      </c>
      <c r="C34" s="222"/>
      <c r="D34" s="223" t="s">
        <v>200</v>
      </c>
      <c r="E34" s="224"/>
      <c r="F34" s="276" t="n">
        <v>20.4</v>
      </c>
      <c r="G34" s="276" t="n">
        <v>20.9</v>
      </c>
      <c r="H34" s="276" t="n">
        <v>18.6</v>
      </c>
      <c r="I34" s="276" t="n">
        <v>181.9</v>
      </c>
      <c r="J34" s="276" t="n">
        <v>188.8</v>
      </c>
      <c r="K34" s="276" t="n">
        <v>153.4</v>
      </c>
      <c r="L34" s="276" t="n">
        <v>155.7</v>
      </c>
      <c r="M34" s="276" t="n">
        <v>158.9</v>
      </c>
      <c r="N34" s="276" t="n">
        <v>142.4</v>
      </c>
      <c r="O34" s="276" t="n">
        <v>26.2</v>
      </c>
      <c r="P34" s="276" t="n">
        <v>29.9</v>
      </c>
      <c r="Q34" s="276" t="n">
        <v>11</v>
      </c>
    </row>
    <row r="35" customFormat="false" ht="15.75" hidden="false" customHeight="true" outlineLevel="0" collapsed="false">
      <c r="A35" s="196"/>
      <c r="B35" s="241" t="s">
        <v>201</v>
      </c>
      <c r="C35" s="222"/>
      <c r="D35" s="223" t="s">
        <v>202</v>
      </c>
      <c r="E35" s="224"/>
      <c r="F35" s="276" t="n">
        <v>20.9</v>
      </c>
      <c r="G35" s="276" t="n">
        <v>21</v>
      </c>
      <c r="H35" s="276" t="n">
        <v>20.7</v>
      </c>
      <c r="I35" s="276" t="n">
        <v>169.7</v>
      </c>
      <c r="J35" s="276" t="n">
        <v>175.4</v>
      </c>
      <c r="K35" s="276" t="n">
        <v>153.5</v>
      </c>
      <c r="L35" s="276" t="n">
        <v>155.7</v>
      </c>
      <c r="M35" s="276" t="n">
        <v>157.2</v>
      </c>
      <c r="N35" s="276" t="n">
        <v>151.4</v>
      </c>
      <c r="O35" s="276" t="n">
        <v>14</v>
      </c>
      <c r="P35" s="276" t="n">
        <v>18.2</v>
      </c>
      <c r="Q35" s="276" t="n">
        <v>2.1</v>
      </c>
    </row>
    <row r="36" customFormat="false" ht="15.75" hidden="false" customHeight="true" outlineLevel="0" collapsed="false">
      <c r="A36" s="196"/>
      <c r="B36" s="241" t="s">
        <v>203</v>
      </c>
      <c r="C36" s="222"/>
      <c r="D36" s="223" t="s">
        <v>204</v>
      </c>
      <c r="E36" s="224"/>
      <c r="F36" s="276" t="n">
        <v>20.4</v>
      </c>
      <c r="G36" s="276" t="n">
        <v>20.6</v>
      </c>
      <c r="H36" s="276" t="n">
        <v>20.1</v>
      </c>
      <c r="I36" s="276" t="n">
        <v>180.8</v>
      </c>
      <c r="J36" s="276" t="n">
        <v>186.2</v>
      </c>
      <c r="K36" s="276" t="n">
        <v>173.9</v>
      </c>
      <c r="L36" s="276" t="n">
        <v>159.7</v>
      </c>
      <c r="M36" s="276" t="n">
        <v>162.1</v>
      </c>
      <c r="N36" s="276" t="n">
        <v>156.6</v>
      </c>
      <c r="O36" s="276" t="n">
        <v>21.1</v>
      </c>
      <c r="P36" s="276" t="n">
        <v>24.1</v>
      </c>
      <c r="Q36" s="276" t="n">
        <v>17.3</v>
      </c>
    </row>
    <row r="37" customFormat="false" ht="15.75" hidden="false" customHeight="true" outlineLevel="0" collapsed="false">
      <c r="A37" s="196"/>
      <c r="B37" s="241" t="s">
        <v>205</v>
      </c>
      <c r="C37" s="222"/>
      <c r="D37" s="223" t="s">
        <v>206</v>
      </c>
      <c r="E37" s="224"/>
      <c r="F37" s="276" t="n">
        <v>19.5</v>
      </c>
      <c r="G37" s="276" t="n">
        <v>19.4</v>
      </c>
      <c r="H37" s="276" t="n">
        <v>19.7</v>
      </c>
      <c r="I37" s="276" t="n">
        <v>177.9</v>
      </c>
      <c r="J37" s="276" t="n">
        <v>179.4</v>
      </c>
      <c r="K37" s="276" t="n">
        <v>173.7</v>
      </c>
      <c r="L37" s="276" t="n">
        <v>158</v>
      </c>
      <c r="M37" s="276" t="n">
        <v>158.7</v>
      </c>
      <c r="N37" s="276" t="n">
        <v>156</v>
      </c>
      <c r="O37" s="276" t="n">
        <v>19.9</v>
      </c>
      <c r="P37" s="276" t="n">
        <v>20.7</v>
      </c>
      <c r="Q37" s="276" t="n">
        <v>17.7</v>
      </c>
    </row>
    <row r="38" customFormat="false" ht="15.75" hidden="false" customHeight="true" outlineLevel="0" collapsed="false">
      <c r="A38" s="196"/>
      <c r="B38" s="241" t="s">
        <v>207</v>
      </c>
      <c r="C38" s="222"/>
      <c r="D38" s="223" t="s">
        <v>208</v>
      </c>
      <c r="E38" s="224"/>
      <c r="F38" s="276" t="n">
        <v>18.3</v>
      </c>
      <c r="G38" s="276" t="n">
        <v>17.5</v>
      </c>
      <c r="H38" s="276" t="n">
        <v>19.4</v>
      </c>
      <c r="I38" s="276" t="n">
        <v>152</v>
      </c>
      <c r="J38" s="276" t="n">
        <v>159.3</v>
      </c>
      <c r="K38" s="276" t="n">
        <v>140.6</v>
      </c>
      <c r="L38" s="276" t="n">
        <v>139.8</v>
      </c>
      <c r="M38" s="276" t="n">
        <v>143.3</v>
      </c>
      <c r="N38" s="276" t="n">
        <v>134.4</v>
      </c>
      <c r="O38" s="276" t="n">
        <v>12.2</v>
      </c>
      <c r="P38" s="276" t="n">
        <v>16</v>
      </c>
      <c r="Q38" s="276" t="n">
        <v>6.2</v>
      </c>
    </row>
    <row r="39" customFormat="false" ht="15.75" hidden="false" customHeight="true" outlineLevel="0" collapsed="false">
      <c r="A39" s="196"/>
      <c r="B39" s="241" t="s">
        <v>209</v>
      </c>
      <c r="C39" s="222"/>
      <c r="D39" s="223" t="s">
        <v>210</v>
      </c>
      <c r="E39" s="224"/>
      <c r="F39" s="276" t="n">
        <v>18.5</v>
      </c>
      <c r="G39" s="276" t="n">
        <v>18.5</v>
      </c>
      <c r="H39" s="276" t="n">
        <v>18.5</v>
      </c>
      <c r="I39" s="276" t="n">
        <v>163.3</v>
      </c>
      <c r="J39" s="276" t="n">
        <v>167.1</v>
      </c>
      <c r="K39" s="276" t="n">
        <v>155.6</v>
      </c>
      <c r="L39" s="276" t="n">
        <v>142.4</v>
      </c>
      <c r="M39" s="276" t="n">
        <v>141.5</v>
      </c>
      <c r="N39" s="276" t="n">
        <v>144.4</v>
      </c>
      <c r="O39" s="276" t="n">
        <v>20.9</v>
      </c>
      <c r="P39" s="276" t="n">
        <v>25.6</v>
      </c>
      <c r="Q39" s="276" t="n">
        <v>11.2</v>
      </c>
    </row>
    <row r="40" customFormat="false" ht="15.75" hidden="false" customHeight="true" outlineLevel="0" collapsed="false">
      <c r="A40" s="196"/>
      <c r="B40" s="241" t="s">
        <v>211</v>
      </c>
      <c r="C40" s="222"/>
      <c r="D40" s="223" t="s">
        <v>212</v>
      </c>
      <c r="E40" s="224"/>
      <c r="F40" s="276" t="n">
        <v>18</v>
      </c>
      <c r="G40" s="276" t="n">
        <v>18.2</v>
      </c>
      <c r="H40" s="276" t="n">
        <v>16.9</v>
      </c>
      <c r="I40" s="276" t="n">
        <v>161.9</v>
      </c>
      <c r="J40" s="276" t="n">
        <v>166.3</v>
      </c>
      <c r="K40" s="276" t="n">
        <v>144.2</v>
      </c>
      <c r="L40" s="276" t="n">
        <v>142.1</v>
      </c>
      <c r="M40" s="276" t="n">
        <v>145.1</v>
      </c>
      <c r="N40" s="276" t="n">
        <v>130</v>
      </c>
      <c r="O40" s="276" t="n">
        <v>19.8</v>
      </c>
      <c r="P40" s="276" t="n">
        <v>21.2</v>
      </c>
      <c r="Q40" s="276" t="n">
        <v>14.2</v>
      </c>
    </row>
    <row r="41" customFormat="false" ht="15.75" hidden="false" customHeight="true" outlineLevel="0" collapsed="false">
      <c r="A41" s="196"/>
      <c r="B41" s="241" t="s">
        <v>213</v>
      </c>
      <c r="C41" s="222"/>
      <c r="D41" s="223" t="s">
        <v>214</v>
      </c>
      <c r="E41" s="224"/>
      <c r="F41" s="276" t="s">
        <v>68</v>
      </c>
      <c r="G41" s="276" t="s">
        <v>68</v>
      </c>
      <c r="H41" s="276" t="s">
        <v>68</v>
      </c>
      <c r="I41" s="276" t="s">
        <v>68</v>
      </c>
      <c r="J41" s="276" t="s">
        <v>68</v>
      </c>
      <c r="K41" s="276" t="s">
        <v>68</v>
      </c>
      <c r="L41" s="276" t="s">
        <v>68</v>
      </c>
      <c r="M41" s="276" t="s">
        <v>68</v>
      </c>
      <c r="N41" s="276" t="s">
        <v>68</v>
      </c>
      <c r="O41" s="276" t="s">
        <v>68</v>
      </c>
      <c r="P41" s="276" t="s">
        <v>68</v>
      </c>
      <c r="Q41" s="276" t="s">
        <v>68</v>
      </c>
    </row>
    <row r="42" customFormat="false" ht="15.75" hidden="false" customHeight="true" outlineLevel="0" collapsed="false">
      <c r="A42" s="196"/>
      <c r="B42" s="241" t="s">
        <v>215</v>
      </c>
      <c r="C42" s="222"/>
      <c r="D42" s="223" t="s">
        <v>216</v>
      </c>
      <c r="E42" s="224"/>
      <c r="F42" s="276" t="n">
        <v>20.1</v>
      </c>
      <c r="G42" s="276" t="n">
        <v>20.1</v>
      </c>
      <c r="H42" s="276" t="n">
        <v>20.2</v>
      </c>
      <c r="I42" s="276" t="n">
        <v>160.7</v>
      </c>
      <c r="J42" s="276" t="n">
        <v>167.7</v>
      </c>
      <c r="K42" s="276" t="n">
        <v>150</v>
      </c>
      <c r="L42" s="276" t="n">
        <v>149.3</v>
      </c>
      <c r="M42" s="276" t="n">
        <v>152.5</v>
      </c>
      <c r="N42" s="276" t="n">
        <v>144.4</v>
      </c>
      <c r="O42" s="276" t="n">
        <v>11.4</v>
      </c>
      <c r="P42" s="276" t="n">
        <v>15.2</v>
      </c>
      <c r="Q42" s="276" t="n">
        <v>5.6</v>
      </c>
    </row>
    <row r="43" customFormat="false" ht="15.75" hidden="false" customHeight="true" outlineLevel="0" collapsed="false">
      <c r="A43" s="196"/>
      <c r="B43" s="241" t="s">
        <v>217</v>
      </c>
      <c r="C43" s="222"/>
      <c r="D43" s="223" t="s">
        <v>218</v>
      </c>
      <c r="E43" s="224"/>
      <c r="F43" s="276" t="s">
        <v>68</v>
      </c>
      <c r="G43" s="276" t="s">
        <v>68</v>
      </c>
      <c r="H43" s="276" t="s">
        <v>68</v>
      </c>
      <c r="I43" s="276" t="s">
        <v>68</v>
      </c>
      <c r="J43" s="276" t="s">
        <v>68</v>
      </c>
      <c r="K43" s="276" t="s">
        <v>68</v>
      </c>
      <c r="L43" s="276" t="s">
        <v>68</v>
      </c>
      <c r="M43" s="276" t="s">
        <v>68</v>
      </c>
      <c r="N43" s="276" t="s">
        <v>68</v>
      </c>
      <c r="O43" s="276" t="s">
        <v>68</v>
      </c>
      <c r="P43" s="276" t="s">
        <v>68</v>
      </c>
      <c r="Q43" s="276" t="s">
        <v>68</v>
      </c>
    </row>
    <row r="44" customFormat="false" ht="15.75" hidden="false" customHeight="true" outlineLevel="0" collapsed="false">
      <c r="A44" s="196"/>
      <c r="B44" s="242" t="s">
        <v>219</v>
      </c>
      <c r="C44" s="230"/>
      <c r="D44" s="231" t="s">
        <v>220</v>
      </c>
      <c r="E44" s="232"/>
      <c r="F44" s="276" t="s">
        <v>68</v>
      </c>
      <c r="G44" s="276" t="s">
        <v>68</v>
      </c>
      <c r="H44" s="276" t="s">
        <v>68</v>
      </c>
      <c r="I44" s="276" t="s">
        <v>68</v>
      </c>
      <c r="J44" s="276" t="s">
        <v>68</v>
      </c>
      <c r="K44" s="276" t="s">
        <v>68</v>
      </c>
      <c r="L44" s="276" t="s">
        <v>68</v>
      </c>
      <c r="M44" s="276" t="s">
        <v>68</v>
      </c>
      <c r="N44" s="276" t="s">
        <v>68</v>
      </c>
      <c r="O44" s="276" t="s">
        <v>68</v>
      </c>
      <c r="P44" s="276" t="s">
        <v>68</v>
      </c>
      <c r="Q44" s="276" t="s">
        <v>68</v>
      </c>
    </row>
    <row r="45" customFormat="false" ht="15.75" hidden="false" customHeight="true" outlineLevel="0" collapsed="false">
      <c r="A45" s="196"/>
      <c r="B45" s="243" t="s">
        <v>221</v>
      </c>
      <c r="C45" s="244"/>
      <c r="D45" s="245" t="s">
        <v>222</v>
      </c>
      <c r="E45" s="246"/>
      <c r="F45" s="275" t="n">
        <v>20.1</v>
      </c>
      <c r="G45" s="275" t="n">
        <v>20.4</v>
      </c>
      <c r="H45" s="275" t="n">
        <v>19.3</v>
      </c>
      <c r="I45" s="275" t="n">
        <v>160.5</v>
      </c>
      <c r="J45" s="275" t="n">
        <v>166.5</v>
      </c>
      <c r="K45" s="275" t="n">
        <v>146.8</v>
      </c>
      <c r="L45" s="275" t="n">
        <v>151.9</v>
      </c>
      <c r="M45" s="275" t="n">
        <v>156.4</v>
      </c>
      <c r="N45" s="275" t="n">
        <v>141.6</v>
      </c>
      <c r="O45" s="275" t="n">
        <v>8.6</v>
      </c>
      <c r="P45" s="275" t="n">
        <v>10.1</v>
      </c>
      <c r="Q45" s="275" t="n">
        <v>5.2</v>
      </c>
    </row>
    <row r="46" customFormat="false" ht="15.75" hidden="false" customHeight="true" outlineLevel="0" collapsed="false">
      <c r="A46" s="196"/>
      <c r="B46" s="242" t="s">
        <v>223</v>
      </c>
      <c r="C46" s="230"/>
      <c r="D46" s="231" t="s">
        <v>224</v>
      </c>
      <c r="E46" s="232"/>
      <c r="F46" s="276" t="n">
        <v>20</v>
      </c>
      <c r="G46" s="276" t="n">
        <v>20.6</v>
      </c>
      <c r="H46" s="276" t="n">
        <v>19.7</v>
      </c>
      <c r="I46" s="276" t="n">
        <v>146.6</v>
      </c>
      <c r="J46" s="276" t="n">
        <v>167.9</v>
      </c>
      <c r="K46" s="276" t="n">
        <v>133.1</v>
      </c>
      <c r="L46" s="276" t="n">
        <v>137.8</v>
      </c>
      <c r="M46" s="276" t="n">
        <v>154.8</v>
      </c>
      <c r="N46" s="276" t="n">
        <v>127.1</v>
      </c>
      <c r="O46" s="276" t="n">
        <v>8.8</v>
      </c>
      <c r="P46" s="276" t="n">
        <v>13.1</v>
      </c>
      <c r="Q46" s="276" t="n">
        <v>6</v>
      </c>
    </row>
    <row r="47" customFormat="false" ht="15.75" hidden="false" customHeight="true" outlineLevel="0" collapsed="false">
      <c r="A47" s="196"/>
      <c r="B47" s="243" t="s">
        <v>225</v>
      </c>
      <c r="C47" s="244"/>
      <c r="D47" s="245" t="s">
        <v>226</v>
      </c>
      <c r="E47" s="246"/>
      <c r="F47" s="275" t="n">
        <v>21</v>
      </c>
      <c r="G47" s="275" t="n">
        <v>21.4</v>
      </c>
      <c r="H47" s="275" t="n">
        <v>20.8</v>
      </c>
      <c r="I47" s="275" t="n">
        <v>154.1</v>
      </c>
      <c r="J47" s="275" t="n">
        <v>172.3</v>
      </c>
      <c r="K47" s="275" t="n">
        <v>144.8</v>
      </c>
      <c r="L47" s="275" t="n">
        <v>147.8</v>
      </c>
      <c r="M47" s="275" t="n">
        <v>161.4</v>
      </c>
      <c r="N47" s="275" t="n">
        <v>140.8</v>
      </c>
      <c r="O47" s="275" t="n">
        <v>6.3</v>
      </c>
      <c r="P47" s="275" t="n">
        <v>10.9</v>
      </c>
      <c r="Q47" s="275" t="n">
        <v>4</v>
      </c>
    </row>
    <row r="48" customFormat="false" ht="15.75" hidden="false" customHeight="true" outlineLevel="0" collapsed="false">
      <c r="A48" s="196"/>
      <c r="B48" s="242" t="s">
        <v>227</v>
      </c>
      <c r="C48" s="230"/>
      <c r="D48" s="231" t="s">
        <v>228</v>
      </c>
      <c r="E48" s="232"/>
      <c r="F48" s="276" t="n">
        <v>17.1</v>
      </c>
      <c r="G48" s="276" t="n">
        <v>18.5</v>
      </c>
      <c r="H48" s="276" t="n">
        <v>16.7</v>
      </c>
      <c r="I48" s="276" t="n">
        <v>104.5</v>
      </c>
      <c r="J48" s="276" t="n">
        <v>130.7</v>
      </c>
      <c r="K48" s="276" t="n">
        <v>96.2</v>
      </c>
      <c r="L48" s="276" t="n">
        <v>97.7</v>
      </c>
      <c r="M48" s="276" t="n">
        <v>119.1</v>
      </c>
      <c r="N48" s="276" t="n">
        <v>90.9</v>
      </c>
      <c r="O48" s="276" t="n">
        <v>6.8</v>
      </c>
      <c r="P48" s="276" t="n">
        <v>11.6</v>
      </c>
      <c r="Q48" s="276" t="n">
        <v>5.3</v>
      </c>
    </row>
    <row r="49" customFormat="false" ht="15.75" hidden="false" customHeight="true" outlineLevel="0" collapsed="false">
      <c r="A49" s="196"/>
      <c r="B49" s="243" t="s">
        <v>229</v>
      </c>
      <c r="C49" s="244"/>
      <c r="D49" s="245" t="s">
        <v>230</v>
      </c>
      <c r="E49" s="246"/>
      <c r="F49" s="275" t="n">
        <v>20.3</v>
      </c>
      <c r="G49" s="275" t="n">
        <v>20.2</v>
      </c>
      <c r="H49" s="275" t="n">
        <v>20.4</v>
      </c>
      <c r="I49" s="275" t="n">
        <v>152.8</v>
      </c>
      <c r="J49" s="275" t="n">
        <v>162.3</v>
      </c>
      <c r="K49" s="275" t="n">
        <v>149.8</v>
      </c>
      <c r="L49" s="275" t="n">
        <v>147.3</v>
      </c>
      <c r="M49" s="275" t="n">
        <v>152.4</v>
      </c>
      <c r="N49" s="275" t="n">
        <v>145.7</v>
      </c>
      <c r="O49" s="275" t="n">
        <v>5.5</v>
      </c>
      <c r="P49" s="275" t="n">
        <v>9.9</v>
      </c>
      <c r="Q49" s="275" t="n">
        <v>4.1</v>
      </c>
    </row>
    <row r="50" customFormat="false" ht="15.75" hidden="false" customHeight="true" outlineLevel="0" collapsed="false">
      <c r="A50" s="196"/>
      <c r="B50" s="242" t="s">
        <v>231</v>
      </c>
      <c r="C50" s="230"/>
      <c r="D50" s="231" t="s">
        <v>232</v>
      </c>
      <c r="E50" s="232"/>
      <c r="F50" s="276" t="n">
        <v>18.2</v>
      </c>
      <c r="G50" s="276" t="n">
        <v>18.6</v>
      </c>
      <c r="H50" s="276" t="n">
        <v>18.2</v>
      </c>
      <c r="I50" s="276" t="n">
        <v>138.1</v>
      </c>
      <c r="J50" s="276" t="n">
        <v>146</v>
      </c>
      <c r="K50" s="276" t="n">
        <v>136.3</v>
      </c>
      <c r="L50" s="276" t="n">
        <v>134.9</v>
      </c>
      <c r="M50" s="276" t="n">
        <v>141.6</v>
      </c>
      <c r="N50" s="276" t="n">
        <v>133.4</v>
      </c>
      <c r="O50" s="276" t="n">
        <v>3.2</v>
      </c>
      <c r="P50" s="276" t="n">
        <v>4.4</v>
      </c>
      <c r="Q50" s="276" t="n">
        <v>2.9</v>
      </c>
    </row>
    <row r="51" customFormat="false" ht="15.75" hidden="false" customHeight="true" outlineLevel="0" collapsed="false">
      <c r="A51" s="196"/>
      <c r="B51" s="236" t="s">
        <v>233</v>
      </c>
      <c r="C51" s="237"/>
      <c r="D51" s="238" t="s">
        <v>234</v>
      </c>
      <c r="E51" s="239"/>
      <c r="F51" s="278" t="s">
        <v>68</v>
      </c>
      <c r="G51" s="278" t="s">
        <v>68</v>
      </c>
      <c r="H51" s="278" t="s">
        <v>68</v>
      </c>
      <c r="I51" s="278" t="s">
        <v>68</v>
      </c>
      <c r="J51" s="278" t="s">
        <v>68</v>
      </c>
      <c r="K51" s="278" t="s">
        <v>68</v>
      </c>
      <c r="L51" s="278" t="s">
        <v>68</v>
      </c>
      <c r="M51" s="278" t="s">
        <v>68</v>
      </c>
      <c r="N51" s="278" t="s">
        <v>68</v>
      </c>
      <c r="O51" s="278" t="s">
        <v>68</v>
      </c>
      <c r="P51" s="278" t="s">
        <v>68</v>
      </c>
      <c r="Q51" s="278" t="s">
        <v>68</v>
      </c>
    </row>
    <row r="52" customFormat="false" ht="15.75" hidden="false" customHeight="true" outlineLevel="0" collapsed="false">
      <c r="A52" s="196"/>
      <c r="B52" s="247" t="s">
        <v>235</v>
      </c>
      <c r="C52" s="248"/>
      <c r="D52" s="249" t="s">
        <v>236</v>
      </c>
      <c r="E52" s="250"/>
      <c r="F52" s="274" t="s">
        <v>68</v>
      </c>
      <c r="G52" s="274" t="s">
        <v>68</v>
      </c>
      <c r="H52" s="274" t="s">
        <v>68</v>
      </c>
      <c r="I52" s="274" t="s">
        <v>68</v>
      </c>
      <c r="J52" s="274" t="s">
        <v>68</v>
      </c>
      <c r="K52" s="274" t="s">
        <v>68</v>
      </c>
      <c r="L52" s="274" t="s">
        <v>68</v>
      </c>
      <c r="M52" s="274" t="s">
        <v>68</v>
      </c>
      <c r="N52" s="274" t="s">
        <v>68</v>
      </c>
      <c r="O52" s="274" t="s">
        <v>68</v>
      </c>
      <c r="P52" s="274" t="s">
        <v>68</v>
      </c>
      <c r="Q52" s="274" t="s">
        <v>68</v>
      </c>
    </row>
    <row r="53" customFormat="false" ht="15.75" hidden="false" customHeight="true" outlineLevel="0" collapsed="false">
      <c r="A53" s="196"/>
      <c r="B53" s="242" t="s">
        <v>237</v>
      </c>
      <c r="C53" s="230"/>
      <c r="D53" s="231" t="s">
        <v>238</v>
      </c>
      <c r="E53" s="232"/>
      <c r="F53" s="276" t="n">
        <v>19.8</v>
      </c>
      <c r="G53" s="276" t="n">
        <v>20.8</v>
      </c>
      <c r="H53" s="276" t="n">
        <v>18.5</v>
      </c>
      <c r="I53" s="276" t="n">
        <v>147.5</v>
      </c>
      <c r="J53" s="276" t="n">
        <v>164.8</v>
      </c>
      <c r="K53" s="276" t="n">
        <v>124.3</v>
      </c>
      <c r="L53" s="276" t="n">
        <v>137.8</v>
      </c>
      <c r="M53" s="276" t="n">
        <v>152.3</v>
      </c>
      <c r="N53" s="276" t="n">
        <v>118.4</v>
      </c>
      <c r="O53" s="276" t="n">
        <v>9.7</v>
      </c>
      <c r="P53" s="276" t="n">
        <v>12.5</v>
      </c>
      <c r="Q53" s="276" t="n">
        <v>5.9</v>
      </c>
    </row>
    <row r="54" customFormat="false" ht="15.75" hidden="false" customHeight="true" outlineLevel="0" collapsed="false">
      <c r="A54" s="196"/>
      <c r="B54" s="247" t="s">
        <v>239</v>
      </c>
      <c r="C54" s="248"/>
      <c r="D54" s="249" t="s">
        <v>240</v>
      </c>
      <c r="E54" s="250"/>
      <c r="F54" s="275" t="n">
        <v>19.1</v>
      </c>
      <c r="G54" s="275" t="n">
        <v>18.9</v>
      </c>
      <c r="H54" s="275" t="n">
        <v>19.5</v>
      </c>
      <c r="I54" s="275" t="n">
        <v>158</v>
      </c>
      <c r="J54" s="275" t="n">
        <v>160.8</v>
      </c>
      <c r="K54" s="275" t="n">
        <v>152.7</v>
      </c>
      <c r="L54" s="275" t="n">
        <v>143.5</v>
      </c>
      <c r="M54" s="275" t="n">
        <v>141.8</v>
      </c>
      <c r="N54" s="275" t="n">
        <v>146.6</v>
      </c>
      <c r="O54" s="275" t="n">
        <v>14.5</v>
      </c>
      <c r="P54" s="275" t="n">
        <v>19</v>
      </c>
      <c r="Q54" s="275" t="n">
        <v>6.1</v>
      </c>
    </row>
    <row r="55" customFormat="false" ht="15.75" hidden="false" customHeight="true" outlineLevel="0" collapsed="false">
      <c r="A55" s="196"/>
      <c r="B55" s="251" t="s">
        <v>241</v>
      </c>
      <c r="C55" s="252"/>
      <c r="D55" s="253" t="s">
        <v>242</v>
      </c>
      <c r="E55" s="254"/>
      <c r="F55" s="276" t="n">
        <v>19.7</v>
      </c>
      <c r="G55" s="276" t="n">
        <v>20.5</v>
      </c>
      <c r="H55" s="276" t="n">
        <v>18.5</v>
      </c>
      <c r="I55" s="276" t="n">
        <v>145.3</v>
      </c>
      <c r="J55" s="276" t="n">
        <v>156.6</v>
      </c>
      <c r="K55" s="276" t="n">
        <v>128.8</v>
      </c>
      <c r="L55" s="276" t="n">
        <v>138.7</v>
      </c>
      <c r="M55" s="276" t="n">
        <v>147.9</v>
      </c>
      <c r="N55" s="276" t="n">
        <v>125.4</v>
      </c>
      <c r="O55" s="276" t="n">
        <v>6.6</v>
      </c>
      <c r="P55" s="276" t="n">
        <v>8.7</v>
      </c>
      <c r="Q55" s="276" t="n">
        <v>3.4</v>
      </c>
    </row>
    <row r="56" customFormat="false" ht="15.75" hidden="false" customHeight="true" outlineLevel="0" collapsed="false">
      <c r="A56" s="196"/>
      <c r="B56" s="251" t="s">
        <v>243</v>
      </c>
      <c r="C56" s="252"/>
      <c r="D56" s="253" t="s">
        <v>244</v>
      </c>
      <c r="E56" s="254"/>
      <c r="F56" s="276" t="s">
        <v>68</v>
      </c>
      <c r="G56" s="276" t="s">
        <v>68</v>
      </c>
      <c r="H56" s="276" t="s">
        <v>68</v>
      </c>
      <c r="I56" s="276" t="s">
        <v>68</v>
      </c>
      <c r="J56" s="276" t="s">
        <v>68</v>
      </c>
      <c r="K56" s="276" t="s">
        <v>68</v>
      </c>
      <c r="L56" s="276" t="s">
        <v>68</v>
      </c>
      <c r="M56" s="276" t="s">
        <v>68</v>
      </c>
      <c r="N56" s="276" t="s">
        <v>68</v>
      </c>
      <c r="O56" s="276" t="s">
        <v>68</v>
      </c>
      <c r="P56" s="276" t="s">
        <v>68</v>
      </c>
      <c r="Q56" s="276" t="s">
        <v>68</v>
      </c>
    </row>
    <row r="57" customFormat="false" ht="15.75" hidden="false" customHeight="true" outlineLevel="0" collapsed="false">
      <c r="A57" s="196"/>
      <c r="B57" s="251" t="s">
        <v>245</v>
      </c>
      <c r="C57" s="252"/>
      <c r="D57" s="253" t="s">
        <v>246</v>
      </c>
      <c r="E57" s="254"/>
      <c r="F57" s="276" t="s">
        <v>68</v>
      </c>
      <c r="G57" s="276" t="s">
        <v>68</v>
      </c>
      <c r="H57" s="276" t="s">
        <v>68</v>
      </c>
      <c r="I57" s="276" t="s">
        <v>68</v>
      </c>
      <c r="J57" s="276" t="s">
        <v>68</v>
      </c>
      <c r="K57" s="276" t="s">
        <v>68</v>
      </c>
      <c r="L57" s="276" t="s">
        <v>68</v>
      </c>
      <c r="M57" s="276" t="s">
        <v>68</v>
      </c>
      <c r="N57" s="276" t="s">
        <v>68</v>
      </c>
      <c r="O57" s="276" t="s">
        <v>68</v>
      </c>
      <c r="P57" s="276" t="s">
        <v>68</v>
      </c>
      <c r="Q57" s="276" t="s">
        <v>68</v>
      </c>
    </row>
    <row r="58" customFormat="false" ht="15.75" hidden="false" customHeight="true" outlineLevel="0" collapsed="false">
      <c r="A58" s="196"/>
      <c r="B58" s="242" t="s">
        <v>247</v>
      </c>
      <c r="C58" s="230"/>
      <c r="D58" s="231" t="s">
        <v>248</v>
      </c>
      <c r="E58" s="232"/>
      <c r="F58" s="279" t="s">
        <v>68</v>
      </c>
      <c r="G58" s="279" t="s">
        <v>68</v>
      </c>
      <c r="H58" s="279" t="s">
        <v>68</v>
      </c>
      <c r="I58" s="279" t="s">
        <v>68</v>
      </c>
      <c r="J58" s="279" t="s">
        <v>68</v>
      </c>
      <c r="K58" s="279" t="s">
        <v>68</v>
      </c>
      <c r="L58" s="279" t="s">
        <v>68</v>
      </c>
      <c r="M58" s="279" t="s">
        <v>68</v>
      </c>
      <c r="N58" s="279" t="s">
        <v>68</v>
      </c>
      <c r="O58" s="279" t="s">
        <v>68</v>
      </c>
      <c r="P58" s="279" t="s">
        <v>68</v>
      </c>
      <c r="Q58" s="279" t="s">
        <v>68</v>
      </c>
    </row>
    <row r="59" customFormat="false" ht="15.75" hidden="false" customHeight="true" outlineLevel="0" collapsed="false">
      <c r="A59" s="196"/>
      <c r="B59" s="247" t="s">
        <v>249</v>
      </c>
      <c r="C59" s="248"/>
      <c r="D59" s="249" t="s">
        <v>250</v>
      </c>
      <c r="E59" s="250"/>
      <c r="F59" s="275" t="s">
        <v>68</v>
      </c>
      <c r="G59" s="275" t="s">
        <v>68</v>
      </c>
      <c r="H59" s="275" t="s">
        <v>68</v>
      </c>
      <c r="I59" s="275" t="s">
        <v>68</v>
      </c>
      <c r="J59" s="275" t="s">
        <v>68</v>
      </c>
      <c r="K59" s="275" t="s">
        <v>68</v>
      </c>
      <c r="L59" s="275" t="s">
        <v>68</v>
      </c>
      <c r="M59" s="275" t="s">
        <v>68</v>
      </c>
      <c r="N59" s="275" t="s">
        <v>68</v>
      </c>
      <c r="O59" s="275" t="s">
        <v>68</v>
      </c>
      <c r="P59" s="275" t="s">
        <v>68</v>
      </c>
      <c r="Q59" s="275" t="s">
        <v>68</v>
      </c>
    </row>
    <row r="60" customFormat="false" ht="15.75" hidden="false" customHeight="true" outlineLevel="0" collapsed="false">
      <c r="A60" s="196"/>
      <c r="B60" s="242" t="s">
        <v>251</v>
      </c>
      <c r="C60" s="230"/>
      <c r="D60" s="231" t="s">
        <v>252</v>
      </c>
      <c r="E60" s="232"/>
      <c r="F60" s="279" t="s">
        <v>68</v>
      </c>
      <c r="G60" s="279" t="s">
        <v>68</v>
      </c>
      <c r="H60" s="279" t="s">
        <v>68</v>
      </c>
      <c r="I60" s="279" t="s">
        <v>68</v>
      </c>
      <c r="J60" s="279" t="s">
        <v>68</v>
      </c>
      <c r="K60" s="279" t="s">
        <v>68</v>
      </c>
      <c r="L60" s="279" t="s">
        <v>68</v>
      </c>
      <c r="M60" s="279" t="s">
        <v>68</v>
      </c>
      <c r="N60" s="279" t="s">
        <v>68</v>
      </c>
      <c r="O60" s="279" t="s">
        <v>68</v>
      </c>
      <c r="P60" s="279" t="s">
        <v>68</v>
      </c>
      <c r="Q60" s="279" t="s">
        <v>68</v>
      </c>
    </row>
    <row r="61" customFormat="false" ht="15.75" hidden="false" customHeight="true" outlineLevel="0" collapsed="false">
      <c r="B61" s="255"/>
      <c r="C61" s="248"/>
      <c r="D61" s="256"/>
      <c r="E61" s="248"/>
      <c r="F61" s="280"/>
      <c r="G61" s="280"/>
      <c r="H61" s="280"/>
      <c r="I61" s="280"/>
      <c r="J61" s="280"/>
      <c r="K61" s="280"/>
      <c r="L61" s="280"/>
      <c r="M61" s="280"/>
      <c r="N61" s="280"/>
      <c r="O61" s="280"/>
      <c r="P61" s="280"/>
      <c r="Q61" s="280"/>
    </row>
    <row r="62" customFormat="false" ht="17.25" hidden="false" customHeight="true" outlineLevel="0" collapsed="false">
      <c r="A62" s="196" t="s">
        <v>261</v>
      </c>
      <c r="B62" s="197" t="s">
        <v>262</v>
      </c>
      <c r="C62" s="198"/>
      <c r="D62" s="199"/>
      <c r="E62" s="198"/>
      <c r="G62" s="198"/>
      <c r="H62" s="198"/>
      <c r="I62" s="198"/>
      <c r="J62" s="198"/>
      <c r="K62" s="198"/>
      <c r="L62" s="198"/>
      <c r="M62" s="198"/>
      <c r="N62" s="198"/>
      <c r="O62" s="201"/>
      <c r="P62" s="198"/>
      <c r="Q62" s="268" t="s">
        <v>260</v>
      </c>
    </row>
    <row r="63" s="270" customFormat="true" ht="15.75" hidden="false" customHeight="true" outlineLevel="0" collapsed="false">
      <c r="A63" s="196"/>
      <c r="B63" s="202" t="s">
        <v>161</v>
      </c>
      <c r="C63" s="202"/>
      <c r="D63" s="202"/>
      <c r="E63" s="202"/>
      <c r="F63" s="269" t="s">
        <v>38</v>
      </c>
      <c r="G63" s="269"/>
      <c r="H63" s="269"/>
      <c r="I63" s="269" t="s">
        <v>35</v>
      </c>
      <c r="J63" s="269"/>
      <c r="K63" s="269"/>
      <c r="L63" s="269" t="s">
        <v>36</v>
      </c>
      <c r="M63" s="269"/>
      <c r="N63" s="269"/>
      <c r="O63" s="269" t="s">
        <v>37</v>
      </c>
      <c r="P63" s="269"/>
      <c r="Q63" s="269"/>
    </row>
    <row r="64" s="270" customFormat="true" ht="15.75" hidden="false" customHeight="true" outlineLevel="0" collapsed="false">
      <c r="A64" s="196"/>
      <c r="B64" s="202"/>
      <c r="C64" s="202"/>
      <c r="D64" s="202"/>
      <c r="E64" s="202"/>
      <c r="F64" s="271" t="s">
        <v>162</v>
      </c>
      <c r="G64" s="272" t="s">
        <v>163</v>
      </c>
      <c r="H64" s="272" t="s">
        <v>164</v>
      </c>
      <c r="I64" s="273" t="s">
        <v>162</v>
      </c>
      <c r="J64" s="272" t="s">
        <v>163</v>
      </c>
      <c r="K64" s="272" t="s">
        <v>164</v>
      </c>
      <c r="L64" s="273" t="s">
        <v>162</v>
      </c>
      <c r="M64" s="272" t="s">
        <v>163</v>
      </c>
      <c r="N64" s="272" t="s">
        <v>164</v>
      </c>
      <c r="O64" s="272" t="s">
        <v>162</v>
      </c>
      <c r="P64" s="273" t="s">
        <v>163</v>
      </c>
      <c r="Q64" s="271" t="s">
        <v>164</v>
      </c>
    </row>
    <row r="65" customFormat="false" ht="15.75" hidden="false" customHeight="true" outlineLevel="0" collapsed="false">
      <c r="A65" s="196"/>
      <c r="B65" s="207" t="s">
        <v>60</v>
      </c>
      <c r="C65" s="208"/>
      <c r="D65" s="209" t="s">
        <v>61</v>
      </c>
      <c r="E65" s="210"/>
      <c r="F65" s="274" t="n">
        <v>19.4</v>
      </c>
      <c r="G65" s="274" t="n">
        <v>19.6</v>
      </c>
      <c r="H65" s="274" t="n">
        <v>19.2</v>
      </c>
      <c r="I65" s="274" t="n">
        <v>156.4</v>
      </c>
      <c r="J65" s="274" t="n">
        <v>167</v>
      </c>
      <c r="K65" s="274" t="n">
        <v>143.3</v>
      </c>
      <c r="L65" s="274" t="n">
        <v>144.4</v>
      </c>
      <c r="M65" s="274" t="n">
        <v>150.4</v>
      </c>
      <c r="N65" s="274" t="n">
        <v>137</v>
      </c>
      <c r="O65" s="274" t="n">
        <v>12</v>
      </c>
      <c r="P65" s="274" t="n">
        <v>16.6</v>
      </c>
      <c r="Q65" s="274" t="n">
        <v>6.3</v>
      </c>
    </row>
    <row r="66" customFormat="false" ht="15.75" hidden="false" customHeight="true" outlineLevel="0" collapsed="false">
      <c r="A66" s="196"/>
      <c r="B66" s="214" t="s">
        <v>165</v>
      </c>
      <c r="C66" s="215"/>
      <c r="D66" s="216" t="s">
        <v>166</v>
      </c>
      <c r="E66" s="217"/>
      <c r="F66" s="275" t="s">
        <v>92</v>
      </c>
      <c r="G66" s="275" t="s">
        <v>92</v>
      </c>
      <c r="H66" s="275" t="s">
        <v>92</v>
      </c>
      <c r="I66" s="275" t="s">
        <v>92</v>
      </c>
      <c r="J66" s="275" t="s">
        <v>92</v>
      </c>
      <c r="K66" s="275" t="s">
        <v>92</v>
      </c>
      <c r="L66" s="275" t="s">
        <v>92</v>
      </c>
      <c r="M66" s="275" t="s">
        <v>92</v>
      </c>
      <c r="N66" s="275" t="s">
        <v>92</v>
      </c>
      <c r="O66" s="275" t="s">
        <v>92</v>
      </c>
      <c r="P66" s="275" t="s">
        <v>92</v>
      </c>
      <c r="Q66" s="275" t="s">
        <v>92</v>
      </c>
    </row>
    <row r="67" customFormat="false" ht="15.75" hidden="false" customHeight="true" outlineLevel="0" collapsed="false">
      <c r="A67" s="196"/>
      <c r="B67" s="221" t="s">
        <v>62</v>
      </c>
      <c r="C67" s="222"/>
      <c r="D67" s="223" t="s">
        <v>63</v>
      </c>
      <c r="E67" s="224"/>
      <c r="F67" s="276" t="n">
        <v>21.8</v>
      </c>
      <c r="G67" s="276" t="n">
        <v>21.9</v>
      </c>
      <c r="H67" s="276" t="n">
        <v>20.8</v>
      </c>
      <c r="I67" s="276" t="n">
        <v>191.7</v>
      </c>
      <c r="J67" s="276" t="n">
        <v>194.3</v>
      </c>
      <c r="K67" s="276" t="n">
        <v>164.9</v>
      </c>
      <c r="L67" s="276" t="n">
        <v>164.7</v>
      </c>
      <c r="M67" s="276" t="n">
        <v>165.6</v>
      </c>
      <c r="N67" s="276" t="n">
        <v>155.5</v>
      </c>
      <c r="O67" s="276" t="n">
        <v>27</v>
      </c>
      <c r="P67" s="276" t="n">
        <v>28.7</v>
      </c>
      <c r="Q67" s="276" t="n">
        <v>9.4</v>
      </c>
    </row>
    <row r="68" customFormat="false" ht="15.75" hidden="false" customHeight="true" outlineLevel="0" collapsed="false">
      <c r="A68" s="196"/>
      <c r="B68" s="221" t="s">
        <v>64</v>
      </c>
      <c r="C68" s="222"/>
      <c r="D68" s="223" t="s">
        <v>65</v>
      </c>
      <c r="E68" s="224"/>
      <c r="F68" s="276" t="n">
        <v>19.5</v>
      </c>
      <c r="G68" s="276" t="n">
        <v>19.4</v>
      </c>
      <c r="H68" s="276" t="n">
        <v>19.7</v>
      </c>
      <c r="I68" s="276" t="n">
        <v>167.3</v>
      </c>
      <c r="J68" s="276" t="n">
        <v>171.6</v>
      </c>
      <c r="K68" s="276" t="n">
        <v>158.6</v>
      </c>
      <c r="L68" s="276" t="n">
        <v>150.1</v>
      </c>
      <c r="M68" s="276" t="n">
        <v>151.2</v>
      </c>
      <c r="N68" s="276" t="n">
        <v>147.8</v>
      </c>
      <c r="O68" s="276" t="n">
        <v>17.2</v>
      </c>
      <c r="P68" s="276" t="n">
        <v>20.4</v>
      </c>
      <c r="Q68" s="276" t="n">
        <v>10.8</v>
      </c>
    </row>
    <row r="69" customFormat="false" ht="15.75" hidden="false" customHeight="true" outlineLevel="0" collapsed="false">
      <c r="A69" s="196"/>
      <c r="B69" s="221" t="s">
        <v>167</v>
      </c>
      <c r="C69" s="222"/>
      <c r="D69" s="223" t="s">
        <v>168</v>
      </c>
      <c r="E69" s="224"/>
      <c r="F69" s="276" t="n">
        <v>18.8</v>
      </c>
      <c r="G69" s="276" t="n">
        <v>18.8</v>
      </c>
      <c r="H69" s="276" t="n">
        <v>19</v>
      </c>
      <c r="I69" s="276" t="n">
        <v>158</v>
      </c>
      <c r="J69" s="276" t="n">
        <v>162.7</v>
      </c>
      <c r="K69" s="276" t="n">
        <v>136.7</v>
      </c>
      <c r="L69" s="276" t="n">
        <v>139</v>
      </c>
      <c r="M69" s="276" t="n">
        <v>141.3</v>
      </c>
      <c r="N69" s="276" t="n">
        <v>128.8</v>
      </c>
      <c r="O69" s="276" t="n">
        <v>19</v>
      </c>
      <c r="P69" s="276" t="n">
        <v>21.4</v>
      </c>
      <c r="Q69" s="276" t="n">
        <v>7.9</v>
      </c>
    </row>
    <row r="70" customFormat="false" ht="15.75" hidden="false" customHeight="true" outlineLevel="0" collapsed="false">
      <c r="A70" s="196"/>
      <c r="B70" s="221" t="s">
        <v>66</v>
      </c>
      <c r="C70" s="222"/>
      <c r="D70" s="223" t="s">
        <v>67</v>
      </c>
      <c r="E70" s="224"/>
      <c r="F70" s="276" t="n">
        <v>17.5</v>
      </c>
      <c r="G70" s="276" t="n">
        <v>17.3</v>
      </c>
      <c r="H70" s="276" t="n">
        <v>18.5</v>
      </c>
      <c r="I70" s="276" t="n">
        <v>143.6</v>
      </c>
      <c r="J70" s="276" t="n">
        <v>142.5</v>
      </c>
      <c r="K70" s="276" t="n">
        <v>149.3</v>
      </c>
      <c r="L70" s="276" t="n">
        <v>132.4</v>
      </c>
      <c r="M70" s="276" t="n">
        <v>130.6</v>
      </c>
      <c r="N70" s="276" t="n">
        <v>142.4</v>
      </c>
      <c r="O70" s="276" t="n">
        <v>11.2</v>
      </c>
      <c r="P70" s="276" t="n">
        <v>11.9</v>
      </c>
      <c r="Q70" s="276" t="n">
        <v>6.9</v>
      </c>
    </row>
    <row r="71" customFormat="false" ht="15.75" hidden="false" customHeight="true" outlineLevel="0" collapsed="false">
      <c r="A71" s="196"/>
      <c r="B71" s="221" t="s">
        <v>69</v>
      </c>
      <c r="C71" s="222"/>
      <c r="D71" s="223" t="s">
        <v>70</v>
      </c>
      <c r="E71" s="224"/>
      <c r="F71" s="276" t="n">
        <v>19.7</v>
      </c>
      <c r="G71" s="276" t="n">
        <v>19.9</v>
      </c>
      <c r="H71" s="276" t="n">
        <v>18.9</v>
      </c>
      <c r="I71" s="276" t="n">
        <v>166.3</v>
      </c>
      <c r="J71" s="276" t="n">
        <v>179.6</v>
      </c>
      <c r="K71" s="276" t="n">
        <v>120.5</v>
      </c>
      <c r="L71" s="276" t="n">
        <v>149.4</v>
      </c>
      <c r="M71" s="276" t="n">
        <v>159.7</v>
      </c>
      <c r="N71" s="276" t="n">
        <v>113.8</v>
      </c>
      <c r="O71" s="276" t="n">
        <v>16.9</v>
      </c>
      <c r="P71" s="276" t="n">
        <v>19.9</v>
      </c>
      <c r="Q71" s="276" t="n">
        <v>6.7</v>
      </c>
    </row>
    <row r="72" customFormat="false" ht="15.75" hidden="false" customHeight="true" outlineLevel="0" collapsed="false">
      <c r="A72" s="196"/>
      <c r="B72" s="221" t="s">
        <v>71</v>
      </c>
      <c r="C72" s="222"/>
      <c r="D72" s="223" t="s">
        <v>72</v>
      </c>
      <c r="E72" s="224"/>
      <c r="F72" s="276" t="n">
        <v>20</v>
      </c>
      <c r="G72" s="276" t="n">
        <v>20</v>
      </c>
      <c r="H72" s="276" t="n">
        <v>20</v>
      </c>
      <c r="I72" s="276" t="n">
        <v>149.3</v>
      </c>
      <c r="J72" s="276" t="n">
        <v>163.6</v>
      </c>
      <c r="K72" s="276" t="n">
        <v>138.9</v>
      </c>
      <c r="L72" s="276" t="n">
        <v>143</v>
      </c>
      <c r="M72" s="276" t="n">
        <v>155.1</v>
      </c>
      <c r="N72" s="276" t="n">
        <v>134.2</v>
      </c>
      <c r="O72" s="276" t="n">
        <v>6.3</v>
      </c>
      <c r="P72" s="276" t="n">
        <v>8.5</v>
      </c>
      <c r="Q72" s="276" t="n">
        <v>4.7</v>
      </c>
    </row>
    <row r="73" customFormat="false" ht="15.75" hidden="false" customHeight="true" outlineLevel="0" collapsed="false">
      <c r="A73" s="196"/>
      <c r="B73" s="221" t="s">
        <v>73</v>
      </c>
      <c r="C73" s="222"/>
      <c r="D73" s="223" t="s">
        <v>74</v>
      </c>
      <c r="E73" s="224"/>
      <c r="F73" s="276" t="n">
        <v>18.3</v>
      </c>
      <c r="G73" s="276" t="n">
        <v>18.8</v>
      </c>
      <c r="H73" s="276" t="n">
        <v>17.5</v>
      </c>
      <c r="I73" s="276" t="n">
        <v>149.6</v>
      </c>
      <c r="J73" s="276" t="n">
        <v>158.8</v>
      </c>
      <c r="K73" s="276" t="n">
        <v>135.5</v>
      </c>
      <c r="L73" s="276" t="n">
        <v>138.5</v>
      </c>
      <c r="M73" s="276" t="n">
        <v>145.8</v>
      </c>
      <c r="N73" s="276" t="n">
        <v>127.3</v>
      </c>
      <c r="O73" s="276" t="n">
        <v>11.1</v>
      </c>
      <c r="P73" s="276" t="n">
        <v>13</v>
      </c>
      <c r="Q73" s="276" t="n">
        <v>8.2</v>
      </c>
    </row>
    <row r="74" customFormat="false" ht="15.75" hidden="false" customHeight="true" outlineLevel="0" collapsed="false">
      <c r="A74" s="196"/>
      <c r="B74" s="221" t="s">
        <v>169</v>
      </c>
      <c r="C74" s="222"/>
      <c r="D74" s="223" t="s">
        <v>170</v>
      </c>
      <c r="E74" s="224"/>
      <c r="F74" s="276" t="n">
        <v>22.5</v>
      </c>
      <c r="G74" s="276" t="n">
        <v>23.6</v>
      </c>
      <c r="H74" s="276" t="n">
        <v>20</v>
      </c>
      <c r="I74" s="276" t="n">
        <v>191.1</v>
      </c>
      <c r="J74" s="276" t="n">
        <v>207.7</v>
      </c>
      <c r="K74" s="276" t="n">
        <v>150.8</v>
      </c>
      <c r="L74" s="276" t="n">
        <v>166.3</v>
      </c>
      <c r="M74" s="276" t="n">
        <v>176.3</v>
      </c>
      <c r="N74" s="276" t="n">
        <v>142</v>
      </c>
      <c r="O74" s="276" t="n">
        <v>24.8</v>
      </c>
      <c r="P74" s="276" t="n">
        <v>31.4</v>
      </c>
      <c r="Q74" s="276" t="n">
        <v>8.8</v>
      </c>
    </row>
    <row r="75" customFormat="false" ht="15.75" hidden="false" customHeight="true" outlineLevel="0" collapsed="false">
      <c r="A75" s="196"/>
      <c r="B75" s="221" t="s">
        <v>75</v>
      </c>
      <c r="C75" s="222"/>
      <c r="D75" s="223" t="s">
        <v>101</v>
      </c>
      <c r="E75" s="224"/>
      <c r="F75" s="276" t="n">
        <v>18.9</v>
      </c>
      <c r="G75" s="276" t="n">
        <v>18.7</v>
      </c>
      <c r="H75" s="276" t="n">
        <v>19.3</v>
      </c>
      <c r="I75" s="276" t="n">
        <v>160.1</v>
      </c>
      <c r="J75" s="276" t="n">
        <v>160.5</v>
      </c>
      <c r="K75" s="276" t="n">
        <v>159.1</v>
      </c>
      <c r="L75" s="276" t="n">
        <v>143.2</v>
      </c>
      <c r="M75" s="276" t="n">
        <v>139.9</v>
      </c>
      <c r="N75" s="276" t="n">
        <v>150.3</v>
      </c>
      <c r="O75" s="276" t="n">
        <v>16.9</v>
      </c>
      <c r="P75" s="276" t="n">
        <v>20.6</v>
      </c>
      <c r="Q75" s="276" t="n">
        <v>8.8</v>
      </c>
    </row>
    <row r="76" customFormat="false" ht="15.75" hidden="false" customHeight="true" outlineLevel="0" collapsed="false">
      <c r="A76" s="196"/>
      <c r="B76" s="221" t="s">
        <v>77</v>
      </c>
      <c r="C76" s="222"/>
      <c r="D76" s="223" t="s">
        <v>171</v>
      </c>
      <c r="E76" s="224"/>
      <c r="F76" s="276" t="n">
        <v>18.2</v>
      </c>
      <c r="G76" s="276" t="n">
        <v>19</v>
      </c>
      <c r="H76" s="276" t="n">
        <v>17.7</v>
      </c>
      <c r="I76" s="276" t="n">
        <v>126.6</v>
      </c>
      <c r="J76" s="276" t="n">
        <v>144.9</v>
      </c>
      <c r="K76" s="276" t="n">
        <v>114.4</v>
      </c>
      <c r="L76" s="276" t="n">
        <v>118.6</v>
      </c>
      <c r="M76" s="276" t="n">
        <v>133.7</v>
      </c>
      <c r="N76" s="276" t="n">
        <v>108.5</v>
      </c>
      <c r="O76" s="276" t="n">
        <v>8</v>
      </c>
      <c r="P76" s="276" t="n">
        <v>11.2</v>
      </c>
      <c r="Q76" s="276" t="n">
        <v>5.9</v>
      </c>
    </row>
    <row r="77" customFormat="false" ht="15.75" hidden="false" customHeight="true" outlineLevel="0" collapsed="false">
      <c r="A77" s="196"/>
      <c r="B77" s="221" t="s">
        <v>79</v>
      </c>
      <c r="C77" s="222"/>
      <c r="D77" s="223" t="s">
        <v>102</v>
      </c>
      <c r="E77" s="224"/>
      <c r="F77" s="276" t="n">
        <v>19.1</v>
      </c>
      <c r="G77" s="276" t="n">
        <v>21.2</v>
      </c>
      <c r="H77" s="276" t="n">
        <v>17.3</v>
      </c>
      <c r="I77" s="276" t="n">
        <v>145.5</v>
      </c>
      <c r="J77" s="276" t="n">
        <v>163.4</v>
      </c>
      <c r="K77" s="276" t="n">
        <v>130.6</v>
      </c>
      <c r="L77" s="276" t="n">
        <v>138.5</v>
      </c>
      <c r="M77" s="276" t="n">
        <v>154.8</v>
      </c>
      <c r="N77" s="276" t="n">
        <v>124.9</v>
      </c>
      <c r="O77" s="276" t="n">
        <v>7</v>
      </c>
      <c r="P77" s="276" t="n">
        <v>8.6</v>
      </c>
      <c r="Q77" s="276" t="n">
        <v>5.7</v>
      </c>
    </row>
    <row r="78" customFormat="false" ht="15.75" hidden="false" customHeight="true" outlineLevel="0" collapsed="false">
      <c r="A78" s="196"/>
      <c r="B78" s="221" t="s">
        <v>81</v>
      </c>
      <c r="C78" s="222"/>
      <c r="D78" s="223" t="s">
        <v>82</v>
      </c>
      <c r="E78" s="224"/>
      <c r="F78" s="276" t="n">
        <v>18.1</v>
      </c>
      <c r="G78" s="276" t="n">
        <v>18.1</v>
      </c>
      <c r="H78" s="276" t="n">
        <v>18</v>
      </c>
      <c r="I78" s="276" t="n">
        <v>143.8</v>
      </c>
      <c r="J78" s="276" t="n">
        <v>143.6</v>
      </c>
      <c r="K78" s="276" t="n">
        <v>144.1</v>
      </c>
      <c r="L78" s="276" t="n">
        <v>137</v>
      </c>
      <c r="M78" s="276" t="n">
        <v>137</v>
      </c>
      <c r="N78" s="276" t="n">
        <v>137.1</v>
      </c>
      <c r="O78" s="276" t="n">
        <v>6.8</v>
      </c>
      <c r="P78" s="276" t="n">
        <v>6.6</v>
      </c>
      <c r="Q78" s="276" t="n">
        <v>7</v>
      </c>
    </row>
    <row r="79" customFormat="false" ht="15.75" hidden="false" customHeight="true" outlineLevel="0" collapsed="false">
      <c r="A79" s="196"/>
      <c r="B79" s="221" t="s">
        <v>83</v>
      </c>
      <c r="C79" s="222"/>
      <c r="D79" s="223" t="s">
        <v>84</v>
      </c>
      <c r="E79" s="224"/>
      <c r="F79" s="276" t="n">
        <v>19.5</v>
      </c>
      <c r="G79" s="276" t="n">
        <v>19.8</v>
      </c>
      <c r="H79" s="276" t="n">
        <v>19.5</v>
      </c>
      <c r="I79" s="276" t="n">
        <v>151.1</v>
      </c>
      <c r="J79" s="276" t="n">
        <v>156.3</v>
      </c>
      <c r="K79" s="276" t="n">
        <v>149.3</v>
      </c>
      <c r="L79" s="276" t="n">
        <v>146.7</v>
      </c>
      <c r="M79" s="276" t="n">
        <v>148.8</v>
      </c>
      <c r="N79" s="276" t="n">
        <v>146</v>
      </c>
      <c r="O79" s="276" t="n">
        <v>4.4</v>
      </c>
      <c r="P79" s="276" t="n">
        <v>7.5</v>
      </c>
      <c r="Q79" s="276" t="n">
        <v>3.3</v>
      </c>
    </row>
    <row r="80" customFormat="false" ht="15.75" hidden="false" customHeight="true" outlineLevel="0" collapsed="false">
      <c r="A80" s="196"/>
      <c r="B80" s="221" t="s">
        <v>85</v>
      </c>
      <c r="C80" s="222"/>
      <c r="D80" s="223" t="s">
        <v>86</v>
      </c>
      <c r="E80" s="224"/>
      <c r="F80" s="276" t="s">
        <v>92</v>
      </c>
      <c r="G80" s="276" t="s">
        <v>92</v>
      </c>
      <c r="H80" s="276" t="s">
        <v>92</v>
      </c>
      <c r="I80" s="276" t="s">
        <v>92</v>
      </c>
      <c r="J80" s="276" t="s">
        <v>92</v>
      </c>
      <c r="K80" s="276" t="s">
        <v>92</v>
      </c>
      <c r="L80" s="276" t="s">
        <v>92</v>
      </c>
      <c r="M80" s="276" t="s">
        <v>92</v>
      </c>
      <c r="N80" s="276" t="s">
        <v>92</v>
      </c>
      <c r="O80" s="276" t="s">
        <v>92</v>
      </c>
      <c r="P80" s="276" t="s">
        <v>92</v>
      </c>
      <c r="Q80" s="276" t="s">
        <v>92</v>
      </c>
    </row>
    <row r="81" customFormat="false" ht="15.75" hidden="false" customHeight="true" outlineLevel="0" collapsed="false">
      <c r="A81" s="196"/>
      <c r="B81" s="229" t="s">
        <v>87</v>
      </c>
      <c r="C81" s="230"/>
      <c r="D81" s="231" t="s">
        <v>172</v>
      </c>
      <c r="E81" s="232"/>
      <c r="F81" s="276" t="n">
        <v>19</v>
      </c>
      <c r="G81" s="276" t="n">
        <v>19.9</v>
      </c>
      <c r="H81" s="276" t="n">
        <v>18</v>
      </c>
      <c r="I81" s="276" t="n">
        <v>141.9</v>
      </c>
      <c r="J81" s="276" t="n">
        <v>159.5</v>
      </c>
      <c r="K81" s="276" t="n">
        <v>121.3</v>
      </c>
      <c r="L81" s="276" t="n">
        <v>132</v>
      </c>
      <c r="M81" s="276" t="n">
        <v>146.3</v>
      </c>
      <c r="N81" s="276" t="n">
        <v>115.3</v>
      </c>
      <c r="O81" s="276" t="n">
        <v>9.9</v>
      </c>
      <c r="P81" s="276" t="n">
        <v>13.2</v>
      </c>
      <c r="Q81" s="276" t="n">
        <v>6</v>
      </c>
    </row>
    <row r="82" customFormat="false" ht="15.75" hidden="false" customHeight="true" outlineLevel="0" collapsed="false">
      <c r="A82" s="196"/>
      <c r="B82" s="236" t="s">
        <v>173</v>
      </c>
      <c r="C82" s="237"/>
      <c r="D82" s="238" t="s">
        <v>174</v>
      </c>
      <c r="E82" s="239"/>
      <c r="F82" s="275" t="n">
        <v>20.5</v>
      </c>
      <c r="G82" s="275" t="n">
        <v>20.1</v>
      </c>
      <c r="H82" s="275" t="n">
        <v>20.9</v>
      </c>
      <c r="I82" s="275" t="n">
        <v>158</v>
      </c>
      <c r="J82" s="275" t="n">
        <v>164.2</v>
      </c>
      <c r="K82" s="275" t="n">
        <v>153.2</v>
      </c>
      <c r="L82" s="275" t="n">
        <v>146.1</v>
      </c>
      <c r="M82" s="275" t="n">
        <v>150.9</v>
      </c>
      <c r="N82" s="275" t="n">
        <v>142.3</v>
      </c>
      <c r="O82" s="275" t="n">
        <v>11.9</v>
      </c>
      <c r="P82" s="275" t="n">
        <v>13.3</v>
      </c>
      <c r="Q82" s="275" t="n">
        <v>10.9</v>
      </c>
    </row>
    <row r="83" customFormat="false" ht="15.75" hidden="false" customHeight="true" outlineLevel="0" collapsed="false">
      <c r="A83" s="196"/>
      <c r="B83" s="241" t="s">
        <v>175</v>
      </c>
      <c r="C83" s="222"/>
      <c r="D83" s="223" t="s">
        <v>176</v>
      </c>
      <c r="E83" s="224"/>
      <c r="F83" s="276" t="n">
        <v>21.4</v>
      </c>
      <c r="G83" s="276" t="n">
        <v>22.1</v>
      </c>
      <c r="H83" s="276" t="n">
        <v>21.2</v>
      </c>
      <c r="I83" s="276" t="n">
        <v>169.5</v>
      </c>
      <c r="J83" s="276" t="n">
        <v>170.3</v>
      </c>
      <c r="K83" s="276" t="n">
        <v>169.4</v>
      </c>
      <c r="L83" s="276" t="n">
        <v>162.7</v>
      </c>
      <c r="M83" s="276" t="n">
        <v>165.3</v>
      </c>
      <c r="N83" s="276" t="n">
        <v>162.2</v>
      </c>
      <c r="O83" s="276" t="n">
        <v>6.8</v>
      </c>
      <c r="P83" s="276" t="n">
        <v>5</v>
      </c>
      <c r="Q83" s="276" t="n">
        <v>7.2</v>
      </c>
    </row>
    <row r="84" customFormat="false" ht="15.75" hidden="false" customHeight="true" outlineLevel="0" collapsed="false">
      <c r="A84" s="196"/>
      <c r="B84" s="241" t="s">
        <v>177</v>
      </c>
      <c r="C84" s="222"/>
      <c r="D84" s="223" t="s">
        <v>178</v>
      </c>
      <c r="E84" s="224"/>
      <c r="F84" s="276" t="n">
        <v>20.8</v>
      </c>
      <c r="G84" s="276" t="n">
        <v>21</v>
      </c>
      <c r="H84" s="276" t="n">
        <v>19.1</v>
      </c>
      <c r="I84" s="276" t="n">
        <v>177.2</v>
      </c>
      <c r="J84" s="276" t="n">
        <v>181.2</v>
      </c>
      <c r="K84" s="276" t="n">
        <v>150.9</v>
      </c>
      <c r="L84" s="276" t="n">
        <v>161.6</v>
      </c>
      <c r="M84" s="276" t="n">
        <v>165</v>
      </c>
      <c r="N84" s="276" t="n">
        <v>138.9</v>
      </c>
      <c r="O84" s="276" t="n">
        <v>15.6</v>
      </c>
      <c r="P84" s="276" t="n">
        <v>16.2</v>
      </c>
      <c r="Q84" s="276" t="n">
        <v>12</v>
      </c>
    </row>
    <row r="85" customFormat="false" ht="15.75" hidden="false" customHeight="true" outlineLevel="0" collapsed="false">
      <c r="A85" s="196"/>
      <c r="B85" s="241" t="s">
        <v>179</v>
      </c>
      <c r="C85" s="222"/>
      <c r="D85" s="223" t="s">
        <v>180</v>
      </c>
      <c r="E85" s="224"/>
      <c r="F85" s="276" t="s">
        <v>92</v>
      </c>
      <c r="G85" s="276" t="s">
        <v>92</v>
      </c>
      <c r="H85" s="276" t="s">
        <v>92</v>
      </c>
      <c r="I85" s="276" t="s">
        <v>92</v>
      </c>
      <c r="J85" s="276" t="s">
        <v>92</v>
      </c>
      <c r="K85" s="276" t="s">
        <v>92</v>
      </c>
      <c r="L85" s="276" t="s">
        <v>92</v>
      </c>
      <c r="M85" s="276" t="s">
        <v>92</v>
      </c>
      <c r="N85" s="276" t="s">
        <v>92</v>
      </c>
      <c r="O85" s="276" t="s">
        <v>92</v>
      </c>
      <c r="P85" s="276" t="s">
        <v>92</v>
      </c>
      <c r="Q85" s="276" t="s">
        <v>92</v>
      </c>
    </row>
    <row r="86" customFormat="false" ht="15.75" hidden="false" customHeight="true" outlineLevel="0" collapsed="false">
      <c r="A86" s="196"/>
      <c r="B86" s="241" t="s">
        <v>181</v>
      </c>
      <c r="C86" s="222"/>
      <c r="D86" s="223" t="s">
        <v>182</v>
      </c>
      <c r="E86" s="224"/>
      <c r="F86" s="276" t="s">
        <v>92</v>
      </c>
      <c r="G86" s="276" t="s">
        <v>92</v>
      </c>
      <c r="H86" s="276" t="s">
        <v>92</v>
      </c>
      <c r="I86" s="276" t="s">
        <v>92</v>
      </c>
      <c r="J86" s="276" t="s">
        <v>92</v>
      </c>
      <c r="K86" s="276" t="s">
        <v>92</v>
      </c>
      <c r="L86" s="276" t="s">
        <v>92</v>
      </c>
      <c r="M86" s="276" t="s">
        <v>92</v>
      </c>
      <c r="N86" s="276" t="s">
        <v>92</v>
      </c>
      <c r="O86" s="276" t="s">
        <v>92</v>
      </c>
      <c r="P86" s="276" t="s">
        <v>92</v>
      </c>
      <c r="Q86" s="276" t="s">
        <v>92</v>
      </c>
    </row>
    <row r="87" customFormat="false" ht="15.75" hidden="false" customHeight="true" outlineLevel="0" collapsed="false">
      <c r="A87" s="196"/>
      <c r="B87" s="241" t="s">
        <v>183</v>
      </c>
      <c r="C87" s="222"/>
      <c r="D87" s="223" t="s">
        <v>184</v>
      </c>
      <c r="E87" s="224"/>
      <c r="F87" s="276" t="n">
        <v>18.8</v>
      </c>
      <c r="G87" s="276" t="n">
        <v>19.3</v>
      </c>
      <c r="H87" s="276" t="n">
        <v>17.8</v>
      </c>
      <c r="I87" s="276" t="n">
        <v>155.9</v>
      </c>
      <c r="J87" s="276" t="n">
        <v>168.9</v>
      </c>
      <c r="K87" s="276" t="n">
        <v>130.4</v>
      </c>
      <c r="L87" s="276" t="n">
        <v>141</v>
      </c>
      <c r="M87" s="276" t="n">
        <v>149.4</v>
      </c>
      <c r="N87" s="276" t="n">
        <v>124.6</v>
      </c>
      <c r="O87" s="276" t="n">
        <v>14.9</v>
      </c>
      <c r="P87" s="276" t="n">
        <v>19.5</v>
      </c>
      <c r="Q87" s="276" t="n">
        <v>5.8</v>
      </c>
    </row>
    <row r="88" customFormat="false" ht="15.75" hidden="false" customHeight="true" outlineLevel="0" collapsed="false">
      <c r="A88" s="196"/>
      <c r="B88" s="241" t="s">
        <v>185</v>
      </c>
      <c r="C88" s="222"/>
      <c r="D88" s="223" t="s">
        <v>186</v>
      </c>
      <c r="E88" s="224"/>
      <c r="F88" s="276" t="s">
        <v>68</v>
      </c>
      <c r="G88" s="276" t="s">
        <v>68</v>
      </c>
      <c r="H88" s="276" t="s">
        <v>68</v>
      </c>
      <c r="I88" s="276" t="s">
        <v>68</v>
      </c>
      <c r="J88" s="276" t="s">
        <v>68</v>
      </c>
      <c r="K88" s="276" t="s">
        <v>68</v>
      </c>
      <c r="L88" s="276" t="s">
        <v>68</v>
      </c>
      <c r="M88" s="276" t="s">
        <v>68</v>
      </c>
      <c r="N88" s="276" t="s">
        <v>68</v>
      </c>
      <c r="O88" s="276" t="s">
        <v>68</v>
      </c>
      <c r="P88" s="276" t="s">
        <v>68</v>
      </c>
      <c r="Q88" s="276" t="s">
        <v>68</v>
      </c>
    </row>
    <row r="89" customFormat="false" ht="15.75" hidden="false" customHeight="true" outlineLevel="0" collapsed="false">
      <c r="A89" s="196"/>
      <c r="B89" s="241" t="s">
        <v>187</v>
      </c>
      <c r="C89" s="222"/>
      <c r="D89" s="223" t="s">
        <v>188</v>
      </c>
      <c r="E89" s="224"/>
      <c r="F89" s="276" t="n">
        <v>20.2</v>
      </c>
      <c r="G89" s="276" t="n">
        <v>20.5</v>
      </c>
      <c r="H89" s="276" t="n">
        <v>19.6</v>
      </c>
      <c r="I89" s="276" t="n">
        <v>164.7</v>
      </c>
      <c r="J89" s="276" t="n">
        <v>175.5</v>
      </c>
      <c r="K89" s="276" t="n">
        <v>144.2</v>
      </c>
      <c r="L89" s="276" t="n">
        <v>152.6</v>
      </c>
      <c r="M89" s="276" t="n">
        <v>160.1</v>
      </c>
      <c r="N89" s="276" t="n">
        <v>138.4</v>
      </c>
      <c r="O89" s="276" t="n">
        <v>12.1</v>
      </c>
      <c r="P89" s="276" t="n">
        <v>15.4</v>
      </c>
      <c r="Q89" s="276" t="n">
        <v>5.8</v>
      </c>
    </row>
    <row r="90" customFormat="false" ht="15.75" hidden="false" customHeight="true" outlineLevel="0" collapsed="false">
      <c r="A90" s="196"/>
      <c r="B90" s="241" t="s">
        <v>189</v>
      </c>
      <c r="C90" s="222"/>
      <c r="D90" s="223" t="s">
        <v>190</v>
      </c>
      <c r="E90" s="224"/>
      <c r="F90" s="276" t="n">
        <v>20.9</v>
      </c>
      <c r="G90" s="276" t="n">
        <v>21.3</v>
      </c>
      <c r="H90" s="276" t="n">
        <v>18.8</v>
      </c>
      <c r="I90" s="276" t="n">
        <v>172.7</v>
      </c>
      <c r="J90" s="276" t="n">
        <v>177.7</v>
      </c>
      <c r="K90" s="276" t="n">
        <v>150.7</v>
      </c>
      <c r="L90" s="276" t="n">
        <v>151.3</v>
      </c>
      <c r="M90" s="276" t="n">
        <v>153.5</v>
      </c>
      <c r="N90" s="276" t="n">
        <v>141.7</v>
      </c>
      <c r="O90" s="276" t="n">
        <v>21.4</v>
      </c>
      <c r="P90" s="276" t="n">
        <v>24.2</v>
      </c>
      <c r="Q90" s="276" t="n">
        <v>9</v>
      </c>
    </row>
    <row r="91" customFormat="false" ht="15.75" hidden="false" customHeight="true" outlineLevel="0" collapsed="false">
      <c r="A91" s="196"/>
      <c r="B91" s="241" t="s">
        <v>191</v>
      </c>
      <c r="C91" s="222"/>
      <c r="D91" s="223" t="s">
        <v>192</v>
      </c>
      <c r="E91" s="224"/>
      <c r="F91" s="276" t="n">
        <v>19.7</v>
      </c>
      <c r="G91" s="276" t="n">
        <v>20</v>
      </c>
      <c r="H91" s="276" t="n">
        <v>18.1</v>
      </c>
      <c r="I91" s="276" t="n">
        <v>167.1</v>
      </c>
      <c r="J91" s="276" t="n">
        <v>171.8</v>
      </c>
      <c r="K91" s="276" t="n">
        <v>136.6</v>
      </c>
      <c r="L91" s="276" t="n">
        <v>146</v>
      </c>
      <c r="M91" s="276" t="n">
        <v>148.1</v>
      </c>
      <c r="N91" s="276" t="n">
        <v>132.5</v>
      </c>
      <c r="O91" s="276" t="n">
        <v>21.1</v>
      </c>
      <c r="P91" s="276" t="n">
        <v>23.7</v>
      </c>
      <c r="Q91" s="276" t="n">
        <v>4.1</v>
      </c>
    </row>
    <row r="92" customFormat="false" ht="15.75" hidden="false" customHeight="true" outlineLevel="0" collapsed="false">
      <c r="A92" s="196"/>
      <c r="B92" s="241" t="s">
        <v>193</v>
      </c>
      <c r="C92" s="222"/>
      <c r="D92" s="223" t="s">
        <v>194</v>
      </c>
      <c r="E92" s="224"/>
      <c r="F92" s="276" t="n">
        <v>20.6</v>
      </c>
      <c r="G92" s="276" t="n">
        <v>20.7</v>
      </c>
      <c r="H92" s="276" t="n">
        <v>19.7</v>
      </c>
      <c r="I92" s="276" t="n">
        <v>180.2</v>
      </c>
      <c r="J92" s="276" t="n">
        <v>181.8</v>
      </c>
      <c r="K92" s="276" t="n">
        <v>154.7</v>
      </c>
      <c r="L92" s="276" t="n">
        <v>156.7</v>
      </c>
      <c r="M92" s="276" t="n">
        <v>157</v>
      </c>
      <c r="N92" s="276" t="n">
        <v>151.6</v>
      </c>
      <c r="O92" s="276" t="n">
        <v>23.5</v>
      </c>
      <c r="P92" s="276" t="n">
        <v>24.8</v>
      </c>
      <c r="Q92" s="276" t="n">
        <v>3.1</v>
      </c>
    </row>
    <row r="93" customFormat="false" ht="15.75" hidden="false" customHeight="true" outlineLevel="0" collapsed="false">
      <c r="A93" s="196"/>
      <c r="B93" s="241" t="s">
        <v>195</v>
      </c>
      <c r="C93" s="222"/>
      <c r="D93" s="223" t="s">
        <v>196</v>
      </c>
      <c r="E93" s="224"/>
      <c r="F93" s="276" t="s">
        <v>92</v>
      </c>
      <c r="G93" s="276" t="s">
        <v>92</v>
      </c>
      <c r="H93" s="276" t="s">
        <v>92</v>
      </c>
      <c r="I93" s="276" t="s">
        <v>92</v>
      </c>
      <c r="J93" s="276" t="s">
        <v>92</v>
      </c>
      <c r="K93" s="276" t="s">
        <v>92</v>
      </c>
      <c r="L93" s="276" t="s">
        <v>92</v>
      </c>
      <c r="M93" s="276" t="s">
        <v>92</v>
      </c>
      <c r="N93" s="276" t="s">
        <v>92</v>
      </c>
      <c r="O93" s="276" t="s">
        <v>92</v>
      </c>
      <c r="P93" s="276" t="s">
        <v>92</v>
      </c>
      <c r="Q93" s="276" t="s">
        <v>92</v>
      </c>
    </row>
    <row r="94" customFormat="false" ht="15.75" hidden="false" customHeight="true" outlineLevel="0" collapsed="false">
      <c r="A94" s="196"/>
      <c r="B94" s="241" t="s">
        <v>197</v>
      </c>
      <c r="C94" s="222"/>
      <c r="D94" s="223" t="s">
        <v>198</v>
      </c>
      <c r="E94" s="224"/>
      <c r="F94" s="276" t="n">
        <v>19.7</v>
      </c>
      <c r="G94" s="276" t="n">
        <v>19.8</v>
      </c>
      <c r="H94" s="276" t="n">
        <v>19.4</v>
      </c>
      <c r="I94" s="276" t="n">
        <v>176.1</v>
      </c>
      <c r="J94" s="276" t="n">
        <v>180.2</v>
      </c>
      <c r="K94" s="276" t="n">
        <v>162.4</v>
      </c>
      <c r="L94" s="276" t="n">
        <v>151.7</v>
      </c>
      <c r="M94" s="276" t="n">
        <v>153.7</v>
      </c>
      <c r="N94" s="276" t="n">
        <v>145.1</v>
      </c>
      <c r="O94" s="276" t="n">
        <v>24.4</v>
      </c>
      <c r="P94" s="276" t="n">
        <v>26.5</v>
      </c>
      <c r="Q94" s="276" t="n">
        <v>17.3</v>
      </c>
    </row>
    <row r="95" customFormat="false" ht="15.75" hidden="false" customHeight="true" outlineLevel="0" collapsed="false">
      <c r="A95" s="196"/>
      <c r="B95" s="241" t="s">
        <v>199</v>
      </c>
      <c r="C95" s="222"/>
      <c r="D95" s="223" t="s">
        <v>200</v>
      </c>
      <c r="E95" s="224"/>
      <c r="F95" s="276" t="n">
        <v>20</v>
      </c>
      <c r="G95" s="276" t="n">
        <v>20.4</v>
      </c>
      <c r="H95" s="276" t="n">
        <v>18.3</v>
      </c>
      <c r="I95" s="276" t="n">
        <v>174.8</v>
      </c>
      <c r="J95" s="276" t="n">
        <v>181</v>
      </c>
      <c r="K95" s="276" t="n">
        <v>151.4</v>
      </c>
      <c r="L95" s="276" t="n">
        <v>151.9</v>
      </c>
      <c r="M95" s="276" t="n">
        <v>154.9</v>
      </c>
      <c r="N95" s="276" t="n">
        <v>140.9</v>
      </c>
      <c r="O95" s="276" t="n">
        <v>22.9</v>
      </c>
      <c r="P95" s="276" t="n">
        <v>26.1</v>
      </c>
      <c r="Q95" s="276" t="n">
        <v>10.5</v>
      </c>
    </row>
    <row r="96" customFormat="false" ht="15.75" hidden="false" customHeight="true" outlineLevel="0" collapsed="false">
      <c r="A96" s="196"/>
      <c r="B96" s="241" t="s">
        <v>201</v>
      </c>
      <c r="C96" s="222"/>
      <c r="D96" s="223" t="s">
        <v>202</v>
      </c>
      <c r="E96" s="224"/>
      <c r="F96" s="276" t="s">
        <v>92</v>
      </c>
      <c r="G96" s="276" t="s">
        <v>92</v>
      </c>
      <c r="H96" s="276" t="s">
        <v>92</v>
      </c>
      <c r="I96" s="276" t="s">
        <v>92</v>
      </c>
      <c r="J96" s="276" t="s">
        <v>92</v>
      </c>
      <c r="K96" s="276" t="s">
        <v>92</v>
      </c>
      <c r="L96" s="276" t="s">
        <v>92</v>
      </c>
      <c r="M96" s="276" t="s">
        <v>92</v>
      </c>
      <c r="N96" s="276" t="s">
        <v>92</v>
      </c>
      <c r="O96" s="276" t="s">
        <v>92</v>
      </c>
      <c r="P96" s="276" t="s">
        <v>92</v>
      </c>
      <c r="Q96" s="276" t="s">
        <v>92</v>
      </c>
    </row>
    <row r="97" customFormat="false" ht="15.75" hidden="false" customHeight="true" outlineLevel="0" collapsed="false">
      <c r="A97" s="196"/>
      <c r="B97" s="241" t="s">
        <v>203</v>
      </c>
      <c r="C97" s="222"/>
      <c r="D97" s="223" t="s">
        <v>204</v>
      </c>
      <c r="E97" s="224"/>
      <c r="F97" s="276" t="n">
        <v>20.4</v>
      </c>
      <c r="G97" s="276" t="n">
        <v>20.6</v>
      </c>
      <c r="H97" s="276" t="n">
        <v>20.1</v>
      </c>
      <c r="I97" s="276" t="n">
        <v>180.8</v>
      </c>
      <c r="J97" s="276" t="n">
        <v>186.2</v>
      </c>
      <c r="K97" s="276" t="n">
        <v>173.9</v>
      </c>
      <c r="L97" s="276" t="n">
        <v>159.7</v>
      </c>
      <c r="M97" s="276" t="n">
        <v>162.1</v>
      </c>
      <c r="N97" s="276" t="n">
        <v>156.6</v>
      </c>
      <c r="O97" s="276" t="n">
        <v>21.1</v>
      </c>
      <c r="P97" s="276" t="n">
        <v>24.1</v>
      </c>
      <c r="Q97" s="276" t="n">
        <v>17.3</v>
      </c>
    </row>
    <row r="98" customFormat="false" ht="15.75" hidden="false" customHeight="true" outlineLevel="0" collapsed="false">
      <c r="A98" s="196"/>
      <c r="B98" s="241" t="s">
        <v>205</v>
      </c>
      <c r="C98" s="222"/>
      <c r="D98" s="223" t="s">
        <v>206</v>
      </c>
      <c r="E98" s="224"/>
      <c r="F98" s="276" t="n">
        <v>19.3</v>
      </c>
      <c r="G98" s="276" t="n">
        <v>19.3</v>
      </c>
      <c r="H98" s="276" t="n">
        <v>19.5</v>
      </c>
      <c r="I98" s="276" t="n">
        <v>177.5</v>
      </c>
      <c r="J98" s="276" t="n">
        <v>179.4</v>
      </c>
      <c r="K98" s="276" t="n">
        <v>171.8</v>
      </c>
      <c r="L98" s="276" t="n">
        <v>158.4</v>
      </c>
      <c r="M98" s="276" t="n">
        <v>159.3</v>
      </c>
      <c r="N98" s="276" t="n">
        <v>155.6</v>
      </c>
      <c r="O98" s="276" t="n">
        <v>19.1</v>
      </c>
      <c r="P98" s="276" t="n">
        <v>20.1</v>
      </c>
      <c r="Q98" s="276" t="n">
        <v>16.2</v>
      </c>
    </row>
    <row r="99" customFormat="false" ht="15.75" hidden="false" customHeight="true" outlineLevel="0" collapsed="false">
      <c r="A99" s="196"/>
      <c r="B99" s="241" t="s">
        <v>207</v>
      </c>
      <c r="C99" s="222"/>
      <c r="D99" s="223" t="s">
        <v>208</v>
      </c>
      <c r="E99" s="224"/>
      <c r="F99" s="276" t="n">
        <v>18.1</v>
      </c>
      <c r="G99" s="276" t="n">
        <v>17.5</v>
      </c>
      <c r="H99" s="276" t="n">
        <v>19.5</v>
      </c>
      <c r="I99" s="276" t="n">
        <v>159.7</v>
      </c>
      <c r="J99" s="276" t="n">
        <v>159.2</v>
      </c>
      <c r="K99" s="276" t="n">
        <v>161</v>
      </c>
      <c r="L99" s="276" t="n">
        <v>145.6</v>
      </c>
      <c r="M99" s="276" t="n">
        <v>143.1</v>
      </c>
      <c r="N99" s="276" t="n">
        <v>151.5</v>
      </c>
      <c r="O99" s="276" t="n">
        <v>14.1</v>
      </c>
      <c r="P99" s="276" t="n">
        <v>16.1</v>
      </c>
      <c r="Q99" s="276" t="n">
        <v>9.5</v>
      </c>
    </row>
    <row r="100" customFormat="false" ht="15.75" hidden="false" customHeight="true" outlineLevel="0" collapsed="false">
      <c r="A100" s="196"/>
      <c r="B100" s="241" t="s">
        <v>209</v>
      </c>
      <c r="C100" s="222"/>
      <c r="D100" s="223" t="s">
        <v>210</v>
      </c>
      <c r="E100" s="224"/>
      <c r="F100" s="276" t="n">
        <v>18.5</v>
      </c>
      <c r="G100" s="276" t="n">
        <v>18.5</v>
      </c>
      <c r="H100" s="276" t="n">
        <v>18.5</v>
      </c>
      <c r="I100" s="276" t="n">
        <v>163.3</v>
      </c>
      <c r="J100" s="276" t="n">
        <v>167.1</v>
      </c>
      <c r="K100" s="276" t="n">
        <v>155.6</v>
      </c>
      <c r="L100" s="276" t="n">
        <v>142.4</v>
      </c>
      <c r="M100" s="276" t="n">
        <v>141.5</v>
      </c>
      <c r="N100" s="276" t="n">
        <v>144.4</v>
      </c>
      <c r="O100" s="276" t="n">
        <v>20.9</v>
      </c>
      <c r="P100" s="276" t="n">
        <v>25.6</v>
      </c>
      <c r="Q100" s="276" t="n">
        <v>11.2</v>
      </c>
    </row>
    <row r="101" customFormat="false" ht="15.75" hidden="false" customHeight="true" outlineLevel="0" collapsed="false">
      <c r="A101" s="196"/>
      <c r="B101" s="241" t="s">
        <v>211</v>
      </c>
      <c r="C101" s="222"/>
      <c r="D101" s="223" t="s">
        <v>212</v>
      </c>
      <c r="E101" s="224"/>
      <c r="F101" s="276" t="n">
        <v>17.6</v>
      </c>
      <c r="G101" s="276" t="n">
        <v>17.9</v>
      </c>
      <c r="H101" s="276" t="n">
        <v>16.4</v>
      </c>
      <c r="I101" s="276" t="n">
        <v>160.2</v>
      </c>
      <c r="J101" s="276" t="n">
        <v>165</v>
      </c>
      <c r="K101" s="276" t="n">
        <v>141.2</v>
      </c>
      <c r="L101" s="276" t="n">
        <v>139.3</v>
      </c>
      <c r="M101" s="276" t="n">
        <v>142.7</v>
      </c>
      <c r="N101" s="276" t="n">
        <v>125.9</v>
      </c>
      <c r="O101" s="276" t="n">
        <v>20.9</v>
      </c>
      <c r="P101" s="276" t="n">
        <v>22.3</v>
      </c>
      <c r="Q101" s="276" t="n">
        <v>15.3</v>
      </c>
    </row>
    <row r="102" customFormat="false" ht="15.75" hidden="false" customHeight="true" outlineLevel="0" collapsed="false">
      <c r="A102" s="196"/>
      <c r="B102" s="241" t="s">
        <v>213</v>
      </c>
      <c r="C102" s="222"/>
      <c r="D102" s="223" t="s">
        <v>214</v>
      </c>
      <c r="E102" s="224"/>
      <c r="F102" s="276" t="s">
        <v>68</v>
      </c>
      <c r="G102" s="276" t="s">
        <v>68</v>
      </c>
      <c r="H102" s="276" t="s">
        <v>68</v>
      </c>
      <c r="I102" s="276" t="s">
        <v>68</v>
      </c>
      <c r="J102" s="276" t="s">
        <v>68</v>
      </c>
      <c r="K102" s="276" t="s">
        <v>68</v>
      </c>
      <c r="L102" s="276" t="s">
        <v>68</v>
      </c>
      <c r="M102" s="276" t="s">
        <v>68</v>
      </c>
      <c r="N102" s="276" t="s">
        <v>68</v>
      </c>
      <c r="O102" s="276" t="s">
        <v>68</v>
      </c>
      <c r="P102" s="276" t="s">
        <v>68</v>
      </c>
      <c r="Q102" s="276" t="s">
        <v>68</v>
      </c>
    </row>
    <row r="103" customFormat="false" ht="15.75" hidden="false" customHeight="true" outlineLevel="0" collapsed="false">
      <c r="A103" s="196"/>
      <c r="B103" s="241" t="s">
        <v>215</v>
      </c>
      <c r="C103" s="222"/>
      <c r="D103" s="223" t="s">
        <v>216</v>
      </c>
      <c r="E103" s="224"/>
      <c r="F103" s="276" t="n">
        <v>20</v>
      </c>
      <c r="G103" s="276" t="n">
        <v>19.9</v>
      </c>
      <c r="H103" s="276" t="n">
        <v>20.2</v>
      </c>
      <c r="I103" s="276" t="n">
        <v>164.4</v>
      </c>
      <c r="J103" s="276" t="n">
        <v>168.1</v>
      </c>
      <c r="K103" s="276" t="n">
        <v>157.3</v>
      </c>
      <c r="L103" s="276" t="n">
        <v>152.4</v>
      </c>
      <c r="M103" s="276" t="n">
        <v>154</v>
      </c>
      <c r="N103" s="276" t="n">
        <v>149.3</v>
      </c>
      <c r="O103" s="276" t="n">
        <v>12</v>
      </c>
      <c r="P103" s="276" t="n">
        <v>14.1</v>
      </c>
      <c r="Q103" s="276" t="n">
        <v>8</v>
      </c>
    </row>
    <row r="104" customFormat="false" ht="15.75" hidden="false" customHeight="true" outlineLevel="0" collapsed="false">
      <c r="A104" s="196"/>
      <c r="B104" s="241" t="s">
        <v>217</v>
      </c>
      <c r="C104" s="222"/>
      <c r="D104" s="223" t="s">
        <v>218</v>
      </c>
      <c r="E104" s="224"/>
      <c r="F104" s="276" t="s">
        <v>68</v>
      </c>
      <c r="G104" s="276" t="s">
        <v>68</v>
      </c>
      <c r="H104" s="276" t="s">
        <v>68</v>
      </c>
      <c r="I104" s="276" t="s">
        <v>68</v>
      </c>
      <c r="J104" s="276" t="s">
        <v>68</v>
      </c>
      <c r="K104" s="276" t="s">
        <v>68</v>
      </c>
      <c r="L104" s="276" t="s">
        <v>68</v>
      </c>
      <c r="M104" s="276" t="s">
        <v>68</v>
      </c>
      <c r="N104" s="276" t="s">
        <v>68</v>
      </c>
      <c r="O104" s="276" t="s">
        <v>68</v>
      </c>
      <c r="P104" s="276" t="s">
        <v>68</v>
      </c>
      <c r="Q104" s="276" t="s">
        <v>68</v>
      </c>
    </row>
    <row r="105" customFormat="false" ht="15.75" hidden="false" customHeight="true" outlineLevel="0" collapsed="false">
      <c r="A105" s="196"/>
      <c r="B105" s="242" t="s">
        <v>219</v>
      </c>
      <c r="C105" s="230"/>
      <c r="D105" s="231" t="s">
        <v>220</v>
      </c>
      <c r="E105" s="232"/>
      <c r="F105" s="276" t="s">
        <v>68</v>
      </c>
      <c r="G105" s="276" t="s">
        <v>68</v>
      </c>
      <c r="H105" s="276" t="s">
        <v>68</v>
      </c>
      <c r="I105" s="276" t="s">
        <v>68</v>
      </c>
      <c r="J105" s="276" t="s">
        <v>68</v>
      </c>
      <c r="K105" s="276" t="s">
        <v>68</v>
      </c>
      <c r="L105" s="276" t="s">
        <v>68</v>
      </c>
      <c r="M105" s="276" t="s">
        <v>68</v>
      </c>
      <c r="N105" s="276" t="s">
        <v>68</v>
      </c>
      <c r="O105" s="276" t="s">
        <v>68</v>
      </c>
      <c r="P105" s="276" t="s">
        <v>68</v>
      </c>
      <c r="Q105" s="276" t="s">
        <v>68</v>
      </c>
    </row>
    <row r="106" customFormat="false" ht="15.75" hidden="false" customHeight="true" outlineLevel="0" collapsed="false">
      <c r="A106" s="196"/>
      <c r="B106" s="243" t="s">
        <v>221</v>
      </c>
      <c r="C106" s="244"/>
      <c r="D106" s="245" t="s">
        <v>222</v>
      </c>
      <c r="E106" s="246"/>
      <c r="F106" s="275" t="n">
        <v>19.8</v>
      </c>
      <c r="G106" s="275" t="n">
        <v>19.3</v>
      </c>
      <c r="H106" s="275" t="n">
        <v>20.4</v>
      </c>
      <c r="I106" s="275" t="n">
        <v>154.6</v>
      </c>
      <c r="J106" s="275" t="n">
        <v>155.7</v>
      </c>
      <c r="K106" s="275" t="n">
        <v>153.1</v>
      </c>
      <c r="L106" s="275" t="n">
        <v>148.2</v>
      </c>
      <c r="M106" s="275" t="n">
        <v>146.9</v>
      </c>
      <c r="N106" s="275" t="n">
        <v>149.8</v>
      </c>
      <c r="O106" s="275" t="n">
        <v>6.4</v>
      </c>
      <c r="P106" s="275" t="n">
        <v>8.8</v>
      </c>
      <c r="Q106" s="275" t="n">
        <v>3.3</v>
      </c>
    </row>
    <row r="107" customFormat="false" ht="15.75" hidden="false" customHeight="true" outlineLevel="0" collapsed="false">
      <c r="A107" s="196"/>
      <c r="B107" s="242" t="s">
        <v>223</v>
      </c>
      <c r="C107" s="230"/>
      <c r="D107" s="231" t="s">
        <v>224</v>
      </c>
      <c r="E107" s="232"/>
      <c r="F107" s="276" t="n">
        <v>20.1</v>
      </c>
      <c r="G107" s="276" t="n">
        <v>20.3</v>
      </c>
      <c r="H107" s="276" t="n">
        <v>20</v>
      </c>
      <c r="I107" s="276" t="n">
        <v>148</v>
      </c>
      <c r="J107" s="276" t="n">
        <v>166.5</v>
      </c>
      <c r="K107" s="276" t="n">
        <v>136.5</v>
      </c>
      <c r="L107" s="276" t="n">
        <v>141.7</v>
      </c>
      <c r="M107" s="276" t="n">
        <v>158.1</v>
      </c>
      <c r="N107" s="276" t="n">
        <v>131.6</v>
      </c>
      <c r="O107" s="276" t="n">
        <v>6.3</v>
      </c>
      <c r="P107" s="276" t="n">
        <v>8.4</v>
      </c>
      <c r="Q107" s="276" t="n">
        <v>4.9</v>
      </c>
    </row>
    <row r="108" customFormat="false" ht="15.75" hidden="false" customHeight="true" outlineLevel="0" collapsed="false">
      <c r="A108" s="196"/>
      <c r="B108" s="243" t="s">
        <v>225</v>
      </c>
      <c r="C108" s="244"/>
      <c r="D108" s="245" t="s">
        <v>226</v>
      </c>
      <c r="E108" s="246"/>
      <c r="F108" s="275" t="n">
        <v>20.5</v>
      </c>
      <c r="G108" s="275" t="n">
        <v>21.5</v>
      </c>
      <c r="H108" s="275" t="n">
        <v>19.9</v>
      </c>
      <c r="I108" s="275" t="n">
        <v>150.1</v>
      </c>
      <c r="J108" s="275" t="n">
        <v>172.5</v>
      </c>
      <c r="K108" s="275" t="n">
        <v>134.6</v>
      </c>
      <c r="L108" s="275" t="n">
        <v>140.1</v>
      </c>
      <c r="M108" s="275" t="n">
        <v>158.2</v>
      </c>
      <c r="N108" s="275" t="n">
        <v>127.5</v>
      </c>
      <c r="O108" s="275" t="n">
        <v>10</v>
      </c>
      <c r="P108" s="275" t="n">
        <v>14.3</v>
      </c>
      <c r="Q108" s="275" t="n">
        <v>7.1</v>
      </c>
    </row>
    <row r="109" customFormat="false" ht="15.75" hidden="false" customHeight="true" outlineLevel="0" collapsed="false">
      <c r="A109" s="196"/>
      <c r="B109" s="242" t="s">
        <v>227</v>
      </c>
      <c r="C109" s="230"/>
      <c r="D109" s="231" t="s">
        <v>228</v>
      </c>
      <c r="E109" s="232"/>
      <c r="F109" s="276" t="n">
        <v>15.5</v>
      </c>
      <c r="G109" s="276" t="n">
        <v>15.9</v>
      </c>
      <c r="H109" s="276" t="n">
        <v>15.2</v>
      </c>
      <c r="I109" s="276" t="n">
        <v>98.9</v>
      </c>
      <c r="J109" s="276" t="n">
        <v>110.8</v>
      </c>
      <c r="K109" s="276" t="n">
        <v>91.4</v>
      </c>
      <c r="L109" s="276" t="n">
        <v>93.3</v>
      </c>
      <c r="M109" s="276" t="n">
        <v>103.4</v>
      </c>
      <c r="N109" s="276" t="n">
        <v>86.9</v>
      </c>
      <c r="O109" s="276" t="n">
        <v>5.6</v>
      </c>
      <c r="P109" s="276" t="n">
        <v>7.4</v>
      </c>
      <c r="Q109" s="276" t="n">
        <v>4.5</v>
      </c>
    </row>
    <row r="110" customFormat="false" ht="15.75" hidden="false" customHeight="true" outlineLevel="0" collapsed="false">
      <c r="A110" s="196"/>
      <c r="B110" s="243" t="s">
        <v>229</v>
      </c>
      <c r="C110" s="244"/>
      <c r="D110" s="245" t="s">
        <v>230</v>
      </c>
      <c r="E110" s="246"/>
      <c r="F110" s="275" t="n">
        <v>20.1</v>
      </c>
      <c r="G110" s="275" t="n">
        <v>20.2</v>
      </c>
      <c r="H110" s="275" t="n">
        <v>20.1</v>
      </c>
      <c r="I110" s="275" t="n">
        <v>154.7</v>
      </c>
      <c r="J110" s="275" t="n">
        <v>160.1</v>
      </c>
      <c r="K110" s="275" t="n">
        <v>152.9</v>
      </c>
      <c r="L110" s="275" t="n">
        <v>149.6</v>
      </c>
      <c r="M110" s="275" t="n">
        <v>151.3</v>
      </c>
      <c r="N110" s="275" t="n">
        <v>149</v>
      </c>
      <c r="O110" s="275" t="n">
        <v>5.1</v>
      </c>
      <c r="P110" s="275" t="n">
        <v>8.8</v>
      </c>
      <c r="Q110" s="275" t="n">
        <v>3.9</v>
      </c>
    </row>
    <row r="111" customFormat="false" ht="15.75" hidden="false" customHeight="true" outlineLevel="0" collapsed="false">
      <c r="A111" s="196"/>
      <c r="B111" s="242" t="s">
        <v>231</v>
      </c>
      <c r="C111" s="230"/>
      <c r="D111" s="231" t="s">
        <v>232</v>
      </c>
      <c r="E111" s="232"/>
      <c r="F111" s="276" t="n">
        <v>18.5</v>
      </c>
      <c r="G111" s="276" t="n">
        <v>18.9</v>
      </c>
      <c r="H111" s="276" t="n">
        <v>18.4</v>
      </c>
      <c r="I111" s="276" t="n">
        <v>144.3</v>
      </c>
      <c r="J111" s="276" t="n">
        <v>148.8</v>
      </c>
      <c r="K111" s="276" t="n">
        <v>142.8</v>
      </c>
      <c r="L111" s="276" t="n">
        <v>141.4</v>
      </c>
      <c r="M111" s="276" t="n">
        <v>143.9</v>
      </c>
      <c r="N111" s="276" t="n">
        <v>140.6</v>
      </c>
      <c r="O111" s="276" t="n">
        <v>2.9</v>
      </c>
      <c r="P111" s="276" t="n">
        <v>4.9</v>
      </c>
      <c r="Q111" s="276" t="n">
        <v>2.2</v>
      </c>
    </row>
    <row r="112" customFormat="false" ht="15.75" hidden="false" customHeight="true" outlineLevel="0" collapsed="false">
      <c r="A112" s="196"/>
      <c r="B112" s="236" t="s">
        <v>233</v>
      </c>
      <c r="C112" s="237"/>
      <c r="D112" s="238" t="s">
        <v>234</v>
      </c>
      <c r="E112" s="239"/>
      <c r="F112" s="278" t="s">
        <v>68</v>
      </c>
      <c r="G112" s="278" t="s">
        <v>68</v>
      </c>
      <c r="H112" s="278" t="s">
        <v>68</v>
      </c>
      <c r="I112" s="278" t="s">
        <v>68</v>
      </c>
      <c r="J112" s="278" t="s">
        <v>68</v>
      </c>
      <c r="K112" s="278" t="s">
        <v>68</v>
      </c>
      <c r="L112" s="278" t="s">
        <v>68</v>
      </c>
      <c r="M112" s="278" t="s">
        <v>68</v>
      </c>
      <c r="N112" s="278" t="s">
        <v>68</v>
      </c>
      <c r="O112" s="278" t="s">
        <v>68</v>
      </c>
      <c r="P112" s="278" t="s">
        <v>68</v>
      </c>
      <c r="Q112" s="278" t="s">
        <v>68</v>
      </c>
    </row>
    <row r="113" customFormat="false" ht="15.75" hidden="false" customHeight="true" outlineLevel="0" collapsed="false">
      <c r="A113" s="196"/>
      <c r="B113" s="247" t="s">
        <v>235</v>
      </c>
      <c r="C113" s="248"/>
      <c r="D113" s="249" t="s">
        <v>236</v>
      </c>
      <c r="E113" s="250"/>
      <c r="F113" s="274" t="s">
        <v>68</v>
      </c>
      <c r="G113" s="274" t="s">
        <v>68</v>
      </c>
      <c r="H113" s="274" t="s">
        <v>68</v>
      </c>
      <c r="I113" s="274" t="s">
        <v>68</v>
      </c>
      <c r="J113" s="274" t="s">
        <v>68</v>
      </c>
      <c r="K113" s="274" t="s">
        <v>68</v>
      </c>
      <c r="L113" s="274" t="s">
        <v>68</v>
      </c>
      <c r="M113" s="274" t="s">
        <v>68</v>
      </c>
      <c r="N113" s="274" t="s">
        <v>68</v>
      </c>
      <c r="O113" s="274" t="s">
        <v>68</v>
      </c>
      <c r="P113" s="274" t="s">
        <v>68</v>
      </c>
      <c r="Q113" s="274" t="s">
        <v>68</v>
      </c>
    </row>
    <row r="114" customFormat="false" ht="15.75" hidden="false" customHeight="true" outlineLevel="0" collapsed="false">
      <c r="A114" s="196"/>
      <c r="B114" s="242" t="s">
        <v>237</v>
      </c>
      <c r="C114" s="230"/>
      <c r="D114" s="231" t="s">
        <v>238</v>
      </c>
      <c r="E114" s="232"/>
      <c r="F114" s="276" t="n">
        <v>19</v>
      </c>
      <c r="G114" s="276" t="n">
        <v>19.9</v>
      </c>
      <c r="H114" s="276" t="n">
        <v>18</v>
      </c>
      <c r="I114" s="276" t="n">
        <v>141.9</v>
      </c>
      <c r="J114" s="276" t="n">
        <v>159.5</v>
      </c>
      <c r="K114" s="276" t="n">
        <v>121.3</v>
      </c>
      <c r="L114" s="276" t="n">
        <v>132</v>
      </c>
      <c r="M114" s="276" t="n">
        <v>146.3</v>
      </c>
      <c r="N114" s="276" t="n">
        <v>115.3</v>
      </c>
      <c r="O114" s="276" t="n">
        <v>9.9</v>
      </c>
      <c r="P114" s="276" t="n">
        <v>13.2</v>
      </c>
      <c r="Q114" s="276" t="n">
        <v>6</v>
      </c>
    </row>
    <row r="115" customFormat="false" ht="15.75" hidden="false" customHeight="true" outlineLevel="0" collapsed="false">
      <c r="A115" s="196"/>
      <c r="B115" s="247" t="s">
        <v>239</v>
      </c>
      <c r="C115" s="248"/>
      <c r="D115" s="249" t="s">
        <v>240</v>
      </c>
      <c r="E115" s="250"/>
      <c r="F115" s="275" t="n">
        <v>19.4</v>
      </c>
      <c r="G115" s="275" t="n">
        <v>19</v>
      </c>
      <c r="H115" s="275" t="n">
        <v>20.1</v>
      </c>
      <c r="I115" s="275" t="n">
        <v>166.3</v>
      </c>
      <c r="J115" s="275" t="n">
        <v>164.4</v>
      </c>
      <c r="K115" s="275" t="n">
        <v>170.6</v>
      </c>
      <c r="L115" s="275" t="n">
        <v>146.7</v>
      </c>
      <c r="M115" s="275" t="n">
        <v>141.4</v>
      </c>
      <c r="N115" s="275" t="n">
        <v>158.2</v>
      </c>
      <c r="O115" s="275" t="n">
        <v>19.6</v>
      </c>
      <c r="P115" s="275" t="n">
        <v>23</v>
      </c>
      <c r="Q115" s="275" t="n">
        <v>12.4</v>
      </c>
    </row>
    <row r="116" customFormat="false" ht="15.75" hidden="false" customHeight="true" outlineLevel="0" collapsed="false">
      <c r="A116" s="196"/>
      <c r="B116" s="251" t="s">
        <v>241</v>
      </c>
      <c r="C116" s="252"/>
      <c r="D116" s="253" t="s">
        <v>242</v>
      </c>
      <c r="E116" s="254"/>
      <c r="F116" s="276" t="n">
        <v>19.6</v>
      </c>
      <c r="G116" s="276" t="n">
        <v>20.8</v>
      </c>
      <c r="H116" s="276" t="n">
        <v>18.4</v>
      </c>
      <c r="I116" s="276" t="n">
        <v>141.1</v>
      </c>
      <c r="J116" s="276" t="n">
        <v>156.1</v>
      </c>
      <c r="K116" s="276" t="n">
        <v>124.8</v>
      </c>
      <c r="L116" s="276" t="n">
        <v>134</v>
      </c>
      <c r="M116" s="276" t="n">
        <v>145.7</v>
      </c>
      <c r="N116" s="276" t="n">
        <v>121.3</v>
      </c>
      <c r="O116" s="276" t="n">
        <v>7.1</v>
      </c>
      <c r="P116" s="276" t="n">
        <v>10.4</v>
      </c>
      <c r="Q116" s="276" t="n">
        <v>3.5</v>
      </c>
    </row>
    <row r="117" customFormat="false" ht="15.75" hidden="false" customHeight="true" outlineLevel="0" collapsed="false">
      <c r="A117" s="196"/>
      <c r="B117" s="251" t="s">
        <v>243</v>
      </c>
      <c r="C117" s="252"/>
      <c r="D117" s="253" t="s">
        <v>244</v>
      </c>
      <c r="E117" s="254"/>
      <c r="F117" s="276" t="s">
        <v>68</v>
      </c>
      <c r="G117" s="276" t="s">
        <v>68</v>
      </c>
      <c r="H117" s="276" t="s">
        <v>68</v>
      </c>
      <c r="I117" s="276" t="s">
        <v>68</v>
      </c>
      <c r="J117" s="276" t="s">
        <v>68</v>
      </c>
      <c r="K117" s="276" t="s">
        <v>68</v>
      </c>
      <c r="L117" s="276" t="s">
        <v>68</v>
      </c>
      <c r="M117" s="276" t="s">
        <v>68</v>
      </c>
      <c r="N117" s="276" t="s">
        <v>68</v>
      </c>
      <c r="O117" s="276" t="s">
        <v>68</v>
      </c>
      <c r="P117" s="276" t="s">
        <v>68</v>
      </c>
      <c r="Q117" s="276" t="s">
        <v>68</v>
      </c>
    </row>
    <row r="118" customFormat="false" ht="15.75" hidden="false" customHeight="true" outlineLevel="0" collapsed="false">
      <c r="A118" s="196"/>
      <c r="B118" s="251" t="s">
        <v>245</v>
      </c>
      <c r="C118" s="252"/>
      <c r="D118" s="253" t="s">
        <v>246</v>
      </c>
      <c r="E118" s="254"/>
      <c r="F118" s="276" t="s">
        <v>68</v>
      </c>
      <c r="G118" s="276" t="s">
        <v>68</v>
      </c>
      <c r="H118" s="276" t="s">
        <v>68</v>
      </c>
      <c r="I118" s="276" t="s">
        <v>68</v>
      </c>
      <c r="J118" s="276" t="s">
        <v>68</v>
      </c>
      <c r="K118" s="276" t="s">
        <v>68</v>
      </c>
      <c r="L118" s="276" t="s">
        <v>68</v>
      </c>
      <c r="M118" s="276" t="s">
        <v>68</v>
      </c>
      <c r="N118" s="276" t="s">
        <v>68</v>
      </c>
      <c r="O118" s="276" t="s">
        <v>68</v>
      </c>
      <c r="P118" s="276" t="s">
        <v>68</v>
      </c>
      <c r="Q118" s="276" t="s">
        <v>68</v>
      </c>
    </row>
    <row r="119" customFormat="false" ht="15.75" hidden="false" customHeight="true" outlineLevel="0" collapsed="false">
      <c r="A119" s="196"/>
      <c r="B119" s="242" t="s">
        <v>247</v>
      </c>
      <c r="C119" s="230"/>
      <c r="D119" s="231" t="s">
        <v>248</v>
      </c>
      <c r="E119" s="232"/>
      <c r="F119" s="279" t="s">
        <v>68</v>
      </c>
      <c r="G119" s="279" t="s">
        <v>68</v>
      </c>
      <c r="H119" s="279" t="s">
        <v>68</v>
      </c>
      <c r="I119" s="279" t="s">
        <v>68</v>
      </c>
      <c r="J119" s="279" t="s">
        <v>68</v>
      </c>
      <c r="K119" s="279" t="s">
        <v>68</v>
      </c>
      <c r="L119" s="279" t="s">
        <v>68</v>
      </c>
      <c r="M119" s="279" t="s">
        <v>68</v>
      </c>
      <c r="N119" s="279" t="s">
        <v>68</v>
      </c>
      <c r="O119" s="279" t="s">
        <v>68</v>
      </c>
      <c r="P119" s="279" t="s">
        <v>68</v>
      </c>
      <c r="Q119" s="279" t="s">
        <v>68</v>
      </c>
    </row>
    <row r="120" customFormat="false" ht="15.75" hidden="false" customHeight="true" outlineLevel="0" collapsed="false">
      <c r="A120" s="196"/>
      <c r="B120" s="247" t="s">
        <v>249</v>
      </c>
      <c r="C120" s="248"/>
      <c r="D120" s="249" t="s">
        <v>250</v>
      </c>
      <c r="E120" s="250"/>
      <c r="F120" s="275" t="s">
        <v>68</v>
      </c>
      <c r="G120" s="275" t="s">
        <v>68</v>
      </c>
      <c r="H120" s="275" t="s">
        <v>68</v>
      </c>
      <c r="I120" s="275" t="s">
        <v>68</v>
      </c>
      <c r="J120" s="275" t="s">
        <v>68</v>
      </c>
      <c r="K120" s="275" t="s">
        <v>68</v>
      </c>
      <c r="L120" s="275" t="s">
        <v>68</v>
      </c>
      <c r="M120" s="275" t="s">
        <v>68</v>
      </c>
      <c r="N120" s="275" t="s">
        <v>68</v>
      </c>
      <c r="O120" s="275" t="s">
        <v>68</v>
      </c>
      <c r="P120" s="275" t="s">
        <v>68</v>
      </c>
      <c r="Q120" s="275" t="s">
        <v>68</v>
      </c>
    </row>
    <row r="121" customFormat="false" ht="15.75" hidden="false" customHeight="true" outlineLevel="0" collapsed="false">
      <c r="A121" s="196"/>
      <c r="B121" s="242" t="s">
        <v>251</v>
      </c>
      <c r="C121" s="230"/>
      <c r="D121" s="231" t="s">
        <v>252</v>
      </c>
      <c r="E121" s="232"/>
      <c r="F121" s="279" t="s">
        <v>68</v>
      </c>
      <c r="G121" s="279" t="s">
        <v>68</v>
      </c>
      <c r="H121" s="279" t="s">
        <v>68</v>
      </c>
      <c r="I121" s="279" t="s">
        <v>68</v>
      </c>
      <c r="J121" s="279" t="s">
        <v>68</v>
      </c>
      <c r="K121" s="279" t="s">
        <v>68</v>
      </c>
      <c r="L121" s="279" t="s">
        <v>68</v>
      </c>
      <c r="M121" s="279" t="s">
        <v>68</v>
      </c>
      <c r="N121" s="279" t="s">
        <v>68</v>
      </c>
      <c r="O121" s="279" t="s">
        <v>68</v>
      </c>
      <c r="P121" s="279" t="s">
        <v>68</v>
      </c>
      <c r="Q121" s="279" t="s">
        <v>68</v>
      </c>
    </row>
    <row r="122" customFormat="false" ht="0.75" hidden="false" customHeight="true" outlineLevel="0" collapsed="false">
      <c r="B122" s="255"/>
      <c r="C122" s="248"/>
      <c r="D122" s="256"/>
      <c r="E122" s="248"/>
      <c r="F122" s="280"/>
      <c r="G122" s="280"/>
      <c r="H122" s="280"/>
      <c r="I122" s="280"/>
      <c r="J122" s="280"/>
      <c r="K122" s="280"/>
      <c r="L122" s="280"/>
      <c r="M122" s="280"/>
      <c r="N122" s="280"/>
      <c r="O122" s="280"/>
      <c r="P122" s="280"/>
      <c r="Q122" s="280"/>
    </row>
    <row r="123" customFormat="false" ht="15" hidden="false" customHeight="true" outlineLevel="0" collapsed="false">
      <c r="A123" s="281" t="s">
        <v>263</v>
      </c>
      <c r="B123" s="197" t="s">
        <v>264</v>
      </c>
      <c r="C123" s="198"/>
      <c r="D123" s="199"/>
      <c r="E123" s="198"/>
      <c r="G123" s="198"/>
      <c r="H123" s="198"/>
      <c r="I123" s="198"/>
      <c r="J123" s="198"/>
      <c r="K123" s="198"/>
      <c r="L123" s="198"/>
      <c r="M123" s="198"/>
      <c r="N123" s="198"/>
      <c r="O123" s="201"/>
      <c r="P123" s="198"/>
      <c r="Q123" s="268" t="s">
        <v>260</v>
      </c>
    </row>
    <row r="124" s="270" customFormat="true" ht="15" hidden="false" customHeight="true" outlineLevel="0" collapsed="false">
      <c r="A124" s="281"/>
      <c r="B124" s="202" t="s">
        <v>161</v>
      </c>
      <c r="C124" s="202"/>
      <c r="D124" s="202"/>
      <c r="E124" s="202"/>
      <c r="F124" s="269" t="s">
        <v>38</v>
      </c>
      <c r="G124" s="269"/>
      <c r="H124" s="269"/>
      <c r="I124" s="269" t="s">
        <v>35</v>
      </c>
      <c r="J124" s="269"/>
      <c r="K124" s="269"/>
      <c r="L124" s="269" t="s">
        <v>36</v>
      </c>
      <c r="M124" s="269"/>
      <c r="N124" s="269"/>
      <c r="O124" s="269" t="s">
        <v>37</v>
      </c>
      <c r="P124" s="269"/>
      <c r="Q124" s="269"/>
    </row>
    <row r="125" s="270" customFormat="true" ht="15" hidden="false" customHeight="true" outlineLevel="0" collapsed="false">
      <c r="A125" s="281"/>
      <c r="B125" s="202"/>
      <c r="C125" s="202"/>
      <c r="D125" s="202"/>
      <c r="E125" s="202"/>
      <c r="F125" s="271" t="s">
        <v>162</v>
      </c>
      <c r="G125" s="272" t="s">
        <v>163</v>
      </c>
      <c r="H125" s="272" t="s">
        <v>164</v>
      </c>
      <c r="I125" s="273" t="s">
        <v>162</v>
      </c>
      <c r="J125" s="272" t="s">
        <v>163</v>
      </c>
      <c r="K125" s="272" t="s">
        <v>164</v>
      </c>
      <c r="L125" s="273" t="s">
        <v>162</v>
      </c>
      <c r="M125" s="272" t="s">
        <v>163</v>
      </c>
      <c r="N125" s="272" t="s">
        <v>164</v>
      </c>
      <c r="O125" s="272" t="s">
        <v>162</v>
      </c>
      <c r="P125" s="273" t="s">
        <v>163</v>
      </c>
      <c r="Q125" s="271" t="s">
        <v>164</v>
      </c>
    </row>
    <row r="126" customFormat="false" ht="15.75" hidden="false" customHeight="true" outlineLevel="0" collapsed="false">
      <c r="A126" s="281"/>
      <c r="B126" s="207" t="s">
        <v>60</v>
      </c>
      <c r="C126" s="208"/>
      <c r="D126" s="209" t="s">
        <v>61</v>
      </c>
      <c r="E126" s="210"/>
      <c r="F126" s="274" t="n">
        <v>20.2</v>
      </c>
      <c r="G126" s="274" t="n">
        <v>21.2</v>
      </c>
      <c r="H126" s="274" t="n">
        <v>19.1</v>
      </c>
      <c r="I126" s="274" t="n">
        <v>155.2</v>
      </c>
      <c r="J126" s="274" t="n">
        <v>175.6</v>
      </c>
      <c r="K126" s="274" t="n">
        <v>133.8</v>
      </c>
      <c r="L126" s="274" t="n">
        <v>143.4</v>
      </c>
      <c r="M126" s="274" t="n">
        <v>158</v>
      </c>
      <c r="N126" s="274" t="n">
        <v>128.1</v>
      </c>
      <c r="O126" s="274" t="n">
        <v>11.8</v>
      </c>
      <c r="P126" s="274" t="n">
        <v>17.6</v>
      </c>
      <c r="Q126" s="274" t="n">
        <v>5.7</v>
      </c>
    </row>
    <row r="127" customFormat="false" ht="15.75" hidden="false" customHeight="true" outlineLevel="0" collapsed="false">
      <c r="A127" s="281"/>
      <c r="B127" s="214" t="s">
        <v>165</v>
      </c>
      <c r="C127" s="215"/>
      <c r="D127" s="216" t="s">
        <v>166</v>
      </c>
      <c r="E127" s="217"/>
      <c r="F127" s="275" t="s">
        <v>68</v>
      </c>
      <c r="G127" s="275" t="s">
        <v>68</v>
      </c>
      <c r="H127" s="275" t="s">
        <v>68</v>
      </c>
      <c r="I127" s="275" t="s">
        <v>68</v>
      </c>
      <c r="J127" s="275" t="s">
        <v>68</v>
      </c>
      <c r="K127" s="275" t="s">
        <v>68</v>
      </c>
      <c r="L127" s="275" t="s">
        <v>68</v>
      </c>
      <c r="M127" s="275" t="s">
        <v>68</v>
      </c>
      <c r="N127" s="275" t="s">
        <v>68</v>
      </c>
      <c r="O127" s="275" t="s">
        <v>68</v>
      </c>
      <c r="P127" s="275" t="s">
        <v>68</v>
      </c>
      <c r="Q127" s="275" t="s">
        <v>68</v>
      </c>
    </row>
    <row r="128" customFormat="false" ht="15.75" hidden="false" customHeight="true" outlineLevel="0" collapsed="false">
      <c r="A128" s="281"/>
      <c r="B128" s="221" t="s">
        <v>62</v>
      </c>
      <c r="C128" s="222"/>
      <c r="D128" s="223" t="s">
        <v>63</v>
      </c>
      <c r="E128" s="224"/>
      <c r="F128" s="276" t="n">
        <v>21.8</v>
      </c>
      <c r="G128" s="276" t="n">
        <v>22.1</v>
      </c>
      <c r="H128" s="276" t="n">
        <v>20.6</v>
      </c>
      <c r="I128" s="276" t="n">
        <v>184.4</v>
      </c>
      <c r="J128" s="276" t="n">
        <v>188.6</v>
      </c>
      <c r="K128" s="276" t="n">
        <v>164.1</v>
      </c>
      <c r="L128" s="276" t="n">
        <v>162</v>
      </c>
      <c r="M128" s="276" t="n">
        <v>163.6</v>
      </c>
      <c r="N128" s="276" t="n">
        <v>154.2</v>
      </c>
      <c r="O128" s="276" t="n">
        <v>22.4</v>
      </c>
      <c r="P128" s="276" t="n">
        <v>25</v>
      </c>
      <c r="Q128" s="276" t="n">
        <v>9.9</v>
      </c>
    </row>
    <row r="129" customFormat="false" ht="15.75" hidden="false" customHeight="true" outlineLevel="0" collapsed="false">
      <c r="A129" s="281"/>
      <c r="B129" s="221" t="s">
        <v>64</v>
      </c>
      <c r="C129" s="222"/>
      <c r="D129" s="223" t="s">
        <v>65</v>
      </c>
      <c r="E129" s="224"/>
      <c r="F129" s="276" t="n">
        <v>20.7</v>
      </c>
      <c r="G129" s="276" t="n">
        <v>21.6</v>
      </c>
      <c r="H129" s="276" t="n">
        <v>19.5</v>
      </c>
      <c r="I129" s="276" t="n">
        <v>162.8</v>
      </c>
      <c r="J129" s="276" t="n">
        <v>180.1</v>
      </c>
      <c r="K129" s="276" t="n">
        <v>138.2</v>
      </c>
      <c r="L129" s="276" t="n">
        <v>151.2</v>
      </c>
      <c r="M129" s="276" t="n">
        <v>163</v>
      </c>
      <c r="N129" s="276" t="n">
        <v>134.4</v>
      </c>
      <c r="O129" s="276" t="n">
        <v>11.6</v>
      </c>
      <c r="P129" s="276" t="n">
        <v>17.1</v>
      </c>
      <c r="Q129" s="276" t="n">
        <v>3.8</v>
      </c>
    </row>
    <row r="130" customFormat="false" ht="15.75" hidden="false" customHeight="true" outlineLevel="0" collapsed="false">
      <c r="A130" s="281"/>
      <c r="B130" s="221" t="s">
        <v>167</v>
      </c>
      <c r="C130" s="222"/>
      <c r="D130" s="223" t="s">
        <v>168</v>
      </c>
      <c r="E130" s="224"/>
      <c r="F130" s="276" t="n">
        <v>18.9</v>
      </c>
      <c r="G130" s="276" t="n">
        <v>18.8</v>
      </c>
      <c r="H130" s="276" t="n">
        <v>20</v>
      </c>
      <c r="I130" s="276" t="n">
        <v>151.4</v>
      </c>
      <c r="J130" s="276" t="n">
        <v>151.4</v>
      </c>
      <c r="K130" s="276" t="n">
        <v>154.7</v>
      </c>
      <c r="L130" s="276" t="n">
        <v>143.5</v>
      </c>
      <c r="M130" s="276" t="n">
        <v>143.3</v>
      </c>
      <c r="N130" s="276" t="n">
        <v>154.7</v>
      </c>
      <c r="O130" s="276" t="n">
        <v>7.9</v>
      </c>
      <c r="P130" s="276" t="n">
        <v>8.1</v>
      </c>
      <c r="Q130" s="276" t="n">
        <v>0</v>
      </c>
    </row>
    <row r="131" customFormat="false" ht="15.75" hidden="false" customHeight="true" outlineLevel="0" collapsed="false">
      <c r="A131" s="281"/>
      <c r="B131" s="221" t="s">
        <v>66</v>
      </c>
      <c r="C131" s="222"/>
      <c r="D131" s="223" t="s">
        <v>67</v>
      </c>
      <c r="E131" s="224"/>
      <c r="F131" s="276" t="s">
        <v>92</v>
      </c>
      <c r="G131" s="276" t="s">
        <v>92</v>
      </c>
      <c r="H131" s="276" t="s">
        <v>92</v>
      </c>
      <c r="I131" s="276" t="s">
        <v>92</v>
      </c>
      <c r="J131" s="276" t="s">
        <v>92</v>
      </c>
      <c r="K131" s="276" t="s">
        <v>92</v>
      </c>
      <c r="L131" s="276" t="s">
        <v>92</v>
      </c>
      <c r="M131" s="276" t="s">
        <v>92</v>
      </c>
      <c r="N131" s="276" t="s">
        <v>92</v>
      </c>
      <c r="O131" s="276" t="s">
        <v>92</v>
      </c>
      <c r="P131" s="276" t="s">
        <v>92</v>
      </c>
      <c r="Q131" s="276" t="s">
        <v>92</v>
      </c>
    </row>
    <row r="132" customFormat="false" ht="15.75" hidden="false" customHeight="true" outlineLevel="0" collapsed="false">
      <c r="A132" s="281"/>
      <c r="B132" s="221" t="s">
        <v>69</v>
      </c>
      <c r="C132" s="222"/>
      <c r="D132" s="223" t="s">
        <v>70</v>
      </c>
      <c r="E132" s="224"/>
      <c r="F132" s="276" t="n">
        <v>21.9</v>
      </c>
      <c r="G132" s="276" t="n">
        <v>21.9</v>
      </c>
      <c r="H132" s="276" t="n">
        <v>20.7</v>
      </c>
      <c r="I132" s="276" t="n">
        <v>182.7</v>
      </c>
      <c r="J132" s="276" t="n">
        <v>184.3</v>
      </c>
      <c r="K132" s="276" t="n">
        <v>137.2</v>
      </c>
      <c r="L132" s="276" t="n">
        <v>163.8</v>
      </c>
      <c r="M132" s="276" t="n">
        <v>164.8</v>
      </c>
      <c r="N132" s="276" t="n">
        <v>135.8</v>
      </c>
      <c r="O132" s="276" t="n">
        <v>18.9</v>
      </c>
      <c r="P132" s="276" t="n">
        <v>19.5</v>
      </c>
      <c r="Q132" s="276" t="n">
        <v>1.4</v>
      </c>
    </row>
    <row r="133" customFormat="false" ht="15.75" hidden="false" customHeight="true" outlineLevel="0" collapsed="false">
      <c r="A133" s="281"/>
      <c r="B133" s="221" t="s">
        <v>71</v>
      </c>
      <c r="C133" s="222"/>
      <c r="D133" s="223" t="s">
        <v>72</v>
      </c>
      <c r="E133" s="224"/>
      <c r="F133" s="276" t="n">
        <v>20.1</v>
      </c>
      <c r="G133" s="276" t="n">
        <v>20.8</v>
      </c>
      <c r="H133" s="276" t="n">
        <v>19.3</v>
      </c>
      <c r="I133" s="276" t="n">
        <v>150.5</v>
      </c>
      <c r="J133" s="276" t="n">
        <v>169.6</v>
      </c>
      <c r="K133" s="276" t="n">
        <v>132</v>
      </c>
      <c r="L133" s="276" t="n">
        <v>140.1</v>
      </c>
      <c r="M133" s="276" t="n">
        <v>155.6</v>
      </c>
      <c r="N133" s="276" t="n">
        <v>125.1</v>
      </c>
      <c r="O133" s="276" t="n">
        <v>10.4</v>
      </c>
      <c r="P133" s="276" t="n">
        <v>14</v>
      </c>
      <c r="Q133" s="276" t="n">
        <v>6.9</v>
      </c>
    </row>
    <row r="134" customFormat="false" ht="15.75" hidden="false" customHeight="true" outlineLevel="0" collapsed="false">
      <c r="A134" s="281"/>
      <c r="B134" s="221" t="s">
        <v>73</v>
      </c>
      <c r="C134" s="222"/>
      <c r="D134" s="223" t="s">
        <v>74</v>
      </c>
      <c r="E134" s="224"/>
      <c r="F134" s="276" t="n">
        <v>18.3</v>
      </c>
      <c r="G134" s="276" t="n">
        <v>19.1</v>
      </c>
      <c r="H134" s="276" t="n">
        <v>17.8</v>
      </c>
      <c r="I134" s="276" t="n">
        <v>137.1</v>
      </c>
      <c r="J134" s="276" t="n">
        <v>149.4</v>
      </c>
      <c r="K134" s="276" t="n">
        <v>128.5</v>
      </c>
      <c r="L134" s="276" t="n">
        <v>133.1</v>
      </c>
      <c r="M134" s="276" t="n">
        <v>144.2</v>
      </c>
      <c r="N134" s="276" t="n">
        <v>125.3</v>
      </c>
      <c r="O134" s="276" t="n">
        <v>4</v>
      </c>
      <c r="P134" s="276" t="n">
        <v>5.2</v>
      </c>
      <c r="Q134" s="276" t="n">
        <v>3.2</v>
      </c>
    </row>
    <row r="135" customFormat="false" ht="15.75" hidden="false" customHeight="true" outlineLevel="0" collapsed="false">
      <c r="A135" s="281"/>
      <c r="B135" s="221" t="s">
        <v>169</v>
      </c>
      <c r="C135" s="222"/>
      <c r="D135" s="223" t="s">
        <v>170</v>
      </c>
      <c r="E135" s="224"/>
      <c r="F135" s="276" t="n">
        <v>22.1</v>
      </c>
      <c r="G135" s="276" t="n">
        <v>22.7</v>
      </c>
      <c r="H135" s="276" t="n">
        <v>20.8</v>
      </c>
      <c r="I135" s="276" t="n">
        <v>180.7</v>
      </c>
      <c r="J135" s="276" t="n">
        <v>187.1</v>
      </c>
      <c r="K135" s="276" t="n">
        <v>167.3</v>
      </c>
      <c r="L135" s="276" t="n">
        <v>168.1</v>
      </c>
      <c r="M135" s="276" t="n">
        <v>169.4</v>
      </c>
      <c r="N135" s="276" t="n">
        <v>165.4</v>
      </c>
      <c r="O135" s="276" t="n">
        <v>12.6</v>
      </c>
      <c r="P135" s="276" t="n">
        <v>17.7</v>
      </c>
      <c r="Q135" s="276" t="n">
        <v>1.9</v>
      </c>
    </row>
    <row r="136" customFormat="false" ht="15.75" hidden="false" customHeight="true" outlineLevel="0" collapsed="false">
      <c r="A136" s="281"/>
      <c r="B136" s="221" t="s">
        <v>75</v>
      </c>
      <c r="C136" s="222"/>
      <c r="D136" s="223" t="s">
        <v>101</v>
      </c>
      <c r="E136" s="224"/>
      <c r="F136" s="276" t="n">
        <v>18.9</v>
      </c>
      <c r="G136" s="276" t="n">
        <v>18.9</v>
      </c>
      <c r="H136" s="276" t="n">
        <v>19</v>
      </c>
      <c r="I136" s="276" t="n">
        <v>149.7</v>
      </c>
      <c r="J136" s="276" t="n">
        <v>156.7</v>
      </c>
      <c r="K136" s="276" t="n">
        <v>138.6</v>
      </c>
      <c r="L136" s="276" t="n">
        <v>140.3</v>
      </c>
      <c r="M136" s="276" t="n">
        <v>142.1</v>
      </c>
      <c r="N136" s="276" t="n">
        <v>137.4</v>
      </c>
      <c r="O136" s="276" t="n">
        <v>9.4</v>
      </c>
      <c r="P136" s="276" t="n">
        <v>14.6</v>
      </c>
      <c r="Q136" s="276" t="n">
        <v>1.2</v>
      </c>
    </row>
    <row r="137" customFormat="false" ht="15.75" hidden="false" customHeight="true" outlineLevel="0" collapsed="false">
      <c r="A137" s="281"/>
      <c r="B137" s="221" t="s">
        <v>77</v>
      </c>
      <c r="C137" s="222"/>
      <c r="D137" s="223" t="s">
        <v>171</v>
      </c>
      <c r="E137" s="224"/>
      <c r="F137" s="276" t="n">
        <v>18.2</v>
      </c>
      <c r="G137" s="276" t="n">
        <v>20</v>
      </c>
      <c r="H137" s="276" t="n">
        <v>17.7</v>
      </c>
      <c r="I137" s="276" t="n">
        <v>114.2</v>
      </c>
      <c r="J137" s="276" t="n">
        <v>145.3</v>
      </c>
      <c r="K137" s="276" t="n">
        <v>106.1</v>
      </c>
      <c r="L137" s="276" t="n">
        <v>108.2</v>
      </c>
      <c r="M137" s="276" t="n">
        <v>133.8</v>
      </c>
      <c r="N137" s="276" t="n">
        <v>101.5</v>
      </c>
      <c r="O137" s="276" t="n">
        <v>6</v>
      </c>
      <c r="P137" s="276" t="n">
        <v>11.5</v>
      </c>
      <c r="Q137" s="276" t="n">
        <v>4.6</v>
      </c>
    </row>
    <row r="138" customFormat="false" ht="15.75" hidden="false" customHeight="true" outlineLevel="0" collapsed="false">
      <c r="A138" s="281"/>
      <c r="B138" s="221" t="s">
        <v>79</v>
      </c>
      <c r="C138" s="222"/>
      <c r="D138" s="223" t="s">
        <v>102</v>
      </c>
      <c r="E138" s="224"/>
      <c r="F138" s="276" t="n">
        <v>20.5</v>
      </c>
      <c r="G138" s="276" t="n">
        <v>20.7</v>
      </c>
      <c r="H138" s="276" t="n">
        <v>20.3</v>
      </c>
      <c r="I138" s="276" t="n">
        <v>158.9</v>
      </c>
      <c r="J138" s="276" t="n">
        <v>163.1</v>
      </c>
      <c r="K138" s="276" t="n">
        <v>153.9</v>
      </c>
      <c r="L138" s="276" t="n">
        <v>152.9</v>
      </c>
      <c r="M138" s="276" t="n">
        <v>155.1</v>
      </c>
      <c r="N138" s="276" t="n">
        <v>150.2</v>
      </c>
      <c r="O138" s="276" t="n">
        <v>6</v>
      </c>
      <c r="P138" s="276" t="n">
        <v>8</v>
      </c>
      <c r="Q138" s="276" t="n">
        <v>3.7</v>
      </c>
    </row>
    <row r="139" customFormat="false" ht="15.75" hidden="false" customHeight="true" outlineLevel="0" collapsed="false">
      <c r="A139" s="281"/>
      <c r="B139" s="221" t="s">
        <v>81</v>
      </c>
      <c r="C139" s="222"/>
      <c r="D139" s="223" t="s">
        <v>82</v>
      </c>
      <c r="E139" s="224"/>
      <c r="F139" s="276" t="n">
        <v>19.8</v>
      </c>
      <c r="G139" s="276" t="n">
        <v>20</v>
      </c>
      <c r="H139" s="276" t="n">
        <v>19.6</v>
      </c>
      <c r="I139" s="276" t="n">
        <v>168</v>
      </c>
      <c r="J139" s="276" t="n">
        <v>187.1</v>
      </c>
      <c r="K139" s="276" t="n">
        <v>158.1</v>
      </c>
      <c r="L139" s="276" t="n">
        <v>149.4</v>
      </c>
      <c r="M139" s="276" t="n">
        <v>151.3</v>
      </c>
      <c r="N139" s="276" t="n">
        <v>148.4</v>
      </c>
      <c r="O139" s="276" t="n">
        <v>18.6</v>
      </c>
      <c r="P139" s="276" t="n">
        <v>35.8</v>
      </c>
      <c r="Q139" s="276" t="n">
        <v>9.7</v>
      </c>
    </row>
    <row r="140" customFormat="false" ht="15.75" hidden="false" customHeight="true" outlineLevel="0" collapsed="false">
      <c r="A140" s="281"/>
      <c r="B140" s="221" t="s">
        <v>83</v>
      </c>
      <c r="C140" s="222"/>
      <c r="D140" s="223" t="s">
        <v>84</v>
      </c>
      <c r="E140" s="224"/>
      <c r="F140" s="276" t="n">
        <v>19.2</v>
      </c>
      <c r="G140" s="276" t="n">
        <v>19.2</v>
      </c>
      <c r="H140" s="276" t="n">
        <v>19.2</v>
      </c>
      <c r="I140" s="276" t="n">
        <v>136.3</v>
      </c>
      <c r="J140" s="276" t="n">
        <v>156.4</v>
      </c>
      <c r="K140" s="276" t="n">
        <v>132.5</v>
      </c>
      <c r="L140" s="276" t="n">
        <v>131.6</v>
      </c>
      <c r="M140" s="276" t="n">
        <v>147.3</v>
      </c>
      <c r="N140" s="276" t="n">
        <v>128.6</v>
      </c>
      <c r="O140" s="276" t="n">
        <v>4.7</v>
      </c>
      <c r="P140" s="276" t="n">
        <v>9.1</v>
      </c>
      <c r="Q140" s="276" t="n">
        <v>3.9</v>
      </c>
    </row>
    <row r="141" customFormat="false" ht="15.75" hidden="false" customHeight="true" outlineLevel="0" collapsed="false">
      <c r="A141" s="281"/>
      <c r="B141" s="221" t="s">
        <v>85</v>
      </c>
      <c r="C141" s="222"/>
      <c r="D141" s="223" t="s">
        <v>86</v>
      </c>
      <c r="E141" s="224"/>
      <c r="F141" s="276" t="n">
        <v>17.7</v>
      </c>
      <c r="G141" s="276" t="n">
        <v>19.1</v>
      </c>
      <c r="H141" s="276" t="n">
        <v>15.4</v>
      </c>
      <c r="I141" s="276" t="n">
        <v>139.2</v>
      </c>
      <c r="J141" s="276" t="n">
        <v>151.2</v>
      </c>
      <c r="K141" s="276" t="n">
        <v>119.4</v>
      </c>
      <c r="L141" s="276" t="n">
        <v>135.5</v>
      </c>
      <c r="M141" s="276" t="n">
        <v>147.8</v>
      </c>
      <c r="N141" s="276" t="n">
        <v>115.3</v>
      </c>
      <c r="O141" s="276" t="n">
        <v>3.7</v>
      </c>
      <c r="P141" s="276" t="n">
        <v>3.4</v>
      </c>
      <c r="Q141" s="276" t="n">
        <v>4.1</v>
      </c>
    </row>
    <row r="142" customFormat="false" ht="15.75" hidden="false" customHeight="true" outlineLevel="0" collapsed="false">
      <c r="A142" s="281"/>
      <c r="B142" s="229" t="s">
        <v>87</v>
      </c>
      <c r="C142" s="230"/>
      <c r="D142" s="231" t="s">
        <v>172</v>
      </c>
      <c r="E142" s="232"/>
      <c r="F142" s="279" t="n">
        <v>21.9</v>
      </c>
      <c r="G142" s="279" t="n">
        <v>22.6</v>
      </c>
      <c r="H142" s="279" t="n">
        <v>20.5</v>
      </c>
      <c r="I142" s="279" t="n">
        <v>162.7</v>
      </c>
      <c r="J142" s="279" t="n">
        <v>176.4</v>
      </c>
      <c r="K142" s="279" t="n">
        <v>135.5</v>
      </c>
      <c r="L142" s="279" t="n">
        <v>153.5</v>
      </c>
      <c r="M142" s="279" t="n">
        <v>165.3</v>
      </c>
      <c r="N142" s="279" t="n">
        <v>130</v>
      </c>
      <c r="O142" s="279" t="n">
        <v>9.2</v>
      </c>
      <c r="P142" s="279" t="n">
        <v>11.1</v>
      </c>
      <c r="Q142" s="279" t="n">
        <v>5.5</v>
      </c>
    </row>
    <row r="143" customFormat="false" ht="10.5" hidden="false" customHeight="true" outlineLevel="0" collapsed="false">
      <c r="A143" s="281"/>
    </row>
    <row r="144" customFormat="false" ht="15" hidden="false" customHeight="true" outlineLevel="0" collapsed="false">
      <c r="A144" s="281"/>
      <c r="B144" s="197" t="s">
        <v>265</v>
      </c>
      <c r="C144" s="198"/>
      <c r="D144" s="199"/>
      <c r="E144" s="198"/>
      <c r="G144" s="198"/>
      <c r="H144" s="198"/>
      <c r="I144" s="198"/>
      <c r="J144" s="198"/>
      <c r="K144" s="198"/>
      <c r="L144" s="198"/>
      <c r="M144" s="198"/>
      <c r="N144" s="198"/>
      <c r="O144" s="201"/>
      <c r="P144" s="198"/>
      <c r="Q144" s="268" t="s">
        <v>260</v>
      </c>
    </row>
    <row r="145" s="270" customFormat="true" ht="15" hidden="false" customHeight="true" outlineLevel="0" collapsed="false">
      <c r="A145" s="281"/>
      <c r="B145" s="202" t="s">
        <v>161</v>
      </c>
      <c r="C145" s="202"/>
      <c r="D145" s="202"/>
      <c r="E145" s="202"/>
      <c r="F145" s="269" t="s">
        <v>38</v>
      </c>
      <c r="G145" s="269"/>
      <c r="H145" s="269"/>
      <c r="I145" s="269" t="s">
        <v>35</v>
      </c>
      <c r="J145" s="269"/>
      <c r="K145" s="269"/>
      <c r="L145" s="269" t="s">
        <v>36</v>
      </c>
      <c r="M145" s="269"/>
      <c r="N145" s="269"/>
      <c r="O145" s="269" t="s">
        <v>37</v>
      </c>
      <c r="P145" s="269"/>
      <c r="Q145" s="269"/>
    </row>
    <row r="146" s="270" customFormat="true" ht="15" hidden="false" customHeight="true" outlineLevel="0" collapsed="false">
      <c r="A146" s="281"/>
      <c r="B146" s="202"/>
      <c r="C146" s="202"/>
      <c r="D146" s="202"/>
      <c r="E146" s="202"/>
      <c r="F146" s="271" t="s">
        <v>162</v>
      </c>
      <c r="G146" s="272" t="s">
        <v>163</v>
      </c>
      <c r="H146" s="272" t="s">
        <v>164</v>
      </c>
      <c r="I146" s="273" t="s">
        <v>162</v>
      </c>
      <c r="J146" s="272" t="s">
        <v>163</v>
      </c>
      <c r="K146" s="272" t="s">
        <v>164</v>
      </c>
      <c r="L146" s="273" t="s">
        <v>162</v>
      </c>
      <c r="M146" s="272" t="s">
        <v>163</v>
      </c>
      <c r="N146" s="272" t="s">
        <v>164</v>
      </c>
      <c r="O146" s="272" t="s">
        <v>162</v>
      </c>
      <c r="P146" s="273" t="s">
        <v>163</v>
      </c>
      <c r="Q146" s="271" t="s">
        <v>164</v>
      </c>
    </row>
    <row r="147" customFormat="false" ht="15.75" hidden="false" customHeight="true" outlineLevel="0" collapsed="false">
      <c r="A147" s="281"/>
      <c r="B147" s="207" t="s">
        <v>60</v>
      </c>
      <c r="C147" s="208"/>
      <c r="D147" s="209" t="s">
        <v>61</v>
      </c>
      <c r="E147" s="210"/>
      <c r="F147" s="274" t="n">
        <v>19.6</v>
      </c>
      <c r="G147" s="274" t="n">
        <v>19.9</v>
      </c>
      <c r="H147" s="274" t="n">
        <v>19.1</v>
      </c>
      <c r="I147" s="274" t="n">
        <v>156.2</v>
      </c>
      <c r="J147" s="274" t="n">
        <v>169.4</v>
      </c>
      <c r="K147" s="274" t="n">
        <v>140.5</v>
      </c>
      <c r="L147" s="274" t="n">
        <v>144.9</v>
      </c>
      <c r="M147" s="274" t="n">
        <v>153.1</v>
      </c>
      <c r="N147" s="274" t="n">
        <v>135.1</v>
      </c>
      <c r="O147" s="274" t="n">
        <v>11.3</v>
      </c>
      <c r="P147" s="274" t="n">
        <v>16.3</v>
      </c>
      <c r="Q147" s="274" t="n">
        <v>5.4</v>
      </c>
    </row>
    <row r="148" customFormat="false" ht="15.75" hidden="false" customHeight="true" outlineLevel="0" collapsed="false">
      <c r="A148" s="281"/>
      <c r="B148" s="214" t="s">
        <v>165</v>
      </c>
      <c r="C148" s="215"/>
      <c r="D148" s="216" t="s">
        <v>166</v>
      </c>
      <c r="E148" s="217"/>
      <c r="F148" s="275" t="s">
        <v>92</v>
      </c>
      <c r="G148" s="275" t="s">
        <v>92</v>
      </c>
      <c r="H148" s="275" t="s">
        <v>92</v>
      </c>
      <c r="I148" s="275" t="s">
        <v>92</v>
      </c>
      <c r="J148" s="275" t="s">
        <v>92</v>
      </c>
      <c r="K148" s="275" t="s">
        <v>92</v>
      </c>
      <c r="L148" s="275" t="s">
        <v>92</v>
      </c>
      <c r="M148" s="275" t="s">
        <v>92</v>
      </c>
      <c r="N148" s="275" t="s">
        <v>92</v>
      </c>
      <c r="O148" s="275" t="s">
        <v>92</v>
      </c>
      <c r="P148" s="275" t="s">
        <v>92</v>
      </c>
      <c r="Q148" s="275" t="s">
        <v>92</v>
      </c>
    </row>
    <row r="149" customFormat="false" ht="15.75" hidden="false" customHeight="true" outlineLevel="0" collapsed="false">
      <c r="A149" s="281"/>
      <c r="B149" s="221" t="s">
        <v>62</v>
      </c>
      <c r="C149" s="222"/>
      <c r="D149" s="223" t="s">
        <v>63</v>
      </c>
      <c r="E149" s="224"/>
      <c r="F149" s="276" t="n">
        <v>21.7</v>
      </c>
      <c r="G149" s="276" t="n">
        <v>21.7</v>
      </c>
      <c r="H149" s="276" t="n">
        <v>20.8</v>
      </c>
      <c r="I149" s="276" t="n">
        <v>191.9</v>
      </c>
      <c r="J149" s="276" t="n">
        <v>194.8</v>
      </c>
      <c r="K149" s="276" t="n">
        <v>161.6</v>
      </c>
      <c r="L149" s="276" t="n">
        <v>162.2</v>
      </c>
      <c r="M149" s="276" t="n">
        <v>163.1</v>
      </c>
      <c r="N149" s="276" t="n">
        <v>153.2</v>
      </c>
      <c r="O149" s="276" t="n">
        <v>29.7</v>
      </c>
      <c r="P149" s="276" t="n">
        <v>31.7</v>
      </c>
      <c r="Q149" s="276" t="n">
        <v>8.4</v>
      </c>
    </row>
    <row r="150" customFormat="false" ht="15.75" hidden="false" customHeight="true" outlineLevel="0" collapsed="false">
      <c r="A150" s="281"/>
      <c r="B150" s="221" t="s">
        <v>64</v>
      </c>
      <c r="C150" s="222"/>
      <c r="D150" s="223" t="s">
        <v>65</v>
      </c>
      <c r="E150" s="224"/>
      <c r="F150" s="276" t="n">
        <v>20.4</v>
      </c>
      <c r="G150" s="276" t="n">
        <v>20.6</v>
      </c>
      <c r="H150" s="276" t="n">
        <v>20.3</v>
      </c>
      <c r="I150" s="276" t="n">
        <v>171.5</v>
      </c>
      <c r="J150" s="276" t="n">
        <v>181.4</v>
      </c>
      <c r="K150" s="276" t="n">
        <v>157.4</v>
      </c>
      <c r="L150" s="276" t="n">
        <v>155.8</v>
      </c>
      <c r="M150" s="276" t="n">
        <v>160</v>
      </c>
      <c r="N150" s="276" t="n">
        <v>149.8</v>
      </c>
      <c r="O150" s="276" t="n">
        <v>15.7</v>
      </c>
      <c r="P150" s="276" t="n">
        <v>21.4</v>
      </c>
      <c r="Q150" s="276" t="n">
        <v>7.6</v>
      </c>
    </row>
    <row r="151" customFormat="false" ht="15.75" hidden="false" customHeight="true" outlineLevel="0" collapsed="false">
      <c r="A151" s="281"/>
      <c r="B151" s="221" t="s">
        <v>167</v>
      </c>
      <c r="C151" s="222"/>
      <c r="D151" s="223" t="s">
        <v>168</v>
      </c>
      <c r="E151" s="224"/>
      <c r="F151" s="276" t="n">
        <v>18.5</v>
      </c>
      <c r="G151" s="276" t="n">
        <v>18.6</v>
      </c>
      <c r="H151" s="276" t="n">
        <v>17.9</v>
      </c>
      <c r="I151" s="276" t="n">
        <v>141.6</v>
      </c>
      <c r="J151" s="276" t="n">
        <v>143.5</v>
      </c>
      <c r="K151" s="276" t="n">
        <v>132.7</v>
      </c>
      <c r="L151" s="276" t="n">
        <v>137.3</v>
      </c>
      <c r="M151" s="276" t="n">
        <v>138.9</v>
      </c>
      <c r="N151" s="276" t="n">
        <v>129.8</v>
      </c>
      <c r="O151" s="276" t="n">
        <v>4.3</v>
      </c>
      <c r="P151" s="276" t="n">
        <v>4.6</v>
      </c>
      <c r="Q151" s="276" t="n">
        <v>2.9</v>
      </c>
    </row>
    <row r="152" customFormat="false" ht="15.75" hidden="false" customHeight="true" outlineLevel="0" collapsed="false">
      <c r="A152" s="281"/>
      <c r="B152" s="221" t="s">
        <v>66</v>
      </c>
      <c r="C152" s="222"/>
      <c r="D152" s="223" t="s">
        <v>67</v>
      </c>
      <c r="E152" s="224"/>
      <c r="F152" s="276" t="s">
        <v>92</v>
      </c>
      <c r="G152" s="276" t="s">
        <v>92</v>
      </c>
      <c r="H152" s="276" t="s">
        <v>92</v>
      </c>
      <c r="I152" s="276" t="s">
        <v>92</v>
      </c>
      <c r="J152" s="276" t="s">
        <v>92</v>
      </c>
      <c r="K152" s="276" t="s">
        <v>92</v>
      </c>
      <c r="L152" s="276" t="s">
        <v>92</v>
      </c>
      <c r="M152" s="276" t="s">
        <v>92</v>
      </c>
      <c r="N152" s="276" t="s">
        <v>92</v>
      </c>
      <c r="O152" s="276" t="s">
        <v>92</v>
      </c>
      <c r="P152" s="276" t="s">
        <v>92</v>
      </c>
      <c r="Q152" s="276" t="s">
        <v>92</v>
      </c>
    </row>
    <row r="153" customFormat="false" ht="15.75" hidden="false" customHeight="true" outlineLevel="0" collapsed="false">
      <c r="A153" s="281"/>
      <c r="B153" s="221" t="s">
        <v>69</v>
      </c>
      <c r="C153" s="222"/>
      <c r="D153" s="223" t="s">
        <v>70</v>
      </c>
      <c r="E153" s="224"/>
      <c r="F153" s="276" t="n">
        <v>19.3</v>
      </c>
      <c r="G153" s="276" t="n">
        <v>19.6</v>
      </c>
      <c r="H153" s="276" t="n">
        <v>18.3</v>
      </c>
      <c r="I153" s="276" t="n">
        <v>168.1</v>
      </c>
      <c r="J153" s="276" t="n">
        <v>184.7</v>
      </c>
      <c r="K153" s="276" t="n">
        <v>111.6</v>
      </c>
      <c r="L153" s="276" t="n">
        <v>150.5</v>
      </c>
      <c r="M153" s="276" t="n">
        <v>163.5</v>
      </c>
      <c r="N153" s="276" t="n">
        <v>106.4</v>
      </c>
      <c r="O153" s="276" t="n">
        <v>17.6</v>
      </c>
      <c r="P153" s="276" t="n">
        <v>21.2</v>
      </c>
      <c r="Q153" s="276" t="n">
        <v>5.2</v>
      </c>
    </row>
    <row r="154" customFormat="false" ht="15.75" hidden="false" customHeight="true" outlineLevel="0" collapsed="false">
      <c r="A154" s="281"/>
      <c r="B154" s="221" t="s">
        <v>71</v>
      </c>
      <c r="C154" s="222"/>
      <c r="D154" s="223" t="s">
        <v>72</v>
      </c>
      <c r="E154" s="224"/>
      <c r="F154" s="276" t="n">
        <v>20.1</v>
      </c>
      <c r="G154" s="276" t="n">
        <v>19.8</v>
      </c>
      <c r="H154" s="276" t="n">
        <v>20.3</v>
      </c>
      <c r="I154" s="276" t="n">
        <v>147.9</v>
      </c>
      <c r="J154" s="276" t="n">
        <v>160.7</v>
      </c>
      <c r="K154" s="276" t="n">
        <v>139</v>
      </c>
      <c r="L154" s="276" t="n">
        <v>141.4</v>
      </c>
      <c r="M154" s="276" t="n">
        <v>151.9</v>
      </c>
      <c r="N154" s="276" t="n">
        <v>134.1</v>
      </c>
      <c r="O154" s="276" t="n">
        <v>6.5</v>
      </c>
      <c r="P154" s="276" t="n">
        <v>8.8</v>
      </c>
      <c r="Q154" s="276" t="n">
        <v>4.9</v>
      </c>
    </row>
    <row r="155" customFormat="false" ht="15.75" hidden="false" customHeight="true" outlineLevel="0" collapsed="false">
      <c r="A155" s="281"/>
      <c r="B155" s="221" t="s">
        <v>73</v>
      </c>
      <c r="C155" s="222"/>
      <c r="D155" s="223" t="s">
        <v>74</v>
      </c>
      <c r="E155" s="224"/>
      <c r="F155" s="276" t="n">
        <v>18.4</v>
      </c>
      <c r="G155" s="276" t="n">
        <v>19.2</v>
      </c>
      <c r="H155" s="276" t="n">
        <v>17.5</v>
      </c>
      <c r="I155" s="276" t="n">
        <v>149.8</v>
      </c>
      <c r="J155" s="276" t="n">
        <v>162.8</v>
      </c>
      <c r="K155" s="276" t="n">
        <v>134.9</v>
      </c>
      <c r="L155" s="276" t="n">
        <v>138.7</v>
      </c>
      <c r="M155" s="276" t="n">
        <v>148.9</v>
      </c>
      <c r="N155" s="276" t="n">
        <v>127</v>
      </c>
      <c r="O155" s="276" t="n">
        <v>11.1</v>
      </c>
      <c r="P155" s="276" t="n">
        <v>13.9</v>
      </c>
      <c r="Q155" s="276" t="n">
        <v>7.9</v>
      </c>
    </row>
    <row r="156" customFormat="false" ht="15.75" hidden="false" customHeight="true" outlineLevel="0" collapsed="false">
      <c r="A156" s="281"/>
      <c r="B156" s="221" t="s">
        <v>169</v>
      </c>
      <c r="C156" s="222"/>
      <c r="D156" s="223" t="s">
        <v>170</v>
      </c>
      <c r="E156" s="224"/>
      <c r="F156" s="276" t="n">
        <v>22.7</v>
      </c>
      <c r="G156" s="276" t="n">
        <v>23.7</v>
      </c>
      <c r="H156" s="276" t="n">
        <v>20.2</v>
      </c>
      <c r="I156" s="276" t="n">
        <v>192.4</v>
      </c>
      <c r="J156" s="276" t="n">
        <v>208.7</v>
      </c>
      <c r="K156" s="276" t="n">
        <v>150.2</v>
      </c>
      <c r="L156" s="276" t="n">
        <v>166.5</v>
      </c>
      <c r="M156" s="276" t="n">
        <v>176.4</v>
      </c>
      <c r="N156" s="276" t="n">
        <v>140.9</v>
      </c>
      <c r="O156" s="276" t="n">
        <v>25.9</v>
      </c>
      <c r="P156" s="276" t="n">
        <v>32.3</v>
      </c>
      <c r="Q156" s="276" t="n">
        <v>9.3</v>
      </c>
    </row>
    <row r="157" customFormat="false" ht="15.75" hidden="false" customHeight="true" outlineLevel="0" collapsed="false">
      <c r="A157" s="281"/>
      <c r="B157" s="221" t="s">
        <v>75</v>
      </c>
      <c r="C157" s="222"/>
      <c r="D157" s="223" t="s">
        <v>101</v>
      </c>
      <c r="E157" s="224"/>
      <c r="F157" s="276" t="n">
        <v>18.7</v>
      </c>
      <c r="G157" s="276" t="n">
        <v>18.3</v>
      </c>
      <c r="H157" s="276" t="n">
        <v>19.3</v>
      </c>
      <c r="I157" s="276" t="n">
        <v>153.7</v>
      </c>
      <c r="J157" s="276" t="n">
        <v>148.4</v>
      </c>
      <c r="K157" s="276" t="n">
        <v>161.1</v>
      </c>
      <c r="L157" s="276" t="n">
        <v>143.2</v>
      </c>
      <c r="M157" s="276" t="n">
        <v>136.5</v>
      </c>
      <c r="N157" s="276" t="n">
        <v>152.5</v>
      </c>
      <c r="O157" s="276" t="n">
        <v>10.5</v>
      </c>
      <c r="P157" s="276" t="n">
        <v>11.9</v>
      </c>
      <c r="Q157" s="276" t="n">
        <v>8.6</v>
      </c>
    </row>
    <row r="158" customFormat="false" ht="15.75" hidden="false" customHeight="true" outlineLevel="0" collapsed="false">
      <c r="A158" s="281"/>
      <c r="B158" s="221" t="s">
        <v>77</v>
      </c>
      <c r="C158" s="222"/>
      <c r="D158" s="223" t="s">
        <v>171</v>
      </c>
      <c r="E158" s="224"/>
      <c r="F158" s="276" t="n">
        <v>16.8</v>
      </c>
      <c r="G158" s="276" t="n">
        <v>17.5</v>
      </c>
      <c r="H158" s="276" t="n">
        <v>16.5</v>
      </c>
      <c r="I158" s="276" t="n">
        <v>106.7</v>
      </c>
      <c r="J158" s="276" t="n">
        <v>120</v>
      </c>
      <c r="K158" s="276" t="n">
        <v>99.4</v>
      </c>
      <c r="L158" s="276" t="n">
        <v>101</v>
      </c>
      <c r="M158" s="276" t="n">
        <v>112</v>
      </c>
      <c r="N158" s="276" t="n">
        <v>95</v>
      </c>
      <c r="O158" s="276" t="n">
        <v>5.7</v>
      </c>
      <c r="P158" s="276" t="n">
        <v>8</v>
      </c>
      <c r="Q158" s="276" t="n">
        <v>4.4</v>
      </c>
    </row>
    <row r="159" customFormat="false" ht="15.75" hidden="false" customHeight="true" outlineLevel="0" collapsed="false">
      <c r="A159" s="281"/>
      <c r="B159" s="221" t="s">
        <v>79</v>
      </c>
      <c r="C159" s="222"/>
      <c r="D159" s="223" t="s">
        <v>102</v>
      </c>
      <c r="E159" s="224"/>
      <c r="F159" s="276" t="n">
        <v>19.2</v>
      </c>
      <c r="G159" s="276" t="n">
        <v>21.3</v>
      </c>
      <c r="H159" s="276" t="n">
        <v>17.3</v>
      </c>
      <c r="I159" s="276" t="n">
        <v>147.9</v>
      </c>
      <c r="J159" s="276" t="n">
        <v>164.3</v>
      </c>
      <c r="K159" s="276" t="n">
        <v>132.6</v>
      </c>
      <c r="L159" s="276" t="n">
        <v>140.3</v>
      </c>
      <c r="M159" s="276" t="n">
        <v>155.2</v>
      </c>
      <c r="N159" s="276" t="n">
        <v>126.4</v>
      </c>
      <c r="O159" s="276" t="n">
        <v>7.6</v>
      </c>
      <c r="P159" s="276" t="n">
        <v>9.1</v>
      </c>
      <c r="Q159" s="276" t="n">
        <v>6.2</v>
      </c>
    </row>
    <row r="160" customFormat="false" ht="15.75" hidden="false" customHeight="true" outlineLevel="0" collapsed="false">
      <c r="A160" s="281"/>
      <c r="B160" s="221" t="s">
        <v>81</v>
      </c>
      <c r="C160" s="222"/>
      <c r="D160" s="223" t="s">
        <v>82</v>
      </c>
      <c r="E160" s="224"/>
      <c r="F160" s="276" t="n">
        <v>17.9</v>
      </c>
      <c r="G160" s="276" t="n">
        <v>17.7</v>
      </c>
      <c r="H160" s="276" t="n">
        <v>18.1</v>
      </c>
      <c r="I160" s="276" t="n">
        <v>142.4</v>
      </c>
      <c r="J160" s="276" t="n">
        <v>138.3</v>
      </c>
      <c r="K160" s="276" t="n">
        <v>146.6</v>
      </c>
      <c r="L160" s="276" t="n">
        <v>135.5</v>
      </c>
      <c r="M160" s="276" t="n">
        <v>132.4</v>
      </c>
      <c r="N160" s="276" t="n">
        <v>138.7</v>
      </c>
      <c r="O160" s="276" t="n">
        <v>6.9</v>
      </c>
      <c r="P160" s="276" t="n">
        <v>5.9</v>
      </c>
      <c r="Q160" s="276" t="n">
        <v>7.9</v>
      </c>
    </row>
    <row r="161" customFormat="false" ht="15.75" hidden="false" customHeight="true" outlineLevel="0" collapsed="false">
      <c r="A161" s="281"/>
      <c r="B161" s="221" t="s">
        <v>83</v>
      </c>
      <c r="C161" s="222"/>
      <c r="D161" s="223" t="s">
        <v>84</v>
      </c>
      <c r="E161" s="224"/>
      <c r="F161" s="276" t="n">
        <v>18.9</v>
      </c>
      <c r="G161" s="276" t="n">
        <v>19</v>
      </c>
      <c r="H161" s="276" t="n">
        <v>18.9</v>
      </c>
      <c r="I161" s="276" t="n">
        <v>145</v>
      </c>
      <c r="J161" s="276" t="n">
        <v>147.1</v>
      </c>
      <c r="K161" s="276" t="n">
        <v>144.4</v>
      </c>
      <c r="L161" s="276" t="n">
        <v>143</v>
      </c>
      <c r="M161" s="276" t="n">
        <v>143.5</v>
      </c>
      <c r="N161" s="276" t="n">
        <v>142.9</v>
      </c>
      <c r="O161" s="276" t="n">
        <v>2</v>
      </c>
      <c r="P161" s="276" t="n">
        <v>3.6</v>
      </c>
      <c r="Q161" s="276" t="n">
        <v>1.5</v>
      </c>
    </row>
    <row r="162" customFormat="false" ht="15.75" hidden="false" customHeight="true" outlineLevel="0" collapsed="false">
      <c r="A162" s="281"/>
      <c r="B162" s="221" t="s">
        <v>85</v>
      </c>
      <c r="C162" s="222"/>
      <c r="D162" s="223" t="s">
        <v>86</v>
      </c>
      <c r="E162" s="224"/>
      <c r="F162" s="276" t="s">
        <v>92</v>
      </c>
      <c r="G162" s="276" t="s">
        <v>92</v>
      </c>
      <c r="H162" s="276" t="s">
        <v>92</v>
      </c>
      <c r="I162" s="276" t="s">
        <v>92</v>
      </c>
      <c r="J162" s="276" t="s">
        <v>92</v>
      </c>
      <c r="K162" s="276" t="s">
        <v>92</v>
      </c>
      <c r="L162" s="276" t="s">
        <v>92</v>
      </c>
      <c r="M162" s="276" t="s">
        <v>92</v>
      </c>
      <c r="N162" s="276" t="s">
        <v>92</v>
      </c>
      <c r="O162" s="276" t="s">
        <v>92</v>
      </c>
      <c r="P162" s="276" t="s">
        <v>92</v>
      </c>
      <c r="Q162" s="276" t="s">
        <v>92</v>
      </c>
    </row>
    <row r="163" customFormat="false" ht="15.75" hidden="false" customHeight="true" outlineLevel="0" collapsed="false">
      <c r="A163" s="281"/>
      <c r="B163" s="229" t="s">
        <v>87</v>
      </c>
      <c r="C163" s="230"/>
      <c r="D163" s="231" t="s">
        <v>172</v>
      </c>
      <c r="E163" s="232"/>
      <c r="F163" s="279" t="n">
        <v>21</v>
      </c>
      <c r="G163" s="279" t="n">
        <v>21.4</v>
      </c>
      <c r="H163" s="279" t="n">
        <v>20.2</v>
      </c>
      <c r="I163" s="279" t="n">
        <v>159.6</v>
      </c>
      <c r="J163" s="279" t="n">
        <v>171.9</v>
      </c>
      <c r="K163" s="279" t="n">
        <v>136.1</v>
      </c>
      <c r="L163" s="279" t="n">
        <v>148.4</v>
      </c>
      <c r="M163" s="279" t="n">
        <v>159.1</v>
      </c>
      <c r="N163" s="279" t="n">
        <v>127.9</v>
      </c>
      <c r="O163" s="279" t="n">
        <v>11.2</v>
      </c>
      <c r="P163" s="279" t="n">
        <v>12.8</v>
      </c>
      <c r="Q163" s="279" t="n">
        <v>8.2</v>
      </c>
    </row>
    <row r="164" customFormat="false" ht="10.5" hidden="false" customHeight="true" outlineLevel="0" collapsed="false">
      <c r="A164" s="281"/>
    </row>
    <row r="165" customFormat="false" ht="15" hidden="false" customHeight="true" outlineLevel="0" collapsed="false">
      <c r="A165" s="281"/>
      <c r="B165" s="197" t="s">
        <v>266</v>
      </c>
      <c r="C165" s="198"/>
      <c r="D165" s="199"/>
      <c r="E165" s="198"/>
      <c r="G165" s="198"/>
      <c r="H165" s="198"/>
      <c r="I165" s="198"/>
      <c r="J165" s="198"/>
      <c r="K165" s="198"/>
      <c r="L165" s="198"/>
      <c r="M165" s="198"/>
      <c r="N165" s="198"/>
      <c r="O165" s="201"/>
      <c r="P165" s="198"/>
      <c r="Q165" s="268" t="s">
        <v>260</v>
      </c>
    </row>
    <row r="166" s="270" customFormat="true" ht="15" hidden="false" customHeight="true" outlineLevel="0" collapsed="false">
      <c r="A166" s="281"/>
      <c r="B166" s="202" t="s">
        <v>161</v>
      </c>
      <c r="C166" s="202"/>
      <c r="D166" s="202"/>
      <c r="E166" s="202"/>
      <c r="F166" s="269" t="s">
        <v>38</v>
      </c>
      <c r="G166" s="269"/>
      <c r="H166" s="269"/>
      <c r="I166" s="269" t="s">
        <v>35</v>
      </c>
      <c r="J166" s="269"/>
      <c r="K166" s="269"/>
      <c r="L166" s="269" t="s">
        <v>36</v>
      </c>
      <c r="M166" s="269"/>
      <c r="N166" s="269"/>
      <c r="O166" s="269" t="s">
        <v>37</v>
      </c>
      <c r="P166" s="269"/>
      <c r="Q166" s="269"/>
    </row>
    <row r="167" s="270" customFormat="true" ht="15" hidden="false" customHeight="true" outlineLevel="0" collapsed="false">
      <c r="A167" s="281"/>
      <c r="B167" s="202"/>
      <c r="C167" s="202"/>
      <c r="D167" s="202"/>
      <c r="E167" s="202"/>
      <c r="F167" s="271" t="s">
        <v>162</v>
      </c>
      <c r="G167" s="272" t="s">
        <v>163</v>
      </c>
      <c r="H167" s="272" t="s">
        <v>164</v>
      </c>
      <c r="I167" s="273" t="s">
        <v>162</v>
      </c>
      <c r="J167" s="272" t="s">
        <v>163</v>
      </c>
      <c r="K167" s="272" t="s">
        <v>164</v>
      </c>
      <c r="L167" s="273" t="s">
        <v>162</v>
      </c>
      <c r="M167" s="272" t="s">
        <v>163</v>
      </c>
      <c r="N167" s="272" t="s">
        <v>164</v>
      </c>
      <c r="O167" s="272" t="s">
        <v>162</v>
      </c>
      <c r="P167" s="273" t="s">
        <v>163</v>
      </c>
      <c r="Q167" s="271" t="s">
        <v>164</v>
      </c>
    </row>
    <row r="168" customFormat="false" ht="15.75" hidden="false" customHeight="true" outlineLevel="0" collapsed="false">
      <c r="A168" s="281"/>
      <c r="B168" s="207" t="s">
        <v>60</v>
      </c>
      <c r="C168" s="208"/>
      <c r="D168" s="209" t="s">
        <v>61</v>
      </c>
      <c r="E168" s="210"/>
      <c r="F168" s="274" t="n">
        <v>19.3</v>
      </c>
      <c r="G168" s="274" t="n">
        <v>19.4</v>
      </c>
      <c r="H168" s="274" t="n">
        <v>19.2</v>
      </c>
      <c r="I168" s="274" t="n">
        <v>156.4</v>
      </c>
      <c r="J168" s="274" t="n">
        <v>165</v>
      </c>
      <c r="K168" s="274" t="n">
        <v>145.9</v>
      </c>
      <c r="L168" s="274" t="n">
        <v>143.9</v>
      </c>
      <c r="M168" s="274" t="n">
        <v>148.2</v>
      </c>
      <c r="N168" s="274" t="n">
        <v>138.7</v>
      </c>
      <c r="O168" s="274" t="n">
        <v>12.5</v>
      </c>
      <c r="P168" s="274" t="n">
        <v>16.8</v>
      </c>
      <c r="Q168" s="274" t="n">
        <v>7.2</v>
      </c>
    </row>
    <row r="169" customFormat="false" ht="15.75" hidden="false" customHeight="true" outlineLevel="0" collapsed="false">
      <c r="A169" s="281"/>
      <c r="B169" s="214" t="s">
        <v>165</v>
      </c>
      <c r="C169" s="215"/>
      <c r="D169" s="216" t="s">
        <v>166</v>
      </c>
      <c r="E169" s="217"/>
      <c r="F169" s="275" t="s">
        <v>68</v>
      </c>
      <c r="G169" s="275" t="s">
        <v>68</v>
      </c>
      <c r="H169" s="275" t="s">
        <v>68</v>
      </c>
      <c r="I169" s="275" t="s">
        <v>68</v>
      </c>
      <c r="J169" s="275" t="s">
        <v>68</v>
      </c>
      <c r="K169" s="275" t="s">
        <v>68</v>
      </c>
      <c r="L169" s="275" t="s">
        <v>68</v>
      </c>
      <c r="M169" s="275" t="s">
        <v>68</v>
      </c>
      <c r="N169" s="275" t="s">
        <v>68</v>
      </c>
      <c r="O169" s="275" t="s">
        <v>68</v>
      </c>
      <c r="P169" s="275" t="s">
        <v>68</v>
      </c>
      <c r="Q169" s="275" t="s">
        <v>68</v>
      </c>
    </row>
    <row r="170" customFormat="false" ht="15.75" hidden="false" customHeight="true" outlineLevel="0" collapsed="false">
      <c r="A170" s="281"/>
      <c r="B170" s="221" t="s">
        <v>62</v>
      </c>
      <c r="C170" s="222"/>
      <c r="D170" s="223" t="s">
        <v>63</v>
      </c>
      <c r="E170" s="224"/>
      <c r="F170" s="276" t="s">
        <v>92</v>
      </c>
      <c r="G170" s="276" t="s">
        <v>92</v>
      </c>
      <c r="H170" s="276" t="s">
        <v>92</v>
      </c>
      <c r="I170" s="276" t="s">
        <v>92</v>
      </c>
      <c r="J170" s="276" t="s">
        <v>92</v>
      </c>
      <c r="K170" s="276" t="s">
        <v>92</v>
      </c>
      <c r="L170" s="276" t="s">
        <v>92</v>
      </c>
      <c r="M170" s="276" t="s">
        <v>92</v>
      </c>
      <c r="N170" s="276" t="s">
        <v>92</v>
      </c>
      <c r="O170" s="276" t="s">
        <v>92</v>
      </c>
      <c r="P170" s="276" t="s">
        <v>92</v>
      </c>
      <c r="Q170" s="276" t="s">
        <v>92</v>
      </c>
    </row>
    <row r="171" customFormat="false" ht="15.75" hidden="false" customHeight="true" outlineLevel="0" collapsed="false">
      <c r="A171" s="281"/>
      <c r="B171" s="221" t="s">
        <v>64</v>
      </c>
      <c r="C171" s="222"/>
      <c r="D171" s="223" t="s">
        <v>65</v>
      </c>
      <c r="E171" s="224"/>
      <c r="F171" s="276" t="n">
        <v>19</v>
      </c>
      <c r="G171" s="276" t="n">
        <v>18.9</v>
      </c>
      <c r="H171" s="276" t="n">
        <v>19.2</v>
      </c>
      <c r="I171" s="276" t="n">
        <v>165</v>
      </c>
      <c r="J171" s="276" t="n">
        <v>167.3</v>
      </c>
      <c r="K171" s="276" t="n">
        <v>159.6</v>
      </c>
      <c r="L171" s="276" t="n">
        <v>147</v>
      </c>
      <c r="M171" s="276" t="n">
        <v>147.3</v>
      </c>
      <c r="N171" s="276" t="n">
        <v>146.4</v>
      </c>
      <c r="O171" s="276" t="n">
        <v>18</v>
      </c>
      <c r="P171" s="276" t="n">
        <v>20</v>
      </c>
      <c r="Q171" s="276" t="n">
        <v>13.2</v>
      </c>
    </row>
    <row r="172" customFormat="false" ht="15.75" hidden="false" customHeight="true" outlineLevel="0" collapsed="false">
      <c r="A172" s="281"/>
      <c r="B172" s="221" t="s">
        <v>167</v>
      </c>
      <c r="C172" s="222"/>
      <c r="D172" s="223" t="s">
        <v>168</v>
      </c>
      <c r="E172" s="224"/>
      <c r="F172" s="276" t="s">
        <v>92</v>
      </c>
      <c r="G172" s="276" t="s">
        <v>92</v>
      </c>
      <c r="H172" s="276" t="s">
        <v>92</v>
      </c>
      <c r="I172" s="276" t="s">
        <v>92</v>
      </c>
      <c r="J172" s="276" t="s">
        <v>92</v>
      </c>
      <c r="K172" s="276" t="s">
        <v>92</v>
      </c>
      <c r="L172" s="276" t="s">
        <v>92</v>
      </c>
      <c r="M172" s="276" t="s">
        <v>92</v>
      </c>
      <c r="N172" s="276" t="s">
        <v>92</v>
      </c>
      <c r="O172" s="276" t="s">
        <v>92</v>
      </c>
      <c r="P172" s="276" t="s">
        <v>92</v>
      </c>
      <c r="Q172" s="276" t="s">
        <v>92</v>
      </c>
    </row>
    <row r="173" customFormat="false" ht="15.75" hidden="false" customHeight="true" outlineLevel="0" collapsed="false">
      <c r="A173" s="281"/>
      <c r="B173" s="221" t="s">
        <v>66</v>
      </c>
      <c r="C173" s="222"/>
      <c r="D173" s="223" t="s">
        <v>67</v>
      </c>
      <c r="E173" s="224"/>
      <c r="F173" s="276" t="n">
        <v>18.4</v>
      </c>
      <c r="G173" s="276" t="n">
        <v>18.3</v>
      </c>
      <c r="H173" s="276" t="n">
        <v>18.7</v>
      </c>
      <c r="I173" s="276" t="n">
        <v>164.6</v>
      </c>
      <c r="J173" s="276" t="n">
        <v>168</v>
      </c>
      <c r="K173" s="276" t="n">
        <v>154.2</v>
      </c>
      <c r="L173" s="276" t="n">
        <v>147.3</v>
      </c>
      <c r="M173" s="276" t="n">
        <v>147.7</v>
      </c>
      <c r="N173" s="276" t="n">
        <v>146.3</v>
      </c>
      <c r="O173" s="276" t="n">
        <v>17.3</v>
      </c>
      <c r="P173" s="276" t="n">
        <v>20.3</v>
      </c>
      <c r="Q173" s="276" t="n">
        <v>7.9</v>
      </c>
    </row>
    <row r="174" customFormat="false" ht="15.75" hidden="false" customHeight="true" outlineLevel="0" collapsed="false">
      <c r="A174" s="281"/>
      <c r="B174" s="221" t="s">
        <v>69</v>
      </c>
      <c r="C174" s="222"/>
      <c r="D174" s="223" t="s">
        <v>70</v>
      </c>
      <c r="E174" s="224"/>
      <c r="F174" s="276" t="n">
        <v>20.7</v>
      </c>
      <c r="G174" s="276" t="n">
        <v>20.8</v>
      </c>
      <c r="H174" s="276" t="n">
        <v>20.5</v>
      </c>
      <c r="I174" s="276" t="n">
        <v>161.5</v>
      </c>
      <c r="J174" s="276" t="n">
        <v>166.3</v>
      </c>
      <c r="K174" s="276" t="n">
        <v>144.7</v>
      </c>
      <c r="L174" s="276" t="n">
        <v>146.3</v>
      </c>
      <c r="M174" s="276" t="n">
        <v>149.8</v>
      </c>
      <c r="N174" s="276" t="n">
        <v>134</v>
      </c>
      <c r="O174" s="276" t="n">
        <v>15.2</v>
      </c>
      <c r="P174" s="276" t="n">
        <v>16.5</v>
      </c>
      <c r="Q174" s="276" t="n">
        <v>10.7</v>
      </c>
    </row>
    <row r="175" customFormat="false" ht="15.75" hidden="false" customHeight="true" outlineLevel="0" collapsed="false">
      <c r="A175" s="281"/>
      <c r="B175" s="221" t="s">
        <v>71</v>
      </c>
      <c r="C175" s="222"/>
      <c r="D175" s="223" t="s">
        <v>72</v>
      </c>
      <c r="E175" s="224"/>
      <c r="F175" s="276" t="n">
        <v>19.9</v>
      </c>
      <c r="G175" s="276" t="n">
        <v>20.3</v>
      </c>
      <c r="H175" s="276" t="n">
        <v>19.7</v>
      </c>
      <c r="I175" s="276" t="n">
        <v>150.9</v>
      </c>
      <c r="J175" s="276" t="n">
        <v>167.1</v>
      </c>
      <c r="K175" s="276" t="n">
        <v>138.8</v>
      </c>
      <c r="L175" s="276" t="n">
        <v>144.9</v>
      </c>
      <c r="M175" s="276" t="n">
        <v>158.9</v>
      </c>
      <c r="N175" s="276" t="n">
        <v>134.4</v>
      </c>
      <c r="O175" s="276" t="n">
        <v>6</v>
      </c>
      <c r="P175" s="276" t="n">
        <v>8.2</v>
      </c>
      <c r="Q175" s="276" t="n">
        <v>4.4</v>
      </c>
    </row>
    <row r="176" customFormat="false" ht="15.75" hidden="false" customHeight="true" outlineLevel="0" collapsed="false">
      <c r="A176" s="281"/>
      <c r="B176" s="221" t="s">
        <v>73</v>
      </c>
      <c r="C176" s="222"/>
      <c r="D176" s="223" t="s">
        <v>74</v>
      </c>
      <c r="E176" s="224"/>
      <c r="F176" s="276" t="s">
        <v>92</v>
      </c>
      <c r="G176" s="276" t="s">
        <v>92</v>
      </c>
      <c r="H176" s="276" t="s">
        <v>92</v>
      </c>
      <c r="I176" s="276" t="s">
        <v>92</v>
      </c>
      <c r="J176" s="276" t="s">
        <v>92</v>
      </c>
      <c r="K176" s="276" t="s">
        <v>92</v>
      </c>
      <c r="L176" s="276" t="s">
        <v>92</v>
      </c>
      <c r="M176" s="276" t="s">
        <v>92</v>
      </c>
      <c r="N176" s="276" t="s">
        <v>92</v>
      </c>
      <c r="O176" s="276" t="s">
        <v>92</v>
      </c>
      <c r="P176" s="276" t="s">
        <v>92</v>
      </c>
      <c r="Q176" s="276" t="s">
        <v>92</v>
      </c>
    </row>
    <row r="177" customFormat="false" ht="15.75" hidden="false" customHeight="true" outlineLevel="0" collapsed="false">
      <c r="A177" s="281"/>
      <c r="B177" s="221" t="s">
        <v>169</v>
      </c>
      <c r="C177" s="222"/>
      <c r="D177" s="223" t="s">
        <v>170</v>
      </c>
      <c r="E177" s="224"/>
      <c r="F177" s="276" t="s">
        <v>92</v>
      </c>
      <c r="G177" s="276" t="s">
        <v>92</v>
      </c>
      <c r="H177" s="276" t="s">
        <v>92</v>
      </c>
      <c r="I177" s="276" t="s">
        <v>92</v>
      </c>
      <c r="J177" s="276" t="s">
        <v>92</v>
      </c>
      <c r="K177" s="276" t="s">
        <v>92</v>
      </c>
      <c r="L177" s="276" t="s">
        <v>92</v>
      </c>
      <c r="M177" s="276" t="s">
        <v>92</v>
      </c>
      <c r="N177" s="276" t="s">
        <v>92</v>
      </c>
      <c r="O177" s="276" t="s">
        <v>92</v>
      </c>
      <c r="P177" s="276" t="s">
        <v>92</v>
      </c>
      <c r="Q177" s="276" t="s">
        <v>92</v>
      </c>
    </row>
    <row r="178" customFormat="false" ht="15.75" hidden="false" customHeight="true" outlineLevel="0" collapsed="false">
      <c r="A178" s="281"/>
      <c r="B178" s="221" t="s">
        <v>75</v>
      </c>
      <c r="C178" s="222"/>
      <c r="D178" s="223" t="s">
        <v>101</v>
      </c>
      <c r="E178" s="224"/>
      <c r="F178" s="276" t="n">
        <v>19.1</v>
      </c>
      <c r="G178" s="276" t="n">
        <v>19.1</v>
      </c>
      <c r="H178" s="276" t="n">
        <v>19.3</v>
      </c>
      <c r="I178" s="276" t="n">
        <v>167.3</v>
      </c>
      <c r="J178" s="276" t="n">
        <v>170.7</v>
      </c>
      <c r="K178" s="276" t="n">
        <v>154.1</v>
      </c>
      <c r="L178" s="276" t="n">
        <v>143.1</v>
      </c>
      <c r="M178" s="276" t="n">
        <v>142.7</v>
      </c>
      <c r="N178" s="276" t="n">
        <v>144.8</v>
      </c>
      <c r="O178" s="276" t="n">
        <v>24.2</v>
      </c>
      <c r="P178" s="276" t="n">
        <v>28</v>
      </c>
      <c r="Q178" s="276" t="n">
        <v>9.3</v>
      </c>
    </row>
    <row r="179" customFormat="false" ht="15.75" hidden="false" customHeight="true" outlineLevel="0" collapsed="false">
      <c r="A179" s="281"/>
      <c r="B179" s="221" t="s">
        <v>77</v>
      </c>
      <c r="C179" s="222"/>
      <c r="D179" s="223" t="s">
        <v>171</v>
      </c>
      <c r="E179" s="224"/>
      <c r="F179" s="276" t="n">
        <v>20.2</v>
      </c>
      <c r="G179" s="276" t="n">
        <v>20.6</v>
      </c>
      <c r="H179" s="276" t="n">
        <v>19.9</v>
      </c>
      <c r="I179" s="276" t="n">
        <v>155</v>
      </c>
      <c r="J179" s="276" t="n">
        <v>172.1</v>
      </c>
      <c r="K179" s="276" t="n">
        <v>140.1</v>
      </c>
      <c r="L179" s="276" t="n">
        <v>143.7</v>
      </c>
      <c r="M179" s="276" t="n">
        <v>157.4</v>
      </c>
      <c r="N179" s="276" t="n">
        <v>131.7</v>
      </c>
      <c r="O179" s="276" t="n">
        <v>11.3</v>
      </c>
      <c r="P179" s="276" t="n">
        <v>14.7</v>
      </c>
      <c r="Q179" s="276" t="n">
        <v>8.4</v>
      </c>
    </row>
    <row r="180" customFormat="false" ht="15.75" hidden="false" customHeight="true" outlineLevel="0" collapsed="false">
      <c r="A180" s="281"/>
      <c r="B180" s="221" t="s">
        <v>79</v>
      </c>
      <c r="C180" s="222"/>
      <c r="D180" s="223" t="s">
        <v>102</v>
      </c>
      <c r="E180" s="224"/>
      <c r="F180" s="276" t="s">
        <v>92</v>
      </c>
      <c r="G180" s="276" t="s">
        <v>92</v>
      </c>
      <c r="H180" s="276" t="s">
        <v>92</v>
      </c>
      <c r="I180" s="276" t="s">
        <v>92</v>
      </c>
      <c r="J180" s="276" t="s">
        <v>92</v>
      </c>
      <c r="K180" s="276" t="s">
        <v>92</v>
      </c>
      <c r="L180" s="276" t="s">
        <v>92</v>
      </c>
      <c r="M180" s="276" t="s">
        <v>92</v>
      </c>
      <c r="N180" s="276" t="s">
        <v>92</v>
      </c>
      <c r="O180" s="276" t="s">
        <v>92</v>
      </c>
      <c r="P180" s="276" t="s">
        <v>92</v>
      </c>
      <c r="Q180" s="276" t="s">
        <v>92</v>
      </c>
    </row>
    <row r="181" customFormat="false" ht="15.75" hidden="false" customHeight="true" outlineLevel="0" collapsed="false">
      <c r="A181" s="281"/>
      <c r="B181" s="221" t="s">
        <v>81</v>
      </c>
      <c r="C181" s="222"/>
      <c r="D181" s="223" t="s">
        <v>82</v>
      </c>
      <c r="E181" s="224"/>
      <c r="F181" s="276" t="n">
        <v>18.5</v>
      </c>
      <c r="G181" s="276" t="n">
        <v>18.9</v>
      </c>
      <c r="H181" s="276" t="n">
        <v>17.9</v>
      </c>
      <c r="I181" s="276" t="n">
        <v>146.9</v>
      </c>
      <c r="J181" s="276" t="n">
        <v>153.1</v>
      </c>
      <c r="K181" s="276" t="n">
        <v>136.3</v>
      </c>
      <c r="L181" s="276" t="n">
        <v>140.4</v>
      </c>
      <c r="M181" s="276" t="n">
        <v>145.3</v>
      </c>
      <c r="N181" s="276" t="n">
        <v>132</v>
      </c>
      <c r="O181" s="276" t="n">
        <v>6.5</v>
      </c>
      <c r="P181" s="276" t="n">
        <v>7.8</v>
      </c>
      <c r="Q181" s="276" t="n">
        <v>4.3</v>
      </c>
    </row>
    <row r="182" customFormat="false" ht="15.75" hidden="false" customHeight="true" outlineLevel="0" collapsed="false">
      <c r="A182" s="281"/>
      <c r="B182" s="221" t="s">
        <v>83</v>
      </c>
      <c r="C182" s="222"/>
      <c r="D182" s="223" t="s">
        <v>84</v>
      </c>
      <c r="E182" s="224"/>
      <c r="F182" s="276" t="n">
        <v>19.9</v>
      </c>
      <c r="G182" s="276" t="n">
        <v>20.1</v>
      </c>
      <c r="H182" s="276" t="n">
        <v>19.8</v>
      </c>
      <c r="I182" s="276" t="n">
        <v>154.3</v>
      </c>
      <c r="J182" s="276" t="n">
        <v>160.7</v>
      </c>
      <c r="K182" s="276" t="n">
        <v>152</v>
      </c>
      <c r="L182" s="276" t="n">
        <v>148.7</v>
      </c>
      <c r="M182" s="276" t="n">
        <v>151.3</v>
      </c>
      <c r="N182" s="276" t="n">
        <v>147.7</v>
      </c>
      <c r="O182" s="276" t="n">
        <v>5.6</v>
      </c>
      <c r="P182" s="276" t="n">
        <v>9.4</v>
      </c>
      <c r="Q182" s="276" t="n">
        <v>4.3</v>
      </c>
    </row>
    <row r="183" customFormat="false" ht="15.75" hidden="false" customHeight="true" outlineLevel="0" collapsed="false">
      <c r="A183" s="281"/>
      <c r="B183" s="221" t="s">
        <v>85</v>
      </c>
      <c r="C183" s="222"/>
      <c r="D183" s="223" t="s">
        <v>86</v>
      </c>
      <c r="E183" s="224"/>
      <c r="F183" s="276" t="s">
        <v>68</v>
      </c>
      <c r="G183" s="276" t="s">
        <v>68</v>
      </c>
      <c r="H183" s="276" t="s">
        <v>68</v>
      </c>
      <c r="I183" s="276" t="s">
        <v>68</v>
      </c>
      <c r="J183" s="276" t="s">
        <v>68</v>
      </c>
      <c r="K183" s="276" t="s">
        <v>68</v>
      </c>
      <c r="L183" s="276" t="s">
        <v>68</v>
      </c>
      <c r="M183" s="276" t="s">
        <v>68</v>
      </c>
      <c r="N183" s="276" t="s">
        <v>68</v>
      </c>
      <c r="O183" s="276" t="s">
        <v>68</v>
      </c>
      <c r="P183" s="276" t="s">
        <v>68</v>
      </c>
      <c r="Q183" s="276" t="s">
        <v>68</v>
      </c>
    </row>
    <row r="184" customFormat="false" ht="15.75" hidden="false" customHeight="true" outlineLevel="0" collapsed="false">
      <c r="A184" s="281"/>
      <c r="B184" s="229" t="s">
        <v>87</v>
      </c>
      <c r="C184" s="230"/>
      <c r="D184" s="231" t="s">
        <v>172</v>
      </c>
      <c r="E184" s="232"/>
      <c r="F184" s="279" t="n">
        <v>18.3</v>
      </c>
      <c r="G184" s="279" t="n">
        <v>19.2</v>
      </c>
      <c r="H184" s="279" t="n">
        <v>17.4</v>
      </c>
      <c r="I184" s="279" t="n">
        <v>135.5</v>
      </c>
      <c r="J184" s="279" t="n">
        <v>153.5</v>
      </c>
      <c r="K184" s="279" t="n">
        <v>117.8</v>
      </c>
      <c r="L184" s="279" t="n">
        <v>126.1</v>
      </c>
      <c r="M184" s="279" t="n">
        <v>140.2</v>
      </c>
      <c r="N184" s="279" t="n">
        <v>112.3</v>
      </c>
      <c r="O184" s="279" t="n">
        <v>9.4</v>
      </c>
      <c r="P184" s="279" t="n">
        <v>13.3</v>
      </c>
      <c r="Q184" s="279" t="n">
        <v>5.5</v>
      </c>
    </row>
  </sheetData>
  <mergeCells count="28">
    <mergeCell ref="A1:A60"/>
    <mergeCell ref="B2:E3"/>
    <mergeCell ref="F2:H2"/>
    <mergeCell ref="I2:K2"/>
    <mergeCell ref="L2:N2"/>
    <mergeCell ref="O2:Q2"/>
    <mergeCell ref="A62:A121"/>
    <mergeCell ref="B63:E64"/>
    <mergeCell ref="F63:H63"/>
    <mergeCell ref="I63:K63"/>
    <mergeCell ref="L63:N63"/>
    <mergeCell ref="O63:Q63"/>
    <mergeCell ref="A123:A184"/>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IV61 A61 C65:IV122 A122 C126:IV142 C147:IV163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A60"/>
    </sheetView>
  </sheetViews>
  <sheetFormatPr defaultColWidth="9.32421875" defaultRowHeight="15.75" zeroHeight="false" outlineLevelRow="0" outlineLevelCol="0"/>
  <cols>
    <col collapsed="false" customWidth="true" hidden="false" outlineLevel="0" max="1" min="1" style="267" width="7.5"/>
    <col collapsed="false" customWidth="true" hidden="false" outlineLevel="0" max="2" min="2" style="194" width="7.5"/>
    <col collapsed="false" customWidth="true" hidden="false" outlineLevel="0" max="3" min="3" style="194" width="1.16"/>
    <col collapsed="false" customWidth="true" hidden="false" outlineLevel="0" max="4" min="4" style="195" width="44.83"/>
    <col collapsed="false" customWidth="true" hidden="false" outlineLevel="0" max="5" min="5" style="194" width="1.16"/>
    <col collapsed="false" customWidth="true" hidden="false" outlineLevel="0" max="23" min="6" style="194" width="12.82"/>
    <col collapsed="false" customWidth="false" hidden="false" outlineLevel="0" max="257" min="24" style="194" width="9.32"/>
  </cols>
  <sheetData>
    <row r="1" customFormat="false" ht="17.25" hidden="false" customHeight="true" outlineLevel="0" collapsed="false">
      <c r="A1" s="196" t="n">
        <v>17</v>
      </c>
      <c r="B1" s="197" t="s">
        <v>267</v>
      </c>
      <c r="C1" s="198"/>
      <c r="D1" s="199"/>
      <c r="E1" s="198"/>
      <c r="G1" s="198"/>
      <c r="H1" s="198"/>
      <c r="I1" s="198"/>
      <c r="J1" s="198"/>
      <c r="K1" s="198"/>
      <c r="L1" s="198"/>
      <c r="M1" s="198"/>
      <c r="N1" s="198"/>
      <c r="O1" s="201"/>
      <c r="P1" s="198"/>
      <c r="Q1" s="201"/>
      <c r="V1" s="282"/>
      <c r="W1" s="268" t="s">
        <v>268</v>
      </c>
    </row>
    <row r="2" s="270" customFormat="true" ht="15.75" hidden="false" customHeight="true" outlineLevel="0" collapsed="false">
      <c r="A2" s="196"/>
      <c r="B2" s="202" t="s">
        <v>161</v>
      </c>
      <c r="C2" s="202"/>
      <c r="D2" s="202"/>
      <c r="E2" s="202"/>
      <c r="F2" s="283" t="s">
        <v>269</v>
      </c>
      <c r="G2" s="283"/>
      <c r="H2" s="283"/>
      <c r="I2" s="283" t="s">
        <v>270</v>
      </c>
      <c r="J2" s="283"/>
      <c r="K2" s="283"/>
      <c r="L2" s="283" t="s">
        <v>271</v>
      </c>
      <c r="M2" s="283"/>
      <c r="N2" s="283"/>
      <c r="O2" s="284" t="s">
        <v>272</v>
      </c>
      <c r="P2" s="284"/>
      <c r="Q2" s="284"/>
      <c r="R2" s="269" t="s">
        <v>273</v>
      </c>
      <c r="S2" s="269"/>
      <c r="T2" s="269"/>
      <c r="U2" s="269" t="s">
        <v>274</v>
      </c>
      <c r="V2" s="269"/>
      <c r="W2" s="269"/>
    </row>
    <row r="3" s="270" customFormat="true" ht="15.75" hidden="false" customHeight="true" outlineLevel="0" collapsed="false">
      <c r="A3" s="196"/>
      <c r="B3" s="202"/>
      <c r="C3" s="202"/>
      <c r="D3" s="202"/>
      <c r="E3" s="202"/>
      <c r="F3" s="271" t="s">
        <v>162</v>
      </c>
      <c r="G3" s="272" t="s">
        <v>163</v>
      </c>
      <c r="H3" s="272" t="s">
        <v>164</v>
      </c>
      <c r="I3" s="273" t="s">
        <v>162</v>
      </c>
      <c r="J3" s="272" t="s">
        <v>163</v>
      </c>
      <c r="K3" s="272" t="s">
        <v>164</v>
      </c>
      <c r="L3" s="273" t="s">
        <v>162</v>
      </c>
      <c r="M3" s="272" t="s">
        <v>163</v>
      </c>
      <c r="N3" s="272" t="s">
        <v>164</v>
      </c>
      <c r="O3" s="272" t="s">
        <v>162</v>
      </c>
      <c r="P3" s="273" t="s">
        <v>163</v>
      </c>
      <c r="Q3" s="271" t="s">
        <v>164</v>
      </c>
      <c r="R3" s="273" t="s">
        <v>162</v>
      </c>
      <c r="S3" s="272" t="s">
        <v>163</v>
      </c>
      <c r="T3" s="272" t="s">
        <v>164</v>
      </c>
      <c r="U3" s="272" t="s">
        <v>162</v>
      </c>
      <c r="V3" s="273" t="s">
        <v>163</v>
      </c>
      <c r="W3" s="271" t="s">
        <v>164</v>
      </c>
    </row>
    <row r="4" customFormat="false" ht="15.75" hidden="false" customHeight="true" outlineLevel="0" collapsed="false">
      <c r="A4" s="196"/>
      <c r="B4" s="207" t="s">
        <v>60</v>
      </c>
      <c r="C4" s="208"/>
      <c r="D4" s="209" t="s">
        <v>61</v>
      </c>
      <c r="E4" s="210"/>
      <c r="F4" s="285" t="n">
        <v>650023</v>
      </c>
      <c r="G4" s="285" t="n">
        <v>346859</v>
      </c>
      <c r="H4" s="285" t="n">
        <v>303164</v>
      </c>
      <c r="I4" s="285" t="n">
        <v>11275</v>
      </c>
      <c r="J4" s="285" t="n">
        <v>4516</v>
      </c>
      <c r="K4" s="285" t="n">
        <v>6759</v>
      </c>
      <c r="L4" s="285" t="n">
        <v>7960</v>
      </c>
      <c r="M4" s="285" t="n">
        <v>3073</v>
      </c>
      <c r="N4" s="285" t="n">
        <v>4887</v>
      </c>
      <c r="O4" s="285" t="n">
        <v>653338</v>
      </c>
      <c r="P4" s="285" t="n">
        <v>348302</v>
      </c>
      <c r="Q4" s="285" t="n">
        <v>305036</v>
      </c>
      <c r="R4" s="286" t="n">
        <v>152787</v>
      </c>
      <c r="S4" s="286" t="n">
        <v>32049</v>
      </c>
      <c r="T4" s="286" t="n">
        <v>120738</v>
      </c>
      <c r="U4" s="287" t="n">
        <v>23.4</v>
      </c>
      <c r="V4" s="287" t="n">
        <v>9.2</v>
      </c>
      <c r="W4" s="287" t="n">
        <v>39.6</v>
      </c>
    </row>
    <row r="5" customFormat="false" ht="15.75" hidden="false" customHeight="true" outlineLevel="0" collapsed="false">
      <c r="A5" s="196"/>
      <c r="B5" s="214" t="s">
        <v>165</v>
      </c>
      <c r="C5" s="215"/>
      <c r="D5" s="216" t="s">
        <v>166</v>
      </c>
      <c r="E5" s="217"/>
      <c r="F5" s="288" t="s">
        <v>92</v>
      </c>
      <c r="G5" s="288" t="s">
        <v>92</v>
      </c>
      <c r="H5" s="288" t="s">
        <v>92</v>
      </c>
      <c r="I5" s="288" t="s">
        <v>92</v>
      </c>
      <c r="J5" s="288" t="s">
        <v>92</v>
      </c>
      <c r="K5" s="288" t="s">
        <v>92</v>
      </c>
      <c r="L5" s="288" t="s">
        <v>92</v>
      </c>
      <c r="M5" s="288" t="s">
        <v>92</v>
      </c>
      <c r="N5" s="288" t="s">
        <v>92</v>
      </c>
      <c r="O5" s="288" t="s">
        <v>92</v>
      </c>
      <c r="P5" s="288" t="s">
        <v>92</v>
      </c>
      <c r="Q5" s="288" t="s">
        <v>92</v>
      </c>
      <c r="R5" s="289" t="s">
        <v>92</v>
      </c>
      <c r="S5" s="289" t="s">
        <v>92</v>
      </c>
      <c r="T5" s="289" t="s">
        <v>92</v>
      </c>
      <c r="U5" s="290" t="s">
        <v>92</v>
      </c>
      <c r="V5" s="290" t="s">
        <v>92</v>
      </c>
      <c r="W5" s="290" t="s">
        <v>92</v>
      </c>
    </row>
    <row r="6" customFormat="false" ht="15.75" hidden="false" customHeight="true" outlineLevel="0" collapsed="false">
      <c r="A6" s="196"/>
      <c r="B6" s="221" t="s">
        <v>62</v>
      </c>
      <c r="C6" s="222"/>
      <c r="D6" s="223" t="s">
        <v>63</v>
      </c>
      <c r="E6" s="224"/>
      <c r="F6" s="291" t="n">
        <v>51585</v>
      </c>
      <c r="G6" s="291" t="n">
        <v>43636</v>
      </c>
      <c r="H6" s="291" t="n">
        <v>7949</v>
      </c>
      <c r="I6" s="291" t="n">
        <v>379</v>
      </c>
      <c r="J6" s="291" t="n">
        <v>223</v>
      </c>
      <c r="K6" s="291" t="n">
        <v>156</v>
      </c>
      <c r="L6" s="291" t="n">
        <v>596</v>
      </c>
      <c r="M6" s="291" t="n">
        <v>440</v>
      </c>
      <c r="N6" s="291" t="n">
        <v>156</v>
      </c>
      <c r="O6" s="291" t="n">
        <v>51368</v>
      </c>
      <c r="P6" s="291" t="n">
        <v>43419</v>
      </c>
      <c r="Q6" s="291" t="n">
        <v>7949</v>
      </c>
      <c r="R6" s="292" t="n">
        <v>2195</v>
      </c>
      <c r="S6" s="292" t="n">
        <v>1044</v>
      </c>
      <c r="T6" s="292" t="n">
        <v>1151</v>
      </c>
      <c r="U6" s="293" t="n">
        <v>4.3</v>
      </c>
      <c r="V6" s="293" t="n">
        <v>2.4</v>
      </c>
      <c r="W6" s="293" t="n">
        <v>14.5</v>
      </c>
    </row>
    <row r="7" customFormat="false" ht="15.75" hidden="false" customHeight="true" outlineLevel="0" collapsed="false">
      <c r="A7" s="196"/>
      <c r="B7" s="221" t="s">
        <v>64</v>
      </c>
      <c r="C7" s="222"/>
      <c r="D7" s="223" t="s">
        <v>65</v>
      </c>
      <c r="E7" s="224"/>
      <c r="F7" s="291" t="n">
        <v>148535</v>
      </c>
      <c r="G7" s="291" t="n">
        <v>96181</v>
      </c>
      <c r="H7" s="291" t="n">
        <v>52354</v>
      </c>
      <c r="I7" s="291" t="n">
        <v>1113</v>
      </c>
      <c r="J7" s="291" t="n">
        <v>563</v>
      </c>
      <c r="K7" s="291" t="n">
        <v>550</v>
      </c>
      <c r="L7" s="291" t="n">
        <v>881</v>
      </c>
      <c r="M7" s="291" t="n">
        <v>473</v>
      </c>
      <c r="N7" s="291" t="n">
        <v>408</v>
      </c>
      <c r="O7" s="291" t="n">
        <v>148767</v>
      </c>
      <c r="P7" s="291" t="n">
        <v>96271</v>
      </c>
      <c r="Q7" s="291" t="n">
        <v>52496</v>
      </c>
      <c r="R7" s="292" t="n">
        <v>19179</v>
      </c>
      <c r="S7" s="292" t="n">
        <v>3593</v>
      </c>
      <c r="T7" s="292" t="n">
        <v>15586</v>
      </c>
      <c r="U7" s="293" t="n">
        <v>12.9</v>
      </c>
      <c r="V7" s="293" t="n">
        <v>3.7</v>
      </c>
      <c r="W7" s="293" t="n">
        <v>29.7</v>
      </c>
    </row>
    <row r="8" customFormat="false" ht="15.75" hidden="false" customHeight="true" outlineLevel="0" collapsed="false">
      <c r="A8" s="196"/>
      <c r="B8" s="221" t="s">
        <v>167</v>
      </c>
      <c r="C8" s="222"/>
      <c r="D8" s="223" t="s">
        <v>168</v>
      </c>
      <c r="E8" s="224"/>
      <c r="F8" s="291" t="n">
        <v>8804</v>
      </c>
      <c r="G8" s="291" t="n">
        <v>7350</v>
      </c>
      <c r="H8" s="291" t="n">
        <v>1454</v>
      </c>
      <c r="I8" s="291" t="n">
        <v>54</v>
      </c>
      <c r="J8" s="291" t="n">
        <v>0</v>
      </c>
      <c r="K8" s="291" t="n">
        <v>54</v>
      </c>
      <c r="L8" s="291" t="n">
        <v>90</v>
      </c>
      <c r="M8" s="291" t="n">
        <v>0</v>
      </c>
      <c r="N8" s="291" t="n">
        <v>90</v>
      </c>
      <c r="O8" s="291" t="n">
        <v>8768</v>
      </c>
      <c r="P8" s="291" t="n">
        <v>7350</v>
      </c>
      <c r="Q8" s="291" t="n">
        <v>1418</v>
      </c>
      <c r="R8" s="292" t="n">
        <v>415</v>
      </c>
      <c r="S8" s="292" t="n">
        <v>28</v>
      </c>
      <c r="T8" s="292" t="n">
        <v>387</v>
      </c>
      <c r="U8" s="293" t="n">
        <v>4.7</v>
      </c>
      <c r="V8" s="293" t="n">
        <v>0.4</v>
      </c>
      <c r="W8" s="293" t="n">
        <v>27.3</v>
      </c>
    </row>
    <row r="9" customFormat="false" ht="15.75" hidden="false" customHeight="true" outlineLevel="0" collapsed="false">
      <c r="A9" s="196"/>
      <c r="B9" s="221" t="s">
        <v>66</v>
      </c>
      <c r="C9" s="222"/>
      <c r="D9" s="223" t="s">
        <v>67</v>
      </c>
      <c r="E9" s="224"/>
      <c r="F9" s="291" t="n">
        <v>6373</v>
      </c>
      <c r="G9" s="291" t="n">
        <v>3416</v>
      </c>
      <c r="H9" s="291" t="n">
        <v>2957</v>
      </c>
      <c r="I9" s="291" t="n">
        <v>11</v>
      </c>
      <c r="J9" s="291" t="n">
        <v>11</v>
      </c>
      <c r="K9" s="291" t="n">
        <v>0</v>
      </c>
      <c r="L9" s="291" t="n">
        <v>8</v>
      </c>
      <c r="M9" s="291" t="n">
        <v>4</v>
      </c>
      <c r="N9" s="291" t="n">
        <v>4</v>
      </c>
      <c r="O9" s="291" t="n">
        <v>6376</v>
      </c>
      <c r="P9" s="291" t="n">
        <v>3423</v>
      </c>
      <c r="Q9" s="291" t="n">
        <v>2953</v>
      </c>
      <c r="R9" s="292" t="n">
        <v>374</v>
      </c>
      <c r="S9" s="292" t="n">
        <v>326</v>
      </c>
      <c r="T9" s="292" t="n">
        <v>48</v>
      </c>
      <c r="U9" s="293" t="n">
        <v>5.9</v>
      </c>
      <c r="V9" s="293" t="n">
        <v>9.5</v>
      </c>
      <c r="W9" s="293" t="n">
        <v>1.6</v>
      </c>
    </row>
    <row r="10" customFormat="false" ht="15.75" hidden="false" customHeight="true" outlineLevel="0" collapsed="false">
      <c r="A10" s="196"/>
      <c r="B10" s="221" t="s">
        <v>69</v>
      </c>
      <c r="C10" s="222"/>
      <c r="D10" s="223" t="s">
        <v>70</v>
      </c>
      <c r="E10" s="224"/>
      <c r="F10" s="291" t="n">
        <v>43968</v>
      </c>
      <c r="G10" s="291" t="n">
        <v>37166</v>
      </c>
      <c r="H10" s="291" t="n">
        <v>6802</v>
      </c>
      <c r="I10" s="291" t="n">
        <v>823</v>
      </c>
      <c r="J10" s="291" t="n">
        <v>665</v>
      </c>
      <c r="K10" s="291" t="n">
        <v>158</v>
      </c>
      <c r="L10" s="291" t="n">
        <v>533</v>
      </c>
      <c r="M10" s="291" t="n">
        <v>346</v>
      </c>
      <c r="N10" s="291" t="n">
        <v>187</v>
      </c>
      <c r="O10" s="291" t="n">
        <v>44258</v>
      </c>
      <c r="P10" s="291" t="n">
        <v>37485</v>
      </c>
      <c r="Q10" s="291" t="n">
        <v>6773</v>
      </c>
      <c r="R10" s="292" t="n">
        <v>8536</v>
      </c>
      <c r="S10" s="292" t="n">
        <v>4205</v>
      </c>
      <c r="T10" s="292" t="n">
        <v>4331</v>
      </c>
      <c r="U10" s="293" t="n">
        <v>19.3</v>
      </c>
      <c r="V10" s="293" t="n">
        <v>11.2</v>
      </c>
      <c r="W10" s="293" t="n">
        <v>63.9</v>
      </c>
    </row>
    <row r="11" customFormat="false" ht="15.75" hidden="false" customHeight="true" outlineLevel="0" collapsed="false">
      <c r="A11" s="196"/>
      <c r="B11" s="221" t="s">
        <v>71</v>
      </c>
      <c r="C11" s="222"/>
      <c r="D11" s="223" t="s">
        <v>72</v>
      </c>
      <c r="E11" s="224"/>
      <c r="F11" s="291" t="n">
        <v>110914</v>
      </c>
      <c r="G11" s="291" t="n">
        <v>51238</v>
      </c>
      <c r="H11" s="291" t="n">
        <v>59676</v>
      </c>
      <c r="I11" s="291" t="n">
        <v>1876</v>
      </c>
      <c r="J11" s="291" t="n">
        <v>756</v>
      </c>
      <c r="K11" s="291" t="n">
        <v>1120</v>
      </c>
      <c r="L11" s="291" t="n">
        <v>1463</v>
      </c>
      <c r="M11" s="291" t="n">
        <v>433</v>
      </c>
      <c r="N11" s="291" t="n">
        <v>1030</v>
      </c>
      <c r="O11" s="291" t="n">
        <v>111327</v>
      </c>
      <c r="P11" s="291" t="n">
        <v>51561</v>
      </c>
      <c r="Q11" s="291" t="n">
        <v>59766</v>
      </c>
      <c r="R11" s="292" t="n">
        <v>45979</v>
      </c>
      <c r="S11" s="292" t="n">
        <v>7805</v>
      </c>
      <c r="T11" s="292" t="n">
        <v>38174</v>
      </c>
      <c r="U11" s="293" t="n">
        <v>41.3</v>
      </c>
      <c r="V11" s="293" t="n">
        <v>15.1</v>
      </c>
      <c r="W11" s="293" t="n">
        <v>63.9</v>
      </c>
    </row>
    <row r="12" customFormat="false" ht="15.75" hidden="false" customHeight="true" outlineLevel="0" collapsed="false">
      <c r="A12" s="196"/>
      <c r="B12" s="221" t="s">
        <v>73</v>
      </c>
      <c r="C12" s="222"/>
      <c r="D12" s="223" t="s">
        <v>74</v>
      </c>
      <c r="E12" s="224"/>
      <c r="F12" s="291" t="n">
        <v>15130</v>
      </c>
      <c r="G12" s="291" t="n">
        <v>7505</v>
      </c>
      <c r="H12" s="291" t="n">
        <v>7625</v>
      </c>
      <c r="I12" s="291" t="n">
        <v>191</v>
      </c>
      <c r="J12" s="291" t="n">
        <v>114</v>
      </c>
      <c r="K12" s="291" t="n">
        <v>77</v>
      </c>
      <c r="L12" s="291" t="n">
        <v>131</v>
      </c>
      <c r="M12" s="294" t="n">
        <v>40</v>
      </c>
      <c r="N12" s="291" t="n">
        <v>91</v>
      </c>
      <c r="O12" s="291" t="n">
        <v>15190</v>
      </c>
      <c r="P12" s="291" t="n">
        <v>7579</v>
      </c>
      <c r="Q12" s="291" t="n">
        <v>7611</v>
      </c>
      <c r="R12" s="292" t="n">
        <v>604</v>
      </c>
      <c r="S12" s="292" t="n">
        <v>80</v>
      </c>
      <c r="T12" s="292" t="n">
        <v>524</v>
      </c>
      <c r="U12" s="293" t="n">
        <v>4</v>
      </c>
      <c r="V12" s="293" t="n">
        <v>1.1</v>
      </c>
      <c r="W12" s="293" t="n">
        <v>6.9</v>
      </c>
    </row>
    <row r="13" customFormat="false" ht="15.75" hidden="false" customHeight="true" outlineLevel="0" collapsed="false">
      <c r="A13" s="196"/>
      <c r="B13" s="221" t="s">
        <v>169</v>
      </c>
      <c r="C13" s="222"/>
      <c r="D13" s="223" t="s">
        <v>170</v>
      </c>
      <c r="E13" s="224"/>
      <c r="F13" s="291" t="n">
        <v>3594</v>
      </c>
      <c r="G13" s="291" t="n">
        <v>2454</v>
      </c>
      <c r="H13" s="291" t="n">
        <v>1140</v>
      </c>
      <c r="I13" s="291" t="n">
        <v>93</v>
      </c>
      <c r="J13" s="291" t="n">
        <v>79</v>
      </c>
      <c r="K13" s="291" t="n">
        <v>14</v>
      </c>
      <c r="L13" s="291" t="n">
        <v>74</v>
      </c>
      <c r="M13" s="295" t="n">
        <v>64</v>
      </c>
      <c r="N13" s="291" t="n">
        <v>10</v>
      </c>
      <c r="O13" s="291" t="n">
        <v>3613</v>
      </c>
      <c r="P13" s="291" t="n">
        <v>2469</v>
      </c>
      <c r="Q13" s="291" t="n">
        <v>1144</v>
      </c>
      <c r="R13" s="292" t="n">
        <v>263</v>
      </c>
      <c r="S13" s="292" t="n">
        <v>40</v>
      </c>
      <c r="T13" s="292" t="n">
        <v>223</v>
      </c>
      <c r="U13" s="293" t="n">
        <v>7.3</v>
      </c>
      <c r="V13" s="293" t="n">
        <v>1.6</v>
      </c>
      <c r="W13" s="293" t="n">
        <v>19.5</v>
      </c>
    </row>
    <row r="14" customFormat="false" ht="15.75" hidden="false" customHeight="true" outlineLevel="0" collapsed="false">
      <c r="A14" s="196"/>
      <c r="B14" s="221" t="s">
        <v>75</v>
      </c>
      <c r="C14" s="222"/>
      <c r="D14" s="223" t="s">
        <v>101</v>
      </c>
      <c r="E14" s="224"/>
      <c r="F14" s="291" t="n">
        <v>12838</v>
      </c>
      <c r="G14" s="291" t="n">
        <v>8530</v>
      </c>
      <c r="H14" s="291" t="n">
        <v>4308</v>
      </c>
      <c r="I14" s="291" t="n">
        <v>642</v>
      </c>
      <c r="J14" s="291" t="n">
        <v>23</v>
      </c>
      <c r="K14" s="291" t="n">
        <v>619</v>
      </c>
      <c r="L14" s="291" t="n">
        <v>239</v>
      </c>
      <c r="M14" s="291" t="n">
        <v>111</v>
      </c>
      <c r="N14" s="291" t="n">
        <v>128</v>
      </c>
      <c r="O14" s="291" t="n">
        <v>13241</v>
      </c>
      <c r="P14" s="291" t="n">
        <v>8442</v>
      </c>
      <c r="Q14" s="291" t="n">
        <v>4799</v>
      </c>
      <c r="R14" s="292" t="n">
        <v>1875</v>
      </c>
      <c r="S14" s="292" t="n">
        <v>546</v>
      </c>
      <c r="T14" s="292" t="n">
        <v>1329</v>
      </c>
      <c r="U14" s="293" t="n">
        <v>14.2</v>
      </c>
      <c r="V14" s="293" t="n">
        <v>6.5</v>
      </c>
      <c r="W14" s="293" t="n">
        <v>27.7</v>
      </c>
    </row>
    <row r="15" customFormat="false" ht="15.75" hidden="false" customHeight="true" outlineLevel="0" collapsed="false">
      <c r="A15" s="196"/>
      <c r="B15" s="221" t="s">
        <v>77</v>
      </c>
      <c r="C15" s="222"/>
      <c r="D15" s="223" t="s">
        <v>171</v>
      </c>
      <c r="E15" s="224"/>
      <c r="F15" s="291" t="n">
        <v>45323</v>
      </c>
      <c r="G15" s="291" t="n">
        <v>12185</v>
      </c>
      <c r="H15" s="291" t="n">
        <v>33138</v>
      </c>
      <c r="I15" s="291" t="n">
        <v>1732</v>
      </c>
      <c r="J15" s="291" t="n">
        <v>354</v>
      </c>
      <c r="K15" s="291" t="n">
        <v>1378</v>
      </c>
      <c r="L15" s="291" t="n">
        <v>1287</v>
      </c>
      <c r="M15" s="291" t="n">
        <v>212</v>
      </c>
      <c r="N15" s="291" t="n">
        <v>1075</v>
      </c>
      <c r="O15" s="291" t="n">
        <v>45768</v>
      </c>
      <c r="P15" s="291" t="n">
        <v>12327</v>
      </c>
      <c r="Q15" s="291" t="n">
        <v>33441</v>
      </c>
      <c r="R15" s="292" t="n">
        <v>33058</v>
      </c>
      <c r="S15" s="292" t="n">
        <v>5037</v>
      </c>
      <c r="T15" s="292" t="n">
        <v>28021</v>
      </c>
      <c r="U15" s="293" t="n">
        <v>72.2</v>
      </c>
      <c r="V15" s="293" t="n">
        <v>40.9</v>
      </c>
      <c r="W15" s="293" t="n">
        <v>83.8</v>
      </c>
    </row>
    <row r="16" customFormat="false" ht="15.75" hidden="false" customHeight="true" outlineLevel="0" collapsed="false">
      <c r="A16" s="196"/>
      <c r="B16" s="221" t="s">
        <v>79</v>
      </c>
      <c r="C16" s="222"/>
      <c r="D16" s="223" t="s">
        <v>102</v>
      </c>
      <c r="E16" s="224"/>
      <c r="F16" s="291" t="n">
        <v>17438</v>
      </c>
      <c r="G16" s="291" t="n">
        <v>8629</v>
      </c>
      <c r="H16" s="291" t="n">
        <v>8809</v>
      </c>
      <c r="I16" s="291" t="n">
        <v>298</v>
      </c>
      <c r="J16" s="291" t="n">
        <v>108</v>
      </c>
      <c r="K16" s="291" t="n">
        <v>190</v>
      </c>
      <c r="L16" s="291" t="n">
        <v>317</v>
      </c>
      <c r="M16" s="291" t="n">
        <v>125</v>
      </c>
      <c r="N16" s="291" t="n">
        <v>192</v>
      </c>
      <c r="O16" s="291" t="n">
        <v>17419</v>
      </c>
      <c r="P16" s="291" t="n">
        <v>8612</v>
      </c>
      <c r="Q16" s="291" t="n">
        <v>8807</v>
      </c>
      <c r="R16" s="292" t="n">
        <v>4514</v>
      </c>
      <c r="S16" s="292" t="n">
        <v>1157</v>
      </c>
      <c r="T16" s="292" t="n">
        <v>3357</v>
      </c>
      <c r="U16" s="293" t="n">
        <v>25.9</v>
      </c>
      <c r="V16" s="293" t="n">
        <v>13.4</v>
      </c>
      <c r="W16" s="293" t="n">
        <v>38.1</v>
      </c>
    </row>
    <row r="17" customFormat="false" ht="15.75" hidden="false" customHeight="true" outlineLevel="0" collapsed="false">
      <c r="A17" s="196"/>
      <c r="B17" s="221" t="s">
        <v>81</v>
      </c>
      <c r="C17" s="222"/>
      <c r="D17" s="223" t="s">
        <v>82</v>
      </c>
      <c r="E17" s="224"/>
      <c r="F17" s="291" t="n">
        <v>37089</v>
      </c>
      <c r="G17" s="291" t="n">
        <v>15927</v>
      </c>
      <c r="H17" s="291" t="n">
        <v>21162</v>
      </c>
      <c r="I17" s="291" t="n">
        <v>1000</v>
      </c>
      <c r="J17" s="291" t="n">
        <v>878</v>
      </c>
      <c r="K17" s="291" t="n">
        <v>122</v>
      </c>
      <c r="L17" s="291" t="n">
        <v>300</v>
      </c>
      <c r="M17" s="291" t="n">
        <v>200</v>
      </c>
      <c r="N17" s="291" t="n">
        <v>100</v>
      </c>
      <c r="O17" s="291" t="n">
        <v>37789</v>
      </c>
      <c r="P17" s="291" t="n">
        <v>16605</v>
      </c>
      <c r="Q17" s="291" t="n">
        <v>21184</v>
      </c>
      <c r="R17" s="292" t="n">
        <v>5994</v>
      </c>
      <c r="S17" s="292" t="n">
        <v>2434</v>
      </c>
      <c r="T17" s="292" t="n">
        <v>3560</v>
      </c>
      <c r="U17" s="293" t="n">
        <v>15.9</v>
      </c>
      <c r="V17" s="293" t="n">
        <v>14.7</v>
      </c>
      <c r="W17" s="293" t="n">
        <v>16.8</v>
      </c>
    </row>
    <row r="18" customFormat="false" ht="15.75" hidden="false" customHeight="true" outlineLevel="0" collapsed="false">
      <c r="A18" s="196"/>
      <c r="B18" s="221" t="s">
        <v>83</v>
      </c>
      <c r="C18" s="222"/>
      <c r="D18" s="223" t="s">
        <v>84</v>
      </c>
      <c r="E18" s="224"/>
      <c r="F18" s="291" t="n">
        <v>93601</v>
      </c>
      <c r="G18" s="291" t="n">
        <v>20742</v>
      </c>
      <c r="H18" s="291" t="n">
        <v>72859</v>
      </c>
      <c r="I18" s="291" t="n">
        <v>2294</v>
      </c>
      <c r="J18" s="291" t="n">
        <v>404</v>
      </c>
      <c r="K18" s="291" t="n">
        <v>1890</v>
      </c>
      <c r="L18" s="291" t="n">
        <v>936</v>
      </c>
      <c r="M18" s="291" t="n">
        <v>71</v>
      </c>
      <c r="N18" s="291" t="n">
        <v>865</v>
      </c>
      <c r="O18" s="291" t="n">
        <v>94959</v>
      </c>
      <c r="P18" s="291" t="n">
        <v>21075</v>
      </c>
      <c r="Q18" s="291" t="n">
        <v>73884</v>
      </c>
      <c r="R18" s="292" t="n">
        <v>12999</v>
      </c>
      <c r="S18" s="292" t="n">
        <v>1589</v>
      </c>
      <c r="T18" s="292" t="n">
        <v>11410</v>
      </c>
      <c r="U18" s="293" t="n">
        <v>13.7</v>
      </c>
      <c r="V18" s="293" t="n">
        <v>7.5</v>
      </c>
      <c r="W18" s="293" t="n">
        <v>15.4</v>
      </c>
    </row>
    <row r="19" customFormat="false" ht="15.75" hidden="false" customHeight="true" outlineLevel="0" collapsed="false">
      <c r="A19" s="196"/>
      <c r="B19" s="221" t="s">
        <v>85</v>
      </c>
      <c r="C19" s="222"/>
      <c r="D19" s="223" t="s">
        <v>86</v>
      </c>
      <c r="E19" s="224"/>
      <c r="F19" s="291" t="n">
        <v>5368</v>
      </c>
      <c r="G19" s="291" t="n">
        <v>3622</v>
      </c>
      <c r="H19" s="291" t="n">
        <v>1746</v>
      </c>
      <c r="I19" s="291" t="n">
        <v>152</v>
      </c>
      <c r="J19" s="291" t="n">
        <v>0</v>
      </c>
      <c r="K19" s="291" t="n">
        <v>152</v>
      </c>
      <c r="L19" s="291" t="n">
        <v>0</v>
      </c>
      <c r="M19" s="291" t="n">
        <v>0</v>
      </c>
      <c r="N19" s="291" t="n">
        <v>0</v>
      </c>
      <c r="O19" s="291" t="n">
        <v>5520</v>
      </c>
      <c r="P19" s="291" t="n">
        <v>3622</v>
      </c>
      <c r="Q19" s="291" t="n">
        <v>1898</v>
      </c>
      <c r="R19" s="292" t="n">
        <v>644</v>
      </c>
      <c r="S19" s="292" t="n">
        <v>112</v>
      </c>
      <c r="T19" s="292" t="n">
        <v>532</v>
      </c>
      <c r="U19" s="293" t="n">
        <v>11.7</v>
      </c>
      <c r="V19" s="293" t="n">
        <v>3.1</v>
      </c>
      <c r="W19" s="293" t="n">
        <v>28</v>
      </c>
    </row>
    <row r="20" customFormat="false" ht="15.75" hidden="false" customHeight="true" outlineLevel="0" collapsed="false">
      <c r="A20" s="196"/>
      <c r="B20" s="229" t="s">
        <v>87</v>
      </c>
      <c r="C20" s="230"/>
      <c r="D20" s="231" t="s">
        <v>172</v>
      </c>
      <c r="E20" s="232"/>
      <c r="F20" s="291" t="n">
        <v>49427</v>
      </c>
      <c r="G20" s="291" t="n">
        <v>28246</v>
      </c>
      <c r="H20" s="291" t="n">
        <v>21181</v>
      </c>
      <c r="I20" s="291" t="n">
        <v>613</v>
      </c>
      <c r="J20" s="291" t="n">
        <v>334</v>
      </c>
      <c r="K20" s="291" t="n">
        <v>279</v>
      </c>
      <c r="L20" s="291" t="n">
        <v>1102</v>
      </c>
      <c r="M20" s="291" t="n">
        <v>552</v>
      </c>
      <c r="N20" s="291" t="n">
        <v>550</v>
      </c>
      <c r="O20" s="291" t="n">
        <v>48938</v>
      </c>
      <c r="P20" s="291" t="n">
        <v>28028</v>
      </c>
      <c r="Q20" s="291" t="n">
        <v>20910</v>
      </c>
      <c r="R20" s="292" t="n">
        <v>16152</v>
      </c>
      <c r="S20" s="292" t="n">
        <v>4048</v>
      </c>
      <c r="T20" s="292" t="n">
        <v>12104</v>
      </c>
      <c r="U20" s="293" t="n">
        <v>33</v>
      </c>
      <c r="V20" s="293" t="n">
        <v>14.4</v>
      </c>
      <c r="W20" s="293" t="n">
        <v>57.9</v>
      </c>
    </row>
    <row r="21" customFormat="false" ht="15.75" hidden="false" customHeight="true" outlineLevel="0" collapsed="false">
      <c r="A21" s="196"/>
      <c r="B21" s="236" t="s">
        <v>173</v>
      </c>
      <c r="C21" s="237"/>
      <c r="D21" s="238" t="s">
        <v>174</v>
      </c>
      <c r="E21" s="239"/>
      <c r="F21" s="288" t="n">
        <v>15648</v>
      </c>
      <c r="G21" s="288" t="n">
        <v>7362</v>
      </c>
      <c r="H21" s="288" t="n">
        <v>8286</v>
      </c>
      <c r="I21" s="288" t="n">
        <v>388</v>
      </c>
      <c r="J21" s="288" t="n">
        <v>178</v>
      </c>
      <c r="K21" s="288" t="n">
        <v>210</v>
      </c>
      <c r="L21" s="288" t="n">
        <v>134</v>
      </c>
      <c r="M21" s="288" t="n">
        <v>90</v>
      </c>
      <c r="N21" s="288" t="n">
        <v>44</v>
      </c>
      <c r="O21" s="288" t="n">
        <v>15902</v>
      </c>
      <c r="P21" s="288" t="n">
        <v>7450</v>
      </c>
      <c r="Q21" s="288" t="n">
        <v>8452</v>
      </c>
      <c r="R21" s="289" t="n">
        <v>5645</v>
      </c>
      <c r="S21" s="289" t="n">
        <v>941</v>
      </c>
      <c r="T21" s="289" t="n">
        <v>4704</v>
      </c>
      <c r="U21" s="290" t="n">
        <v>35.5</v>
      </c>
      <c r="V21" s="290" t="n">
        <v>12.6</v>
      </c>
      <c r="W21" s="290" t="n">
        <v>55.7</v>
      </c>
    </row>
    <row r="22" customFormat="false" ht="15.75" hidden="false" customHeight="true" outlineLevel="0" collapsed="false">
      <c r="A22" s="196"/>
      <c r="B22" s="241" t="s">
        <v>175</v>
      </c>
      <c r="C22" s="222"/>
      <c r="D22" s="223" t="s">
        <v>176</v>
      </c>
      <c r="E22" s="224"/>
      <c r="F22" s="291" t="n">
        <v>10167</v>
      </c>
      <c r="G22" s="291" t="n">
        <v>1828</v>
      </c>
      <c r="H22" s="291" t="n">
        <v>8339</v>
      </c>
      <c r="I22" s="291" t="n">
        <v>129</v>
      </c>
      <c r="J22" s="291" t="n">
        <v>33</v>
      </c>
      <c r="K22" s="291" t="n">
        <v>96</v>
      </c>
      <c r="L22" s="291" t="n">
        <v>12</v>
      </c>
      <c r="M22" s="291" t="n">
        <v>6</v>
      </c>
      <c r="N22" s="291" t="n">
        <v>6</v>
      </c>
      <c r="O22" s="291" t="n">
        <v>10284</v>
      </c>
      <c r="P22" s="291" t="n">
        <v>1855</v>
      </c>
      <c r="Q22" s="291" t="n">
        <v>8429</v>
      </c>
      <c r="R22" s="292" t="n">
        <v>1564</v>
      </c>
      <c r="S22" s="292" t="n">
        <v>192</v>
      </c>
      <c r="T22" s="292" t="n">
        <v>1372</v>
      </c>
      <c r="U22" s="293" t="n">
        <v>15.2</v>
      </c>
      <c r="V22" s="293" t="n">
        <v>10.4</v>
      </c>
      <c r="W22" s="293" t="n">
        <v>16.3</v>
      </c>
    </row>
    <row r="23" customFormat="false" ht="15.75" hidden="false" customHeight="true" outlineLevel="0" collapsed="false">
      <c r="A23" s="196"/>
      <c r="B23" s="241" t="s">
        <v>177</v>
      </c>
      <c r="C23" s="222"/>
      <c r="D23" s="223" t="s">
        <v>178</v>
      </c>
      <c r="E23" s="224"/>
      <c r="F23" s="291" t="n">
        <v>1667</v>
      </c>
      <c r="G23" s="291" t="n">
        <v>1451</v>
      </c>
      <c r="H23" s="291" t="n">
        <v>216</v>
      </c>
      <c r="I23" s="291" t="n">
        <v>13</v>
      </c>
      <c r="J23" s="291" t="n">
        <v>13</v>
      </c>
      <c r="K23" s="291" t="n">
        <v>0</v>
      </c>
      <c r="L23" s="291" t="n">
        <v>18</v>
      </c>
      <c r="M23" s="291" t="n">
        <v>18</v>
      </c>
      <c r="N23" s="291" t="n">
        <v>0</v>
      </c>
      <c r="O23" s="291" t="n">
        <v>1662</v>
      </c>
      <c r="P23" s="291" t="n">
        <v>1446</v>
      </c>
      <c r="Q23" s="291" t="n">
        <v>216</v>
      </c>
      <c r="R23" s="292" t="n">
        <v>71</v>
      </c>
      <c r="S23" s="292" t="n">
        <v>58</v>
      </c>
      <c r="T23" s="292" t="n">
        <v>13</v>
      </c>
      <c r="U23" s="293" t="n">
        <v>4.3</v>
      </c>
      <c r="V23" s="293" t="n">
        <v>4</v>
      </c>
      <c r="W23" s="293" t="n">
        <v>6</v>
      </c>
    </row>
    <row r="24" customFormat="false" ht="15.75" hidden="false" customHeight="true" outlineLevel="0" collapsed="false">
      <c r="A24" s="196"/>
      <c r="B24" s="241" t="s">
        <v>179</v>
      </c>
      <c r="C24" s="222"/>
      <c r="D24" s="223" t="s">
        <v>180</v>
      </c>
      <c r="E24" s="224"/>
      <c r="F24" s="291" t="n">
        <v>1347</v>
      </c>
      <c r="G24" s="291" t="n">
        <v>1052</v>
      </c>
      <c r="H24" s="291" t="n">
        <v>295</v>
      </c>
      <c r="I24" s="291" t="n">
        <v>1</v>
      </c>
      <c r="J24" s="291" t="n">
        <v>1</v>
      </c>
      <c r="K24" s="291" t="n">
        <v>0</v>
      </c>
      <c r="L24" s="291" t="n">
        <v>10</v>
      </c>
      <c r="M24" s="291" t="n">
        <v>9</v>
      </c>
      <c r="N24" s="291" t="n">
        <v>1</v>
      </c>
      <c r="O24" s="291" t="n">
        <v>1338</v>
      </c>
      <c r="P24" s="291" t="n">
        <v>1044</v>
      </c>
      <c r="Q24" s="291" t="n">
        <v>294</v>
      </c>
      <c r="R24" s="292" t="n">
        <v>77</v>
      </c>
      <c r="S24" s="292" t="n">
        <v>3</v>
      </c>
      <c r="T24" s="292" t="n">
        <v>74</v>
      </c>
      <c r="U24" s="293" t="n">
        <v>5.8</v>
      </c>
      <c r="V24" s="293" t="n">
        <v>0.3</v>
      </c>
      <c r="W24" s="293" t="n">
        <v>25.2</v>
      </c>
    </row>
    <row r="25" customFormat="false" ht="15.75" hidden="false" customHeight="true" outlineLevel="0" collapsed="false">
      <c r="A25" s="196"/>
      <c r="B25" s="241" t="s">
        <v>181</v>
      </c>
      <c r="C25" s="222"/>
      <c r="D25" s="223" t="s">
        <v>182</v>
      </c>
      <c r="E25" s="224"/>
      <c r="F25" s="291" t="s">
        <v>92</v>
      </c>
      <c r="G25" s="291" t="s">
        <v>92</v>
      </c>
      <c r="H25" s="291" t="s">
        <v>92</v>
      </c>
      <c r="I25" s="291" t="s">
        <v>92</v>
      </c>
      <c r="J25" s="291" t="s">
        <v>92</v>
      </c>
      <c r="K25" s="291" t="s">
        <v>92</v>
      </c>
      <c r="L25" s="291" t="s">
        <v>92</v>
      </c>
      <c r="M25" s="291" t="s">
        <v>92</v>
      </c>
      <c r="N25" s="291" t="s">
        <v>92</v>
      </c>
      <c r="O25" s="291" t="s">
        <v>92</v>
      </c>
      <c r="P25" s="291" t="s">
        <v>92</v>
      </c>
      <c r="Q25" s="291" t="s">
        <v>92</v>
      </c>
      <c r="R25" s="292" t="s">
        <v>92</v>
      </c>
      <c r="S25" s="292" t="s">
        <v>92</v>
      </c>
      <c r="T25" s="292" t="s">
        <v>92</v>
      </c>
      <c r="U25" s="293" t="s">
        <v>92</v>
      </c>
      <c r="V25" s="293" t="s">
        <v>92</v>
      </c>
      <c r="W25" s="293" t="s">
        <v>92</v>
      </c>
    </row>
    <row r="26" customFormat="false" ht="15.75" hidden="false" customHeight="true" outlineLevel="0" collapsed="false">
      <c r="A26" s="196"/>
      <c r="B26" s="241" t="s">
        <v>183</v>
      </c>
      <c r="C26" s="222"/>
      <c r="D26" s="223" t="s">
        <v>184</v>
      </c>
      <c r="E26" s="224"/>
      <c r="F26" s="291" t="n">
        <v>3036</v>
      </c>
      <c r="G26" s="291" t="n">
        <v>1913</v>
      </c>
      <c r="H26" s="291" t="n">
        <v>1123</v>
      </c>
      <c r="I26" s="291" t="n">
        <v>1</v>
      </c>
      <c r="J26" s="291" t="n">
        <v>0</v>
      </c>
      <c r="K26" s="291" t="n">
        <v>1</v>
      </c>
      <c r="L26" s="291" t="n">
        <v>4</v>
      </c>
      <c r="M26" s="291" t="n">
        <v>1</v>
      </c>
      <c r="N26" s="291" t="n">
        <v>3</v>
      </c>
      <c r="O26" s="291" t="n">
        <v>3033</v>
      </c>
      <c r="P26" s="291" t="n">
        <v>1912</v>
      </c>
      <c r="Q26" s="291" t="n">
        <v>1121</v>
      </c>
      <c r="R26" s="292" t="n">
        <v>643</v>
      </c>
      <c r="S26" s="292" t="n">
        <v>241</v>
      </c>
      <c r="T26" s="292" t="n">
        <v>402</v>
      </c>
      <c r="U26" s="293" t="n">
        <v>21.2</v>
      </c>
      <c r="V26" s="293" t="n">
        <v>12.6</v>
      </c>
      <c r="W26" s="293" t="n">
        <v>35.9</v>
      </c>
    </row>
    <row r="27" customFormat="false" ht="15.75" hidden="false" customHeight="true" outlineLevel="0" collapsed="false">
      <c r="A27" s="196"/>
      <c r="B27" s="241" t="s">
        <v>185</v>
      </c>
      <c r="C27" s="222"/>
      <c r="D27" s="223" t="s">
        <v>186</v>
      </c>
      <c r="E27" s="224"/>
      <c r="F27" s="291" t="s">
        <v>68</v>
      </c>
      <c r="G27" s="291" t="s">
        <v>68</v>
      </c>
      <c r="H27" s="291" t="s">
        <v>68</v>
      </c>
      <c r="I27" s="291" t="s">
        <v>68</v>
      </c>
      <c r="J27" s="291" t="s">
        <v>68</v>
      </c>
      <c r="K27" s="291" t="s">
        <v>68</v>
      </c>
      <c r="L27" s="291" t="s">
        <v>68</v>
      </c>
      <c r="M27" s="291" t="s">
        <v>68</v>
      </c>
      <c r="N27" s="291" t="s">
        <v>68</v>
      </c>
      <c r="O27" s="291" t="s">
        <v>68</v>
      </c>
      <c r="P27" s="291" t="s">
        <v>68</v>
      </c>
      <c r="Q27" s="291" t="s">
        <v>68</v>
      </c>
      <c r="R27" s="292" t="s">
        <v>92</v>
      </c>
      <c r="S27" s="292" t="s">
        <v>92</v>
      </c>
      <c r="T27" s="292" t="s">
        <v>92</v>
      </c>
      <c r="U27" s="293" t="s">
        <v>68</v>
      </c>
      <c r="V27" s="293" t="s">
        <v>68</v>
      </c>
      <c r="W27" s="293" t="s">
        <v>68</v>
      </c>
    </row>
    <row r="28" customFormat="false" ht="15.75" hidden="false" customHeight="true" outlineLevel="0" collapsed="false">
      <c r="A28" s="196"/>
      <c r="B28" s="241" t="s">
        <v>187</v>
      </c>
      <c r="C28" s="222"/>
      <c r="D28" s="223" t="s">
        <v>188</v>
      </c>
      <c r="E28" s="224"/>
      <c r="F28" s="291" t="n">
        <v>5190</v>
      </c>
      <c r="G28" s="291" t="n">
        <v>3120</v>
      </c>
      <c r="H28" s="291" t="n">
        <v>2070</v>
      </c>
      <c r="I28" s="291" t="n">
        <v>11</v>
      </c>
      <c r="J28" s="291" t="n">
        <v>11</v>
      </c>
      <c r="K28" s="291" t="n">
        <v>0</v>
      </c>
      <c r="L28" s="291" t="n">
        <v>33</v>
      </c>
      <c r="M28" s="291" t="n">
        <v>22</v>
      </c>
      <c r="N28" s="291" t="n">
        <v>11</v>
      </c>
      <c r="O28" s="291" t="n">
        <v>5168</v>
      </c>
      <c r="P28" s="291" t="n">
        <v>3109</v>
      </c>
      <c r="Q28" s="291" t="n">
        <v>2059</v>
      </c>
      <c r="R28" s="292" t="n">
        <v>1544</v>
      </c>
      <c r="S28" s="292" t="n">
        <v>225</v>
      </c>
      <c r="T28" s="292" t="n">
        <v>1319</v>
      </c>
      <c r="U28" s="293" t="n">
        <v>29.9</v>
      </c>
      <c r="V28" s="293" t="n">
        <v>7.2</v>
      </c>
      <c r="W28" s="293" t="n">
        <v>64.1</v>
      </c>
    </row>
    <row r="29" customFormat="false" ht="15.75" hidden="false" customHeight="true" outlineLevel="0" collapsed="false">
      <c r="A29" s="196"/>
      <c r="B29" s="241" t="s">
        <v>189</v>
      </c>
      <c r="C29" s="222"/>
      <c r="D29" s="223" t="s">
        <v>190</v>
      </c>
      <c r="E29" s="224"/>
      <c r="F29" s="291" t="n">
        <v>4775</v>
      </c>
      <c r="G29" s="291" t="n">
        <v>3797</v>
      </c>
      <c r="H29" s="291" t="n">
        <v>978</v>
      </c>
      <c r="I29" s="291" t="n">
        <v>58</v>
      </c>
      <c r="J29" s="291" t="n">
        <v>48</v>
      </c>
      <c r="K29" s="291" t="n">
        <v>10</v>
      </c>
      <c r="L29" s="291" t="n">
        <v>36</v>
      </c>
      <c r="M29" s="291" t="n">
        <v>12</v>
      </c>
      <c r="N29" s="291" t="n">
        <v>24</v>
      </c>
      <c r="O29" s="291" t="n">
        <v>4797</v>
      </c>
      <c r="P29" s="291" t="n">
        <v>3833</v>
      </c>
      <c r="Q29" s="291" t="n">
        <v>964</v>
      </c>
      <c r="R29" s="292" t="n">
        <v>171</v>
      </c>
      <c r="S29" s="292" t="n">
        <v>35</v>
      </c>
      <c r="T29" s="292" t="n">
        <v>136</v>
      </c>
      <c r="U29" s="293" t="n">
        <v>3.6</v>
      </c>
      <c r="V29" s="293" t="n">
        <v>0.9</v>
      </c>
      <c r="W29" s="293" t="n">
        <v>14.1</v>
      </c>
    </row>
    <row r="30" customFormat="false" ht="15.75" hidden="false" customHeight="true" outlineLevel="0" collapsed="false">
      <c r="A30" s="196"/>
      <c r="B30" s="241" t="s">
        <v>191</v>
      </c>
      <c r="C30" s="222"/>
      <c r="D30" s="223" t="s">
        <v>192</v>
      </c>
      <c r="E30" s="224"/>
      <c r="F30" s="291" t="n">
        <v>7011</v>
      </c>
      <c r="G30" s="291" t="n">
        <v>6229</v>
      </c>
      <c r="H30" s="291" t="n">
        <v>782</v>
      </c>
      <c r="I30" s="291" t="n">
        <v>9</v>
      </c>
      <c r="J30" s="291" t="n">
        <v>9</v>
      </c>
      <c r="K30" s="291" t="n">
        <v>0</v>
      </c>
      <c r="L30" s="291" t="n">
        <v>31</v>
      </c>
      <c r="M30" s="291" t="n">
        <v>31</v>
      </c>
      <c r="N30" s="291" t="n">
        <v>0</v>
      </c>
      <c r="O30" s="291" t="n">
        <v>6989</v>
      </c>
      <c r="P30" s="291" t="n">
        <v>6207</v>
      </c>
      <c r="Q30" s="291" t="n">
        <v>782</v>
      </c>
      <c r="R30" s="292" t="n">
        <v>316</v>
      </c>
      <c r="S30" s="292" t="n">
        <v>32</v>
      </c>
      <c r="T30" s="292" t="n">
        <v>284</v>
      </c>
      <c r="U30" s="293" t="n">
        <v>4.5</v>
      </c>
      <c r="V30" s="293" t="n">
        <v>0.5</v>
      </c>
      <c r="W30" s="293" t="n">
        <v>36.3</v>
      </c>
    </row>
    <row r="31" customFormat="false" ht="15.75" hidden="false" customHeight="true" outlineLevel="0" collapsed="false">
      <c r="A31" s="196"/>
      <c r="B31" s="241" t="s">
        <v>193</v>
      </c>
      <c r="C31" s="222"/>
      <c r="D31" s="223" t="s">
        <v>194</v>
      </c>
      <c r="E31" s="224"/>
      <c r="F31" s="291" t="n">
        <v>2401</v>
      </c>
      <c r="G31" s="291" t="n">
        <v>2121</v>
      </c>
      <c r="H31" s="291" t="n">
        <v>280</v>
      </c>
      <c r="I31" s="291" t="n">
        <v>10</v>
      </c>
      <c r="J31" s="291" t="n">
        <v>8</v>
      </c>
      <c r="K31" s="291" t="n">
        <v>2</v>
      </c>
      <c r="L31" s="291" t="n">
        <v>32</v>
      </c>
      <c r="M31" s="291" t="n">
        <v>9</v>
      </c>
      <c r="N31" s="291" t="n">
        <v>23</v>
      </c>
      <c r="O31" s="291" t="n">
        <v>2379</v>
      </c>
      <c r="P31" s="291" t="n">
        <v>2120</v>
      </c>
      <c r="Q31" s="291" t="n">
        <v>259</v>
      </c>
      <c r="R31" s="292" t="n">
        <v>97</v>
      </c>
      <c r="S31" s="292" t="n">
        <v>25</v>
      </c>
      <c r="T31" s="292" t="n">
        <v>72</v>
      </c>
      <c r="U31" s="293" t="n">
        <v>4.1</v>
      </c>
      <c r="V31" s="293" t="n">
        <v>1.2</v>
      </c>
      <c r="W31" s="293" t="n">
        <v>27.8</v>
      </c>
    </row>
    <row r="32" customFormat="false" ht="15.75" hidden="false" customHeight="true" outlineLevel="0" collapsed="false">
      <c r="A32" s="196"/>
      <c r="B32" s="241" t="s">
        <v>195</v>
      </c>
      <c r="C32" s="222"/>
      <c r="D32" s="223" t="s">
        <v>196</v>
      </c>
      <c r="E32" s="224"/>
      <c r="F32" s="291" t="n">
        <v>2272</v>
      </c>
      <c r="G32" s="291" t="n">
        <v>1713</v>
      </c>
      <c r="H32" s="291" t="n">
        <v>559</v>
      </c>
      <c r="I32" s="291" t="n">
        <v>0</v>
      </c>
      <c r="J32" s="291" t="n">
        <v>0</v>
      </c>
      <c r="K32" s="291" t="n">
        <v>0</v>
      </c>
      <c r="L32" s="291" t="n">
        <v>44</v>
      </c>
      <c r="M32" s="291" t="n">
        <v>36</v>
      </c>
      <c r="N32" s="291" t="n">
        <v>8</v>
      </c>
      <c r="O32" s="291" t="n">
        <v>2228</v>
      </c>
      <c r="P32" s="291" t="n">
        <v>1677</v>
      </c>
      <c r="Q32" s="291" t="n">
        <v>551</v>
      </c>
      <c r="R32" s="292" t="n">
        <v>0</v>
      </c>
      <c r="S32" s="292" t="n">
        <v>0</v>
      </c>
      <c r="T32" s="292" t="n">
        <v>0</v>
      </c>
      <c r="U32" s="293" t="n">
        <v>0</v>
      </c>
      <c r="V32" s="293" t="n">
        <v>0</v>
      </c>
      <c r="W32" s="293" t="n">
        <v>0</v>
      </c>
    </row>
    <row r="33" customFormat="false" ht="15.75" hidden="false" customHeight="true" outlineLevel="0" collapsed="false">
      <c r="A33" s="196"/>
      <c r="B33" s="241" t="s">
        <v>197</v>
      </c>
      <c r="C33" s="222"/>
      <c r="D33" s="223" t="s">
        <v>198</v>
      </c>
      <c r="E33" s="224"/>
      <c r="F33" s="291" t="n">
        <v>8672</v>
      </c>
      <c r="G33" s="291" t="n">
        <v>6453</v>
      </c>
      <c r="H33" s="291" t="n">
        <v>2219</v>
      </c>
      <c r="I33" s="291" t="n">
        <v>65</v>
      </c>
      <c r="J33" s="291" t="n">
        <v>65</v>
      </c>
      <c r="K33" s="291" t="n">
        <v>0</v>
      </c>
      <c r="L33" s="291" t="n">
        <v>55</v>
      </c>
      <c r="M33" s="291" t="n">
        <v>22</v>
      </c>
      <c r="N33" s="291" t="n">
        <v>33</v>
      </c>
      <c r="O33" s="291" t="n">
        <v>8682</v>
      </c>
      <c r="P33" s="291" t="n">
        <v>6496</v>
      </c>
      <c r="Q33" s="291" t="n">
        <v>2186</v>
      </c>
      <c r="R33" s="292" t="n">
        <v>914</v>
      </c>
      <c r="S33" s="292" t="n">
        <v>246</v>
      </c>
      <c r="T33" s="292" t="n">
        <v>668</v>
      </c>
      <c r="U33" s="293" t="n">
        <v>10.5</v>
      </c>
      <c r="V33" s="293" t="n">
        <v>3.8</v>
      </c>
      <c r="W33" s="293" t="n">
        <v>30.6</v>
      </c>
    </row>
    <row r="34" customFormat="false" ht="15.75" hidden="false" customHeight="true" outlineLevel="0" collapsed="false">
      <c r="A34" s="196"/>
      <c r="B34" s="241" t="s">
        <v>199</v>
      </c>
      <c r="C34" s="222"/>
      <c r="D34" s="223" t="s">
        <v>200</v>
      </c>
      <c r="E34" s="224"/>
      <c r="F34" s="291" t="n">
        <v>5850</v>
      </c>
      <c r="G34" s="291" t="n">
        <v>4702</v>
      </c>
      <c r="H34" s="291" t="n">
        <v>1148</v>
      </c>
      <c r="I34" s="291" t="n">
        <v>6</v>
      </c>
      <c r="J34" s="291" t="n">
        <v>3</v>
      </c>
      <c r="K34" s="291" t="n">
        <v>3</v>
      </c>
      <c r="L34" s="291" t="n">
        <v>9</v>
      </c>
      <c r="M34" s="291" t="n">
        <v>3</v>
      </c>
      <c r="N34" s="291" t="n">
        <v>6</v>
      </c>
      <c r="O34" s="291" t="n">
        <v>5847</v>
      </c>
      <c r="P34" s="291" t="n">
        <v>4702</v>
      </c>
      <c r="Q34" s="291" t="n">
        <v>1145</v>
      </c>
      <c r="R34" s="292" t="n">
        <v>314</v>
      </c>
      <c r="S34" s="292" t="n">
        <v>7</v>
      </c>
      <c r="T34" s="292" t="n">
        <v>307</v>
      </c>
      <c r="U34" s="293" t="n">
        <v>5.4</v>
      </c>
      <c r="V34" s="293" t="n">
        <v>0.1</v>
      </c>
      <c r="W34" s="293" t="n">
        <v>26.8</v>
      </c>
    </row>
    <row r="35" customFormat="false" ht="15.75" hidden="false" customHeight="true" outlineLevel="0" collapsed="false">
      <c r="A35" s="196"/>
      <c r="B35" s="241" t="s">
        <v>201</v>
      </c>
      <c r="C35" s="222"/>
      <c r="D35" s="223" t="s">
        <v>202</v>
      </c>
      <c r="E35" s="224"/>
      <c r="F35" s="291" t="n">
        <v>4399</v>
      </c>
      <c r="G35" s="291" t="n">
        <v>3242</v>
      </c>
      <c r="H35" s="291" t="n">
        <v>1157</v>
      </c>
      <c r="I35" s="291" t="n">
        <v>18</v>
      </c>
      <c r="J35" s="291" t="n">
        <v>9</v>
      </c>
      <c r="K35" s="291" t="n">
        <v>9</v>
      </c>
      <c r="L35" s="291" t="n">
        <v>0</v>
      </c>
      <c r="M35" s="291" t="n">
        <v>0</v>
      </c>
      <c r="N35" s="291" t="n">
        <v>0</v>
      </c>
      <c r="O35" s="291" t="n">
        <v>4417</v>
      </c>
      <c r="P35" s="291" t="n">
        <v>3251</v>
      </c>
      <c r="Q35" s="291" t="n">
        <v>1166</v>
      </c>
      <c r="R35" s="292" t="n">
        <v>387</v>
      </c>
      <c r="S35" s="292" t="n">
        <v>172</v>
      </c>
      <c r="T35" s="292" t="n">
        <v>215</v>
      </c>
      <c r="U35" s="293" t="n">
        <v>8.8</v>
      </c>
      <c r="V35" s="293" t="n">
        <v>5.3</v>
      </c>
      <c r="W35" s="293" t="n">
        <v>18.4</v>
      </c>
    </row>
    <row r="36" customFormat="false" ht="15.75" hidden="false" customHeight="true" outlineLevel="0" collapsed="false">
      <c r="A36" s="196"/>
      <c r="B36" s="241" t="s">
        <v>203</v>
      </c>
      <c r="C36" s="222"/>
      <c r="D36" s="223" t="s">
        <v>204</v>
      </c>
      <c r="E36" s="224"/>
      <c r="F36" s="291" t="n">
        <v>9342</v>
      </c>
      <c r="G36" s="291" t="n">
        <v>5174</v>
      </c>
      <c r="H36" s="291" t="n">
        <v>4168</v>
      </c>
      <c r="I36" s="291" t="n">
        <v>74</v>
      </c>
      <c r="J36" s="291" t="n">
        <v>56</v>
      </c>
      <c r="K36" s="291" t="n">
        <v>18</v>
      </c>
      <c r="L36" s="291" t="n">
        <v>79</v>
      </c>
      <c r="M36" s="291" t="n">
        <v>41</v>
      </c>
      <c r="N36" s="291" t="n">
        <v>38</v>
      </c>
      <c r="O36" s="291" t="n">
        <v>9337</v>
      </c>
      <c r="P36" s="291" t="n">
        <v>5189</v>
      </c>
      <c r="Q36" s="291" t="n">
        <v>4148</v>
      </c>
      <c r="R36" s="292" t="n">
        <v>1669</v>
      </c>
      <c r="S36" s="292" t="n">
        <v>296</v>
      </c>
      <c r="T36" s="292" t="n">
        <v>1373</v>
      </c>
      <c r="U36" s="293" t="n">
        <v>17.9</v>
      </c>
      <c r="V36" s="293" t="n">
        <v>5.7</v>
      </c>
      <c r="W36" s="293" t="n">
        <v>33.1</v>
      </c>
    </row>
    <row r="37" customFormat="false" ht="15.75" hidden="false" customHeight="true" outlineLevel="0" collapsed="false">
      <c r="A37" s="196"/>
      <c r="B37" s="241" t="s">
        <v>205</v>
      </c>
      <c r="C37" s="222"/>
      <c r="D37" s="223" t="s">
        <v>206</v>
      </c>
      <c r="E37" s="224"/>
      <c r="F37" s="291" t="n">
        <v>13426</v>
      </c>
      <c r="G37" s="291" t="n">
        <v>9803</v>
      </c>
      <c r="H37" s="291" t="n">
        <v>3623</v>
      </c>
      <c r="I37" s="291" t="n">
        <v>36</v>
      </c>
      <c r="J37" s="291" t="n">
        <v>23</v>
      </c>
      <c r="K37" s="291" t="n">
        <v>13</v>
      </c>
      <c r="L37" s="291" t="n">
        <v>181</v>
      </c>
      <c r="M37" s="291" t="n">
        <v>39</v>
      </c>
      <c r="N37" s="291" t="n">
        <v>142</v>
      </c>
      <c r="O37" s="291" t="n">
        <v>13281</v>
      </c>
      <c r="P37" s="291" t="n">
        <v>9787</v>
      </c>
      <c r="Q37" s="291" t="n">
        <v>3494</v>
      </c>
      <c r="R37" s="292" t="n">
        <v>513</v>
      </c>
      <c r="S37" s="292" t="n">
        <v>133</v>
      </c>
      <c r="T37" s="292" t="n">
        <v>380</v>
      </c>
      <c r="U37" s="293" t="n">
        <v>3.9</v>
      </c>
      <c r="V37" s="293" t="n">
        <v>1.4</v>
      </c>
      <c r="W37" s="293" t="n">
        <v>10.9</v>
      </c>
    </row>
    <row r="38" customFormat="false" ht="15.75" hidden="false" customHeight="true" outlineLevel="0" collapsed="false">
      <c r="A38" s="196"/>
      <c r="B38" s="241" t="s">
        <v>207</v>
      </c>
      <c r="C38" s="222"/>
      <c r="D38" s="223" t="s">
        <v>208</v>
      </c>
      <c r="E38" s="224"/>
      <c r="F38" s="291" t="n">
        <v>10443</v>
      </c>
      <c r="G38" s="291" t="n">
        <v>6338</v>
      </c>
      <c r="H38" s="291" t="n">
        <v>4105</v>
      </c>
      <c r="I38" s="291" t="n">
        <v>27</v>
      </c>
      <c r="J38" s="291" t="n">
        <v>27</v>
      </c>
      <c r="K38" s="291" t="n">
        <v>0</v>
      </c>
      <c r="L38" s="291" t="n">
        <v>51</v>
      </c>
      <c r="M38" s="291" t="n">
        <v>18</v>
      </c>
      <c r="N38" s="291" t="n">
        <v>33</v>
      </c>
      <c r="O38" s="291" t="n">
        <v>10419</v>
      </c>
      <c r="P38" s="291" t="n">
        <v>6347</v>
      </c>
      <c r="Q38" s="291" t="n">
        <v>4072</v>
      </c>
      <c r="R38" s="292" t="n">
        <v>1324</v>
      </c>
      <c r="S38" s="292" t="n">
        <v>5</v>
      </c>
      <c r="T38" s="292" t="n">
        <v>1319</v>
      </c>
      <c r="U38" s="293" t="n">
        <v>12.7</v>
      </c>
      <c r="V38" s="293" t="n">
        <v>0.1</v>
      </c>
      <c r="W38" s="293" t="n">
        <v>32.4</v>
      </c>
    </row>
    <row r="39" customFormat="false" ht="15.75" hidden="false" customHeight="true" outlineLevel="0" collapsed="false">
      <c r="A39" s="196"/>
      <c r="B39" s="241" t="s">
        <v>209</v>
      </c>
      <c r="C39" s="222"/>
      <c r="D39" s="223" t="s">
        <v>210</v>
      </c>
      <c r="E39" s="224"/>
      <c r="F39" s="291" t="n">
        <v>17442</v>
      </c>
      <c r="G39" s="291" t="n">
        <v>11782</v>
      </c>
      <c r="H39" s="291" t="n">
        <v>5660</v>
      </c>
      <c r="I39" s="291" t="n">
        <v>50</v>
      </c>
      <c r="J39" s="291" t="n">
        <v>30</v>
      </c>
      <c r="K39" s="291" t="n">
        <v>20</v>
      </c>
      <c r="L39" s="291" t="n">
        <v>41</v>
      </c>
      <c r="M39" s="291" t="n">
        <v>30</v>
      </c>
      <c r="N39" s="291" t="n">
        <v>11</v>
      </c>
      <c r="O39" s="291" t="n">
        <v>17451</v>
      </c>
      <c r="P39" s="291" t="n">
        <v>11782</v>
      </c>
      <c r="Q39" s="291" t="n">
        <v>5669</v>
      </c>
      <c r="R39" s="292" t="n">
        <v>37</v>
      </c>
      <c r="S39" s="292" t="n">
        <v>9</v>
      </c>
      <c r="T39" s="292" t="n">
        <v>28</v>
      </c>
      <c r="U39" s="293" t="n">
        <v>0.2</v>
      </c>
      <c r="V39" s="293" t="n">
        <v>0.1</v>
      </c>
      <c r="W39" s="293" t="n">
        <v>0.5</v>
      </c>
    </row>
    <row r="40" customFormat="false" ht="15.75" hidden="false" customHeight="true" outlineLevel="0" collapsed="false">
      <c r="A40" s="196"/>
      <c r="B40" s="241" t="s">
        <v>211</v>
      </c>
      <c r="C40" s="222"/>
      <c r="D40" s="223" t="s">
        <v>212</v>
      </c>
      <c r="E40" s="224"/>
      <c r="F40" s="291" t="n">
        <v>11777</v>
      </c>
      <c r="G40" s="291" t="n">
        <v>9447</v>
      </c>
      <c r="H40" s="291" t="n">
        <v>2330</v>
      </c>
      <c r="I40" s="291" t="n">
        <v>31</v>
      </c>
      <c r="J40" s="291" t="n">
        <v>28</v>
      </c>
      <c r="K40" s="291" t="n">
        <v>3</v>
      </c>
      <c r="L40" s="291" t="n">
        <v>67</v>
      </c>
      <c r="M40" s="291" t="n">
        <v>47</v>
      </c>
      <c r="N40" s="291" t="n">
        <v>20</v>
      </c>
      <c r="O40" s="291" t="n">
        <v>11741</v>
      </c>
      <c r="P40" s="291" t="n">
        <v>9428</v>
      </c>
      <c r="Q40" s="291" t="n">
        <v>2313</v>
      </c>
      <c r="R40" s="292" t="n">
        <v>1375</v>
      </c>
      <c r="S40" s="292" t="n">
        <v>631</v>
      </c>
      <c r="T40" s="292" t="n">
        <v>744</v>
      </c>
      <c r="U40" s="293" t="n">
        <v>11.7</v>
      </c>
      <c r="V40" s="293" t="n">
        <v>6.7</v>
      </c>
      <c r="W40" s="293" t="n">
        <v>32.2</v>
      </c>
    </row>
    <row r="41" customFormat="false" ht="15.75" hidden="false" customHeight="true" outlineLevel="0" collapsed="false">
      <c r="A41" s="196"/>
      <c r="B41" s="241" t="s">
        <v>213</v>
      </c>
      <c r="C41" s="222"/>
      <c r="D41" s="223" t="s">
        <v>214</v>
      </c>
      <c r="E41" s="224"/>
      <c r="F41" s="291" t="s">
        <v>68</v>
      </c>
      <c r="G41" s="291" t="s">
        <v>68</v>
      </c>
      <c r="H41" s="291" t="s">
        <v>68</v>
      </c>
      <c r="I41" s="291" t="s">
        <v>68</v>
      </c>
      <c r="J41" s="291" t="s">
        <v>68</v>
      </c>
      <c r="K41" s="291" t="s">
        <v>68</v>
      </c>
      <c r="L41" s="291" t="s">
        <v>68</v>
      </c>
      <c r="M41" s="291" t="s">
        <v>68</v>
      </c>
      <c r="N41" s="291" t="s">
        <v>68</v>
      </c>
      <c r="O41" s="291" t="s">
        <v>68</v>
      </c>
      <c r="P41" s="291" t="s">
        <v>68</v>
      </c>
      <c r="Q41" s="291" t="s">
        <v>68</v>
      </c>
      <c r="R41" s="292" t="s">
        <v>92</v>
      </c>
      <c r="S41" s="292" t="s">
        <v>92</v>
      </c>
      <c r="T41" s="292" t="s">
        <v>92</v>
      </c>
      <c r="U41" s="293" t="s">
        <v>68</v>
      </c>
      <c r="V41" s="293" t="s">
        <v>68</v>
      </c>
      <c r="W41" s="293" t="s">
        <v>68</v>
      </c>
    </row>
    <row r="42" customFormat="false" ht="15.75" hidden="false" customHeight="true" outlineLevel="0" collapsed="false">
      <c r="A42" s="196"/>
      <c r="B42" s="241" t="s">
        <v>215</v>
      </c>
      <c r="C42" s="222"/>
      <c r="D42" s="223" t="s">
        <v>216</v>
      </c>
      <c r="E42" s="224"/>
      <c r="F42" s="291" t="n">
        <v>11500</v>
      </c>
      <c r="G42" s="291" t="n">
        <v>7039</v>
      </c>
      <c r="H42" s="291" t="n">
        <v>4461</v>
      </c>
      <c r="I42" s="291" t="n">
        <v>186</v>
      </c>
      <c r="J42" s="291" t="n">
        <v>21</v>
      </c>
      <c r="K42" s="291" t="n">
        <v>165</v>
      </c>
      <c r="L42" s="291" t="n">
        <v>44</v>
      </c>
      <c r="M42" s="291" t="n">
        <v>39</v>
      </c>
      <c r="N42" s="291" t="n">
        <v>5</v>
      </c>
      <c r="O42" s="291" t="n">
        <v>11642</v>
      </c>
      <c r="P42" s="291" t="n">
        <v>7021</v>
      </c>
      <c r="Q42" s="291" t="n">
        <v>4621</v>
      </c>
      <c r="R42" s="292" t="n">
        <v>2408</v>
      </c>
      <c r="S42" s="292" t="n">
        <v>253</v>
      </c>
      <c r="T42" s="292" t="n">
        <v>2155</v>
      </c>
      <c r="U42" s="293" t="n">
        <v>20.7</v>
      </c>
      <c r="V42" s="293" t="n">
        <v>3.6</v>
      </c>
      <c r="W42" s="293" t="n">
        <v>46.6</v>
      </c>
    </row>
    <row r="43" customFormat="false" ht="15.75" hidden="false" customHeight="true" outlineLevel="0" collapsed="false">
      <c r="A43" s="196"/>
      <c r="B43" s="241" t="s">
        <v>217</v>
      </c>
      <c r="C43" s="222"/>
      <c r="D43" s="223" t="s">
        <v>218</v>
      </c>
      <c r="E43" s="224"/>
      <c r="F43" s="291" t="s">
        <v>68</v>
      </c>
      <c r="G43" s="291" t="s">
        <v>68</v>
      </c>
      <c r="H43" s="291" t="s">
        <v>68</v>
      </c>
      <c r="I43" s="291" t="s">
        <v>68</v>
      </c>
      <c r="J43" s="291" t="s">
        <v>68</v>
      </c>
      <c r="K43" s="291" t="s">
        <v>68</v>
      </c>
      <c r="L43" s="291" t="s">
        <v>68</v>
      </c>
      <c r="M43" s="291" t="s">
        <v>68</v>
      </c>
      <c r="N43" s="291" t="s">
        <v>68</v>
      </c>
      <c r="O43" s="291" t="s">
        <v>68</v>
      </c>
      <c r="P43" s="291" t="s">
        <v>68</v>
      </c>
      <c r="Q43" s="291" t="s">
        <v>68</v>
      </c>
      <c r="R43" s="292" t="s">
        <v>92</v>
      </c>
      <c r="S43" s="292" t="s">
        <v>92</v>
      </c>
      <c r="T43" s="292" t="s">
        <v>92</v>
      </c>
      <c r="U43" s="293" t="s">
        <v>68</v>
      </c>
      <c r="V43" s="293" t="s">
        <v>68</v>
      </c>
      <c r="W43" s="293" t="s">
        <v>68</v>
      </c>
    </row>
    <row r="44" customFormat="false" ht="15.75" hidden="false" customHeight="true" outlineLevel="0" collapsed="false">
      <c r="A44" s="196"/>
      <c r="B44" s="242" t="s">
        <v>219</v>
      </c>
      <c r="C44" s="230"/>
      <c r="D44" s="231" t="s">
        <v>220</v>
      </c>
      <c r="E44" s="232"/>
      <c r="F44" s="291" t="s">
        <v>68</v>
      </c>
      <c r="G44" s="291" t="s">
        <v>68</v>
      </c>
      <c r="H44" s="291" t="s">
        <v>68</v>
      </c>
      <c r="I44" s="291" t="s">
        <v>68</v>
      </c>
      <c r="J44" s="291" t="s">
        <v>68</v>
      </c>
      <c r="K44" s="291" t="s">
        <v>68</v>
      </c>
      <c r="L44" s="291" t="s">
        <v>68</v>
      </c>
      <c r="M44" s="291" t="s">
        <v>68</v>
      </c>
      <c r="N44" s="291" t="s">
        <v>68</v>
      </c>
      <c r="O44" s="291" t="s">
        <v>68</v>
      </c>
      <c r="P44" s="291" t="s">
        <v>68</v>
      </c>
      <c r="Q44" s="291" t="s">
        <v>68</v>
      </c>
      <c r="R44" s="292" t="s">
        <v>92</v>
      </c>
      <c r="S44" s="292" t="s">
        <v>92</v>
      </c>
      <c r="T44" s="292" t="s">
        <v>92</v>
      </c>
      <c r="U44" s="293" t="s">
        <v>68</v>
      </c>
      <c r="V44" s="293" t="s">
        <v>68</v>
      </c>
      <c r="W44" s="293" t="s">
        <v>68</v>
      </c>
    </row>
    <row r="45" customFormat="false" ht="15.75" hidden="false" customHeight="true" outlineLevel="0" collapsed="false">
      <c r="A45" s="196"/>
      <c r="B45" s="243" t="s">
        <v>221</v>
      </c>
      <c r="C45" s="244"/>
      <c r="D45" s="245" t="s">
        <v>222</v>
      </c>
      <c r="E45" s="246"/>
      <c r="F45" s="288" t="n">
        <v>27783</v>
      </c>
      <c r="G45" s="288" t="n">
        <v>19343</v>
      </c>
      <c r="H45" s="288" t="n">
        <v>8440</v>
      </c>
      <c r="I45" s="288" t="n">
        <v>290</v>
      </c>
      <c r="J45" s="288" t="n">
        <v>87</v>
      </c>
      <c r="K45" s="288" t="n">
        <v>203</v>
      </c>
      <c r="L45" s="288" t="n">
        <v>199</v>
      </c>
      <c r="M45" s="288" t="n">
        <v>35</v>
      </c>
      <c r="N45" s="288" t="n">
        <v>164</v>
      </c>
      <c r="O45" s="288" t="n">
        <v>27874</v>
      </c>
      <c r="P45" s="288" t="n">
        <v>19395</v>
      </c>
      <c r="Q45" s="288" t="n">
        <v>8479</v>
      </c>
      <c r="R45" s="289" t="n">
        <v>4330</v>
      </c>
      <c r="S45" s="289" t="n">
        <v>1270</v>
      </c>
      <c r="T45" s="289" t="n">
        <v>3060</v>
      </c>
      <c r="U45" s="290" t="n">
        <v>15.5</v>
      </c>
      <c r="V45" s="290" t="n">
        <v>6.5</v>
      </c>
      <c r="W45" s="290" t="n">
        <v>36.1</v>
      </c>
    </row>
    <row r="46" customFormat="false" ht="15.75" hidden="false" customHeight="true" outlineLevel="0" collapsed="false">
      <c r="A46" s="196"/>
      <c r="B46" s="242" t="s">
        <v>223</v>
      </c>
      <c r="C46" s="230"/>
      <c r="D46" s="231" t="s">
        <v>224</v>
      </c>
      <c r="E46" s="232"/>
      <c r="F46" s="291" t="n">
        <v>83131</v>
      </c>
      <c r="G46" s="291" t="n">
        <v>31895</v>
      </c>
      <c r="H46" s="291" t="n">
        <v>51236</v>
      </c>
      <c r="I46" s="291" t="n">
        <v>1586</v>
      </c>
      <c r="J46" s="291" t="n">
        <v>669</v>
      </c>
      <c r="K46" s="291" t="n">
        <v>917</v>
      </c>
      <c r="L46" s="291" t="n">
        <v>1264</v>
      </c>
      <c r="M46" s="291" t="n">
        <v>398</v>
      </c>
      <c r="N46" s="291" t="n">
        <v>866</v>
      </c>
      <c r="O46" s="291" t="n">
        <v>83453</v>
      </c>
      <c r="P46" s="291" t="n">
        <v>32166</v>
      </c>
      <c r="Q46" s="291" t="n">
        <v>51287</v>
      </c>
      <c r="R46" s="292" t="n">
        <v>41649</v>
      </c>
      <c r="S46" s="292" t="n">
        <v>6535</v>
      </c>
      <c r="T46" s="292" t="n">
        <v>35114</v>
      </c>
      <c r="U46" s="293" t="n">
        <v>49.9</v>
      </c>
      <c r="V46" s="293" t="n">
        <v>20.3</v>
      </c>
      <c r="W46" s="293" t="n">
        <v>68.5</v>
      </c>
    </row>
    <row r="47" customFormat="false" ht="15.75" hidden="false" customHeight="true" outlineLevel="0" collapsed="false">
      <c r="A47" s="196"/>
      <c r="B47" s="243" t="s">
        <v>225</v>
      </c>
      <c r="C47" s="244"/>
      <c r="D47" s="245" t="s">
        <v>226</v>
      </c>
      <c r="E47" s="246"/>
      <c r="F47" s="288" t="n">
        <v>12625</v>
      </c>
      <c r="G47" s="288" t="n">
        <v>4262</v>
      </c>
      <c r="H47" s="288" t="n">
        <v>8363</v>
      </c>
      <c r="I47" s="288" t="n">
        <v>104</v>
      </c>
      <c r="J47" s="288" t="n">
        <v>50</v>
      </c>
      <c r="K47" s="288" t="n">
        <v>54</v>
      </c>
      <c r="L47" s="288" t="n">
        <v>191</v>
      </c>
      <c r="M47" s="288" t="n">
        <v>54</v>
      </c>
      <c r="N47" s="288" t="n">
        <v>137</v>
      </c>
      <c r="O47" s="288" t="n">
        <v>12538</v>
      </c>
      <c r="P47" s="288" t="n">
        <v>4258</v>
      </c>
      <c r="Q47" s="288" t="n">
        <v>8280</v>
      </c>
      <c r="R47" s="289" t="n">
        <v>4765</v>
      </c>
      <c r="S47" s="289" t="n">
        <v>535</v>
      </c>
      <c r="T47" s="289" t="n">
        <v>4230</v>
      </c>
      <c r="U47" s="290" t="n">
        <v>38</v>
      </c>
      <c r="V47" s="290" t="n">
        <v>12.6</v>
      </c>
      <c r="W47" s="290" t="n">
        <v>51.1</v>
      </c>
    </row>
    <row r="48" customFormat="false" ht="15.75" hidden="false" customHeight="true" outlineLevel="0" collapsed="false">
      <c r="A48" s="196"/>
      <c r="B48" s="242" t="s">
        <v>227</v>
      </c>
      <c r="C48" s="230"/>
      <c r="D48" s="231" t="s">
        <v>228</v>
      </c>
      <c r="E48" s="232"/>
      <c r="F48" s="291" t="n">
        <v>32698</v>
      </c>
      <c r="G48" s="291" t="n">
        <v>7923</v>
      </c>
      <c r="H48" s="291" t="n">
        <v>24775</v>
      </c>
      <c r="I48" s="291" t="n">
        <v>1628</v>
      </c>
      <c r="J48" s="291" t="n">
        <v>304</v>
      </c>
      <c r="K48" s="291" t="n">
        <v>1324</v>
      </c>
      <c r="L48" s="291" t="n">
        <v>1096</v>
      </c>
      <c r="M48" s="291" t="n">
        <v>158</v>
      </c>
      <c r="N48" s="291" t="n">
        <v>938</v>
      </c>
      <c r="O48" s="291" t="n">
        <v>33230</v>
      </c>
      <c r="P48" s="291" t="n">
        <v>8069</v>
      </c>
      <c r="Q48" s="291" t="n">
        <v>25161</v>
      </c>
      <c r="R48" s="292" t="n">
        <v>28293</v>
      </c>
      <c r="S48" s="292" t="n">
        <v>4502</v>
      </c>
      <c r="T48" s="292" t="n">
        <v>23791</v>
      </c>
      <c r="U48" s="293" t="n">
        <v>85.1</v>
      </c>
      <c r="V48" s="293" t="n">
        <v>55.8</v>
      </c>
      <c r="W48" s="293" t="n">
        <v>94.6</v>
      </c>
    </row>
    <row r="49" customFormat="false" ht="15.75" hidden="false" customHeight="true" outlineLevel="0" collapsed="false">
      <c r="A49" s="196"/>
      <c r="B49" s="243" t="s">
        <v>229</v>
      </c>
      <c r="C49" s="244"/>
      <c r="D49" s="245" t="s">
        <v>230</v>
      </c>
      <c r="E49" s="246"/>
      <c r="F49" s="288" t="n">
        <v>53078</v>
      </c>
      <c r="G49" s="288" t="n">
        <v>13089</v>
      </c>
      <c r="H49" s="288" t="n">
        <v>39989</v>
      </c>
      <c r="I49" s="288" t="n">
        <v>690</v>
      </c>
      <c r="J49" s="288" t="n">
        <v>202</v>
      </c>
      <c r="K49" s="288" t="n">
        <v>488</v>
      </c>
      <c r="L49" s="288" t="n">
        <v>395</v>
      </c>
      <c r="M49" s="288" t="n">
        <v>46</v>
      </c>
      <c r="N49" s="288" t="n">
        <v>349</v>
      </c>
      <c r="O49" s="288" t="n">
        <v>53373</v>
      </c>
      <c r="P49" s="288" t="n">
        <v>13245</v>
      </c>
      <c r="Q49" s="288" t="n">
        <v>40128</v>
      </c>
      <c r="R49" s="289" t="n">
        <v>3517</v>
      </c>
      <c r="S49" s="289" t="n">
        <v>277</v>
      </c>
      <c r="T49" s="289" t="n">
        <v>3240</v>
      </c>
      <c r="U49" s="290" t="n">
        <v>6.6</v>
      </c>
      <c r="V49" s="290" t="n">
        <v>2.1</v>
      </c>
      <c r="W49" s="290" t="n">
        <v>8.1</v>
      </c>
    </row>
    <row r="50" customFormat="false" ht="15.75" hidden="false" customHeight="true" outlineLevel="0" collapsed="false">
      <c r="A50" s="196"/>
      <c r="B50" s="242" t="s">
        <v>231</v>
      </c>
      <c r="C50" s="230"/>
      <c r="D50" s="231" t="s">
        <v>232</v>
      </c>
      <c r="E50" s="232"/>
      <c r="F50" s="291" t="n">
        <v>40523</v>
      </c>
      <c r="G50" s="291" t="n">
        <v>7653</v>
      </c>
      <c r="H50" s="291" t="n">
        <v>32870</v>
      </c>
      <c r="I50" s="291" t="n">
        <v>1604</v>
      </c>
      <c r="J50" s="291" t="n">
        <v>202</v>
      </c>
      <c r="K50" s="291" t="n">
        <v>1402</v>
      </c>
      <c r="L50" s="291" t="n">
        <v>541</v>
      </c>
      <c r="M50" s="291" t="n">
        <v>25</v>
      </c>
      <c r="N50" s="291" t="n">
        <v>516</v>
      </c>
      <c r="O50" s="291" t="n">
        <v>41586</v>
      </c>
      <c r="P50" s="291" t="n">
        <v>7830</v>
      </c>
      <c r="Q50" s="291" t="n">
        <v>33756</v>
      </c>
      <c r="R50" s="292" t="n">
        <v>9482</v>
      </c>
      <c r="S50" s="292" t="n">
        <v>1312</v>
      </c>
      <c r="T50" s="292" t="n">
        <v>8170</v>
      </c>
      <c r="U50" s="293" t="n">
        <v>22.8</v>
      </c>
      <c r="V50" s="293" t="n">
        <v>16.8</v>
      </c>
      <c r="W50" s="293" t="n">
        <v>24.2</v>
      </c>
    </row>
    <row r="51" customFormat="false" ht="15.75" hidden="false" customHeight="true" outlineLevel="0" collapsed="false">
      <c r="A51" s="196"/>
      <c r="B51" s="236" t="s">
        <v>233</v>
      </c>
      <c r="C51" s="237"/>
      <c r="D51" s="238" t="s">
        <v>234</v>
      </c>
      <c r="E51" s="239"/>
      <c r="F51" s="296" t="s">
        <v>68</v>
      </c>
      <c r="G51" s="296" t="s">
        <v>68</v>
      </c>
      <c r="H51" s="296" t="s">
        <v>68</v>
      </c>
      <c r="I51" s="296" t="s">
        <v>68</v>
      </c>
      <c r="J51" s="296" t="s">
        <v>68</v>
      </c>
      <c r="K51" s="296" t="s">
        <v>68</v>
      </c>
      <c r="L51" s="296" t="s">
        <v>68</v>
      </c>
      <c r="M51" s="296" t="s">
        <v>68</v>
      </c>
      <c r="N51" s="296" t="s">
        <v>68</v>
      </c>
      <c r="O51" s="296" t="s">
        <v>68</v>
      </c>
      <c r="P51" s="296" t="s">
        <v>68</v>
      </c>
      <c r="Q51" s="296" t="s">
        <v>68</v>
      </c>
      <c r="R51" s="297" t="s">
        <v>92</v>
      </c>
      <c r="S51" s="297" t="s">
        <v>92</v>
      </c>
      <c r="T51" s="297" t="s">
        <v>92</v>
      </c>
      <c r="U51" s="298" t="s">
        <v>68</v>
      </c>
      <c r="V51" s="298" t="s">
        <v>68</v>
      </c>
      <c r="W51" s="298" t="s">
        <v>68</v>
      </c>
    </row>
    <row r="52" customFormat="false" ht="15.75" hidden="false" customHeight="true" outlineLevel="0" collapsed="false">
      <c r="A52" s="196"/>
      <c r="B52" s="247" t="s">
        <v>235</v>
      </c>
      <c r="C52" s="248"/>
      <c r="D52" s="249" t="s">
        <v>236</v>
      </c>
      <c r="E52" s="250"/>
      <c r="F52" s="295" t="s">
        <v>68</v>
      </c>
      <c r="G52" s="295" t="s">
        <v>68</v>
      </c>
      <c r="H52" s="295" t="s">
        <v>68</v>
      </c>
      <c r="I52" s="295" t="s">
        <v>68</v>
      </c>
      <c r="J52" s="295" t="s">
        <v>68</v>
      </c>
      <c r="K52" s="295" t="s">
        <v>68</v>
      </c>
      <c r="L52" s="295" t="s">
        <v>68</v>
      </c>
      <c r="M52" s="295" t="s">
        <v>68</v>
      </c>
      <c r="N52" s="295" t="s">
        <v>68</v>
      </c>
      <c r="O52" s="295" t="s">
        <v>68</v>
      </c>
      <c r="P52" s="295" t="s">
        <v>68</v>
      </c>
      <c r="Q52" s="295" t="s">
        <v>68</v>
      </c>
      <c r="R52" s="299" t="s">
        <v>92</v>
      </c>
      <c r="S52" s="299" t="s">
        <v>92</v>
      </c>
      <c r="T52" s="299" t="s">
        <v>92</v>
      </c>
      <c r="U52" s="300" t="s">
        <v>68</v>
      </c>
      <c r="V52" s="300" t="s">
        <v>68</v>
      </c>
      <c r="W52" s="300" t="s">
        <v>68</v>
      </c>
    </row>
    <row r="53" customFormat="false" ht="15.75" hidden="false" customHeight="true" outlineLevel="0" collapsed="false">
      <c r="A53" s="196"/>
      <c r="B53" s="242" t="s">
        <v>237</v>
      </c>
      <c r="C53" s="230"/>
      <c r="D53" s="231" t="s">
        <v>238</v>
      </c>
      <c r="E53" s="232"/>
      <c r="F53" s="291" t="n">
        <v>49427</v>
      </c>
      <c r="G53" s="291" t="n">
        <v>28246</v>
      </c>
      <c r="H53" s="291" t="n">
        <v>21181</v>
      </c>
      <c r="I53" s="291" t="n">
        <v>613</v>
      </c>
      <c r="J53" s="291" t="n">
        <v>334</v>
      </c>
      <c r="K53" s="291" t="n">
        <v>279</v>
      </c>
      <c r="L53" s="291" t="n">
        <v>1102</v>
      </c>
      <c r="M53" s="291" t="n">
        <v>552</v>
      </c>
      <c r="N53" s="291" t="n">
        <v>550</v>
      </c>
      <c r="O53" s="291" t="n">
        <v>48938</v>
      </c>
      <c r="P53" s="291" t="n">
        <v>28028</v>
      </c>
      <c r="Q53" s="291" t="n">
        <v>20910</v>
      </c>
      <c r="R53" s="292" t="n">
        <v>16152</v>
      </c>
      <c r="S53" s="292" t="n">
        <v>4048</v>
      </c>
      <c r="T53" s="292" t="n">
        <v>12104</v>
      </c>
      <c r="U53" s="293" t="n">
        <v>33</v>
      </c>
      <c r="V53" s="293" t="n">
        <v>14.4</v>
      </c>
      <c r="W53" s="293" t="n">
        <v>57.9</v>
      </c>
    </row>
    <row r="54" customFormat="false" ht="15.75" hidden="false" customHeight="true" outlineLevel="0" collapsed="false">
      <c r="A54" s="196"/>
      <c r="B54" s="247" t="s">
        <v>239</v>
      </c>
      <c r="C54" s="248"/>
      <c r="D54" s="249" t="s">
        <v>240</v>
      </c>
      <c r="E54" s="250"/>
      <c r="F54" s="288" t="n">
        <v>11435</v>
      </c>
      <c r="G54" s="288" t="n">
        <v>7582</v>
      </c>
      <c r="H54" s="288" t="n">
        <v>3853</v>
      </c>
      <c r="I54" s="288" t="n">
        <v>626</v>
      </c>
      <c r="J54" s="288" t="n">
        <v>0</v>
      </c>
      <c r="K54" s="288" t="n">
        <v>626</v>
      </c>
      <c r="L54" s="288" t="n">
        <v>156</v>
      </c>
      <c r="M54" s="288" t="n">
        <v>50</v>
      </c>
      <c r="N54" s="288" t="n">
        <v>106</v>
      </c>
      <c r="O54" s="288" t="n">
        <v>11905</v>
      </c>
      <c r="P54" s="288" t="n">
        <v>7532</v>
      </c>
      <c r="Q54" s="288" t="n">
        <v>4373</v>
      </c>
      <c r="R54" s="289" t="n">
        <v>1827</v>
      </c>
      <c r="S54" s="289" t="n">
        <v>501</v>
      </c>
      <c r="T54" s="289" t="n">
        <v>1326</v>
      </c>
      <c r="U54" s="290" t="n">
        <v>15.3</v>
      </c>
      <c r="V54" s="290" t="n">
        <v>6.7</v>
      </c>
      <c r="W54" s="290" t="n">
        <v>30.3</v>
      </c>
    </row>
    <row r="55" customFormat="false" ht="15.75" hidden="false" customHeight="true" outlineLevel="0" collapsed="false">
      <c r="A55" s="196"/>
      <c r="B55" s="251" t="s">
        <v>241</v>
      </c>
      <c r="C55" s="252"/>
      <c r="D55" s="253" t="s">
        <v>242</v>
      </c>
      <c r="E55" s="254"/>
      <c r="F55" s="291" t="n">
        <v>6893</v>
      </c>
      <c r="G55" s="291" t="n">
        <v>4058</v>
      </c>
      <c r="H55" s="291" t="n">
        <v>2835</v>
      </c>
      <c r="I55" s="291" t="n">
        <v>134</v>
      </c>
      <c r="J55" s="291" t="n">
        <v>84</v>
      </c>
      <c r="K55" s="291" t="n">
        <v>50</v>
      </c>
      <c r="L55" s="291" t="n">
        <v>177</v>
      </c>
      <c r="M55" s="291" t="n">
        <v>72</v>
      </c>
      <c r="N55" s="291" t="n">
        <v>105</v>
      </c>
      <c r="O55" s="291" t="n">
        <v>6850</v>
      </c>
      <c r="P55" s="291" t="n">
        <v>4070</v>
      </c>
      <c r="Q55" s="291" t="n">
        <v>2780</v>
      </c>
      <c r="R55" s="292" t="n">
        <v>2104</v>
      </c>
      <c r="S55" s="292" t="n">
        <v>778</v>
      </c>
      <c r="T55" s="292" t="n">
        <v>1326</v>
      </c>
      <c r="U55" s="293" t="n">
        <v>30.7</v>
      </c>
      <c r="V55" s="293" t="n">
        <v>19.1</v>
      </c>
      <c r="W55" s="293" t="n">
        <v>47.7</v>
      </c>
    </row>
    <row r="56" customFormat="false" ht="15.75" hidden="false" customHeight="true" outlineLevel="0" collapsed="false">
      <c r="A56" s="196"/>
      <c r="B56" s="251" t="s">
        <v>243</v>
      </c>
      <c r="C56" s="252"/>
      <c r="D56" s="253" t="s">
        <v>244</v>
      </c>
      <c r="E56" s="254"/>
      <c r="F56" s="291" t="s">
        <v>68</v>
      </c>
      <c r="G56" s="291" t="s">
        <v>68</v>
      </c>
      <c r="H56" s="291" t="s">
        <v>68</v>
      </c>
      <c r="I56" s="291" t="s">
        <v>68</v>
      </c>
      <c r="J56" s="291" t="s">
        <v>68</v>
      </c>
      <c r="K56" s="291" t="s">
        <v>68</v>
      </c>
      <c r="L56" s="291" t="s">
        <v>68</v>
      </c>
      <c r="M56" s="291" t="s">
        <v>68</v>
      </c>
      <c r="N56" s="291" t="s">
        <v>68</v>
      </c>
      <c r="O56" s="291" t="s">
        <v>68</v>
      </c>
      <c r="P56" s="291" t="s">
        <v>68</v>
      </c>
      <c r="Q56" s="291" t="s">
        <v>68</v>
      </c>
      <c r="R56" s="292" t="s">
        <v>92</v>
      </c>
      <c r="S56" s="292" t="s">
        <v>92</v>
      </c>
      <c r="T56" s="292" t="s">
        <v>92</v>
      </c>
      <c r="U56" s="293" t="s">
        <v>68</v>
      </c>
      <c r="V56" s="293" t="s">
        <v>68</v>
      </c>
      <c r="W56" s="293" t="s">
        <v>68</v>
      </c>
    </row>
    <row r="57" customFormat="false" ht="15.75" hidden="false" customHeight="true" outlineLevel="0" collapsed="false">
      <c r="A57" s="196"/>
      <c r="B57" s="251" t="s">
        <v>245</v>
      </c>
      <c r="C57" s="252"/>
      <c r="D57" s="253" t="s">
        <v>246</v>
      </c>
      <c r="E57" s="254"/>
      <c r="F57" s="291" t="s">
        <v>68</v>
      </c>
      <c r="G57" s="291" t="s">
        <v>68</v>
      </c>
      <c r="H57" s="291" t="s">
        <v>68</v>
      </c>
      <c r="I57" s="291" t="s">
        <v>68</v>
      </c>
      <c r="J57" s="291" t="s">
        <v>68</v>
      </c>
      <c r="K57" s="291" t="s">
        <v>68</v>
      </c>
      <c r="L57" s="291" t="s">
        <v>68</v>
      </c>
      <c r="M57" s="291" t="s">
        <v>68</v>
      </c>
      <c r="N57" s="291" t="s">
        <v>68</v>
      </c>
      <c r="O57" s="291" t="s">
        <v>68</v>
      </c>
      <c r="P57" s="291" t="s">
        <v>68</v>
      </c>
      <c r="Q57" s="291" t="s">
        <v>68</v>
      </c>
      <c r="R57" s="292" t="s">
        <v>92</v>
      </c>
      <c r="S57" s="292" t="s">
        <v>92</v>
      </c>
      <c r="T57" s="292" t="s">
        <v>92</v>
      </c>
      <c r="U57" s="293" t="s">
        <v>68</v>
      </c>
      <c r="V57" s="293" t="s">
        <v>68</v>
      </c>
      <c r="W57" s="293" t="s">
        <v>68</v>
      </c>
    </row>
    <row r="58" customFormat="false" ht="15.75" hidden="false" customHeight="true" outlineLevel="0" collapsed="false">
      <c r="A58" s="196"/>
      <c r="B58" s="242" t="s">
        <v>247</v>
      </c>
      <c r="C58" s="230"/>
      <c r="D58" s="231" t="s">
        <v>248</v>
      </c>
      <c r="E58" s="232"/>
      <c r="F58" s="301" t="s">
        <v>68</v>
      </c>
      <c r="G58" s="301" t="s">
        <v>68</v>
      </c>
      <c r="H58" s="301" t="s">
        <v>68</v>
      </c>
      <c r="I58" s="301" t="s">
        <v>68</v>
      </c>
      <c r="J58" s="301" t="s">
        <v>68</v>
      </c>
      <c r="K58" s="301" t="s">
        <v>68</v>
      </c>
      <c r="L58" s="301" t="s">
        <v>68</v>
      </c>
      <c r="M58" s="301" t="s">
        <v>68</v>
      </c>
      <c r="N58" s="301" t="s">
        <v>68</v>
      </c>
      <c r="O58" s="301" t="s">
        <v>68</v>
      </c>
      <c r="P58" s="301" t="s">
        <v>68</v>
      </c>
      <c r="Q58" s="301" t="s">
        <v>68</v>
      </c>
      <c r="R58" s="302" t="s">
        <v>92</v>
      </c>
      <c r="S58" s="302" t="s">
        <v>92</v>
      </c>
      <c r="T58" s="302" t="s">
        <v>92</v>
      </c>
      <c r="U58" s="303" t="s">
        <v>68</v>
      </c>
      <c r="V58" s="303" t="s">
        <v>68</v>
      </c>
      <c r="W58" s="303" t="s">
        <v>68</v>
      </c>
    </row>
    <row r="59" customFormat="false" ht="15.75" hidden="false" customHeight="true" outlineLevel="0" collapsed="false">
      <c r="A59" s="196"/>
      <c r="B59" s="247" t="s">
        <v>249</v>
      </c>
      <c r="C59" s="248"/>
      <c r="D59" s="249" t="s">
        <v>250</v>
      </c>
      <c r="E59" s="250"/>
      <c r="F59" s="288" t="s">
        <v>68</v>
      </c>
      <c r="G59" s="288" t="s">
        <v>68</v>
      </c>
      <c r="H59" s="288" t="s">
        <v>68</v>
      </c>
      <c r="I59" s="288" t="s">
        <v>68</v>
      </c>
      <c r="J59" s="288" t="s">
        <v>68</v>
      </c>
      <c r="K59" s="288" t="s">
        <v>68</v>
      </c>
      <c r="L59" s="288" t="s">
        <v>68</v>
      </c>
      <c r="M59" s="288" t="s">
        <v>68</v>
      </c>
      <c r="N59" s="288" t="s">
        <v>68</v>
      </c>
      <c r="O59" s="288" t="s">
        <v>68</v>
      </c>
      <c r="P59" s="288" t="s">
        <v>68</v>
      </c>
      <c r="Q59" s="288" t="s">
        <v>68</v>
      </c>
      <c r="R59" s="289" t="s">
        <v>92</v>
      </c>
      <c r="S59" s="289" t="s">
        <v>92</v>
      </c>
      <c r="T59" s="289" t="s">
        <v>92</v>
      </c>
      <c r="U59" s="290" t="s">
        <v>68</v>
      </c>
      <c r="V59" s="290" t="s">
        <v>68</v>
      </c>
      <c r="W59" s="290" t="s">
        <v>68</v>
      </c>
    </row>
    <row r="60" customFormat="false" ht="15.75" hidden="false" customHeight="true" outlineLevel="0" collapsed="false">
      <c r="A60" s="196"/>
      <c r="B60" s="242" t="s">
        <v>251</v>
      </c>
      <c r="C60" s="230"/>
      <c r="D60" s="231" t="s">
        <v>252</v>
      </c>
      <c r="E60" s="232"/>
      <c r="F60" s="301" t="s">
        <v>68</v>
      </c>
      <c r="G60" s="301" t="s">
        <v>68</v>
      </c>
      <c r="H60" s="301" t="s">
        <v>68</v>
      </c>
      <c r="I60" s="301" t="s">
        <v>68</v>
      </c>
      <c r="J60" s="301" t="s">
        <v>68</v>
      </c>
      <c r="K60" s="301" t="s">
        <v>68</v>
      </c>
      <c r="L60" s="301" t="s">
        <v>68</v>
      </c>
      <c r="M60" s="301" t="s">
        <v>68</v>
      </c>
      <c r="N60" s="301" t="s">
        <v>68</v>
      </c>
      <c r="O60" s="301" t="s">
        <v>68</v>
      </c>
      <c r="P60" s="301" t="s">
        <v>68</v>
      </c>
      <c r="Q60" s="301" t="s">
        <v>68</v>
      </c>
      <c r="R60" s="302" t="s">
        <v>92</v>
      </c>
      <c r="S60" s="302" t="s">
        <v>92</v>
      </c>
      <c r="T60" s="302" t="s">
        <v>92</v>
      </c>
      <c r="U60" s="303" t="s">
        <v>68</v>
      </c>
      <c r="V60" s="303" t="s">
        <v>68</v>
      </c>
      <c r="W60" s="303" t="s">
        <v>68</v>
      </c>
    </row>
    <row r="61" customFormat="false" ht="5.25" hidden="false" customHeight="true" outlineLevel="0" collapsed="false">
      <c r="B61" s="255"/>
      <c r="C61" s="248"/>
      <c r="D61" s="256"/>
      <c r="E61" s="248"/>
      <c r="F61" s="257"/>
      <c r="G61" s="257"/>
      <c r="H61" s="257"/>
      <c r="I61" s="257"/>
      <c r="J61" s="257"/>
      <c r="K61" s="257"/>
      <c r="L61" s="257"/>
      <c r="M61" s="257"/>
      <c r="N61" s="257"/>
      <c r="O61" s="257"/>
      <c r="P61" s="257"/>
      <c r="Q61" s="257"/>
      <c r="R61" s="257"/>
      <c r="S61" s="257"/>
      <c r="T61" s="257"/>
      <c r="U61" s="280"/>
      <c r="V61" s="280"/>
      <c r="W61" s="280"/>
    </row>
    <row r="62" customFormat="false" ht="17.25" hidden="false" customHeight="true" outlineLevel="0" collapsed="false">
      <c r="A62" s="196" t="s">
        <v>275</v>
      </c>
      <c r="B62" s="197" t="s">
        <v>276</v>
      </c>
      <c r="C62" s="198"/>
      <c r="D62" s="199"/>
      <c r="E62" s="198"/>
      <c r="G62" s="198"/>
      <c r="H62" s="198"/>
      <c r="I62" s="198"/>
      <c r="J62" s="198"/>
      <c r="K62" s="198"/>
      <c r="L62" s="198"/>
      <c r="M62" s="198"/>
      <c r="N62" s="198"/>
      <c r="O62" s="201"/>
      <c r="P62" s="198"/>
      <c r="Q62" s="201"/>
      <c r="V62" s="282"/>
      <c r="W62" s="268" t="s">
        <v>268</v>
      </c>
    </row>
    <row r="63" s="270" customFormat="true" ht="15.75" hidden="false" customHeight="true" outlineLevel="0" collapsed="false">
      <c r="A63" s="196"/>
      <c r="B63" s="202" t="s">
        <v>161</v>
      </c>
      <c r="C63" s="202"/>
      <c r="D63" s="202"/>
      <c r="E63" s="202"/>
      <c r="F63" s="283" t="s">
        <v>269</v>
      </c>
      <c r="G63" s="283"/>
      <c r="H63" s="283"/>
      <c r="I63" s="283" t="s">
        <v>270</v>
      </c>
      <c r="J63" s="283"/>
      <c r="K63" s="283"/>
      <c r="L63" s="283" t="s">
        <v>271</v>
      </c>
      <c r="M63" s="283"/>
      <c r="N63" s="283"/>
      <c r="O63" s="284" t="s">
        <v>272</v>
      </c>
      <c r="P63" s="284"/>
      <c r="Q63" s="284"/>
      <c r="R63" s="269" t="s">
        <v>273</v>
      </c>
      <c r="S63" s="269"/>
      <c r="T63" s="269"/>
      <c r="U63" s="269" t="s">
        <v>274</v>
      </c>
      <c r="V63" s="269"/>
      <c r="W63" s="269"/>
    </row>
    <row r="64" s="270" customFormat="true" ht="15.75" hidden="false" customHeight="true" outlineLevel="0" collapsed="false">
      <c r="A64" s="196"/>
      <c r="B64" s="202"/>
      <c r="C64" s="202"/>
      <c r="D64" s="202"/>
      <c r="E64" s="202"/>
      <c r="F64" s="271" t="s">
        <v>162</v>
      </c>
      <c r="G64" s="272" t="s">
        <v>163</v>
      </c>
      <c r="H64" s="272" t="s">
        <v>164</v>
      </c>
      <c r="I64" s="273" t="s">
        <v>162</v>
      </c>
      <c r="J64" s="272" t="s">
        <v>163</v>
      </c>
      <c r="K64" s="272" t="s">
        <v>164</v>
      </c>
      <c r="L64" s="273" t="s">
        <v>162</v>
      </c>
      <c r="M64" s="272" t="s">
        <v>163</v>
      </c>
      <c r="N64" s="272" t="s">
        <v>164</v>
      </c>
      <c r="O64" s="272" t="s">
        <v>162</v>
      </c>
      <c r="P64" s="273" t="s">
        <v>163</v>
      </c>
      <c r="Q64" s="271" t="s">
        <v>164</v>
      </c>
      <c r="R64" s="273" t="s">
        <v>162</v>
      </c>
      <c r="S64" s="272" t="s">
        <v>163</v>
      </c>
      <c r="T64" s="272" t="s">
        <v>164</v>
      </c>
      <c r="U64" s="272" t="s">
        <v>162</v>
      </c>
      <c r="V64" s="273" t="s">
        <v>163</v>
      </c>
      <c r="W64" s="271" t="s">
        <v>164</v>
      </c>
    </row>
    <row r="65" customFormat="false" ht="15.75" hidden="false" customHeight="true" outlineLevel="0" collapsed="false">
      <c r="A65" s="196"/>
      <c r="B65" s="207" t="s">
        <v>60</v>
      </c>
      <c r="C65" s="208"/>
      <c r="D65" s="209" t="s">
        <v>61</v>
      </c>
      <c r="E65" s="210"/>
      <c r="F65" s="285" t="n">
        <v>374120</v>
      </c>
      <c r="G65" s="285" t="n">
        <v>205475</v>
      </c>
      <c r="H65" s="285" t="n">
        <v>168645</v>
      </c>
      <c r="I65" s="285" t="n">
        <v>6009</v>
      </c>
      <c r="J65" s="285" t="n">
        <v>3412</v>
      </c>
      <c r="K65" s="285" t="n">
        <v>2597</v>
      </c>
      <c r="L65" s="285" t="n">
        <v>4375</v>
      </c>
      <c r="M65" s="285" t="n">
        <v>2360</v>
      </c>
      <c r="N65" s="285" t="n">
        <v>2015</v>
      </c>
      <c r="O65" s="285" t="n">
        <v>375754</v>
      </c>
      <c r="P65" s="285" t="n">
        <v>206527</v>
      </c>
      <c r="Q65" s="285" t="n">
        <v>169227</v>
      </c>
      <c r="R65" s="286" t="n">
        <v>75942</v>
      </c>
      <c r="S65" s="286" t="n">
        <v>19686</v>
      </c>
      <c r="T65" s="286" t="n">
        <v>56256</v>
      </c>
      <c r="U65" s="287" t="n">
        <v>20.2</v>
      </c>
      <c r="V65" s="287" t="n">
        <v>9.5</v>
      </c>
      <c r="W65" s="287" t="n">
        <v>33.2</v>
      </c>
    </row>
    <row r="66" customFormat="false" ht="15.75" hidden="false" customHeight="true" outlineLevel="0" collapsed="false">
      <c r="A66" s="196"/>
      <c r="B66" s="214" t="s">
        <v>165</v>
      </c>
      <c r="C66" s="215"/>
      <c r="D66" s="216" t="s">
        <v>166</v>
      </c>
      <c r="E66" s="217"/>
      <c r="F66" s="288" t="s">
        <v>92</v>
      </c>
      <c r="G66" s="288" t="s">
        <v>92</v>
      </c>
      <c r="H66" s="288" t="s">
        <v>92</v>
      </c>
      <c r="I66" s="288" t="s">
        <v>92</v>
      </c>
      <c r="J66" s="288" t="s">
        <v>92</v>
      </c>
      <c r="K66" s="288" t="s">
        <v>92</v>
      </c>
      <c r="L66" s="288" t="s">
        <v>92</v>
      </c>
      <c r="M66" s="288" t="s">
        <v>92</v>
      </c>
      <c r="N66" s="288" t="s">
        <v>92</v>
      </c>
      <c r="O66" s="288" t="s">
        <v>92</v>
      </c>
      <c r="P66" s="288" t="s">
        <v>92</v>
      </c>
      <c r="Q66" s="288" t="s">
        <v>92</v>
      </c>
      <c r="R66" s="289" t="s">
        <v>92</v>
      </c>
      <c r="S66" s="289" t="s">
        <v>92</v>
      </c>
      <c r="T66" s="289" t="s">
        <v>92</v>
      </c>
      <c r="U66" s="290" t="s">
        <v>92</v>
      </c>
      <c r="V66" s="290" t="s">
        <v>92</v>
      </c>
      <c r="W66" s="290" t="s">
        <v>92</v>
      </c>
    </row>
    <row r="67" customFormat="false" ht="15.75" hidden="false" customHeight="true" outlineLevel="0" collapsed="false">
      <c r="A67" s="196"/>
      <c r="B67" s="221" t="s">
        <v>62</v>
      </c>
      <c r="C67" s="222"/>
      <c r="D67" s="223" t="s">
        <v>63</v>
      </c>
      <c r="E67" s="224"/>
      <c r="F67" s="291" t="n">
        <v>11598</v>
      </c>
      <c r="G67" s="291" t="n">
        <v>10573</v>
      </c>
      <c r="H67" s="291" t="n">
        <v>1025</v>
      </c>
      <c r="I67" s="291" t="n">
        <v>8</v>
      </c>
      <c r="J67" s="291" t="n">
        <v>8</v>
      </c>
      <c r="K67" s="291" t="n">
        <v>0</v>
      </c>
      <c r="L67" s="291" t="n">
        <v>277</v>
      </c>
      <c r="M67" s="291" t="n">
        <v>277</v>
      </c>
      <c r="N67" s="291" t="n">
        <v>0</v>
      </c>
      <c r="O67" s="291" t="n">
        <v>11329</v>
      </c>
      <c r="P67" s="291" t="n">
        <v>10304</v>
      </c>
      <c r="Q67" s="291" t="n">
        <v>1025</v>
      </c>
      <c r="R67" s="292" t="n">
        <v>294</v>
      </c>
      <c r="S67" s="292" t="n">
        <v>143</v>
      </c>
      <c r="T67" s="292" t="n">
        <v>151</v>
      </c>
      <c r="U67" s="293" t="n">
        <v>2.6</v>
      </c>
      <c r="V67" s="293" t="n">
        <v>1.4</v>
      </c>
      <c r="W67" s="293" t="n">
        <v>14.7</v>
      </c>
    </row>
    <row r="68" customFormat="false" ht="15.75" hidden="false" customHeight="true" outlineLevel="0" collapsed="false">
      <c r="A68" s="196"/>
      <c r="B68" s="221" t="s">
        <v>64</v>
      </c>
      <c r="C68" s="222"/>
      <c r="D68" s="223" t="s">
        <v>65</v>
      </c>
      <c r="E68" s="224"/>
      <c r="F68" s="291" t="n">
        <v>120154</v>
      </c>
      <c r="G68" s="291" t="n">
        <v>79562</v>
      </c>
      <c r="H68" s="291" t="n">
        <v>40592</v>
      </c>
      <c r="I68" s="291" t="n">
        <v>889</v>
      </c>
      <c r="J68" s="291" t="n">
        <v>482</v>
      </c>
      <c r="K68" s="291" t="n">
        <v>407</v>
      </c>
      <c r="L68" s="291" t="n">
        <v>700</v>
      </c>
      <c r="M68" s="291" t="n">
        <v>444</v>
      </c>
      <c r="N68" s="291" t="n">
        <v>256</v>
      </c>
      <c r="O68" s="291" t="n">
        <v>120343</v>
      </c>
      <c r="P68" s="291" t="n">
        <v>79600</v>
      </c>
      <c r="Q68" s="291" t="n">
        <v>40743</v>
      </c>
      <c r="R68" s="292" t="n">
        <v>13406</v>
      </c>
      <c r="S68" s="292" t="n">
        <v>2594</v>
      </c>
      <c r="T68" s="292" t="n">
        <v>10812</v>
      </c>
      <c r="U68" s="293" t="n">
        <v>11.1</v>
      </c>
      <c r="V68" s="293" t="n">
        <v>3.3</v>
      </c>
      <c r="W68" s="293" t="n">
        <v>26.5</v>
      </c>
    </row>
    <row r="69" customFormat="false" ht="15.75" hidden="false" customHeight="true" outlineLevel="0" collapsed="false">
      <c r="A69" s="196"/>
      <c r="B69" s="221" t="s">
        <v>167</v>
      </c>
      <c r="C69" s="222"/>
      <c r="D69" s="223" t="s">
        <v>168</v>
      </c>
      <c r="E69" s="224"/>
      <c r="F69" s="291" t="n">
        <v>7831</v>
      </c>
      <c r="G69" s="291" t="n">
        <v>6399</v>
      </c>
      <c r="H69" s="291" t="n">
        <v>1432</v>
      </c>
      <c r="I69" s="291" t="n">
        <v>54</v>
      </c>
      <c r="J69" s="291" t="n">
        <v>0</v>
      </c>
      <c r="K69" s="291" t="n">
        <v>54</v>
      </c>
      <c r="L69" s="291" t="n">
        <v>90</v>
      </c>
      <c r="M69" s="291" t="n">
        <v>0</v>
      </c>
      <c r="N69" s="291" t="n">
        <v>90</v>
      </c>
      <c r="O69" s="291" t="n">
        <v>7795</v>
      </c>
      <c r="P69" s="291" t="n">
        <v>6399</v>
      </c>
      <c r="Q69" s="291" t="n">
        <v>1396</v>
      </c>
      <c r="R69" s="292" t="n">
        <v>415</v>
      </c>
      <c r="S69" s="292" t="n">
        <v>28</v>
      </c>
      <c r="T69" s="292" t="n">
        <v>387</v>
      </c>
      <c r="U69" s="293" t="n">
        <v>5.3</v>
      </c>
      <c r="V69" s="293" t="n">
        <v>0.4</v>
      </c>
      <c r="W69" s="293" t="n">
        <v>27.7</v>
      </c>
    </row>
    <row r="70" customFormat="false" ht="15.75" hidden="false" customHeight="true" outlineLevel="0" collapsed="false">
      <c r="A70" s="196"/>
      <c r="B70" s="221" t="s">
        <v>66</v>
      </c>
      <c r="C70" s="222"/>
      <c r="D70" s="223" t="s">
        <v>67</v>
      </c>
      <c r="E70" s="224"/>
      <c r="F70" s="291" t="n">
        <v>3514</v>
      </c>
      <c r="G70" s="291" t="n">
        <v>2986</v>
      </c>
      <c r="H70" s="291" t="n">
        <v>528</v>
      </c>
      <c r="I70" s="291" t="n">
        <v>11</v>
      </c>
      <c r="J70" s="291" t="n">
        <v>11</v>
      </c>
      <c r="K70" s="291" t="n">
        <v>0</v>
      </c>
      <c r="L70" s="291" t="n">
        <v>8</v>
      </c>
      <c r="M70" s="291" t="n">
        <v>4</v>
      </c>
      <c r="N70" s="291" t="n">
        <v>4</v>
      </c>
      <c r="O70" s="291" t="n">
        <v>3517</v>
      </c>
      <c r="P70" s="291" t="n">
        <v>2993</v>
      </c>
      <c r="Q70" s="291" t="n">
        <v>524</v>
      </c>
      <c r="R70" s="292" t="n">
        <v>374</v>
      </c>
      <c r="S70" s="292" t="n">
        <v>326</v>
      </c>
      <c r="T70" s="292" t="n">
        <v>48</v>
      </c>
      <c r="U70" s="293" t="n">
        <v>10.6</v>
      </c>
      <c r="V70" s="293" t="n">
        <v>10.9</v>
      </c>
      <c r="W70" s="293" t="n">
        <v>9.2</v>
      </c>
    </row>
    <row r="71" customFormat="false" ht="15.75" hidden="false" customHeight="true" outlineLevel="0" collapsed="false">
      <c r="A71" s="196"/>
      <c r="B71" s="221" t="s">
        <v>69</v>
      </c>
      <c r="C71" s="222"/>
      <c r="D71" s="223" t="s">
        <v>70</v>
      </c>
      <c r="E71" s="224"/>
      <c r="F71" s="291" t="n">
        <v>27324</v>
      </c>
      <c r="G71" s="291" t="n">
        <v>21108</v>
      </c>
      <c r="H71" s="291" t="n">
        <v>6216</v>
      </c>
      <c r="I71" s="291" t="n">
        <v>823</v>
      </c>
      <c r="J71" s="291" t="n">
        <v>665</v>
      </c>
      <c r="K71" s="291" t="n">
        <v>158</v>
      </c>
      <c r="L71" s="291" t="n">
        <v>533</v>
      </c>
      <c r="M71" s="291" t="n">
        <v>346</v>
      </c>
      <c r="N71" s="291" t="n">
        <v>187</v>
      </c>
      <c r="O71" s="291" t="n">
        <v>27614</v>
      </c>
      <c r="P71" s="291" t="n">
        <v>21427</v>
      </c>
      <c r="Q71" s="291" t="n">
        <v>6187</v>
      </c>
      <c r="R71" s="292" t="n">
        <v>7678</v>
      </c>
      <c r="S71" s="292" t="n">
        <v>3633</v>
      </c>
      <c r="T71" s="292" t="n">
        <v>4045</v>
      </c>
      <c r="U71" s="293" t="n">
        <v>27.8</v>
      </c>
      <c r="V71" s="293" t="n">
        <v>17</v>
      </c>
      <c r="W71" s="293" t="n">
        <v>65.4</v>
      </c>
    </row>
    <row r="72" customFormat="false" ht="15.75" hidden="false" customHeight="true" outlineLevel="0" collapsed="false">
      <c r="A72" s="196"/>
      <c r="B72" s="221" t="s">
        <v>71</v>
      </c>
      <c r="C72" s="222"/>
      <c r="D72" s="223" t="s">
        <v>72</v>
      </c>
      <c r="E72" s="224"/>
      <c r="F72" s="291" t="n">
        <v>45125</v>
      </c>
      <c r="G72" s="291" t="n">
        <v>18903</v>
      </c>
      <c r="H72" s="291" t="n">
        <v>26222</v>
      </c>
      <c r="I72" s="291" t="n">
        <v>1018</v>
      </c>
      <c r="J72" s="291" t="n">
        <v>440</v>
      </c>
      <c r="K72" s="291" t="n">
        <v>578</v>
      </c>
      <c r="L72" s="291" t="n">
        <v>474</v>
      </c>
      <c r="M72" s="291" t="n">
        <v>300</v>
      </c>
      <c r="N72" s="291" t="n">
        <v>174</v>
      </c>
      <c r="O72" s="291" t="n">
        <v>45669</v>
      </c>
      <c r="P72" s="291" t="n">
        <v>19043</v>
      </c>
      <c r="Q72" s="291" t="n">
        <v>26626</v>
      </c>
      <c r="R72" s="292" t="n">
        <v>19657</v>
      </c>
      <c r="S72" s="292" t="n">
        <v>2725</v>
      </c>
      <c r="T72" s="292" t="n">
        <v>16932</v>
      </c>
      <c r="U72" s="293" t="n">
        <v>43</v>
      </c>
      <c r="V72" s="293" t="n">
        <v>14.3</v>
      </c>
      <c r="W72" s="293" t="n">
        <v>63.6</v>
      </c>
    </row>
    <row r="73" customFormat="false" ht="15.75" hidden="false" customHeight="true" outlineLevel="0" collapsed="false">
      <c r="A73" s="196"/>
      <c r="B73" s="221" t="s">
        <v>73</v>
      </c>
      <c r="C73" s="222"/>
      <c r="D73" s="223" t="s">
        <v>74</v>
      </c>
      <c r="E73" s="224"/>
      <c r="F73" s="291" t="n">
        <v>6588</v>
      </c>
      <c r="G73" s="291" t="n">
        <v>3998</v>
      </c>
      <c r="H73" s="291" t="n">
        <v>2590</v>
      </c>
      <c r="I73" s="291" t="n">
        <v>148</v>
      </c>
      <c r="J73" s="291" t="n">
        <v>71</v>
      </c>
      <c r="K73" s="291" t="n">
        <v>77</v>
      </c>
      <c r="L73" s="291" t="n">
        <v>88</v>
      </c>
      <c r="M73" s="291" t="n">
        <v>40</v>
      </c>
      <c r="N73" s="291" t="n">
        <v>48</v>
      </c>
      <c r="O73" s="291" t="n">
        <v>6648</v>
      </c>
      <c r="P73" s="291" t="n">
        <v>4029</v>
      </c>
      <c r="Q73" s="291" t="n">
        <v>2619</v>
      </c>
      <c r="R73" s="292" t="n">
        <v>86</v>
      </c>
      <c r="S73" s="292" t="n">
        <v>14</v>
      </c>
      <c r="T73" s="292" t="n">
        <v>72</v>
      </c>
      <c r="U73" s="293" t="n">
        <v>1.3</v>
      </c>
      <c r="V73" s="293" t="n">
        <v>0.3</v>
      </c>
      <c r="W73" s="293" t="n">
        <v>2.7</v>
      </c>
    </row>
    <row r="74" customFormat="false" ht="15.75" hidden="false" customHeight="true" outlineLevel="0" collapsed="false">
      <c r="A74" s="196"/>
      <c r="B74" s="221" t="s">
        <v>169</v>
      </c>
      <c r="C74" s="222"/>
      <c r="D74" s="223" t="s">
        <v>170</v>
      </c>
      <c r="E74" s="224"/>
      <c r="F74" s="291" t="n">
        <v>944</v>
      </c>
      <c r="G74" s="291" t="n">
        <v>670</v>
      </c>
      <c r="H74" s="291" t="n">
        <v>274</v>
      </c>
      <c r="I74" s="291" t="n">
        <v>23</v>
      </c>
      <c r="J74" s="291" t="n">
        <v>9</v>
      </c>
      <c r="K74" s="291" t="n">
        <v>14</v>
      </c>
      <c r="L74" s="291" t="n">
        <v>15</v>
      </c>
      <c r="M74" s="291" t="n">
        <v>5</v>
      </c>
      <c r="N74" s="291" t="n">
        <v>10</v>
      </c>
      <c r="O74" s="291" t="n">
        <v>952</v>
      </c>
      <c r="P74" s="291" t="n">
        <v>674</v>
      </c>
      <c r="Q74" s="291" t="n">
        <v>278</v>
      </c>
      <c r="R74" s="292" t="n">
        <v>197</v>
      </c>
      <c r="S74" s="292" t="n">
        <v>40</v>
      </c>
      <c r="T74" s="292" t="n">
        <v>157</v>
      </c>
      <c r="U74" s="293" t="n">
        <v>20.7</v>
      </c>
      <c r="V74" s="293" t="n">
        <v>5.9</v>
      </c>
      <c r="W74" s="293" t="n">
        <v>56.5</v>
      </c>
    </row>
    <row r="75" customFormat="false" ht="15.75" hidden="false" customHeight="true" outlineLevel="0" collapsed="false">
      <c r="A75" s="196"/>
      <c r="B75" s="221" t="s">
        <v>75</v>
      </c>
      <c r="C75" s="222"/>
      <c r="D75" s="223" t="s">
        <v>101</v>
      </c>
      <c r="E75" s="224"/>
      <c r="F75" s="291" t="n">
        <v>7303</v>
      </c>
      <c r="G75" s="291" t="n">
        <v>4997</v>
      </c>
      <c r="H75" s="291" t="n">
        <v>2306</v>
      </c>
      <c r="I75" s="291" t="n">
        <v>49</v>
      </c>
      <c r="J75" s="291" t="n">
        <v>23</v>
      </c>
      <c r="K75" s="291" t="n">
        <v>26</v>
      </c>
      <c r="L75" s="291" t="n">
        <v>140</v>
      </c>
      <c r="M75" s="291" t="n">
        <v>111</v>
      </c>
      <c r="N75" s="291" t="n">
        <v>29</v>
      </c>
      <c r="O75" s="291" t="n">
        <v>7212</v>
      </c>
      <c r="P75" s="291" t="n">
        <v>4909</v>
      </c>
      <c r="Q75" s="291" t="n">
        <v>2303</v>
      </c>
      <c r="R75" s="292" t="n">
        <v>295</v>
      </c>
      <c r="S75" s="292" t="n">
        <v>159</v>
      </c>
      <c r="T75" s="292" t="n">
        <v>136</v>
      </c>
      <c r="U75" s="293" t="n">
        <v>4.1</v>
      </c>
      <c r="V75" s="293" t="n">
        <v>3.2</v>
      </c>
      <c r="W75" s="293" t="n">
        <v>5.9</v>
      </c>
    </row>
    <row r="76" customFormat="false" ht="15.75" hidden="false" customHeight="true" outlineLevel="0" collapsed="false">
      <c r="A76" s="196"/>
      <c r="B76" s="221" t="s">
        <v>77</v>
      </c>
      <c r="C76" s="222"/>
      <c r="D76" s="223" t="s">
        <v>171</v>
      </c>
      <c r="E76" s="224"/>
      <c r="F76" s="291" t="n">
        <v>14607</v>
      </c>
      <c r="G76" s="291" t="n">
        <v>5826</v>
      </c>
      <c r="H76" s="291" t="n">
        <v>8781</v>
      </c>
      <c r="I76" s="291" t="n">
        <v>346</v>
      </c>
      <c r="J76" s="291" t="n">
        <v>171</v>
      </c>
      <c r="K76" s="291" t="n">
        <v>175</v>
      </c>
      <c r="L76" s="291" t="n">
        <v>463</v>
      </c>
      <c r="M76" s="291" t="n">
        <v>175</v>
      </c>
      <c r="N76" s="291" t="n">
        <v>288</v>
      </c>
      <c r="O76" s="291" t="n">
        <v>14490</v>
      </c>
      <c r="P76" s="291" t="n">
        <v>5822</v>
      </c>
      <c r="Q76" s="291" t="n">
        <v>8668</v>
      </c>
      <c r="R76" s="292" t="n">
        <v>8223</v>
      </c>
      <c r="S76" s="292" t="n">
        <v>2167</v>
      </c>
      <c r="T76" s="292" t="n">
        <v>6056</v>
      </c>
      <c r="U76" s="293" t="n">
        <v>56.7</v>
      </c>
      <c r="V76" s="293" t="n">
        <v>37.2</v>
      </c>
      <c r="W76" s="293" t="n">
        <v>69.9</v>
      </c>
    </row>
    <row r="77" customFormat="false" ht="15.75" hidden="false" customHeight="true" outlineLevel="0" collapsed="false">
      <c r="A77" s="196"/>
      <c r="B77" s="221" t="s">
        <v>79</v>
      </c>
      <c r="C77" s="222"/>
      <c r="D77" s="223" t="s">
        <v>102</v>
      </c>
      <c r="E77" s="224"/>
      <c r="F77" s="291" t="n">
        <v>9888</v>
      </c>
      <c r="G77" s="291" t="n">
        <v>4469</v>
      </c>
      <c r="H77" s="291" t="n">
        <v>5419</v>
      </c>
      <c r="I77" s="291" t="n">
        <v>238</v>
      </c>
      <c r="J77" s="291" t="n">
        <v>108</v>
      </c>
      <c r="K77" s="291" t="n">
        <v>130</v>
      </c>
      <c r="L77" s="291" t="n">
        <v>111</v>
      </c>
      <c r="M77" s="291" t="n">
        <v>22</v>
      </c>
      <c r="N77" s="291" t="n">
        <v>89</v>
      </c>
      <c r="O77" s="291" t="n">
        <v>10015</v>
      </c>
      <c r="P77" s="291" t="n">
        <v>4555</v>
      </c>
      <c r="Q77" s="291" t="n">
        <v>5460</v>
      </c>
      <c r="R77" s="292" t="n">
        <v>2943</v>
      </c>
      <c r="S77" s="292" t="n">
        <v>643</v>
      </c>
      <c r="T77" s="292" t="n">
        <v>2300</v>
      </c>
      <c r="U77" s="293" t="n">
        <v>29.4</v>
      </c>
      <c r="V77" s="293" t="n">
        <v>14.1</v>
      </c>
      <c r="W77" s="293" t="n">
        <v>42.1</v>
      </c>
    </row>
    <row r="78" customFormat="false" ht="15.75" hidden="false" customHeight="true" outlineLevel="0" collapsed="false">
      <c r="A78" s="196"/>
      <c r="B78" s="221" t="s">
        <v>81</v>
      </c>
      <c r="C78" s="222"/>
      <c r="D78" s="223" t="s">
        <v>82</v>
      </c>
      <c r="E78" s="224"/>
      <c r="F78" s="291" t="n">
        <v>16881</v>
      </c>
      <c r="G78" s="291" t="n">
        <v>9004</v>
      </c>
      <c r="H78" s="291" t="n">
        <v>7877</v>
      </c>
      <c r="I78" s="291" t="n">
        <v>929</v>
      </c>
      <c r="J78" s="291" t="n">
        <v>878</v>
      </c>
      <c r="K78" s="291" t="n">
        <v>51</v>
      </c>
      <c r="L78" s="291" t="n">
        <v>300</v>
      </c>
      <c r="M78" s="291" t="n">
        <v>200</v>
      </c>
      <c r="N78" s="291" t="n">
        <v>100</v>
      </c>
      <c r="O78" s="291" t="n">
        <v>17510</v>
      </c>
      <c r="P78" s="291" t="n">
        <v>9682</v>
      </c>
      <c r="Q78" s="291" t="n">
        <v>7828</v>
      </c>
      <c r="R78" s="292" t="n">
        <v>2972</v>
      </c>
      <c r="S78" s="292" t="n">
        <v>2118</v>
      </c>
      <c r="T78" s="292" t="n">
        <v>854</v>
      </c>
      <c r="U78" s="293" t="n">
        <v>17</v>
      </c>
      <c r="V78" s="293" t="n">
        <v>21.9</v>
      </c>
      <c r="W78" s="293" t="n">
        <v>10.9</v>
      </c>
    </row>
    <row r="79" customFormat="false" ht="15.75" hidden="false" customHeight="true" outlineLevel="0" collapsed="false">
      <c r="A79" s="196"/>
      <c r="B79" s="221" t="s">
        <v>83</v>
      </c>
      <c r="C79" s="222"/>
      <c r="D79" s="223" t="s">
        <v>84</v>
      </c>
      <c r="E79" s="224"/>
      <c r="F79" s="291" t="n">
        <v>64253</v>
      </c>
      <c r="G79" s="291" t="n">
        <v>16101</v>
      </c>
      <c r="H79" s="291" t="n">
        <v>48152</v>
      </c>
      <c r="I79" s="291" t="n">
        <v>911</v>
      </c>
      <c r="J79" s="291" t="n">
        <v>263</v>
      </c>
      <c r="K79" s="291" t="n">
        <v>648</v>
      </c>
      <c r="L79" s="291" t="n">
        <v>347</v>
      </c>
      <c r="M79" s="291" t="n">
        <v>71</v>
      </c>
      <c r="N79" s="291" t="n">
        <v>276</v>
      </c>
      <c r="O79" s="291" t="n">
        <v>64817</v>
      </c>
      <c r="P79" s="291" t="n">
        <v>16293</v>
      </c>
      <c r="Q79" s="291" t="n">
        <v>48524</v>
      </c>
      <c r="R79" s="292" t="n">
        <v>4934</v>
      </c>
      <c r="S79" s="292" t="n">
        <v>1252</v>
      </c>
      <c r="T79" s="292" t="n">
        <v>3682</v>
      </c>
      <c r="U79" s="293" t="n">
        <v>7.6</v>
      </c>
      <c r="V79" s="293" t="n">
        <v>7.7</v>
      </c>
      <c r="W79" s="293" t="n">
        <v>7.6</v>
      </c>
    </row>
    <row r="80" customFormat="false" ht="15.75" hidden="false" customHeight="true" outlineLevel="0" collapsed="false">
      <c r="A80" s="196"/>
      <c r="B80" s="221" t="s">
        <v>85</v>
      </c>
      <c r="C80" s="222"/>
      <c r="D80" s="223" t="s">
        <v>86</v>
      </c>
      <c r="E80" s="224"/>
      <c r="F80" s="291" t="s">
        <v>92</v>
      </c>
      <c r="G80" s="291" t="s">
        <v>92</v>
      </c>
      <c r="H80" s="291" t="s">
        <v>92</v>
      </c>
      <c r="I80" s="291" t="s">
        <v>92</v>
      </c>
      <c r="J80" s="291" t="s">
        <v>92</v>
      </c>
      <c r="K80" s="291" t="s">
        <v>92</v>
      </c>
      <c r="L80" s="291" t="s">
        <v>92</v>
      </c>
      <c r="M80" s="291" t="s">
        <v>92</v>
      </c>
      <c r="N80" s="291" t="s">
        <v>92</v>
      </c>
      <c r="O80" s="291" t="s">
        <v>92</v>
      </c>
      <c r="P80" s="291" t="s">
        <v>92</v>
      </c>
      <c r="Q80" s="291" t="s">
        <v>92</v>
      </c>
      <c r="R80" s="292" t="s">
        <v>92</v>
      </c>
      <c r="S80" s="292" t="s">
        <v>92</v>
      </c>
      <c r="T80" s="292" t="s">
        <v>92</v>
      </c>
      <c r="U80" s="293" t="s">
        <v>92</v>
      </c>
      <c r="V80" s="293" t="s">
        <v>92</v>
      </c>
      <c r="W80" s="293" t="s">
        <v>92</v>
      </c>
    </row>
    <row r="81" customFormat="false" ht="15.75" hidden="false" customHeight="true" outlineLevel="0" collapsed="false">
      <c r="A81" s="196"/>
      <c r="B81" s="229" t="s">
        <v>87</v>
      </c>
      <c r="C81" s="230"/>
      <c r="D81" s="231" t="s">
        <v>172</v>
      </c>
      <c r="E81" s="232"/>
      <c r="F81" s="291" t="n">
        <v>36114</v>
      </c>
      <c r="G81" s="291" t="n">
        <v>19391</v>
      </c>
      <c r="H81" s="291" t="n">
        <v>16723</v>
      </c>
      <c r="I81" s="291" t="n">
        <v>558</v>
      </c>
      <c r="J81" s="291" t="n">
        <v>279</v>
      </c>
      <c r="K81" s="291" t="n">
        <v>279</v>
      </c>
      <c r="L81" s="291" t="n">
        <v>826</v>
      </c>
      <c r="M81" s="291" t="n">
        <v>363</v>
      </c>
      <c r="N81" s="291" t="n">
        <v>463</v>
      </c>
      <c r="O81" s="291" t="n">
        <v>35846</v>
      </c>
      <c r="P81" s="291" t="n">
        <v>19307</v>
      </c>
      <c r="Q81" s="291" t="n">
        <v>16539</v>
      </c>
      <c r="R81" s="292" t="n">
        <v>14294</v>
      </c>
      <c r="S81" s="292" t="n">
        <v>3727</v>
      </c>
      <c r="T81" s="292" t="n">
        <v>10567</v>
      </c>
      <c r="U81" s="293" t="n">
        <v>39.9</v>
      </c>
      <c r="V81" s="293" t="n">
        <v>19.3</v>
      </c>
      <c r="W81" s="293" t="n">
        <v>63.9</v>
      </c>
    </row>
    <row r="82" customFormat="false" ht="15.75" hidden="false" customHeight="true" outlineLevel="0" collapsed="false">
      <c r="A82" s="196"/>
      <c r="B82" s="236" t="s">
        <v>173</v>
      </c>
      <c r="C82" s="237"/>
      <c r="D82" s="238" t="s">
        <v>174</v>
      </c>
      <c r="E82" s="239"/>
      <c r="F82" s="288" t="n">
        <v>11811</v>
      </c>
      <c r="G82" s="288" t="n">
        <v>5278</v>
      </c>
      <c r="H82" s="288" t="n">
        <v>6533</v>
      </c>
      <c r="I82" s="288" t="n">
        <v>388</v>
      </c>
      <c r="J82" s="288" t="n">
        <v>178</v>
      </c>
      <c r="K82" s="288" t="n">
        <v>210</v>
      </c>
      <c r="L82" s="288" t="n">
        <v>134</v>
      </c>
      <c r="M82" s="288" t="n">
        <v>90</v>
      </c>
      <c r="N82" s="288" t="n">
        <v>44</v>
      </c>
      <c r="O82" s="288" t="n">
        <v>12065</v>
      </c>
      <c r="P82" s="288" t="n">
        <v>5366</v>
      </c>
      <c r="Q82" s="288" t="n">
        <v>6699</v>
      </c>
      <c r="R82" s="289" t="n">
        <v>5193</v>
      </c>
      <c r="S82" s="289" t="n">
        <v>792</v>
      </c>
      <c r="T82" s="289" t="n">
        <v>4401</v>
      </c>
      <c r="U82" s="290" t="n">
        <v>43</v>
      </c>
      <c r="V82" s="290" t="n">
        <v>14.8</v>
      </c>
      <c r="W82" s="290" t="n">
        <v>65.7</v>
      </c>
    </row>
    <row r="83" customFormat="false" ht="15.75" hidden="false" customHeight="true" outlineLevel="0" collapsed="false">
      <c r="A83" s="196"/>
      <c r="B83" s="241" t="s">
        <v>175</v>
      </c>
      <c r="C83" s="222"/>
      <c r="D83" s="223" t="s">
        <v>176</v>
      </c>
      <c r="E83" s="224"/>
      <c r="F83" s="291" t="n">
        <v>6501</v>
      </c>
      <c r="G83" s="291" t="n">
        <v>1033</v>
      </c>
      <c r="H83" s="291" t="n">
        <v>5468</v>
      </c>
      <c r="I83" s="291" t="n">
        <v>129</v>
      </c>
      <c r="J83" s="291" t="n">
        <v>33</v>
      </c>
      <c r="K83" s="291" t="n">
        <v>96</v>
      </c>
      <c r="L83" s="291" t="n">
        <v>12</v>
      </c>
      <c r="M83" s="291" t="n">
        <v>6</v>
      </c>
      <c r="N83" s="291" t="n">
        <v>6</v>
      </c>
      <c r="O83" s="291" t="n">
        <v>6618</v>
      </c>
      <c r="P83" s="291" t="n">
        <v>1060</v>
      </c>
      <c r="Q83" s="291" t="n">
        <v>5558</v>
      </c>
      <c r="R83" s="292" t="n">
        <v>712</v>
      </c>
      <c r="S83" s="292" t="n">
        <v>54</v>
      </c>
      <c r="T83" s="292" t="n">
        <v>658</v>
      </c>
      <c r="U83" s="293" t="n">
        <v>10.8</v>
      </c>
      <c r="V83" s="293" t="n">
        <v>5.1</v>
      </c>
      <c r="W83" s="293" t="n">
        <v>11.8</v>
      </c>
    </row>
    <row r="84" customFormat="false" ht="15.75" hidden="false" customHeight="true" outlineLevel="0" collapsed="false">
      <c r="A84" s="196"/>
      <c r="B84" s="241" t="s">
        <v>177</v>
      </c>
      <c r="C84" s="222"/>
      <c r="D84" s="223" t="s">
        <v>178</v>
      </c>
      <c r="E84" s="224"/>
      <c r="F84" s="291" t="n">
        <v>1013</v>
      </c>
      <c r="G84" s="291" t="n">
        <v>884</v>
      </c>
      <c r="H84" s="291" t="n">
        <v>129</v>
      </c>
      <c r="I84" s="291" t="n">
        <v>13</v>
      </c>
      <c r="J84" s="291" t="n">
        <v>13</v>
      </c>
      <c r="K84" s="291" t="n">
        <v>0</v>
      </c>
      <c r="L84" s="291" t="n">
        <v>18</v>
      </c>
      <c r="M84" s="291" t="n">
        <v>18</v>
      </c>
      <c r="N84" s="291" t="n">
        <v>0</v>
      </c>
      <c r="O84" s="291" t="n">
        <v>1008</v>
      </c>
      <c r="P84" s="291" t="n">
        <v>879</v>
      </c>
      <c r="Q84" s="291" t="n">
        <v>129</v>
      </c>
      <c r="R84" s="292" t="n">
        <v>71</v>
      </c>
      <c r="S84" s="292" t="n">
        <v>58</v>
      </c>
      <c r="T84" s="292" t="n">
        <v>13</v>
      </c>
      <c r="U84" s="293" t="n">
        <v>7</v>
      </c>
      <c r="V84" s="293" t="n">
        <v>6.6</v>
      </c>
      <c r="W84" s="293" t="n">
        <v>10.1</v>
      </c>
    </row>
    <row r="85" customFormat="false" ht="15.75" hidden="false" customHeight="true" outlineLevel="0" collapsed="false">
      <c r="A85" s="196"/>
      <c r="B85" s="241" t="s">
        <v>179</v>
      </c>
      <c r="C85" s="222"/>
      <c r="D85" s="223" t="s">
        <v>180</v>
      </c>
      <c r="E85" s="224"/>
      <c r="F85" s="291" t="s">
        <v>92</v>
      </c>
      <c r="G85" s="291" t="s">
        <v>92</v>
      </c>
      <c r="H85" s="291" t="s">
        <v>92</v>
      </c>
      <c r="I85" s="291" t="s">
        <v>92</v>
      </c>
      <c r="J85" s="291" t="s">
        <v>92</v>
      </c>
      <c r="K85" s="291" t="s">
        <v>92</v>
      </c>
      <c r="L85" s="291" t="s">
        <v>92</v>
      </c>
      <c r="M85" s="291" t="s">
        <v>92</v>
      </c>
      <c r="N85" s="291" t="s">
        <v>92</v>
      </c>
      <c r="O85" s="291" t="s">
        <v>92</v>
      </c>
      <c r="P85" s="291" t="s">
        <v>92</v>
      </c>
      <c r="Q85" s="291" t="s">
        <v>92</v>
      </c>
      <c r="R85" s="292" t="s">
        <v>92</v>
      </c>
      <c r="S85" s="292" t="s">
        <v>92</v>
      </c>
      <c r="T85" s="292" t="s">
        <v>92</v>
      </c>
      <c r="U85" s="293" t="s">
        <v>92</v>
      </c>
      <c r="V85" s="293" t="s">
        <v>92</v>
      </c>
      <c r="W85" s="293" t="s">
        <v>92</v>
      </c>
    </row>
    <row r="86" customFormat="false" ht="15.75" hidden="false" customHeight="true" outlineLevel="0" collapsed="false">
      <c r="A86" s="196"/>
      <c r="B86" s="241" t="s">
        <v>181</v>
      </c>
      <c r="C86" s="222"/>
      <c r="D86" s="223" t="s">
        <v>182</v>
      </c>
      <c r="E86" s="224"/>
      <c r="F86" s="291" t="s">
        <v>92</v>
      </c>
      <c r="G86" s="291" t="s">
        <v>92</v>
      </c>
      <c r="H86" s="291" t="s">
        <v>92</v>
      </c>
      <c r="I86" s="291" t="s">
        <v>92</v>
      </c>
      <c r="J86" s="291" t="s">
        <v>92</v>
      </c>
      <c r="K86" s="291" t="s">
        <v>92</v>
      </c>
      <c r="L86" s="291" t="s">
        <v>92</v>
      </c>
      <c r="M86" s="291" t="s">
        <v>92</v>
      </c>
      <c r="N86" s="291" t="s">
        <v>92</v>
      </c>
      <c r="O86" s="291" t="s">
        <v>92</v>
      </c>
      <c r="P86" s="291" t="s">
        <v>92</v>
      </c>
      <c r="Q86" s="291" t="s">
        <v>92</v>
      </c>
      <c r="R86" s="292" t="s">
        <v>92</v>
      </c>
      <c r="S86" s="292" t="s">
        <v>92</v>
      </c>
      <c r="T86" s="292" t="s">
        <v>92</v>
      </c>
      <c r="U86" s="293" t="s">
        <v>92</v>
      </c>
      <c r="V86" s="293" t="s">
        <v>92</v>
      </c>
      <c r="W86" s="293" t="s">
        <v>92</v>
      </c>
    </row>
    <row r="87" customFormat="false" ht="15.75" hidden="false" customHeight="true" outlineLevel="0" collapsed="false">
      <c r="A87" s="196"/>
      <c r="B87" s="241" t="s">
        <v>183</v>
      </c>
      <c r="C87" s="222"/>
      <c r="D87" s="223" t="s">
        <v>184</v>
      </c>
      <c r="E87" s="224"/>
      <c r="F87" s="291" t="n">
        <v>1976</v>
      </c>
      <c r="G87" s="291" t="n">
        <v>1311</v>
      </c>
      <c r="H87" s="291" t="n">
        <v>665</v>
      </c>
      <c r="I87" s="291" t="n">
        <v>1</v>
      </c>
      <c r="J87" s="291" t="n">
        <v>0</v>
      </c>
      <c r="K87" s="291" t="n">
        <v>1</v>
      </c>
      <c r="L87" s="291" t="n">
        <v>4</v>
      </c>
      <c r="M87" s="291" t="n">
        <v>1</v>
      </c>
      <c r="N87" s="291" t="n">
        <v>3</v>
      </c>
      <c r="O87" s="291" t="n">
        <v>1973</v>
      </c>
      <c r="P87" s="291" t="n">
        <v>1310</v>
      </c>
      <c r="Q87" s="291" t="n">
        <v>663</v>
      </c>
      <c r="R87" s="292" t="n">
        <v>99</v>
      </c>
      <c r="S87" s="292" t="n">
        <v>8</v>
      </c>
      <c r="T87" s="292" t="n">
        <v>91</v>
      </c>
      <c r="U87" s="293" t="n">
        <v>5</v>
      </c>
      <c r="V87" s="293" t="n">
        <v>0.6</v>
      </c>
      <c r="W87" s="293" t="n">
        <v>13.7</v>
      </c>
    </row>
    <row r="88" customFormat="false" ht="15.75" hidden="false" customHeight="true" outlineLevel="0" collapsed="false">
      <c r="A88" s="196"/>
      <c r="B88" s="241" t="s">
        <v>185</v>
      </c>
      <c r="C88" s="222"/>
      <c r="D88" s="223" t="s">
        <v>186</v>
      </c>
      <c r="E88" s="224"/>
      <c r="F88" s="291" t="s">
        <v>68</v>
      </c>
      <c r="G88" s="291" t="s">
        <v>68</v>
      </c>
      <c r="H88" s="291" t="s">
        <v>68</v>
      </c>
      <c r="I88" s="291" t="s">
        <v>68</v>
      </c>
      <c r="J88" s="291" t="s">
        <v>68</v>
      </c>
      <c r="K88" s="291" t="s">
        <v>68</v>
      </c>
      <c r="L88" s="291" t="s">
        <v>68</v>
      </c>
      <c r="M88" s="291" t="s">
        <v>68</v>
      </c>
      <c r="N88" s="291" t="s">
        <v>68</v>
      </c>
      <c r="O88" s="291" t="s">
        <v>68</v>
      </c>
      <c r="P88" s="291" t="s">
        <v>68</v>
      </c>
      <c r="Q88" s="291" t="s">
        <v>68</v>
      </c>
      <c r="R88" s="292" t="s">
        <v>92</v>
      </c>
      <c r="S88" s="292" t="s">
        <v>92</v>
      </c>
      <c r="T88" s="292" t="s">
        <v>92</v>
      </c>
      <c r="U88" s="293" t="s">
        <v>68</v>
      </c>
      <c r="V88" s="293" t="s">
        <v>68</v>
      </c>
      <c r="W88" s="293" t="s">
        <v>68</v>
      </c>
    </row>
    <row r="89" customFormat="false" ht="15.75" hidden="false" customHeight="true" outlineLevel="0" collapsed="false">
      <c r="A89" s="196"/>
      <c r="B89" s="241" t="s">
        <v>187</v>
      </c>
      <c r="C89" s="222"/>
      <c r="D89" s="223" t="s">
        <v>188</v>
      </c>
      <c r="E89" s="224"/>
      <c r="F89" s="291" t="n">
        <v>4084</v>
      </c>
      <c r="G89" s="291" t="n">
        <v>2676</v>
      </c>
      <c r="H89" s="291" t="n">
        <v>1408</v>
      </c>
      <c r="I89" s="291" t="n">
        <v>11</v>
      </c>
      <c r="J89" s="291" t="n">
        <v>11</v>
      </c>
      <c r="K89" s="291" t="n">
        <v>0</v>
      </c>
      <c r="L89" s="291" t="n">
        <v>33</v>
      </c>
      <c r="M89" s="291" t="n">
        <v>22</v>
      </c>
      <c r="N89" s="291" t="n">
        <v>11</v>
      </c>
      <c r="O89" s="291" t="n">
        <v>4062</v>
      </c>
      <c r="P89" s="291" t="n">
        <v>2665</v>
      </c>
      <c r="Q89" s="291" t="n">
        <v>1397</v>
      </c>
      <c r="R89" s="292" t="n">
        <v>1022</v>
      </c>
      <c r="S89" s="292" t="n">
        <v>194</v>
      </c>
      <c r="T89" s="292" t="n">
        <v>828</v>
      </c>
      <c r="U89" s="293" t="n">
        <v>25.2</v>
      </c>
      <c r="V89" s="293" t="n">
        <v>7.3</v>
      </c>
      <c r="W89" s="293" t="n">
        <v>59.3</v>
      </c>
    </row>
    <row r="90" customFormat="false" ht="15.75" hidden="false" customHeight="true" outlineLevel="0" collapsed="false">
      <c r="A90" s="196"/>
      <c r="B90" s="241" t="s">
        <v>189</v>
      </c>
      <c r="C90" s="222"/>
      <c r="D90" s="223" t="s">
        <v>190</v>
      </c>
      <c r="E90" s="224"/>
      <c r="F90" s="291" t="n">
        <v>4373</v>
      </c>
      <c r="G90" s="291" t="n">
        <v>3569</v>
      </c>
      <c r="H90" s="291" t="n">
        <v>804</v>
      </c>
      <c r="I90" s="291" t="n">
        <v>49</v>
      </c>
      <c r="J90" s="291" t="n">
        <v>39</v>
      </c>
      <c r="K90" s="291" t="n">
        <v>10</v>
      </c>
      <c r="L90" s="291" t="n">
        <v>36</v>
      </c>
      <c r="M90" s="291" t="n">
        <v>12</v>
      </c>
      <c r="N90" s="291" t="n">
        <v>24</v>
      </c>
      <c r="O90" s="291" t="n">
        <v>4386</v>
      </c>
      <c r="P90" s="291" t="n">
        <v>3596</v>
      </c>
      <c r="Q90" s="291" t="n">
        <v>790</v>
      </c>
      <c r="R90" s="292" t="n">
        <v>107</v>
      </c>
      <c r="S90" s="292" t="n">
        <v>8</v>
      </c>
      <c r="T90" s="292" t="n">
        <v>99</v>
      </c>
      <c r="U90" s="293" t="n">
        <v>2.4</v>
      </c>
      <c r="V90" s="293" t="n">
        <v>0.2</v>
      </c>
      <c r="W90" s="293" t="n">
        <v>12.5</v>
      </c>
    </row>
    <row r="91" customFormat="false" ht="15.75" hidden="false" customHeight="true" outlineLevel="0" collapsed="false">
      <c r="A91" s="196"/>
      <c r="B91" s="241" t="s">
        <v>191</v>
      </c>
      <c r="C91" s="222"/>
      <c r="D91" s="223" t="s">
        <v>192</v>
      </c>
      <c r="E91" s="224"/>
      <c r="F91" s="291" t="n">
        <v>4517</v>
      </c>
      <c r="G91" s="291" t="n">
        <v>3918</v>
      </c>
      <c r="H91" s="291" t="n">
        <v>599</v>
      </c>
      <c r="I91" s="291" t="n">
        <v>0</v>
      </c>
      <c r="J91" s="291" t="n">
        <v>0</v>
      </c>
      <c r="K91" s="291" t="n">
        <v>0</v>
      </c>
      <c r="L91" s="291" t="n">
        <v>22</v>
      </c>
      <c r="M91" s="291" t="n">
        <v>22</v>
      </c>
      <c r="N91" s="291" t="n">
        <v>0</v>
      </c>
      <c r="O91" s="291" t="n">
        <v>4495</v>
      </c>
      <c r="P91" s="291" t="n">
        <v>3896</v>
      </c>
      <c r="Q91" s="291" t="n">
        <v>599</v>
      </c>
      <c r="R91" s="292" t="n">
        <v>213</v>
      </c>
      <c r="S91" s="292" t="n">
        <v>0</v>
      </c>
      <c r="T91" s="292" t="n">
        <v>213</v>
      </c>
      <c r="U91" s="293" t="n">
        <v>4.7</v>
      </c>
      <c r="V91" s="293" t="n">
        <v>0</v>
      </c>
      <c r="W91" s="293" t="n">
        <v>35.6</v>
      </c>
    </row>
    <row r="92" customFormat="false" ht="15.75" hidden="false" customHeight="true" outlineLevel="0" collapsed="false">
      <c r="A92" s="196"/>
      <c r="B92" s="241" t="s">
        <v>193</v>
      </c>
      <c r="C92" s="222"/>
      <c r="D92" s="223" t="s">
        <v>194</v>
      </c>
      <c r="E92" s="224"/>
      <c r="F92" s="291" t="n">
        <v>1854</v>
      </c>
      <c r="G92" s="291" t="n">
        <v>1742</v>
      </c>
      <c r="H92" s="291" t="n">
        <v>112</v>
      </c>
      <c r="I92" s="291" t="n">
        <v>10</v>
      </c>
      <c r="J92" s="291" t="n">
        <v>8</v>
      </c>
      <c r="K92" s="291" t="n">
        <v>2</v>
      </c>
      <c r="L92" s="291" t="n">
        <v>9</v>
      </c>
      <c r="M92" s="291" t="n">
        <v>9</v>
      </c>
      <c r="N92" s="291" t="n">
        <v>0</v>
      </c>
      <c r="O92" s="291" t="n">
        <v>1855</v>
      </c>
      <c r="P92" s="291" t="n">
        <v>1741</v>
      </c>
      <c r="Q92" s="291" t="n">
        <v>114</v>
      </c>
      <c r="R92" s="292" t="n">
        <v>21</v>
      </c>
      <c r="S92" s="292" t="n">
        <v>19</v>
      </c>
      <c r="T92" s="292" t="n">
        <v>2</v>
      </c>
      <c r="U92" s="293" t="n">
        <v>1.1</v>
      </c>
      <c r="V92" s="293" t="n">
        <v>1.1</v>
      </c>
      <c r="W92" s="293" t="n">
        <v>1.8</v>
      </c>
    </row>
    <row r="93" customFormat="false" ht="15.75" hidden="false" customHeight="true" outlineLevel="0" collapsed="false">
      <c r="A93" s="196"/>
      <c r="B93" s="241" t="s">
        <v>195</v>
      </c>
      <c r="C93" s="222"/>
      <c r="D93" s="223" t="s">
        <v>196</v>
      </c>
      <c r="E93" s="224"/>
      <c r="F93" s="291" t="s">
        <v>92</v>
      </c>
      <c r="G93" s="291" t="s">
        <v>92</v>
      </c>
      <c r="H93" s="291" t="s">
        <v>92</v>
      </c>
      <c r="I93" s="291" t="s">
        <v>92</v>
      </c>
      <c r="J93" s="291" t="s">
        <v>92</v>
      </c>
      <c r="K93" s="291" t="s">
        <v>92</v>
      </c>
      <c r="L93" s="291" t="s">
        <v>92</v>
      </c>
      <c r="M93" s="291" t="s">
        <v>92</v>
      </c>
      <c r="N93" s="291" t="s">
        <v>92</v>
      </c>
      <c r="O93" s="291" t="s">
        <v>92</v>
      </c>
      <c r="P93" s="291" t="s">
        <v>92</v>
      </c>
      <c r="Q93" s="291" t="s">
        <v>92</v>
      </c>
      <c r="R93" s="292" t="s">
        <v>92</v>
      </c>
      <c r="S93" s="292" t="s">
        <v>92</v>
      </c>
      <c r="T93" s="292" t="s">
        <v>92</v>
      </c>
      <c r="U93" s="293" t="s">
        <v>92</v>
      </c>
      <c r="V93" s="293" t="s">
        <v>92</v>
      </c>
      <c r="W93" s="293" t="s">
        <v>92</v>
      </c>
    </row>
    <row r="94" customFormat="false" ht="15.75" hidden="false" customHeight="true" outlineLevel="0" collapsed="false">
      <c r="A94" s="196"/>
      <c r="B94" s="241" t="s">
        <v>197</v>
      </c>
      <c r="C94" s="222"/>
      <c r="D94" s="223" t="s">
        <v>198</v>
      </c>
      <c r="E94" s="224"/>
      <c r="F94" s="291" t="n">
        <v>5574</v>
      </c>
      <c r="G94" s="291" t="n">
        <v>4293</v>
      </c>
      <c r="H94" s="291" t="n">
        <v>1281</v>
      </c>
      <c r="I94" s="291" t="n">
        <v>11</v>
      </c>
      <c r="J94" s="291" t="n">
        <v>11</v>
      </c>
      <c r="K94" s="291" t="n">
        <v>0</v>
      </c>
      <c r="L94" s="291" t="n">
        <v>55</v>
      </c>
      <c r="M94" s="291" t="n">
        <v>22</v>
      </c>
      <c r="N94" s="291" t="n">
        <v>33</v>
      </c>
      <c r="O94" s="291" t="n">
        <v>5530</v>
      </c>
      <c r="P94" s="291" t="n">
        <v>4282</v>
      </c>
      <c r="Q94" s="291" t="n">
        <v>1248</v>
      </c>
      <c r="R94" s="292" t="n">
        <v>583</v>
      </c>
      <c r="S94" s="292" t="n">
        <v>163</v>
      </c>
      <c r="T94" s="292" t="n">
        <v>420</v>
      </c>
      <c r="U94" s="293" t="n">
        <v>10.5</v>
      </c>
      <c r="V94" s="293" t="n">
        <v>3.8</v>
      </c>
      <c r="W94" s="293" t="n">
        <v>33.7</v>
      </c>
    </row>
    <row r="95" customFormat="false" ht="15.75" hidden="false" customHeight="true" outlineLevel="0" collapsed="false">
      <c r="A95" s="196"/>
      <c r="B95" s="241" t="s">
        <v>199</v>
      </c>
      <c r="C95" s="222"/>
      <c r="D95" s="223" t="s">
        <v>200</v>
      </c>
      <c r="E95" s="224"/>
      <c r="F95" s="291" t="n">
        <v>4991</v>
      </c>
      <c r="G95" s="291" t="n">
        <v>3944</v>
      </c>
      <c r="H95" s="291" t="n">
        <v>1047</v>
      </c>
      <c r="I95" s="291" t="n">
        <v>6</v>
      </c>
      <c r="J95" s="291" t="n">
        <v>3</v>
      </c>
      <c r="K95" s="291" t="n">
        <v>3</v>
      </c>
      <c r="L95" s="291" t="n">
        <v>9</v>
      </c>
      <c r="M95" s="291" t="n">
        <v>3</v>
      </c>
      <c r="N95" s="291" t="n">
        <v>6</v>
      </c>
      <c r="O95" s="291" t="n">
        <v>4988</v>
      </c>
      <c r="P95" s="291" t="n">
        <v>3944</v>
      </c>
      <c r="Q95" s="291" t="n">
        <v>1044</v>
      </c>
      <c r="R95" s="292" t="n">
        <v>289</v>
      </c>
      <c r="S95" s="292" t="n">
        <v>7</v>
      </c>
      <c r="T95" s="292" t="n">
        <v>282</v>
      </c>
      <c r="U95" s="293" t="n">
        <v>5.8</v>
      </c>
      <c r="V95" s="293" t="n">
        <v>0.2</v>
      </c>
      <c r="W95" s="293" t="n">
        <v>27</v>
      </c>
    </row>
    <row r="96" customFormat="false" ht="15.75" hidden="false" customHeight="true" outlineLevel="0" collapsed="false">
      <c r="A96" s="196"/>
      <c r="B96" s="241" t="s">
        <v>201</v>
      </c>
      <c r="C96" s="222"/>
      <c r="D96" s="223" t="s">
        <v>202</v>
      </c>
      <c r="E96" s="224"/>
      <c r="F96" s="291" t="s">
        <v>92</v>
      </c>
      <c r="G96" s="291" t="s">
        <v>92</v>
      </c>
      <c r="H96" s="291" t="s">
        <v>92</v>
      </c>
      <c r="I96" s="291" t="s">
        <v>92</v>
      </c>
      <c r="J96" s="291" t="s">
        <v>92</v>
      </c>
      <c r="K96" s="291" t="s">
        <v>92</v>
      </c>
      <c r="L96" s="291" t="s">
        <v>92</v>
      </c>
      <c r="M96" s="291" t="s">
        <v>92</v>
      </c>
      <c r="N96" s="291" t="s">
        <v>92</v>
      </c>
      <c r="O96" s="291" t="s">
        <v>92</v>
      </c>
      <c r="P96" s="291" t="s">
        <v>92</v>
      </c>
      <c r="Q96" s="291" t="s">
        <v>92</v>
      </c>
      <c r="R96" s="292" t="s">
        <v>92</v>
      </c>
      <c r="S96" s="292" t="s">
        <v>92</v>
      </c>
      <c r="T96" s="292" t="s">
        <v>92</v>
      </c>
      <c r="U96" s="293" t="s">
        <v>92</v>
      </c>
      <c r="V96" s="293" t="s">
        <v>92</v>
      </c>
      <c r="W96" s="293" t="s">
        <v>92</v>
      </c>
    </row>
    <row r="97" customFormat="false" ht="15.75" hidden="false" customHeight="true" outlineLevel="0" collapsed="false">
      <c r="A97" s="196"/>
      <c r="B97" s="241" t="s">
        <v>203</v>
      </c>
      <c r="C97" s="222"/>
      <c r="D97" s="223" t="s">
        <v>204</v>
      </c>
      <c r="E97" s="224"/>
      <c r="F97" s="291" t="n">
        <v>9342</v>
      </c>
      <c r="G97" s="291" t="n">
        <v>5174</v>
      </c>
      <c r="H97" s="291" t="n">
        <v>4168</v>
      </c>
      <c r="I97" s="291" t="n">
        <v>74</v>
      </c>
      <c r="J97" s="291" t="n">
        <v>56</v>
      </c>
      <c r="K97" s="291" t="n">
        <v>18</v>
      </c>
      <c r="L97" s="291" t="n">
        <v>79</v>
      </c>
      <c r="M97" s="291" t="n">
        <v>41</v>
      </c>
      <c r="N97" s="291" t="n">
        <v>38</v>
      </c>
      <c r="O97" s="291" t="n">
        <v>9337</v>
      </c>
      <c r="P97" s="291" t="n">
        <v>5189</v>
      </c>
      <c r="Q97" s="291" t="n">
        <v>4148</v>
      </c>
      <c r="R97" s="292" t="n">
        <v>1669</v>
      </c>
      <c r="S97" s="292" t="n">
        <v>296</v>
      </c>
      <c r="T97" s="292" t="n">
        <v>1373</v>
      </c>
      <c r="U97" s="293" t="n">
        <v>17.9</v>
      </c>
      <c r="V97" s="293" t="n">
        <v>5.7</v>
      </c>
      <c r="W97" s="293" t="n">
        <v>33.1</v>
      </c>
    </row>
    <row r="98" customFormat="false" ht="15.75" hidden="false" customHeight="true" outlineLevel="0" collapsed="false">
      <c r="A98" s="196"/>
      <c r="B98" s="241" t="s">
        <v>205</v>
      </c>
      <c r="C98" s="222"/>
      <c r="D98" s="223" t="s">
        <v>206</v>
      </c>
      <c r="E98" s="224"/>
      <c r="F98" s="291" t="n">
        <v>10502</v>
      </c>
      <c r="G98" s="291" t="n">
        <v>7775</v>
      </c>
      <c r="H98" s="291" t="n">
        <v>2727</v>
      </c>
      <c r="I98" s="291" t="n">
        <v>36</v>
      </c>
      <c r="J98" s="291" t="n">
        <v>23</v>
      </c>
      <c r="K98" s="291" t="n">
        <v>13</v>
      </c>
      <c r="L98" s="291" t="n">
        <v>52</v>
      </c>
      <c r="M98" s="291" t="n">
        <v>39</v>
      </c>
      <c r="N98" s="291" t="n">
        <v>13</v>
      </c>
      <c r="O98" s="291" t="n">
        <v>10486</v>
      </c>
      <c r="P98" s="291" t="n">
        <v>7759</v>
      </c>
      <c r="Q98" s="291" t="n">
        <v>2727</v>
      </c>
      <c r="R98" s="292" t="n">
        <v>131</v>
      </c>
      <c r="S98" s="292" t="n">
        <v>7</v>
      </c>
      <c r="T98" s="292" t="n">
        <v>124</v>
      </c>
      <c r="U98" s="293" t="n">
        <v>1.2</v>
      </c>
      <c r="V98" s="293" t="n">
        <v>0.1</v>
      </c>
      <c r="W98" s="293" t="n">
        <v>4.5</v>
      </c>
    </row>
    <row r="99" customFormat="false" ht="15.75" hidden="false" customHeight="true" outlineLevel="0" collapsed="false">
      <c r="A99" s="196"/>
      <c r="B99" s="241" t="s">
        <v>207</v>
      </c>
      <c r="C99" s="222"/>
      <c r="D99" s="223" t="s">
        <v>208</v>
      </c>
      <c r="E99" s="224"/>
      <c r="F99" s="291" t="n">
        <v>8957</v>
      </c>
      <c r="G99" s="291" t="n">
        <v>6267</v>
      </c>
      <c r="H99" s="291" t="n">
        <v>2690</v>
      </c>
      <c r="I99" s="291" t="n">
        <v>27</v>
      </c>
      <c r="J99" s="291" t="n">
        <v>27</v>
      </c>
      <c r="K99" s="291" t="n">
        <v>0</v>
      </c>
      <c r="L99" s="291" t="n">
        <v>51</v>
      </c>
      <c r="M99" s="291" t="n">
        <v>18</v>
      </c>
      <c r="N99" s="291" t="n">
        <v>33</v>
      </c>
      <c r="O99" s="291" t="n">
        <v>8933</v>
      </c>
      <c r="P99" s="291" t="n">
        <v>6276</v>
      </c>
      <c r="Q99" s="291" t="n">
        <v>2657</v>
      </c>
      <c r="R99" s="292" t="n">
        <v>333</v>
      </c>
      <c r="S99" s="292" t="n">
        <v>5</v>
      </c>
      <c r="T99" s="292" t="n">
        <v>328</v>
      </c>
      <c r="U99" s="293" t="n">
        <v>3.7</v>
      </c>
      <c r="V99" s="293" t="n">
        <v>0.1</v>
      </c>
      <c r="W99" s="293" t="n">
        <v>12.3</v>
      </c>
    </row>
    <row r="100" customFormat="false" ht="15.75" hidden="false" customHeight="true" outlineLevel="0" collapsed="false">
      <c r="A100" s="196"/>
      <c r="B100" s="241" t="s">
        <v>209</v>
      </c>
      <c r="C100" s="222"/>
      <c r="D100" s="223" t="s">
        <v>210</v>
      </c>
      <c r="E100" s="224"/>
      <c r="F100" s="291" t="n">
        <v>17442</v>
      </c>
      <c r="G100" s="291" t="n">
        <v>11782</v>
      </c>
      <c r="H100" s="291" t="n">
        <v>5660</v>
      </c>
      <c r="I100" s="291" t="n">
        <v>50</v>
      </c>
      <c r="J100" s="291" t="n">
        <v>30</v>
      </c>
      <c r="K100" s="291" t="n">
        <v>20</v>
      </c>
      <c r="L100" s="291" t="n">
        <v>41</v>
      </c>
      <c r="M100" s="291" t="n">
        <v>30</v>
      </c>
      <c r="N100" s="291" t="n">
        <v>11</v>
      </c>
      <c r="O100" s="291" t="n">
        <v>17451</v>
      </c>
      <c r="P100" s="291" t="n">
        <v>11782</v>
      </c>
      <c r="Q100" s="291" t="n">
        <v>5669</v>
      </c>
      <c r="R100" s="292" t="n">
        <v>37</v>
      </c>
      <c r="S100" s="292" t="n">
        <v>9</v>
      </c>
      <c r="T100" s="292" t="n">
        <v>28</v>
      </c>
      <c r="U100" s="293" t="n">
        <v>0.2</v>
      </c>
      <c r="V100" s="293" t="n">
        <v>0.1</v>
      </c>
      <c r="W100" s="293" t="n">
        <v>0.5</v>
      </c>
    </row>
    <row r="101" customFormat="false" ht="15.75" hidden="false" customHeight="true" outlineLevel="0" collapsed="false">
      <c r="A101" s="196"/>
      <c r="B101" s="241" t="s">
        <v>211</v>
      </c>
      <c r="C101" s="222"/>
      <c r="D101" s="223" t="s">
        <v>212</v>
      </c>
      <c r="E101" s="224"/>
      <c r="F101" s="291" t="n">
        <v>10713</v>
      </c>
      <c r="G101" s="291" t="n">
        <v>8547</v>
      </c>
      <c r="H101" s="291" t="n">
        <v>2166</v>
      </c>
      <c r="I101" s="291" t="n">
        <v>31</v>
      </c>
      <c r="J101" s="291" t="n">
        <v>28</v>
      </c>
      <c r="K101" s="291" t="n">
        <v>3</v>
      </c>
      <c r="L101" s="291" t="n">
        <v>67</v>
      </c>
      <c r="M101" s="291" t="n">
        <v>47</v>
      </c>
      <c r="N101" s="291" t="n">
        <v>20</v>
      </c>
      <c r="O101" s="291" t="n">
        <v>10677</v>
      </c>
      <c r="P101" s="291" t="n">
        <v>8528</v>
      </c>
      <c r="Q101" s="291" t="n">
        <v>2149</v>
      </c>
      <c r="R101" s="292" t="n">
        <v>1211</v>
      </c>
      <c r="S101" s="292" t="n">
        <v>549</v>
      </c>
      <c r="T101" s="292" t="n">
        <v>662</v>
      </c>
      <c r="U101" s="293" t="n">
        <v>11.3</v>
      </c>
      <c r="V101" s="293" t="n">
        <v>6.4</v>
      </c>
      <c r="W101" s="293" t="n">
        <v>30.8</v>
      </c>
    </row>
    <row r="102" customFormat="false" ht="15.75" hidden="false" customHeight="true" outlineLevel="0" collapsed="false">
      <c r="A102" s="196"/>
      <c r="B102" s="241" t="s">
        <v>213</v>
      </c>
      <c r="C102" s="222"/>
      <c r="D102" s="223" t="s">
        <v>214</v>
      </c>
      <c r="E102" s="224"/>
      <c r="F102" s="291" t="s">
        <v>68</v>
      </c>
      <c r="G102" s="291" t="s">
        <v>68</v>
      </c>
      <c r="H102" s="291" t="s">
        <v>68</v>
      </c>
      <c r="I102" s="291" t="s">
        <v>68</v>
      </c>
      <c r="J102" s="291" t="s">
        <v>68</v>
      </c>
      <c r="K102" s="291" t="s">
        <v>68</v>
      </c>
      <c r="L102" s="291" t="s">
        <v>68</v>
      </c>
      <c r="M102" s="291" t="s">
        <v>68</v>
      </c>
      <c r="N102" s="291" t="s">
        <v>68</v>
      </c>
      <c r="O102" s="291" t="s">
        <v>68</v>
      </c>
      <c r="P102" s="291" t="s">
        <v>68</v>
      </c>
      <c r="Q102" s="291" t="s">
        <v>68</v>
      </c>
      <c r="R102" s="292" t="s">
        <v>92</v>
      </c>
      <c r="S102" s="292" t="s">
        <v>92</v>
      </c>
      <c r="T102" s="292" t="s">
        <v>92</v>
      </c>
      <c r="U102" s="293" t="s">
        <v>68</v>
      </c>
      <c r="V102" s="293" t="s">
        <v>68</v>
      </c>
      <c r="W102" s="293" t="s">
        <v>68</v>
      </c>
    </row>
    <row r="103" customFormat="false" ht="15.75" hidden="false" customHeight="true" outlineLevel="0" collapsed="false">
      <c r="A103" s="196"/>
      <c r="B103" s="241" t="s">
        <v>215</v>
      </c>
      <c r="C103" s="222"/>
      <c r="D103" s="223" t="s">
        <v>216</v>
      </c>
      <c r="E103" s="224"/>
      <c r="F103" s="291" t="n">
        <v>8998</v>
      </c>
      <c r="G103" s="291" t="n">
        <v>5887</v>
      </c>
      <c r="H103" s="291" t="n">
        <v>3111</v>
      </c>
      <c r="I103" s="291" t="n">
        <v>52</v>
      </c>
      <c r="J103" s="291" t="n">
        <v>21</v>
      </c>
      <c r="K103" s="291" t="n">
        <v>31</v>
      </c>
      <c r="L103" s="291" t="n">
        <v>44</v>
      </c>
      <c r="M103" s="291" t="n">
        <v>39</v>
      </c>
      <c r="N103" s="291" t="n">
        <v>5</v>
      </c>
      <c r="O103" s="291" t="n">
        <v>9006</v>
      </c>
      <c r="P103" s="291" t="n">
        <v>5869</v>
      </c>
      <c r="Q103" s="291" t="n">
        <v>3137</v>
      </c>
      <c r="R103" s="292" t="n">
        <v>1319</v>
      </c>
      <c r="S103" s="292" t="n">
        <v>168</v>
      </c>
      <c r="T103" s="292" t="n">
        <v>1151</v>
      </c>
      <c r="U103" s="293" t="n">
        <v>14.6</v>
      </c>
      <c r="V103" s="293" t="n">
        <v>2.9</v>
      </c>
      <c r="W103" s="293" t="n">
        <v>36.7</v>
      </c>
    </row>
    <row r="104" customFormat="false" ht="15.75" hidden="false" customHeight="true" outlineLevel="0" collapsed="false">
      <c r="A104" s="196"/>
      <c r="B104" s="241" t="s">
        <v>217</v>
      </c>
      <c r="C104" s="222"/>
      <c r="D104" s="223" t="s">
        <v>218</v>
      </c>
      <c r="E104" s="224"/>
      <c r="F104" s="291" t="s">
        <v>68</v>
      </c>
      <c r="G104" s="291" t="s">
        <v>68</v>
      </c>
      <c r="H104" s="291" t="s">
        <v>68</v>
      </c>
      <c r="I104" s="291" t="s">
        <v>68</v>
      </c>
      <c r="J104" s="291" t="s">
        <v>68</v>
      </c>
      <c r="K104" s="291" t="s">
        <v>68</v>
      </c>
      <c r="L104" s="291" t="s">
        <v>68</v>
      </c>
      <c r="M104" s="291" t="s">
        <v>68</v>
      </c>
      <c r="N104" s="291" t="s">
        <v>68</v>
      </c>
      <c r="O104" s="291" t="s">
        <v>68</v>
      </c>
      <c r="P104" s="291" t="s">
        <v>68</v>
      </c>
      <c r="Q104" s="291" t="s">
        <v>68</v>
      </c>
      <c r="R104" s="292" t="s">
        <v>92</v>
      </c>
      <c r="S104" s="292" t="s">
        <v>92</v>
      </c>
      <c r="T104" s="292" t="s">
        <v>92</v>
      </c>
      <c r="U104" s="293" t="s">
        <v>68</v>
      </c>
      <c r="V104" s="293" t="s">
        <v>68</v>
      </c>
      <c r="W104" s="293" t="s">
        <v>68</v>
      </c>
    </row>
    <row r="105" customFormat="false" ht="15.75" hidden="false" customHeight="true" outlineLevel="0" collapsed="false">
      <c r="A105" s="196"/>
      <c r="B105" s="242" t="s">
        <v>219</v>
      </c>
      <c r="C105" s="230"/>
      <c r="D105" s="231" t="s">
        <v>220</v>
      </c>
      <c r="E105" s="232"/>
      <c r="F105" s="291" t="s">
        <v>68</v>
      </c>
      <c r="G105" s="291" t="s">
        <v>68</v>
      </c>
      <c r="H105" s="291" t="s">
        <v>68</v>
      </c>
      <c r="I105" s="291" t="s">
        <v>68</v>
      </c>
      <c r="J105" s="291" t="s">
        <v>68</v>
      </c>
      <c r="K105" s="291" t="s">
        <v>68</v>
      </c>
      <c r="L105" s="291" t="s">
        <v>68</v>
      </c>
      <c r="M105" s="291" t="s">
        <v>68</v>
      </c>
      <c r="N105" s="291" t="s">
        <v>68</v>
      </c>
      <c r="O105" s="291" t="s">
        <v>68</v>
      </c>
      <c r="P105" s="291" t="s">
        <v>68</v>
      </c>
      <c r="Q105" s="291" t="s">
        <v>68</v>
      </c>
      <c r="R105" s="292" t="s">
        <v>92</v>
      </c>
      <c r="S105" s="292" t="s">
        <v>92</v>
      </c>
      <c r="T105" s="292" t="s">
        <v>92</v>
      </c>
      <c r="U105" s="293" t="s">
        <v>68</v>
      </c>
      <c r="V105" s="293" t="s">
        <v>68</v>
      </c>
      <c r="W105" s="293" t="s">
        <v>68</v>
      </c>
    </row>
    <row r="106" customFormat="false" ht="15.75" hidden="false" customHeight="true" outlineLevel="0" collapsed="false">
      <c r="A106" s="196"/>
      <c r="B106" s="243" t="s">
        <v>221</v>
      </c>
      <c r="C106" s="244"/>
      <c r="D106" s="245" t="s">
        <v>222</v>
      </c>
      <c r="E106" s="246"/>
      <c r="F106" s="288" t="n">
        <v>8695</v>
      </c>
      <c r="G106" s="288" t="n">
        <v>4939</v>
      </c>
      <c r="H106" s="288" t="n">
        <v>3756</v>
      </c>
      <c r="I106" s="288" t="n">
        <v>126</v>
      </c>
      <c r="J106" s="288" t="n">
        <v>87</v>
      </c>
      <c r="K106" s="288" t="n">
        <v>39</v>
      </c>
      <c r="L106" s="288" t="n">
        <v>35</v>
      </c>
      <c r="M106" s="288" t="n">
        <v>35</v>
      </c>
      <c r="N106" s="288" t="n">
        <v>0</v>
      </c>
      <c r="O106" s="288" t="n">
        <v>8786</v>
      </c>
      <c r="P106" s="288" t="n">
        <v>4991</v>
      </c>
      <c r="Q106" s="288" t="n">
        <v>3795</v>
      </c>
      <c r="R106" s="289" t="n">
        <v>2008</v>
      </c>
      <c r="S106" s="289" t="n">
        <v>578</v>
      </c>
      <c r="T106" s="289" t="n">
        <v>1430</v>
      </c>
      <c r="U106" s="290" t="n">
        <v>22.9</v>
      </c>
      <c r="V106" s="290" t="n">
        <v>11.6</v>
      </c>
      <c r="W106" s="290" t="n">
        <v>37.7</v>
      </c>
    </row>
    <row r="107" customFormat="false" ht="15.75" hidden="false" customHeight="true" outlineLevel="0" collapsed="false">
      <c r="A107" s="196"/>
      <c r="B107" s="242" t="s">
        <v>223</v>
      </c>
      <c r="C107" s="230"/>
      <c r="D107" s="231" t="s">
        <v>224</v>
      </c>
      <c r="E107" s="232"/>
      <c r="F107" s="291" t="n">
        <v>36430</v>
      </c>
      <c r="G107" s="291" t="n">
        <v>13964</v>
      </c>
      <c r="H107" s="291" t="n">
        <v>22466</v>
      </c>
      <c r="I107" s="291" t="n">
        <v>892</v>
      </c>
      <c r="J107" s="291" t="n">
        <v>353</v>
      </c>
      <c r="K107" s="291" t="n">
        <v>539</v>
      </c>
      <c r="L107" s="291" t="n">
        <v>439</v>
      </c>
      <c r="M107" s="291" t="n">
        <v>265</v>
      </c>
      <c r="N107" s="291" t="n">
        <v>174</v>
      </c>
      <c r="O107" s="291" t="n">
        <v>36883</v>
      </c>
      <c r="P107" s="291" t="n">
        <v>14052</v>
      </c>
      <c r="Q107" s="291" t="n">
        <v>22831</v>
      </c>
      <c r="R107" s="292" t="n">
        <v>17649</v>
      </c>
      <c r="S107" s="292" t="n">
        <v>2147</v>
      </c>
      <c r="T107" s="292" t="n">
        <v>15502</v>
      </c>
      <c r="U107" s="293" t="n">
        <v>47.9</v>
      </c>
      <c r="V107" s="293" t="n">
        <v>15.3</v>
      </c>
      <c r="W107" s="293" t="n">
        <v>67.9</v>
      </c>
    </row>
    <row r="108" customFormat="false" ht="15.75" hidden="false" customHeight="true" outlineLevel="0" collapsed="false">
      <c r="A108" s="196"/>
      <c r="B108" s="243" t="s">
        <v>225</v>
      </c>
      <c r="C108" s="244"/>
      <c r="D108" s="245" t="s">
        <v>226</v>
      </c>
      <c r="E108" s="246"/>
      <c r="F108" s="288" t="n">
        <v>7889</v>
      </c>
      <c r="G108" s="288" t="n">
        <v>3227</v>
      </c>
      <c r="H108" s="288" t="n">
        <v>4662</v>
      </c>
      <c r="I108" s="288" t="n">
        <v>104</v>
      </c>
      <c r="J108" s="288" t="n">
        <v>50</v>
      </c>
      <c r="K108" s="288" t="n">
        <v>54</v>
      </c>
      <c r="L108" s="288" t="n">
        <v>148</v>
      </c>
      <c r="M108" s="288" t="n">
        <v>54</v>
      </c>
      <c r="N108" s="288" t="n">
        <v>94</v>
      </c>
      <c r="O108" s="288" t="n">
        <v>7845</v>
      </c>
      <c r="P108" s="288" t="n">
        <v>3223</v>
      </c>
      <c r="Q108" s="288" t="n">
        <v>4622</v>
      </c>
      <c r="R108" s="289" t="n">
        <v>2652</v>
      </c>
      <c r="S108" s="289" t="n">
        <v>492</v>
      </c>
      <c r="T108" s="289" t="n">
        <v>2160</v>
      </c>
      <c r="U108" s="290" t="n">
        <v>33.8</v>
      </c>
      <c r="V108" s="290" t="n">
        <v>15.3</v>
      </c>
      <c r="W108" s="290" t="n">
        <v>46.7</v>
      </c>
    </row>
    <row r="109" customFormat="false" ht="15.75" hidden="false" customHeight="true" outlineLevel="0" collapsed="false">
      <c r="A109" s="196"/>
      <c r="B109" s="242" t="s">
        <v>227</v>
      </c>
      <c r="C109" s="230"/>
      <c r="D109" s="231" t="s">
        <v>228</v>
      </c>
      <c r="E109" s="232"/>
      <c r="F109" s="291" t="n">
        <v>6718</v>
      </c>
      <c r="G109" s="291" t="n">
        <v>2599</v>
      </c>
      <c r="H109" s="291" t="n">
        <v>4119</v>
      </c>
      <c r="I109" s="291" t="n">
        <v>242</v>
      </c>
      <c r="J109" s="291" t="n">
        <v>121</v>
      </c>
      <c r="K109" s="291" t="n">
        <v>121</v>
      </c>
      <c r="L109" s="291" t="n">
        <v>315</v>
      </c>
      <c r="M109" s="291" t="n">
        <v>121</v>
      </c>
      <c r="N109" s="291" t="n">
        <v>194</v>
      </c>
      <c r="O109" s="291" t="n">
        <v>6645</v>
      </c>
      <c r="P109" s="291" t="n">
        <v>2599</v>
      </c>
      <c r="Q109" s="291" t="n">
        <v>4046</v>
      </c>
      <c r="R109" s="292" t="n">
        <v>5571</v>
      </c>
      <c r="S109" s="292" t="n">
        <v>1675</v>
      </c>
      <c r="T109" s="292" t="n">
        <v>3896</v>
      </c>
      <c r="U109" s="293" t="n">
        <v>83.8</v>
      </c>
      <c r="V109" s="293" t="n">
        <v>64.4</v>
      </c>
      <c r="W109" s="293" t="n">
        <v>96.3</v>
      </c>
    </row>
    <row r="110" customFormat="false" ht="15.75" hidden="false" customHeight="true" outlineLevel="0" collapsed="false">
      <c r="A110" s="196"/>
      <c r="B110" s="243" t="s">
        <v>229</v>
      </c>
      <c r="C110" s="244"/>
      <c r="D110" s="245" t="s">
        <v>230</v>
      </c>
      <c r="E110" s="246"/>
      <c r="F110" s="288" t="n">
        <v>41997</v>
      </c>
      <c r="G110" s="288" t="n">
        <v>10620</v>
      </c>
      <c r="H110" s="288" t="n">
        <v>31377</v>
      </c>
      <c r="I110" s="288" t="n">
        <v>280</v>
      </c>
      <c r="J110" s="288" t="n">
        <v>61</v>
      </c>
      <c r="K110" s="288" t="n">
        <v>219</v>
      </c>
      <c r="L110" s="288" t="n">
        <v>254</v>
      </c>
      <c r="M110" s="288" t="n">
        <v>46</v>
      </c>
      <c r="N110" s="288" t="n">
        <v>208</v>
      </c>
      <c r="O110" s="288" t="n">
        <v>42023</v>
      </c>
      <c r="P110" s="288" t="n">
        <v>10635</v>
      </c>
      <c r="Q110" s="288" t="n">
        <v>31388</v>
      </c>
      <c r="R110" s="289" t="n">
        <v>1022</v>
      </c>
      <c r="S110" s="289" t="n">
        <v>112</v>
      </c>
      <c r="T110" s="289" t="n">
        <v>910</v>
      </c>
      <c r="U110" s="290" t="n">
        <v>2.4</v>
      </c>
      <c r="V110" s="290" t="n">
        <v>1.1</v>
      </c>
      <c r="W110" s="290" t="n">
        <v>2.9</v>
      </c>
    </row>
    <row r="111" customFormat="false" ht="15.75" hidden="false" customHeight="true" outlineLevel="0" collapsed="false">
      <c r="A111" s="196"/>
      <c r="B111" s="242" t="s">
        <v>231</v>
      </c>
      <c r="C111" s="230"/>
      <c r="D111" s="231" t="s">
        <v>232</v>
      </c>
      <c r="E111" s="232"/>
      <c r="F111" s="291" t="n">
        <v>22256</v>
      </c>
      <c r="G111" s="291" t="n">
        <v>5481</v>
      </c>
      <c r="H111" s="291" t="n">
        <v>16775</v>
      </c>
      <c r="I111" s="291" t="n">
        <v>631</v>
      </c>
      <c r="J111" s="291" t="n">
        <v>202</v>
      </c>
      <c r="K111" s="291" t="n">
        <v>429</v>
      </c>
      <c r="L111" s="291" t="n">
        <v>93</v>
      </c>
      <c r="M111" s="291" t="n">
        <v>25</v>
      </c>
      <c r="N111" s="291" t="n">
        <v>68</v>
      </c>
      <c r="O111" s="291" t="n">
        <v>22794</v>
      </c>
      <c r="P111" s="291" t="n">
        <v>5658</v>
      </c>
      <c r="Q111" s="291" t="n">
        <v>17136</v>
      </c>
      <c r="R111" s="292" t="n">
        <v>3912</v>
      </c>
      <c r="S111" s="292" t="n">
        <v>1140</v>
      </c>
      <c r="T111" s="292" t="n">
        <v>2772</v>
      </c>
      <c r="U111" s="293" t="n">
        <v>17.2</v>
      </c>
      <c r="V111" s="293" t="n">
        <v>20.1</v>
      </c>
      <c r="W111" s="293" t="n">
        <v>16.2</v>
      </c>
    </row>
    <row r="112" customFormat="false" ht="15.75" hidden="false" customHeight="true" outlineLevel="0" collapsed="false">
      <c r="A112" s="196"/>
      <c r="B112" s="236" t="s">
        <v>233</v>
      </c>
      <c r="C112" s="237"/>
      <c r="D112" s="238" t="s">
        <v>234</v>
      </c>
      <c r="E112" s="239"/>
      <c r="F112" s="296" t="s">
        <v>68</v>
      </c>
      <c r="G112" s="296" t="s">
        <v>68</v>
      </c>
      <c r="H112" s="296" t="s">
        <v>68</v>
      </c>
      <c r="I112" s="296" t="s">
        <v>68</v>
      </c>
      <c r="J112" s="296" t="s">
        <v>68</v>
      </c>
      <c r="K112" s="296" t="s">
        <v>68</v>
      </c>
      <c r="L112" s="296" t="s">
        <v>68</v>
      </c>
      <c r="M112" s="296" t="s">
        <v>68</v>
      </c>
      <c r="N112" s="296" t="s">
        <v>68</v>
      </c>
      <c r="O112" s="296" t="s">
        <v>68</v>
      </c>
      <c r="P112" s="296" t="s">
        <v>68</v>
      </c>
      <c r="Q112" s="296" t="s">
        <v>68</v>
      </c>
      <c r="R112" s="297" t="s">
        <v>92</v>
      </c>
      <c r="S112" s="297" t="s">
        <v>92</v>
      </c>
      <c r="T112" s="297" t="s">
        <v>92</v>
      </c>
      <c r="U112" s="298" t="s">
        <v>68</v>
      </c>
      <c r="V112" s="298" t="s">
        <v>68</v>
      </c>
      <c r="W112" s="298" t="s">
        <v>68</v>
      </c>
    </row>
    <row r="113" customFormat="false" ht="15.75" hidden="false" customHeight="true" outlineLevel="0" collapsed="false">
      <c r="A113" s="196"/>
      <c r="B113" s="247" t="s">
        <v>235</v>
      </c>
      <c r="C113" s="248"/>
      <c r="D113" s="249" t="s">
        <v>236</v>
      </c>
      <c r="E113" s="250"/>
      <c r="F113" s="295" t="s">
        <v>68</v>
      </c>
      <c r="G113" s="295" t="s">
        <v>68</v>
      </c>
      <c r="H113" s="295" t="s">
        <v>68</v>
      </c>
      <c r="I113" s="295" t="s">
        <v>68</v>
      </c>
      <c r="J113" s="295" t="s">
        <v>68</v>
      </c>
      <c r="K113" s="295" t="s">
        <v>68</v>
      </c>
      <c r="L113" s="295" t="s">
        <v>68</v>
      </c>
      <c r="M113" s="295" t="s">
        <v>68</v>
      </c>
      <c r="N113" s="295" t="s">
        <v>68</v>
      </c>
      <c r="O113" s="295" t="s">
        <v>68</v>
      </c>
      <c r="P113" s="295" t="s">
        <v>68</v>
      </c>
      <c r="Q113" s="295" t="s">
        <v>68</v>
      </c>
      <c r="R113" s="299" t="s">
        <v>92</v>
      </c>
      <c r="S113" s="299" t="s">
        <v>92</v>
      </c>
      <c r="T113" s="299" t="s">
        <v>92</v>
      </c>
      <c r="U113" s="300" t="s">
        <v>68</v>
      </c>
      <c r="V113" s="300" t="s">
        <v>68</v>
      </c>
      <c r="W113" s="300" t="s">
        <v>68</v>
      </c>
    </row>
    <row r="114" customFormat="false" ht="15.75" hidden="false" customHeight="true" outlineLevel="0" collapsed="false">
      <c r="A114" s="196"/>
      <c r="B114" s="242" t="s">
        <v>237</v>
      </c>
      <c r="C114" s="230"/>
      <c r="D114" s="231" t="s">
        <v>238</v>
      </c>
      <c r="E114" s="232"/>
      <c r="F114" s="291" t="n">
        <v>36114</v>
      </c>
      <c r="G114" s="291" t="n">
        <v>19391</v>
      </c>
      <c r="H114" s="291" t="n">
        <v>16723</v>
      </c>
      <c r="I114" s="291" t="n">
        <v>558</v>
      </c>
      <c r="J114" s="291" t="n">
        <v>279</v>
      </c>
      <c r="K114" s="291" t="n">
        <v>279</v>
      </c>
      <c r="L114" s="291" t="n">
        <v>826</v>
      </c>
      <c r="M114" s="291" t="n">
        <v>363</v>
      </c>
      <c r="N114" s="291" t="n">
        <v>463</v>
      </c>
      <c r="O114" s="291" t="n">
        <v>35846</v>
      </c>
      <c r="P114" s="291" t="n">
        <v>19307</v>
      </c>
      <c r="Q114" s="291" t="n">
        <v>16539</v>
      </c>
      <c r="R114" s="292" t="n">
        <v>14294</v>
      </c>
      <c r="S114" s="292" t="n">
        <v>3727</v>
      </c>
      <c r="T114" s="292" t="n">
        <v>10567</v>
      </c>
      <c r="U114" s="293" t="n">
        <v>39.9</v>
      </c>
      <c r="V114" s="293" t="n">
        <v>19.3</v>
      </c>
      <c r="W114" s="293" t="n">
        <v>63.9</v>
      </c>
    </row>
    <row r="115" customFormat="false" ht="15.75" hidden="false" customHeight="true" outlineLevel="0" collapsed="false">
      <c r="A115" s="196"/>
      <c r="B115" s="247" t="s">
        <v>239</v>
      </c>
      <c r="C115" s="248"/>
      <c r="D115" s="249" t="s">
        <v>240</v>
      </c>
      <c r="E115" s="250"/>
      <c r="F115" s="288" t="n">
        <v>5777</v>
      </c>
      <c r="G115" s="288" t="n">
        <v>3971</v>
      </c>
      <c r="H115" s="288" t="n">
        <v>1806</v>
      </c>
      <c r="I115" s="288" t="n">
        <v>20</v>
      </c>
      <c r="J115" s="288" t="n">
        <v>0</v>
      </c>
      <c r="K115" s="288" t="n">
        <v>20</v>
      </c>
      <c r="L115" s="288" t="n">
        <v>55</v>
      </c>
      <c r="M115" s="288" t="n">
        <v>50</v>
      </c>
      <c r="N115" s="288" t="n">
        <v>5</v>
      </c>
      <c r="O115" s="288" t="n">
        <v>5742</v>
      </c>
      <c r="P115" s="288" t="n">
        <v>3921</v>
      </c>
      <c r="Q115" s="288" t="n">
        <v>1821</v>
      </c>
      <c r="R115" s="289" t="n">
        <v>212</v>
      </c>
      <c r="S115" s="289" t="n">
        <v>106</v>
      </c>
      <c r="T115" s="289" t="n">
        <v>106</v>
      </c>
      <c r="U115" s="290" t="n">
        <v>3.7</v>
      </c>
      <c r="V115" s="290" t="n">
        <v>2.7</v>
      </c>
      <c r="W115" s="290" t="n">
        <v>5.8</v>
      </c>
    </row>
    <row r="116" customFormat="false" ht="15.75" hidden="false" customHeight="true" outlineLevel="0" collapsed="false">
      <c r="A116" s="196"/>
      <c r="B116" s="251" t="s">
        <v>241</v>
      </c>
      <c r="C116" s="252"/>
      <c r="D116" s="253" t="s">
        <v>242</v>
      </c>
      <c r="E116" s="254"/>
      <c r="F116" s="291" t="n">
        <v>4364</v>
      </c>
      <c r="G116" s="291" t="n">
        <v>2266</v>
      </c>
      <c r="H116" s="291" t="n">
        <v>2098</v>
      </c>
      <c r="I116" s="291" t="n">
        <v>134</v>
      </c>
      <c r="J116" s="291" t="n">
        <v>84</v>
      </c>
      <c r="K116" s="291" t="n">
        <v>50</v>
      </c>
      <c r="L116" s="291" t="n">
        <v>67</v>
      </c>
      <c r="M116" s="291" t="n">
        <v>17</v>
      </c>
      <c r="N116" s="291" t="n">
        <v>50</v>
      </c>
      <c r="O116" s="291" t="n">
        <v>4431</v>
      </c>
      <c r="P116" s="291" t="n">
        <v>2333</v>
      </c>
      <c r="Q116" s="291" t="n">
        <v>2098</v>
      </c>
      <c r="R116" s="292" t="n">
        <v>1561</v>
      </c>
      <c r="S116" s="292" t="n">
        <v>504</v>
      </c>
      <c r="T116" s="292" t="n">
        <v>1057</v>
      </c>
      <c r="U116" s="293" t="n">
        <v>35.2</v>
      </c>
      <c r="V116" s="293" t="n">
        <v>21.6</v>
      </c>
      <c r="W116" s="293" t="n">
        <v>50.4</v>
      </c>
    </row>
    <row r="117" customFormat="false" ht="15.75" hidden="false" customHeight="true" outlineLevel="0" collapsed="false">
      <c r="A117" s="196"/>
      <c r="B117" s="251" t="s">
        <v>243</v>
      </c>
      <c r="C117" s="252"/>
      <c r="D117" s="253" t="s">
        <v>244</v>
      </c>
      <c r="E117" s="254"/>
      <c r="F117" s="291" t="s">
        <v>68</v>
      </c>
      <c r="G117" s="291" t="s">
        <v>68</v>
      </c>
      <c r="H117" s="291" t="s">
        <v>68</v>
      </c>
      <c r="I117" s="291" t="s">
        <v>68</v>
      </c>
      <c r="J117" s="291" t="s">
        <v>68</v>
      </c>
      <c r="K117" s="291" t="s">
        <v>68</v>
      </c>
      <c r="L117" s="291" t="s">
        <v>68</v>
      </c>
      <c r="M117" s="291" t="s">
        <v>68</v>
      </c>
      <c r="N117" s="291" t="s">
        <v>68</v>
      </c>
      <c r="O117" s="291" t="s">
        <v>68</v>
      </c>
      <c r="P117" s="291" t="s">
        <v>68</v>
      </c>
      <c r="Q117" s="291" t="s">
        <v>68</v>
      </c>
      <c r="R117" s="292" t="s">
        <v>92</v>
      </c>
      <c r="S117" s="292" t="s">
        <v>92</v>
      </c>
      <c r="T117" s="292" t="s">
        <v>92</v>
      </c>
      <c r="U117" s="293" t="s">
        <v>68</v>
      </c>
      <c r="V117" s="293" t="s">
        <v>68</v>
      </c>
      <c r="W117" s="293" t="s">
        <v>68</v>
      </c>
    </row>
    <row r="118" customFormat="false" ht="15.75" hidden="false" customHeight="true" outlineLevel="0" collapsed="false">
      <c r="A118" s="196"/>
      <c r="B118" s="251" t="s">
        <v>245</v>
      </c>
      <c r="C118" s="252"/>
      <c r="D118" s="253" t="s">
        <v>246</v>
      </c>
      <c r="E118" s="254"/>
      <c r="F118" s="291" t="s">
        <v>68</v>
      </c>
      <c r="G118" s="291" t="s">
        <v>68</v>
      </c>
      <c r="H118" s="291" t="s">
        <v>68</v>
      </c>
      <c r="I118" s="291" t="s">
        <v>68</v>
      </c>
      <c r="J118" s="291" t="s">
        <v>68</v>
      </c>
      <c r="K118" s="291" t="s">
        <v>68</v>
      </c>
      <c r="L118" s="291" t="s">
        <v>68</v>
      </c>
      <c r="M118" s="291" t="s">
        <v>68</v>
      </c>
      <c r="N118" s="291" t="s">
        <v>68</v>
      </c>
      <c r="O118" s="291" t="s">
        <v>68</v>
      </c>
      <c r="P118" s="291" t="s">
        <v>68</v>
      </c>
      <c r="Q118" s="291" t="s">
        <v>68</v>
      </c>
      <c r="R118" s="292" t="s">
        <v>92</v>
      </c>
      <c r="S118" s="292" t="s">
        <v>92</v>
      </c>
      <c r="T118" s="292" t="s">
        <v>92</v>
      </c>
      <c r="U118" s="293" t="s">
        <v>68</v>
      </c>
      <c r="V118" s="293" t="s">
        <v>68</v>
      </c>
      <c r="W118" s="293" t="s">
        <v>68</v>
      </c>
    </row>
    <row r="119" customFormat="false" ht="15.75" hidden="false" customHeight="true" outlineLevel="0" collapsed="false">
      <c r="A119" s="196"/>
      <c r="B119" s="242" t="s">
        <v>247</v>
      </c>
      <c r="C119" s="230"/>
      <c r="D119" s="231" t="s">
        <v>248</v>
      </c>
      <c r="E119" s="232"/>
      <c r="F119" s="301" t="s">
        <v>68</v>
      </c>
      <c r="G119" s="301" t="s">
        <v>68</v>
      </c>
      <c r="H119" s="301" t="s">
        <v>68</v>
      </c>
      <c r="I119" s="301" t="s">
        <v>68</v>
      </c>
      <c r="J119" s="301" t="s">
        <v>68</v>
      </c>
      <c r="K119" s="301" t="s">
        <v>68</v>
      </c>
      <c r="L119" s="301" t="s">
        <v>68</v>
      </c>
      <c r="M119" s="301" t="s">
        <v>68</v>
      </c>
      <c r="N119" s="301" t="s">
        <v>68</v>
      </c>
      <c r="O119" s="301" t="s">
        <v>68</v>
      </c>
      <c r="P119" s="301" t="s">
        <v>68</v>
      </c>
      <c r="Q119" s="301" t="s">
        <v>68</v>
      </c>
      <c r="R119" s="302" t="s">
        <v>92</v>
      </c>
      <c r="S119" s="302" t="s">
        <v>92</v>
      </c>
      <c r="T119" s="302" t="s">
        <v>92</v>
      </c>
      <c r="U119" s="303" t="s">
        <v>68</v>
      </c>
      <c r="V119" s="303" t="s">
        <v>68</v>
      </c>
      <c r="W119" s="303" t="s">
        <v>68</v>
      </c>
    </row>
    <row r="120" customFormat="false" ht="15.75" hidden="false" customHeight="true" outlineLevel="0" collapsed="false">
      <c r="A120" s="196"/>
      <c r="B120" s="247" t="s">
        <v>249</v>
      </c>
      <c r="C120" s="248"/>
      <c r="D120" s="249" t="s">
        <v>250</v>
      </c>
      <c r="E120" s="250"/>
      <c r="F120" s="288" t="s">
        <v>68</v>
      </c>
      <c r="G120" s="288" t="s">
        <v>68</v>
      </c>
      <c r="H120" s="288" t="s">
        <v>68</v>
      </c>
      <c r="I120" s="288" t="s">
        <v>68</v>
      </c>
      <c r="J120" s="288" t="s">
        <v>68</v>
      </c>
      <c r="K120" s="288" t="s">
        <v>68</v>
      </c>
      <c r="L120" s="288" t="s">
        <v>68</v>
      </c>
      <c r="M120" s="288" t="s">
        <v>68</v>
      </c>
      <c r="N120" s="288" t="s">
        <v>68</v>
      </c>
      <c r="O120" s="288" t="s">
        <v>68</v>
      </c>
      <c r="P120" s="288" t="s">
        <v>68</v>
      </c>
      <c r="Q120" s="288" t="s">
        <v>68</v>
      </c>
      <c r="R120" s="289" t="s">
        <v>92</v>
      </c>
      <c r="S120" s="289" t="s">
        <v>92</v>
      </c>
      <c r="T120" s="289" t="s">
        <v>92</v>
      </c>
      <c r="U120" s="290" t="s">
        <v>68</v>
      </c>
      <c r="V120" s="290" t="s">
        <v>68</v>
      </c>
      <c r="W120" s="290" t="s">
        <v>68</v>
      </c>
    </row>
    <row r="121" customFormat="false" ht="15.75" hidden="false" customHeight="true" outlineLevel="0" collapsed="false">
      <c r="A121" s="196"/>
      <c r="B121" s="242" t="s">
        <v>251</v>
      </c>
      <c r="C121" s="230"/>
      <c r="D121" s="231" t="s">
        <v>252</v>
      </c>
      <c r="E121" s="232"/>
      <c r="F121" s="301" t="s">
        <v>68</v>
      </c>
      <c r="G121" s="301" t="s">
        <v>68</v>
      </c>
      <c r="H121" s="301" t="s">
        <v>68</v>
      </c>
      <c r="I121" s="301" t="s">
        <v>68</v>
      </c>
      <c r="J121" s="301" t="s">
        <v>68</v>
      </c>
      <c r="K121" s="301" t="s">
        <v>68</v>
      </c>
      <c r="L121" s="301" t="s">
        <v>68</v>
      </c>
      <c r="M121" s="301" t="s">
        <v>68</v>
      </c>
      <c r="N121" s="301" t="s">
        <v>68</v>
      </c>
      <c r="O121" s="301" t="s">
        <v>68</v>
      </c>
      <c r="P121" s="301" t="s">
        <v>68</v>
      </c>
      <c r="Q121" s="301" t="s">
        <v>68</v>
      </c>
      <c r="R121" s="302" t="s">
        <v>92</v>
      </c>
      <c r="S121" s="302" t="s">
        <v>92</v>
      </c>
      <c r="T121" s="302" t="s">
        <v>92</v>
      </c>
      <c r="U121" s="303" t="s">
        <v>68</v>
      </c>
      <c r="V121" s="303" t="s">
        <v>68</v>
      </c>
      <c r="W121" s="303" t="s">
        <v>68</v>
      </c>
    </row>
    <row r="122" customFormat="false" ht="15.75" hidden="false" customHeight="true" outlineLevel="0" collapsed="false">
      <c r="B122" s="255"/>
      <c r="C122" s="248"/>
      <c r="D122" s="256"/>
      <c r="E122" s="248"/>
      <c r="F122" s="257"/>
      <c r="G122" s="257"/>
      <c r="H122" s="257"/>
      <c r="I122" s="257"/>
      <c r="J122" s="257"/>
      <c r="K122" s="257"/>
      <c r="L122" s="257"/>
      <c r="M122" s="257"/>
      <c r="N122" s="257"/>
      <c r="O122" s="257"/>
      <c r="P122" s="257"/>
      <c r="Q122" s="257"/>
      <c r="R122" s="257"/>
      <c r="S122" s="257"/>
      <c r="T122" s="257"/>
      <c r="U122" s="280"/>
      <c r="V122" s="280"/>
      <c r="W122" s="280"/>
    </row>
    <row r="123" customFormat="false" ht="15" hidden="false" customHeight="true" outlineLevel="0" collapsed="false">
      <c r="A123" s="258" t="s">
        <v>277</v>
      </c>
      <c r="B123" s="197" t="s">
        <v>278</v>
      </c>
      <c r="C123" s="198"/>
      <c r="D123" s="199"/>
      <c r="E123" s="198"/>
      <c r="G123" s="198"/>
      <c r="H123" s="198"/>
      <c r="I123" s="198"/>
      <c r="J123" s="198"/>
      <c r="K123" s="198"/>
      <c r="L123" s="198"/>
      <c r="M123" s="198"/>
      <c r="N123" s="198"/>
      <c r="O123" s="201"/>
      <c r="P123" s="198"/>
      <c r="Q123" s="201"/>
      <c r="V123" s="282"/>
      <c r="W123" s="268" t="s">
        <v>268</v>
      </c>
    </row>
    <row r="124" s="270" customFormat="true" ht="15" hidden="false" customHeight="true" outlineLevel="0" collapsed="false">
      <c r="A124" s="258"/>
      <c r="B124" s="202" t="s">
        <v>161</v>
      </c>
      <c r="C124" s="202"/>
      <c r="D124" s="202"/>
      <c r="E124" s="202"/>
      <c r="F124" s="283" t="s">
        <v>269</v>
      </c>
      <c r="G124" s="283"/>
      <c r="H124" s="283"/>
      <c r="I124" s="283" t="s">
        <v>270</v>
      </c>
      <c r="J124" s="283"/>
      <c r="K124" s="283"/>
      <c r="L124" s="283" t="s">
        <v>271</v>
      </c>
      <c r="M124" s="283"/>
      <c r="N124" s="283"/>
      <c r="O124" s="284" t="s">
        <v>272</v>
      </c>
      <c r="P124" s="284"/>
      <c r="Q124" s="284"/>
      <c r="R124" s="269" t="s">
        <v>273</v>
      </c>
      <c r="S124" s="269"/>
      <c r="T124" s="269"/>
      <c r="U124" s="269" t="s">
        <v>274</v>
      </c>
      <c r="V124" s="269"/>
      <c r="W124" s="269"/>
    </row>
    <row r="125" s="270" customFormat="true" ht="15" hidden="false" customHeight="true" outlineLevel="0" collapsed="false">
      <c r="A125" s="258"/>
      <c r="B125" s="202"/>
      <c r="C125" s="202"/>
      <c r="D125" s="202"/>
      <c r="E125" s="202"/>
      <c r="F125" s="271" t="s">
        <v>162</v>
      </c>
      <c r="G125" s="272" t="s">
        <v>163</v>
      </c>
      <c r="H125" s="272" t="s">
        <v>164</v>
      </c>
      <c r="I125" s="273" t="s">
        <v>162</v>
      </c>
      <c r="J125" s="272" t="s">
        <v>163</v>
      </c>
      <c r="K125" s="272" t="s">
        <v>164</v>
      </c>
      <c r="L125" s="273" t="s">
        <v>162</v>
      </c>
      <c r="M125" s="272" t="s">
        <v>163</v>
      </c>
      <c r="N125" s="272" t="s">
        <v>164</v>
      </c>
      <c r="O125" s="272" t="s">
        <v>162</v>
      </c>
      <c r="P125" s="273" t="s">
        <v>163</v>
      </c>
      <c r="Q125" s="271" t="s">
        <v>164</v>
      </c>
      <c r="R125" s="273" t="s">
        <v>162</v>
      </c>
      <c r="S125" s="272" t="s">
        <v>163</v>
      </c>
      <c r="T125" s="272" t="s">
        <v>164</v>
      </c>
      <c r="U125" s="272" t="s">
        <v>162</v>
      </c>
      <c r="V125" s="273" t="s">
        <v>163</v>
      </c>
      <c r="W125" s="271" t="s">
        <v>164</v>
      </c>
    </row>
    <row r="126" customFormat="false" ht="15.75" hidden="false" customHeight="true" outlineLevel="0" collapsed="false">
      <c r="A126" s="258"/>
      <c r="B126" s="207" t="s">
        <v>60</v>
      </c>
      <c r="C126" s="208"/>
      <c r="D126" s="209" t="s">
        <v>61</v>
      </c>
      <c r="E126" s="210"/>
      <c r="F126" s="285" t="n">
        <v>275903</v>
      </c>
      <c r="G126" s="285" t="n">
        <v>141384</v>
      </c>
      <c r="H126" s="285" t="n">
        <v>134519</v>
      </c>
      <c r="I126" s="285" t="n">
        <v>5266</v>
      </c>
      <c r="J126" s="285" t="n">
        <v>1104</v>
      </c>
      <c r="K126" s="285" t="n">
        <v>4162</v>
      </c>
      <c r="L126" s="285" t="n">
        <v>3585</v>
      </c>
      <c r="M126" s="285" t="n">
        <v>713</v>
      </c>
      <c r="N126" s="285" t="n">
        <v>2872</v>
      </c>
      <c r="O126" s="285" t="n">
        <v>277584</v>
      </c>
      <c r="P126" s="285" t="n">
        <v>141775</v>
      </c>
      <c r="Q126" s="285" t="n">
        <v>135809</v>
      </c>
      <c r="R126" s="285" t="n">
        <v>76845</v>
      </c>
      <c r="S126" s="285" t="n">
        <v>12363</v>
      </c>
      <c r="T126" s="285" t="n">
        <v>64482</v>
      </c>
      <c r="U126" s="287" t="n">
        <v>27.7</v>
      </c>
      <c r="V126" s="287" t="n">
        <v>8.7</v>
      </c>
      <c r="W126" s="287" t="n">
        <v>47.5</v>
      </c>
    </row>
    <row r="127" customFormat="false" ht="15.75" hidden="false" customHeight="true" outlineLevel="0" collapsed="false">
      <c r="A127" s="258"/>
      <c r="B127" s="214" t="s">
        <v>165</v>
      </c>
      <c r="C127" s="215"/>
      <c r="D127" s="216" t="s">
        <v>166</v>
      </c>
      <c r="E127" s="217"/>
      <c r="F127" s="288" t="s">
        <v>68</v>
      </c>
      <c r="G127" s="288" t="s">
        <v>68</v>
      </c>
      <c r="H127" s="288" t="s">
        <v>68</v>
      </c>
      <c r="I127" s="288" t="s">
        <v>68</v>
      </c>
      <c r="J127" s="288" t="s">
        <v>68</v>
      </c>
      <c r="K127" s="288" t="s">
        <v>68</v>
      </c>
      <c r="L127" s="288" t="s">
        <v>68</v>
      </c>
      <c r="M127" s="288" t="s">
        <v>68</v>
      </c>
      <c r="N127" s="288" t="s">
        <v>68</v>
      </c>
      <c r="O127" s="288" t="s">
        <v>68</v>
      </c>
      <c r="P127" s="288" t="s">
        <v>68</v>
      </c>
      <c r="Q127" s="288" t="s">
        <v>68</v>
      </c>
      <c r="R127" s="288" t="s">
        <v>68</v>
      </c>
      <c r="S127" s="288" t="s">
        <v>68</v>
      </c>
      <c r="T127" s="288" t="s">
        <v>68</v>
      </c>
      <c r="U127" s="290" t="s">
        <v>68</v>
      </c>
      <c r="V127" s="290" t="s">
        <v>68</v>
      </c>
      <c r="W127" s="290" t="s">
        <v>68</v>
      </c>
    </row>
    <row r="128" customFormat="false" ht="15.75" hidden="false" customHeight="true" outlineLevel="0" collapsed="false">
      <c r="A128" s="258"/>
      <c r="B128" s="221" t="s">
        <v>62</v>
      </c>
      <c r="C128" s="222"/>
      <c r="D128" s="223" t="s">
        <v>63</v>
      </c>
      <c r="E128" s="224"/>
      <c r="F128" s="291" t="n">
        <v>39987</v>
      </c>
      <c r="G128" s="291" t="n">
        <v>33063</v>
      </c>
      <c r="H128" s="291" t="n">
        <v>6924</v>
      </c>
      <c r="I128" s="291" t="n">
        <v>371</v>
      </c>
      <c r="J128" s="291" t="n">
        <v>215</v>
      </c>
      <c r="K128" s="291" t="n">
        <v>156</v>
      </c>
      <c r="L128" s="291" t="n">
        <v>319</v>
      </c>
      <c r="M128" s="291" t="n">
        <v>163</v>
      </c>
      <c r="N128" s="291" t="n">
        <v>156</v>
      </c>
      <c r="O128" s="291" t="n">
        <v>40039</v>
      </c>
      <c r="P128" s="291" t="n">
        <v>33115</v>
      </c>
      <c r="Q128" s="291" t="n">
        <v>6924</v>
      </c>
      <c r="R128" s="291" t="n">
        <v>1901</v>
      </c>
      <c r="S128" s="291" t="n">
        <v>901</v>
      </c>
      <c r="T128" s="291" t="n">
        <v>1000</v>
      </c>
      <c r="U128" s="293" t="n">
        <v>4.7</v>
      </c>
      <c r="V128" s="293" t="n">
        <v>2.7</v>
      </c>
      <c r="W128" s="293" t="n">
        <v>14.4</v>
      </c>
    </row>
    <row r="129" customFormat="false" ht="15.75" hidden="false" customHeight="true" outlineLevel="0" collapsed="false">
      <c r="A129" s="258"/>
      <c r="B129" s="221" t="s">
        <v>64</v>
      </c>
      <c r="C129" s="222"/>
      <c r="D129" s="223" t="s">
        <v>65</v>
      </c>
      <c r="E129" s="224"/>
      <c r="F129" s="291" t="n">
        <v>28381</v>
      </c>
      <c r="G129" s="291" t="n">
        <v>16619</v>
      </c>
      <c r="H129" s="291" t="n">
        <v>11762</v>
      </c>
      <c r="I129" s="291" t="n">
        <v>224</v>
      </c>
      <c r="J129" s="291" t="n">
        <v>81</v>
      </c>
      <c r="K129" s="291" t="n">
        <v>143</v>
      </c>
      <c r="L129" s="291" t="n">
        <v>181</v>
      </c>
      <c r="M129" s="291" t="n">
        <v>29</v>
      </c>
      <c r="N129" s="291" t="n">
        <v>152</v>
      </c>
      <c r="O129" s="291" t="n">
        <v>28424</v>
      </c>
      <c r="P129" s="291" t="n">
        <v>16671</v>
      </c>
      <c r="Q129" s="291" t="n">
        <v>11753</v>
      </c>
      <c r="R129" s="291" t="n">
        <v>5773</v>
      </c>
      <c r="S129" s="291" t="n">
        <v>999</v>
      </c>
      <c r="T129" s="291" t="n">
        <v>4774</v>
      </c>
      <c r="U129" s="293" t="n">
        <v>20.3</v>
      </c>
      <c r="V129" s="293" t="n">
        <v>6</v>
      </c>
      <c r="W129" s="293" t="n">
        <v>40.6</v>
      </c>
    </row>
    <row r="130" customFormat="false" ht="15.75" hidden="false" customHeight="true" outlineLevel="0" collapsed="false">
      <c r="A130" s="258"/>
      <c r="B130" s="221" t="s">
        <v>167</v>
      </c>
      <c r="C130" s="222"/>
      <c r="D130" s="223" t="s">
        <v>168</v>
      </c>
      <c r="E130" s="224"/>
      <c r="F130" s="291" t="n">
        <v>973</v>
      </c>
      <c r="G130" s="291" t="n">
        <v>951</v>
      </c>
      <c r="H130" s="291" t="n">
        <v>22</v>
      </c>
      <c r="I130" s="291" t="n">
        <v>0</v>
      </c>
      <c r="J130" s="291" t="n">
        <v>0</v>
      </c>
      <c r="K130" s="291" t="n">
        <v>0</v>
      </c>
      <c r="L130" s="291" t="n">
        <v>0</v>
      </c>
      <c r="M130" s="291" t="n">
        <v>0</v>
      </c>
      <c r="N130" s="291" t="n">
        <v>0</v>
      </c>
      <c r="O130" s="291" t="n">
        <v>973</v>
      </c>
      <c r="P130" s="291" t="n">
        <v>951</v>
      </c>
      <c r="Q130" s="291" t="n">
        <v>22</v>
      </c>
      <c r="R130" s="291" t="n">
        <v>0</v>
      </c>
      <c r="S130" s="291" t="n">
        <v>0</v>
      </c>
      <c r="T130" s="291" t="n">
        <v>0</v>
      </c>
      <c r="U130" s="293" t="n">
        <v>0</v>
      </c>
      <c r="V130" s="293" t="n">
        <v>0</v>
      </c>
      <c r="W130" s="293" t="n">
        <v>0</v>
      </c>
    </row>
    <row r="131" customFormat="false" ht="15.75" hidden="false" customHeight="true" outlineLevel="0" collapsed="false">
      <c r="A131" s="258"/>
      <c r="B131" s="221" t="s">
        <v>66</v>
      </c>
      <c r="C131" s="222"/>
      <c r="D131" s="223" t="s">
        <v>67</v>
      </c>
      <c r="E131" s="224"/>
      <c r="F131" s="291" t="s">
        <v>92</v>
      </c>
      <c r="G131" s="291" t="s">
        <v>92</v>
      </c>
      <c r="H131" s="291" t="s">
        <v>92</v>
      </c>
      <c r="I131" s="291" t="s">
        <v>92</v>
      </c>
      <c r="J131" s="291" t="s">
        <v>92</v>
      </c>
      <c r="K131" s="291" t="s">
        <v>92</v>
      </c>
      <c r="L131" s="291" t="s">
        <v>92</v>
      </c>
      <c r="M131" s="291" t="s">
        <v>92</v>
      </c>
      <c r="N131" s="291" t="s">
        <v>92</v>
      </c>
      <c r="O131" s="291" t="s">
        <v>92</v>
      </c>
      <c r="P131" s="291" t="s">
        <v>92</v>
      </c>
      <c r="Q131" s="291" t="s">
        <v>92</v>
      </c>
      <c r="R131" s="291" t="s">
        <v>92</v>
      </c>
      <c r="S131" s="291" t="s">
        <v>92</v>
      </c>
      <c r="T131" s="291" t="s">
        <v>92</v>
      </c>
      <c r="U131" s="293" t="s">
        <v>92</v>
      </c>
      <c r="V131" s="293" t="s">
        <v>92</v>
      </c>
      <c r="W131" s="293" t="s">
        <v>92</v>
      </c>
    </row>
    <row r="132" customFormat="false" ht="15.75" hidden="false" customHeight="true" outlineLevel="0" collapsed="false">
      <c r="A132" s="258"/>
      <c r="B132" s="221" t="s">
        <v>69</v>
      </c>
      <c r="C132" s="222"/>
      <c r="D132" s="223" t="s">
        <v>70</v>
      </c>
      <c r="E132" s="224"/>
      <c r="F132" s="291" t="n">
        <v>16644</v>
      </c>
      <c r="G132" s="291" t="n">
        <v>16058</v>
      </c>
      <c r="H132" s="291" t="n">
        <v>586</v>
      </c>
      <c r="I132" s="291" t="n">
        <v>0</v>
      </c>
      <c r="J132" s="291" t="n">
        <v>0</v>
      </c>
      <c r="K132" s="291" t="n">
        <v>0</v>
      </c>
      <c r="L132" s="291" t="n">
        <v>0</v>
      </c>
      <c r="M132" s="291" t="n">
        <v>0</v>
      </c>
      <c r="N132" s="291" t="n">
        <v>0</v>
      </c>
      <c r="O132" s="291" t="n">
        <v>16644</v>
      </c>
      <c r="P132" s="291" t="n">
        <v>16058</v>
      </c>
      <c r="Q132" s="291" t="n">
        <v>586</v>
      </c>
      <c r="R132" s="291" t="n">
        <v>858</v>
      </c>
      <c r="S132" s="291" t="n">
        <v>572</v>
      </c>
      <c r="T132" s="291" t="n">
        <v>286</v>
      </c>
      <c r="U132" s="293" t="n">
        <v>5.2</v>
      </c>
      <c r="V132" s="293" t="n">
        <v>3.6</v>
      </c>
      <c r="W132" s="293" t="n">
        <v>48.8</v>
      </c>
    </row>
    <row r="133" customFormat="false" ht="15.75" hidden="false" customHeight="true" outlineLevel="0" collapsed="false">
      <c r="A133" s="258"/>
      <c r="B133" s="221" t="s">
        <v>71</v>
      </c>
      <c r="C133" s="222"/>
      <c r="D133" s="223" t="s">
        <v>72</v>
      </c>
      <c r="E133" s="224"/>
      <c r="F133" s="291" t="n">
        <v>65789</v>
      </c>
      <c r="G133" s="291" t="n">
        <v>32335</v>
      </c>
      <c r="H133" s="291" t="n">
        <v>33454</v>
      </c>
      <c r="I133" s="291" t="n">
        <v>858</v>
      </c>
      <c r="J133" s="291" t="n">
        <v>316</v>
      </c>
      <c r="K133" s="291" t="n">
        <v>542</v>
      </c>
      <c r="L133" s="291" t="n">
        <v>989</v>
      </c>
      <c r="M133" s="291" t="n">
        <v>133</v>
      </c>
      <c r="N133" s="291" t="n">
        <v>856</v>
      </c>
      <c r="O133" s="291" t="n">
        <v>65658</v>
      </c>
      <c r="P133" s="291" t="n">
        <v>32518</v>
      </c>
      <c r="Q133" s="291" t="n">
        <v>33140</v>
      </c>
      <c r="R133" s="291" t="n">
        <v>26322</v>
      </c>
      <c r="S133" s="291" t="n">
        <v>5080</v>
      </c>
      <c r="T133" s="291" t="n">
        <v>21242</v>
      </c>
      <c r="U133" s="293" t="n">
        <v>40.1</v>
      </c>
      <c r="V133" s="293" t="n">
        <v>15.6</v>
      </c>
      <c r="W133" s="293" t="n">
        <v>64.1</v>
      </c>
    </row>
    <row r="134" customFormat="false" ht="15.75" hidden="false" customHeight="true" outlineLevel="0" collapsed="false">
      <c r="A134" s="258"/>
      <c r="B134" s="221" t="s">
        <v>73</v>
      </c>
      <c r="C134" s="222"/>
      <c r="D134" s="223" t="s">
        <v>74</v>
      </c>
      <c r="E134" s="224"/>
      <c r="F134" s="291" t="n">
        <v>8542</v>
      </c>
      <c r="G134" s="291" t="n">
        <v>3507</v>
      </c>
      <c r="H134" s="291" t="n">
        <v>5035</v>
      </c>
      <c r="I134" s="291" t="n">
        <v>43</v>
      </c>
      <c r="J134" s="291" t="n">
        <v>43</v>
      </c>
      <c r="K134" s="291" t="n">
        <v>0</v>
      </c>
      <c r="L134" s="291" t="n">
        <v>43</v>
      </c>
      <c r="M134" s="291" t="n">
        <v>0</v>
      </c>
      <c r="N134" s="291" t="n">
        <v>43</v>
      </c>
      <c r="O134" s="291" t="n">
        <v>8542</v>
      </c>
      <c r="P134" s="291" t="n">
        <v>3550</v>
      </c>
      <c r="Q134" s="291" t="n">
        <v>4992</v>
      </c>
      <c r="R134" s="291" t="n">
        <v>518</v>
      </c>
      <c r="S134" s="291" t="n">
        <v>66</v>
      </c>
      <c r="T134" s="291" t="n">
        <v>452</v>
      </c>
      <c r="U134" s="293" t="n">
        <v>6.1</v>
      </c>
      <c r="V134" s="293" t="n">
        <v>1.9</v>
      </c>
      <c r="W134" s="293" t="n">
        <v>9.1</v>
      </c>
    </row>
    <row r="135" customFormat="false" ht="15.75" hidden="false" customHeight="true" outlineLevel="0" collapsed="false">
      <c r="A135" s="258"/>
      <c r="B135" s="221" t="s">
        <v>169</v>
      </c>
      <c r="C135" s="222"/>
      <c r="D135" s="223" t="s">
        <v>170</v>
      </c>
      <c r="E135" s="224"/>
      <c r="F135" s="291" t="n">
        <v>2650</v>
      </c>
      <c r="G135" s="291" t="n">
        <v>1784</v>
      </c>
      <c r="H135" s="291" t="n">
        <v>866</v>
      </c>
      <c r="I135" s="291" t="n">
        <v>70</v>
      </c>
      <c r="J135" s="291" t="n">
        <v>70</v>
      </c>
      <c r="K135" s="291" t="n">
        <v>0</v>
      </c>
      <c r="L135" s="291" t="n">
        <v>59</v>
      </c>
      <c r="M135" s="291" t="n">
        <v>59</v>
      </c>
      <c r="N135" s="291" t="n">
        <v>0</v>
      </c>
      <c r="O135" s="291" t="n">
        <v>2661</v>
      </c>
      <c r="P135" s="291" t="n">
        <v>1795</v>
      </c>
      <c r="Q135" s="291" t="n">
        <v>866</v>
      </c>
      <c r="R135" s="291" t="n">
        <v>66</v>
      </c>
      <c r="S135" s="291" t="n">
        <v>0</v>
      </c>
      <c r="T135" s="291" t="n">
        <v>66</v>
      </c>
      <c r="U135" s="293" t="n">
        <v>2.5</v>
      </c>
      <c r="V135" s="293" t="n">
        <v>0</v>
      </c>
      <c r="W135" s="293" t="n">
        <v>7.6</v>
      </c>
    </row>
    <row r="136" customFormat="false" ht="15.75" hidden="false" customHeight="true" outlineLevel="0" collapsed="false">
      <c r="A136" s="258"/>
      <c r="B136" s="221" t="s">
        <v>75</v>
      </c>
      <c r="C136" s="222"/>
      <c r="D136" s="223" t="s">
        <v>101</v>
      </c>
      <c r="E136" s="224"/>
      <c r="F136" s="291" t="n">
        <v>5535</v>
      </c>
      <c r="G136" s="291" t="n">
        <v>3533</v>
      </c>
      <c r="H136" s="291" t="n">
        <v>2002</v>
      </c>
      <c r="I136" s="291" t="n">
        <v>593</v>
      </c>
      <c r="J136" s="291" t="n">
        <v>0</v>
      </c>
      <c r="K136" s="291" t="n">
        <v>593</v>
      </c>
      <c r="L136" s="291" t="n">
        <v>99</v>
      </c>
      <c r="M136" s="291" t="n">
        <v>0</v>
      </c>
      <c r="N136" s="291" t="n">
        <v>99</v>
      </c>
      <c r="O136" s="291" t="n">
        <v>6029</v>
      </c>
      <c r="P136" s="291" t="n">
        <v>3533</v>
      </c>
      <c r="Q136" s="291" t="n">
        <v>2496</v>
      </c>
      <c r="R136" s="291" t="n">
        <v>1580</v>
      </c>
      <c r="S136" s="291" t="n">
        <v>387</v>
      </c>
      <c r="T136" s="291" t="n">
        <v>1193</v>
      </c>
      <c r="U136" s="293" t="n">
        <v>26.2</v>
      </c>
      <c r="V136" s="293" t="n">
        <v>11</v>
      </c>
      <c r="W136" s="293" t="n">
        <v>47.8</v>
      </c>
    </row>
    <row r="137" customFormat="false" ht="15.75" hidden="false" customHeight="true" outlineLevel="0" collapsed="false">
      <c r="A137" s="258"/>
      <c r="B137" s="221" t="s">
        <v>77</v>
      </c>
      <c r="C137" s="222"/>
      <c r="D137" s="223" t="s">
        <v>171</v>
      </c>
      <c r="E137" s="224"/>
      <c r="F137" s="291" t="n">
        <v>30716</v>
      </c>
      <c r="G137" s="291" t="n">
        <v>6359</v>
      </c>
      <c r="H137" s="291" t="n">
        <v>24357</v>
      </c>
      <c r="I137" s="291" t="n">
        <v>1386</v>
      </c>
      <c r="J137" s="291" t="n">
        <v>183</v>
      </c>
      <c r="K137" s="291" t="n">
        <v>1203</v>
      </c>
      <c r="L137" s="291" t="n">
        <v>824</v>
      </c>
      <c r="M137" s="291" t="n">
        <v>37</v>
      </c>
      <c r="N137" s="291" t="n">
        <v>787</v>
      </c>
      <c r="O137" s="291" t="n">
        <v>31278</v>
      </c>
      <c r="P137" s="291" t="n">
        <v>6505</v>
      </c>
      <c r="Q137" s="291" t="n">
        <v>24773</v>
      </c>
      <c r="R137" s="291" t="n">
        <v>24835</v>
      </c>
      <c r="S137" s="291" t="n">
        <v>2870</v>
      </c>
      <c r="T137" s="291" t="n">
        <v>21965</v>
      </c>
      <c r="U137" s="293" t="n">
        <v>79.4</v>
      </c>
      <c r="V137" s="293" t="n">
        <v>44.1</v>
      </c>
      <c r="W137" s="293" t="n">
        <v>88.7</v>
      </c>
    </row>
    <row r="138" customFormat="false" ht="15.75" hidden="false" customHeight="true" outlineLevel="0" collapsed="false">
      <c r="A138" s="258"/>
      <c r="B138" s="221" t="s">
        <v>79</v>
      </c>
      <c r="C138" s="222"/>
      <c r="D138" s="223" t="s">
        <v>102</v>
      </c>
      <c r="E138" s="224"/>
      <c r="F138" s="291" t="n">
        <v>7550</v>
      </c>
      <c r="G138" s="291" t="n">
        <v>4160</v>
      </c>
      <c r="H138" s="291" t="n">
        <v>3390</v>
      </c>
      <c r="I138" s="291" t="n">
        <v>60</v>
      </c>
      <c r="J138" s="291" t="n">
        <v>0</v>
      </c>
      <c r="K138" s="291" t="n">
        <v>60</v>
      </c>
      <c r="L138" s="291" t="n">
        <v>206</v>
      </c>
      <c r="M138" s="291" t="n">
        <v>103</v>
      </c>
      <c r="N138" s="291" t="n">
        <v>103</v>
      </c>
      <c r="O138" s="291" t="n">
        <v>7404</v>
      </c>
      <c r="P138" s="291" t="n">
        <v>4057</v>
      </c>
      <c r="Q138" s="291" t="n">
        <v>3347</v>
      </c>
      <c r="R138" s="291" t="n">
        <v>1571</v>
      </c>
      <c r="S138" s="291" t="n">
        <v>514</v>
      </c>
      <c r="T138" s="291" t="n">
        <v>1057</v>
      </c>
      <c r="U138" s="293" t="n">
        <v>21.2</v>
      </c>
      <c r="V138" s="293" t="n">
        <v>12.7</v>
      </c>
      <c r="W138" s="293" t="n">
        <v>31.6</v>
      </c>
    </row>
    <row r="139" customFormat="false" ht="15.75" hidden="false" customHeight="true" outlineLevel="0" collapsed="false">
      <c r="A139" s="258"/>
      <c r="B139" s="221" t="s">
        <v>81</v>
      </c>
      <c r="C139" s="222"/>
      <c r="D139" s="223" t="s">
        <v>82</v>
      </c>
      <c r="E139" s="224"/>
      <c r="F139" s="291" t="n">
        <v>20208</v>
      </c>
      <c r="G139" s="291" t="n">
        <v>6923</v>
      </c>
      <c r="H139" s="291" t="n">
        <v>13285</v>
      </c>
      <c r="I139" s="291" t="n">
        <v>71</v>
      </c>
      <c r="J139" s="291" t="n">
        <v>0</v>
      </c>
      <c r="K139" s="291" t="n">
        <v>71</v>
      </c>
      <c r="L139" s="291" t="n">
        <v>0</v>
      </c>
      <c r="M139" s="291" t="n">
        <v>0</v>
      </c>
      <c r="N139" s="291" t="n">
        <v>0</v>
      </c>
      <c r="O139" s="291" t="n">
        <v>20279</v>
      </c>
      <c r="P139" s="291" t="n">
        <v>6923</v>
      </c>
      <c r="Q139" s="291" t="n">
        <v>13356</v>
      </c>
      <c r="R139" s="291" t="n">
        <v>3022</v>
      </c>
      <c r="S139" s="291" t="n">
        <v>316</v>
      </c>
      <c r="T139" s="291" t="n">
        <v>2706</v>
      </c>
      <c r="U139" s="293" t="n">
        <v>14.9</v>
      </c>
      <c r="V139" s="293" t="n">
        <v>4.6</v>
      </c>
      <c r="W139" s="293" t="n">
        <v>20.3</v>
      </c>
    </row>
    <row r="140" customFormat="false" ht="15.75" hidden="false" customHeight="true" outlineLevel="0" collapsed="false">
      <c r="A140" s="258"/>
      <c r="B140" s="221" t="s">
        <v>83</v>
      </c>
      <c r="C140" s="222"/>
      <c r="D140" s="223" t="s">
        <v>84</v>
      </c>
      <c r="E140" s="224"/>
      <c r="F140" s="291" t="n">
        <v>29348</v>
      </c>
      <c r="G140" s="291" t="n">
        <v>4641</v>
      </c>
      <c r="H140" s="291" t="n">
        <v>24707</v>
      </c>
      <c r="I140" s="291" t="n">
        <v>1383</v>
      </c>
      <c r="J140" s="291" t="n">
        <v>141</v>
      </c>
      <c r="K140" s="291" t="n">
        <v>1242</v>
      </c>
      <c r="L140" s="291" t="n">
        <v>589</v>
      </c>
      <c r="M140" s="291" t="n">
        <v>0</v>
      </c>
      <c r="N140" s="291" t="n">
        <v>589</v>
      </c>
      <c r="O140" s="291" t="n">
        <v>30142</v>
      </c>
      <c r="P140" s="291" t="n">
        <v>4782</v>
      </c>
      <c r="Q140" s="291" t="n">
        <v>25360</v>
      </c>
      <c r="R140" s="291" t="n">
        <v>8065</v>
      </c>
      <c r="S140" s="291" t="n">
        <v>337</v>
      </c>
      <c r="T140" s="291" t="n">
        <v>7728</v>
      </c>
      <c r="U140" s="293" t="n">
        <v>26.8</v>
      </c>
      <c r="V140" s="293" t="n">
        <v>7</v>
      </c>
      <c r="W140" s="293" t="n">
        <v>30.5</v>
      </c>
    </row>
    <row r="141" customFormat="false" ht="15.75" hidden="false" customHeight="true" outlineLevel="0" collapsed="false">
      <c r="A141" s="258"/>
      <c r="B141" s="221" t="s">
        <v>85</v>
      </c>
      <c r="C141" s="222"/>
      <c r="D141" s="223" t="s">
        <v>86</v>
      </c>
      <c r="E141" s="224"/>
      <c r="F141" s="291" t="n">
        <v>3408</v>
      </c>
      <c r="G141" s="291" t="n">
        <v>2166</v>
      </c>
      <c r="H141" s="291" t="n">
        <v>1242</v>
      </c>
      <c r="I141" s="291" t="n">
        <v>152</v>
      </c>
      <c r="J141" s="291" t="n">
        <v>0</v>
      </c>
      <c r="K141" s="291" t="n">
        <v>152</v>
      </c>
      <c r="L141" s="291" t="n">
        <v>0</v>
      </c>
      <c r="M141" s="291" t="n">
        <v>0</v>
      </c>
      <c r="N141" s="291" t="n">
        <v>0</v>
      </c>
      <c r="O141" s="291" t="n">
        <v>3560</v>
      </c>
      <c r="P141" s="291" t="n">
        <v>2166</v>
      </c>
      <c r="Q141" s="291" t="n">
        <v>1394</v>
      </c>
      <c r="R141" s="291" t="n">
        <v>476</v>
      </c>
      <c r="S141" s="291" t="n">
        <v>0</v>
      </c>
      <c r="T141" s="291" t="n">
        <v>476</v>
      </c>
      <c r="U141" s="293" t="n">
        <v>13.4</v>
      </c>
      <c r="V141" s="293" t="n">
        <v>0</v>
      </c>
      <c r="W141" s="293" t="n">
        <v>34.1</v>
      </c>
    </row>
    <row r="142" customFormat="false" ht="15.75" hidden="false" customHeight="true" outlineLevel="0" collapsed="false">
      <c r="A142" s="258"/>
      <c r="B142" s="229" t="s">
        <v>87</v>
      </c>
      <c r="C142" s="230"/>
      <c r="D142" s="231" t="s">
        <v>172</v>
      </c>
      <c r="E142" s="232"/>
      <c r="F142" s="301" t="n">
        <v>13313</v>
      </c>
      <c r="G142" s="301" t="n">
        <v>8855</v>
      </c>
      <c r="H142" s="301" t="n">
        <v>4458</v>
      </c>
      <c r="I142" s="301" t="n">
        <v>55</v>
      </c>
      <c r="J142" s="301" t="n">
        <v>55</v>
      </c>
      <c r="K142" s="301" t="n">
        <v>0</v>
      </c>
      <c r="L142" s="301" t="n">
        <v>276</v>
      </c>
      <c r="M142" s="301" t="n">
        <v>189</v>
      </c>
      <c r="N142" s="301" t="n">
        <v>87</v>
      </c>
      <c r="O142" s="301" t="n">
        <v>13092</v>
      </c>
      <c r="P142" s="301" t="n">
        <v>8721</v>
      </c>
      <c r="Q142" s="301" t="n">
        <v>4371</v>
      </c>
      <c r="R142" s="301" t="n">
        <v>1858</v>
      </c>
      <c r="S142" s="301" t="n">
        <v>321</v>
      </c>
      <c r="T142" s="301" t="n">
        <v>1537</v>
      </c>
      <c r="U142" s="303" t="n">
        <v>14.2</v>
      </c>
      <c r="V142" s="303" t="n">
        <v>3.7</v>
      </c>
      <c r="W142" s="303" t="n">
        <v>35.2</v>
      </c>
    </row>
    <row r="143" customFormat="false" ht="15" hidden="false" customHeight="true" outlineLevel="0" collapsed="false">
      <c r="A143" s="258"/>
    </row>
    <row r="144" customFormat="false" ht="15" hidden="false" customHeight="true" outlineLevel="0" collapsed="false">
      <c r="A144" s="258"/>
      <c r="B144" s="197" t="s">
        <v>279</v>
      </c>
      <c r="C144" s="198"/>
      <c r="D144" s="199"/>
      <c r="E144" s="198"/>
      <c r="G144" s="198"/>
      <c r="H144" s="198"/>
      <c r="I144" s="198"/>
      <c r="J144" s="198"/>
      <c r="K144" s="198"/>
      <c r="L144" s="198"/>
      <c r="M144" s="198"/>
      <c r="N144" s="198"/>
      <c r="O144" s="201"/>
      <c r="P144" s="198"/>
      <c r="Q144" s="201"/>
      <c r="V144" s="282"/>
      <c r="W144" s="268" t="s">
        <v>268</v>
      </c>
    </row>
    <row r="145" s="270" customFormat="true" ht="15" hidden="false" customHeight="true" outlineLevel="0" collapsed="false">
      <c r="A145" s="258"/>
      <c r="B145" s="202" t="s">
        <v>161</v>
      </c>
      <c r="C145" s="202"/>
      <c r="D145" s="202"/>
      <c r="E145" s="202"/>
      <c r="F145" s="269" t="s">
        <v>269</v>
      </c>
      <c r="G145" s="269"/>
      <c r="H145" s="269"/>
      <c r="I145" s="269" t="s">
        <v>270</v>
      </c>
      <c r="J145" s="269"/>
      <c r="K145" s="269"/>
      <c r="L145" s="269" t="s">
        <v>271</v>
      </c>
      <c r="M145" s="269"/>
      <c r="N145" s="269"/>
      <c r="O145" s="269" t="s">
        <v>272</v>
      </c>
      <c r="P145" s="269"/>
      <c r="Q145" s="269"/>
      <c r="R145" s="269" t="s">
        <v>273</v>
      </c>
      <c r="S145" s="269"/>
      <c r="T145" s="269"/>
      <c r="U145" s="269" t="s">
        <v>274</v>
      </c>
      <c r="V145" s="269"/>
      <c r="W145" s="269"/>
    </row>
    <row r="146" s="270" customFormat="true" ht="15" hidden="false" customHeight="true" outlineLevel="0" collapsed="false">
      <c r="A146" s="258"/>
      <c r="B146" s="202"/>
      <c r="C146" s="202"/>
      <c r="D146" s="202"/>
      <c r="E146" s="202"/>
      <c r="F146" s="271" t="s">
        <v>162</v>
      </c>
      <c r="G146" s="272" t="s">
        <v>163</v>
      </c>
      <c r="H146" s="272" t="s">
        <v>164</v>
      </c>
      <c r="I146" s="273" t="s">
        <v>162</v>
      </c>
      <c r="J146" s="272" t="s">
        <v>163</v>
      </c>
      <c r="K146" s="272" t="s">
        <v>164</v>
      </c>
      <c r="L146" s="273" t="s">
        <v>162</v>
      </c>
      <c r="M146" s="272" t="s">
        <v>163</v>
      </c>
      <c r="N146" s="272" t="s">
        <v>164</v>
      </c>
      <c r="O146" s="272" t="s">
        <v>162</v>
      </c>
      <c r="P146" s="273" t="s">
        <v>163</v>
      </c>
      <c r="Q146" s="271" t="s">
        <v>164</v>
      </c>
      <c r="R146" s="273" t="s">
        <v>162</v>
      </c>
      <c r="S146" s="272" t="s">
        <v>163</v>
      </c>
      <c r="T146" s="272" t="s">
        <v>164</v>
      </c>
      <c r="U146" s="272" t="s">
        <v>162</v>
      </c>
      <c r="V146" s="273" t="s">
        <v>163</v>
      </c>
      <c r="W146" s="271" t="s">
        <v>164</v>
      </c>
    </row>
    <row r="147" customFormat="false" ht="15.75" hidden="false" customHeight="true" outlineLevel="0" collapsed="false">
      <c r="A147" s="258"/>
      <c r="B147" s="207" t="s">
        <v>60</v>
      </c>
      <c r="C147" s="208"/>
      <c r="D147" s="209" t="s">
        <v>61</v>
      </c>
      <c r="E147" s="304"/>
      <c r="F147" s="285" t="n">
        <v>170720</v>
      </c>
      <c r="G147" s="285" t="n">
        <v>92794</v>
      </c>
      <c r="H147" s="285" t="n">
        <v>77926</v>
      </c>
      <c r="I147" s="285" t="n">
        <v>3880</v>
      </c>
      <c r="J147" s="285" t="n">
        <v>2493</v>
      </c>
      <c r="K147" s="285" t="n">
        <v>1387</v>
      </c>
      <c r="L147" s="285" t="n">
        <v>2199</v>
      </c>
      <c r="M147" s="285" t="n">
        <v>1435</v>
      </c>
      <c r="N147" s="285" t="n">
        <v>764</v>
      </c>
      <c r="O147" s="285" t="n">
        <v>172401</v>
      </c>
      <c r="P147" s="285" t="n">
        <v>93852</v>
      </c>
      <c r="Q147" s="285" t="n">
        <v>78549</v>
      </c>
      <c r="R147" s="285" t="n">
        <v>40661</v>
      </c>
      <c r="S147" s="285" t="n">
        <v>10819</v>
      </c>
      <c r="T147" s="285" t="n">
        <v>29842</v>
      </c>
      <c r="U147" s="287" t="n">
        <v>23.6</v>
      </c>
      <c r="V147" s="287" t="n">
        <v>11.5</v>
      </c>
      <c r="W147" s="287" t="n">
        <v>38</v>
      </c>
    </row>
    <row r="148" customFormat="false" ht="15.75" hidden="false" customHeight="true" outlineLevel="0" collapsed="false">
      <c r="A148" s="258"/>
      <c r="B148" s="214" t="s">
        <v>165</v>
      </c>
      <c r="C148" s="215"/>
      <c r="D148" s="216" t="s">
        <v>166</v>
      </c>
      <c r="E148" s="305"/>
      <c r="F148" s="288" t="s">
        <v>92</v>
      </c>
      <c r="G148" s="288" t="s">
        <v>92</v>
      </c>
      <c r="H148" s="288" t="s">
        <v>92</v>
      </c>
      <c r="I148" s="288" t="s">
        <v>92</v>
      </c>
      <c r="J148" s="288" t="s">
        <v>92</v>
      </c>
      <c r="K148" s="288" t="s">
        <v>92</v>
      </c>
      <c r="L148" s="288" t="s">
        <v>92</v>
      </c>
      <c r="M148" s="288" t="s">
        <v>92</v>
      </c>
      <c r="N148" s="288" t="s">
        <v>92</v>
      </c>
      <c r="O148" s="288" t="s">
        <v>92</v>
      </c>
      <c r="P148" s="288" t="s">
        <v>92</v>
      </c>
      <c r="Q148" s="288" t="s">
        <v>92</v>
      </c>
      <c r="R148" s="288" t="s">
        <v>92</v>
      </c>
      <c r="S148" s="288" t="s">
        <v>92</v>
      </c>
      <c r="T148" s="288" t="s">
        <v>92</v>
      </c>
      <c r="U148" s="290" t="s">
        <v>92</v>
      </c>
      <c r="V148" s="290" t="s">
        <v>92</v>
      </c>
      <c r="W148" s="290" t="s">
        <v>92</v>
      </c>
    </row>
    <row r="149" customFormat="false" ht="15.75" hidden="false" customHeight="true" outlineLevel="0" collapsed="false">
      <c r="A149" s="258"/>
      <c r="B149" s="221" t="s">
        <v>62</v>
      </c>
      <c r="C149" s="222"/>
      <c r="D149" s="223" t="s">
        <v>63</v>
      </c>
      <c r="E149" s="306"/>
      <c r="F149" s="291" t="n">
        <v>9468</v>
      </c>
      <c r="G149" s="291" t="n">
        <v>8647</v>
      </c>
      <c r="H149" s="291" t="n">
        <v>821</v>
      </c>
      <c r="I149" s="291" t="n">
        <v>0</v>
      </c>
      <c r="J149" s="291" t="n">
        <v>0</v>
      </c>
      <c r="K149" s="291" t="n">
        <v>0</v>
      </c>
      <c r="L149" s="291" t="n">
        <v>252</v>
      </c>
      <c r="M149" s="291" t="n">
        <v>252</v>
      </c>
      <c r="N149" s="291" t="n">
        <v>0</v>
      </c>
      <c r="O149" s="291" t="n">
        <v>9216</v>
      </c>
      <c r="P149" s="291" t="n">
        <v>8395</v>
      </c>
      <c r="Q149" s="291" t="n">
        <v>821</v>
      </c>
      <c r="R149" s="291" t="n">
        <v>252</v>
      </c>
      <c r="S149" s="291" t="n">
        <v>126</v>
      </c>
      <c r="T149" s="291" t="n">
        <v>126</v>
      </c>
      <c r="U149" s="293" t="n">
        <v>2.7</v>
      </c>
      <c r="V149" s="293" t="n">
        <v>1.5</v>
      </c>
      <c r="W149" s="293" t="n">
        <v>15.3</v>
      </c>
    </row>
    <row r="150" customFormat="false" ht="15.75" hidden="false" customHeight="true" outlineLevel="0" collapsed="false">
      <c r="A150" s="258"/>
      <c r="B150" s="221" t="s">
        <v>64</v>
      </c>
      <c r="C150" s="222"/>
      <c r="D150" s="223" t="s">
        <v>65</v>
      </c>
      <c r="E150" s="306"/>
      <c r="F150" s="291" t="n">
        <v>41424</v>
      </c>
      <c r="G150" s="291" t="n">
        <v>24244</v>
      </c>
      <c r="H150" s="291" t="n">
        <v>17180</v>
      </c>
      <c r="I150" s="291" t="n">
        <v>511</v>
      </c>
      <c r="J150" s="291" t="n">
        <v>225</v>
      </c>
      <c r="K150" s="291" t="n">
        <v>286</v>
      </c>
      <c r="L150" s="291" t="n">
        <v>263</v>
      </c>
      <c r="M150" s="291" t="n">
        <v>173</v>
      </c>
      <c r="N150" s="291" t="n">
        <v>90</v>
      </c>
      <c r="O150" s="291" t="n">
        <v>41672</v>
      </c>
      <c r="P150" s="291" t="n">
        <v>24296</v>
      </c>
      <c r="Q150" s="291" t="n">
        <v>17376</v>
      </c>
      <c r="R150" s="291" t="n">
        <v>6353</v>
      </c>
      <c r="S150" s="291" t="n">
        <v>751</v>
      </c>
      <c r="T150" s="291" t="n">
        <v>5602</v>
      </c>
      <c r="U150" s="293" t="n">
        <v>15.2</v>
      </c>
      <c r="V150" s="293" t="n">
        <v>3.1</v>
      </c>
      <c r="W150" s="293" t="n">
        <v>32.2</v>
      </c>
    </row>
    <row r="151" customFormat="false" ht="15.75" hidden="false" customHeight="true" outlineLevel="0" collapsed="false">
      <c r="A151" s="258"/>
      <c r="B151" s="221" t="s">
        <v>167</v>
      </c>
      <c r="C151" s="222"/>
      <c r="D151" s="223" t="s">
        <v>168</v>
      </c>
      <c r="E151" s="306"/>
      <c r="F151" s="291" t="n">
        <v>1773</v>
      </c>
      <c r="G151" s="291" t="n">
        <v>1463</v>
      </c>
      <c r="H151" s="291" t="n">
        <v>310</v>
      </c>
      <c r="I151" s="291" t="n">
        <v>9</v>
      </c>
      <c r="J151" s="291" t="n">
        <v>0</v>
      </c>
      <c r="K151" s="291" t="n">
        <v>9</v>
      </c>
      <c r="L151" s="291" t="n">
        <v>0</v>
      </c>
      <c r="M151" s="291" t="n">
        <v>0</v>
      </c>
      <c r="N151" s="291" t="n">
        <v>0</v>
      </c>
      <c r="O151" s="291" t="n">
        <v>1782</v>
      </c>
      <c r="P151" s="291" t="n">
        <v>1463</v>
      </c>
      <c r="Q151" s="291" t="n">
        <v>319</v>
      </c>
      <c r="R151" s="291" t="n">
        <v>56</v>
      </c>
      <c r="S151" s="291" t="n">
        <v>28</v>
      </c>
      <c r="T151" s="291" t="n">
        <v>28</v>
      </c>
      <c r="U151" s="293" t="n">
        <v>3.1</v>
      </c>
      <c r="V151" s="293" t="n">
        <v>1.9</v>
      </c>
      <c r="W151" s="293" t="n">
        <v>8.8</v>
      </c>
    </row>
    <row r="152" customFormat="false" ht="15.75" hidden="false" customHeight="true" outlineLevel="0" collapsed="false">
      <c r="A152" s="258"/>
      <c r="B152" s="221" t="s">
        <v>66</v>
      </c>
      <c r="C152" s="222"/>
      <c r="D152" s="223" t="s">
        <v>67</v>
      </c>
      <c r="E152" s="306"/>
      <c r="F152" s="291" t="s">
        <v>92</v>
      </c>
      <c r="G152" s="291" t="s">
        <v>92</v>
      </c>
      <c r="H152" s="291" t="s">
        <v>92</v>
      </c>
      <c r="I152" s="291" t="s">
        <v>92</v>
      </c>
      <c r="J152" s="291" t="s">
        <v>92</v>
      </c>
      <c r="K152" s="291" t="s">
        <v>92</v>
      </c>
      <c r="L152" s="291" t="s">
        <v>92</v>
      </c>
      <c r="M152" s="291" t="s">
        <v>92</v>
      </c>
      <c r="N152" s="291" t="s">
        <v>92</v>
      </c>
      <c r="O152" s="291" t="s">
        <v>92</v>
      </c>
      <c r="P152" s="291" t="s">
        <v>92</v>
      </c>
      <c r="Q152" s="291" t="s">
        <v>92</v>
      </c>
      <c r="R152" s="291" t="s">
        <v>92</v>
      </c>
      <c r="S152" s="291" t="s">
        <v>92</v>
      </c>
      <c r="T152" s="291" t="s">
        <v>92</v>
      </c>
      <c r="U152" s="293" t="s">
        <v>92</v>
      </c>
      <c r="V152" s="293" t="s">
        <v>92</v>
      </c>
      <c r="W152" s="293" t="s">
        <v>92</v>
      </c>
    </row>
    <row r="153" customFormat="false" ht="15.75" hidden="false" customHeight="true" outlineLevel="0" collapsed="false">
      <c r="A153" s="258"/>
      <c r="B153" s="221" t="s">
        <v>69</v>
      </c>
      <c r="C153" s="222"/>
      <c r="D153" s="223" t="s">
        <v>70</v>
      </c>
      <c r="E153" s="306"/>
      <c r="F153" s="291" t="n">
        <v>19714</v>
      </c>
      <c r="G153" s="291" t="n">
        <v>15184</v>
      </c>
      <c r="H153" s="291" t="n">
        <v>4530</v>
      </c>
      <c r="I153" s="291" t="n">
        <v>796</v>
      </c>
      <c r="J153" s="291" t="n">
        <v>647</v>
      </c>
      <c r="K153" s="291" t="n">
        <v>149</v>
      </c>
      <c r="L153" s="291" t="n">
        <v>448</v>
      </c>
      <c r="M153" s="291" t="n">
        <v>299</v>
      </c>
      <c r="N153" s="291" t="n">
        <v>149</v>
      </c>
      <c r="O153" s="291" t="n">
        <v>20062</v>
      </c>
      <c r="P153" s="291" t="n">
        <v>15532</v>
      </c>
      <c r="Q153" s="291" t="n">
        <v>4530</v>
      </c>
      <c r="R153" s="291" t="n">
        <v>4979</v>
      </c>
      <c r="S153" s="291" t="n">
        <v>2141</v>
      </c>
      <c r="T153" s="291" t="n">
        <v>2838</v>
      </c>
      <c r="U153" s="293" t="n">
        <v>24.8</v>
      </c>
      <c r="V153" s="293" t="n">
        <v>13.8</v>
      </c>
      <c r="W153" s="293" t="n">
        <v>62.6</v>
      </c>
    </row>
    <row r="154" customFormat="false" ht="15.75" hidden="false" customHeight="true" outlineLevel="0" collapsed="false">
      <c r="A154" s="258"/>
      <c r="B154" s="221" t="s">
        <v>71</v>
      </c>
      <c r="C154" s="222"/>
      <c r="D154" s="223" t="s">
        <v>72</v>
      </c>
      <c r="E154" s="306"/>
      <c r="F154" s="291" t="n">
        <v>24735</v>
      </c>
      <c r="G154" s="291" t="n">
        <v>10180</v>
      </c>
      <c r="H154" s="291" t="n">
        <v>14555</v>
      </c>
      <c r="I154" s="291" t="n">
        <v>306</v>
      </c>
      <c r="J154" s="291" t="n">
        <v>136</v>
      </c>
      <c r="K154" s="291" t="n">
        <v>170</v>
      </c>
      <c r="L154" s="291" t="n">
        <v>290</v>
      </c>
      <c r="M154" s="291" t="n">
        <v>212</v>
      </c>
      <c r="N154" s="291" t="n">
        <v>78</v>
      </c>
      <c r="O154" s="291" t="n">
        <v>24751</v>
      </c>
      <c r="P154" s="291" t="n">
        <v>10104</v>
      </c>
      <c r="Q154" s="291" t="n">
        <v>14647</v>
      </c>
      <c r="R154" s="291" t="n">
        <v>11292</v>
      </c>
      <c r="S154" s="291" t="n">
        <v>1666</v>
      </c>
      <c r="T154" s="291" t="n">
        <v>9626</v>
      </c>
      <c r="U154" s="293" t="n">
        <v>45.6</v>
      </c>
      <c r="V154" s="293" t="n">
        <v>16.5</v>
      </c>
      <c r="W154" s="293" t="n">
        <v>65.7</v>
      </c>
    </row>
    <row r="155" customFormat="false" ht="15.75" hidden="false" customHeight="true" outlineLevel="0" collapsed="false">
      <c r="A155" s="258"/>
      <c r="B155" s="221" t="s">
        <v>73</v>
      </c>
      <c r="C155" s="222"/>
      <c r="D155" s="223" t="s">
        <v>74</v>
      </c>
      <c r="E155" s="306"/>
      <c r="F155" s="291" t="n">
        <v>4967</v>
      </c>
      <c r="G155" s="291" t="n">
        <v>2654</v>
      </c>
      <c r="H155" s="291" t="n">
        <v>2313</v>
      </c>
      <c r="I155" s="291" t="n">
        <v>119</v>
      </c>
      <c r="J155" s="291" t="n">
        <v>68</v>
      </c>
      <c r="K155" s="291" t="n">
        <v>51</v>
      </c>
      <c r="L155" s="291" t="n">
        <v>68</v>
      </c>
      <c r="M155" s="291" t="n">
        <v>34</v>
      </c>
      <c r="N155" s="291" t="n">
        <v>34</v>
      </c>
      <c r="O155" s="291" t="n">
        <v>5018</v>
      </c>
      <c r="P155" s="291" t="n">
        <v>2688</v>
      </c>
      <c r="Q155" s="291" t="n">
        <v>2330</v>
      </c>
      <c r="R155" s="291" t="n">
        <v>17</v>
      </c>
      <c r="S155" s="291" t="n">
        <v>0</v>
      </c>
      <c r="T155" s="291" t="n">
        <v>17</v>
      </c>
      <c r="U155" s="293" t="n">
        <v>0.3</v>
      </c>
      <c r="V155" s="293" t="n">
        <v>0</v>
      </c>
      <c r="W155" s="293" t="n">
        <v>0.7</v>
      </c>
    </row>
    <row r="156" customFormat="false" ht="15.75" hidden="false" customHeight="true" outlineLevel="0" collapsed="false">
      <c r="A156" s="258"/>
      <c r="B156" s="221" t="s">
        <v>169</v>
      </c>
      <c r="C156" s="222"/>
      <c r="D156" s="223" t="s">
        <v>170</v>
      </c>
      <c r="E156" s="306"/>
      <c r="F156" s="291" t="n">
        <v>892</v>
      </c>
      <c r="G156" s="291" t="n">
        <v>645</v>
      </c>
      <c r="H156" s="291" t="n">
        <v>247</v>
      </c>
      <c r="I156" s="291" t="n">
        <v>23</v>
      </c>
      <c r="J156" s="291" t="n">
        <v>9</v>
      </c>
      <c r="K156" s="291" t="n">
        <v>14</v>
      </c>
      <c r="L156" s="291" t="n">
        <v>14</v>
      </c>
      <c r="M156" s="291" t="n">
        <v>5</v>
      </c>
      <c r="N156" s="291" t="n">
        <v>9</v>
      </c>
      <c r="O156" s="291" t="n">
        <v>901</v>
      </c>
      <c r="P156" s="291" t="n">
        <v>649</v>
      </c>
      <c r="Q156" s="291" t="n">
        <v>252</v>
      </c>
      <c r="R156" s="291" t="n">
        <v>185</v>
      </c>
      <c r="S156" s="291" t="n">
        <v>38</v>
      </c>
      <c r="T156" s="291" t="n">
        <v>147</v>
      </c>
      <c r="U156" s="293" t="n">
        <v>20.5</v>
      </c>
      <c r="V156" s="293" t="n">
        <v>5.9</v>
      </c>
      <c r="W156" s="293" t="n">
        <v>58.3</v>
      </c>
    </row>
    <row r="157" customFormat="false" ht="15.75" hidden="false" customHeight="true" outlineLevel="0" collapsed="false">
      <c r="A157" s="258"/>
      <c r="B157" s="221" t="s">
        <v>75</v>
      </c>
      <c r="C157" s="222"/>
      <c r="D157" s="223" t="s">
        <v>101</v>
      </c>
      <c r="E157" s="306"/>
      <c r="F157" s="291" t="n">
        <v>3931</v>
      </c>
      <c r="G157" s="291" t="n">
        <v>2285</v>
      </c>
      <c r="H157" s="291" t="n">
        <v>1646</v>
      </c>
      <c r="I157" s="291" t="n">
        <v>23</v>
      </c>
      <c r="J157" s="291" t="n">
        <v>23</v>
      </c>
      <c r="K157" s="291" t="n">
        <v>0</v>
      </c>
      <c r="L157" s="291" t="n">
        <v>69</v>
      </c>
      <c r="M157" s="291" t="n">
        <v>46</v>
      </c>
      <c r="N157" s="291" t="n">
        <v>23</v>
      </c>
      <c r="O157" s="291" t="n">
        <v>3885</v>
      </c>
      <c r="P157" s="291" t="n">
        <v>2262</v>
      </c>
      <c r="Q157" s="291" t="n">
        <v>1623</v>
      </c>
      <c r="R157" s="291" t="n">
        <v>23</v>
      </c>
      <c r="S157" s="291" t="n">
        <v>23</v>
      </c>
      <c r="T157" s="291" t="n">
        <v>0</v>
      </c>
      <c r="U157" s="293" t="n">
        <v>0.6</v>
      </c>
      <c r="V157" s="293" t="n">
        <v>1</v>
      </c>
      <c r="W157" s="293" t="n">
        <v>0</v>
      </c>
    </row>
    <row r="158" customFormat="false" ht="15.75" hidden="false" customHeight="true" outlineLevel="0" collapsed="false">
      <c r="A158" s="258"/>
      <c r="B158" s="221" t="s">
        <v>77</v>
      </c>
      <c r="C158" s="222"/>
      <c r="D158" s="223" t="s">
        <v>171</v>
      </c>
      <c r="E158" s="306"/>
      <c r="F158" s="291" t="n">
        <v>8588</v>
      </c>
      <c r="G158" s="291" t="n">
        <v>3026</v>
      </c>
      <c r="H158" s="291" t="n">
        <v>5562</v>
      </c>
      <c r="I158" s="291" t="n">
        <v>282</v>
      </c>
      <c r="J158" s="291" t="n">
        <v>151</v>
      </c>
      <c r="K158" s="291" t="n">
        <v>131</v>
      </c>
      <c r="L158" s="291" t="n">
        <v>355</v>
      </c>
      <c r="M158" s="291" t="n">
        <v>131</v>
      </c>
      <c r="N158" s="291" t="n">
        <v>224</v>
      </c>
      <c r="O158" s="291" t="n">
        <v>8515</v>
      </c>
      <c r="P158" s="291" t="n">
        <v>3046</v>
      </c>
      <c r="Q158" s="291" t="n">
        <v>5469</v>
      </c>
      <c r="R158" s="291" t="n">
        <v>6622</v>
      </c>
      <c r="S158" s="291" t="n">
        <v>1834</v>
      </c>
      <c r="T158" s="291" t="n">
        <v>4788</v>
      </c>
      <c r="U158" s="293" t="n">
        <v>77.8</v>
      </c>
      <c r="V158" s="293" t="n">
        <v>60.2</v>
      </c>
      <c r="W158" s="293" t="n">
        <v>87.5</v>
      </c>
    </row>
    <row r="159" customFormat="false" ht="15.75" hidden="false" customHeight="true" outlineLevel="0" collapsed="false">
      <c r="A159" s="258"/>
      <c r="B159" s="221" t="s">
        <v>79</v>
      </c>
      <c r="C159" s="222"/>
      <c r="D159" s="223" t="s">
        <v>102</v>
      </c>
      <c r="E159" s="306"/>
      <c r="F159" s="291" t="n">
        <v>8620</v>
      </c>
      <c r="G159" s="291" t="n">
        <v>4130</v>
      </c>
      <c r="H159" s="291" t="n">
        <v>4490</v>
      </c>
      <c r="I159" s="291" t="n">
        <v>125</v>
      </c>
      <c r="J159" s="291" t="n">
        <v>78</v>
      </c>
      <c r="K159" s="291" t="n">
        <v>47</v>
      </c>
      <c r="L159" s="291" t="n">
        <v>63</v>
      </c>
      <c r="M159" s="291" t="n">
        <v>16</v>
      </c>
      <c r="N159" s="291" t="n">
        <v>47</v>
      </c>
      <c r="O159" s="291" t="n">
        <v>8682</v>
      </c>
      <c r="P159" s="291" t="n">
        <v>4192</v>
      </c>
      <c r="Q159" s="291" t="n">
        <v>4490</v>
      </c>
      <c r="R159" s="291" t="n">
        <v>2253</v>
      </c>
      <c r="S159" s="291" t="n">
        <v>548</v>
      </c>
      <c r="T159" s="291" t="n">
        <v>1705</v>
      </c>
      <c r="U159" s="293" t="n">
        <v>26</v>
      </c>
      <c r="V159" s="293" t="n">
        <v>13.1</v>
      </c>
      <c r="W159" s="293" t="n">
        <v>38</v>
      </c>
    </row>
    <row r="160" customFormat="false" ht="15.75" hidden="false" customHeight="true" outlineLevel="0" collapsed="false">
      <c r="A160" s="258"/>
      <c r="B160" s="221" t="s">
        <v>81</v>
      </c>
      <c r="C160" s="222"/>
      <c r="D160" s="223" t="s">
        <v>82</v>
      </c>
      <c r="E160" s="306"/>
      <c r="F160" s="291" t="n">
        <v>11670</v>
      </c>
      <c r="G160" s="291" t="n">
        <v>5705</v>
      </c>
      <c r="H160" s="291" t="n">
        <v>5965</v>
      </c>
      <c r="I160" s="291" t="n">
        <v>864</v>
      </c>
      <c r="J160" s="291" t="n">
        <v>864</v>
      </c>
      <c r="K160" s="291" t="n">
        <v>0</v>
      </c>
      <c r="L160" s="291" t="n">
        <v>259</v>
      </c>
      <c r="M160" s="291" t="n">
        <v>173</v>
      </c>
      <c r="N160" s="291" t="n">
        <v>86</v>
      </c>
      <c r="O160" s="291" t="n">
        <v>12275</v>
      </c>
      <c r="P160" s="291" t="n">
        <v>6396</v>
      </c>
      <c r="Q160" s="291" t="n">
        <v>5879</v>
      </c>
      <c r="R160" s="291" t="n">
        <v>2247</v>
      </c>
      <c r="S160" s="291" t="n">
        <v>1815</v>
      </c>
      <c r="T160" s="291" t="n">
        <v>432</v>
      </c>
      <c r="U160" s="293" t="n">
        <v>18.3</v>
      </c>
      <c r="V160" s="293" t="n">
        <v>28.4</v>
      </c>
      <c r="W160" s="293" t="n">
        <v>7.3</v>
      </c>
    </row>
    <row r="161" customFormat="false" ht="15.75" hidden="false" customHeight="true" outlineLevel="0" collapsed="false">
      <c r="A161" s="258"/>
      <c r="B161" s="221" t="s">
        <v>83</v>
      </c>
      <c r="C161" s="222"/>
      <c r="D161" s="223" t="s">
        <v>84</v>
      </c>
      <c r="E161" s="306"/>
      <c r="F161" s="291" t="n">
        <v>21657</v>
      </c>
      <c r="G161" s="291" t="n">
        <v>5200</v>
      </c>
      <c r="H161" s="291" t="n">
        <v>16457</v>
      </c>
      <c r="I161" s="291" t="n">
        <v>634</v>
      </c>
      <c r="J161" s="291" t="n">
        <v>196</v>
      </c>
      <c r="K161" s="291" t="n">
        <v>438</v>
      </c>
      <c r="L161" s="291" t="n">
        <v>0</v>
      </c>
      <c r="M161" s="291" t="n">
        <v>0</v>
      </c>
      <c r="N161" s="291" t="n">
        <v>0</v>
      </c>
      <c r="O161" s="291" t="n">
        <v>22291</v>
      </c>
      <c r="P161" s="291" t="n">
        <v>5396</v>
      </c>
      <c r="Q161" s="291" t="n">
        <v>16895</v>
      </c>
      <c r="R161" s="291" t="n">
        <v>3261</v>
      </c>
      <c r="S161" s="291" t="n">
        <v>1026</v>
      </c>
      <c r="T161" s="291" t="n">
        <v>2235</v>
      </c>
      <c r="U161" s="293" t="n">
        <v>14.6</v>
      </c>
      <c r="V161" s="293" t="n">
        <v>19</v>
      </c>
      <c r="W161" s="293" t="n">
        <v>13.2</v>
      </c>
    </row>
    <row r="162" customFormat="false" ht="15.75" hidden="false" customHeight="true" outlineLevel="0" collapsed="false">
      <c r="A162" s="258"/>
      <c r="B162" s="221" t="s">
        <v>85</v>
      </c>
      <c r="C162" s="222"/>
      <c r="D162" s="223" t="s">
        <v>86</v>
      </c>
      <c r="E162" s="306"/>
      <c r="F162" s="291" t="s">
        <v>92</v>
      </c>
      <c r="G162" s="291" t="s">
        <v>92</v>
      </c>
      <c r="H162" s="291" t="s">
        <v>92</v>
      </c>
      <c r="I162" s="291" t="s">
        <v>92</v>
      </c>
      <c r="J162" s="291" t="s">
        <v>92</v>
      </c>
      <c r="K162" s="291" t="s">
        <v>92</v>
      </c>
      <c r="L162" s="291" t="s">
        <v>92</v>
      </c>
      <c r="M162" s="291" t="s">
        <v>92</v>
      </c>
      <c r="N162" s="291" t="s">
        <v>92</v>
      </c>
      <c r="O162" s="291" t="s">
        <v>92</v>
      </c>
      <c r="P162" s="291" t="s">
        <v>92</v>
      </c>
      <c r="Q162" s="291" t="s">
        <v>92</v>
      </c>
      <c r="R162" s="291" t="s">
        <v>92</v>
      </c>
      <c r="S162" s="291" t="s">
        <v>92</v>
      </c>
      <c r="T162" s="291" t="s">
        <v>92</v>
      </c>
      <c r="U162" s="293" t="s">
        <v>92</v>
      </c>
      <c r="V162" s="293" t="s">
        <v>92</v>
      </c>
      <c r="W162" s="293" t="s">
        <v>92</v>
      </c>
    </row>
    <row r="163" customFormat="false" ht="15.75" hidden="false" customHeight="true" outlineLevel="0" collapsed="false">
      <c r="A163" s="258"/>
      <c r="B163" s="229" t="s">
        <v>87</v>
      </c>
      <c r="C163" s="230"/>
      <c r="D163" s="231" t="s">
        <v>172</v>
      </c>
      <c r="E163" s="307"/>
      <c r="F163" s="301" t="n">
        <v>9472</v>
      </c>
      <c r="G163" s="301" t="n">
        <v>6238</v>
      </c>
      <c r="H163" s="301" t="n">
        <v>3234</v>
      </c>
      <c r="I163" s="301" t="n">
        <v>184</v>
      </c>
      <c r="J163" s="301" t="n">
        <v>92</v>
      </c>
      <c r="K163" s="301" t="n">
        <v>92</v>
      </c>
      <c r="L163" s="301" t="n">
        <v>115</v>
      </c>
      <c r="M163" s="301" t="n">
        <v>92</v>
      </c>
      <c r="N163" s="301" t="n">
        <v>23</v>
      </c>
      <c r="O163" s="301" t="n">
        <v>9541</v>
      </c>
      <c r="P163" s="301" t="n">
        <v>6238</v>
      </c>
      <c r="Q163" s="301" t="n">
        <v>3303</v>
      </c>
      <c r="R163" s="301" t="n">
        <v>2703</v>
      </c>
      <c r="S163" s="301" t="n">
        <v>462</v>
      </c>
      <c r="T163" s="301" t="n">
        <v>2241</v>
      </c>
      <c r="U163" s="303" t="n">
        <v>28.3</v>
      </c>
      <c r="V163" s="303" t="n">
        <v>7.4</v>
      </c>
      <c r="W163" s="303" t="n">
        <v>67.8</v>
      </c>
    </row>
    <row r="164" customFormat="false" ht="15" hidden="false" customHeight="true" outlineLevel="0" collapsed="false">
      <c r="A164" s="258"/>
    </row>
    <row r="165" customFormat="false" ht="15" hidden="false" customHeight="true" outlineLevel="0" collapsed="false">
      <c r="A165" s="258"/>
      <c r="B165" s="197" t="s">
        <v>280</v>
      </c>
      <c r="C165" s="198"/>
      <c r="D165" s="199"/>
      <c r="E165" s="198"/>
      <c r="G165" s="198"/>
      <c r="H165" s="198"/>
      <c r="I165" s="198"/>
      <c r="J165" s="198"/>
      <c r="K165" s="198"/>
      <c r="L165" s="198"/>
      <c r="M165" s="198"/>
      <c r="N165" s="198"/>
      <c r="O165" s="201"/>
      <c r="P165" s="198"/>
      <c r="Q165" s="201"/>
      <c r="V165" s="282"/>
      <c r="W165" s="268" t="s">
        <v>268</v>
      </c>
    </row>
    <row r="166" s="270" customFormat="true" ht="15" hidden="false" customHeight="true" outlineLevel="0" collapsed="false">
      <c r="A166" s="258"/>
      <c r="B166" s="202" t="s">
        <v>161</v>
      </c>
      <c r="C166" s="202"/>
      <c r="D166" s="202"/>
      <c r="E166" s="202"/>
      <c r="F166" s="269" t="s">
        <v>269</v>
      </c>
      <c r="G166" s="269"/>
      <c r="H166" s="269"/>
      <c r="I166" s="269" t="s">
        <v>270</v>
      </c>
      <c r="J166" s="269"/>
      <c r="K166" s="269"/>
      <c r="L166" s="269" t="s">
        <v>271</v>
      </c>
      <c r="M166" s="269"/>
      <c r="N166" s="269"/>
      <c r="O166" s="269" t="s">
        <v>272</v>
      </c>
      <c r="P166" s="269"/>
      <c r="Q166" s="269"/>
      <c r="R166" s="269" t="s">
        <v>273</v>
      </c>
      <c r="S166" s="269"/>
      <c r="T166" s="269"/>
      <c r="U166" s="269" t="s">
        <v>274</v>
      </c>
      <c r="V166" s="269"/>
      <c r="W166" s="269"/>
    </row>
    <row r="167" s="270" customFormat="true" ht="15" hidden="false" customHeight="true" outlineLevel="0" collapsed="false">
      <c r="A167" s="258"/>
      <c r="B167" s="202"/>
      <c r="C167" s="202"/>
      <c r="D167" s="202"/>
      <c r="E167" s="202"/>
      <c r="F167" s="271" t="s">
        <v>162</v>
      </c>
      <c r="G167" s="272" t="s">
        <v>163</v>
      </c>
      <c r="H167" s="272" t="s">
        <v>164</v>
      </c>
      <c r="I167" s="273" t="s">
        <v>162</v>
      </c>
      <c r="J167" s="272" t="s">
        <v>163</v>
      </c>
      <c r="K167" s="272" t="s">
        <v>164</v>
      </c>
      <c r="L167" s="273" t="s">
        <v>162</v>
      </c>
      <c r="M167" s="272" t="s">
        <v>163</v>
      </c>
      <c r="N167" s="272" t="s">
        <v>164</v>
      </c>
      <c r="O167" s="272" t="s">
        <v>162</v>
      </c>
      <c r="P167" s="273" t="s">
        <v>163</v>
      </c>
      <c r="Q167" s="271" t="s">
        <v>164</v>
      </c>
      <c r="R167" s="273" t="s">
        <v>162</v>
      </c>
      <c r="S167" s="272" t="s">
        <v>163</v>
      </c>
      <c r="T167" s="272" t="s">
        <v>164</v>
      </c>
      <c r="U167" s="272" t="s">
        <v>162</v>
      </c>
      <c r="V167" s="273" t="s">
        <v>163</v>
      </c>
      <c r="W167" s="271" t="s">
        <v>164</v>
      </c>
    </row>
    <row r="168" customFormat="false" ht="15.75" hidden="false" customHeight="true" outlineLevel="0" collapsed="false">
      <c r="A168" s="258"/>
      <c r="B168" s="207" t="s">
        <v>60</v>
      </c>
      <c r="C168" s="208"/>
      <c r="D168" s="209" t="s">
        <v>61</v>
      </c>
      <c r="E168" s="210"/>
      <c r="F168" s="285" t="n">
        <v>203400</v>
      </c>
      <c r="G168" s="285" t="n">
        <v>112681</v>
      </c>
      <c r="H168" s="285" t="n">
        <v>90719</v>
      </c>
      <c r="I168" s="285" t="n">
        <v>2129</v>
      </c>
      <c r="J168" s="285" t="n">
        <v>919</v>
      </c>
      <c r="K168" s="285" t="n">
        <v>1210</v>
      </c>
      <c r="L168" s="285" t="n">
        <v>2176</v>
      </c>
      <c r="M168" s="285" t="n">
        <v>925</v>
      </c>
      <c r="N168" s="285" t="n">
        <v>1251</v>
      </c>
      <c r="O168" s="285" t="n">
        <v>203353</v>
      </c>
      <c r="P168" s="285" t="n">
        <v>112675</v>
      </c>
      <c r="Q168" s="285" t="n">
        <v>90678</v>
      </c>
      <c r="R168" s="285" t="n">
        <v>35281</v>
      </c>
      <c r="S168" s="285" t="n">
        <v>8867</v>
      </c>
      <c r="T168" s="285" t="n">
        <v>26414</v>
      </c>
      <c r="U168" s="287" t="n">
        <v>17.3</v>
      </c>
      <c r="V168" s="287" t="n">
        <v>7.9</v>
      </c>
      <c r="W168" s="287" t="n">
        <v>29.1</v>
      </c>
    </row>
    <row r="169" customFormat="false" ht="15.75" hidden="false" customHeight="true" outlineLevel="0" collapsed="false">
      <c r="A169" s="258"/>
      <c r="B169" s="214" t="s">
        <v>165</v>
      </c>
      <c r="C169" s="215"/>
      <c r="D169" s="216" t="s">
        <v>166</v>
      </c>
      <c r="E169" s="217"/>
      <c r="F169" s="288" t="s">
        <v>68</v>
      </c>
      <c r="G169" s="288" t="s">
        <v>68</v>
      </c>
      <c r="H169" s="288" t="s">
        <v>68</v>
      </c>
      <c r="I169" s="288" t="s">
        <v>68</v>
      </c>
      <c r="J169" s="288" t="s">
        <v>68</v>
      </c>
      <c r="K169" s="288" t="s">
        <v>68</v>
      </c>
      <c r="L169" s="288" t="s">
        <v>68</v>
      </c>
      <c r="M169" s="288" t="s">
        <v>68</v>
      </c>
      <c r="N169" s="288" t="s">
        <v>68</v>
      </c>
      <c r="O169" s="288" t="s">
        <v>68</v>
      </c>
      <c r="P169" s="288" t="s">
        <v>68</v>
      </c>
      <c r="Q169" s="288" t="s">
        <v>68</v>
      </c>
      <c r="R169" s="288" t="s">
        <v>68</v>
      </c>
      <c r="S169" s="288" t="s">
        <v>68</v>
      </c>
      <c r="T169" s="288" t="s">
        <v>68</v>
      </c>
      <c r="U169" s="290" t="s">
        <v>68</v>
      </c>
      <c r="V169" s="290" t="s">
        <v>68</v>
      </c>
      <c r="W169" s="290" t="s">
        <v>68</v>
      </c>
    </row>
    <row r="170" customFormat="false" ht="15.75" hidden="false" customHeight="true" outlineLevel="0" collapsed="false">
      <c r="A170" s="258"/>
      <c r="B170" s="221" t="s">
        <v>62</v>
      </c>
      <c r="C170" s="222"/>
      <c r="D170" s="223" t="s">
        <v>63</v>
      </c>
      <c r="E170" s="224"/>
      <c r="F170" s="291" t="s">
        <v>92</v>
      </c>
      <c r="G170" s="291" t="s">
        <v>92</v>
      </c>
      <c r="H170" s="291" t="s">
        <v>92</v>
      </c>
      <c r="I170" s="291" t="s">
        <v>92</v>
      </c>
      <c r="J170" s="291" t="s">
        <v>92</v>
      </c>
      <c r="K170" s="291" t="s">
        <v>92</v>
      </c>
      <c r="L170" s="291" t="s">
        <v>92</v>
      </c>
      <c r="M170" s="291" t="s">
        <v>92</v>
      </c>
      <c r="N170" s="291" t="s">
        <v>92</v>
      </c>
      <c r="O170" s="291" t="s">
        <v>92</v>
      </c>
      <c r="P170" s="291" t="s">
        <v>92</v>
      </c>
      <c r="Q170" s="291" t="s">
        <v>92</v>
      </c>
      <c r="R170" s="291" t="s">
        <v>92</v>
      </c>
      <c r="S170" s="291" t="s">
        <v>92</v>
      </c>
      <c r="T170" s="291" t="s">
        <v>92</v>
      </c>
      <c r="U170" s="293" t="s">
        <v>92</v>
      </c>
      <c r="V170" s="293" t="s">
        <v>92</v>
      </c>
      <c r="W170" s="293" t="s">
        <v>92</v>
      </c>
    </row>
    <row r="171" customFormat="false" ht="15.75" hidden="false" customHeight="true" outlineLevel="0" collapsed="false">
      <c r="A171" s="258"/>
      <c r="B171" s="221" t="s">
        <v>64</v>
      </c>
      <c r="C171" s="222"/>
      <c r="D171" s="223" t="s">
        <v>65</v>
      </c>
      <c r="E171" s="224"/>
      <c r="F171" s="291" t="n">
        <v>78730</v>
      </c>
      <c r="G171" s="291" t="n">
        <v>55318</v>
      </c>
      <c r="H171" s="291" t="n">
        <v>23412</v>
      </c>
      <c r="I171" s="291" t="n">
        <v>378</v>
      </c>
      <c r="J171" s="291" t="n">
        <v>257</v>
      </c>
      <c r="K171" s="291" t="n">
        <v>121</v>
      </c>
      <c r="L171" s="291" t="n">
        <v>437</v>
      </c>
      <c r="M171" s="291" t="n">
        <v>271</v>
      </c>
      <c r="N171" s="291" t="n">
        <v>166</v>
      </c>
      <c r="O171" s="291" t="n">
        <v>78671</v>
      </c>
      <c r="P171" s="291" t="n">
        <v>55304</v>
      </c>
      <c r="Q171" s="291" t="n">
        <v>23367</v>
      </c>
      <c r="R171" s="291" t="n">
        <v>7053</v>
      </c>
      <c r="S171" s="291" t="n">
        <v>1843</v>
      </c>
      <c r="T171" s="291" t="n">
        <v>5210</v>
      </c>
      <c r="U171" s="293" t="n">
        <v>9</v>
      </c>
      <c r="V171" s="293" t="n">
        <v>3.3</v>
      </c>
      <c r="W171" s="293" t="n">
        <v>22.3</v>
      </c>
    </row>
    <row r="172" customFormat="false" ht="15.75" hidden="false" customHeight="true" outlineLevel="0" collapsed="false">
      <c r="A172" s="258"/>
      <c r="B172" s="221" t="s">
        <v>167</v>
      </c>
      <c r="C172" s="222"/>
      <c r="D172" s="223" t="s">
        <v>168</v>
      </c>
      <c r="E172" s="224"/>
      <c r="F172" s="291" t="s">
        <v>92</v>
      </c>
      <c r="G172" s="291" t="s">
        <v>92</v>
      </c>
      <c r="H172" s="291" t="s">
        <v>92</v>
      </c>
      <c r="I172" s="291" t="s">
        <v>92</v>
      </c>
      <c r="J172" s="291" t="s">
        <v>92</v>
      </c>
      <c r="K172" s="291" t="s">
        <v>92</v>
      </c>
      <c r="L172" s="291" t="s">
        <v>92</v>
      </c>
      <c r="M172" s="291" t="s">
        <v>92</v>
      </c>
      <c r="N172" s="291" t="s">
        <v>92</v>
      </c>
      <c r="O172" s="291" t="s">
        <v>92</v>
      </c>
      <c r="P172" s="291" t="s">
        <v>92</v>
      </c>
      <c r="Q172" s="291" t="s">
        <v>92</v>
      </c>
      <c r="R172" s="291" t="s">
        <v>92</v>
      </c>
      <c r="S172" s="291" t="s">
        <v>92</v>
      </c>
      <c r="T172" s="291" t="s">
        <v>92</v>
      </c>
      <c r="U172" s="293" t="s">
        <v>92</v>
      </c>
      <c r="V172" s="293" t="s">
        <v>92</v>
      </c>
      <c r="W172" s="293" t="s">
        <v>92</v>
      </c>
    </row>
    <row r="173" customFormat="false" ht="15.75" hidden="false" customHeight="true" outlineLevel="0" collapsed="false">
      <c r="A173" s="258"/>
      <c r="B173" s="221" t="s">
        <v>66</v>
      </c>
      <c r="C173" s="222"/>
      <c r="D173" s="223" t="s">
        <v>67</v>
      </c>
      <c r="E173" s="224"/>
      <c r="F173" s="291" t="n">
        <v>1701</v>
      </c>
      <c r="G173" s="291" t="n">
        <v>1281</v>
      </c>
      <c r="H173" s="291" t="n">
        <v>420</v>
      </c>
      <c r="I173" s="291" t="n">
        <v>11</v>
      </c>
      <c r="J173" s="291" t="n">
        <v>11</v>
      </c>
      <c r="K173" s="291" t="n">
        <v>0</v>
      </c>
      <c r="L173" s="291" t="n">
        <v>8</v>
      </c>
      <c r="M173" s="291" t="n">
        <v>4</v>
      </c>
      <c r="N173" s="291" t="n">
        <v>4</v>
      </c>
      <c r="O173" s="291" t="n">
        <v>1704</v>
      </c>
      <c r="P173" s="291" t="n">
        <v>1288</v>
      </c>
      <c r="Q173" s="291" t="n">
        <v>416</v>
      </c>
      <c r="R173" s="291" t="n">
        <v>130</v>
      </c>
      <c r="S173" s="291" t="n">
        <v>82</v>
      </c>
      <c r="T173" s="291" t="n">
        <v>48</v>
      </c>
      <c r="U173" s="293" t="n">
        <v>7.6</v>
      </c>
      <c r="V173" s="293" t="n">
        <v>6.4</v>
      </c>
      <c r="W173" s="293" t="n">
        <v>11.5</v>
      </c>
    </row>
    <row r="174" customFormat="false" ht="15.75" hidden="false" customHeight="true" outlineLevel="0" collapsed="false">
      <c r="A174" s="258"/>
      <c r="B174" s="221" t="s">
        <v>69</v>
      </c>
      <c r="C174" s="222"/>
      <c r="D174" s="223" t="s">
        <v>70</v>
      </c>
      <c r="E174" s="224"/>
      <c r="F174" s="291" t="n">
        <v>7610</v>
      </c>
      <c r="G174" s="291" t="n">
        <v>5924</v>
      </c>
      <c r="H174" s="291" t="n">
        <v>1686</v>
      </c>
      <c r="I174" s="291" t="n">
        <v>27</v>
      </c>
      <c r="J174" s="291" t="n">
        <v>18</v>
      </c>
      <c r="K174" s="291" t="n">
        <v>9</v>
      </c>
      <c r="L174" s="291" t="n">
        <v>85</v>
      </c>
      <c r="M174" s="291" t="n">
        <v>47</v>
      </c>
      <c r="N174" s="291" t="n">
        <v>38</v>
      </c>
      <c r="O174" s="291" t="n">
        <v>7552</v>
      </c>
      <c r="P174" s="291" t="n">
        <v>5895</v>
      </c>
      <c r="Q174" s="291" t="n">
        <v>1657</v>
      </c>
      <c r="R174" s="291" t="n">
        <v>2699</v>
      </c>
      <c r="S174" s="291" t="n">
        <v>1492</v>
      </c>
      <c r="T174" s="291" t="n">
        <v>1207</v>
      </c>
      <c r="U174" s="293" t="n">
        <v>35.7</v>
      </c>
      <c r="V174" s="293" t="n">
        <v>25.3</v>
      </c>
      <c r="W174" s="293" t="n">
        <v>72.8</v>
      </c>
    </row>
    <row r="175" customFormat="false" ht="15.75" hidden="false" customHeight="true" outlineLevel="0" collapsed="false">
      <c r="A175" s="258"/>
      <c r="B175" s="221" t="s">
        <v>71</v>
      </c>
      <c r="C175" s="222"/>
      <c r="D175" s="223" t="s">
        <v>72</v>
      </c>
      <c r="E175" s="224"/>
      <c r="F175" s="291" t="n">
        <v>20390</v>
      </c>
      <c r="G175" s="291" t="n">
        <v>8723</v>
      </c>
      <c r="H175" s="291" t="n">
        <v>11667</v>
      </c>
      <c r="I175" s="291" t="n">
        <v>712</v>
      </c>
      <c r="J175" s="291" t="n">
        <v>304</v>
      </c>
      <c r="K175" s="291" t="n">
        <v>408</v>
      </c>
      <c r="L175" s="291" t="n">
        <v>184</v>
      </c>
      <c r="M175" s="291" t="n">
        <v>88</v>
      </c>
      <c r="N175" s="291" t="n">
        <v>96</v>
      </c>
      <c r="O175" s="291" t="n">
        <v>20918</v>
      </c>
      <c r="P175" s="291" t="n">
        <v>8939</v>
      </c>
      <c r="Q175" s="291" t="n">
        <v>11979</v>
      </c>
      <c r="R175" s="291" t="n">
        <v>8365</v>
      </c>
      <c r="S175" s="291" t="n">
        <v>1059</v>
      </c>
      <c r="T175" s="291" t="n">
        <v>7306</v>
      </c>
      <c r="U175" s="293" t="n">
        <v>40</v>
      </c>
      <c r="V175" s="293" t="n">
        <v>11.8</v>
      </c>
      <c r="W175" s="293" t="n">
        <v>61</v>
      </c>
    </row>
    <row r="176" customFormat="false" ht="15.75" hidden="false" customHeight="true" outlineLevel="0" collapsed="false">
      <c r="A176" s="258"/>
      <c r="B176" s="221" t="s">
        <v>73</v>
      </c>
      <c r="C176" s="222"/>
      <c r="D176" s="223" t="s">
        <v>74</v>
      </c>
      <c r="E176" s="224"/>
      <c r="F176" s="291" t="s">
        <v>92</v>
      </c>
      <c r="G176" s="291" t="s">
        <v>92</v>
      </c>
      <c r="H176" s="291" t="s">
        <v>92</v>
      </c>
      <c r="I176" s="291" t="s">
        <v>92</v>
      </c>
      <c r="J176" s="291" t="s">
        <v>92</v>
      </c>
      <c r="K176" s="291" t="s">
        <v>92</v>
      </c>
      <c r="L176" s="291" t="s">
        <v>92</v>
      </c>
      <c r="M176" s="291" t="s">
        <v>92</v>
      </c>
      <c r="N176" s="291" t="s">
        <v>92</v>
      </c>
      <c r="O176" s="291" t="s">
        <v>92</v>
      </c>
      <c r="P176" s="291" t="s">
        <v>92</v>
      </c>
      <c r="Q176" s="291" t="s">
        <v>92</v>
      </c>
      <c r="R176" s="291" t="s">
        <v>92</v>
      </c>
      <c r="S176" s="291" t="s">
        <v>92</v>
      </c>
      <c r="T176" s="291" t="s">
        <v>92</v>
      </c>
      <c r="U176" s="293" t="s">
        <v>92</v>
      </c>
      <c r="V176" s="293" t="s">
        <v>92</v>
      </c>
      <c r="W176" s="293" t="s">
        <v>92</v>
      </c>
    </row>
    <row r="177" customFormat="false" ht="15.75" hidden="false" customHeight="true" outlineLevel="0" collapsed="false">
      <c r="A177" s="258"/>
      <c r="B177" s="221" t="s">
        <v>169</v>
      </c>
      <c r="C177" s="222"/>
      <c r="D177" s="223" t="s">
        <v>170</v>
      </c>
      <c r="E177" s="224"/>
      <c r="F177" s="291" t="s">
        <v>92</v>
      </c>
      <c r="G177" s="291" t="s">
        <v>92</v>
      </c>
      <c r="H177" s="291" t="s">
        <v>92</v>
      </c>
      <c r="I177" s="291" t="s">
        <v>92</v>
      </c>
      <c r="J177" s="291" t="s">
        <v>92</v>
      </c>
      <c r="K177" s="291" t="s">
        <v>92</v>
      </c>
      <c r="L177" s="291" t="s">
        <v>92</v>
      </c>
      <c r="M177" s="291" t="s">
        <v>92</v>
      </c>
      <c r="N177" s="291" t="s">
        <v>92</v>
      </c>
      <c r="O177" s="291" t="s">
        <v>92</v>
      </c>
      <c r="P177" s="291" t="s">
        <v>92</v>
      </c>
      <c r="Q177" s="291" t="s">
        <v>92</v>
      </c>
      <c r="R177" s="291" t="s">
        <v>92</v>
      </c>
      <c r="S177" s="291" t="s">
        <v>92</v>
      </c>
      <c r="T177" s="291" t="s">
        <v>92</v>
      </c>
      <c r="U177" s="293" t="s">
        <v>92</v>
      </c>
      <c r="V177" s="293" t="s">
        <v>92</v>
      </c>
      <c r="W177" s="293" t="s">
        <v>92</v>
      </c>
    </row>
    <row r="178" customFormat="false" ht="15.75" hidden="false" customHeight="true" outlineLevel="0" collapsed="false">
      <c r="A178" s="258"/>
      <c r="B178" s="221" t="s">
        <v>75</v>
      </c>
      <c r="C178" s="222"/>
      <c r="D178" s="223" t="s">
        <v>101</v>
      </c>
      <c r="E178" s="224"/>
      <c r="F178" s="291" t="n">
        <v>3372</v>
      </c>
      <c r="G178" s="291" t="n">
        <v>2712</v>
      </c>
      <c r="H178" s="291" t="n">
        <v>660</v>
      </c>
      <c r="I178" s="291" t="n">
        <v>26</v>
      </c>
      <c r="J178" s="291" t="n">
        <v>0</v>
      </c>
      <c r="K178" s="291" t="n">
        <v>26</v>
      </c>
      <c r="L178" s="291" t="n">
        <v>71</v>
      </c>
      <c r="M178" s="291" t="n">
        <v>65</v>
      </c>
      <c r="N178" s="291" t="n">
        <v>6</v>
      </c>
      <c r="O178" s="291" t="n">
        <v>3327</v>
      </c>
      <c r="P178" s="291" t="n">
        <v>2647</v>
      </c>
      <c r="Q178" s="291" t="n">
        <v>680</v>
      </c>
      <c r="R178" s="291" t="n">
        <v>272</v>
      </c>
      <c r="S178" s="291" t="n">
        <v>136</v>
      </c>
      <c r="T178" s="291" t="n">
        <v>136</v>
      </c>
      <c r="U178" s="293" t="n">
        <v>8.2</v>
      </c>
      <c r="V178" s="293" t="n">
        <v>5.1</v>
      </c>
      <c r="W178" s="293" t="n">
        <v>20</v>
      </c>
    </row>
    <row r="179" customFormat="false" ht="15.75" hidden="false" customHeight="true" outlineLevel="0" collapsed="false">
      <c r="A179" s="258"/>
      <c r="B179" s="221" t="s">
        <v>77</v>
      </c>
      <c r="C179" s="222"/>
      <c r="D179" s="223" t="s">
        <v>171</v>
      </c>
      <c r="E179" s="224"/>
      <c r="F179" s="291" t="n">
        <v>6019</v>
      </c>
      <c r="G179" s="291" t="n">
        <v>2800</v>
      </c>
      <c r="H179" s="291" t="n">
        <v>3219</v>
      </c>
      <c r="I179" s="291" t="n">
        <v>64</v>
      </c>
      <c r="J179" s="291" t="n">
        <v>20</v>
      </c>
      <c r="K179" s="291" t="n">
        <v>44</v>
      </c>
      <c r="L179" s="291" t="n">
        <v>108</v>
      </c>
      <c r="M179" s="291" t="n">
        <v>44</v>
      </c>
      <c r="N179" s="291" t="n">
        <v>64</v>
      </c>
      <c r="O179" s="291" t="n">
        <v>5975</v>
      </c>
      <c r="P179" s="291" t="n">
        <v>2776</v>
      </c>
      <c r="Q179" s="291" t="n">
        <v>3199</v>
      </c>
      <c r="R179" s="291" t="n">
        <v>1601</v>
      </c>
      <c r="S179" s="291" t="n">
        <v>333</v>
      </c>
      <c r="T179" s="291" t="n">
        <v>1268</v>
      </c>
      <c r="U179" s="293" t="n">
        <v>26.8</v>
      </c>
      <c r="V179" s="293" t="n">
        <v>12</v>
      </c>
      <c r="W179" s="293" t="n">
        <v>39.6</v>
      </c>
    </row>
    <row r="180" customFormat="false" ht="15.75" hidden="false" customHeight="true" outlineLevel="0" collapsed="false">
      <c r="A180" s="258"/>
      <c r="B180" s="221" t="s">
        <v>79</v>
      </c>
      <c r="C180" s="222"/>
      <c r="D180" s="223" t="s">
        <v>102</v>
      </c>
      <c r="E180" s="224"/>
      <c r="F180" s="291" t="s">
        <v>92</v>
      </c>
      <c r="G180" s="291" t="s">
        <v>92</v>
      </c>
      <c r="H180" s="291" t="s">
        <v>92</v>
      </c>
      <c r="I180" s="291" t="s">
        <v>92</v>
      </c>
      <c r="J180" s="291" t="s">
        <v>92</v>
      </c>
      <c r="K180" s="291" t="s">
        <v>92</v>
      </c>
      <c r="L180" s="291" t="s">
        <v>92</v>
      </c>
      <c r="M180" s="291" t="s">
        <v>92</v>
      </c>
      <c r="N180" s="291" t="s">
        <v>92</v>
      </c>
      <c r="O180" s="291" t="s">
        <v>92</v>
      </c>
      <c r="P180" s="291" t="s">
        <v>92</v>
      </c>
      <c r="Q180" s="291" t="s">
        <v>92</v>
      </c>
      <c r="R180" s="291" t="s">
        <v>92</v>
      </c>
      <c r="S180" s="291" t="s">
        <v>92</v>
      </c>
      <c r="T180" s="291" t="s">
        <v>92</v>
      </c>
      <c r="U180" s="293" t="s">
        <v>92</v>
      </c>
      <c r="V180" s="293" t="s">
        <v>92</v>
      </c>
      <c r="W180" s="293" t="s">
        <v>92</v>
      </c>
    </row>
    <row r="181" customFormat="false" ht="15.75" hidden="false" customHeight="true" outlineLevel="0" collapsed="false">
      <c r="A181" s="258"/>
      <c r="B181" s="221" t="s">
        <v>81</v>
      </c>
      <c r="C181" s="222"/>
      <c r="D181" s="223" t="s">
        <v>82</v>
      </c>
      <c r="E181" s="224"/>
      <c r="F181" s="291" t="n">
        <v>5211</v>
      </c>
      <c r="G181" s="291" t="n">
        <v>3299</v>
      </c>
      <c r="H181" s="291" t="n">
        <v>1912</v>
      </c>
      <c r="I181" s="291" t="n">
        <v>65</v>
      </c>
      <c r="J181" s="291" t="n">
        <v>14</v>
      </c>
      <c r="K181" s="291" t="n">
        <v>51</v>
      </c>
      <c r="L181" s="291" t="n">
        <v>41</v>
      </c>
      <c r="M181" s="291" t="n">
        <v>27</v>
      </c>
      <c r="N181" s="291" t="n">
        <v>14</v>
      </c>
      <c r="O181" s="291" t="n">
        <v>5235</v>
      </c>
      <c r="P181" s="291" t="n">
        <v>3286</v>
      </c>
      <c r="Q181" s="291" t="n">
        <v>1949</v>
      </c>
      <c r="R181" s="291" t="n">
        <v>725</v>
      </c>
      <c r="S181" s="291" t="n">
        <v>303</v>
      </c>
      <c r="T181" s="291" t="n">
        <v>422</v>
      </c>
      <c r="U181" s="293" t="n">
        <v>13.8</v>
      </c>
      <c r="V181" s="293" t="n">
        <v>9.2</v>
      </c>
      <c r="W181" s="293" t="n">
        <v>21.7</v>
      </c>
    </row>
    <row r="182" customFormat="false" ht="15.75" hidden="false" customHeight="true" outlineLevel="0" collapsed="false">
      <c r="A182" s="258"/>
      <c r="B182" s="221" t="s">
        <v>83</v>
      </c>
      <c r="C182" s="222"/>
      <c r="D182" s="223" t="s">
        <v>84</v>
      </c>
      <c r="E182" s="224"/>
      <c r="F182" s="291" t="n">
        <v>42596</v>
      </c>
      <c r="G182" s="291" t="n">
        <v>10901</v>
      </c>
      <c r="H182" s="291" t="n">
        <v>31695</v>
      </c>
      <c r="I182" s="291" t="n">
        <v>277</v>
      </c>
      <c r="J182" s="291" t="n">
        <v>67</v>
      </c>
      <c r="K182" s="291" t="n">
        <v>210</v>
      </c>
      <c r="L182" s="291" t="n">
        <v>347</v>
      </c>
      <c r="M182" s="291" t="n">
        <v>71</v>
      </c>
      <c r="N182" s="291" t="n">
        <v>276</v>
      </c>
      <c r="O182" s="291" t="n">
        <v>42526</v>
      </c>
      <c r="P182" s="291" t="n">
        <v>10897</v>
      </c>
      <c r="Q182" s="291" t="n">
        <v>31629</v>
      </c>
      <c r="R182" s="291" t="n">
        <v>1673</v>
      </c>
      <c r="S182" s="291" t="n">
        <v>226</v>
      </c>
      <c r="T182" s="291" t="n">
        <v>1447</v>
      </c>
      <c r="U182" s="293" t="n">
        <v>3.9</v>
      </c>
      <c r="V182" s="293" t="n">
        <v>2.1</v>
      </c>
      <c r="W182" s="293" t="n">
        <v>4.6</v>
      </c>
    </row>
    <row r="183" customFormat="false" ht="15.75" hidden="false" customHeight="true" outlineLevel="0" collapsed="false">
      <c r="A183" s="258"/>
      <c r="B183" s="221" t="s">
        <v>85</v>
      </c>
      <c r="C183" s="222"/>
      <c r="D183" s="223" t="s">
        <v>86</v>
      </c>
      <c r="E183" s="224"/>
      <c r="F183" s="291" t="s">
        <v>68</v>
      </c>
      <c r="G183" s="291" t="s">
        <v>68</v>
      </c>
      <c r="H183" s="291" t="s">
        <v>68</v>
      </c>
      <c r="I183" s="291" t="s">
        <v>68</v>
      </c>
      <c r="J183" s="291" t="s">
        <v>68</v>
      </c>
      <c r="K183" s="291" t="s">
        <v>68</v>
      </c>
      <c r="L183" s="291" t="s">
        <v>68</v>
      </c>
      <c r="M183" s="291" t="s">
        <v>68</v>
      </c>
      <c r="N183" s="291" t="s">
        <v>68</v>
      </c>
      <c r="O183" s="291" t="s">
        <v>68</v>
      </c>
      <c r="P183" s="291" t="s">
        <v>68</v>
      </c>
      <c r="Q183" s="291" t="s">
        <v>68</v>
      </c>
      <c r="R183" s="291" t="s">
        <v>68</v>
      </c>
      <c r="S183" s="291" t="s">
        <v>68</v>
      </c>
      <c r="T183" s="291" t="s">
        <v>68</v>
      </c>
      <c r="U183" s="293" t="s">
        <v>68</v>
      </c>
      <c r="V183" s="293" t="s">
        <v>68</v>
      </c>
      <c r="W183" s="293" t="s">
        <v>68</v>
      </c>
    </row>
    <row r="184" customFormat="false" ht="15.75" hidden="false" customHeight="true" outlineLevel="0" collapsed="false">
      <c r="A184" s="258"/>
      <c r="B184" s="229" t="s">
        <v>87</v>
      </c>
      <c r="C184" s="230"/>
      <c r="D184" s="231" t="s">
        <v>172</v>
      </c>
      <c r="E184" s="232"/>
      <c r="F184" s="301" t="n">
        <v>26642</v>
      </c>
      <c r="G184" s="301" t="n">
        <v>13153</v>
      </c>
      <c r="H184" s="301" t="n">
        <v>13489</v>
      </c>
      <c r="I184" s="301" t="n">
        <v>374</v>
      </c>
      <c r="J184" s="301" t="n">
        <v>187</v>
      </c>
      <c r="K184" s="301" t="n">
        <v>187</v>
      </c>
      <c r="L184" s="301" t="n">
        <v>711</v>
      </c>
      <c r="M184" s="301" t="n">
        <v>271</v>
      </c>
      <c r="N184" s="301" t="n">
        <v>440</v>
      </c>
      <c r="O184" s="301" t="n">
        <v>26305</v>
      </c>
      <c r="P184" s="301" t="n">
        <v>13069</v>
      </c>
      <c r="Q184" s="301" t="n">
        <v>13236</v>
      </c>
      <c r="R184" s="301" t="n">
        <v>11591</v>
      </c>
      <c r="S184" s="301" t="n">
        <v>3265</v>
      </c>
      <c r="T184" s="301" t="n">
        <v>8326</v>
      </c>
      <c r="U184" s="303" t="n">
        <v>44.1</v>
      </c>
      <c r="V184" s="303" t="n">
        <v>25</v>
      </c>
      <c r="W184" s="303" t="n">
        <v>62.9</v>
      </c>
    </row>
  </sheetData>
  <mergeCells count="38">
    <mergeCell ref="A1:A60"/>
    <mergeCell ref="B2:E3"/>
    <mergeCell ref="F2:H2"/>
    <mergeCell ref="I2:K2"/>
    <mergeCell ref="L2:N2"/>
    <mergeCell ref="O2:Q2"/>
    <mergeCell ref="R2:T2"/>
    <mergeCell ref="U2:W2"/>
    <mergeCell ref="A62:A121"/>
    <mergeCell ref="B63:E64"/>
    <mergeCell ref="F63:H63"/>
    <mergeCell ref="I63:K63"/>
    <mergeCell ref="L63:N63"/>
    <mergeCell ref="O63:Q63"/>
    <mergeCell ref="R63:T63"/>
    <mergeCell ref="U63:W63"/>
    <mergeCell ref="A123:A184"/>
    <mergeCell ref="B124:E125"/>
    <mergeCell ref="F124:H124"/>
    <mergeCell ref="I124:K124"/>
    <mergeCell ref="L124:N124"/>
    <mergeCell ref="O124:Q124"/>
    <mergeCell ref="R124:T124"/>
    <mergeCell ref="U124:W124"/>
    <mergeCell ref="B145:E146"/>
    <mergeCell ref="F145:H145"/>
    <mergeCell ref="I145:K145"/>
    <mergeCell ref="L145:N145"/>
    <mergeCell ref="O145:Q145"/>
    <mergeCell ref="R145:T145"/>
    <mergeCell ref="U145:W145"/>
    <mergeCell ref="B166:E167"/>
    <mergeCell ref="F166:H166"/>
    <mergeCell ref="I166:K166"/>
    <mergeCell ref="L166:N166"/>
    <mergeCell ref="O166:Q166"/>
    <mergeCell ref="R166:T166"/>
    <mergeCell ref="U166:W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FS61 A61 C65:FS122 A122 C126:FS142 C147:FS163 C168:FS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FJ-USER</cp:lastModifiedBy>
  <cp:lastPrinted>2014-03-19T01:08:48Z</cp:lastPrinted>
  <dcterms:modified xsi:type="dcterms:W3CDTF">2014-11-18T04:40:37Z</dcterms:modified>
  <cp:revision>0</cp:revision>
  <dc:subject/>
  <dc:title/>
</cp:coreProperties>
</file>