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決算額（税抜）（千円）" sheetId="1" state="visible" r:id="rId2"/>
  </sheets>
  <definedNames>
    <definedName function="false" hidden="false" localSheetId="0" name="_xlnm.Print_Area" vbProcedure="false">'決算額（税抜）（千円）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6"/>
        <rFont val="Noto Sans"/>
        <family val="2"/>
      </rPr>
      <t xml:space="preserve">１　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損益計算書</t>
    </r>
  </si>
  <si>
    <t xml:space="preserve">（単位：千円、％）</t>
  </si>
  <si>
    <t xml:space="preserve">勘定科目</t>
  </si>
  <si>
    <t xml:space="preserve">矢吹病院</t>
  </si>
  <si>
    <t xml:space="preserve">喜多方病院</t>
  </si>
  <si>
    <t xml:space="preserve">会津総合病院</t>
  </si>
  <si>
    <t xml:space="preserve">宮下病院</t>
  </si>
  <si>
    <t xml:space="preserve">南会津病院</t>
  </si>
  <si>
    <t xml:space="preserve">大野病院</t>
  </si>
  <si>
    <t xml:space="preserve">本局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合計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決算</t>
    </r>
  </si>
  <si>
    <r>
      <rPr>
        <b val="true"/>
        <sz val="11"/>
        <rFont val="Noto Sans"/>
        <family val="2"/>
      </rPr>
      <t xml:space="preserve">増減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伸び率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病院事業収益</t>
    </r>
    <r>
      <rPr>
        <b val="true"/>
        <sz val="11"/>
        <rFont val="ＭＳ Ｐゴシック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医業収益</t>
    </r>
    <r>
      <rPr>
        <b val="true"/>
        <sz val="11"/>
        <rFont val="ＭＳ Ｐゴシック"/>
        <family val="3"/>
        <charset val="128"/>
      </rPr>
      <t xml:space="preserve">(B)</t>
    </r>
  </si>
  <si>
    <t xml:space="preserve">入院収益</t>
  </si>
  <si>
    <t xml:space="preserve">外来収益</t>
  </si>
  <si>
    <t xml:space="preserve">その他医業収益</t>
  </si>
  <si>
    <t xml:space="preserve">医業外収益</t>
  </si>
  <si>
    <t xml:space="preserve">一般会計補助金</t>
  </si>
  <si>
    <t xml:space="preserve">補助金</t>
  </si>
  <si>
    <t xml:space="preserve">一般会計負担金</t>
  </si>
  <si>
    <t xml:space="preserve">特別利益</t>
  </si>
  <si>
    <r>
      <rPr>
        <b val="true"/>
        <sz val="11"/>
        <rFont val="Noto Sans"/>
        <family val="2"/>
      </rPr>
      <t xml:space="preserve">病院事業費用</t>
    </r>
    <r>
      <rPr>
        <b val="true"/>
        <sz val="11"/>
        <rFont val="ＭＳ Ｐゴシック"/>
        <family val="3"/>
        <charset val="128"/>
      </rPr>
      <t xml:space="preserve">(C)</t>
    </r>
  </si>
  <si>
    <r>
      <rPr>
        <b val="true"/>
        <sz val="11"/>
        <rFont val="Noto Sans"/>
        <family val="2"/>
      </rPr>
      <t xml:space="preserve">医業費用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減耗費</t>
  </si>
  <si>
    <t xml:space="preserve">研究研修費</t>
  </si>
  <si>
    <t xml:space="preserve">医業外費用</t>
  </si>
  <si>
    <t xml:space="preserve">支払利息</t>
  </si>
  <si>
    <t xml:space="preserve">繰延勘定償却</t>
  </si>
  <si>
    <t xml:space="preserve">特別損失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医　業　損　益　（Ｂ－Ｄ）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医　業　損　益</t>
    </r>
  </si>
  <si>
    <t xml:space="preserve"> </t>
  </si>
  <si>
    <r>
      <rPr>
        <b val="true"/>
        <sz val="11"/>
        <rFont val="Noto Sans"/>
        <family val="2"/>
      </rPr>
      <t xml:space="preserve">医業損益比較増減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純　　損　　益　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純　　損　　益</t>
    </r>
  </si>
  <si>
    <r>
      <rPr>
        <b val="true"/>
        <sz val="11"/>
        <rFont val="Noto Sans"/>
        <family val="2"/>
      </rPr>
      <t xml:space="preserve">純損益比較増減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）</t>
    </r>
  </si>
  <si>
    <t xml:space="preserve">※１
</t>
  </si>
  <si>
    <r>
      <rPr>
        <b val="true"/>
        <sz val="11"/>
        <rFont val="Noto Sans"/>
        <family val="2"/>
      </rPr>
      <t xml:space="preserve">　病院事業収益は、前年度と比べ</t>
    </r>
    <r>
      <rPr>
        <b val="true"/>
        <sz val="11"/>
        <rFont val="ＭＳ Ｐゴシック"/>
        <family val="3"/>
        <charset val="128"/>
      </rPr>
      <t xml:space="preserve">4,969,375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42.3%)</t>
    </r>
    <r>
      <rPr>
        <b val="true"/>
        <sz val="11"/>
        <rFont val="Noto Sans"/>
        <family val="2"/>
      </rPr>
      <t xml:space="preserve">の減少となった。喜多方病院、会津総合病院の廃止により医業収益が前年度と比べ</t>
    </r>
    <r>
      <rPr>
        <b val="true"/>
        <sz val="11"/>
        <rFont val="ＭＳ Ｐゴシック"/>
        <family val="3"/>
        <charset val="128"/>
      </rPr>
      <t xml:space="preserve">4,511,321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57.7%)</t>
    </r>
    <r>
      <rPr>
        <b val="true"/>
        <sz val="11"/>
        <rFont val="Noto Sans"/>
        <family val="2"/>
      </rPr>
      <t xml:space="preserve">の減少となった。</t>
    </r>
  </si>
  <si>
    <t xml:space="preserve">※２
</t>
  </si>
  <si>
    <r>
      <rPr>
        <b val="true"/>
        <sz val="11"/>
        <rFont val="Noto Sans"/>
        <family val="2"/>
      </rPr>
      <t xml:space="preserve">　病院事業費用は、前年度と比べ</t>
    </r>
    <r>
      <rPr>
        <b val="true"/>
        <sz val="11"/>
        <rFont val="ＭＳ Ｐゴシック"/>
        <family val="3"/>
        <charset val="128"/>
      </rPr>
      <t xml:space="preserve">5,286,578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41.6%)</t>
    </r>
    <r>
      <rPr>
        <b val="true"/>
        <sz val="11"/>
        <rFont val="Noto Sans"/>
        <family val="2"/>
      </rPr>
      <t xml:space="preserve">の減少となった。喜多方病院、会津総合病院の廃止に伴う人件費、材料費、経費等の減により、医業費用が前年度と比べ</t>
    </r>
    <r>
      <rPr>
        <b val="true"/>
        <sz val="11"/>
        <rFont val="ＭＳ Ｐゴシック"/>
        <family val="3"/>
        <charset val="128"/>
      </rPr>
      <t xml:space="preserve">5,854,448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46.8%)</t>
    </r>
    <r>
      <rPr>
        <b val="true"/>
        <sz val="11"/>
        <rFont val="Noto Sans"/>
        <family val="2"/>
      </rPr>
      <t xml:space="preserve">の減少となった。</t>
    </r>
  </si>
  <si>
    <t xml:space="preserve">※３</t>
  </si>
  <si>
    <r>
      <rPr>
        <b val="true"/>
        <sz val="11"/>
        <rFont val="Noto Sans"/>
        <family val="2"/>
      </rPr>
      <t xml:space="preserve">　病院事業収益から病院事業費用を差し引いた純損益は</t>
    </r>
    <r>
      <rPr>
        <b val="true"/>
        <sz val="11"/>
        <rFont val="ＭＳ Ｐゴシック"/>
        <family val="3"/>
        <charset val="128"/>
      </rPr>
      <t xml:space="preserve">655,834</t>
    </r>
    <r>
      <rPr>
        <b val="true"/>
        <sz val="11"/>
        <rFont val="Noto Sans"/>
        <family val="2"/>
      </rPr>
      <t xml:space="preserve">千円の損失となり、損失額は前年度に比べ</t>
    </r>
    <r>
      <rPr>
        <b val="true"/>
        <sz val="11"/>
        <rFont val="ＭＳ Ｐゴシック"/>
        <family val="3"/>
        <charset val="128"/>
      </rPr>
      <t xml:space="preserve">317,203</t>
    </r>
    <r>
      <rPr>
        <b val="true"/>
        <sz val="11"/>
        <rFont val="Noto Sans"/>
        <family val="2"/>
      </rPr>
      <t xml:space="preserve">千円</t>
    </r>
    <r>
      <rPr>
        <b val="true"/>
        <sz val="11"/>
        <rFont val="ＭＳ Ｐゴシック"/>
        <family val="3"/>
        <charset val="128"/>
      </rPr>
      <t xml:space="preserve">(32.6%)</t>
    </r>
    <r>
      <rPr>
        <b val="true"/>
        <sz val="11"/>
        <rFont val="Noto Sans"/>
        <family val="2"/>
      </rPr>
      <t xml:space="preserve">減少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;&quot;▲ &quot;#,##0"/>
    <numFmt numFmtId="167" formatCode="#,##0.0;&quot;▲ &quot;#,##0.0"/>
    <numFmt numFmtId="168" formatCode="#,##0.0;[RED]#,##0.0"/>
    <numFmt numFmtId="169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.25"/>
    <col collapsed="false" customWidth="true" hidden="false" outlineLevel="0" max="4" min="4" style="1" width="18.37"/>
    <col collapsed="false" customWidth="true" hidden="false" outlineLevel="0" max="8" min="5" style="1" width="12.86"/>
    <col collapsed="false" customWidth="true" hidden="false" outlineLevel="0" max="11" min="9" style="1" width="13.12"/>
    <col collapsed="false" customWidth="true" hidden="false" outlineLevel="0" max="12" min="12" style="1" width="13.87"/>
    <col collapsed="false" customWidth="true" hidden="false" outlineLevel="0" max="13" min="13" style="1" width="12.86"/>
    <col collapsed="false" customWidth="true" hidden="false" outlineLevel="0" max="14" min="14" style="2" width="12.86"/>
    <col collapsed="false" customWidth="true" hidden="false" outlineLevel="0" max="15" min="15" style="3" width="12.62"/>
    <col collapsed="false" customWidth="false" hidden="false" outlineLevel="0" max="17" min="16" style="1" width="8.99"/>
    <col collapsed="false" customWidth="true" hidden="false" outlineLevel="0" max="18" min="18" style="1" width="22.74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/>
      <c r="B2" s="5"/>
      <c r="C2" s="5"/>
      <c r="D2" s="5"/>
      <c r="N2" s="6" t="s">
        <v>1</v>
      </c>
      <c r="O2" s="6"/>
      <c r="R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10" t="s">
        <v>12</v>
      </c>
      <c r="O3" s="11" t="s">
        <v>13</v>
      </c>
      <c r="Q3" s="7"/>
    </row>
    <row r="4" customFormat="false" ht="24.95" hidden="false" customHeight="true" outlineLevel="0" collapsed="false">
      <c r="A4" s="12" t="s">
        <v>14</v>
      </c>
      <c r="B4" s="12"/>
      <c r="C4" s="12"/>
      <c r="D4" s="12"/>
      <c r="E4" s="13" t="n">
        <f aca="false">E5+E9+E13</f>
        <v>1739116</v>
      </c>
      <c r="F4" s="13" t="n">
        <f aca="false">F5+F9+F5</f>
        <v>0</v>
      </c>
      <c r="G4" s="13" t="n">
        <f aca="false">G5+G9+G13</f>
        <v>568823</v>
      </c>
      <c r="H4" s="13" t="n">
        <f aca="false">H5+H9+H13</f>
        <v>641671</v>
      </c>
      <c r="I4" s="13" t="n">
        <f aca="false">I5+I9+I13</f>
        <v>2180429</v>
      </c>
      <c r="J4" s="13" t="n">
        <f aca="false">J5+J9+J13</f>
        <v>598295</v>
      </c>
      <c r="K4" s="13" t="n">
        <f aca="false">K5+K9+K13</f>
        <v>1051254</v>
      </c>
      <c r="L4" s="13" t="n">
        <f aca="false">L5+L9+L13</f>
        <v>6779588</v>
      </c>
      <c r="M4" s="13" t="n">
        <v>11748963</v>
      </c>
      <c r="N4" s="14" t="n">
        <f aca="false">L4-M4</f>
        <v>-4969375</v>
      </c>
      <c r="O4" s="15" t="n">
        <f aca="false">N4/M4*100</f>
        <v>-42.2962860637147</v>
      </c>
      <c r="Q4" s="7"/>
    </row>
    <row r="5" customFormat="false" ht="24.95" hidden="false" customHeight="true" outlineLevel="0" collapsed="false">
      <c r="A5" s="16"/>
      <c r="B5" s="17" t="s">
        <v>15</v>
      </c>
      <c r="C5" s="17"/>
      <c r="D5" s="17"/>
      <c r="E5" s="18" t="n">
        <f aca="false">SUM(E6:E8)</f>
        <v>1037662</v>
      </c>
      <c r="F5" s="18" t="n">
        <f aca="false">SUM(F6:F8)</f>
        <v>0</v>
      </c>
      <c r="G5" s="18" t="n">
        <f aca="false">SUM(G6:G8)</f>
        <v>308019</v>
      </c>
      <c r="H5" s="18" t="n">
        <f aca="false">SUM(H6:H8)</f>
        <v>310109</v>
      </c>
      <c r="I5" s="18" t="n">
        <f aca="false">SUM(I6:I8)</f>
        <v>1597472</v>
      </c>
      <c r="J5" s="18" t="n">
        <f aca="false">SUM(J6:J8)</f>
        <v>59516</v>
      </c>
      <c r="K5" s="18" t="n">
        <f aca="false">SUM(K6:K8)</f>
        <v>2</v>
      </c>
      <c r="L5" s="18" t="n">
        <f aca="false">SUM(L6:L8)</f>
        <v>3312780</v>
      </c>
      <c r="M5" s="18" t="n">
        <v>7824101</v>
      </c>
      <c r="N5" s="19" t="n">
        <f aca="false">L5-M5</f>
        <v>-4511321</v>
      </c>
      <c r="O5" s="20" t="n">
        <f aca="false">N5/M5*100</f>
        <v>-57.6592889074413</v>
      </c>
      <c r="Q5" s="7"/>
    </row>
    <row r="6" customFormat="false" ht="24.95" hidden="false" customHeight="true" outlineLevel="0" collapsed="false">
      <c r="A6" s="16"/>
      <c r="B6" s="21"/>
      <c r="C6" s="17" t="s">
        <v>16</v>
      </c>
      <c r="D6" s="17"/>
      <c r="E6" s="18" t="n">
        <v>686590</v>
      </c>
      <c r="F6" s="18" t="n">
        <v>0</v>
      </c>
      <c r="G6" s="18" t="n">
        <v>200964</v>
      </c>
      <c r="H6" s="18" t="n">
        <v>116127</v>
      </c>
      <c r="I6" s="18" t="n">
        <v>827467</v>
      </c>
      <c r="J6" s="18" t="n">
        <v>0</v>
      </c>
      <c r="K6" s="18" t="n">
        <v>0</v>
      </c>
      <c r="L6" s="18" t="n">
        <f aca="false">SUM(E6:K6)</f>
        <v>1831148</v>
      </c>
      <c r="M6" s="18" t="n">
        <v>4226410</v>
      </c>
      <c r="N6" s="19" t="n">
        <f aca="false">L6-M6</f>
        <v>-2395262</v>
      </c>
      <c r="O6" s="20" t="n">
        <f aca="false">N6/M6*100</f>
        <v>-56.6736781334513</v>
      </c>
      <c r="Q6" s="7"/>
    </row>
    <row r="7" customFormat="false" ht="24.95" hidden="false" customHeight="true" outlineLevel="0" collapsed="false">
      <c r="A7" s="16"/>
      <c r="B7" s="21"/>
      <c r="C7" s="17" t="s">
        <v>17</v>
      </c>
      <c r="D7" s="17"/>
      <c r="E7" s="18" t="n">
        <v>172881</v>
      </c>
      <c r="F7" s="18" t="n">
        <v>0</v>
      </c>
      <c r="G7" s="18" t="n">
        <v>98853</v>
      </c>
      <c r="H7" s="18" t="n">
        <v>106660</v>
      </c>
      <c r="I7" s="18" t="n">
        <v>632804</v>
      </c>
      <c r="J7" s="18" t="n">
        <v>0</v>
      </c>
      <c r="K7" s="18" t="n">
        <v>0</v>
      </c>
      <c r="L7" s="18" t="n">
        <f aca="false">SUM(E7:K7)</f>
        <v>1011198</v>
      </c>
      <c r="M7" s="18" t="n">
        <v>2088997</v>
      </c>
      <c r="N7" s="19" t="n">
        <f aca="false">L7-M7</f>
        <v>-1077799</v>
      </c>
      <c r="O7" s="20" t="n">
        <f aca="false">N7/M7*100</f>
        <v>-51.5940903696846</v>
      </c>
      <c r="Q7" s="7"/>
    </row>
    <row r="8" customFormat="false" ht="24.95" hidden="false" customHeight="true" outlineLevel="0" collapsed="false">
      <c r="A8" s="16"/>
      <c r="B8" s="21"/>
      <c r="C8" s="17" t="s">
        <v>18</v>
      </c>
      <c r="D8" s="17"/>
      <c r="E8" s="18" t="n">
        <v>178191</v>
      </c>
      <c r="F8" s="18" t="n">
        <v>0</v>
      </c>
      <c r="G8" s="18" t="n">
        <v>8202</v>
      </c>
      <c r="H8" s="18" t="n">
        <v>87322</v>
      </c>
      <c r="I8" s="18" t="n">
        <v>137201</v>
      </c>
      <c r="J8" s="18" t="n">
        <v>59516</v>
      </c>
      <c r="K8" s="18" t="n">
        <v>2</v>
      </c>
      <c r="L8" s="18" t="n">
        <f aca="false">SUM(E8:K8)</f>
        <v>470434</v>
      </c>
      <c r="M8" s="18" t="n">
        <v>1508694</v>
      </c>
      <c r="N8" s="19" t="n">
        <f aca="false">L8-M8</f>
        <v>-1038260</v>
      </c>
      <c r="O8" s="20" t="n">
        <f aca="false">N8/M8*100</f>
        <v>-68.8184615303037</v>
      </c>
      <c r="Q8" s="7"/>
    </row>
    <row r="9" customFormat="false" ht="24.95" hidden="false" customHeight="true" outlineLevel="0" collapsed="false">
      <c r="A9" s="16"/>
      <c r="B9" s="17" t="s">
        <v>19</v>
      </c>
      <c r="C9" s="17"/>
      <c r="D9" s="17"/>
      <c r="E9" s="18" t="n">
        <v>699539</v>
      </c>
      <c r="F9" s="18" t="n">
        <v>0</v>
      </c>
      <c r="G9" s="18" t="n">
        <v>259134</v>
      </c>
      <c r="H9" s="18" t="n">
        <v>328730</v>
      </c>
      <c r="I9" s="18" t="n">
        <v>581477</v>
      </c>
      <c r="J9" s="18" t="n">
        <v>538162</v>
      </c>
      <c r="K9" s="18" t="n">
        <v>876057</v>
      </c>
      <c r="L9" s="18" t="n">
        <f aca="false">SUM(E9:K9)</f>
        <v>3283099</v>
      </c>
      <c r="M9" s="18" t="n">
        <v>3895781</v>
      </c>
      <c r="N9" s="19" t="n">
        <f aca="false">L9-M9</f>
        <v>-612682</v>
      </c>
      <c r="O9" s="20" t="n">
        <f aca="false">N9/M9*100</f>
        <v>-15.7268080520953</v>
      </c>
      <c r="Q9" s="7"/>
    </row>
    <row r="10" customFormat="false" ht="24.95" hidden="false" customHeight="true" outlineLevel="0" collapsed="false">
      <c r="A10" s="16"/>
      <c r="B10" s="21"/>
      <c r="C10" s="17" t="s">
        <v>20</v>
      </c>
      <c r="D10" s="17"/>
      <c r="E10" s="18" t="n">
        <v>79119</v>
      </c>
      <c r="F10" s="18" t="n">
        <v>0</v>
      </c>
      <c r="G10" s="18" t="n">
        <v>94479</v>
      </c>
      <c r="H10" s="18" t="n">
        <v>24084</v>
      </c>
      <c r="I10" s="18" t="n">
        <v>71223</v>
      </c>
      <c r="J10" s="18" t="n">
        <v>46433</v>
      </c>
      <c r="K10" s="18" t="n">
        <v>440833</v>
      </c>
      <c r="L10" s="18" t="n">
        <f aca="false">SUM(E10:K10)</f>
        <v>756171</v>
      </c>
      <c r="M10" s="18" t="n">
        <v>1653776</v>
      </c>
      <c r="N10" s="19" t="n">
        <f aca="false">L10-M10</f>
        <v>-897605</v>
      </c>
      <c r="O10" s="20" t="n">
        <f aca="false">N10/M10*100</f>
        <v>-54.276093013806</v>
      </c>
      <c r="Q10" s="7"/>
    </row>
    <row r="11" customFormat="false" ht="24.95" hidden="false" customHeight="true" outlineLevel="0" collapsed="false">
      <c r="A11" s="16"/>
      <c r="B11" s="21"/>
      <c r="C11" s="17" t="s">
        <v>21</v>
      </c>
      <c r="D11" s="17"/>
      <c r="E11" s="18" t="n">
        <v>670</v>
      </c>
      <c r="F11" s="18" t="n">
        <v>0</v>
      </c>
      <c r="G11" s="18" t="n">
        <v>200</v>
      </c>
      <c r="H11" s="18" t="n">
        <v>279</v>
      </c>
      <c r="I11" s="18" t="n">
        <v>0</v>
      </c>
      <c r="J11" s="18" t="n">
        <v>0</v>
      </c>
      <c r="K11" s="18" t="n">
        <v>28994</v>
      </c>
      <c r="L11" s="18" t="n">
        <f aca="false">SUM(E11:K11)</f>
        <v>30143</v>
      </c>
      <c r="M11" s="18" t="n">
        <v>21496</v>
      </c>
      <c r="N11" s="19" t="n">
        <f aca="false">L11-M11</f>
        <v>8647</v>
      </c>
      <c r="O11" s="20" t="n">
        <f aca="false">N11/M11*100</f>
        <v>40.2260885746185</v>
      </c>
      <c r="Q11" s="7"/>
    </row>
    <row r="12" customFormat="false" ht="24.95" hidden="false" customHeight="true" outlineLevel="0" collapsed="false">
      <c r="A12" s="16"/>
      <c r="B12" s="21"/>
      <c r="C12" s="17" t="s">
        <v>22</v>
      </c>
      <c r="D12" s="17"/>
      <c r="E12" s="18" t="n">
        <v>617850</v>
      </c>
      <c r="F12" s="18" t="n">
        <v>0</v>
      </c>
      <c r="G12" s="18" t="n">
        <v>163830</v>
      </c>
      <c r="H12" s="18" t="n">
        <v>303637</v>
      </c>
      <c r="I12" s="18" t="n">
        <v>504218</v>
      </c>
      <c r="J12" s="18" t="n">
        <v>74795</v>
      </c>
      <c r="K12" s="18" t="n">
        <v>399610</v>
      </c>
      <c r="L12" s="18" t="n">
        <f aca="false">SUM(E12:K12)</f>
        <v>2063940</v>
      </c>
      <c r="M12" s="18" t="n">
        <v>1731621</v>
      </c>
      <c r="N12" s="19" t="n">
        <f aca="false">L12-M12</f>
        <v>332319</v>
      </c>
      <c r="O12" s="20" t="n">
        <f aca="false">N12/M12*100</f>
        <v>19.1912086998252</v>
      </c>
      <c r="Q12" s="7"/>
    </row>
    <row r="13" customFormat="false" ht="24.95" hidden="false" customHeight="true" outlineLevel="0" collapsed="false">
      <c r="A13" s="16"/>
      <c r="B13" s="22" t="s">
        <v>23</v>
      </c>
      <c r="C13" s="22"/>
      <c r="D13" s="22"/>
      <c r="E13" s="23" t="n">
        <v>1915</v>
      </c>
      <c r="F13" s="23" t="n">
        <v>0</v>
      </c>
      <c r="G13" s="23" t="n">
        <v>1670</v>
      </c>
      <c r="H13" s="23" t="n">
        <v>2832</v>
      </c>
      <c r="I13" s="23" t="n">
        <v>1480</v>
      </c>
      <c r="J13" s="23" t="n">
        <v>617</v>
      </c>
      <c r="K13" s="23" t="n">
        <v>175195</v>
      </c>
      <c r="L13" s="23" t="n">
        <f aca="false">SUM(E13:K13)</f>
        <v>183709</v>
      </c>
      <c r="M13" s="23" t="n">
        <v>29081</v>
      </c>
      <c r="N13" s="24" t="n">
        <f aca="false">L13-M13</f>
        <v>154628</v>
      </c>
      <c r="O13" s="25" t="n">
        <f aca="false">N13/M13*100</f>
        <v>531.714865376019</v>
      </c>
      <c r="Q13" s="7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26"/>
      <c r="O14" s="27"/>
      <c r="Q14" s="7"/>
    </row>
    <row r="15" customFormat="false" ht="31.5" hidden="false" customHeight="true" outlineLevel="0" collapsed="false">
      <c r="A15" s="8" t="s">
        <v>2</v>
      </c>
      <c r="B15" s="8"/>
      <c r="C15" s="8"/>
      <c r="D15" s="8"/>
      <c r="E15" s="8" t="s">
        <v>3</v>
      </c>
      <c r="F15" s="8" t="s">
        <v>4</v>
      </c>
      <c r="G15" s="8" t="s">
        <v>5</v>
      </c>
      <c r="H15" s="8" t="s">
        <v>6</v>
      </c>
      <c r="I15" s="8" t="s">
        <v>7</v>
      </c>
      <c r="J15" s="8" t="s">
        <v>8</v>
      </c>
      <c r="K15" s="8" t="s">
        <v>9</v>
      </c>
      <c r="L15" s="9" t="s">
        <v>10</v>
      </c>
      <c r="M15" s="9" t="s">
        <v>11</v>
      </c>
      <c r="N15" s="10" t="s">
        <v>12</v>
      </c>
      <c r="O15" s="11" t="s">
        <v>13</v>
      </c>
      <c r="Q15" s="7"/>
    </row>
    <row r="16" customFormat="false" ht="24.95" hidden="false" customHeight="true" outlineLevel="0" collapsed="false">
      <c r="A16" s="28" t="s">
        <v>24</v>
      </c>
      <c r="B16" s="28"/>
      <c r="C16" s="28"/>
      <c r="D16" s="28"/>
      <c r="E16" s="13" t="n">
        <f aca="false">E17+E24+E27</f>
        <v>1739210</v>
      </c>
      <c r="F16" s="13" t="n">
        <f aca="false">F17+F24+F27</f>
        <v>0</v>
      </c>
      <c r="G16" s="13" t="n">
        <f aca="false">G17+G24+G27</f>
        <v>818684</v>
      </c>
      <c r="H16" s="13" t="n">
        <f aca="false">H17+H24+H27</f>
        <v>642275</v>
      </c>
      <c r="I16" s="13" t="n">
        <f aca="false">I17+I24+I27</f>
        <v>2182646</v>
      </c>
      <c r="J16" s="13" t="n">
        <f aca="false">J17+J24+J27</f>
        <v>863781</v>
      </c>
      <c r="K16" s="13" t="n">
        <f aca="false">K17+K24+K27</f>
        <v>1188826</v>
      </c>
      <c r="L16" s="13" t="n">
        <f aca="false">L17+L24+L27</f>
        <v>7435422</v>
      </c>
      <c r="M16" s="13" t="n">
        <v>12722000</v>
      </c>
      <c r="N16" s="14" t="n">
        <f aca="false">L16-M16</f>
        <v>-5286578</v>
      </c>
      <c r="O16" s="15" t="n">
        <f aca="false">N16/M16*100</f>
        <v>-41.554614054394</v>
      </c>
      <c r="Q16" s="7"/>
    </row>
    <row r="17" customFormat="false" ht="24.95" hidden="false" customHeight="true" outlineLevel="0" collapsed="false">
      <c r="A17" s="16"/>
      <c r="B17" s="17" t="s">
        <v>25</v>
      </c>
      <c r="C17" s="17"/>
      <c r="D17" s="17"/>
      <c r="E17" s="18" t="n">
        <f aca="false">SUM(E18:E23)</f>
        <v>1731264</v>
      </c>
      <c r="F17" s="18" t="n">
        <f aca="false">SUM(F18:F23)</f>
        <v>0</v>
      </c>
      <c r="G17" s="18" t="n">
        <f aca="false">SUM(G18:G23)</f>
        <v>788800</v>
      </c>
      <c r="H17" s="18" t="n">
        <f aca="false">SUM(H18:H23)</f>
        <v>636988</v>
      </c>
      <c r="I17" s="18" t="n">
        <f aca="false">SUM(I18:I23)</f>
        <v>2041082</v>
      </c>
      <c r="J17" s="18" t="n">
        <f aca="false">SUM(J18:J23)</f>
        <v>859293</v>
      </c>
      <c r="K17" s="18" t="n">
        <f aca="false">SUM(K18:K23)</f>
        <v>591720</v>
      </c>
      <c r="L17" s="18" t="n">
        <f aca="false">SUM(L18:L23)</f>
        <v>6649147</v>
      </c>
      <c r="M17" s="18" t="n">
        <v>12503595</v>
      </c>
      <c r="N17" s="19" t="n">
        <f aca="false">L17-M17</f>
        <v>-5854448</v>
      </c>
      <c r="O17" s="20" t="n">
        <f aca="false">N17/M17*100</f>
        <v>-46.822117958875</v>
      </c>
      <c r="Q17" s="7"/>
    </row>
    <row r="18" customFormat="false" ht="24.95" hidden="false" customHeight="true" outlineLevel="0" collapsed="false">
      <c r="A18" s="16"/>
      <c r="B18" s="29"/>
      <c r="C18" s="17" t="s">
        <v>26</v>
      </c>
      <c r="D18" s="17"/>
      <c r="E18" s="18" t="n">
        <v>1315562</v>
      </c>
      <c r="F18" s="18" t="n">
        <v>0</v>
      </c>
      <c r="G18" s="18" t="n">
        <v>292369</v>
      </c>
      <c r="H18" s="18" t="n">
        <v>424840</v>
      </c>
      <c r="I18" s="18" t="n">
        <v>1148301</v>
      </c>
      <c r="J18" s="18" t="n">
        <v>590248</v>
      </c>
      <c r="K18" s="18" t="n">
        <v>208025</v>
      </c>
      <c r="L18" s="18" t="n">
        <f aca="false">SUM(E18:K18)</f>
        <v>3979345</v>
      </c>
      <c r="M18" s="18" t="n">
        <v>7508222</v>
      </c>
      <c r="N18" s="19" t="n">
        <f aca="false">L18-M18</f>
        <v>-3528877</v>
      </c>
      <c r="O18" s="20" t="n">
        <f aca="false">N18/M18*100</f>
        <v>-47.0001686151528</v>
      </c>
      <c r="Q18" s="7"/>
    </row>
    <row r="19" customFormat="false" ht="24.95" hidden="false" customHeight="true" outlineLevel="0" collapsed="false">
      <c r="A19" s="16"/>
      <c r="B19" s="29"/>
      <c r="C19" s="17" t="s">
        <v>27</v>
      </c>
      <c r="D19" s="17"/>
      <c r="E19" s="18" t="n">
        <v>174381</v>
      </c>
      <c r="F19" s="18" t="n">
        <v>0</v>
      </c>
      <c r="G19" s="18" t="n">
        <v>220261</v>
      </c>
      <c r="H19" s="18" t="n">
        <v>36254</v>
      </c>
      <c r="I19" s="18" t="n">
        <v>313545</v>
      </c>
      <c r="J19" s="18" t="n">
        <v>0</v>
      </c>
      <c r="K19" s="18" t="n">
        <v>0</v>
      </c>
      <c r="L19" s="18" t="n">
        <f aca="false">SUM(E19:K19)</f>
        <v>744441</v>
      </c>
      <c r="M19" s="18" t="n">
        <v>1857892</v>
      </c>
      <c r="N19" s="19" t="n">
        <f aca="false">L19-M19</f>
        <v>-1113451</v>
      </c>
      <c r="O19" s="20" t="n">
        <f aca="false">N19/M19*100</f>
        <v>-59.9308786517193</v>
      </c>
      <c r="Q19" s="7"/>
    </row>
    <row r="20" customFormat="false" ht="24.95" hidden="false" customHeight="true" outlineLevel="0" collapsed="false">
      <c r="A20" s="16"/>
      <c r="B20" s="29"/>
      <c r="C20" s="17" t="s">
        <v>28</v>
      </c>
      <c r="D20" s="17"/>
      <c r="E20" s="18" t="n">
        <v>144514</v>
      </c>
      <c r="F20" s="18" t="n">
        <v>0</v>
      </c>
      <c r="G20" s="18" t="n">
        <v>272437</v>
      </c>
      <c r="H20" s="18" t="n">
        <v>115936</v>
      </c>
      <c r="I20" s="18" t="n">
        <v>362463</v>
      </c>
      <c r="J20" s="18" t="n">
        <v>3178</v>
      </c>
      <c r="K20" s="18" t="n">
        <v>243964</v>
      </c>
      <c r="L20" s="18" t="n">
        <f aca="false">SUM(E20:K20)</f>
        <v>1142492</v>
      </c>
      <c r="M20" s="18" t="n">
        <v>1995751</v>
      </c>
      <c r="N20" s="19" t="n">
        <f aca="false">L20-M20</f>
        <v>-853259</v>
      </c>
      <c r="O20" s="20" t="n">
        <f aca="false">N20/M20*100</f>
        <v>-42.7537804064736</v>
      </c>
      <c r="Q20" s="7"/>
    </row>
    <row r="21" customFormat="false" ht="24.95" hidden="false" customHeight="true" outlineLevel="0" collapsed="false">
      <c r="A21" s="16"/>
      <c r="B21" s="29"/>
      <c r="C21" s="17" t="s">
        <v>29</v>
      </c>
      <c r="D21" s="17"/>
      <c r="E21" s="18" t="n">
        <v>75684</v>
      </c>
      <c r="F21" s="18" t="n">
        <v>0</v>
      </c>
      <c r="G21" s="18" t="n">
        <v>0</v>
      </c>
      <c r="H21" s="18" t="n">
        <v>42150</v>
      </c>
      <c r="I21" s="18" t="n">
        <v>185018</v>
      </c>
      <c r="J21" s="18" t="n">
        <v>265198</v>
      </c>
      <c r="K21" s="18" t="n">
        <v>99685</v>
      </c>
      <c r="L21" s="18" t="n">
        <f aca="false">SUM(E21:K21)</f>
        <v>667735</v>
      </c>
      <c r="M21" s="18" t="n">
        <v>993468</v>
      </c>
      <c r="N21" s="19" t="n">
        <f aca="false">L21-M21</f>
        <v>-325733</v>
      </c>
      <c r="O21" s="20" t="n">
        <f aca="false">N21/M21*100</f>
        <v>-32.7874677392729</v>
      </c>
      <c r="Q21" s="7"/>
    </row>
    <row r="22" customFormat="false" ht="24.95" hidden="false" customHeight="true" outlineLevel="0" collapsed="false">
      <c r="A22" s="16"/>
      <c r="B22" s="29"/>
      <c r="C22" s="17" t="s">
        <v>30</v>
      </c>
      <c r="D22" s="17"/>
      <c r="E22" s="18" t="n">
        <v>1229</v>
      </c>
      <c r="F22" s="18" t="n">
        <v>0</v>
      </c>
      <c r="G22" s="18" t="n">
        <v>1931</v>
      </c>
      <c r="H22" s="18" t="n">
        <v>4989</v>
      </c>
      <c r="I22" s="18" t="n">
        <v>5888</v>
      </c>
      <c r="J22" s="18" t="n">
        <v>305</v>
      </c>
      <c r="K22" s="18" t="n">
        <v>37268</v>
      </c>
      <c r="L22" s="18" t="n">
        <f aca="false">SUM(E22:K22)</f>
        <v>51610</v>
      </c>
      <c r="M22" s="18" t="n">
        <v>21599</v>
      </c>
      <c r="N22" s="19" t="n">
        <f aca="false">L22-M22</f>
        <v>30011</v>
      </c>
      <c r="O22" s="20" t="n">
        <f aca="false">N22/M22*100</f>
        <v>138.946247511459</v>
      </c>
      <c r="Q22" s="7"/>
    </row>
    <row r="23" customFormat="false" ht="24.95" hidden="false" customHeight="true" outlineLevel="0" collapsed="false">
      <c r="A23" s="16"/>
      <c r="B23" s="29"/>
      <c r="C23" s="17" t="s">
        <v>31</v>
      </c>
      <c r="D23" s="17"/>
      <c r="E23" s="30" t="n">
        <v>19894</v>
      </c>
      <c r="F23" s="30" t="n">
        <v>0</v>
      </c>
      <c r="G23" s="30" t="n">
        <v>1802</v>
      </c>
      <c r="H23" s="30" t="n">
        <v>12819</v>
      </c>
      <c r="I23" s="30" t="n">
        <v>25867</v>
      </c>
      <c r="J23" s="30" t="n">
        <v>364</v>
      </c>
      <c r="K23" s="30" t="n">
        <v>2778</v>
      </c>
      <c r="L23" s="30" t="n">
        <f aca="false">SUM(E23:K23)</f>
        <v>63524</v>
      </c>
      <c r="M23" s="30" t="n">
        <v>126663</v>
      </c>
      <c r="N23" s="31" t="n">
        <f aca="false">L23-M23</f>
        <v>-63139</v>
      </c>
      <c r="O23" s="32" t="n">
        <f aca="false">N23/M23*100</f>
        <v>-49.8480219164239</v>
      </c>
      <c r="Q23" s="7"/>
    </row>
    <row r="24" customFormat="false" ht="24.95" hidden="false" customHeight="true" outlineLevel="0" collapsed="false">
      <c r="A24" s="16"/>
      <c r="B24" s="17" t="s">
        <v>32</v>
      </c>
      <c r="C24" s="17"/>
      <c r="D24" s="17"/>
      <c r="E24" s="18" t="n">
        <v>6442</v>
      </c>
      <c r="F24" s="18" t="n">
        <v>0</v>
      </c>
      <c r="G24" s="18" t="n">
        <v>0</v>
      </c>
      <c r="H24" s="18" t="n">
        <v>3161</v>
      </c>
      <c r="I24" s="18" t="n">
        <v>139098</v>
      </c>
      <c r="J24" s="18" t="n">
        <v>4450</v>
      </c>
      <c r="K24" s="18" t="n">
        <v>156334</v>
      </c>
      <c r="L24" s="30" t="n">
        <f aca="false">SUM(E24:K24)</f>
        <v>309485</v>
      </c>
      <c r="M24" s="18" t="n">
        <v>186919</v>
      </c>
      <c r="N24" s="19" t="n">
        <f aca="false">L24-M24</f>
        <v>122566</v>
      </c>
      <c r="O24" s="20" t="n">
        <f aca="false">N24/M24*100</f>
        <v>65.5717182308915</v>
      </c>
      <c r="Q24" s="7"/>
    </row>
    <row r="25" customFormat="false" ht="24.95" hidden="false" customHeight="true" outlineLevel="0" collapsed="false">
      <c r="A25" s="16"/>
      <c r="B25" s="33"/>
      <c r="C25" s="17" t="s">
        <v>33</v>
      </c>
      <c r="D25" s="17"/>
      <c r="E25" s="18" t="n">
        <v>6442</v>
      </c>
      <c r="F25" s="18" t="n">
        <v>0</v>
      </c>
      <c r="G25" s="18" t="n">
        <v>0</v>
      </c>
      <c r="H25" s="18" t="n">
        <v>3161</v>
      </c>
      <c r="I25" s="18" t="n">
        <v>139098</v>
      </c>
      <c r="J25" s="18" t="n">
        <v>4450</v>
      </c>
      <c r="K25" s="18" t="n">
        <v>156334</v>
      </c>
      <c r="L25" s="18" t="n">
        <f aca="false">SUM(E25:K25)</f>
        <v>309485</v>
      </c>
      <c r="M25" s="18" t="n">
        <v>186326</v>
      </c>
      <c r="N25" s="19" t="n">
        <f aca="false">L25-M25</f>
        <v>123159</v>
      </c>
      <c r="O25" s="20" t="n">
        <f aca="false">N25/M25*100</f>
        <v>66.098665779333</v>
      </c>
      <c r="Q25" s="7"/>
    </row>
    <row r="26" customFormat="false" ht="24.95" hidden="false" customHeight="true" outlineLevel="0" collapsed="false">
      <c r="A26" s="16"/>
      <c r="B26" s="29"/>
      <c r="C26" s="17" t="s">
        <v>34</v>
      </c>
      <c r="D26" s="17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f aca="false">SUM(E26:K26)</f>
        <v>0</v>
      </c>
      <c r="M26" s="18" t="n">
        <v>0</v>
      </c>
      <c r="N26" s="19" t="n">
        <f aca="false">L26-M26</f>
        <v>0</v>
      </c>
      <c r="O26" s="34" t="n">
        <v>0</v>
      </c>
      <c r="Q26" s="7"/>
    </row>
    <row r="27" customFormat="false" ht="24.95" hidden="false" customHeight="true" outlineLevel="0" collapsed="false">
      <c r="A27" s="16"/>
      <c r="B27" s="22" t="s">
        <v>35</v>
      </c>
      <c r="C27" s="22"/>
      <c r="D27" s="22"/>
      <c r="E27" s="23" t="n">
        <v>1504</v>
      </c>
      <c r="F27" s="23" t="n">
        <v>0</v>
      </c>
      <c r="G27" s="23" t="n">
        <v>29884</v>
      </c>
      <c r="H27" s="23" t="n">
        <v>2126</v>
      </c>
      <c r="I27" s="23" t="n">
        <v>2466</v>
      </c>
      <c r="J27" s="23" t="n">
        <v>38</v>
      </c>
      <c r="K27" s="23" t="n">
        <v>440772</v>
      </c>
      <c r="L27" s="23" t="n">
        <f aca="false">SUM(E27:K27)</f>
        <v>476790</v>
      </c>
      <c r="M27" s="23" t="n">
        <v>31486</v>
      </c>
      <c r="N27" s="24" t="n">
        <f aca="false">L27-M27</f>
        <v>445304</v>
      </c>
      <c r="O27" s="25" t="n">
        <f aca="false">N27/M27*100</f>
        <v>1414.29206631519</v>
      </c>
      <c r="Q27" s="7"/>
    </row>
    <row r="28" customFormat="false" ht="24.95" hidden="false" customHeight="true" outlineLevel="0" collapsed="false">
      <c r="A28" s="35"/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/>
      <c r="Q28" s="7"/>
    </row>
    <row r="29" customFormat="false" ht="24.95" hidden="false" customHeight="true" outlineLevel="0" collapsed="false">
      <c r="A29" s="40" t="s">
        <v>36</v>
      </c>
      <c r="B29" s="40"/>
      <c r="C29" s="40"/>
      <c r="D29" s="40"/>
      <c r="E29" s="14" t="n">
        <f aca="false">E5-E17</f>
        <v>-693602</v>
      </c>
      <c r="F29" s="14" t="n">
        <f aca="false">F5-F17</f>
        <v>0</v>
      </c>
      <c r="G29" s="14" t="n">
        <f aca="false">G5-G17</f>
        <v>-480781</v>
      </c>
      <c r="H29" s="14" t="n">
        <f aca="false">H5-H17</f>
        <v>-326879</v>
      </c>
      <c r="I29" s="14" t="n">
        <f aca="false">I5-I17</f>
        <v>-443610</v>
      </c>
      <c r="J29" s="14" t="n">
        <f aca="false">J5-J17</f>
        <v>-799777</v>
      </c>
      <c r="K29" s="14" t="n">
        <f aca="false">K5-K17</f>
        <v>-591718</v>
      </c>
      <c r="L29" s="14" t="n">
        <f aca="false">L5-L17</f>
        <v>-3336367</v>
      </c>
      <c r="M29" s="41"/>
      <c r="N29" s="42"/>
      <c r="O29" s="42"/>
      <c r="Q29" s="7"/>
    </row>
    <row r="30" customFormat="false" ht="24.95" hidden="false" customHeight="true" outlineLevel="0" collapsed="false">
      <c r="A30" s="43" t="s">
        <v>37</v>
      </c>
      <c r="B30" s="43"/>
      <c r="C30" s="43"/>
      <c r="D30" s="43"/>
      <c r="E30" s="19" t="n">
        <v>-694437</v>
      </c>
      <c r="F30" s="19" t="n">
        <v>-439805</v>
      </c>
      <c r="G30" s="19" t="n">
        <v>-1641508</v>
      </c>
      <c r="H30" s="19" t="n">
        <v>-323675</v>
      </c>
      <c r="I30" s="19" t="n">
        <v>-473145</v>
      </c>
      <c r="J30" s="19" t="n">
        <v>-863288</v>
      </c>
      <c r="K30" s="19" t="n">
        <v>-243636</v>
      </c>
      <c r="L30" s="19" t="n">
        <v>-4679494</v>
      </c>
      <c r="M30" s="42" t="s">
        <v>38</v>
      </c>
      <c r="N30" s="42"/>
      <c r="O30" s="42"/>
      <c r="Q30" s="7"/>
    </row>
    <row r="31" customFormat="false" ht="24.95" hidden="false" customHeight="true" outlineLevel="0" collapsed="false">
      <c r="A31" s="44" t="s">
        <v>39</v>
      </c>
      <c r="B31" s="44"/>
      <c r="C31" s="44"/>
      <c r="D31" s="44"/>
      <c r="E31" s="19" t="n">
        <f aca="false">E29-E30</f>
        <v>835</v>
      </c>
      <c r="F31" s="19" t="n">
        <f aca="false">F29-F30</f>
        <v>439805</v>
      </c>
      <c r="G31" s="19" t="n">
        <f aca="false">G29-G30</f>
        <v>1160727</v>
      </c>
      <c r="H31" s="19" t="n">
        <f aca="false">H29-H30</f>
        <v>-3204</v>
      </c>
      <c r="I31" s="19" t="n">
        <f aca="false">I29-I30</f>
        <v>29535</v>
      </c>
      <c r="J31" s="19" t="n">
        <f aca="false">J29-J30</f>
        <v>63511</v>
      </c>
      <c r="K31" s="19" t="n">
        <f aca="false">K29-K30</f>
        <v>-348082</v>
      </c>
      <c r="L31" s="19" t="n">
        <f aca="false">L29-L30</f>
        <v>1343127</v>
      </c>
      <c r="M31" s="42"/>
      <c r="N31" s="42"/>
      <c r="O31" s="42"/>
      <c r="Q31" s="7"/>
    </row>
    <row r="32" customFormat="false" ht="24.95" hidden="false" customHeight="true" outlineLevel="0" collapsed="false">
      <c r="A32" s="43" t="s">
        <v>40</v>
      </c>
      <c r="B32" s="43"/>
      <c r="C32" s="43"/>
      <c r="D32" s="43"/>
      <c r="E32" s="19" t="n">
        <f aca="false">E4-E16</f>
        <v>-94</v>
      </c>
      <c r="F32" s="19" t="n">
        <f aca="false">F4-F16</f>
        <v>0</v>
      </c>
      <c r="G32" s="19" t="n">
        <f aca="false">G4-G16</f>
        <v>-249861</v>
      </c>
      <c r="H32" s="19" t="n">
        <f aca="false">H4-H16</f>
        <v>-604</v>
      </c>
      <c r="I32" s="19" t="n">
        <f aca="false">I4-I16</f>
        <v>-2217</v>
      </c>
      <c r="J32" s="19" t="n">
        <f aca="false">J4-J16</f>
        <v>-265486</v>
      </c>
      <c r="K32" s="19" t="n">
        <f aca="false">K4-K16</f>
        <v>-137572</v>
      </c>
      <c r="L32" s="19" t="n">
        <f aca="false">L4-L16</f>
        <v>-655834</v>
      </c>
      <c r="M32" s="42"/>
      <c r="N32" s="42"/>
      <c r="O32" s="42"/>
      <c r="Q32" s="7"/>
    </row>
    <row r="33" customFormat="false" ht="24.95" hidden="false" customHeight="true" outlineLevel="0" collapsed="false">
      <c r="A33" s="43" t="s">
        <v>41</v>
      </c>
      <c r="B33" s="43"/>
      <c r="C33" s="43"/>
      <c r="D33" s="43"/>
      <c r="E33" s="19" t="n">
        <v>-200</v>
      </c>
      <c r="F33" s="19" t="n">
        <v>-393636</v>
      </c>
      <c r="G33" s="19" t="n">
        <v>-1262372</v>
      </c>
      <c r="H33" s="19" t="n">
        <v>-1000</v>
      </c>
      <c r="I33" s="19" t="n">
        <v>-2036</v>
      </c>
      <c r="J33" s="19" t="n">
        <v>-280418</v>
      </c>
      <c r="K33" s="19" t="n">
        <v>966625</v>
      </c>
      <c r="L33" s="19" t="n">
        <v>-973037</v>
      </c>
      <c r="M33" s="42"/>
      <c r="N33" s="42"/>
      <c r="O33" s="42"/>
      <c r="Q33" s="7"/>
    </row>
    <row r="34" customFormat="false" ht="24.95" hidden="false" customHeight="true" outlineLevel="0" collapsed="false">
      <c r="A34" s="45" t="s">
        <v>42</v>
      </c>
      <c r="B34" s="45"/>
      <c r="C34" s="45"/>
      <c r="D34" s="45"/>
      <c r="E34" s="24" t="n">
        <f aca="false">E32-E33</f>
        <v>106</v>
      </c>
      <c r="F34" s="24" t="n">
        <f aca="false">F32-F33</f>
        <v>393636</v>
      </c>
      <c r="G34" s="24" t="n">
        <f aca="false">G32-G33</f>
        <v>1012511</v>
      </c>
      <c r="H34" s="24" t="n">
        <f aca="false">H32-H33</f>
        <v>396</v>
      </c>
      <c r="I34" s="24" t="n">
        <f aca="false">I32-I33</f>
        <v>-181</v>
      </c>
      <c r="J34" s="24" t="n">
        <f aca="false">J32-J33</f>
        <v>14932</v>
      </c>
      <c r="K34" s="24" t="n">
        <f aca="false">K32-K33</f>
        <v>-1104197</v>
      </c>
      <c r="L34" s="24" t="n">
        <f aca="false">L32-L33</f>
        <v>317203</v>
      </c>
      <c r="M34" s="42"/>
      <c r="N34" s="42"/>
      <c r="O34" s="42"/>
      <c r="Q34" s="7"/>
    </row>
    <row r="35" customFormat="false" ht="39" hidden="false" customHeight="true" outlineLevel="0" collapsed="false">
      <c r="A35" s="46" t="s">
        <v>43</v>
      </c>
      <c r="B35" s="46"/>
      <c r="C35" s="47" t="s">
        <v>4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S35" s="7"/>
    </row>
    <row r="36" customFormat="false" ht="36.75" hidden="false" customHeight="true" outlineLevel="0" collapsed="false">
      <c r="A36" s="49" t="s">
        <v>45</v>
      </c>
      <c r="B36" s="49"/>
      <c r="C36" s="50" t="s">
        <v>46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  <c r="Q36" s="51"/>
      <c r="S36" s="7"/>
    </row>
    <row r="37" customFormat="false" ht="23.25" hidden="false" customHeight="true" outlineLevel="0" collapsed="false">
      <c r="A37" s="52" t="s">
        <v>47</v>
      </c>
      <c r="B37" s="52"/>
      <c r="C37" s="50" t="s">
        <v>48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1"/>
      <c r="S37" s="7"/>
    </row>
  </sheetData>
  <mergeCells count="45">
    <mergeCell ref="A1:O1"/>
    <mergeCell ref="N2:O2"/>
    <mergeCell ref="A3:D3"/>
    <mergeCell ref="A4:D4"/>
    <mergeCell ref="A5:A13"/>
    <mergeCell ref="B5:D5"/>
    <mergeCell ref="B6:B8"/>
    <mergeCell ref="C6:D6"/>
    <mergeCell ref="C7:D7"/>
    <mergeCell ref="C8:D8"/>
    <mergeCell ref="B9:D9"/>
    <mergeCell ref="B10:B12"/>
    <mergeCell ref="C10:D10"/>
    <mergeCell ref="C11:D11"/>
    <mergeCell ref="C12:D12"/>
    <mergeCell ref="B13:D13"/>
    <mergeCell ref="A15:D15"/>
    <mergeCell ref="A16:D16"/>
    <mergeCell ref="A17:A27"/>
    <mergeCell ref="B17:D17"/>
    <mergeCell ref="B18:B23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B27:D27"/>
    <mergeCell ref="A29:D29"/>
    <mergeCell ref="A30:D30"/>
    <mergeCell ref="A31:D31"/>
    <mergeCell ref="A32:D32"/>
    <mergeCell ref="A33:D33"/>
    <mergeCell ref="A34:D34"/>
    <mergeCell ref="A35:B35"/>
    <mergeCell ref="C35:O35"/>
    <mergeCell ref="A36:B36"/>
    <mergeCell ref="C36:O36"/>
    <mergeCell ref="P36:Q36"/>
    <mergeCell ref="A37:B37"/>
    <mergeCell ref="C37:O37"/>
    <mergeCell ref="P37:Q37"/>
  </mergeCells>
  <printOptions headings="false" gridLines="false" gridLinesSet="true" horizontalCentered="true" verticalCentered="true"/>
  <pageMargins left="0.118055555555556" right="0.196527777777778" top="0.39375" bottom="0.433333333333333" header="0.11805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【平成２５年度福島県立病院事業決算概要】&amp;R&amp;14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5:23:13Z</dcterms:created>
  <dc:creator>牧野</dc:creator>
  <dc:description/>
  <dc:language>en-US</dc:language>
  <cp:lastModifiedBy>佐藤 修一</cp:lastModifiedBy>
  <cp:lastPrinted>2014-12-12T05:42:27Z</cp:lastPrinted>
  <dcterms:modified xsi:type="dcterms:W3CDTF">2014-12-12T05:43:17Z</dcterms:modified>
  <cp:revision>0</cp:revision>
  <dc:subject/>
  <dc:title/>
</cp:coreProperties>
</file>